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Krycí list výkaz" sheetId="4" state="visible" r:id="rId5"/>
    <sheet name="Výkaz výmě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97">
  <si>
    <t xml:space="preserve">Krycí list rozpočtu</t>
  </si>
  <si>
    <t xml:space="preserve">Název stavby:</t>
  </si>
  <si>
    <t xml:space="preserve">Oprava úseku komunikace a chodníku na ulici Čelakovského, Kroměříž</t>
  </si>
  <si>
    <t xml:space="preserve">Objednatel:</t>
  </si>
  <si>
    <t xml:space="preserve">město Kroměříž</t>
  </si>
  <si>
    <t xml:space="preserve">IČ/DIČ:</t>
  </si>
  <si>
    <t xml:space="preserve">Druh stavby:</t>
  </si>
  <si>
    <t xml:space="preserve">Projektant:</t>
  </si>
  <si>
    <t xml:space="preserve">Ing. Radomír Gregor, Čechova 692, 768 24 Hulín</t>
  </si>
  <si>
    <t xml:space="preserve">Lokalita:</t>
  </si>
  <si>
    <t xml:space="preserve">Kroměříž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02</t>
  </si>
  <si>
    <t xml:space="preserve">JKSO:</t>
  </si>
  <si>
    <t xml:space="preserve">Zpracoval:</t>
  </si>
  <si>
    <t xml:space="preserve">Onderka Pave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činnost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02VD</t>
  </si>
  <si>
    <t xml:space="preserve">PC</t>
  </si>
  <si>
    <t xml:space="preserve">F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59</t>
  </si>
  <si>
    <t xml:space="preserve">Dlažby a předlažby pozemních komunikací a zpevněných ploch</t>
  </si>
  <si>
    <t xml:space="preserve">81</t>
  </si>
  <si>
    <t xml:space="preserve">Potrubí z trub betonových</t>
  </si>
  <si>
    <t xml:space="preserve">83</t>
  </si>
  <si>
    <t xml:space="preserve">Potrubí z trub kameninový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00VD</t>
  </si>
  <si>
    <t xml:space="preserve">Vedlejší rozpočtové náklady</t>
  </si>
  <si>
    <t xml:space="preserve">901VD</t>
  </si>
  <si>
    <t xml:space="preserve">Přechodné DZ - pronájmy</t>
  </si>
  <si>
    <t xml:space="preserve">91</t>
  </si>
  <si>
    <t xml:space="preserve">Doplňující konstrukce a práce na pozemních komunikacích a zpevněných plochách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02PC01VD</t>
  </si>
  <si>
    <t xml:space="preserve">zabezpečení sloupů VO</t>
  </si>
  <si>
    <t xml:space="preserve">ks</t>
  </si>
  <si>
    <t xml:space="preserve">002VD_</t>
  </si>
  <si>
    <t xml:space="preserve">0_</t>
  </si>
  <si>
    <t xml:space="preserve">_</t>
  </si>
  <si>
    <t xml:space="preserve">2</t>
  </si>
  <si>
    <t xml:space="preserve">002PC02VD</t>
  </si>
  <si>
    <t xml:space="preserve">demontáž indukční smyčky</t>
  </si>
  <si>
    <t xml:space="preserve">3</t>
  </si>
  <si>
    <t xml:space="preserve">002PC03VD</t>
  </si>
  <si>
    <t xml:space="preserve">montáž indukční smyčky</t>
  </si>
  <si>
    <t xml:space="preserve">4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1_</t>
  </si>
  <si>
    <t xml:space="preserve">5</t>
  </si>
  <si>
    <t xml:space="preserve">113107121R00</t>
  </si>
  <si>
    <t xml:space="preserve">Odstranění podkladu pl. 200 m2,kam.drcené tl.10 cm</t>
  </si>
  <si>
    <t xml:space="preserve">6</t>
  </si>
  <si>
    <t xml:space="preserve">113107122R00</t>
  </si>
  <si>
    <t xml:space="preserve">Odstranění podkladu pl. 200 m2,kam.drcené tl.20 cm</t>
  </si>
  <si>
    <t xml:space="preserve">7</t>
  </si>
  <si>
    <t xml:space="preserve">Odstranění podkladu pl. 200 m2,kam.drcené tl.20 cm - chodník</t>
  </si>
  <si>
    <t xml:space="preserve">8</t>
  </si>
  <si>
    <t xml:space="preserve">113107142R00</t>
  </si>
  <si>
    <t xml:space="preserve">Odstranění podkladu pl.do 200 m2, živice tl. 10 cm</t>
  </si>
  <si>
    <t xml:space="preserve">9</t>
  </si>
  <si>
    <t xml:space="preserve">113107231R00</t>
  </si>
  <si>
    <t xml:space="preserve">Odstranění podkladu nad 200 m2, beton, tl.do 15 cm</t>
  </si>
  <si>
    <t xml:space="preserve">10</t>
  </si>
  <si>
    <t xml:space="preserve">113151114R00</t>
  </si>
  <si>
    <t xml:space="preserve">Fréz.živič.krytu pl.do 500 m2,pruh do 75 cm,tl.5cm</t>
  </si>
  <si>
    <t xml:space="preserve">113151219R00</t>
  </si>
  <si>
    <t xml:space="preserve">Fréz.živič krytu nad 500 m2, bez překážek,tl.10 cm</t>
  </si>
  <si>
    <t xml:space="preserve">113202111R00</t>
  </si>
  <si>
    <t xml:space="preserve">Vytrhání obrub z krajníků nebo obrubníků stojatých</t>
  </si>
  <si>
    <t xml:space="preserve">m</t>
  </si>
  <si>
    <t xml:space="preserve">113204111R00</t>
  </si>
  <si>
    <t xml:space="preserve">Vytrhání obrub záhonových</t>
  </si>
  <si>
    <t xml:space="preserve">14</t>
  </si>
  <si>
    <t xml:space="preserve">979082213R00</t>
  </si>
  <si>
    <t xml:space="preserve">Vodorovná doprava suti po suchu do 1 km</t>
  </si>
  <si>
    <t xml:space="preserve">t</t>
  </si>
  <si>
    <t xml:space="preserve">979087212R00</t>
  </si>
  <si>
    <t xml:space="preserve">Nakládání suti na dopravní prostředky</t>
  </si>
  <si>
    <t xml:space="preserve">120001101R00</t>
  </si>
  <si>
    <t xml:space="preserve">Příplatek za ztížení vykopávky v blízkosti vedení</t>
  </si>
  <si>
    <t xml:space="preserve">m3</t>
  </si>
  <si>
    <t xml:space="preserve">12_</t>
  </si>
  <si>
    <t xml:space="preserve">120901121R00</t>
  </si>
  <si>
    <t xml:space="preserve">Bourání konstrukcí z prostého betonu v odkopávkách</t>
  </si>
  <si>
    <t xml:space="preserve">122201101R00</t>
  </si>
  <si>
    <t xml:space="preserve">Odkopávky nezapažené v hor. 3 do 100 m3 - chodník</t>
  </si>
  <si>
    <t xml:space="preserve">19</t>
  </si>
  <si>
    <t xml:space="preserve">122201109R00</t>
  </si>
  <si>
    <t xml:space="preserve">Příplatek za lepivost - odkopávky v hor. 3</t>
  </si>
  <si>
    <t xml:space="preserve">20</t>
  </si>
  <si>
    <t xml:space="preserve">122201402R00</t>
  </si>
  <si>
    <t xml:space="preserve">Vykopávky v zemníku v hor. 3 do 1000 m3</t>
  </si>
  <si>
    <t xml:space="preserve">122201409R00</t>
  </si>
  <si>
    <t xml:space="preserve">Příplatek za lepivost - výkop v zemníku v hor. 3</t>
  </si>
  <si>
    <t xml:space="preserve">22</t>
  </si>
  <si>
    <t xml:space="preserve">122202201R00</t>
  </si>
  <si>
    <t xml:space="preserve">Odkopávky pro silnice v hor. 3 do 100 m3</t>
  </si>
  <si>
    <t xml:space="preserve">23</t>
  </si>
  <si>
    <t xml:space="preserve">122202209R00</t>
  </si>
  <si>
    <t xml:space="preserve">Příplatek za lepivost - odkop. pro silnice v hor.3</t>
  </si>
  <si>
    <t xml:space="preserve">24</t>
  </si>
  <si>
    <t xml:space="preserve">979084216R00</t>
  </si>
  <si>
    <t xml:space="preserve">Vodorovná doprava vybour. hmot po suchu do 5 km</t>
  </si>
  <si>
    <t xml:space="preserve">25</t>
  </si>
  <si>
    <t xml:space="preserve">979084219R00</t>
  </si>
  <si>
    <t xml:space="preserve">Příplatek k dopravě vybour.hmot za dalších 5 km</t>
  </si>
  <si>
    <t xml:space="preserve">26</t>
  </si>
  <si>
    <t xml:space="preserve">979087213R00</t>
  </si>
  <si>
    <t xml:space="preserve">Nakládání vybouraných hmot na dopravní prostředky</t>
  </si>
  <si>
    <t xml:space="preserve">27</t>
  </si>
  <si>
    <t xml:space="preserve">132201110R00</t>
  </si>
  <si>
    <t xml:space="preserve">Hloubení rýh š.do 60 cm v hor.3 do 50 m3, STROJNĚ</t>
  </si>
  <si>
    <t xml:space="preserve">13_</t>
  </si>
  <si>
    <t xml:space="preserve">28</t>
  </si>
  <si>
    <t xml:space="preserve">132201119R00</t>
  </si>
  <si>
    <t xml:space="preserve">Příplatek za lepivost - hloubení rýh 60 cm v hor.3</t>
  </si>
  <si>
    <t xml:space="preserve">29</t>
  </si>
  <si>
    <t xml:space="preserve">132201210R00</t>
  </si>
  <si>
    <t xml:space="preserve">Hloubení rýh š.do 200 cm hor.3 do 50 m3,STROJNĚ</t>
  </si>
  <si>
    <t xml:space="preserve">30</t>
  </si>
  <si>
    <t xml:space="preserve">132201219R00</t>
  </si>
  <si>
    <t xml:space="preserve">Příplatek za lepivost - hloubení rýh 200cm v hor.3</t>
  </si>
  <si>
    <t xml:space="preserve">31</t>
  </si>
  <si>
    <t xml:space="preserve">151101101R00</t>
  </si>
  <si>
    <t xml:space="preserve">Pažení a rozepření stěn rýh - příložné - hl. do 2m</t>
  </si>
  <si>
    <t xml:space="preserve">15_</t>
  </si>
  <si>
    <t xml:space="preserve">32</t>
  </si>
  <si>
    <t xml:space="preserve">151101111R00</t>
  </si>
  <si>
    <t xml:space="preserve">Odstranění pažení stěn rýh - příložné - hl. do 2 m</t>
  </si>
  <si>
    <t xml:space="preserve">33</t>
  </si>
  <si>
    <t xml:space="preserve">162601102R00</t>
  </si>
  <si>
    <t xml:space="preserve">Vodorovné přemístění výkopku z hor.1-4 do 5000 m</t>
  </si>
  <si>
    <t xml:space="preserve">16_</t>
  </si>
  <si>
    <t xml:space="preserve">34</t>
  </si>
  <si>
    <t xml:space="preserve">162701105R00</t>
  </si>
  <si>
    <t xml:space="preserve">Vodorovné přemístění výkopku z hor.1-4 do 10000 m</t>
  </si>
  <si>
    <t xml:space="preserve">35</t>
  </si>
  <si>
    <t xml:space="preserve">162702199R00</t>
  </si>
  <si>
    <t xml:space="preserve">Poplatek za skládku zeminy</t>
  </si>
  <si>
    <t xml:space="preserve">36</t>
  </si>
  <si>
    <t xml:space="preserve">171101121R00</t>
  </si>
  <si>
    <t xml:space="preserve">Uložení sypaniny z hornin nesoudržných kamenitých</t>
  </si>
  <si>
    <t xml:space="preserve">17_</t>
  </si>
  <si>
    <t xml:space="preserve">37</t>
  </si>
  <si>
    <t xml:space="preserve">171201201R00</t>
  </si>
  <si>
    <t xml:space="preserve">Uložení sypaniny na skl.-modelace na výšku přes 2m</t>
  </si>
  <si>
    <t xml:space="preserve">38</t>
  </si>
  <si>
    <t xml:space="preserve">174101101R00</t>
  </si>
  <si>
    <t xml:space="preserve">Zásyp jam, rýh, šachet se zhutněním</t>
  </si>
  <si>
    <t xml:space="preserve">39</t>
  </si>
  <si>
    <t xml:space="preserve">180402111R00</t>
  </si>
  <si>
    <t xml:space="preserve">Založení trávníku parkového výsevem v rovině</t>
  </si>
  <si>
    <t xml:space="preserve">18_</t>
  </si>
  <si>
    <t xml:space="preserve">40</t>
  </si>
  <si>
    <t xml:space="preserve">181101102R00</t>
  </si>
  <si>
    <t xml:space="preserve">Úprava pláně v zářezech v hor. 1-4, se zhutněním</t>
  </si>
  <si>
    <t xml:space="preserve">41</t>
  </si>
  <si>
    <t xml:space="preserve">181201102R00</t>
  </si>
  <si>
    <t xml:space="preserve">Úprava pláně v násypech v hor. 1-4, se zhutněním</t>
  </si>
  <si>
    <t xml:space="preserve">42</t>
  </si>
  <si>
    <t xml:space="preserve">181300012RA0</t>
  </si>
  <si>
    <t xml:space="preserve">Rozprostření ornice v rovině tloušťka 20 cm</t>
  </si>
  <si>
    <t xml:space="preserve">43</t>
  </si>
  <si>
    <t xml:space="preserve">185803111R00</t>
  </si>
  <si>
    <t xml:space="preserve">Ošetření trávníku v rovině</t>
  </si>
  <si>
    <t xml:space="preserve">44</t>
  </si>
  <si>
    <t xml:space="preserve">212571112R00</t>
  </si>
  <si>
    <t xml:space="preserve">Výplň odvodňov. trativodů štěrkopískem netříděným</t>
  </si>
  <si>
    <t xml:space="preserve">21_</t>
  </si>
  <si>
    <t xml:space="preserve">2_</t>
  </si>
  <si>
    <t xml:space="preserve">45</t>
  </si>
  <si>
    <t xml:space="preserve">212572111R00</t>
  </si>
  <si>
    <t xml:space="preserve">Lože trativodu ze štěrkopísku tříděného</t>
  </si>
  <si>
    <t xml:space="preserve">46</t>
  </si>
  <si>
    <t xml:space="preserve">212752112R00</t>
  </si>
  <si>
    <t xml:space="preserve">Trativody z drenážních trubek, lože, DN 100 mm</t>
  </si>
  <si>
    <t xml:space="preserve">47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48</t>
  </si>
  <si>
    <t xml:space="preserve">49</t>
  </si>
  <si>
    <t xml:space="preserve">564871111R00</t>
  </si>
  <si>
    <t xml:space="preserve">Podklad ze štěrkodrti po zhutnění tloušťky 25 cm</t>
  </si>
  <si>
    <t xml:space="preserve">50</t>
  </si>
  <si>
    <t xml:space="preserve">565151211R00</t>
  </si>
  <si>
    <t xml:space="preserve">Podklad z obal kam.ACP 16+,ACP 22+,nad 3 m,tl.7 cm</t>
  </si>
  <si>
    <t xml:space="preserve">51</t>
  </si>
  <si>
    <t xml:space="preserve">573191111R00</t>
  </si>
  <si>
    <t xml:space="preserve">Nátěr infiltrační kationaktivní emulzí 1kg/m2</t>
  </si>
  <si>
    <t xml:space="preserve">57_</t>
  </si>
  <si>
    <t xml:space="preserve">52</t>
  </si>
  <si>
    <t xml:space="preserve">573211111R00</t>
  </si>
  <si>
    <t xml:space="preserve">Postřik živičný spojovací z asfaltu 0,5-0,7 kg/m2</t>
  </si>
  <si>
    <t xml:space="preserve">53</t>
  </si>
  <si>
    <t xml:space="preserve">577142112R00</t>
  </si>
  <si>
    <t xml:space="preserve">Beton asfaltový ACO 11+, ACO 16+, nad 3 m, tl.5 cm</t>
  </si>
  <si>
    <t xml:space="preserve">54</t>
  </si>
  <si>
    <t xml:space="preserve">596215021R00</t>
  </si>
  <si>
    <t xml:space="preserve">Kladení zámkové dlažby tl. 6 cm do drtě tl. 4 cm</t>
  </si>
  <si>
    <t xml:space="preserve">59_</t>
  </si>
  <si>
    <t xml:space="preserve">55</t>
  </si>
  <si>
    <t xml:space="preserve">596215041R00</t>
  </si>
  <si>
    <t xml:space="preserve">Kladení zámkové dlažby tl. 8 cm do drtě tl. 5 cm</t>
  </si>
  <si>
    <t xml:space="preserve">817354111R00</t>
  </si>
  <si>
    <t xml:space="preserve">Montáž betonových útesů s hrdlem DN 200</t>
  </si>
  <si>
    <t xml:space="preserve">kus</t>
  </si>
  <si>
    <t xml:space="preserve">81_</t>
  </si>
  <si>
    <t xml:space="preserve">8_</t>
  </si>
  <si>
    <t xml:space="preserve">831263195R00</t>
  </si>
  <si>
    <t xml:space="preserve">Příplatek za zřízení kanal. přípojky DN 100 - 300</t>
  </si>
  <si>
    <t xml:space="preserve">83_</t>
  </si>
  <si>
    <t xml:space="preserve">58</t>
  </si>
  <si>
    <t xml:space="preserve">871353121R00</t>
  </si>
  <si>
    <t xml:space="preserve">Montáž trub z plastu, gumový kroužek, DN 200</t>
  </si>
  <si>
    <t xml:space="preserve">87_</t>
  </si>
  <si>
    <t xml:space="preserve">895941111R00</t>
  </si>
  <si>
    <t xml:space="preserve">Zřízení vpusti uliční z dílců typ UV - 50 normální</t>
  </si>
  <si>
    <t xml:space="preserve">89_</t>
  </si>
  <si>
    <t xml:space="preserve">60</t>
  </si>
  <si>
    <t xml:space="preserve">899204111R00</t>
  </si>
  <si>
    <t xml:space="preserve">Osazení mříží litinových s rámem nad 150 kg</t>
  </si>
  <si>
    <t xml:space="preserve">61</t>
  </si>
  <si>
    <t xml:space="preserve">899231111R00</t>
  </si>
  <si>
    <t xml:space="preserve">Výšková úprava vstupu do 20 cm, zvýšení mříže</t>
  </si>
  <si>
    <t xml:space="preserve">62</t>
  </si>
  <si>
    <t xml:space="preserve">899331111R00</t>
  </si>
  <si>
    <t xml:space="preserve">Výšková úprava vstupu do 20 cm, zvýšení poklopu</t>
  </si>
  <si>
    <t xml:space="preserve">63</t>
  </si>
  <si>
    <t xml:space="preserve">899431111R00</t>
  </si>
  <si>
    <t xml:space="preserve">Výšková úprava do 20 cm, zvýšení krytu šoupěte</t>
  </si>
  <si>
    <t xml:space="preserve">64</t>
  </si>
  <si>
    <t xml:space="preserve">01VD</t>
  </si>
  <si>
    <t xml:space="preserve">Geodetické práce - vytyčení, zam. skut. provedení</t>
  </si>
  <si>
    <t xml:space="preserve">900VD_</t>
  </si>
  <si>
    <t xml:space="preserve">9_</t>
  </si>
  <si>
    <t xml:space="preserve">65</t>
  </si>
  <si>
    <t xml:space="preserve">02VD</t>
  </si>
  <si>
    <t xml:space="preserve">Zkoušky materiálů nezávislou zkušebnou</t>
  </si>
  <si>
    <t xml:space="preserve">66</t>
  </si>
  <si>
    <t xml:space="preserve">04VD</t>
  </si>
  <si>
    <t xml:space="preserve">Dokumentace skutečného provedení stavby</t>
  </si>
  <si>
    <t xml:space="preserve">67</t>
  </si>
  <si>
    <t xml:space="preserve">06VD</t>
  </si>
  <si>
    <t xml:space="preserve">Zařízení staveniště - zřízení</t>
  </si>
  <si>
    <t xml:space="preserve">68</t>
  </si>
  <si>
    <t xml:space="preserve">07VD</t>
  </si>
  <si>
    <t xml:space="preserve">Zařízení staveniště - provoz</t>
  </si>
  <si>
    <t xml:space="preserve">69</t>
  </si>
  <si>
    <t xml:space="preserve">08VD</t>
  </si>
  <si>
    <t xml:space="preserve">Zařízení staveniště - likvidace</t>
  </si>
  <si>
    <t xml:space="preserve">70</t>
  </si>
  <si>
    <t xml:space="preserve">09VD</t>
  </si>
  <si>
    <t xml:space="preserve">Zajištění dokladů nezbytných k vydání kolaudačního zařízení</t>
  </si>
  <si>
    <t xml:space="preserve">71</t>
  </si>
  <si>
    <t xml:space="preserve">10VD</t>
  </si>
  <si>
    <t xml:space="preserve">Návrh projednání a zajištění PDZ a vydání rozhodnutí o uzavírce</t>
  </si>
  <si>
    <t xml:space="preserve">72</t>
  </si>
  <si>
    <t xml:space="preserve">11VD</t>
  </si>
  <si>
    <t xml:space="preserve">73</t>
  </si>
  <si>
    <t xml:space="preserve">001-14VD</t>
  </si>
  <si>
    <t xml:space="preserve">přechodné SDZ</t>
  </si>
  <si>
    <t xml:space="preserve">den</t>
  </si>
  <si>
    <t xml:space="preserve">901VD_</t>
  </si>
  <si>
    <t xml:space="preserve">74</t>
  </si>
  <si>
    <t xml:space="preserve">001-15VD</t>
  </si>
  <si>
    <t xml:space="preserve">světelné signalizační zařízeni - nájem</t>
  </si>
  <si>
    <t xml:space="preserve">75</t>
  </si>
  <si>
    <t xml:space="preserve">916561111R00</t>
  </si>
  <si>
    <t xml:space="preserve">Osazení záhon.obrubníků do lože z C 12/15 s opěrou</t>
  </si>
  <si>
    <t xml:space="preserve">91_</t>
  </si>
  <si>
    <t xml:space="preserve">76</t>
  </si>
  <si>
    <t xml:space="preserve">917862111R00</t>
  </si>
  <si>
    <t xml:space="preserve">Osazení stojat. obrub.bet. s opěrou,lože z C 12/15</t>
  </si>
  <si>
    <t xml:space="preserve">77</t>
  </si>
  <si>
    <t xml:space="preserve">919735112R00</t>
  </si>
  <si>
    <t xml:space="preserve">Řezání stávajícího živičného krytu tl. 5 - 10 cm</t>
  </si>
  <si>
    <t xml:space="preserve">78</t>
  </si>
  <si>
    <t xml:space="preserve">979082219R00</t>
  </si>
  <si>
    <t xml:space="preserve">Příplatek za dopravu suti po suchu za další 1 km</t>
  </si>
  <si>
    <t xml:space="preserve">S_</t>
  </si>
  <si>
    <t xml:space="preserve">OM</t>
  </si>
  <si>
    <t xml:space="preserve">79</t>
  </si>
  <si>
    <t xml:space="preserve">00572400</t>
  </si>
  <si>
    <t xml:space="preserve">Směs travní parková I. běžná zátěž PROFI</t>
  </si>
  <si>
    <t xml:space="preserve">kg</t>
  </si>
  <si>
    <t xml:space="preserve">0</t>
  </si>
  <si>
    <t xml:space="preserve">Z99999_</t>
  </si>
  <si>
    <t xml:space="preserve">Z_</t>
  </si>
  <si>
    <t xml:space="preserve">80</t>
  </si>
  <si>
    <t xml:space="preserve">162-02VD</t>
  </si>
  <si>
    <t xml:space="preserve">Poplatek za skládku - vybourané hmoty</t>
  </si>
  <si>
    <t xml:space="preserve">162-05VD</t>
  </si>
  <si>
    <t xml:space="preserve">Poplatek za skládku - frézovaný materiíl, asfalt</t>
  </si>
  <si>
    <t xml:space="preserve">82</t>
  </si>
  <si>
    <t xml:space="preserve">162-07VD</t>
  </si>
  <si>
    <t xml:space="preserve">Poplatek za skládku - suť</t>
  </si>
  <si>
    <t xml:space="preserve">162-21VD</t>
  </si>
  <si>
    <t xml:space="preserve">Poplatek za ornici</t>
  </si>
  <si>
    <t xml:space="preserve">84</t>
  </si>
  <si>
    <t xml:space="preserve">27322410</t>
  </si>
  <si>
    <t xml:space="preserve">Kroužek těsnicí DN 200 rozměr 200x260x3 mm</t>
  </si>
  <si>
    <t xml:space="preserve">85</t>
  </si>
  <si>
    <t xml:space="preserve">28611223.A</t>
  </si>
  <si>
    <t xml:space="preserve">Trubka PVC drenážní flexibilní d 100 mm</t>
  </si>
  <si>
    <t xml:space="preserve">86</t>
  </si>
  <si>
    <t xml:space="preserve">28611263.A</t>
  </si>
  <si>
    <t xml:space="preserve">Trubka kanalizační KGEM SN 8 PVC 200x5,9x1000</t>
  </si>
  <si>
    <t xml:space="preserve">28651830.A</t>
  </si>
  <si>
    <t xml:space="preserve">Zátka hrdla kanalizační KGM DN 100 PVC</t>
  </si>
  <si>
    <t xml:space="preserve">88</t>
  </si>
  <si>
    <t xml:space="preserve">55340394</t>
  </si>
  <si>
    <t xml:space="preserve">Rám s mříží, zatížení 40 t</t>
  </si>
  <si>
    <t xml:space="preserve">58337370</t>
  </si>
  <si>
    <t xml:space="preserve">Štěrkopísek frakce 0-63 C</t>
  </si>
  <si>
    <t xml:space="preserve">T</t>
  </si>
  <si>
    <t xml:space="preserve">90</t>
  </si>
  <si>
    <t xml:space="preserve">58344199</t>
  </si>
  <si>
    <t xml:space="preserve">Štěrkodrtě frakce 0-63 C</t>
  </si>
  <si>
    <t xml:space="preserve">59217310</t>
  </si>
  <si>
    <t xml:space="preserve">Obrubník zahradní  ABO 50/5/25 II nat</t>
  </si>
  <si>
    <t xml:space="preserve">92</t>
  </si>
  <si>
    <t xml:space="preserve">59217450</t>
  </si>
  <si>
    <t xml:space="preserve">Obrubník silniční GRANITOID ABO 100/15/25 II nat</t>
  </si>
  <si>
    <t xml:space="preserve">93</t>
  </si>
  <si>
    <t xml:space="preserve">59223819.A</t>
  </si>
  <si>
    <t xml:space="preserve">Vpusť uliční betonová TBV-Q 390/60 60x390x235/85</t>
  </si>
  <si>
    <t xml:space="preserve">94</t>
  </si>
  <si>
    <t xml:space="preserve">59223823</t>
  </si>
  <si>
    <t xml:space="preserve">Dno vpusti bet. TBV-Q 500/626 D 61,6x50x5 cm</t>
  </si>
  <si>
    <t xml:space="preserve">95</t>
  </si>
  <si>
    <t xml:space="preserve">59223824</t>
  </si>
  <si>
    <t xml:space="preserve">Vpusť uliční betonová TBV-Q 500/590/200V 59x50x5</t>
  </si>
  <si>
    <t xml:space="preserve">96</t>
  </si>
  <si>
    <t xml:space="preserve">59223825</t>
  </si>
  <si>
    <t xml:space="preserve">Vpusť uliční betonová TBV-Q 500/290 29x50x5 cm</t>
  </si>
  <si>
    <t xml:space="preserve">97</t>
  </si>
  <si>
    <t xml:space="preserve">59223826</t>
  </si>
  <si>
    <t xml:space="preserve">Vpusť uliční betonová TBV-Q 500/590 59x50x5 cm</t>
  </si>
  <si>
    <t xml:space="preserve">98</t>
  </si>
  <si>
    <t xml:space="preserve">59245110</t>
  </si>
  <si>
    <t xml:space="preserve">Dlažba sklad. HOLLAND I 20x10x6 cm přírodní</t>
  </si>
  <si>
    <t xml:space="preserve">99</t>
  </si>
  <si>
    <t xml:space="preserve">59245264</t>
  </si>
  <si>
    <t xml:space="preserve">Dlažba BEST KLASIKO červená pro nevidomé 20x10x8</t>
  </si>
  <si>
    <t xml:space="preserve">100</t>
  </si>
  <si>
    <t xml:space="preserve">59245267</t>
  </si>
  <si>
    <t xml:space="preserve">Dlažba zámková červená pro nevidomé 20x10x6</t>
  </si>
  <si>
    <t xml:space="preserve">101</t>
  </si>
  <si>
    <t xml:space="preserve">59245292</t>
  </si>
  <si>
    <t xml:space="preserve">Dlažba zámková přírodní  20x10x8</t>
  </si>
  <si>
    <t xml:space="preserve">998225111R00</t>
  </si>
  <si>
    <t xml:space="preserve">Přesun hmot, pozemní komunikace, kryt živičný</t>
  </si>
  <si>
    <t xml:space="preserve">Výkaz výměr</t>
  </si>
  <si>
    <t xml:space="preserve">564-302*0,15</t>
  </si>
  <si>
    <t xml:space="preserve">1080+302*0,6</t>
  </si>
  <si>
    <t xml:space="preserve">(6,4+6,2+6,2+7,4)*0,25</t>
  </si>
  <si>
    <t xml:space="preserve">1080-7-(6,2*(5+2,2))</t>
  </si>
  <si>
    <t xml:space="preserve">(137+17+29+25)*0,5</t>
  </si>
  <si>
    <t xml:space="preserve">30*0,2</t>
  </si>
  <si>
    <t xml:space="preserve">43,79+0,44+3</t>
  </si>
  <si>
    <t xml:space="preserve">137+17+29+25</t>
  </si>
  <si>
    <t xml:space="preserve">9*0,9+2*1,5+8*1</t>
  </si>
  <si>
    <t xml:space="preserve">1277+454+110</t>
  </si>
  <si>
    <t xml:space="preserve">(130+139)*0,3*0,3</t>
  </si>
  <si>
    <t xml:space="preserve">(130+139)*0,05*0,3</t>
  </si>
  <si>
    <t xml:space="preserve">130+139</t>
  </si>
  <si>
    <t xml:space="preserve">(1080+302*0,4*0,5)+(1080+302*0,65)</t>
  </si>
  <si>
    <t xml:space="preserve">454-(8*2*1,5*1+6*1)</t>
  </si>
  <si>
    <t xml:space="preserve">110+8*2*1,5*1+6*1</t>
  </si>
  <si>
    <t xml:space="preserve">1080-6,55</t>
  </si>
  <si>
    <t xml:space="preserve">(41+13+26+36+21)+44+(47+15+180)+31</t>
  </si>
  <si>
    <t xml:space="preserve">(4,5+4,5+6+5+5+69)+(6+10)</t>
  </si>
  <si>
    <t xml:space="preserve">8+9+2</t>
  </si>
  <si>
    <t xml:space="preserve">5+1</t>
  </si>
  <si>
    <t xml:space="preserve">9+12+(7+3,5+3,5)+2</t>
  </si>
  <si>
    <t xml:space="preserve">131+16+140+15</t>
  </si>
  <si>
    <t xml:space="preserve">6,4+6,2+6,2+7,4</t>
  </si>
  <si>
    <t xml:space="preserve">9*940,9817</t>
  </si>
  <si>
    <t xml:space="preserve">195,48+4,9104+226,2382</t>
  </si>
  <si>
    <t xml:space="preserve">71,5806+8,97+296,382+121,8945+15,525</t>
  </si>
  <si>
    <t xml:space="preserve">19,1*2,02</t>
  </si>
  <si>
    <t xml:space="preserve">155*1,89</t>
  </si>
  <si>
    <t xml:space="preserve">(9+12+(7+3,5+3,5)+2)*2*1,01</t>
  </si>
  <si>
    <t xml:space="preserve">(131+16+140+15)*1,01</t>
  </si>
  <si>
    <t xml:space="preserve">(454-((2,2+3)+3+(2,6+3,2+3)+(3,1+3))*0,4)*1,01</t>
  </si>
  <si>
    <t xml:space="preserve">((2,4+2,4+3+17,5)+(3+5,8))*0,4*1,01</t>
  </si>
  <si>
    <t xml:space="preserve">((2,2+3)+3+(2,6+3,2+3)+(3,1+3))*0,4*1,01</t>
  </si>
  <si>
    <t xml:space="preserve">(110-((2,4+2,4+3+17,5)+(3+5,8))*0,4)*1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7</v>
      </c>
      <c r="F4" s="11" t="s">
        <v>8</v>
      </c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 t="s">
        <v>13</v>
      </c>
      <c r="D8" s="13"/>
      <c r="E8" s="11" t="s">
        <v>14</v>
      </c>
      <c r="F8" s="14"/>
      <c r="G8" s="14"/>
      <c r="H8" s="13" t="s">
        <v>15</v>
      </c>
      <c r="I8" s="12" t="s">
        <v>16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7</v>
      </c>
      <c r="B10" s="15"/>
      <c r="C10" s="16"/>
      <c r="D10" s="16"/>
      <c r="E10" s="16" t="s">
        <v>18</v>
      </c>
      <c r="F10" s="16" t="s">
        <v>19</v>
      </c>
      <c r="G10" s="16"/>
      <c r="H10" s="17" t="s">
        <v>20</v>
      </c>
      <c r="I10" s="18" t="n">
        <v>43116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2</v>
      </c>
      <c r="B13" s="21" t="s">
        <v>23</v>
      </c>
      <c r="C13" s="21"/>
      <c r="D13" s="20" t="s">
        <v>24</v>
      </c>
      <c r="E13" s="21" t="s">
        <v>25</v>
      </c>
      <c r="F13" s="21"/>
      <c r="G13" s="20" t="s">
        <v>26</v>
      </c>
      <c r="H13" s="21" t="s">
        <v>27</v>
      </c>
      <c r="I13" s="21"/>
      <c r="J13" s="9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'Stavební rozpočet'!P12:P13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2</v>
      </c>
      <c r="C15" s="24" t="n">
        <f aca="false">SUM('Stavební rozpočet'!Q12:Q134)</f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f aca="false">SUM('Stavební rozpočet'!R12:R134)</f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2</v>
      </c>
      <c r="C17" s="24" t="n">
        <f aca="false">SUM('Stavební rozpočet'!S12:S134)</f>
        <v>0</v>
      </c>
      <c r="D17" s="23" t="s">
        <v>38</v>
      </c>
      <c r="E17" s="23"/>
      <c r="F17" s="24" t="n">
        <v>0</v>
      </c>
      <c r="G17" s="23" t="s">
        <v>39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40</v>
      </c>
      <c r="B18" s="23" t="s">
        <v>29</v>
      </c>
      <c r="C18" s="24" t="n">
        <f aca="false">SUM('Stavební rozpočet'!T12:T134)</f>
        <v>0</v>
      </c>
      <c r="D18" s="23"/>
      <c r="E18" s="23"/>
      <c r="F18" s="26"/>
      <c r="G18" s="23" t="s">
        <v>41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2</v>
      </c>
      <c r="C19" s="24" t="n">
        <f aca="false">SUM('Stavební rozpočet'!U12:U134)</f>
        <v>0</v>
      </c>
      <c r="D19" s="23"/>
      <c r="E19" s="23"/>
      <c r="F19" s="26"/>
      <c r="G19" s="23" t="s">
        <v>42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3</v>
      </c>
      <c r="B20" s="27"/>
      <c r="C20" s="24" t="n">
        <f aca="false">SUM('Stavební rozpočet'!V12:V134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4</v>
      </c>
      <c r="B21" s="27"/>
      <c r="C21" s="24" t="n">
        <f aca="false">SUM('Stavební rozpočet'!N12:N134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5</v>
      </c>
      <c r="B22" s="27"/>
      <c r="C22" s="24" t="n">
        <f aca="false">SUM(C14:C21)</f>
        <v>0</v>
      </c>
      <c r="D22" s="27" t="s">
        <v>46</v>
      </c>
      <c r="E22" s="27"/>
      <c r="F22" s="24" t="n">
        <f aca="false">SUM(F14:F21)</f>
        <v>0</v>
      </c>
      <c r="G22" s="27" t="s">
        <v>47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9"/>
      <c r="D23" s="27" t="s">
        <v>48</v>
      </c>
      <c r="E23" s="27"/>
      <c r="F23" s="30" t="n">
        <v>0</v>
      </c>
      <c r="G23" s="27" t="s">
        <v>49</v>
      </c>
      <c r="H23" s="27"/>
      <c r="I23" s="24" t="n">
        <v>0</v>
      </c>
      <c r="J23" s="9"/>
    </row>
    <row r="24" customFormat="false" ht="15.2" hidden="false" customHeight="true" outlineLevel="0" collapsed="false">
      <c r="D24" s="28"/>
      <c r="E24" s="28"/>
      <c r="F24" s="31"/>
      <c r="G24" s="27" t="s">
        <v>50</v>
      </c>
      <c r="H24" s="27"/>
      <c r="I24" s="32"/>
    </row>
    <row r="25" customFormat="false" ht="15.2" hidden="false" customHeight="true" outlineLevel="0" collapsed="false">
      <c r="F25" s="33"/>
      <c r="G25" s="27" t="s">
        <v>51</v>
      </c>
      <c r="H25" s="27"/>
      <c r="I25" s="24" t="n">
        <v>0</v>
      </c>
      <c r="J25" s="9"/>
    </row>
    <row r="26" customFormat="false" ht="12.75" hidden="false" customHeight="false" outlineLevel="0" collapsed="false">
      <c r="A26" s="34"/>
      <c r="B26" s="34"/>
      <c r="C26" s="34"/>
      <c r="G26" s="28"/>
      <c r="H26" s="28"/>
      <c r="I26" s="28"/>
    </row>
    <row r="27" customFormat="false" ht="15.2" hidden="false" customHeight="true" outlineLevel="0" collapsed="false">
      <c r="A27" s="35" t="s">
        <v>52</v>
      </c>
      <c r="B27" s="35"/>
      <c r="C27" s="36" t="n">
        <f aca="false">SUM('Stavební rozpočet'!X12:X134)</f>
        <v>0</v>
      </c>
      <c r="D27" s="37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35" t="s">
        <v>53</v>
      </c>
      <c r="B28" s="35"/>
      <c r="C28" s="36" t="n">
        <f aca="false">SUM('Stavební rozpočet'!Y12:Y134)</f>
        <v>0</v>
      </c>
      <c r="D28" s="35" t="s">
        <v>54</v>
      </c>
      <c r="E28" s="35"/>
      <c r="F28" s="36" t="n">
        <f aca="false">ROUND(C28*(15/100),2)</f>
        <v>0</v>
      </c>
      <c r="G28" s="35" t="s">
        <v>55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6</v>
      </c>
      <c r="B29" s="35"/>
      <c r="C29" s="36" t="n">
        <f aca="false">SUM('Stavební rozpočet'!Z12:Z134)+(F22+I22+F23+I23+I24+I25)</f>
        <v>0</v>
      </c>
      <c r="D29" s="35" t="s">
        <v>57</v>
      </c>
      <c r="E29" s="35"/>
      <c r="F29" s="36" t="n">
        <f aca="false">ROUND(C29*(21/100),2)</f>
        <v>0</v>
      </c>
      <c r="G29" s="35" t="s">
        <v>58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9</v>
      </c>
      <c r="B31" s="39"/>
      <c r="C31" s="39"/>
      <c r="D31" s="39" t="s">
        <v>60</v>
      </c>
      <c r="E31" s="39"/>
      <c r="F31" s="39"/>
      <c r="G31" s="39" t="s">
        <v>61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2" t="s">
        <v>62</v>
      </c>
      <c r="B33" s="42"/>
      <c r="C33" s="42"/>
      <c r="D33" s="42" t="s">
        <v>62</v>
      </c>
      <c r="E33" s="42"/>
      <c r="F33" s="42"/>
      <c r="G33" s="42" t="s">
        <v>62</v>
      </c>
      <c r="H33" s="42"/>
      <c r="I33" s="42"/>
      <c r="J33" s="40"/>
    </row>
    <row r="34" customFormat="false" ht="11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7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99"/>
    <col collapsed="false" customWidth="true" hidden="false" outlineLevel="0" max="3" min="3" style="1" width="41.7"/>
    <col collapsed="false" customWidth="true" hidden="false" outlineLevel="0" max="7" min="4" style="1" width="14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6</v>
      </c>
      <c r="B4" s="11"/>
      <c r="C4" s="11"/>
      <c r="D4" s="11" t="s">
        <v>7</v>
      </c>
      <c r="E4" s="47" t="s">
        <v>8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9</v>
      </c>
      <c r="B6" s="11" t="s">
        <v>10</v>
      </c>
      <c r="C6" s="11"/>
      <c r="D6" s="11" t="s">
        <v>11</v>
      </c>
      <c r="E6" s="47"/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18</v>
      </c>
      <c r="B8" s="49" t="s">
        <v>19</v>
      </c>
      <c r="C8" s="49"/>
      <c r="D8" s="50" t="s">
        <v>64</v>
      </c>
      <c r="E8" s="51" t="n">
        <v>43116</v>
      </c>
      <c r="F8" s="51"/>
      <c r="G8" s="51"/>
      <c r="H8" s="9"/>
    </row>
    <row r="9" customFormat="false" ht="13.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25.5" hidden="false" customHeight="false" outlineLevel="0" collapsed="false">
      <c r="A10" s="52" t="s">
        <v>65</v>
      </c>
      <c r="B10" s="53" t="s">
        <v>66</v>
      </c>
      <c r="C10" s="54" t="s">
        <v>67</v>
      </c>
      <c r="D10" s="55" t="s">
        <v>68</v>
      </c>
      <c r="E10" s="55" t="s">
        <v>69</v>
      </c>
      <c r="F10" s="55" t="s">
        <v>70</v>
      </c>
      <c r="G10" s="56" t="s">
        <v>71</v>
      </c>
      <c r="H10" s="40"/>
    </row>
    <row r="11" customFormat="false" ht="12.75" hidden="false" customHeight="false" outlineLevel="0" collapsed="false">
      <c r="A11" s="57"/>
      <c r="B11" s="57" t="s">
        <v>72</v>
      </c>
      <c r="C11" s="57" t="s">
        <v>73</v>
      </c>
      <c r="D11" s="58" t="n">
        <v>0</v>
      </c>
      <c r="E11" s="58" t="n">
        <v>0</v>
      </c>
      <c r="F11" s="58" t="n">
        <f aca="false">D11+E11</f>
        <v>0</v>
      </c>
      <c r="G11" s="58" t="n">
        <v>0</v>
      </c>
      <c r="H11" s="59" t="s">
        <v>74</v>
      </c>
      <c r="I11" s="59" t="n">
        <f aca="false">IF(H11="T",0,F11)</f>
        <v>0</v>
      </c>
    </row>
    <row r="12" customFormat="false" ht="12.75" hidden="false" customHeight="false" outlineLevel="0" collapsed="false">
      <c r="A12" s="57"/>
      <c r="B12" s="57" t="s">
        <v>75</v>
      </c>
      <c r="C12" s="57" t="s">
        <v>76</v>
      </c>
      <c r="D12" s="58" t="n">
        <v>0</v>
      </c>
      <c r="E12" s="58" t="n">
        <v>0</v>
      </c>
      <c r="F12" s="58" t="n">
        <f aca="false">D12+E12</f>
        <v>0</v>
      </c>
      <c r="G12" s="58" t="n">
        <v>981.0218</v>
      </c>
      <c r="H12" s="59" t="s">
        <v>74</v>
      </c>
      <c r="I12" s="59" t="n">
        <f aca="false">IF(H12="T",0,F12)</f>
        <v>0</v>
      </c>
    </row>
    <row r="13" customFormat="false" ht="12.75" hidden="false" customHeight="false" outlineLevel="0" collapsed="false">
      <c r="A13" s="57"/>
      <c r="B13" s="57" t="s">
        <v>77</v>
      </c>
      <c r="C13" s="57" t="s">
        <v>78</v>
      </c>
      <c r="D13" s="58" t="n">
        <v>0</v>
      </c>
      <c r="E13" s="58" t="n">
        <v>0</v>
      </c>
      <c r="F13" s="58" t="n">
        <f aca="false">D13+E13</f>
        <v>0</v>
      </c>
      <c r="G13" s="58" t="n">
        <v>0</v>
      </c>
      <c r="H13" s="59" t="s">
        <v>74</v>
      </c>
      <c r="I13" s="59" t="n">
        <f aca="false">IF(H13="T",0,F13)</f>
        <v>0</v>
      </c>
    </row>
    <row r="14" customFormat="false" ht="12.75" hidden="false" customHeight="false" outlineLevel="0" collapsed="false">
      <c r="A14" s="57"/>
      <c r="B14" s="57" t="s">
        <v>79</v>
      </c>
      <c r="C14" s="57" t="s">
        <v>80</v>
      </c>
      <c r="D14" s="58" t="n">
        <v>0</v>
      </c>
      <c r="E14" s="58" t="n">
        <v>0</v>
      </c>
      <c r="F14" s="58" t="n">
        <f aca="false">D14+E14</f>
        <v>0</v>
      </c>
      <c r="G14" s="58" t="n">
        <v>0</v>
      </c>
      <c r="H14" s="59" t="s">
        <v>74</v>
      </c>
      <c r="I14" s="59" t="n">
        <f aca="false">IF(H14="T",0,F14)</f>
        <v>0</v>
      </c>
    </row>
    <row r="15" customFormat="false" ht="12.75" hidden="false" customHeight="false" outlineLevel="0" collapsed="false">
      <c r="A15" s="57"/>
      <c r="B15" s="57" t="s">
        <v>81</v>
      </c>
      <c r="C15" s="57" t="s">
        <v>82</v>
      </c>
      <c r="D15" s="58" t="n">
        <v>0</v>
      </c>
      <c r="E15" s="58" t="n">
        <v>0</v>
      </c>
      <c r="F15" s="58" t="n">
        <f aca="false">D15+E15</f>
        <v>0</v>
      </c>
      <c r="G15" s="58" t="n">
        <v>0.01782</v>
      </c>
      <c r="H15" s="59" t="s">
        <v>74</v>
      </c>
      <c r="I15" s="59" t="n">
        <f aca="false">IF(H15="T",0,F15)</f>
        <v>0</v>
      </c>
    </row>
    <row r="16" customFormat="false" ht="12.75" hidden="false" customHeight="false" outlineLevel="0" collapsed="false">
      <c r="A16" s="57"/>
      <c r="B16" s="57" t="s">
        <v>83</v>
      </c>
      <c r="C16" s="57" t="s">
        <v>84</v>
      </c>
      <c r="D16" s="58" t="n">
        <v>0</v>
      </c>
      <c r="E16" s="58" t="n">
        <v>0</v>
      </c>
      <c r="F16" s="58" t="n">
        <f aca="false">D16+E16</f>
        <v>0</v>
      </c>
      <c r="G16" s="58" t="n">
        <v>0</v>
      </c>
      <c r="H16" s="59" t="s">
        <v>74</v>
      </c>
      <c r="I16" s="59" t="n">
        <f aca="false">IF(H16="T",0,F16)</f>
        <v>0</v>
      </c>
    </row>
    <row r="17" customFormat="false" ht="12.75" hidden="false" customHeight="false" outlineLevel="0" collapsed="false">
      <c r="A17" s="57"/>
      <c r="B17" s="57" t="s">
        <v>85</v>
      </c>
      <c r="C17" s="57" t="s">
        <v>86</v>
      </c>
      <c r="D17" s="58" t="n">
        <v>0</v>
      </c>
      <c r="E17" s="58" t="n">
        <v>0</v>
      </c>
      <c r="F17" s="58" t="n">
        <f aca="false">D17+E17</f>
        <v>0</v>
      </c>
      <c r="G17" s="58" t="n">
        <v>0</v>
      </c>
      <c r="H17" s="59" t="s">
        <v>74</v>
      </c>
      <c r="I17" s="59" t="n">
        <f aca="false">IF(H17="T",0,F17)</f>
        <v>0</v>
      </c>
    </row>
    <row r="18" customFormat="false" ht="12.75" hidden="false" customHeight="false" outlineLevel="0" collapsed="false">
      <c r="A18" s="57"/>
      <c r="B18" s="57" t="s">
        <v>87</v>
      </c>
      <c r="C18" s="57" t="s">
        <v>88</v>
      </c>
      <c r="D18" s="58" t="n">
        <v>0</v>
      </c>
      <c r="E18" s="58" t="n">
        <v>0</v>
      </c>
      <c r="F18" s="58" t="n">
        <f aca="false">D18+E18</f>
        <v>0</v>
      </c>
      <c r="G18" s="58" t="n">
        <v>0.0009</v>
      </c>
      <c r="H18" s="59" t="s">
        <v>74</v>
      </c>
      <c r="I18" s="59" t="n">
        <f aca="false">IF(H18="T",0,F18)</f>
        <v>0</v>
      </c>
    </row>
    <row r="19" customFormat="false" ht="12.75" hidden="false" customHeight="false" outlineLevel="0" collapsed="false">
      <c r="A19" s="57"/>
      <c r="B19" s="57" t="s">
        <v>89</v>
      </c>
      <c r="C19" s="57" t="s">
        <v>90</v>
      </c>
      <c r="D19" s="58" t="n">
        <v>0</v>
      </c>
      <c r="E19" s="58" t="n">
        <v>0</v>
      </c>
      <c r="F19" s="58" t="n">
        <f aca="false">D19+E19</f>
        <v>0</v>
      </c>
      <c r="G19" s="58" t="n">
        <v>117.14211</v>
      </c>
      <c r="H19" s="59" t="s">
        <v>74</v>
      </c>
      <c r="I19" s="59" t="n">
        <f aca="false">IF(H19="T",0,F19)</f>
        <v>0</v>
      </c>
    </row>
    <row r="20" customFormat="false" ht="25.5" hidden="false" customHeight="false" outlineLevel="0" collapsed="false">
      <c r="A20" s="57"/>
      <c r="B20" s="57" t="s">
        <v>91</v>
      </c>
      <c r="C20" s="60" t="s">
        <v>92</v>
      </c>
      <c r="D20" s="58" t="n">
        <v>0</v>
      </c>
      <c r="E20" s="58" t="n">
        <v>0</v>
      </c>
      <c r="F20" s="58" t="n">
        <f aca="false">D20+E20</f>
        <v>0</v>
      </c>
      <c r="G20" s="58" t="n">
        <v>1058.04903</v>
      </c>
      <c r="H20" s="59" t="s">
        <v>74</v>
      </c>
      <c r="I20" s="59" t="n">
        <f aca="false">IF(H20="T",0,F20)</f>
        <v>0</v>
      </c>
    </row>
    <row r="21" customFormat="false" ht="25.5" hidden="false" customHeight="false" outlineLevel="0" collapsed="false">
      <c r="A21" s="57"/>
      <c r="B21" s="57" t="s">
        <v>93</v>
      </c>
      <c r="C21" s="60" t="s">
        <v>94</v>
      </c>
      <c r="D21" s="58" t="n">
        <v>0</v>
      </c>
      <c r="E21" s="58" t="n">
        <v>0</v>
      </c>
      <c r="F21" s="58" t="n">
        <f aca="false">D21+E21</f>
        <v>0</v>
      </c>
      <c r="G21" s="58" t="n">
        <v>141.05657</v>
      </c>
      <c r="H21" s="59" t="s">
        <v>74</v>
      </c>
      <c r="I21" s="59" t="n">
        <f aca="false">IF(H21="T",0,F21)</f>
        <v>0</v>
      </c>
    </row>
    <row r="22" customFormat="false" ht="25.5" hidden="false" customHeight="false" outlineLevel="0" collapsed="false">
      <c r="A22" s="57"/>
      <c r="B22" s="57" t="s">
        <v>95</v>
      </c>
      <c r="C22" s="60" t="s">
        <v>96</v>
      </c>
      <c r="D22" s="58" t="n">
        <v>0</v>
      </c>
      <c r="E22" s="58" t="n">
        <v>0</v>
      </c>
      <c r="F22" s="58" t="n">
        <f aca="false">D22+E22</f>
        <v>0</v>
      </c>
      <c r="G22" s="58" t="n">
        <v>43.7586</v>
      </c>
      <c r="H22" s="59" t="s">
        <v>74</v>
      </c>
      <c r="I22" s="59" t="n">
        <f aca="false">IF(H22="T",0,F22)</f>
        <v>0</v>
      </c>
    </row>
    <row r="23" customFormat="false" ht="12.75" hidden="false" customHeight="false" outlineLevel="0" collapsed="false">
      <c r="A23" s="57"/>
      <c r="B23" s="57" t="s">
        <v>97</v>
      </c>
      <c r="C23" s="60" t="s">
        <v>98</v>
      </c>
      <c r="D23" s="58" t="n">
        <v>0</v>
      </c>
      <c r="E23" s="58" t="n">
        <v>0</v>
      </c>
      <c r="F23" s="58" t="n">
        <f aca="false">D23+E23</f>
        <v>0</v>
      </c>
      <c r="G23" s="58" t="n">
        <v>0.06042</v>
      </c>
      <c r="H23" s="59" t="s">
        <v>74</v>
      </c>
      <c r="I23" s="59" t="n">
        <f aca="false">IF(H23="T",0,F23)</f>
        <v>0</v>
      </c>
    </row>
    <row r="24" customFormat="false" ht="12.75" hidden="false" customHeight="false" outlineLevel="0" collapsed="false">
      <c r="A24" s="57"/>
      <c r="B24" s="57" t="s">
        <v>99</v>
      </c>
      <c r="C24" s="60" t="s">
        <v>100</v>
      </c>
      <c r="D24" s="58" t="n">
        <v>0</v>
      </c>
      <c r="E24" s="58" t="n">
        <v>0</v>
      </c>
      <c r="F24" s="58" t="n">
        <f aca="false">D24+E24</f>
        <v>0</v>
      </c>
      <c r="G24" s="58" t="n">
        <v>0.1467</v>
      </c>
      <c r="H24" s="59" t="s">
        <v>74</v>
      </c>
      <c r="I24" s="59" t="n">
        <f aca="false">IF(H24="T",0,F24)</f>
        <v>0</v>
      </c>
    </row>
    <row r="25" customFormat="false" ht="25.5" hidden="false" customHeight="false" outlineLevel="0" collapsed="false">
      <c r="A25" s="57"/>
      <c r="B25" s="57" t="s">
        <v>101</v>
      </c>
      <c r="C25" s="60" t="s">
        <v>102</v>
      </c>
      <c r="D25" s="58" t="n">
        <v>0</v>
      </c>
      <c r="E25" s="58" t="n">
        <v>0</v>
      </c>
      <c r="F25" s="58" t="n">
        <f aca="false">D25+E25</f>
        <v>0</v>
      </c>
      <c r="G25" s="58" t="n">
        <v>6E-005</v>
      </c>
      <c r="H25" s="59" t="s">
        <v>74</v>
      </c>
      <c r="I25" s="59" t="n">
        <f aca="false">IF(H25="T",0,F25)</f>
        <v>0</v>
      </c>
    </row>
    <row r="26" customFormat="false" ht="12.75" hidden="false" customHeight="false" outlineLevel="0" collapsed="false">
      <c r="A26" s="57"/>
      <c r="B26" s="57" t="s">
        <v>103</v>
      </c>
      <c r="C26" s="60" t="s">
        <v>104</v>
      </c>
      <c r="D26" s="58" t="n">
        <v>0</v>
      </c>
      <c r="E26" s="58" t="n">
        <v>0</v>
      </c>
      <c r="F26" s="58" t="n">
        <f aca="false">D26+E26</f>
        <v>0</v>
      </c>
      <c r="G26" s="58" t="n">
        <v>12.31116</v>
      </c>
      <c r="H26" s="59" t="s">
        <v>74</v>
      </c>
      <c r="I26" s="59" t="n">
        <f aca="false">IF(H26="T",0,F26)</f>
        <v>0</v>
      </c>
    </row>
    <row r="27" customFormat="false" ht="12.75" hidden="false" customHeight="false" outlineLevel="0" collapsed="false">
      <c r="A27" s="57"/>
      <c r="B27" s="57" t="s">
        <v>105</v>
      </c>
      <c r="C27" s="60" t="s">
        <v>106</v>
      </c>
      <c r="D27" s="58" t="n">
        <v>0</v>
      </c>
      <c r="E27" s="58" t="n">
        <v>0</v>
      </c>
      <c r="F27" s="58" t="n">
        <f aca="false">D27+E27</f>
        <v>0</v>
      </c>
      <c r="G27" s="58" t="n">
        <v>0</v>
      </c>
      <c r="H27" s="59" t="s">
        <v>74</v>
      </c>
      <c r="I27" s="59" t="n">
        <f aca="false">IF(H27="T",0,F27)</f>
        <v>0</v>
      </c>
    </row>
    <row r="28" customFormat="false" ht="12.75" hidden="false" customHeight="false" outlineLevel="0" collapsed="false">
      <c r="A28" s="57"/>
      <c r="B28" s="57" t="s">
        <v>107</v>
      </c>
      <c r="C28" s="60" t="s">
        <v>108</v>
      </c>
      <c r="D28" s="58" t="n">
        <v>0</v>
      </c>
      <c r="E28" s="58" t="n">
        <v>0</v>
      </c>
      <c r="F28" s="58" t="n">
        <f aca="false">D28+E28</f>
        <v>0</v>
      </c>
      <c r="G28" s="58" t="n">
        <v>0</v>
      </c>
      <c r="H28" s="59" t="s">
        <v>74</v>
      </c>
      <c r="I28" s="59" t="n">
        <f aca="false">IF(H28="T",0,F28)</f>
        <v>0</v>
      </c>
    </row>
    <row r="29" customFormat="false" ht="25.5" hidden="false" customHeight="false" outlineLevel="0" collapsed="false">
      <c r="A29" s="57"/>
      <c r="B29" s="57" t="s">
        <v>109</v>
      </c>
      <c r="C29" s="60" t="s">
        <v>110</v>
      </c>
      <c r="D29" s="58" t="n">
        <v>0</v>
      </c>
      <c r="E29" s="58" t="n">
        <v>0</v>
      </c>
      <c r="F29" s="58" t="n">
        <f aca="false">D29+E29</f>
        <v>0</v>
      </c>
      <c r="G29" s="58" t="n">
        <v>49.07125</v>
      </c>
      <c r="H29" s="59" t="s">
        <v>74</v>
      </c>
      <c r="I29" s="59" t="n">
        <f aca="false">IF(H29="T",0,F29)</f>
        <v>0</v>
      </c>
    </row>
    <row r="30" customFormat="false" ht="12.75" hidden="false" customHeight="false" outlineLevel="0" collapsed="false">
      <c r="A30" s="57"/>
      <c r="B30" s="57" t="s">
        <v>111</v>
      </c>
      <c r="C30" s="57" t="s">
        <v>112</v>
      </c>
      <c r="D30" s="58" t="n">
        <v>0</v>
      </c>
      <c r="E30" s="58" t="n">
        <v>0</v>
      </c>
      <c r="F30" s="58" t="n">
        <f aca="false">D30+E30</f>
        <v>0</v>
      </c>
      <c r="G30" s="58" t="n">
        <v>0</v>
      </c>
      <c r="H30" s="59" t="s">
        <v>74</v>
      </c>
      <c r="I30" s="59" t="n">
        <f aca="false">IF(H30="T",0,F30)</f>
        <v>0</v>
      </c>
    </row>
    <row r="31" customFormat="false" ht="12.75" hidden="false" customHeight="false" outlineLevel="0" collapsed="false">
      <c r="A31" s="57"/>
      <c r="B31" s="57"/>
      <c r="C31" s="57" t="s">
        <v>43</v>
      </c>
      <c r="D31" s="58" t="n">
        <v>0</v>
      </c>
      <c r="E31" s="58" t="n">
        <v>0</v>
      </c>
      <c r="F31" s="58" t="n">
        <f aca="false">D31+E31</f>
        <v>0</v>
      </c>
      <c r="G31" s="58" t="n">
        <v>440.79563</v>
      </c>
      <c r="H31" s="59" t="s">
        <v>74</v>
      </c>
      <c r="I31" s="59" t="n">
        <f aca="false">IF(H31="T",0,F31)</f>
        <v>0</v>
      </c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61"/>
      <c r="B33" s="61"/>
      <c r="C33" s="61"/>
      <c r="D33" s="61"/>
      <c r="E33" s="62" t="s">
        <v>113</v>
      </c>
      <c r="F33" s="63" t="n">
        <f aca="false">SUM(I11:I31)</f>
        <v>0</v>
      </c>
      <c r="G33" s="61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Y24" activeCellId="0" sqref="AY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59.13"/>
    <col collapsed="false" customWidth="true" hidden="false" outlineLevel="0" max="4" min="4" style="1" width="4.28"/>
    <col collapsed="false" customWidth="true" hidden="false" outlineLevel="0" max="7" min="5" style="1" width="10.56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1" min="10" style="1" width="9.41"/>
    <col collapsed="false" customWidth="false" hidden="true" outlineLevel="0" max="12" min="12" style="1" width="11.56"/>
    <col collapsed="false" customWidth="true" hidden="true" outlineLevel="0" max="45" min="13" style="1" width="12.14"/>
    <col collapsed="false" customWidth="false" hidden="false" outlineLevel="0" max="257" min="46" style="1" width="11.56"/>
  </cols>
  <sheetData>
    <row r="1" customFormat="false" ht="37.5" hidden="false" customHeight="true" outlineLevel="0" collapsed="false">
      <c r="A1" s="64" t="s">
        <v>11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5" t="s">
        <v>115</v>
      </c>
      <c r="E2" s="65"/>
      <c r="F2" s="65"/>
      <c r="G2" s="65"/>
      <c r="H2" s="7" t="s">
        <v>3</v>
      </c>
      <c r="I2" s="46" t="s">
        <v>4</v>
      </c>
      <c r="J2" s="46"/>
      <c r="K2" s="46"/>
      <c r="L2" s="66"/>
    </row>
    <row r="3" customFormat="false" ht="12.75" hidden="false" customHeight="false" outlineLevel="0" collapsed="false">
      <c r="A3" s="5"/>
      <c r="B3" s="5"/>
      <c r="C3" s="6"/>
      <c r="D3" s="65"/>
      <c r="E3" s="65"/>
      <c r="F3" s="65"/>
      <c r="G3" s="65"/>
      <c r="H3" s="7"/>
      <c r="I3" s="7"/>
      <c r="J3" s="46"/>
      <c r="K3" s="46"/>
      <c r="L3" s="66"/>
    </row>
    <row r="4" customFormat="false" ht="12.75" hidden="false" customHeight="true" outlineLevel="0" collapsed="false">
      <c r="A4" s="10" t="s">
        <v>6</v>
      </c>
      <c r="B4" s="10"/>
      <c r="C4" s="11"/>
      <c r="D4" s="13" t="s">
        <v>12</v>
      </c>
      <c r="E4" s="13"/>
      <c r="F4" s="13" t="s">
        <v>13</v>
      </c>
      <c r="G4" s="13"/>
      <c r="H4" s="11" t="s">
        <v>7</v>
      </c>
      <c r="I4" s="47" t="s">
        <v>8</v>
      </c>
      <c r="J4" s="47"/>
      <c r="K4" s="47"/>
      <c r="L4" s="66"/>
    </row>
    <row r="5" customFormat="false" ht="12.75" hidden="false" customHeight="false" outlineLevel="0" collapsed="false">
      <c r="A5" s="10"/>
      <c r="B5" s="10"/>
      <c r="C5" s="11"/>
      <c r="D5" s="11"/>
      <c r="E5" s="13"/>
      <c r="F5" s="13"/>
      <c r="G5" s="13"/>
      <c r="H5" s="11"/>
      <c r="I5" s="11"/>
      <c r="J5" s="47"/>
      <c r="K5" s="47"/>
      <c r="L5" s="66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3" t="s">
        <v>14</v>
      </c>
      <c r="E6" s="13"/>
      <c r="F6" s="14"/>
      <c r="G6" s="14"/>
      <c r="H6" s="11" t="s">
        <v>11</v>
      </c>
      <c r="I6" s="47"/>
      <c r="J6" s="47"/>
      <c r="K6" s="47"/>
      <c r="L6" s="66"/>
    </row>
    <row r="7" customFormat="false" ht="12.75" hidden="false" customHeight="false" outlineLevel="0" collapsed="false">
      <c r="A7" s="10"/>
      <c r="B7" s="10"/>
      <c r="C7" s="11"/>
      <c r="D7" s="11"/>
      <c r="E7" s="13"/>
      <c r="F7" s="14"/>
      <c r="G7" s="14"/>
      <c r="H7" s="11"/>
      <c r="I7" s="11"/>
      <c r="J7" s="47"/>
      <c r="K7" s="47"/>
      <c r="L7" s="66"/>
    </row>
    <row r="8" customFormat="false" ht="12.75" hidden="false" customHeight="true" outlineLevel="0" collapsed="false">
      <c r="A8" s="15" t="s">
        <v>17</v>
      </c>
      <c r="B8" s="15"/>
      <c r="C8" s="16"/>
      <c r="D8" s="17" t="s">
        <v>64</v>
      </c>
      <c r="E8" s="17"/>
      <c r="F8" s="67" t="n">
        <v>43116</v>
      </c>
      <c r="G8" s="67"/>
      <c r="H8" s="16" t="s">
        <v>18</v>
      </c>
      <c r="I8" s="68" t="s">
        <v>19</v>
      </c>
      <c r="J8" s="68"/>
      <c r="K8" s="68"/>
      <c r="L8" s="66"/>
    </row>
    <row r="9" customFormat="false" ht="12.75" hidden="false" customHeight="false" outlineLevel="0" collapsed="false">
      <c r="A9" s="15"/>
      <c r="B9" s="15"/>
      <c r="C9" s="16"/>
      <c r="D9" s="16"/>
      <c r="E9" s="17"/>
      <c r="F9" s="67"/>
      <c r="G9" s="67"/>
      <c r="H9" s="16"/>
      <c r="I9" s="16"/>
      <c r="J9" s="68"/>
      <c r="K9" s="68"/>
      <c r="L9" s="66"/>
    </row>
    <row r="10" customFormat="false" ht="12.75" hidden="false" customHeight="false" outlineLevel="0" collapsed="false">
      <c r="A10" s="69" t="s">
        <v>116</v>
      </c>
      <c r="B10" s="70" t="s">
        <v>66</v>
      </c>
      <c r="C10" s="70" t="s">
        <v>67</v>
      </c>
      <c r="D10" s="70" t="s">
        <v>117</v>
      </c>
      <c r="E10" s="71" t="s">
        <v>118</v>
      </c>
      <c r="F10" s="72" t="s">
        <v>119</v>
      </c>
      <c r="G10" s="73" t="s">
        <v>120</v>
      </c>
      <c r="H10" s="73"/>
      <c r="I10" s="73"/>
      <c r="J10" s="73" t="s">
        <v>121</v>
      </c>
      <c r="K10" s="73"/>
      <c r="L10" s="40"/>
    </row>
    <row r="11" customFormat="false" ht="12.75" hidden="false" customHeight="false" outlineLevel="0" collapsed="false">
      <c r="A11" s="74" t="s">
        <v>13</v>
      </c>
      <c r="B11" s="75" t="s">
        <v>13</v>
      </c>
      <c r="C11" s="70" t="s">
        <v>122</v>
      </c>
      <c r="D11" s="75" t="s">
        <v>13</v>
      </c>
      <c r="E11" s="75" t="s">
        <v>13</v>
      </c>
      <c r="F11" s="76" t="s">
        <v>123</v>
      </c>
      <c r="G11" s="77" t="s">
        <v>124</v>
      </c>
      <c r="H11" s="78" t="s">
        <v>32</v>
      </c>
      <c r="I11" s="79" t="s">
        <v>125</v>
      </c>
      <c r="J11" s="77" t="s">
        <v>119</v>
      </c>
      <c r="K11" s="79" t="s">
        <v>125</v>
      </c>
      <c r="L11" s="40"/>
      <c r="N11" s="80" t="s">
        <v>126</v>
      </c>
      <c r="O11" s="80" t="s">
        <v>127</v>
      </c>
      <c r="P11" s="80" t="s">
        <v>128</v>
      </c>
      <c r="Q11" s="80" t="s">
        <v>129</v>
      </c>
      <c r="R11" s="80" t="s">
        <v>130</v>
      </c>
      <c r="S11" s="80" t="s">
        <v>131</v>
      </c>
      <c r="T11" s="80" t="s">
        <v>132</v>
      </c>
      <c r="U11" s="80" t="s">
        <v>133</v>
      </c>
      <c r="V11" s="80" t="s">
        <v>134</v>
      </c>
    </row>
    <row r="12" customFormat="false" ht="12.75" hidden="false" customHeight="false" outlineLevel="0" collapsed="false">
      <c r="A12" s="81"/>
      <c r="B12" s="82" t="s">
        <v>72</v>
      </c>
      <c r="C12" s="82" t="s">
        <v>73</v>
      </c>
      <c r="D12" s="82"/>
      <c r="E12" s="82"/>
      <c r="F12" s="82"/>
      <c r="G12" s="83" t="n">
        <f aca="false">SUM(G13:G15)</f>
        <v>0</v>
      </c>
      <c r="H12" s="83" t="n">
        <f aca="false">SUM(H13:H15)</f>
        <v>0</v>
      </c>
      <c r="I12" s="83" t="n">
        <f aca="false">G12+H12</f>
        <v>0</v>
      </c>
      <c r="J12" s="84"/>
      <c r="K12" s="83" t="n">
        <f aca="false">SUM(K13:K15)</f>
        <v>0</v>
      </c>
      <c r="N12" s="85" t="n">
        <f aca="false">IF(O12="PR",I12,SUM(M13:M15))</f>
        <v>0</v>
      </c>
      <c r="O12" s="80" t="s">
        <v>135</v>
      </c>
      <c r="P12" s="85" t="n">
        <f aca="false">IF(O12="HS",G12,0)</f>
        <v>0</v>
      </c>
      <c r="Q12" s="85" t="n">
        <f aca="false">IF(O12="HS",H12-N12,0)</f>
        <v>0</v>
      </c>
      <c r="R12" s="85" t="n">
        <f aca="false">IF(O12="PS",G12,0)</f>
        <v>0</v>
      </c>
      <c r="S12" s="85" t="n">
        <f aca="false">IF(O12="PS",H12-N12,0)</f>
        <v>0</v>
      </c>
      <c r="T12" s="85" t="n">
        <f aca="false">IF(O12="MP",G12,0)</f>
        <v>0</v>
      </c>
      <c r="U12" s="85" t="n">
        <f aca="false">IF(O12="MP",H12-N12,0)</f>
        <v>0</v>
      </c>
      <c r="V12" s="85" t="n">
        <f aca="false">IF(O12="OM",G12,0)</f>
        <v>0</v>
      </c>
      <c r="W12" s="80"/>
      <c r="AG12" s="85" t="n">
        <f aca="false">SUM(X13:X15)</f>
        <v>0</v>
      </c>
      <c r="AH12" s="85" t="n">
        <f aca="false">SUM(Y13:Y15)</f>
        <v>0</v>
      </c>
      <c r="AI12" s="85" t="n">
        <f aca="false">SUM(Z13:Z15)</f>
        <v>0</v>
      </c>
    </row>
    <row r="13" customFormat="false" ht="12.75" hidden="false" customHeight="false" outlineLevel="0" collapsed="false">
      <c r="A13" s="57" t="s">
        <v>136</v>
      </c>
      <c r="B13" s="57" t="s">
        <v>137</v>
      </c>
      <c r="C13" s="57" t="s">
        <v>138</v>
      </c>
      <c r="D13" s="57" t="s">
        <v>139</v>
      </c>
      <c r="E13" s="86" t="n">
        <v>4</v>
      </c>
      <c r="F13" s="58" t="n">
        <v>0</v>
      </c>
      <c r="G13" s="58" t="n">
        <f aca="false">ROUND(E13*AC13,2)</f>
        <v>0</v>
      </c>
      <c r="H13" s="58" t="n">
        <f aca="false">I13-G13</f>
        <v>0</v>
      </c>
      <c r="I13" s="58" t="n">
        <f aca="false">ROUND(E13*F13,2)</f>
        <v>0</v>
      </c>
      <c r="J13" s="58" t="n">
        <v>0</v>
      </c>
      <c r="K13" s="58" t="n">
        <f aca="false">E13*J13</f>
        <v>0</v>
      </c>
      <c r="L13" s="87" t="s">
        <v>136</v>
      </c>
      <c r="M13" s="59" t="n">
        <f aca="false">IF(L13="5",H13,0)</f>
        <v>0</v>
      </c>
      <c r="X13" s="59" t="n">
        <f aca="false">IF(AB13=0,I13,0)</f>
        <v>0</v>
      </c>
      <c r="Y13" s="59" t="n">
        <f aca="false">IF(AB13=15,I13,0)</f>
        <v>0</v>
      </c>
      <c r="Z13" s="59" t="n">
        <f aca="false">IF(AB13=21,I13,0)</f>
        <v>0</v>
      </c>
      <c r="AB13" s="59" t="n">
        <v>21</v>
      </c>
      <c r="AC13" s="59" t="n">
        <f aca="false">F13*1</f>
        <v>0</v>
      </c>
      <c r="AD13" s="59" t="n">
        <f aca="false">F13*(1-1)</f>
        <v>0</v>
      </c>
      <c r="AK13" s="59" t="n">
        <f aca="false">E13*AC13</f>
        <v>0</v>
      </c>
      <c r="AL13" s="59" t="n">
        <f aca="false">E13*AD13</f>
        <v>0</v>
      </c>
      <c r="AM13" s="87" t="s">
        <v>140</v>
      </c>
      <c r="AN13" s="87" t="s">
        <v>141</v>
      </c>
      <c r="AO13" s="80" t="s">
        <v>142</v>
      </c>
    </row>
    <row r="14" customFormat="false" ht="12.75" hidden="false" customHeight="false" outlineLevel="0" collapsed="false">
      <c r="A14" s="57" t="s">
        <v>143</v>
      </c>
      <c r="B14" s="57" t="s">
        <v>144</v>
      </c>
      <c r="C14" s="57" t="s">
        <v>145</v>
      </c>
      <c r="D14" s="57" t="s">
        <v>139</v>
      </c>
      <c r="E14" s="86" t="n">
        <v>1</v>
      </c>
      <c r="F14" s="58" t="n">
        <v>0</v>
      </c>
      <c r="G14" s="58" t="n">
        <f aca="false">ROUND(E14*AC14,2)</f>
        <v>0</v>
      </c>
      <c r="H14" s="58" t="n">
        <f aca="false">I14-G14</f>
        <v>0</v>
      </c>
      <c r="I14" s="58" t="n">
        <f aca="false">ROUND(E14*F14,2)</f>
        <v>0</v>
      </c>
      <c r="J14" s="58" t="n">
        <v>0</v>
      </c>
      <c r="K14" s="58" t="n">
        <f aca="false">E14*J14</f>
        <v>0</v>
      </c>
      <c r="L14" s="87" t="s">
        <v>136</v>
      </c>
      <c r="M14" s="59" t="n">
        <f aca="false">IF(L14="5",H14,0)</f>
        <v>0</v>
      </c>
      <c r="X14" s="59" t="n">
        <f aca="false">IF(AB14=0,I14,0)</f>
        <v>0</v>
      </c>
      <c r="Y14" s="59" t="n">
        <f aca="false">IF(AB14=15,I14,0)</f>
        <v>0</v>
      </c>
      <c r="Z14" s="59" t="n">
        <f aca="false">IF(AB14=21,I14,0)</f>
        <v>0</v>
      </c>
      <c r="AB14" s="59" t="n">
        <v>21</v>
      </c>
      <c r="AC14" s="59" t="n">
        <f aca="false">F14*1</f>
        <v>0</v>
      </c>
      <c r="AD14" s="59" t="n">
        <f aca="false">F14*(1-1)</f>
        <v>0</v>
      </c>
      <c r="AK14" s="59" t="n">
        <f aca="false">E14*AC14</f>
        <v>0</v>
      </c>
      <c r="AL14" s="59" t="n">
        <f aca="false">E14*AD14</f>
        <v>0</v>
      </c>
      <c r="AM14" s="87" t="s">
        <v>140</v>
      </c>
      <c r="AN14" s="87" t="s">
        <v>141</v>
      </c>
      <c r="AO14" s="80" t="s">
        <v>142</v>
      </c>
    </row>
    <row r="15" customFormat="false" ht="12.75" hidden="false" customHeight="false" outlineLevel="0" collapsed="false">
      <c r="A15" s="57" t="s">
        <v>146</v>
      </c>
      <c r="B15" s="57" t="s">
        <v>147</v>
      </c>
      <c r="C15" s="57" t="s">
        <v>148</v>
      </c>
      <c r="D15" s="57" t="s">
        <v>139</v>
      </c>
      <c r="E15" s="86" t="n">
        <v>1</v>
      </c>
      <c r="F15" s="58" t="n">
        <v>0</v>
      </c>
      <c r="G15" s="58" t="n">
        <f aca="false">ROUND(E15*AC15,2)</f>
        <v>0</v>
      </c>
      <c r="H15" s="58" t="n">
        <f aca="false">I15-G15</f>
        <v>0</v>
      </c>
      <c r="I15" s="58" t="n">
        <f aca="false">ROUND(E15*F15,2)</f>
        <v>0</v>
      </c>
      <c r="J15" s="58" t="n">
        <v>0</v>
      </c>
      <c r="K15" s="58" t="n">
        <f aca="false">E15*J15</f>
        <v>0</v>
      </c>
      <c r="L15" s="87" t="s">
        <v>136</v>
      </c>
      <c r="M15" s="59" t="n">
        <f aca="false">IF(L15="5",H15,0)</f>
        <v>0</v>
      </c>
      <c r="X15" s="59" t="n">
        <f aca="false">IF(AB15=0,I15,0)</f>
        <v>0</v>
      </c>
      <c r="Y15" s="59" t="n">
        <f aca="false">IF(AB15=15,I15,0)</f>
        <v>0</v>
      </c>
      <c r="Z15" s="59" t="n">
        <f aca="false">IF(AB15=21,I15,0)</f>
        <v>0</v>
      </c>
      <c r="AB15" s="59" t="n">
        <v>21</v>
      </c>
      <c r="AC15" s="59" t="n">
        <f aca="false">F15*1</f>
        <v>0</v>
      </c>
      <c r="AD15" s="59" t="n">
        <f aca="false">F15*(1-1)</f>
        <v>0</v>
      </c>
      <c r="AK15" s="59" t="n">
        <f aca="false">E15*AC15</f>
        <v>0</v>
      </c>
      <c r="AL15" s="59" t="n">
        <f aca="false">E15*AD15</f>
        <v>0</v>
      </c>
      <c r="AM15" s="87" t="s">
        <v>140</v>
      </c>
      <c r="AN15" s="87" t="s">
        <v>141</v>
      </c>
      <c r="AO15" s="80" t="s">
        <v>142</v>
      </c>
    </row>
    <row r="16" customFormat="false" ht="12.75" hidden="false" customHeight="false" outlineLevel="0" collapsed="false">
      <c r="A16" s="81"/>
      <c r="B16" s="82" t="s">
        <v>75</v>
      </c>
      <c r="C16" s="82" t="s">
        <v>76</v>
      </c>
      <c r="D16" s="82"/>
      <c r="E16" s="82"/>
      <c r="F16" s="82"/>
      <c r="G16" s="83" t="n">
        <f aca="false">SUM(G17:G28)</f>
        <v>0</v>
      </c>
      <c r="H16" s="83" t="n">
        <f aca="false">SUM(H17:H28)</f>
        <v>0</v>
      </c>
      <c r="I16" s="83" t="n">
        <f aca="false">G16+H16</f>
        <v>0</v>
      </c>
      <c r="J16" s="84"/>
      <c r="K16" s="83" t="n">
        <f aca="false">SUM(K17:K28)</f>
        <v>981.0218</v>
      </c>
      <c r="N16" s="85" t="n">
        <f aca="false">IF(O16="PR",I16,SUM(M17:M28))</f>
        <v>0</v>
      </c>
      <c r="O16" s="80" t="s">
        <v>135</v>
      </c>
      <c r="P16" s="85" t="n">
        <f aca="false">IF(O16="HS",G16,0)</f>
        <v>0</v>
      </c>
      <c r="Q16" s="85" t="n">
        <f aca="false">IF(O16="HS",H16-N16,0)</f>
        <v>0</v>
      </c>
      <c r="R16" s="85" t="n">
        <f aca="false">IF(O16="PS",G16,0)</f>
        <v>0</v>
      </c>
      <c r="S16" s="85" t="n">
        <f aca="false">IF(O16="PS",H16-N16,0)</f>
        <v>0</v>
      </c>
      <c r="T16" s="85" t="n">
        <f aca="false">IF(O16="MP",G16,0)</f>
        <v>0</v>
      </c>
      <c r="U16" s="85" t="n">
        <f aca="false">IF(O16="MP",H16-N16,0)</f>
        <v>0</v>
      </c>
      <c r="V16" s="85" t="n">
        <f aca="false">IF(O16="OM",G16,0)</f>
        <v>0</v>
      </c>
      <c r="W16" s="80"/>
      <c r="AG16" s="85" t="n">
        <f aca="false">SUM(X17:X28)</f>
        <v>0</v>
      </c>
      <c r="AH16" s="85" t="n">
        <f aca="false">SUM(Y17:Y28)</f>
        <v>0</v>
      </c>
      <c r="AI16" s="85" t="n">
        <f aca="false">SUM(Z17:Z28)</f>
        <v>0</v>
      </c>
    </row>
    <row r="17" customFormat="false" ht="12.75" hidden="false" customHeight="false" outlineLevel="0" collapsed="false">
      <c r="A17" s="57" t="s">
        <v>149</v>
      </c>
      <c r="B17" s="57" t="s">
        <v>150</v>
      </c>
      <c r="C17" s="57" t="s">
        <v>151</v>
      </c>
      <c r="D17" s="57" t="s">
        <v>152</v>
      </c>
      <c r="E17" s="86" t="n">
        <v>518.7</v>
      </c>
      <c r="F17" s="58" t="n">
        <v>0</v>
      </c>
      <c r="G17" s="58" t="n">
        <f aca="false">ROUND(E17*AC17,2)</f>
        <v>0</v>
      </c>
      <c r="H17" s="58" t="n">
        <f aca="false">I17-G17</f>
        <v>0</v>
      </c>
      <c r="I17" s="58" t="n">
        <f aca="false">ROUND(E17*F17,2)</f>
        <v>0</v>
      </c>
      <c r="J17" s="58" t="n">
        <v>0.138</v>
      </c>
      <c r="K17" s="58" t="n">
        <f aca="false">E17*J17</f>
        <v>71.5806</v>
      </c>
      <c r="L17" s="87" t="s">
        <v>136</v>
      </c>
      <c r="M17" s="59" t="n">
        <f aca="false">IF(L17="5",H17,0)</f>
        <v>0</v>
      </c>
      <c r="X17" s="59" t="n">
        <f aca="false">IF(AB17=0,I17,0)</f>
        <v>0</v>
      </c>
      <c r="Y17" s="59" t="n">
        <f aca="false">IF(AB17=15,I17,0)</f>
        <v>0</v>
      </c>
      <c r="Z17" s="59" t="n">
        <f aca="false">IF(AB17=21,I17,0)</f>
        <v>0</v>
      </c>
      <c r="AB17" s="59" t="n">
        <v>21</v>
      </c>
      <c r="AC17" s="59" t="n">
        <f aca="false">F17*0</f>
        <v>0</v>
      </c>
      <c r="AD17" s="59" t="n">
        <f aca="false">F17*(1-0)</f>
        <v>0</v>
      </c>
      <c r="AK17" s="59" t="n">
        <f aca="false">E17*AC17</f>
        <v>0</v>
      </c>
      <c r="AL17" s="59" t="n">
        <f aca="false">E17*AD17</f>
        <v>0</v>
      </c>
      <c r="AM17" s="87" t="s">
        <v>153</v>
      </c>
      <c r="AN17" s="87" t="s">
        <v>154</v>
      </c>
      <c r="AO17" s="80" t="s">
        <v>142</v>
      </c>
    </row>
    <row r="18" customFormat="false" ht="12.75" hidden="false" customHeight="false" outlineLevel="0" collapsed="false">
      <c r="A18" s="57" t="s">
        <v>155</v>
      </c>
      <c r="B18" s="57" t="s">
        <v>156</v>
      </c>
      <c r="C18" s="57" t="s">
        <v>157</v>
      </c>
      <c r="D18" s="57" t="s">
        <v>152</v>
      </c>
      <c r="E18" s="86" t="n">
        <v>69</v>
      </c>
      <c r="F18" s="58" t="n">
        <v>0</v>
      </c>
      <c r="G18" s="58" t="n">
        <f aca="false">ROUND(E18*AC18,2)</f>
        <v>0</v>
      </c>
      <c r="H18" s="58" t="n">
        <f aca="false">I18-G18</f>
        <v>0</v>
      </c>
      <c r="I18" s="58" t="n">
        <f aca="false">ROUND(E18*F18,2)</f>
        <v>0</v>
      </c>
      <c r="J18" s="58" t="n">
        <v>0.13</v>
      </c>
      <c r="K18" s="58" t="n">
        <f aca="false">E18*J18</f>
        <v>8.97</v>
      </c>
      <c r="L18" s="87" t="s">
        <v>136</v>
      </c>
      <c r="M18" s="59" t="n">
        <f aca="false">IF(L18="5",H18,0)</f>
        <v>0</v>
      </c>
      <c r="X18" s="59" t="n">
        <f aca="false">IF(AB18=0,I18,0)</f>
        <v>0</v>
      </c>
      <c r="Y18" s="59" t="n">
        <f aca="false">IF(AB18=15,I18,0)</f>
        <v>0</v>
      </c>
      <c r="Z18" s="59" t="n">
        <f aca="false">IF(AB18=21,I18,0)</f>
        <v>0</v>
      </c>
      <c r="AB18" s="59" t="n">
        <v>21</v>
      </c>
      <c r="AC18" s="59" t="n">
        <f aca="false">F18*0</f>
        <v>0</v>
      </c>
      <c r="AD18" s="59" t="n">
        <f aca="false">F18*(1-0)</f>
        <v>0</v>
      </c>
      <c r="AK18" s="59" t="n">
        <f aca="false">E18*AC18</f>
        <v>0</v>
      </c>
      <c r="AL18" s="59" t="n">
        <f aca="false">E18*AD18</f>
        <v>0</v>
      </c>
      <c r="AM18" s="87" t="s">
        <v>153</v>
      </c>
      <c r="AN18" s="87" t="s">
        <v>154</v>
      </c>
      <c r="AO18" s="80" t="s">
        <v>142</v>
      </c>
    </row>
    <row r="19" customFormat="false" ht="12.75" hidden="false" customHeight="false" outlineLevel="0" collapsed="false">
      <c r="A19" s="57" t="s">
        <v>158</v>
      </c>
      <c r="B19" s="57" t="s">
        <v>159</v>
      </c>
      <c r="C19" s="57" t="s">
        <v>160</v>
      </c>
      <c r="D19" s="57" t="s">
        <v>152</v>
      </c>
      <c r="E19" s="86" t="n">
        <v>1261.2</v>
      </c>
      <c r="F19" s="58" t="n">
        <v>0</v>
      </c>
      <c r="G19" s="58" t="n">
        <f aca="false">ROUND(E19*AC19,2)</f>
        <v>0</v>
      </c>
      <c r="H19" s="58" t="n">
        <f aca="false">I19-G19</f>
        <v>0</v>
      </c>
      <c r="I19" s="58" t="n">
        <f aca="false">ROUND(E19*F19,2)</f>
        <v>0</v>
      </c>
      <c r="J19" s="58" t="n">
        <v>0.235</v>
      </c>
      <c r="K19" s="58" t="n">
        <f aca="false">E19*J19</f>
        <v>296.382</v>
      </c>
      <c r="L19" s="87" t="s">
        <v>136</v>
      </c>
      <c r="M19" s="59" t="n">
        <f aca="false">IF(L19="5",H19,0)</f>
        <v>0</v>
      </c>
      <c r="X19" s="59" t="n">
        <f aca="false">IF(AB19=0,I19,0)</f>
        <v>0</v>
      </c>
      <c r="Y19" s="59" t="n">
        <f aca="false">IF(AB19=15,I19,0)</f>
        <v>0</v>
      </c>
      <c r="Z19" s="59" t="n">
        <f aca="false">IF(AB19=21,I19,0)</f>
        <v>0</v>
      </c>
      <c r="AB19" s="59" t="n">
        <v>21</v>
      </c>
      <c r="AC19" s="59" t="n">
        <f aca="false">F19*0</f>
        <v>0</v>
      </c>
      <c r="AD19" s="59" t="n">
        <f aca="false">F19*(1-0)</f>
        <v>0</v>
      </c>
      <c r="AK19" s="59" t="n">
        <f aca="false">E19*AC19</f>
        <v>0</v>
      </c>
      <c r="AL19" s="59" t="n">
        <f aca="false">E19*AD19</f>
        <v>0</v>
      </c>
      <c r="AM19" s="87" t="s">
        <v>153</v>
      </c>
      <c r="AN19" s="87" t="s">
        <v>154</v>
      </c>
      <c r="AO19" s="80" t="s">
        <v>142</v>
      </c>
    </row>
    <row r="20" customFormat="false" ht="12.75" hidden="false" customHeight="false" outlineLevel="0" collapsed="false">
      <c r="A20" s="57" t="s">
        <v>161</v>
      </c>
      <c r="B20" s="57" t="s">
        <v>159</v>
      </c>
      <c r="C20" s="57" t="s">
        <v>162</v>
      </c>
      <c r="D20" s="57" t="s">
        <v>152</v>
      </c>
      <c r="E20" s="86" t="n">
        <v>518.7</v>
      </c>
      <c r="F20" s="58" t="n">
        <v>0</v>
      </c>
      <c r="G20" s="58" t="n">
        <f aca="false">ROUND(E20*AC20,2)</f>
        <v>0</v>
      </c>
      <c r="H20" s="58" t="n">
        <f aca="false">I20-G20</f>
        <v>0</v>
      </c>
      <c r="I20" s="58" t="n">
        <f aca="false">ROUND(E20*F20,2)</f>
        <v>0</v>
      </c>
      <c r="J20" s="58" t="n">
        <v>0.235</v>
      </c>
      <c r="K20" s="58" t="n">
        <f aca="false">E20*J20</f>
        <v>121.8945</v>
      </c>
      <c r="L20" s="87" t="s">
        <v>136</v>
      </c>
      <c r="M20" s="59" t="n">
        <f aca="false">IF(L20="5",H20,0)</f>
        <v>0</v>
      </c>
      <c r="X20" s="59" t="n">
        <f aca="false">IF(AB20=0,I20,0)</f>
        <v>0</v>
      </c>
      <c r="Y20" s="59" t="n">
        <f aca="false">IF(AB20=15,I20,0)</f>
        <v>0</v>
      </c>
      <c r="Z20" s="59" t="n">
        <f aca="false">IF(AB20=21,I20,0)</f>
        <v>0</v>
      </c>
      <c r="AB20" s="59" t="n">
        <v>21</v>
      </c>
      <c r="AC20" s="59" t="n">
        <f aca="false">F20*0</f>
        <v>0</v>
      </c>
      <c r="AD20" s="59" t="n">
        <f aca="false">F20*(1-0)</f>
        <v>0</v>
      </c>
      <c r="AK20" s="59" t="n">
        <f aca="false">E20*AC20</f>
        <v>0</v>
      </c>
      <c r="AL20" s="59" t="n">
        <f aca="false">E20*AD20</f>
        <v>0</v>
      </c>
      <c r="AM20" s="87" t="s">
        <v>153</v>
      </c>
      <c r="AN20" s="87" t="s">
        <v>154</v>
      </c>
      <c r="AO20" s="80" t="s">
        <v>142</v>
      </c>
    </row>
    <row r="21" customFormat="false" ht="12.75" hidden="false" customHeight="false" outlineLevel="0" collapsed="false">
      <c r="A21" s="57" t="s">
        <v>163</v>
      </c>
      <c r="B21" s="57" t="s">
        <v>164</v>
      </c>
      <c r="C21" s="57" t="s">
        <v>165</v>
      </c>
      <c r="D21" s="57" t="s">
        <v>152</v>
      </c>
      <c r="E21" s="86" t="n">
        <v>1080</v>
      </c>
      <c r="F21" s="58" t="n">
        <v>0</v>
      </c>
      <c r="G21" s="58" t="n">
        <f aca="false">ROUND(E21*AC21,2)</f>
        <v>0</v>
      </c>
      <c r="H21" s="58" t="n">
        <f aca="false">I21-G21</f>
        <v>0</v>
      </c>
      <c r="I21" s="58" t="n">
        <f aca="false">ROUND(E21*F21,2)</f>
        <v>0</v>
      </c>
      <c r="J21" s="58" t="n">
        <v>0.181</v>
      </c>
      <c r="K21" s="58" t="n">
        <f aca="false">E21*J21</f>
        <v>195.48</v>
      </c>
      <c r="L21" s="87" t="s">
        <v>136</v>
      </c>
      <c r="M21" s="59" t="n">
        <f aca="false">IF(L21="5",H21,0)</f>
        <v>0</v>
      </c>
      <c r="X21" s="59" t="n">
        <f aca="false">IF(AB21=0,I21,0)</f>
        <v>0</v>
      </c>
      <c r="Y21" s="59" t="n">
        <f aca="false">IF(AB21=15,I21,0)</f>
        <v>0</v>
      </c>
      <c r="Z21" s="59" t="n">
        <f aca="false">IF(AB21=21,I21,0)</f>
        <v>0</v>
      </c>
      <c r="AB21" s="59" t="n">
        <v>21</v>
      </c>
      <c r="AC21" s="59" t="n">
        <f aca="false">F21*0</f>
        <v>0</v>
      </c>
      <c r="AD21" s="59" t="n">
        <f aca="false">F21*(1-0)</f>
        <v>0</v>
      </c>
      <c r="AK21" s="59" t="n">
        <f aca="false">E21*AC21</f>
        <v>0</v>
      </c>
      <c r="AL21" s="59" t="n">
        <f aca="false">E21*AD21</f>
        <v>0</v>
      </c>
      <c r="AM21" s="87" t="s">
        <v>153</v>
      </c>
      <c r="AN21" s="87" t="s">
        <v>154</v>
      </c>
      <c r="AO21" s="80" t="s">
        <v>142</v>
      </c>
    </row>
    <row r="22" customFormat="false" ht="12.75" hidden="false" customHeight="false" outlineLevel="0" collapsed="false">
      <c r="A22" s="57" t="s">
        <v>166</v>
      </c>
      <c r="B22" s="57" t="s">
        <v>167</v>
      </c>
      <c r="C22" s="57" t="s">
        <v>168</v>
      </c>
      <c r="D22" s="57" t="s">
        <v>152</v>
      </c>
      <c r="E22" s="86" t="n">
        <v>69</v>
      </c>
      <c r="F22" s="58" t="n">
        <v>0</v>
      </c>
      <c r="G22" s="58" t="n">
        <f aca="false">ROUND(E22*AC22,2)</f>
        <v>0</v>
      </c>
      <c r="H22" s="58" t="n">
        <f aca="false">I22-G22</f>
        <v>0</v>
      </c>
      <c r="I22" s="58" t="n">
        <f aca="false">ROUND(E22*F22,2)</f>
        <v>0</v>
      </c>
      <c r="J22" s="58" t="n">
        <v>0.225</v>
      </c>
      <c r="K22" s="58" t="n">
        <f aca="false">E22*J22</f>
        <v>15.525</v>
      </c>
      <c r="L22" s="87" t="s">
        <v>136</v>
      </c>
      <c r="M22" s="59" t="n">
        <f aca="false">IF(L22="5",H22,0)</f>
        <v>0</v>
      </c>
      <c r="X22" s="59" t="n">
        <f aca="false">IF(AB22=0,I22,0)</f>
        <v>0</v>
      </c>
      <c r="Y22" s="59" t="n">
        <f aca="false">IF(AB22=15,I22,0)</f>
        <v>0</v>
      </c>
      <c r="Z22" s="59" t="n">
        <f aca="false">IF(AB22=21,I22,0)</f>
        <v>0</v>
      </c>
      <c r="AB22" s="59" t="n">
        <v>21</v>
      </c>
      <c r="AC22" s="59" t="n">
        <f aca="false">F22*0</f>
        <v>0</v>
      </c>
      <c r="AD22" s="59" t="n">
        <f aca="false">F22*(1-0)</f>
        <v>0</v>
      </c>
      <c r="AK22" s="59" t="n">
        <f aca="false">E22*AC22</f>
        <v>0</v>
      </c>
      <c r="AL22" s="59" t="n">
        <f aca="false">E22*AD22</f>
        <v>0</v>
      </c>
      <c r="AM22" s="87" t="s">
        <v>153</v>
      </c>
      <c r="AN22" s="87" t="s">
        <v>154</v>
      </c>
      <c r="AO22" s="80" t="s">
        <v>142</v>
      </c>
    </row>
    <row r="23" customFormat="false" ht="12.75" hidden="false" customHeight="false" outlineLevel="0" collapsed="false">
      <c r="A23" s="57" t="s">
        <v>169</v>
      </c>
      <c r="B23" s="57" t="s">
        <v>170</v>
      </c>
      <c r="C23" s="57" t="s">
        <v>171</v>
      </c>
      <c r="D23" s="57" t="s">
        <v>152</v>
      </c>
      <c r="E23" s="86" t="n">
        <v>6.55</v>
      </c>
      <c r="F23" s="58" t="n">
        <v>0</v>
      </c>
      <c r="G23" s="58" t="n">
        <f aca="false">ROUND(E23*AC23,2)</f>
        <v>0</v>
      </c>
      <c r="H23" s="58" t="n">
        <f aca="false">I23-G23</f>
        <v>0</v>
      </c>
      <c r="I23" s="58" t="n">
        <f aca="false">ROUND(E23*F23,2)</f>
        <v>0</v>
      </c>
      <c r="J23" s="58" t="n">
        <v>0.11</v>
      </c>
      <c r="K23" s="58" t="n">
        <f aca="false">E23*J23</f>
        <v>0.7205</v>
      </c>
      <c r="L23" s="87" t="s">
        <v>136</v>
      </c>
      <c r="M23" s="59" t="n">
        <f aca="false">IF(L23="5",H23,0)</f>
        <v>0</v>
      </c>
      <c r="X23" s="59" t="n">
        <f aca="false">IF(AB23=0,I23,0)</f>
        <v>0</v>
      </c>
      <c r="Y23" s="59" t="n">
        <f aca="false">IF(AB23=15,I23,0)</f>
        <v>0</v>
      </c>
      <c r="Z23" s="59" t="n">
        <f aca="false">IF(AB23=21,I23,0)</f>
        <v>0</v>
      </c>
      <c r="AB23" s="59" t="n">
        <v>21</v>
      </c>
      <c r="AC23" s="59" t="n">
        <f aca="false">F23*0</f>
        <v>0</v>
      </c>
      <c r="AD23" s="59" t="n">
        <f aca="false">F23*(1-0)</f>
        <v>0</v>
      </c>
      <c r="AK23" s="59" t="n">
        <f aca="false">E23*AC23</f>
        <v>0</v>
      </c>
      <c r="AL23" s="59" t="n">
        <f aca="false">E23*AD23</f>
        <v>0</v>
      </c>
      <c r="AM23" s="87" t="s">
        <v>153</v>
      </c>
      <c r="AN23" s="87" t="s">
        <v>154</v>
      </c>
      <c r="AO23" s="80" t="s">
        <v>142</v>
      </c>
    </row>
    <row r="24" customFormat="false" ht="12.75" hidden="false" customHeight="false" outlineLevel="0" collapsed="false">
      <c r="A24" s="57" t="s">
        <v>75</v>
      </c>
      <c r="B24" s="57" t="s">
        <v>172</v>
      </c>
      <c r="C24" s="57" t="s">
        <v>173</v>
      </c>
      <c r="D24" s="57" t="s">
        <v>152</v>
      </c>
      <c r="E24" s="86" t="n">
        <v>1028.36</v>
      </c>
      <c r="F24" s="58" t="n">
        <v>0</v>
      </c>
      <c r="G24" s="58" t="n">
        <f aca="false">ROUND(E24*AC24,2)</f>
        <v>0</v>
      </c>
      <c r="H24" s="58" t="n">
        <f aca="false">I24-G24</f>
        <v>0</v>
      </c>
      <c r="I24" s="58" t="n">
        <f aca="false">ROUND(E24*F24,2)</f>
        <v>0</v>
      </c>
      <c r="J24" s="58" t="n">
        <v>0.22</v>
      </c>
      <c r="K24" s="58" t="n">
        <f aca="false">E24*J24</f>
        <v>226.2392</v>
      </c>
      <c r="L24" s="87" t="s">
        <v>136</v>
      </c>
      <c r="M24" s="59" t="n">
        <f aca="false">IF(L24="5",H24,0)</f>
        <v>0</v>
      </c>
      <c r="X24" s="59" t="n">
        <f aca="false">IF(AB24=0,I24,0)</f>
        <v>0</v>
      </c>
      <c r="Y24" s="59" t="n">
        <f aca="false">IF(AB24=15,I24,0)</f>
        <v>0</v>
      </c>
      <c r="Z24" s="59" t="n">
        <f aca="false">IF(AB24=21,I24,0)</f>
        <v>0</v>
      </c>
      <c r="AB24" s="59" t="n">
        <v>21</v>
      </c>
      <c r="AC24" s="59" t="n">
        <f aca="false">F24*0</f>
        <v>0</v>
      </c>
      <c r="AD24" s="59" t="n">
        <f aca="false">F24*(1-0)</f>
        <v>0</v>
      </c>
      <c r="AK24" s="59" t="n">
        <f aca="false">E24*AC24</f>
        <v>0</v>
      </c>
      <c r="AL24" s="59" t="n">
        <f aca="false">E24*AD24</f>
        <v>0</v>
      </c>
      <c r="AM24" s="87" t="s">
        <v>153</v>
      </c>
      <c r="AN24" s="87" t="s">
        <v>154</v>
      </c>
      <c r="AO24" s="80" t="s">
        <v>142</v>
      </c>
    </row>
    <row r="25" customFormat="false" ht="12.75" hidden="false" customHeight="false" outlineLevel="0" collapsed="false">
      <c r="A25" s="57" t="s">
        <v>77</v>
      </c>
      <c r="B25" s="57" t="s">
        <v>174</v>
      </c>
      <c r="C25" s="57" t="s">
        <v>175</v>
      </c>
      <c r="D25" s="57" t="s">
        <v>176</v>
      </c>
      <c r="E25" s="86" t="n">
        <v>302</v>
      </c>
      <c r="F25" s="58" t="n">
        <v>0</v>
      </c>
      <c r="G25" s="58" t="n">
        <f aca="false">ROUND(E25*AC25,2)</f>
        <v>0</v>
      </c>
      <c r="H25" s="58" t="n">
        <f aca="false">I25-G25</f>
        <v>0</v>
      </c>
      <c r="I25" s="58" t="n">
        <f aca="false">ROUND(E25*F25,2)</f>
        <v>0</v>
      </c>
      <c r="J25" s="58" t="n">
        <v>0.145</v>
      </c>
      <c r="K25" s="58" t="n">
        <f aca="false">E25*J25</f>
        <v>43.79</v>
      </c>
      <c r="L25" s="87" t="s">
        <v>136</v>
      </c>
      <c r="M25" s="59" t="n">
        <f aca="false">IF(L25="5",H25,0)</f>
        <v>0</v>
      </c>
      <c r="X25" s="59" t="n">
        <f aca="false">IF(AB25=0,I25,0)</f>
        <v>0</v>
      </c>
      <c r="Y25" s="59" t="n">
        <f aca="false">IF(AB25=15,I25,0)</f>
        <v>0</v>
      </c>
      <c r="Z25" s="59" t="n">
        <f aca="false">IF(AB25=21,I25,0)</f>
        <v>0</v>
      </c>
      <c r="AB25" s="59" t="n">
        <v>21</v>
      </c>
      <c r="AC25" s="59" t="n">
        <f aca="false">F25*0</f>
        <v>0</v>
      </c>
      <c r="AD25" s="59" t="n">
        <f aca="false">F25*(1-0)</f>
        <v>0</v>
      </c>
      <c r="AK25" s="59" t="n">
        <f aca="false">E25*AC25</f>
        <v>0</v>
      </c>
      <c r="AL25" s="59" t="n">
        <f aca="false">E25*AD25</f>
        <v>0</v>
      </c>
      <c r="AM25" s="87" t="s">
        <v>153</v>
      </c>
      <c r="AN25" s="87" t="s">
        <v>154</v>
      </c>
      <c r="AO25" s="80" t="s">
        <v>142</v>
      </c>
    </row>
    <row r="26" customFormat="false" ht="12.75" hidden="false" customHeight="false" outlineLevel="0" collapsed="false">
      <c r="A26" s="57" t="s">
        <v>79</v>
      </c>
      <c r="B26" s="57" t="s">
        <v>177</v>
      </c>
      <c r="C26" s="57" t="s">
        <v>178</v>
      </c>
      <c r="D26" s="57" t="s">
        <v>176</v>
      </c>
      <c r="E26" s="86" t="n">
        <v>11</v>
      </c>
      <c r="F26" s="58" t="n">
        <v>0</v>
      </c>
      <c r="G26" s="58" t="n">
        <f aca="false">ROUND(E26*AC26,2)</f>
        <v>0</v>
      </c>
      <c r="H26" s="58" t="n">
        <f aca="false">I26-G26</f>
        <v>0</v>
      </c>
      <c r="I26" s="58" t="n">
        <f aca="false">ROUND(E26*F26,2)</f>
        <v>0</v>
      </c>
      <c r="J26" s="58" t="n">
        <v>0.04</v>
      </c>
      <c r="K26" s="58" t="n">
        <f aca="false">E26*J26</f>
        <v>0.44</v>
      </c>
      <c r="L26" s="87" t="s">
        <v>136</v>
      </c>
      <c r="M26" s="59" t="n">
        <f aca="false">IF(L26="5",H26,0)</f>
        <v>0</v>
      </c>
      <c r="X26" s="59" t="n">
        <f aca="false">IF(AB26=0,I26,0)</f>
        <v>0</v>
      </c>
      <c r="Y26" s="59" t="n">
        <f aca="false">IF(AB26=15,I26,0)</f>
        <v>0</v>
      </c>
      <c r="Z26" s="59" t="n">
        <f aca="false">IF(AB26=21,I26,0)</f>
        <v>0</v>
      </c>
      <c r="AB26" s="59" t="n">
        <v>21</v>
      </c>
      <c r="AC26" s="59" t="n">
        <f aca="false">F26*0</f>
        <v>0</v>
      </c>
      <c r="AD26" s="59" t="n">
        <f aca="false">F26*(1-0)</f>
        <v>0</v>
      </c>
      <c r="AK26" s="59" t="n">
        <f aca="false">E26*AC26</f>
        <v>0</v>
      </c>
      <c r="AL26" s="59" t="n">
        <f aca="false">E26*AD26</f>
        <v>0</v>
      </c>
      <c r="AM26" s="87" t="s">
        <v>153</v>
      </c>
      <c r="AN26" s="87" t="s">
        <v>154</v>
      </c>
      <c r="AO26" s="80" t="s">
        <v>142</v>
      </c>
    </row>
    <row r="27" customFormat="false" ht="12.75" hidden="false" customHeight="false" outlineLevel="0" collapsed="false">
      <c r="A27" s="57" t="s">
        <v>179</v>
      </c>
      <c r="B27" s="57" t="s">
        <v>180</v>
      </c>
      <c r="C27" s="57" t="s">
        <v>181</v>
      </c>
      <c r="D27" s="57" t="s">
        <v>182</v>
      </c>
      <c r="E27" s="86" t="n">
        <v>940.982</v>
      </c>
      <c r="F27" s="58" t="n">
        <v>0</v>
      </c>
      <c r="G27" s="58" t="n">
        <f aca="false">ROUND(E27*AC27,2)</f>
        <v>0</v>
      </c>
      <c r="H27" s="58" t="n">
        <f aca="false">I27-G27</f>
        <v>0</v>
      </c>
      <c r="I27" s="58" t="n">
        <f aca="false">ROUND(E27*F27,2)</f>
        <v>0</v>
      </c>
      <c r="J27" s="58" t="n">
        <v>0</v>
      </c>
      <c r="K27" s="58" t="n">
        <f aca="false">E27*J27</f>
        <v>0</v>
      </c>
      <c r="L27" s="87" t="s">
        <v>155</v>
      </c>
      <c r="M27" s="59" t="n">
        <f aca="false">IF(L27="5",H27,0)</f>
        <v>0</v>
      </c>
      <c r="X27" s="59" t="n">
        <f aca="false">IF(AB27=0,I27,0)</f>
        <v>0</v>
      </c>
      <c r="Y27" s="59" t="n">
        <f aca="false">IF(AB27=15,I27,0)</f>
        <v>0</v>
      </c>
      <c r="Z27" s="59" t="n">
        <f aca="false">IF(AB27=21,I27,0)</f>
        <v>0</v>
      </c>
      <c r="AB27" s="59" t="n">
        <v>21</v>
      </c>
      <c r="AC27" s="59" t="n">
        <f aca="false">F27*0</f>
        <v>0</v>
      </c>
      <c r="AD27" s="59" t="n">
        <f aca="false">F27*(1-0)</f>
        <v>0</v>
      </c>
      <c r="AK27" s="59" t="n">
        <f aca="false">E27*AC27</f>
        <v>0</v>
      </c>
      <c r="AL27" s="59" t="n">
        <f aca="false">E27*AD27</f>
        <v>0</v>
      </c>
      <c r="AM27" s="87" t="s">
        <v>153</v>
      </c>
      <c r="AN27" s="87" t="s">
        <v>154</v>
      </c>
      <c r="AO27" s="80" t="s">
        <v>142</v>
      </c>
    </row>
    <row r="28" customFormat="false" ht="12.75" hidden="false" customHeight="false" outlineLevel="0" collapsed="false">
      <c r="A28" s="57" t="s">
        <v>81</v>
      </c>
      <c r="B28" s="57" t="s">
        <v>183</v>
      </c>
      <c r="C28" s="57" t="s">
        <v>184</v>
      </c>
      <c r="D28" s="57" t="s">
        <v>182</v>
      </c>
      <c r="E28" s="86" t="n">
        <v>940.982</v>
      </c>
      <c r="F28" s="58" t="n">
        <v>0</v>
      </c>
      <c r="G28" s="58" t="n">
        <f aca="false">ROUND(E28*AC28,2)</f>
        <v>0</v>
      </c>
      <c r="H28" s="58" t="n">
        <f aca="false">I28-G28</f>
        <v>0</v>
      </c>
      <c r="I28" s="58" t="n">
        <f aca="false">ROUND(E28*F28,2)</f>
        <v>0</v>
      </c>
      <c r="J28" s="58" t="n">
        <v>0</v>
      </c>
      <c r="K28" s="58" t="n">
        <f aca="false">E28*J28</f>
        <v>0</v>
      </c>
      <c r="L28" s="87" t="s">
        <v>155</v>
      </c>
      <c r="M28" s="59" t="n">
        <f aca="false">IF(L28="5",H28,0)</f>
        <v>0</v>
      </c>
      <c r="X28" s="59" t="n">
        <f aca="false">IF(AB28=0,I28,0)</f>
        <v>0</v>
      </c>
      <c r="Y28" s="59" t="n">
        <f aca="false">IF(AB28=15,I28,0)</f>
        <v>0</v>
      </c>
      <c r="Z28" s="59" t="n">
        <f aca="false">IF(AB28=21,I28,0)</f>
        <v>0</v>
      </c>
      <c r="AB28" s="59" t="n">
        <v>21</v>
      </c>
      <c r="AC28" s="59" t="n">
        <f aca="false">F28*0</f>
        <v>0</v>
      </c>
      <c r="AD28" s="59" t="n">
        <f aca="false">F28*(1-0)</f>
        <v>0</v>
      </c>
      <c r="AK28" s="59" t="n">
        <f aca="false">E28*AC28</f>
        <v>0</v>
      </c>
      <c r="AL28" s="59" t="n">
        <f aca="false">E28*AD28</f>
        <v>0</v>
      </c>
      <c r="AM28" s="87" t="s">
        <v>153</v>
      </c>
      <c r="AN28" s="87" t="s">
        <v>154</v>
      </c>
      <c r="AO28" s="80" t="s">
        <v>142</v>
      </c>
    </row>
    <row r="29" customFormat="false" ht="12.75" hidden="false" customHeight="false" outlineLevel="0" collapsed="false">
      <c r="A29" s="81"/>
      <c r="B29" s="82" t="s">
        <v>77</v>
      </c>
      <c r="C29" s="82" t="s">
        <v>78</v>
      </c>
      <c r="D29" s="82"/>
      <c r="E29" s="82"/>
      <c r="F29" s="82"/>
      <c r="G29" s="83" t="n">
        <f aca="false">SUM(G30:G40)</f>
        <v>0</v>
      </c>
      <c r="H29" s="83" t="n">
        <f aca="false">SUM(H30:H40)</f>
        <v>0</v>
      </c>
      <c r="I29" s="83" t="n">
        <f aca="false">G29+H29</f>
        <v>0</v>
      </c>
      <c r="J29" s="84"/>
      <c r="K29" s="83" t="n">
        <f aca="false">SUM(K30:K40)</f>
        <v>0</v>
      </c>
      <c r="N29" s="85" t="n">
        <f aca="false">IF(O29="PR",I29,SUM(M30:M40))</f>
        <v>0</v>
      </c>
      <c r="O29" s="80" t="s">
        <v>135</v>
      </c>
      <c r="P29" s="85" t="n">
        <f aca="false">IF(O29="HS",G29,0)</f>
        <v>0</v>
      </c>
      <c r="Q29" s="85" t="n">
        <f aca="false">IF(O29="HS",H29-N29,0)</f>
        <v>0</v>
      </c>
      <c r="R29" s="85" t="n">
        <f aca="false">IF(O29="PS",G29,0)</f>
        <v>0</v>
      </c>
      <c r="S29" s="85" t="n">
        <f aca="false">IF(O29="PS",H29-N29,0)</f>
        <v>0</v>
      </c>
      <c r="T29" s="85" t="n">
        <f aca="false">IF(O29="MP",G29,0)</f>
        <v>0</v>
      </c>
      <c r="U29" s="85" t="n">
        <f aca="false">IF(O29="MP",H29-N29,0)</f>
        <v>0</v>
      </c>
      <c r="V29" s="85" t="n">
        <f aca="false">IF(O29="OM",G29,0)</f>
        <v>0</v>
      </c>
      <c r="W29" s="80"/>
      <c r="AG29" s="85" t="n">
        <f aca="false">SUM(X30:X40)</f>
        <v>0</v>
      </c>
      <c r="AH29" s="85" t="n">
        <f aca="false">SUM(Y30:Y40)</f>
        <v>0</v>
      </c>
      <c r="AI29" s="85" t="n">
        <f aca="false">SUM(Z30:Z40)</f>
        <v>0</v>
      </c>
    </row>
    <row r="30" customFormat="false" ht="12.75" hidden="false" customHeight="false" outlineLevel="0" collapsed="false">
      <c r="A30" s="57" t="s">
        <v>83</v>
      </c>
      <c r="B30" s="57" t="s">
        <v>185</v>
      </c>
      <c r="C30" s="57" t="s">
        <v>186</v>
      </c>
      <c r="D30" s="57" t="s">
        <v>187</v>
      </c>
      <c r="E30" s="86" t="n">
        <v>104</v>
      </c>
      <c r="F30" s="58" t="n">
        <v>0</v>
      </c>
      <c r="G30" s="58" t="n">
        <f aca="false">ROUND(E30*AC30,2)</f>
        <v>0</v>
      </c>
      <c r="H30" s="58" t="n">
        <f aca="false">I30-G30</f>
        <v>0</v>
      </c>
      <c r="I30" s="58" t="n">
        <f aca="false">ROUND(E30*F30,2)</f>
        <v>0</v>
      </c>
      <c r="J30" s="58" t="n">
        <v>0</v>
      </c>
      <c r="K30" s="58" t="n">
        <f aca="false">E30*J30</f>
        <v>0</v>
      </c>
      <c r="L30" s="87" t="s">
        <v>136</v>
      </c>
      <c r="M30" s="59" t="n">
        <f aca="false">IF(L30="5",H30,0)</f>
        <v>0</v>
      </c>
      <c r="X30" s="59" t="n">
        <f aca="false">IF(AB30=0,I30,0)</f>
        <v>0</v>
      </c>
      <c r="Y30" s="59" t="n">
        <f aca="false">IF(AB30=15,I30,0)</f>
        <v>0</v>
      </c>
      <c r="Z30" s="59" t="n">
        <f aca="false">IF(AB30=21,I30,0)</f>
        <v>0</v>
      </c>
      <c r="AB30" s="59" t="n">
        <v>21</v>
      </c>
      <c r="AC30" s="59" t="n">
        <f aca="false">F30*0</f>
        <v>0</v>
      </c>
      <c r="AD30" s="59" t="n">
        <f aca="false">F30*(1-0)</f>
        <v>0</v>
      </c>
      <c r="AK30" s="59" t="n">
        <f aca="false">E30*AC30</f>
        <v>0</v>
      </c>
      <c r="AL30" s="59" t="n">
        <f aca="false">E30*AD30</f>
        <v>0</v>
      </c>
      <c r="AM30" s="87" t="s">
        <v>188</v>
      </c>
      <c r="AN30" s="87" t="s">
        <v>154</v>
      </c>
      <c r="AO30" s="80" t="s">
        <v>142</v>
      </c>
    </row>
    <row r="31" customFormat="false" ht="12.75" hidden="false" customHeight="false" outlineLevel="0" collapsed="false">
      <c r="A31" s="57" t="s">
        <v>85</v>
      </c>
      <c r="B31" s="57" t="s">
        <v>189</v>
      </c>
      <c r="C31" s="57" t="s">
        <v>190</v>
      </c>
      <c r="D31" s="57" t="s">
        <v>187</v>
      </c>
      <c r="E31" s="86" t="n">
        <v>6</v>
      </c>
      <c r="F31" s="58" t="n">
        <v>0</v>
      </c>
      <c r="G31" s="58" t="n">
        <f aca="false">ROUND(E31*AC31,2)</f>
        <v>0</v>
      </c>
      <c r="H31" s="58" t="n">
        <f aca="false">I31-G31</f>
        <v>0</v>
      </c>
      <c r="I31" s="58" t="n">
        <f aca="false">ROUND(E31*F31,2)</f>
        <v>0</v>
      </c>
      <c r="J31" s="58" t="n">
        <v>0</v>
      </c>
      <c r="K31" s="58" t="n">
        <f aca="false">E31*J31</f>
        <v>0</v>
      </c>
      <c r="L31" s="87" t="s">
        <v>136</v>
      </c>
      <c r="M31" s="59" t="n">
        <f aca="false">IF(L31="5",H31,0)</f>
        <v>0</v>
      </c>
      <c r="X31" s="59" t="n">
        <f aca="false">IF(AB31=0,I31,0)</f>
        <v>0</v>
      </c>
      <c r="Y31" s="59" t="n">
        <f aca="false">IF(AB31=15,I31,0)</f>
        <v>0</v>
      </c>
      <c r="Z31" s="59" t="n">
        <f aca="false">IF(AB31=21,I31,0)</f>
        <v>0</v>
      </c>
      <c r="AB31" s="59" t="n">
        <v>21</v>
      </c>
      <c r="AC31" s="59" t="n">
        <f aca="false">F31*0</f>
        <v>0</v>
      </c>
      <c r="AD31" s="59" t="n">
        <f aca="false">F31*(1-0)</f>
        <v>0</v>
      </c>
      <c r="AK31" s="59" t="n">
        <f aca="false">E31*AC31</f>
        <v>0</v>
      </c>
      <c r="AL31" s="59" t="n">
        <f aca="false">E31*AD31</f>
        <v>0</v>
      </c>
      <c r="AM31" s="87" t="s">
        <v>188</v>
      </c>
      <c r="AN31" s="87" t="s">
        <v>154</v>
      </c>
      <c r="AO31" s="80" t="s">
        <v>142</v>
      </c>
    </row>
    <row r="32" customFormat="false" ht="12.75" hidden="false" customHeight="false" outlineLevel="0" collapsed="false">
      <c r="A32" s="57" t="s">
        <v>87</v>
      </c>
      <c r="B32" s="57" t="s">
        <v>191</v>
      </c>
      <c r="C32" s="57" t="s">
        <v>192</v>
      </c>
      <c r="D32" s="57" t="s">
        <v>187</v>
      </c>
      <c r="E32" s="86" t="n">
        <v>25</v>
      </c>
      <c r="F32" s="58" t="n">
        <v>0</v>
      </c>
      <c r="G32" s="58" t="n">
        <f aca="false">ROUND(E32*AC32,2)</f>
        <v>0</v>
      </c>
      <c r="H32" s="58" t="n">
        <f aca="false">I32-G32</f>
        <v>0</v>
      </c>
      <c r="I32" s="58" t="n">
        <f aca="false">ROUND(E32*F32,2)</f>
        <v>0</v>
      </c>
      <c r="J32" s="58" t="n">
        <v>0</v>
      </c>
      <c r="K32" s="58" t="n">
        <f aca="false">E32*J32</f>
        <v>0</v>
      </c>
      <c r="L32" s="87" t="s">
        <v>136</v>
      </c>
      <c r="M32" s="59" t="n">
        <f aca="false">IF(L32="5",H32,0)</f>
        <v>0</v>
      </c>
      <c r="X32" s="59" t="n">
        <f aca="false">IF(AB32=0,I32,0)</f>
        <v>0</v>
      </c>
      <c r="Y32" s="59" t="n">
        <f aca="false">IF(AB32=15,I32,0)</f>
        <v>0</v>
      </c>
      <c r="Z32" s="59" t="n">
        <f aca="false">IF(AB32=21,I32,0)</f>
        <v>0</v>
      </c>
      <c r="AB32" s="59" t="n">
        <v>21</v>
      </c>
      <c r="AC32" s="59" t="n">
        <f aca="false">F32*0</f>
        <v>0</v>
      </c>
      <c r="AD32" s="59" t="n">
        <f aca="false">F32*(1-0)</f>
        <v>0</v>
      </c>
      <c r="AK32" s="59" t="n">
        <f aca="false">E32*AC32</f>
        <v>0</v>
      </c>
      <c r="AL32" s="59" t="n">
        <f aca="false">E32*AD32</f>
        <v>0</v>
      </c>
      <c r="AM32" s="87" t="s">
        <v>188</v>
      </c>
      <c r="AN32" s="87" t="s">
        <v>154</v>
      </c>
      <c r="AO32" s="80" t="s">
        <v>142</v>
      </c>
    </row>
    <row r="33" customFormat="false" ht="12.75" hidden="false" customHeight="false" outlineLevel="0" collapsed="false">
      <c r="A33" s="57" t="s">
        <v>193</v>
      </c>
      <c r="B33" s="57" t="s">
        <v>194</v>
      </c>
      <c r="C33" s="57" t="s">
        <v>195</v>
      </c>
      <c r="D33" s="57" t="s">
        <v>187</v>
      </c>
      <c r="E33" s="86" t="n">
        <v>25</v>
      </c>
      <c r="F33" s="58" t="n">
        <v>0</v>
      </c>
      <c r="G33" s="58" t="n">
        <f aca="false">ROUND(E33*AC33,2)</f>
        <v>0</v>
      </c>
      <c r="H33" s="58" t="n">
        <f aca="false">I33-G33</f>
        <v>0</v>
      </c>
      <c r="I33" s="58" t="n">
        <f aca="false">ROUND(E33*F33,2)</f>
        <v>0</v>
      </c>
      <c r="J33" s="58" t="n">
        <v>0</v>
      </c>
      <c r="K33" s="58" t="n">
        <f aca="false">E33*J33</f>
        <v>0</v>
      </c>
      <c r="L33" s="87" t="s">
        <v>136</v>
      </c>
      <c r="M33" s="59" t="n">
        <f aca="false">IF(L33="5",H33,0)</f>
        <v>0</v>
      </c>
      <c r="X33" s="59" t="n">
        <f aca="false">IF(AB33=0,I33,0)</f>
        <v>0</v>
      </c>
      <c r="Y33" s="59" t="n">
        <f aca="false">IF(AB33=15,I33,0)</f>
        <v>0</v>
      </c>
      <c r="Z33" s="59" t="n">
        <f aca="false">IF(AB33=21,I33,0)</f>
        <v>0</v>
      </c>
      <c r="AB33" s="59" t="n">
        <v>21</v>
      </c>
      <c r="AC33" s="59" t="n">
        <f aca="false">F33*0</f>
        <v>0</v>
      </c>
      <c r="AD33" s="59" t="n">
        <f aca="false">F33*(1-0)</f>
        <v>0</v>
      </c>
      <c r="AK33" s="59" t="n">
        <f aca="false">E33*AC33</f>
        <v>0</v>
      </c>
      <c r="AL33" s="59" t="n">
        <f aca="false">E33*AD33</f>
        <v>0</v>
      </c>
      <c r="AM33" s="87" t="s">
        <v>188</v>
      </c>
      <c r="AN33" s="87" t="s">
        <v>154</v>
      </c>
      <c r="AO33" s="80" t="s">
        <v>142</v>
      </c>
    </row>
    <row r="34" customFormat="false" ht="12.75" hidden="false" customHeight="false" outlineLevel="0" collapsed="false">
      <c r="A34" s="57" t="s">
        <v>196</v>
      </c>
      <c r="B34" s="57" t="s">
        <v>197</v>
      </c>
      <c r="C34" s="57" t="s">
        <v>198</v>
      </c>
      <c r="D34" s="57" t="s">
        <v>187</v>
      </c>
      <c r="E34" s="86" t="n">
        <v>6</v>
      </c>
      <c r="F34" s="58" t="n">
        <v>0</v>
      </c>
      <c r="G34" s="58" t="n">
        <f aca="false">ROUND(E34*AC34,2)</f>
        <v>0</v>
      </c>
      <c r="H34" s="58" t="n">
        <f aca="false">I34-G34</f>
        <v>0</v>
      </c>
      <c r="I34" s="58" t="n">
        <f aca="false">ROUND(E34*F34,2)</f>
        <v>0</v>
      </c>
      <c r="J34" s="58" t="n">
        <v>0</v>
      </c>
      <c r="K34" s="58" t="n">
        <f aca="false">E34*J34</f>
        <v>0</v>
      </c>
      <c r="L34" s="87" t="s">
        <v>136</v>
      </c>
      <c r="M34" s="59" t="n">
        <f aca="false">IF(L34="5",H34,0)</f>
        <v>0</v>
      </c>
      <c r="X34" s="59" t="n">
        <f aca="false">IF(AB34=0,I34,0)</f>
        <v>0</v>
      </c>
      <c r="Y34" s="59" t="n">
        <f aca="false">IF(AB34=15,I34,0)</f>
        <v>0</v>
      </c>
      <c r="Z34" s="59" t="n">
        <f aca="false">IF(AB34=21,I34,0)</f>
        <v>0</v>
      </c>
      <c r="AB34" s="59" t="n">
        <v>21</v>
      </c>
      <c r="AC34" s="59" t="n">
        <f aca="false">F34*0</f>
        <v>0</v>
      </c>
      <c r="AD34" s="59" t="n">
        <f aca="false">F34*(1-0)</f>
        <v>0</v>
      </c>
      <c r="AK34" s="59" t="n">
        <f aca="false">E34*AC34</f>
        <v>0</v>
      </c>
      <c r="AL34" s="59" t="n">
        <f aca="false">E34*AD34</f>
        <v>0</v>
      </c>
      <c r="AM34" s="87" t="s">
        <v>188</v>
      </c>
      <c r="AN34" s="87" t="s">
        <v>154</v>
      </c>
      <c r="AO34" s="80" t="s">
        <v>142</v>
      </c>
    </row>
    <row r="35" customFormat="false" ht="12.75" hidden="false" customHeight="false" outlineLevel="0" collapsed="false">
      <c r="A35" s="57" t="s">
        <v>89</v>
      </c>
      <c r="B35" s="57" t="s">
        <v>199</v>
      </c>
      <c r="C35" s="57" t="s">
        <v>200</v>
      </c>
      <c r="D35" s="57" t="s">
        <v>187</v>
      </c>
      <c r="E35" s="86" t="n">
        <v>6</v>
      </c>
      <c r="F35" s="58" t="n">
        <v>0</v>
      </c>
      <c r="G35" s="58" t="n">
        <f aca="false">ROUND(E35*AC35,2)</f>
        <v>0</v>
      </c>
      <c r="H35" s="58" t="n">
        <f aca="false">I35-G35</f>
        <v>0</v>
      </c>
      <c r="I35" s="58" t="n">
        <f aca="false">ROUND(E35*F35,2)</f>
        <v>0</v>
      </c>
      <c r="J35" s="58" t="n">
        <v>0</v>
      </c>
      <c r="K35" s="58" t="n">
        <f aca="false">E35*J35</f>
        <v>0</v>
      </c>
      <c r="L35" s="87" t="s">
        <v>136</v>
      </c>
      <c r="M35" s="59" t="n">
        <f aca="false">IF(L35="5",H35,0)</f>
        <v>0</v>
      </c>
      <c r="X35" s="59" t="n">
        <f aca="false">IF(AB35=0,I35,0)</f>
        <v>0</v>
      </c>
      <c r="Y35" s="59" t="n">
        <f aca="false">IF(AB35=15,I35,0)</f>
        <v>0</v>
      </c>
      <c r="Z35" s="59" t="n">
        <f aca="false">IF(AB35=21,I35,0)</f>
        <v>0</v>
      </c>
      <c r="AB35" s="59" t="n">
        <v>21</v>
      </c>
      <c r="AC35" s="59" t="n">
        <f aca="false">F35*0</f>
        <v>0</v>
      </c>
      <c r="AD35" s="59" t="n">
        <f aca="false">F35*(1-0)</f>
        <v>0</v>
      </c>
      <c r="AK35" s="59" t="n">
        <f aca="false">E35*AC35</f>
        <v>0</v>
      </c>
      <c r="AL35" s="59" t="n">
        <f aca="false">E35*AD35</f>
        <v>0</v>
      </c>
      <c r="AM35" s="87" t="s">
        <v>188</v>
      </c>
      <c r="AN35" s="87" t="s">
        <v>154</v>
      </c>
      <c r="AO35" s="80" t="s">
        <v>142</v>
      </c>
    </row>
    <row r="36" customFormat="false" ht="12.75" hidden="false" customHeight="false" outlineLevel="0" collapsed="false">
      <c r="A36" s="57" t="s">
        <v>201</v>
      </c>
      <c r="B36" s="57" t="s">
        <v>202</v>
      </c>
      <c r="C36" s="57" t="s">
        <v>203</v>
      </c>
      <c r="D36" s="57" t="s">
        <v>187</v>
      </c>
      <c r="E36" s="86" t="n">
        <v>137</v>
      </c>
      <c r="F36" s="58" t="n">
        <v>0</v>
      </c>
      <c r="G36" s="58" t="n">
        <f aca="false">ROUND(E36*AC36,2)</f>
        <v>0</v>
      </c>
      <c r="H36" s="58" t="n">
        <f aca="false">I36-G36</f>
        <v>0</v>
      </c>
      <c r="I36" s="58" t="n">
        <f aca="false">ROUND(E36*F36,2)</f>
        <v>0</v>
      </c>
      <c r="J36" s="58" t="n">
        <v>0</v>
      </c>
      <c r="K36" s="58" t="n">
        <f aca="false">E36*J36</f>
        <v>0</v>
      </c>
      <c r="L36" s="87" t="s">
        <v>136</v>
      </c>
      <c r="M36" s="59" t="n">
        <f aca="false">IF(L36="5",H36,0)</f>
        <v>0</v>
      </c>
      <c r="X36" s="59" t="n">
        <f aca="false">IF(AB36=0,I36,0)</f>
        <v>0</v>
      </c>
      <c r="Y36" s="59" t="n">
        <f aca="false">IF(AB36=15,I36,0)</f>
        <v>0</v>
      </c>
      <c r="Z36" s="59" t="n">
        <f aca="false">IF(AB36=21,I36,0)</f>
        <v>0</v>
      </c>
      <c r="AB36" s="59" t="n">
        <v>21</v>
      </c>
      <c r="AC36" s="59" t="n">
        <f aca="false">F36*0</f>
        <v>0</v>
      </c>
      <c r="AD36" s="59" t="n">
        <f aca="false">F36*(1-0)</f>
        <v>0</v>
      </c>
      <c r="AK36" s="59" t="n">
        <f aca="false">E36*AC36</f>
        <v>0</v>
      </c>
      <c r="AL36" s="59" t="n">
        <f aca="false">E36*AD36</f>
        <v>0</v>
      </c>
      <c r="AM36" s="87" t="s">
        <v>188</v>
      </c>
      <c r="AN36" s="87" t="s">
        <v>154</v>
      </c>
      <c r="AO36" s="80" t="s">
        <v>142</v>
      </c>
    </row>
    <row r="37" customFormat="false" ht="12.75" hidden="false" customHeight="false" outlineLevel="0" collapsed="false">
      <c r="A37" s="57" t="s">
        <v>204</v>
      </c>
      <c r="B37" s="57" t="s">
        <v>205</v>
      </c>
      <c r="C37" s="57" t="s">
        <v>206</v>
      </c>
      <c r="D37" s="57" t="s">
        <v>187</v>
      </c>
      <c r="E37" s="86" t="n">
        <v>137</v>
      </c>
      <c r="F37" s="58" t="n">
        <v>0</v>
      </c>
      <c r="G37" s="58" t="n">
        <f aca="false">ROUND(E37*AC37,2)</f>
        <v>0</v>
      </c>
      <c r="H37" s="58" t="n">
        <f aca="false">I37-G37</f>
        <v>0</v>
      </c>
      <c r="I37" s="58" t="n">
        <f aca="false">ROUND(E37*F37,2)</f>
        <v>0</v>
      </c>
      <c r="J37" s="58" t="n">
        <v>0</v>
      </c>
      <c r="K37" s="58" t="n">
        <f aca="false">E37*J37</f>
        <v>0</v>
      </c>
      <c r="L37" s="87" t="s">
        <v>136</v>
      </c>
      <c r="M37" s="59" t="n">
        <f aca="false">IF(L37="5",H37,0)</f>
        <v>0</v>
      </c>
      <c r="X37" s="59" t="n">
        <f aca="false">IF(AB37=0,I37,0)</f>
        <v>0</v>
      </c>
      <c r="Y37" s="59" t="n">
        <f aca="false">IF(AB37=15,I37,0)</f>
        <v>0</v>
      </c>
      <c r="Z37" s="59" t="n">
        <f aca="false">IF(AB37=21,I37,0)</f>
        <v>0</v>
      </c>
      <c r="AB37" s="59" t="n">
        <v>21</v>
      </c>
      <c r="AC37" s="59" t="n">
        <f aca="false">F37*0</f>
        <v>0</v>
      </c>
      <c r="AD37" s="59" t="n">
        <f aca="false">F37*(1-0)</f>
        <v>0</v>
      </c>
      <c r="AK37" s="59" t="n">
        <f aca="false">E37*AC37</f>
        <v>0</v>
      </c>
      <c r="AL37" s="59" t="n">
        <f aca="false">E37*AD37</f>
        <v>0</v>
      </c>
      <c r="AM37" s="87" t="s">
        <v>188</v>
      </c>
      <c r="AN37" s="87" t="s">
        <v>154</v>
      </c>
      <c r="AO37" s="80" t="s">
        <v>142</v>
      </c>
    </row>
    <row r="38" customFormat="false" ht="12.75" hidden="false" customHeight="false" outlineLevel="0" collapsed="false">
      <c r="A38" s="57" t="s">
        <v>207</v>
      </c>
      <c r="B38" s="57" t="s">
        <v>208</v>
      </c>
      <c r="C38" s="57" t="s">
        <v>209</v>
      </c>
      <c r="D38" s="57" t="s">
        <v>182</v>
      </c>
      <c r="E38" s="86" t="n">
        <v>47.23</v>
      </c>
      <c r="F38" s="58" t="n">
        <v>0</v>
      </c>
      <c r="G38" s="58" t="n">
        <f aca="false">ROUND(E38*AC38,2)</f>
        <v>0</v>
      </c>
      <c r="H38" s="58" t="n">
        <f aca="false">I38-G38</f>
        <v>0</v>
      </c>
      <c r="I38" s="58" t="n">
        <f aca="false">ROUND(E38*F38,2)</f>
        <v>0</v>
      </c>
      <c r="J38" s="58" t="n">
        <v>0</v>
      </c>
      <c r="K38" s="58" t="n">
        <f aca="false">E38*J38</f>
        <v>0</v>
      </c>
      <c r="L38" s="87" t="s">
        <v>155</v>
      </c>
      <c r="M38" s="59" t="n">
        <f aca="false">IF(L38="5",H38,0)</f>
        <v>0</v>
      </c>
      <c r="X38" s="59" t="n">
        <f aca="false">IF(AB38=0,I38,0)</f>
        <v>0</v>
      </c>
      <c r="Y38" s="59" t="n">
        <f aca="false">IF(AB38=15,I38,0)</f>
        <v>0</v>
      </c>
      <c r="Z38" s="59" t="n">
        <f aca="false">IF(AB38=21,I38,0)</f>
        <v>0</v>
      </c>
      <c r="AB38" s="59" t="n">
        <v>21</v>
      </c>
      <c r="AC38" s="59" t="n">
        <f aca="false">F38*0</f>
        <v>0</v>
      </c>
      <c r="AD38" s="59" t="n">
        <f aca="false">F38*(1-0)</f>
        <v>0</v>
      </c>
      <c r="AK38" s="59" t="n">
        <f aca="false">E38*AC38</f>
        <v>0</v>
      </c>
      <c r="AL38" s="59" t="n">
        <f aca="false">E38*AD38</f>
        <v>0</v>
      </c>
      <c r="AM38" s="87" t="s">
        <v>188</v>
      </c>
      <c r="AN38" s="87" t="s">
        <v>154</v>
      </c>
      <c r="AO38" s="80" t="s">
        <v>142</v>
      </c>
    </row>
    <row r="39" customFormat="false" ht="12.75" hidden="false" customHeight="false" outlineLevel="0" collapsed="false">
      <c r="A39" s="57" t="s">
        <v>210</v>
      </c>
      <c r="B39" s="57" t="s">
        <v>211</v>
      </c>
      <c r="C39" s="57" t="s">
        <v>212</v>
      </c>
      <c r="D39" s="57" t="s">
        <v>182</v>
      </c>
      <c r="E39" s="86" t="n">
        <v>47.23</v>
      </c>
      <c r="F39" s="58" t="n">
        <v>0</v>
      </c>
      <c r="G39" s="58" t="n">
        <f aca="false">ROUND(E39*AC39,2)</f>
        <v>0</v>
      </c>
      <c r="H39" s="58" t="n">
        <f aca="false">I39-G39</f>
        <v>0</v>
      </c>
      <c r="I39" s="58" t="n">
        <f aca="false">ROUND(E39*F39,2)</f>
        <v>0</v>
      </c>
      <c r="J39" s="58" t="n">
        <v>0</v>
      </c>
      <c r="K39" s="58" t="n">
        <f aca="false">E39*J39</f>
        <v>0</v>
      </c>
      <c r="L39" s="87" t="s">
        <v>155</v>
      </c>
      <c r="M39" s="59" t="n">
        <f aca="false">IF(L39="5",H39,0)</f>
        <v>0</v>
      </c>
      <c r="X39" s="59" t="n">
        <f aca="false">IF(AB39=0,I39,0)</f>
        <v>0</v>
      </c>
      <c r="Y39" s="59" t="n">
        <f aca="false">IF(AB39=15,I39,0)</f>
        <v>0</v>
      </c>
      <c r="Z39" s="59" t="n">
        <f aca="false">IF(AB39=21,I39,0)</f>
        <v>0</v>
      </c>
      <c r="AB39" s="59" t="n">
        <v>21</v>
      </c>
      <c r="AC39" s="59" t="n">
        <f aca="false">F39*0</f>
        <v>0</v>
      </c>
      <c r="AD39" s="59" t="n">
        <f aca="false">F39*(1-0)</f>
        <v>0</v>
      </c>
      <c r="AK39" s="59" t="n">
        <f aca="false">E39*AC39</f>
        <v>0</v>
      </c>
      <c r="AL39" s="59" t="n">
        <f aca="false">E39*AD39</f>
        <v>0</v>
      </c>
      <c r="AM39" s="87" t="s">
        <v>188</v>
      </c>
      <c r="AN39" s="87" t="s">
        <v>154</v>
      </c>
      <c r="AO39" s="80" t="s">
        <v>142</v>
      </c>
    </row>
    <row r="40" customFormat="false" ht="12.75" hidden="false" customHeight="false" outlineLevel="0" collapsed="false">
      <c r="A40" s="57" t="s">
        <v>213</v>
      </c>
      <c r="B40" s="57" t="s">
        <v>214</v>
      </c>
      <c r="C40" s="57" t="s">
        <v>215</v>
      </c>
      <c r="D40" s="57" t="s">
        <v>182</v>
      </c>
      <c r="E40" s="86" t="n">
        <v>47.23</v>
      </c>
      <c r="F40" s="58" t="n">
        <v>0</v>
      </c>
      <c r="G40" s="58" t="n">
        <f aca="false">ROUND(E40*AC40,2)</f>
        <v>0</v>
      </c>
      <c r="H40" s="58" t="n">
        <f aca="false">I40-G40</f>
        <v>0</v>
      </c>
      <c r="I40" s="58" t="n">
        <f aca="false">ROUND(E40*F40,2)</f>
        <v>0</v>
      </c>
      <c r="J40" s="58" t="n">
        <v>0</v>
      </c>
      <c r="K40" s="58" t="n">
        <f aca="false">E40*J40</f>
        <v>0</v>
      </c>
      <c r="L40" s="87" t="s">
        <v>155</v>
      </c>
      <c r="M40" s="59" t="n">
        <f aca="false">IF(L40="5",H40,0)</f>
        <v>0</v>
      </c>
      <c r="X40" s="59" t="n">
        <f aca="false">IF(AB40=0,I40,0)</f>
        <v>0</v>
      </c>
      <c r="Y40" s="59" t="n">
        <f aca="false">IF(AB40=15,I40,0)</f>
        <v>0</v>
      </c>
      <c r="Z40" s="59" t="n">
        <f aca="false">IF(AB40=21,I40,0)</f>
        <v>0</v>
      </c>
      <c r="AB40" s="59" t="n">
        <v>21</v>
      </c>
      <c r="AC40" s="59" t="n">
        <f aca="false">F40*0</f>
        <v>0</v>
      </c>
      <c r="AD40" s="59" t="n">
        <f aca="false">F40*(1-0)</f>
        <v>0</v>
      </c>
      <c r="AK40" s="59" t="n">
        <f aca="false">E40*AC40</f>
        <v>0</v>
      </c>
      <c r="AL40" s="59" t="n">
        <f aca="false">E40*AD40</f>
        <v>0</v>
      </c>
      <c r="AM40" s="87" t="s">
        <v>188</v>
      </c>
      <c r="AN40" s="87" t="s">
        <v>154</v>
      </c>
      <c r="AO40" s="80" t="s">
        <v>142</v>
      </c>
    </row>
    <row r="41" customFormat="false" ht="12.75" hidden="false" customHeight="false" outlineLevel="0" collapsed="false">
      <c r="A41" s="81"/>
      <c r="B41" s="82" t="s">
        <v>79</v>
      </c>
      <c r="C41" s="82" t="s">
        <v>80</v>
      </c>
      <c r="D41" s="82"/>
      <c r="E41" s="82"/>
      <c r="F41" s="82"/>
      <c r="G41" s="83" t="n">
        <f aca="false">SUM(G42:G45)</f>
        <v>0</v>
      </c>
      <c r="H41" s="83" t="n">
        <f aca="false">SUM(H42:H45)</f>
        <v>0</v>
      </c>
      <c r="I41" s="83" t="n">
        <f aca="false">G41+H41</f>
        <v>0</v>
      </c>
      <c r="J41" s="84"/>
      <c r="K41" s="83" t="n">
        <f aca="false">SUM(K42:K45)</f>
        <v>0</v>
      </c>
      <c r="N41" s="85" t="n">
        <f aca="false">IF(O41="PR",I41,SUM(M42:M45))</f>
        <v>0</v>
      </c>
      <c r="O41" s="80" t="s">
        <v>135</v>
      </c>
      <c r="P41" s="85" t="n">
        <f aca="false">IF(O41="HS",G41,0)</f>
        <v>0</v>
      </c>
      <c r="Q41" s="85" t="n">
        <f aca="false">IF(O41="HS",H41-N41,0)</f>
        <v>0</v>
      </c>
      <c r="R41" s="85" t="n">
        <f aca="false">IF(O41="PS",G41,0)</f>
        <v>0</v>
      </c>
      <c r="S41" s="85" t="n">
        <f aca="false">IF(O41="PS",H41-N41,0)</f>
        <v>0</v>
      </c>
      <c r="T41" s="85" t="n">
        <f aca="false">IF(O41="MP",G41,0)</f>
        <v>0</v>
      </c>
      <c r="U41" s="85" t="n">
        <f aca="false">IF(O41="MP",H41-N41,0)</f>
        <v>0</v>
      </c>
      <c r="V41" s="85" t="n">
        <f aca="false">IF(O41="OM",G41,0)</f>
        <v>0</v>
      </c>
      <c r="W41" s="80"/>
      <c r="AG41" s="85" t="n">
        <f aca="false">SUM(X42:X45)</f>
        <v>0</v>
      </c>
      <c r="AH41" s="85" t="n">
        <f aca="false">SUM(Y42:Y45)</f>
        <v>0</v>
      </c>
      <c r="AI41" s="85" t="n">
        <f aca="false">SUM(Z42:Z45)</f>
        <v>0</v>
      </c>
    </row>
    <row r="42" customFormat="false" ht="12.75" hidden="false" customHeight="false" outlineLevel="0" collapsed="false">
      <c r="A42" s="57" t="s">
        <v>216</v>
      </c>
      <c r="B42" s="57" t="s">
        <v>217</v>
      </c>
      <c r="C42" s="57" t="s">
        <v>218</v>
      </c>
      <c r="D42" s="57" t="s">
        <v>187</v>
      </c>
      <c r="E42" s="86" t="n">
        <v>29</v>
      </c>
      <c r="F42" s="58" t="n">
        <v>0</v>
      </c>
      <c r="G42" s="58" t="n">
        <f aca="false">ROUND(E42*AC42,2)</f>
        <v>0</v>
      </c>
      <c r="H42" s="58" t="n">
        <f aca="false">I42-G42</f>
        <v>0</v>
      </c>
      <c r="I42" s="58" t="n">
        <f aca="false">ROUND(E42*F42,2)</f>
        <v>0</v>
      </c>
      <c r="J42" s="58" t="n">
        <v>0</v>
      </c>
      <c r="K42" s="58" t="n">
        <f aca="false">E42*J42</f>
        <v>0</v>
      </c>
      <c r="L42" s="87" t="s">
        <v>136</v>
      </c>
      <c r="M42" s="59" t="n">
        <f aca="false">IF(L42="5",H42,0)</f>
        <v>0</v>
      </c>
      <c r="X42" s="59" t="n">
        <f aca="false">IF(AB42=0,I42,0)</f>
        <v>0</v>
      </c>
      <c r="Y42" s="59" t="n">
        <f aca="false">IF(AB42=15,I42,0)</f>
        <v>0</v>
      </c>
      <c r="Z42" s="59" t="n">
        <f aca="false">IF(AB42=21,I42,0)</f>
        <v>0</v>
      </c>
      <c r="AB42" s="59" t="n">
        <v>21</v>
      </c>
      <c r="AC42" s="59" t="n">
        <f aca="false">F42*0</f>
        <v>0</v>
      </c>
      <c r="AD42" s="59" t="n">
        <f aca="false">F42*(1-0)</f>
        <v>0</v>
      </c>
      <c r="AK42" s="59" t="n">
        <f aca="false">E42*AC42</f>
        <v>0</v>
      </c>
      <c r="AL42" s="59" t="n">
        <f aca="false">E42*AD42</f>
        <v>0</v>
      </c>
      <c r="AM42" s="87" t="s">
        <v>219</v>
      </c>
      <c r="AN42" s="87" t="s">
        <v>154</v>
      </c>
      <c r="AO42" s="80" t="s">
        <v>142</v>
      </c>
    </row>
    <row r="43" customFormat="false" ht="12.75" hidden="false" customHeight="false" outlineLevel="0" collapsed="false">
      <c r="A43" s="57" t="s">
        <v>220</v>
      </c>
      <c r="B43" s="57" t="s">
        <v>221</v>
      </c>
      <c r="C43" s="57" t="s">
        <v>222</v>
      </c>
      <c r="D43" s="57" t="s">
        <v>187</v>
      </c>
      <c r="E43" s="86" t="n">
        <v>29</v>
      </c>
      <c r="F43" s="58" t="n">
        <v>0</v>
      </c>
      <c r="G43" s="58" t="n">
        <f aca="false">ROUND(E43*AC43,2)</f>
        <v>0</v>
      </c>
      <c r="H43" s="58" t="n">
        <f aca="false">I43-G43</f>
        <v>0</v>
      </c>
      <c r="I43" s="58" t="n">
        <f aca="false">ROUND(E43*F43,2)</f>
        <v>0</v>
      </c>
      <c r="J43" s="58" t="n">
        <v>0</v>
      </c>
      <c r="K43" s="58" t="n">
        <f aca="false">E43*J43</f>
        <v>0</v>
      </c>
      <c r="L43" s="87" t="s">
        <v>136</v>
      </c>
      <c r="M43" s="59" t="n">
        <f aca="false">IF(L43="5",H43,0)</f>
        <v>0</v>
      </c>
      <c r="X43" s="59" t="n">
        <f aca="false">IF(AB43=0,I43,0)</f>
        <v>0</v>
      </c>
      <c r="Y43" s="59" t="n">
        <f aca="false">IF(AB43=15,I43,0)</f>
        <v>0</v>
      </c>
      <c r="Z43" s="59" t="n">
        <f aca="false">IF(AB43=21,I43,0)</f>
        <v>0</v>
      </c>
      <c r="AB43" s="59" t="n">
        <v>21</v>
      </c>
      <c r="AC43" s="59" t="n">
        <f aca="false">F43*0</f>
        <v>0</v>
      </c>
      <c r="AD43" s="59" t="n">
        <f aca="false">F43*(1-0)</f>
        <v>0</v>
      </c>
      <c r="AK43" s="59" t="n">
        <f aca="false">E43*AC43</f>
        <v>0</v>
      </c>
      <c r="AL43" s="59" t="n">
        <f aca="false">E43*AD43</f>
        <v>0</v>
      </c>
      <c r="AM43" s="87" t="s">
        <v>219</v>
      </c>
      <c r="AN43" s="87" t="s">
        <v>154</v>
      </c>
      <c r="AO43" s="80" t="s">
        <v>142</v>
      </c>
    </row>
    <row r="44" customFormat="false" ht="12.75" hidden="false" customHeight="false" outlineLevel="0" collapsed="false">
      <c r="A44" s="57" t="s">
        <v>223</v>
      </c>
      <c r="B44" s="57" t="s">
        <v>224</v>
      </c>
      <c r="C44" s="57" t="s">
        <v>225</v>
      </c>
      <c r="D44" s="57" t="s">
        <v>187</v>
      </c>
      <c r="E44" s="86" t="n">
        <v>17</v>
      </c>
      <c r="F44" s="58" t="n">
        <v>0</v>
      </c>
      <c r="G44" s="58" t="n">
        <f aca="false">ROUND(E44*AC44,2)</f>
        <v>0</v>
      </c>
      <c r="H44" s="58" t="n">
        <f aca="false">I44-G44</f>
        <v>0</v>
      </c>
      <c r="I44" s="58" t="n">
        <f aca="false">ROUND(E44*F44,2)</f>
        <v>0</v>
      </c>
      <c r="J44" s="58" t="n">
        <v>0</v>
      </c>
      <c r="K44" s="58" t="n">
        <f aca="false">E44*J44</f>
        <v>0</v>
      </c>
      <c r="L44" s="87" t="s">
        <v>136</v>
      </c>
      <c r="M44" s="59" t="n">
        <f aca="false">IF(L44="5",H44,0)</f>
        <v>0</v>
      </c>
      <c r="X44" s="59" t="n">
        <f aca="false">IF(AB44=0,I44,0)</f>
        <v>0</v>
      </c>
      <c r="Y44" s="59" t="n">
        <f aca="false">IF(AB44=15,I44,0)</f>
        <v>0</v>
      </c>
      <c r="Z44" s="59" t="n">
        <f aca="false">IF(AB44=21,I44,0)</f>
        <v>0</v>
      </c>
      <c r="AB44" s="59" t="n">
        <v>21</v>
      </c>
      <c r="AC44" s="59" t="n">
        <f aca="false">F44*0</f>
        <v>0</v>
      </c>
      <c r="AD44" s="59" t="n">
        <f aca="false">F44*(1-0)</f>
        <v>0</v>
      </c>
      <c r="AK44" s="59" t="n">
        <f aca="false">E44*AC44</f>
        <v>0</v>
      </c>
      <c r="AL44" s="59" t="n">
        <f aca="false">E44*AD44</f>
        <v>0</v>
      </c>
      <c r="AM44" s="87" t="s">
        <v>219</v>
      </c>
      <c r="AN44" s="87" t="s">
        <v>154</v>
      </c>
      <c r="AO44" s="80" t="s">
        <v>142</v>
      </c>
    </row>
    <row r="45" customFormat="false" ht="12.75" hidden="false" customHeight="false" outlineLevel="0" collapsed="false">
      <c r="A45" s="57" t="s">
        <v>226</v>
      </c>
      <c r="B45" s="57" t="s">
        <v>227</v>
      </c>
      <c r="C45" s="57" t="s">
        <v>228</v>
      </c>
      <c r="D45" s="57" t="s">
        <v>187</v>
      </c>
      <c r="E45" s="86" t="n">
        <v>17</v>
      </c>
      <c r="F45" s="58" t="n">
        <v>0</v>
      </c>
      <c r="G45" s="58" t="n">
        <f aca="false">ROUND(E45*AC45,2)</f>
        <v>0</v>
      </c>
      <c r="H45" s="58" t="n">
        <f aca="false">I45-G45</f>
        <v>0</v>
      </c>
      <c r="I45" s="58" t="n">
        <f aca="false">ROUND(E45*F45,2)</f>
        <v>0</v>
      </c>
      <c r="J45" s="58" t="n">
        <v>0</v>
      </c>
      <c r="K45" s="58" t="n">
        <f aca="false">E45*J45</f>
        <v>0</v>
      </c>
      <c r="L45" s="87" t="s">
        <v>136</v>
      </c>
      <c r="M45" s="59" t="n">
        <f aca="false">IF(L45="5",H45,0)</f>
        <v>0</v>
      </c>
      <c r="X45" s="59" t="n">
        <f aca="false">IF(AB45=0,I45,0)</f>
        <v>0</v>
      </c>
      <c r="Y45" s="59" t="n">
        <f aca="false">IF(AB45=15,I45,0)</f>
        <v>0</v>
      </c>
      <c r="Z45" s="59" t="n">
        <f aca="false">IF(AB45=21,I45,0)</f>
        <v>0</v>
      </c>
      <c r="AB45" s="59" t="n">
        <v>21</v>
      </c>
      <c r="AC45" s="59" t="n">
        <f aca="false">F45*0</f>
        <v>0</v>
      </c>
      <c r="AD45" s="59" t="n">
        <f aca="false">F45*(1-0)</f>
        <v>0</v>
      </c>
      <c r="AK45" s="59" t="n">
        <f aca="false">E45*AC45</f>
        <v>0</v>
      </c>
      <c r="AL45" s="59" t="n">
        <f aca="false">E45*AD45</f>
        <v>0</v>
      </c>
      <c r="AM45" s="87" t="s">
        <v>219</v>
      </c>
      <c r="AN45" s="87" t="s">
        <v>154</v>
      </c>
      <c r="AO45" s="80" t="s">
        <v>142</v>
      </c>
    </row>
    <row r="46" customFormat="false" ht="12.75" hidden="false" customHeight="false" outlineLevel="0" collapsed="false">
      <c r="A46" s="81"/>
      <c r="B46" s="82" t="s">
        <v>81</v>
      </c>
      <c r="C46" s="82" t="s">
        <v>82</v>
      </c>
      <c r="D46" s="82"/>
      <c r="E46" s="82"/>
      <c r="F46" s="82"/>
      <c r="G46" s="83" t="n">
        <f aca="false">SUM(G47:G48)</f>
        <v>0</v>
      </c>
      <c r="H46" s="83" t="n">
        <f aca="false">SUM(H47:H48)</f>
        <v>0</v>
      </c>
      <c r="I46" s="83" t="n">
        <f aca="false">G46+H46</f>
        <v>0</v>
      </c>
      <c r="J46" s="84"/>
      <c r="K46" s="83" t="n">
        <f aca="false">SUM(K47:K48)</f>
        <v>0.01782</v>
      </c>
      <c r="N46" s="85" t="n">
        <f aca="false">IF(O46="PR",I46,SUM(M47:M48))</f>
        <v>0</v>
      </c>
      <c r="O46" s="80" t="s">
        <v>135</v>
      </c>
      <c r="P46" s="85" t="n">
        <f aca="false">IF(O46="HS",G46,0)</f>
        <v>0</v>
      </c>
      <c r="Q46" s="85" t="n">
        <f aca="false">IF(O46="HS",H46-N46,0)</f>
        <v>0</v>
      </c>
      <c r="R46" s="85" t="n">
        <f aca="false">IF(O46="PS",G46,0)</f>
        <v>0</v>
      </c>
      <c r="S46" s="85" t="n">
        <f aca="false">IF(O46="PS",H46-N46,0)</f>
        <v>0</v>
      </c>
      <c r="T46" s="85" t="n">
        <f aca="false">IF(O46="MP",G46,0)</f>
        <v>0</v>
      </c>
      <c r="U46" s="85" t="n">
        <f aca="false">IF(O46="MP",H46-N46,0)</f>
        <v>0</v>
      </c>
      <c r="V46" s="85" t="n">
        <f aca="false">IF(O46="OM",G46,0)</f>
        <v>0</v>
      </c>
      <c r="W46" s="80"/>
      <c r="AG46" s="85" t="n">
        <f aca="false">SUM(X47:X48)</f>
        <v>0</v>
      </c>
      <c r="AH46" s="85" t="n">
        <f aca="false">SUM(Y47:Y48)</f>
        <v>0</v>
      </c>
      <c r="AI46" s="85" t="n">
        <f aca="false">SUM(Z47:Z48)</f>
        <v>0</v>
      </c>
    </row>
    <row r="47" customFormat="false" ht="12.75" hidden="false" customHeight="false" outlineLevel="0" collapsed="false">
      <c r="A47" s="57" t="s">
        <v>229</v>
      </c>
      <c r="B47" s="57" t="s">
        <v>230</v>
      </c>
      <c r="C47" s="57" t="s">
        <v>231</v>
      </c>
      <c r="D47" s="57" t="s">
        <v>152</v>
      </c>
      <c r="E47" s="86" t="n">
        <v>18</v>
      </c>
      <c r="F47" s="58" t="n">
        <v>0</v>
      </c>
      <c r="G47" s="58" t="n">
        <f aca="false">ROUND(E47*AC47,2)</f>
        <v>0</v>
      </c>
      <c r="H47" s="58" t="n">
        <f aca="false">I47-G47</f>
        <v>0</v>
      </c>
      <c r="I47" s="58" t="n">
        <f aca="false">ROUND(E47*F47,2)</f>
        <v>0</v>
      </c>
      <c r="J47" s="58" t="n">
        <v>0.00099</v>
      </c>
      <c r="K47" s="58" t="n">
        <f aca="false">E47*J47</f>
        <v>0.01782</v>
      </c>
      <c r="L47" s="87" t="s">
        <v>136</v>
      </c>
      <c r="M47" s="59" t="n">
        <f aca="false">IF(L47="5",H47,0)</f>
        <v>0</v>
      </c>
      <c r="X47" s="59" t="n">
        <f aca="false">IF(AB47=0,I47,0)</f>
        <v>0</v>
      </c>
      <c r="Y47" s="59" t="n">
        <f aca="false">IF(AB47=15,I47,0)</f>
        <v>0</v>
      </c>
      <c r="Z47" s="59" t="n">
        <f aca="false">IF(AB47=21,I47,0)</f>
        <v>0</v>
      </c>
      <c r="AB47" s="59" t="n">
        <v>21</v>
      </c>
      <c r="AC47" s="59" t="n">
        <f aca="false">F47*0.113528748590755</f>
        <v>0</v>
      </c>
      <c r="AD47" s="59" t="n">
        <f aca="false">F47*(1-0.113528748590755)</f>
        <v>0</v>
      </c>
      <c r="AK47" s="59" t="n">
        <f aca="false">E47*AC47</f>
        <v>0</v>
      </c>
      <c r="AL47" s="59" t="n">
        <f aca="false">E47*AD47</f>
        <v>0</v>
      </c>
      <c r="AM47" s="87" t="s">
        <v>232</v>
      </c>
      <c r="AN47" s="87" t="s">
        <v>154</v>
      </c>
      <c r="AO47" s="80" t="s">
        <v>142</v>
      </c>
    </row>
    <row r="48" customFormat="false" ht="12.75" hidden="false" customHeight="false" outlineLevel="0" collapsed="false">
      <c r="A48" s="57" t="s">
        <v>233</v>
      </c>
      <c r="B48" s="57" t="s">
        <v>234</v>
      </c>
      <c r="C48" s="57" t="s">
        <v>235</v>
      </c>
      <c r="D48" s="57" t="s">
        <v>152</v>
      </c>
      <c r="E48" s="86" t="n">
        <v>18</v>
      </c>
      <c r="F48" s="58" t="n">
        <v>0</v>
      </c>
      <c r="G48" s="58" t="n">
        <f aca="false">ROUND(E48*AC48,2)</f>
        <v>0</v>
      </c>
      <c r="H48" s="58" t="n">
        <f aca="false">I48-G48</f>
        <v>0</v>
      </c>
      <c r="I48" s="58" t="n">
        <f aca="false">ROUND(E48*F48,2)</f>
        <v>0</v>
      </c>
      <c r="J48" s="58" t="n">
        <v>0</v>
      </c>
      <c r="K48" s="58" t="n">
        <f aca="false">E48*J48</f>
        <v>0</v>
      </c>
      <c r="L48" s="87" t="s">
        <v>136</v>
      </c>
      <c r="M48" s="59" t="n">
        <f aca="false">IF(L48="5",H48,0)</f>
        <v>0</v>
      </c>
      <c r="X48" s="59" t="n">
        <f aca="false">IF(AB48=0,I48,0)</f>
        <v>0</v>
      </c>
      <c r="Y48" s="59" t="n">
        <f aca="false">IF(AB48=15,I48,0)</f>
        <v>0</v>
      </c>
      <c r="Z48" s="59" t="n">
        <f aca="false">IF(AB48=21,I48,0)</f>
        <v>0</v>
      </c>
      <c r="AB48" s="59" t="n">
        <v>21</v>
      </c>
      <c r="AC48" s="59" t="n">
        <f aca="false">F48*0</f>
        <v>0</v>
      </c>
      <c r="AD48" s="59" t="n">
        <f aca="false">F48*(1-0)</f>
        <v>0</v>
      </c>
      <c r="AK48" s="59" t="n">
        <f aca="false">E48*AC48</f>
        <v>0</v>
      </c>
      <c r="AL48" s="59" t="n">
        <f aca="false">E48*AD48</f>
        <v>0</v>
      </c>
      <c r="AM48" s="87" t="s">
        <v>232</v>
      </c>
      <c r="AN48" s="87" t="s">
        <v>154</v>
      </c>
      <c r="AO48" s="80" t="s">
        <v>142</v>
      </c>
    </row>
    <row r="49" customFormat="false" ht="12.75" hidden="false" customHeight="false" outlineLevel="0" collapsed="false">
      <c r="A49" s="81"/>
      <c r="B49" s="82" t="s">
        <v>83</v>
      </c>
      <c r="C49" s="82" t="s">
        <v>84</v>
      </c>
      <c r="D49" s="82"/>
      <c r="E49" s="82"/>
      <c r="F49" s="82"/>
      <c r="G49" s="83" t="n">
        <f aca="false">SUM(G50:G52)</f>
        <v>0</v>
      </c>
      <c r="H49" s="83" t="n">
        <f aca="false">SUM(H50:H52)</f>
        <v>0</v>
      </c>
      <c r="I49" s="83" t="n">
        <f aca="false">G49+H49</f>
        <v>0</v>
      </c>
      <c r="J49" s="84"/>
      <c r="K49" s="83" t="n">
        <f aca="false">SUM(K50:K52)</f>
        <v>0</v>
      </c>
      <c r="N49" s="85" t="n">
        <f aca="false">IF(O49="PR",I49,SUM(M50:M52))</f>
        <v>0</v>
      </c>
      <c r="O49" s="80" t="s">
        <v>135</v>
      </c>
      <c r="P49" s="85" t="n">
        <f aca="false">IF(O49="HS",G49,0)</f>
        <v>0</v>
      </c>
      <c r="Q49" s="85" t="n">
        <f aca="false">IF(O49="HS",H49-N49,0)</f>
        <v>0</v>
      </c>
      <c r="R49" s="85" t="n">
        <f aca="false">IF(O49="PS",G49,0)</f>
        <v>0</v>
      </c>
      <c r="S49" s="85" t="n">
        <f aca="false">IF(O49="PS",H49-N49,0)</f>
        <v>0</v>
      </c>
      <c r="T49" s="85" t="n">
        <f aca="false">IF(O49="MP",G49,0)</f>
        <v>0</v>
      </c>
      <c r="U49" s="85" t="n">
        <f aca="false">IF(O49="MP",H49-N49,0)</f>
        <v>0</v>
      </c>
      <c r="V49" s="85" t="n">
        <f aca="false">IF(O49="OM",G49,0)</f>
        <v>0</v>
      </c>
      <c r="W49" s="80"/>
      <c r="AG49" s="85" t="n">
        <f aca="false">SUM(X50:X52)</f>
        <v>0</v>
      </c>
      <c r="AH49" s="85" t="n">
        <f aca="false">SUM(Y50:Y52)</f>
        <v>0</v>
      </c>
      <c r="AI49" s="85" t="n">
        <f aca="false">SUM(Z50:Z52)</f>
        <v>0</v>
      </c>
    </row>
    <row r="50" customFormat="false" ht="12.75" hidden="false" customHeight="false" outlineLevel="0" collapsed="false">
      <c r="A50" s="57" t="s">
        <v>236</v>
      </c>
      <c r="B50" s="57" t="s">
        <v>237</v>
      </c>
      <c r="C50" s="57" t="s">
        <v>238</v>
      </c>
      <c r="D50" s="57" t="s">
        <v>187</v>
      </c>
      <c r="E50" s="86" t="n">
        <v>6</v>
      </c>
      <c r="F50" s="58" t="n">
        <v>0</v>
      </c>
      <c r="G50" s="58" t="n">
        <f aca="false">ROUND(E50*AC50,2)</f>
        <v>0</v>
      </c>
      <c r="H50" s="58" t="n">
        <f aca="false">I50-G50</f>
        <v>0</v>
      </c>
      <c r="I50" s="58" t="n">
        <f aca="false">ROUND(E50*F50,2)</f>
        <v>0</v>
      </c>
      <c r="J50" s="58" t="n">
        <v>0</v>
      </c>
      <c r="K50" s="58" t="n">
        <f aca="false">E50*J50</f>
        <v>0</v>
      </c>
      <c r="L50" s="87" t="s">
        <v>136</v>
      </c>
      <c r="M50" s="59" t="n">
        <f aca="false">IF(L50="5",H50,0)</f>
        <v>0</v>
      </c>
      <c r="X50" s="59" t="n">
        <f aca="false">IF(AB50=0,I50,0)</f>
        <v>0</v>
      </c>
      <c r="Y50" s="59" t="n">
        <f aca="false">IF(AB50=15,I50,0)</f>
        <v>0</v>
      </c>
      <c r="Z50" s="59" t="n">
        <f aca="false">IF(AB50=21,I50,0)</f>
        <v>0</v>
      </c>
      <c r="AB50" s="59" t="n">
        <v>21</v>
      </c>
      <c r="AC50" s="59" t="n">
        <f aca="false">F50*0</f>
        <v>0</v>
      </c>
      <c r="AD50" s="59" t="n">
        <f aca="false">F50*(1-0)</f>
        <v>0</v>
      </c>
      <c r="AK50" s="59" t="n">
        <f aca="false">E50*AC50</f>
        <v>0</v>
      </c>
      <c r="AL50" s="59" t="n">
        <f aca="false">E50*AD50</f>
        <v>0</v>
      </c>
      <c r="AM50" s="87" t="s">
        <v>239</v>
      </c>
      <c r="AN50" s="87" t="s">
        <v>154</v>
      </c>
      <c r="AO50" s="80" t="s">
        <v>142</v>
      </c>
    </row>
    <row r="51" customFormat="false" ht="12.75" hidden="false" customHeight="false" outlineLevel="0" collapsed="false">
      <c r="A51" s="57" t="s">
        <v>240</v>
      </c>
      <c r="B51" s="57" t="s">
        <v>241</v>
      </c>
      <c r="C51" s="57" t="s">
        <v>242</v>
      </c>
      <c r="D51" s="57" t="s">
        <v>187</v>
      </c>
      <c r="E51" s="86" t="n">
        <v>208</v>
      </c>
      <c r="F51" s="58" t="n">
        <v>0</v>
      </c>
      <c r="G51" s="58" t="n">
        <f aca="false">ROUND(E51*AC51,2)</f>
        <v>0</v>
      </c>
      <c r="H51" s="58" t="n">
        <f aca="false">I51-G51</f>
        <v>0</v>
      </c>
      <c r="I51" s="58" t="n">
        <f aca="false">ROUND(E51*F51,2)</f>
        <v>0</v>
      </c>
      <c r="J51" s="58" t="n">
        <v>0</v>
      </c>
      <c r="K51" s="58" t="n">
        <f aca="false">E51*J51</f>
        <v>0</v>
      </c>
      <c r="L51" s="87" t="s">
        <v>136</v>
      </c>
      <c r="M51" s="59" t="n">
        <f aca="false">IF(L51="5",H51,0)</f>
        <v>0</v>
      </c>
      <c r="X51" s="59" t="n">
        <f aca="false">IF(AB51=0,I51,0)</f>
        <v>0</v>
      </c>
      <c r="Y51" s="59" t="n">
        <f aca="false">IF(AB51=15,I51,0)</f>
        <v>0</v>
      </c>
      <c r="Z51" s="59" t="n">
        <f aca="false">IF(AB51=21,I51,0)</f>
        <v>0</v>
      </c>
      <c r="AB51" s="59" t="n">
        <v>21</v>
      </c>
      <c r="AC51" s="59" t="n">
        <f aca="false">F51*0</f>
        <v>0</v>
      </c>
      <c r="AD51" s="59" t="n">
        <f aca="false">F51*(1-0)</f>
        <v>0</v>
      </c>
      <c r="AK51" s="59" t="n">
        <f aca="false">E51*AC51</f>
        <v>0</v>
      </c>
      <c r="AL51" s="59" t="n">
        <f aca="false">E51*AD51</f>
        <v>0</v>
      </c>
      <c r="AM51" s="87" t="s">
        <v>239</v>
      </c>
      <c r="AN51" s="87" t="s">
        <v>154</v>
      </c>
      <c r="AO51" s="80" t="s">
        <v>142</v>
      </c>
    </row>
    <row r="52" customFormat="false" ht="12.75" hidden="false" customHeight="false" outlineLevel="0" collapsed="false">
      <c r="A52" s="57" t="s">
        <v>243</v>
      </c>
      <c r="B52" s="57" t="s">
        <v>244</v>
      </c>
      <c r="C52" s="57" t="s">
        <v>245</v>
      </c>
      <c r="D52" s="57" t="s">
        <v>187</v>
      </c>
      <c r="E52" s="86" t="n">
        <v>208</v>
      </c>
      <c r="F52" s="58" t="n">
        <v>0</v>
      </c>
      <c r="G52" s="58" t="n">
        <f aca="false">ROUND(E52*AC52,2)</f>
        <v>0</v>
      </c>
      <c r="H52" s="58" t="n">
        <f aca="false">I52-G52</f>
        <v>0</v>
      </c>
      <c r="I52" s="58" t="n">
        <f aca="false">ROUND(E52*F52,2)</f>
        <v>0</v>
      </c>
      <c r="J52" s="58" t="n">
        <v>0</v>
      </c>
      <c r="K52" s="58" t="n">
        <f aca="false">E52*J52</f>
        <v>0</v>
      </c>
      <c r="L52" s="87" t="s">
        <v>136</v>
      </c>
      <c r="M52" s="59" t="n">
        <f aca="false">IF(L52="5",H52,0)</f>
        <v>0</v>
      </c>
      <c r="X52" s="59" t="n">
        <f aca="false">IF(AB52=0,I52,0)</f>
        <v>0</v>
      </c>
      <c r="Y52" s="59" t="n">
        <f aca="false">IF(AB52=15,I52,0)</f>
        <v>0</v>
      </c>
      <c r="Z52" s="59" t="n">
        <f aca="false">IF(AB52=21,I52,0)</f>
        <v>0</v>
      </c>
      <c r="AB52" s="59" t="n">
        <v>21</v>
      </c>
      <c r="AC52" s="59" t="n">
        <f aca="false">F52*0</f>
        <v>0</v>
      </c>
      <c r="AD52" s="59" t="n">
        <f aca="false">F52*(1-0)</f>
        <v>0</v>
      </c>
      <c r="AK52" s="59" t="n">
        <f aca="false">E52*AC52</f>
        <v>0</v>
      </c>
      <c r="AL52" s="59" t="n">
        <f aca="false">E52*AD52</f>
        <v>0</v>
      </c>
      <c r="AM52" s="87" t="s">
        <v>239</v>
      </c>
      <c r="AN52" s="87" t="s">
        <v>154</v>
      </c>
      <c r="AO52" s="80" t="s">
        <v>142</v>
      </c>
    </row>
    <row r="53" customFormat="false" ht="12.75" hidden="false" customHeight="false" outlineLevel="0" collapsed="false">
      <c r="A53" s="81"/>
      <c r="B53" s="82" t="s">
        <v>85</v>
      </c>
      <c r="C53" s="82" t="s">
        <v>86</v>
      </c>
      <c r="D53" s="82"/>
      <c r="E53" s="82"/>
      <c r="F53" s="82"/>
      <c r="G53" s="83" t="n">
        <f aca="false">SUM(G54:G56)</f>
        <v>0</v>
      </c>
      <c r="H53" s="83" t="n">
        <f aca="false">SUM(H54:H56)</f>
        <v>0</v>
      </c>
      <c r="I53" s="83" t="n">
        <f aca="false">G53+H53</f>
        <v>0</v>
      </c>
      <c r="J53" s="84"/>
      <c r="K53" s="83" t="n">
        <f aca="false">SUM(K54:K56)</f>
        <v>0</v>
      </c>
      <c r="N53" s="85" t="n">
        <f aca="false">IF(O53="PR",I53,SUM(M54:M56))</f>
        <v>0</v>
      </c>
      <c r="O53" s="80" t="s">
        <v>135</v>
      </c>
      <c r="P53" s="85" t="n">
        <f aca="false">IF(O53="HS",G53,0)</f>
        <v>0</v>
      </c>
      <c r="Q53" s="85" t="n">
        <f aca="false">IF(O53="HS",H53-N53,0)</f>
        <v>0</v>
      </c>
      <c r="R53" s="85" t="n">
        <f aca="false">IF(O53="PS",G53,0)</f>
        <v>0</v>
      </c>
      <c r="S53" s="85" t="n">
        <f aca="false">IF(O53="PS",H53-N53,0)</f>
        <v>0</v>
      </c>
      <c r="T53" s="85" t="n">
        <f aca="false">IF(O53="MP",G53,0)</f>
        <v>0</v>
      </c>
      <c r="U53" s="85" t="n">
        <f aca="false">IF(O53="MP",H53-N53,0)</f>
        <v>0</v>
      </c>
      <c r="V53" s="85" t="n">
        <f aca="false">IF(O53="OM",G53,0)</f>
        <v>0</v>
      </c>
      <c r="W53" s="80"/>
      <c r="AG53" s="85" t="n">
        <f aca="false">SUM(X54:X56)</f>
        <v>0</v>
      </c>
      <c r="AH53" s="85" t="n">
        <f aca="false">SUM(Y54:Y56)</f>
        <v>0</v>
      </c>
      <c r="AI53" s="85" t="n">
        <f aca="false">SUM(Z54:Z56)</f>
        <v>0</v>
      </c>
    </row>
    <row r="54" customFormat="false" ht="12.75" hidden="false" customHeight="false" outlineLevel="0" collapsed="false">
      <c r="A54" s="57" t="s">
        <v>246</v>
      </c>
      <c r="B54" s="57" t="s">
        <v>247</v>
      </c>
      <c r="C54" s="57" t="s">
        <v>248</v>
      </c>
      <c r="D54" s="57" t="s">
        <v>187</v>
      </c>
      <c r="E54" s="86" t="n">
        <v>155</v>
      </c>
      <c r="F54" s="58" t="n">
        <v>0</v>
      </c>
      <c r="G54" s="58" t="n">
        <f aca="false">ROUND(E54*AC54,2)</f>
        <v>0</v>
      </c>
      <c r="H54" s="58" t="n">
        <f aca="false">I54-G54</f>
        <v>0</v>
      </c>
      <c r="I54" s="58" t="n">
        <f aca="false">ROUND(E54*F54,2)</f>
        <v>0</v>
      </c>
      <c r="J54" s="58" t="n">
        <v>0</v>
      </c>
      <c r="K54" s="58" t="n">
        <f aca="false">E54*J54</f>
        <v>0</v>
      </c>
      <c r="L54" s="87" t="s">
        <v>136</v>
      </c>
      <c r="M54" s="59" t="n">
        <f aca="false">IF(L54="5",H54,0)</f>
        <v>0</v>
      </c>
      <c r="X54" s="59" t="n">
        <f aca="false">IF(AB54=0,I54,0)</f>
        <v>0</v>
      </c>
      <c r="Y54" s="59" t="n">
        <f aca="false">IF(AB54=15,I54,0)</f>
        <v>0</v>
      </c>
      <c r="Z54" s="59" t="n">
        <f aca="false">IF(AB54=21,I54,0)</f>
        <v>0</v>
      </c>
      <c r="AB54" s="59" t="n">
        <v>21</v>
      </c>
      <c r="AC54" s="59" t="n">
        <f aca="false">F54*0</f>
        <v>0</v>
      </c>
      <c r="AD54" s="59" t="n">
        <f aca="false">F54*(1-0)</f>
        <v>0</v>
      </c>
      <c r="AK54" s="59" t="n">
        <f aca="false">E54*AC54</f>
        <v>0</v>
      </c>
      <c r="AL54" s="59" t="n">
        <f aca="false">E54*AD54</f>
        <v>0</v>
      </c>
      <c r="AM54" s="87" t="s">
        <v>249</v>
      </c>
      <c r="AN54" s="87" t="s">
        <v>154</v>
      </c>
      <c r="AO54" s="80" t="s">
        <v>142</v>
      </c>
    </row>
    <row r="55" customFormat="false" ht="12.75" hidden="false" customHeight="false" outlineLevel="0" collapsed="false">
      <c r="A55" s="57" t="s">
        <v>250</v>
      </c>
      <c r="B55" s="57" t="s">
        <v>251</v>
      </c>
      <c r="C55" s="57" t="s">
        <v>252</v>
      </c>
      <c r="D55" s="57" t="s">
        <v>187</v>
      </c>
      <c r="E55" s="86" t="n">
        <v>208</v>
      </c>
      <c r="F55" s="58" t="n">
        <v>0</v>
      </c>
      <c r="G55" s="58" t="n">
        <f aca="false">ROUND(E55*AC55,2)</f>
        <v>0</v>
      </c>
      <c r="H55" s="58" t="n">
        <f aca="false">I55-G55</f>
        <v>0</v>
      </c>
      <c r="I55" s="58" t="n">
        <f aca="false">ROUND(E55*F55,2)</f>
        <v>0</v>
      </c>
      <c r="J55" s="58" t="n">
        <v>0</v>
      </c>
      <c r="K55" s="58" t="n">
        <f aca="false">E55*J55</f>
        <v>0</v>
      </c>
      <c r="L55" s="87" t="s">
        <v>136</v>
      </c>
      <c r="M55" s="59" t="n">
        <f aca="false">IF(L55="5",H55,0)</f>
        <v>0</v>
      </c>
      <c r="X55" s="59" t="n">
        <f aca="false">IF(AB55=0,I55,0)</f>
        <v>0</v>
      </c>
      <c r="Y55" s="59" t="n">
        <f aca="false">IF(AB55=15,I55,0)</f>
        <v>0</v>
      </c>
      <c r="Z55" s="59" t="n">
        <f aca="false">IF(AB55=21,I55,0)</f>
        <v>0</v>
      </c>
      <c r="AB55" s="59" t="n">
        <v>21</v>
      </c>
      <c r="AC55" s="59" t="n">
        <f aca="false">F55*0</f>
        <v>0</v>
      </c>
      <c r="AD55" s="59" t="n">
        <f aca="false">F55*(1-0)</f>
        <v>0</v>
      </c>
      <c r="AK55" s="59" t="n">
        <f aca="false">E55*AC55</f>
        <v>0</v>
      </c>
      <c r="AL55" s="59" t="n">
        <f aca="false">E55*AD55</f>
        <v>0</v>
      </c>
      <c r="AM55" s="87" t="s">
        <v>249</v>
      </c>
      <c r="AN55" s="87" t="s">
        <v>154</v>
      </c>
      <c r="AO55" s="80" t="s">
        <v>142</v>
      </c>
    </row>
    <row r="56" customFormat="false" ht="12.75" hidden="false" customHeight="false" outlineLevel="0" collapsed="false">
      <c r="A56" s="57" t="s">
        <v>253</v>
      </c>
      <c r="B56" s="57" t="s">
        <v>254</v>
      </c>
      <c r="C56" s="57" t="s">
        <v>255</v>
      </c>
      <c r="D56" s="57" t="s">
        <v>187</v>
      </c>
      <c r="E56" s="86" t="n">
        <v>19.1</v>
      </c>
      <c r="F56" s="58" t="n">
        <v>0</v>
      </c>
      <c r="G56" s="58" t="n">
        <f aca="false">ROUND(E56*AC56,2)</f>
        <v>0</v>
      </c>
      <c r="H56" s="58" t="n">
        <f aca="false">I56-G56</f>
        <v>0</v>
      </c>
      <c r="I56" s="58" t="n">
        <f aca="false">ROUND(E56*F56,2)</f>
        <v>0</v>
      </c>
      <c r="J56" s="58" t="n">
        <v>0</v>
      </c>
      <c r="K56" s="58" t="n">
        <f aca="false">E56*J56</f>
        <v>0</v>
      </c>
      <c r="L56" s="87" t="s">
        <v>136</v>
      </c>
      <c r="M56" s="59" t="n">
        <f aca="false">IF(L56="5",H56,0)</f>
        <v>0</v>
      </c>
      <c r="X56" s="59" t="n">
        <f aca="false">IF(AB56=0,I56,0)</f>
        <v>0</v>
      </c>
      <c r="Y56" s="59" t="n">
        <f aca="false">IF(AB56=15,I56,0)</f>
        <v>0</v>
      </c>
      <c r="Z56" s="59" t="n">
        <f aca="false">IF(AB56=21,I56,0)</f>
        <v>0</v>
      </c>
      <c r="AB56" s="59" t="n">
        <v>21</v>
      </c>
      <c r="AC56" s="59" t="n">
        <f aca="false">F56*0</f>
        <v>0</v>
      </c>
      <c r="AD56" s="59" t="n">
        <f aca="false">F56*(1-0)</f>
        <v>0</v>
      </c>
      <c r="AK56" s="59" t="n">
        <f aca="false">E56*AC56</f>
        <v>0</v>
      </c>
      <c r="AL56" s="59" t="n">
        <f aca="false">E56*AD56</f>
        <v>0</v>
      </c>
      <c r="AM56" s="87" t="s">
        <v>249</v>
      </c>
      <c r="AN56" s="87" t="s">
        <v>154</v>
      </c>
      <c r="AO56" s="80" t="s">
        <v>142</v>
      </c>
    </row>
    <row r="57" customFormat="false" ht="12.75" hidden="false" customHeight="false" outlineLevel="0" collapsed="false">
      <c r="A57" s="81"/>
      <c r="B57" s="82" t="s">
        <v>87</v>
      </c>
      <c r="C57" s="82" t="s">
        <v>88</v>
      </c>
      <c r="D57" s="82"/>
      <c r="E57" s="82"/>
      <c r="F57" s="82"/>
      <c r="G57" s="83" t="n">
        <f aca="false">SUM(G58:G62)</f>
        <v>0</v>
      </c>
      <c r="H57" s="83" t="n">
        <f aca="false">SUM(H58:H62)</f>
        <v>0</v>
      </c>
      <c r="I57" s="83" t="n">
        <f aca="false">G57+H57</f>
        <v>0</v>
      </c>
      <c r="J57" s="84"/>
      <c r="K57" s="83" t="n">
        <f aca="false">SUM(K58:K62)</f>
        <v>0.0009</v>
      </c>
      <c r="N57" s="85" t="n">
        <f aca="false">IF(O57="PR",I57,SUM(M58:M62))</f>
        <v>0</v>
      </c>
      <c r="O57" s="80" t="s">
        <v>135</v>
      </c>
      <c r="P57" s="85" t="n">
        <f aca="false">IF(O57="HS",G57,0)</f>
        <v>0</v>
      </c>
      <c r="Q57" s="85" t="n">
        <f aca="false">IF(O57="HS",H57-N57,0)</f>
        <v>0</v>
      </c>
      <c r="R57" s="85" t="n">
        <f aca="false">IF(O57="PS",G57,0)</f>
        <v>0</v>
      </c>
      <c r="S57" s="85" t="n">
        <f aca="false">IF(O57="PS",H57-N57,0)</f>
        <v>0</v>
      </c>
      <c r="T57" s="85" t="n">
        <f aca="false">IF(O57="MP",G57,0)</f>
        <v>0</v>
      </c>
      <c r="U57" s="85" t="n">
        <f aca="false">IF(O57="MP",H57-N57,0)</f>
        <v>0</v>
      </c>
      <c r="V57" s="85" t="n">
        <f aca="false">IF(O57="OM",G57,0)</f>
        <v>0</v>
      </c>
      <c r="W57" s="80"/>
      <c r="AG57" s="85" t="n">
        <f aca="false">SUM(X58:X62)</f>
        <v>0</v>
      </c>
      <c r="AH57" s="85" t="n">
        <f aca="false">SUM(Y58:Y62)</f>
        <v>0</v>
      </c>
      <c r="AI57" s="85" t="n">
        <f aca="false">SUM(Z58:Z62)</f>
        <v>0</v>
      </c>
    </row>
    <row r="58" customFormat="false" ht="12.75" hidden="false" customHeight="false" outlineLevel="0" collapsed="false">
      <c r="A58" s="57" t="s">
        <v>256</v>
      </c>
      <c r="B58" s="57" t="s">
        <v>257</v>
      </c>
      <c r="C58" s="57" t="s">
        <v>258</v>
      </c>
      <c r="D58" s="57" t="s">
        <v>152</v>
      </c>
      <c r="E58" s="86" t="n">
        <v>30</v>
      </c>
      <c r="F58" s="58" t="n">
        <v>0</v>
      </c>
      <c r="G58" s="58" t="n">
        <f aca="false">ROUND(E58*AC58,2)</f>
        <v>0</v>
      </c>
      <c r="H58" s="58" t="n">
        <f aca="false">I58-G58</f>
        <v>0</v>
      </c>
      <c r="I58" s="58" t="n">
        <f aca="false">ROUND(E58*F58,2)</f>
        <v>0</v>
      </c>
      <c r="J58" s="58" t="n">
        <v>0</v>
      </c>
      <c r="K58" s="58" t="n">
        <f aca="false">E58*J58</f>
        <v>0</v>
      </c>
      <c r="L58" s="87" t="s">
        <v>136</v>
      </c>
      <c r="M58" s="59" t="n">
        <f aca="false">IF(L58="5",H58,0)</f>
        <v>0</v>
      </c>
      <c r="X58" s="59" t="n">
        <f aca="false">IF(AB58=0,I58,0)</f>
        <v>0</v>
      </c>
      <c r="Y58" s="59" t="n">
        <f aca="false">IF(AB58=15,I58,0)</f>
        <v>0</v>
      </c>
      <c r="Z58" s="59" t="n">
        <f aca="false">IF(AB58=21,I58,0)</f>
        <v>0</v>
      </c>
      <c r="AB58" s="59" t="n">
        <v>21</v>
      </c>
      <c r="AC58" s="59" t="n">
        <f aca="false">F58*0.1</f>
        <v>0</v>
      </c>
      <c r="AD58" s="59" t="n">
        <f aca="false">F58*(1-0.1)</f>
        <v>0</v>
      </c>
      <c r="AK58" s="59" t="n">
        <f aca="false">E58*AC58</f>
        <v>0</v>
      </c>
      <c r="AL58" s="59" t="n">
        <f aca="false">E58*AD58</f>
        <v>0</v>
      </c>
      <c r="AM58" s="87" t="s">
        <v>259</v>
      </c>
      <c r="AN58" s="87" t="s">
        <v>154</v>
      </c>
      <c r="AO58" s="80" t="s">
        <v>142</v>
      </c>
    </row>
    <row r="59" customFormat="false" ht="12.75" hidden="false" customHeight="false" outlineLevel="0" collapsed="false">
      <c r="A59" s="57" t="s">
        <v>260</v>
      </c>
      <c r="B59" s="57" t="s">
        <v>261</v>
      </c>
      <c r="C59" s="57" t="s">
        <v>262</v>
      </c>
      <c r="D59" s="57" t="s">
        <v>152</v>
      </c>
      <c r="E59" s="86" t="n">
        <v>1841</v>
      </c>
      <c r="F59" s="58" t="n">
        <v>0</v>
      </c>
      <c r="G59" s="58" t="n">
        <f aca="false">ROUND(E59*AC59,2)</f>
        <v>0</v>
      </c>
      <c r="H59" s="58" t="n">
        <f aca="false">I59-G59</f>
        <v>0</v>
      </c>
      <c r="I59" s="58" t="n">
        <f aca="false">ROUND(E59*F59,2)</f>
        <v>0</v>
      </c>
      <c r="J59" s="58" t="n">
        <v>0</v>
      </c>
      <c r="K59" s="58" t="n">
        <f aca="false">E59*J59</f>
        <v>0</v>
      </c>
      <c r="L59" s="87" t="s">
        <v>136</v>
      </c>
      <c r="M59" s="59" t="n">
        <f aca="false">IF(L59="5",H59,0)</f>
        <v>0</v>
      </c>
      <c r="X59" s="59" t="n">
        <f aca="false">IF(AB59=0,I59,0)</f>
        <v>0</v>
      </c>
      <c r="Y59" s="59" t="n">
        <f aca="false">IF(AB59=15,I59,0)</f>
        <v>0</v>
      </c>
      <c r="Z59" s="59" t="n">
        <f aca="false">IF(AB59=21,I59,0)</f>
        <v>0</v>
      </c>
      <c r="AB59" s="59" t="n">
        <v>21</v>
      </c>
      <c r="AC59" s="59" t="n">
        <f aca="false">F59*0</f>
        <v>0</v>
      </c>
      <c r="AD59" s="59" t="n">
        <f aca="false">F59*(1-0)</f>
        <v>0</v>
      </c>
      <c r="AK59" s="59" t="n">
        <f aca="false">E59*AC59</f>
        <v>0</v>
      </c>
      <c r="AL59" s="59" t="n">
        <f aca="false">E59*AD59</f>
        <v>0</v>
      </c>
      <c r="AM59" s="87" t="s">
        <v>259</v>
      </c>
      <c r="AN59" s="87" t="s">
        <v>154</v>
      </c>
      <c r="AO59" s="80" t="s">
        <v>142</v>
      </c>
    </row>
    <row r="60" customFormat="false" ht="12.75" hidden="false" customHeight="false" outlineLevel="0" collapsed="false">
      <c r="A60" s="57" t="s">
        <v>263</v>
      </c>
      <c r="B60" s="57" t="s">
        <v>264</v>
      </c>
      <c r="C60" s="57" t="s">
        <v>265</v>
      </c>
      <c r="D60" s="57" t="s">
        <v>152</v>
      </c>
      <c r="E60" s="86" t="n">
        <v>30</v>
      </c>
      <c r="F60" s="58" t="n">
        <v>0</v>
      </c>
      <c r="G60" s="58" t="n">
        <f aca="false">ROUND(E60*AC60,2)</f>
        <v>0</v>
      </c>
      <c r="H60" s="58" t="n">
        <f aca="false">I60-G60</f>
        <v>0</v>
      </c>
      <c r="I60" s="58" t="n">
        <f aca="false">ROUND(E60*F60,2)</f>
        <v>0</v>
      </c>
      <c r="J60" s="58" t="n">
        <v>0</v>
      </c>
      <c r="K60" s="58" t="n">
        <f aca="false">E60*J60</f>
        <v>0</v>
      </c>
      <c r="L60" s="87" t="s">
        <v>136</v>
      </c>
      <c r="M60" s="59" t="n">
        <f aca="false">IF(L60="5",H60,0)</f>
        <v>0</v>
      </c>
      <c r="X60" s="59" t="n">
        <f aca="false">IF(AB60=0,I60,0)</f>
        <v>0</v>
      </c>
      <c r="Y60" s="59" t="n">
        <f aca="false">IF(AB60=15,I60,0)</f>
        <v>0</v>
      </c>
      <c r="Z60" s="59" t="n">
        <f aca="false">IF(AB60=21,I60,0)</f>
        <v>0</v>
      </c>
      <c r="AB60" s="59" t="n">
        <v>21</v>
      </c>
      <c r="AC60" s="59" t="n">
        <f aca="false">F60*0</f>
        <v>0</v>
      </c>
      <c r="AD60" s="59" t="n">
        <f aca="false">F60*(1-0)</f>
        <v>0</v>
      </c>
      <c r="AK60" s="59" t="n">
        <f aca="false">E60*AC60</f>
        <v>0</v>
      </c>
      <c r="AL60" s="59" t="n">
        <f aca="false">E60*AD60</f>
        <v>0</v>
      </c>
      <c r="AM60" s="87" t="s">
        <v>259</v>
      </c>
      <c r="AN60" s="87" t="s">
        <v>154</v>
      </c>
      <c r="AO60" s="80" t="s">
        <v>142</v>
      </c>
    </row>
    <row r="61" customFormat="false" ht="12.75" hidden="false" customHeight="false" outlineLevel="0" collapsed="false">
      <c r="A61" s="57" t="s">
        <v>266</v>
      </c>
      <c r="B61" s="57" t="s">
        <v>267</v>
      </c>
      <c r="C61" s="57" t="s">
        <v>268</v>
      </c>
      <c r="D61" s="57" t="s">
        <v>152</v>
      </c>
      <c r="E61" s="86" t="n">
        <v>30</v>
      </c>
      <c r="F61" s="58" t="n">
        <v>0</v>
      </c>
      <c r="G61" s="58" t="n">
        <f aca="false">ROUND(E61*AC61,2)</f>
        <v>0</v>
      </c>
      <c r="H61" s="58" t="n">
        <f aca="false">I61-G61</f>
        <v>0</v>
      </c>
      <c r="I61" s="58" t="n">
        <f aca="false">ROUND(E61*F61,2)</f>
        <v>0</v>
      </c>
      <c r="J61" s="58" t="n">
        <v>3E-005</v>
      </c>
      <c r="K61" s="58" t="n">
        <f aca="false">E61*J61</f>
        <v>0.0009</v>
      </c>
      <c r="L61" s="87" t="s">
        <v>146</v>
      </c>
      <c r="M61" s="59" t="n">
        <f aca="false">IF(L61="5",H61,0)</f>
        <v>0</v>
      </c>
      <c r="X61" s="59" t="n">
        <f aca="false">IF(AB61=0,I61,0)</f>
        <v>0</v>
      </c>
      <c r="Y61" s="59" t="n">
        <f aca="false">IF(AB61=15,I61,0)</f>
        <v>0</v>
      </c>
      <c r="Z61" s="59" t="n">
        <f aca="false">IF(AB61=21,I61,0)</f>
        <v>0</v>
      </c>
      <c r="AB61" s="59" t="n">
        <v>21</v>
      </c>
      <c r="AC61" s="59" t="n">
        <f aca="false">F61*0.053426487208466</f>
        <v>0</v>
      </c>
      <c r="AD61" s="59" t="n">
        <f aca="false">F61*(1-0.053426487208466)</f>
        <v>0</v>
      </c>
      <c r="AK61" s="59" t="n">
        <f aca="false">E61*AC61</f>
        <v>0</v>
      </c>
      <c r="AL61" s="59" t="n">
        <f aca="false">E61*AD61</f>
        <v>0</v>
      </c>
      <c r="AM61" s="87" t="s">
        <v>259</v>
      </c>
      <c r="AN61" s="87" t="s">
        <v>154</v>
      </c>
      <c r="AO61" s="80" t="s">
        <v>142</v>
      </c>
    </row>
    <row r="62" customFormat="false" ht="12.75" hidden="false" customHeight="false" outlineLevel="0" collapsed="false">
      <c r="A62" s="57" t="s">
        <v>269</v>
      </c>
      <c r="B62" s="57" t="s">
        <v>270</v>
      </c>
      <c r="C62" s="57" t="s">
        <v>271</v>
      </c>
      <c r="D62" s="57" t="s">
        <v>152</v>
      </c>
      <c r="E62" s="86" t="n">
        <v>30</v>
      </c>
      <c r="F62" s="58" t="n">
        <v>0</v>
      </c>
      <c r="G62" s="58" t="n">
        <f aca="false">ROUND(E62*AC62,2)</f>
        <v>0</v>
      </c>
      <c r="H62" s="58" t="n">
        <f aca="false">I62-G62</f>
        <v>0</v>
      </c>
      <c r="I62" s="58" t="n">
        <f aca="false">ROUND(E62*F62,2)</f>
        <v>0</v>
      </c>
      <c r="J62" s="58" t="n">
        <v>0</v>
      </c>
      <c r="K62" s="58" t="n">
        <f aca="false">E62*J62</f>
        <v>0</v>
      </c>
      <c r="L62" s="87" t="s">
        <v>136</v>
      </c>
      <c r="M62" s="59" t="n">
        <f aca="false">IF(L62="5",H62,0)</f>
        <v>0</v>
      </c>
      <c r="X62" s="59" t="n">
        <f aca="false">IF(AB62=0,I62,0)</f>
        <v>0</v>
      </c>
      <c r="Y62" s="59" t="n">
        <f aca="false">IF(AB62=15,I62,0)</f>
        <v>0</v>
      </c>
      <c r="Z62" s="59" t="n">
        <f aca="false">IF(AB62=21,I62,0)</f>
        <v>0</v>
      </c>
      <c r="AB62" s="59" t="n">
        <v>21</v>
      </c>
      <c r="AC62" s="59" t="n">
        <f aca="false">F62*0</f>
        <v>0</v>
      </c>
      <c r="AD62" s="59" t="n">
        <f aca="false">F62*(1-0)</f>
        <v>0</v>
      </c>
      <c r="AK62" s="59" t="n">
        <f aca="false">E62*AC62</f>
        <v>0</v>
      </c>
      <c r="AL62" s="59" t="n">
        <f aca="false">E62*AD62</f>
        <v>0</v>
      </c>
      <c r="AM62" s="87" t="s">
        <v>259</v>
      </c>
      <c r="AN62" s="87" t="s">
        <v>154</v>
      </c>
      <c r="AO62" s="80" t="s">
        <v>142</v>
      </c>
    </row>
    <row r="63" customFormat="false" ht="12.75" hidden="false" customHeight="false" outlineLevel="0" collapsed="false">
      <c r="A63" s="81"/>
      <c r="B63" s="82" t="s">
        <v>89</v>
      </c>
      <c r="C63" s="82" t="s">
        <v>90</v>
      </c>
      <c r="D63" s="82"/>
      <c r="E63" s="82"/>
      <c r="F63" s="82"/>
      <c r="G63" s="83" t="n">
        <f aca="false">SUM(G64:G66)</f>
        <v>0</v>
      </c>
      <c r="H63" s="83" t="n">
        <f aca="false">SUM(H64:H66)</f>
        <v>0</v>
      </c>
      <c r="I63" s="83" t="n">
        <f aca="false">G63+H63</f>
        <v>0</v>
      </c>
      <c r="J63" s="84"/>
      <c r="K63" s="83" t="n">
        <f aca="false">SUM(K64:K66)</f>
        <v>117.1421025</v>
      </c>
      <c r="N63" s="85" t="n">
        <f aca="false">IF(O63="PR",I63,SUM(M64:M66))</f>
        <v>0</v>
      </c>
      <c r="O63" s="80" t="s">
        <v>135</v>
      </c>
      <c r="P63" s="85" t="n">
        <f aca="false">IF(O63="HS",G63,0)</f>
        <v>0</v>
      </c>
      <c r="Q63" s="85" t="n">
        <f aca="false">IF(O63="HS",H63-N63,0)</f>
        <v>0</v>
      </c>
      <c r="R63" s="85" t="n">
        <f aca="false">IF(O63="PS",G63,0)</f>
        <v>0</v>
      </c>
      <c r="S63" s="85" t="n">
        <f aca="false">IF(O63="PS",H63-N63,0)</f>
        <v>0</v>
      </c>
      <c r="T63" s="85" t="n">
        <f aca="false">IF(O63="MP",G63,0)</f>
        <v>0</v>
      </c>
      <c r="U63" s="85" t="n">
        <f aca="false">IF(O63="MP",H63-N63,0)</f>
        <v>0</v>
      </c>
      <c r="V63" s="85" t="n">
        <f aca="false">IF(O63="OM",G63,0)</f>
        <v>0</v>
      </c>
      <c r="W63" s="80"/>
      <c r="AG63" s="85" t="n">
        <f aca="false">SUM(X64:X66)</f>
        <v>0</v>
      </c>
      <c r="AH63" s="85" t="n">
        <f aca="false">SUM(Y64:Y66)</f>
        <v>0</v>
      </c>
      <c r="AI63" s="85" t="n">
        <f aca="false">SUM(Z64:Z66)</f>
        <v>0</v>
      </c>
    </row>
    <row r="64" customFormat="false" ht="12.75" hidden="false" customHeight="false" outlineLevel="0" collapsed="false">
      <c r="A64" s="57" t="s">
        <v>272</v>
      </c>
      <c r="B64" s="57" t="s">
        <v>273</v>
      </c>
      <c r="C64" s="57" t="s">
        <v>274</v>
      </c>
      <c r="D64" s="57" t="s">
        <v>187</v>
      </c>
      <c r="E64" s="86" t="n">
        <v>24.21</v>
      </c>
      <c r="F64" s="58" t="n">
        <v>0</v>
      </c>
      <c r="G64" s="58" t="n">
        <f aca="false">ROUND(E64*AC64,2)</f>
        <v>0</v>
      </c>
      <c r="H64" s="58" t="n">
        <f aca="false">I64-G64</f>
        <v>0</v>
      </c>
      <c r="I64" s="58" t="n">
        <f aca="false">ROUND(E64*F64,2)</f>
        <v>0</v>
      </c>
      <c r="J64" s="58" t="n">
        <v>1.9205</v>
      </c>
      <c r="K64" s="58" t="n">
        <f aca="false">E64*J64</f>
        <v>46.495305</v>
      </c>
      <c r="L64" s="87" t="s">
        <v>136</v>
      </c>
      <c r="M64" s="59" t="n">
        <f aca="false">IF(L64="5",H64,0)</f>
        <v>0</v>
      </c>
      <c r="X64" s="59" t="n">
        <f aca="false">IF(AB64=0,I64,0)</f>
        <v>0</v>
      </c>
      <c r="Y64" s="59" t="n">
        <f aca="false">IF(AB64=15,I64,0)</f>
        <v>0</v>
      </c>
      <c r="Z64" s="59" t="n">
        <f aca="false">IF(AB64=21,I64,0)</f>
        <v>0</v>
      </c>
      <c r="AB64" s="59" t="n">
        <v>21</v>
      </c>
      <c r="AC64" s="59" t="n">
        <f aca="false">F64*0.78058608058608</f>
        <v>0</v>
      </c>
      <c r="AD64" s="59" t="n">
        <f aca="false">F64*(1-0.78058608058608)</f>
        <v>0</v>
      </c>
      <c r="AK64" s="59" t="n">
        <f aca="false">E64*AC64</f>
        <v>0</v>
      </c>
      <c r="AL64" s="59" t="n">
        <f aca="false">E64*AD64</f>
        <v>0</v>
      </c>
      <c r="AM64" s="87" t="s">
        <v>275</v>
      </c>
      <c r="AN64" s="87" t="s">
        <v>276</v>
      </c>
      <c r="AO64" s="80" t="s">
        <v>142</v>
      </c>
    </row>
    <row r="65" customFormat="false" ht="12.75" hidden="false" customHeight="false" outlineLevel="0" collapsed="false">
      <c r="A65" s="57" t="s">
        <v>277</v>
      </c>
      <c r="B65" s="57" t="s">
        <v>278</v>
      </c>
      <c r="C65" s="57" t="s">
        <v>279</v>
      </c>
      <c r="D65" s="57" t="s">
        <v>187</v>
      </c>
      <c r="E65" s="86" t="n">
        <v>4.035</v>
      </c>
      <c r="F65" s="58" t="n">
        <v>0</v>
      </c>
      <c r="G65" s="58" t="n">
        <f aca="false">ROUND(E65*AC65,2)</f>
        <v>0</v>
      </c>
      <c r="H65" s="58" t="n">
        <f aca="false">I65-G65</f>
        <v>0</v>
      </c>
      <c r="I65" s="58" t="n">
        <f aca="false">ROUND(E65*F65,2)</f>
        <v>0</v>
      </c>
      <c r="J65" s="58" t="n">
        <v>1.9205</v>
      </c>
      <c r="K65" s="58" t="n">
        <f aca="false">E65*J65</f>
        <v>7.7492175</v>
      </c>
      <c r="L65" s="87" t="s">
        <v>136</v>
      </c>
      <c r="M65" s="59" t="n">
        <f aca="false">IF(L65="5",H65,0)</f>
        <v>0</v>
      </c>
      <c r="X65" s="59" t="n">
        <f aca="false">IF(AB65=0,I65,0)</f>
        <v>0</v>
      </c>
      <c r="Y65" s="59" t="n">
        <f aca="false">IF(AB65=15,I65,0)</f>
        <v>0</v>
      </c>
      <c r="Z65" s="59" t="n">
        <f aca="false">IF(AB65=21,I65,0)</f>
        <v>0</v>
      </c>
      <c r="AB65" s="59" t="n">
        <v>21</v>
      </c>
      <c r="AC65" s="59" t="n">
        <f aca="false">F65*0.638891301380911</f>
        <v>0</v>
      </c>
      <c r="AD65" s="59" t="n">
        <f aca="false">F65*(1-0.638891301380911)</f>
        <v>0</v>
      </c>
      <c r="AK65" s="59" t="n">
        <f aca="false">E65*AC65</f>
        <v>0</v>
      </c>
      <c r="AL65" s="59" t="n">
        <f aca="false">E65*AD65</f>
        <v>0</v>
      </c>
      <c r="AM65" s="87" t="s">
        <v>275</v>
      </c>
      <c r="AN65" s="87" t="s">
        <v>276</v>
      </c>
      <c r="AO65" s="80" t="s">
        <v>142</v>
      </c>
    </row>
    <row r="66" customFormat="false" ht="12.75" hidden="false" customHeight="false" outlineLevel="0" collapsed="false">
      <c r="A66" s="57" t="s">
        <v>280</v>
      </c>
      <c r="B66" s="57" t="s">
        <v>281</v>
      </c>
      <c r="C66" s="57" t="s">
        <v>282</v>
      </c>
      <c r="D66" s="57" t="s">
        <v>176</v>
      </c>
      <c r="E66" s="86" t="n">
        <v>269</v>
      </c>
      <c r="F66" s="58" t="n">
        <v>0</v>
      </c>
      <c r="G66" s="58" t="n">
        <f aca="false">ROUND(E66*AC66,2)</f>
        <v>0</v>
      </c>
      <c r="H66" s="58" t="n">
        <f aca="false">I66-G66</f>
        <v>0</v>
      </c>
      <c r="I66" s="58" t="n">
        <f aca="false">ROUND(E66*F66,2)</f>
        <v>0</v>
      </c>
      <c r="J66" s="58" t="n">
        <v>0.23382</v>
      </c>
      <c r="K66" s="58" t="n">
        <f aca="false">E66*J66</f>
        <v>62.89758</v>
      </c>
      <c r="L66" s="87" t="s">
        <v>136</v>
      </c>
      <c r="M66" s="59" t="n">
        <f aca="false">IF(L66="5",H66,0)</f>
        <v>0</v>
      </c>
      <c r="X66" s="59" t="n">
        <f aca="false">IF(AB66=0,I66,0)</f>
        <v>0</v>
      </c>
      <c r="Y66" s="59" t="n">
        <f aca="false">IF(AB66=15,I66,0)</f>
        <v>0</v>
      </c>
      <c r="Z66" s="59" t="n">
        <f aca="false">IF(AB66=21,I66,0)</f>
        <v>0</v>
      </c>
      <c r="AB66" s="59" t="n">
        <v>21</v>
      </c>
      <c r="AC66" s="59" t="n">
        <f aca="false">F66*0.738449197860963</f>
        <v>0</v>
      </c>
      <c r="AD66" s="59" t="n">
        <f aca="false">F66*(1-0.738449197860963)</f>
        <v>0</v>
      </c>
      <c r="AK66" s="59" t="n">
        <f aca="false">E66*AC66</f>
        <v>0</v>
      </c>
      <c r="AL66" s="59" t="n">
        <f aca="false">E66*AD66</f>
        <v>0</v>
      </c>
      <c r="AM66" s="87" t="s">
        <v>275</v>
      </c>
      <c r="AN66" s="87" t="s">
        <v>276</v>
      </c>
      <c r="AO66" s="80" t="s">
        <v>142</v>
      </c>
    </row>
    <row r="67" customFormat="false" ht="12.75" hidden="false" customHeight="false" outlineLevel="0" collapsed="false">
      <c r="A67" s="81"/>
      <c r="B67" s="82" t="s">
        <v>91</v>
      </c>
      <c r="C67" s="82" t="s">
        <v>92</v>
      </c>
      <c r="D67" s="82"/>
      <c r="E67" s="82"/>
      <c r="F67" s="82"/>
      <c r="G67" s="83" t="n">
        <f aca="false">SUM(G68:G71)</f>
        <v>0</v>
      </c>
      <c r="H67" s="83" t="n">
        <f aca="false">SUM(H68:H71)</f>
        <v>0</v>
      </c>
      <c r="I67" s="83" t="n">
        <f aca="false">G67+H67</f>
        <v>0</v>
      </c>
      <c r="J67" s="84"/>
      <c r="K67" s="83" t="n">
        <f aca="false">SUM(K68:K71)</f>
        <v>1058.0490315</v>
      </c>
      <c r="N67" s="85" t="n">
        <f aca="false">IF(O67="PR",I67,SUM(M68:M71))</f>
        <v>0</v>
      </c>
      <c r="O67" s="80" t="s">
        <v>135</v>
      </c>
      <c r="P67" s="85" t="n">
        <f aca="false">IF(O67="HS",G67,0)</f>
        <v>0</v>
      </c>
      <c r="Q67" s="85" t="n">
        <f aca="false">IF(O67="HS",H67-N67,0)</f>
        <v>0</v>
      </c>
      <c r="R67" s="85" t="n">
        <f aca="false">IF(O67="PS",G67,0)</f>
        <v>0</v>
      </c>
      <c r="S67" s="85" t="n">
        <f aca="false">IF(O67="PS",H67-N67,0)</f>
        <v>0</v>
      </c>
      <c r="T67" s="85" t="n">
        <f aca="false">IF(O67="MP",G67,0)</f>
        <v>0</v>
      </c>
      <c r="U67" s="85" t="n">
        <f aca="false">IF(O67="MP",H67-N67,0)</f>
        <v>0</v>
      </c>
      <c r="V67" s="85" t="n">
        <f aca="false">IF(O67="OM",G67,0)</f>
        <v>0</v>
      </c>
      <c r="W67" s="80"/>
      <c r="AG67" s="85" t="n">
        <f aca="false">SUM(X68:X71)</f>
        <v>0</v>
      </c>
      <c r="AH67" s="85" t="n">
        <f aca="false">SUM(Y68:Y71)</f>
        <v>0</v>
      </c>
      <c r="AI67" s="85" t="n">
        <f aca="false">SUM(Z68:Z71)</f>
        <v>0</v>
      </c>
    </row>
    <row r="68" customFormat="false" ht="12.75" hidden="false" customHeight="false" outlineLevel="0" collapsed="false">
      <c r="A68" s="57" t="s">
        <v>283</v>
      </c>
      <c r="B68" s="57" t="s">
        <v>284</v>
      </c>
      <c r="C68" s="57" t="s">
        <v>285</v>
      </c>
      <c r="D68" s="57" t="s">
        <v>152</v>
      </c>
      <c r="E68" s="86" t="n">
        <v>2416.7</v>
      </c>
      <c r="F68" s="58" t="n">
        <v>0</v>
      </c>
      <c r="G68" s="58" t="n">
        <f aca="false">ROUND(E68*AC68,2)</f>
        <v>0</v>
      </c>
      <c r="H68" s="58" t="n">
        <f aca="false">I68-G68</f>
        <v>0</v>
      </c>
      <c r="I68" s="58" t="n">
        <f aca="false">ROUND(E68*F68,2)</f>
        <v>0</v>
      </c>
      <c r="J68" s="58" t="n">
        <v>0.27994</v>
      </c>
      <c r="K68" s="58" t="n">
        <f aca="false">E68*J68</f>
        <v>676.530998</v>
      </c>
      <c r="L68" s="87" t="s">
        <v>136</v>
      </c>
      <c r="M68" s="59" t="n">
        <f aca="false">IF(L68="5",H68,0)</f>
        <v>0</v>
      </c>
      <c r="X68" s="59" t="n">
        <f aca="false">IF(AB68=0,I68,0)</f>
        <v>0</v>
      </c>
      <c r="Y68" s="59" t="n">
        <f aca="false">IF(AB68=15,I68,0)</f>
        <v>0</v>
      </c>
      <c r="Z68" s="59" t="n">
        <f aca="false">IF(AB68=21,I68,0)</f>
        <v>0</v>
      </c>
      <c r="AB68" s="59" t="n">
        <v>21</v>
      </c>
      <c r="AC68" s="59" t="n">
        <f aca="false">F68*0.838327272727273</f>
        <v>0</v>
      </c>
      <c r="AD68" s="59" t="n">
        <f aca="false">F68*(1-0.838327272727273)</f>
        <v>0</v>
      </c>
      <c r="AK68" s="59" t="n">
        <f aca="false">E68*AC68</f>
        <v>0</v>
      </c>
      <c r="AL68" s="59" t="n">
        <f aca="false">E68*AD68</f>
        <v>0</v>
      </c>
      <c r="AM68" s="87" t="s">
        <v>286</v>
      </c>
      <c r="AN68" s="87" t="s">
        <v>287</v>
      </c>
      <c r="AO68" s="80" t="s">
        <v>142</v>
      </c>
    </row>
    <row r="69" customFormat="false" ht="12.75" hidden="false" customHeight="false" outlineLevel="0" collapsed="false">
      <c r="A69" s="57" t="s">
        <v>288</v>
      </c>
      <c r="B69" s="57" t="s">
        <v>284</v>
      </c>
      <c r="C69" s="57" t="s">
        <v>285</v>
      </c>
      <c r="D69" s="57" t="s">
        <v>152</v>
      </c>
      <c r="E69" s="86" t="n">
        <v>424</v>
      </c>
      <c r="F69" s="58" t="n">
        <v>0</v>
      </c>
      <c r="G69" s="58" t="n">
        <f aca="false">ROUND(E69*AC69,2)</f>
        <v>0</v>
      </c>
      <c r="H69" s="58" t="n">
        <f aca="false">I69-G69</f>
        <v>0</v>
      </c>
      <c r="I69" s="58" t="n">
        <f aca="false">ROUND(E69*F69,2)</f>
        <v>0</v>
      </c>
      <c r="J69" s="58" t="n">
        <v>0.27994</v>
      </c>
      <c r="K69" s="58" t="n">
        <f aca="false">E69*J69</f>
        <v>118.69456</v>
      </c>
      <c r="L69" s="87" t="s">
        <v>136</v>
      </c>
      <c r="M69" s="59" t="n">
        <f aca="false">IF(L69="5",H69,0)</f>
        <v>0</v>
      </c>
      <c r="X69" s="59" t="n">
        <f aca="false">IF(AB69=0,I69,0)</f>
        <v>0</v>
      </c>
      <c r="Y69" s="59" t="n">
        <f aca="false">IF(AB69=15,I69,0)</f>
        <v>0</v>
      </c>
      <c r="Z69" s="59" t="n">
        <f aca="false">IF(AB69=21,I69,0)</f>
        <v>0</v>
      </c>
      <c r="AB69" s="59" t="n">
        <v>21</v>
      </c>
      <c r="AC69" s="59" t="n">
        <f aca="false">F69*0.838327272727273</f>
        <v>0</v>
      </c>
      <c r="AD69" s="59" t="n">
        <f aca="false">F69*(1-0.838327272727273)</f>
        <v>0</v>
      </c>
      <c r="AK69" s="59" t="n">
        <f aca="false">E69*AC69</f>
        <v>0</v>
      </c>
      <c r="AL69" s="59" t="n">
        <f aca="false">E69*AD69</f>
        <v>0</v>
      </c>
      <c r="AM69" s="87" t="s">
        <v>286</v>
      </c>
      <c r="AN69" s="87" t="s">
        <v>287</v>
      </c>
      <c r="AO69" s="80" t="s">
        <v>142</v>
      </c>
    </row>
    <row r="70" customFormat="false" ht="12.75" hidden="false" customHeight="false" outlineLevel="0" collapsed="false">
      <c r="A70" s="57" t="s">
        <v>289</v>
      </c>
      <c r="B70" s="57" t="s">
        <v>290</v>
      </c>
      <c r="C70" s="57" t="s">
        <v>291</v>
      </c>
      <c r="D70" s="57" t="s">
        <v>152</v>
      </c>
      <c r="E70" s="86" t="n">
        <v>140</v>
      </c>
      <c r="F70" s="58" t="n">
        <v>0</v>
      </c>
      <c r="G70" s="58" t="n">
        <f aca="false">ROUND(E70*AC70,2)</f>
        <v>0</v>
      </c>
      <c r="H70" s="58" t="n">
        <f aca="false">I70-G70</f>
        <v>0</v>
      </c>
      <c r="I70" s="58" t="n">
        <f aca="false">ROUND(E70*F70,2)</f>
        <v>0</v>
      </c>
      <c r="J70" s="58" t="n">
        <v>0.46166</v>
      </c>
      <c r="K70" s="58" t="n">
        <f aca="false">E70*J70</f>
        <v>64.6324</v>
      </c>
      <c r="L70" s="87" t="s">
        <v>136</v>
      </c>
      <c r="M70" s="59" t="n">
        <f aca="false">IF(L70="5",H70,0)</f>
        <v>0</v>
      </c>
      <c r="X70" s="59" t="n">
        <f aca="false">IF(AB70=0,I70,0)</f>
        <v>0</v>
      </c>
      <c r="Y70" s="59" t="n">
        <f aca="false">IF(AB70=15,I70,0)</f>
        <v>0</v>
      </c>
      <c r="Z70" s="59" t="n">
        <f aca="false">IF(AB70=21,I70,0)</f>
        <v>0</v>
      </c>
      <c r="AB70" s="59" t="n">
        <v>21</v>
      </c>
      <c r="AC70" s="59" t="n">
        <f aca="false">F70*0.871853546910755</f>
        <v>0</v>
      </c>
      <c r="AD70" s="59" t="n">
        <f aca="false">F70*(1-0.871853546910755)</f>
        <v>0</v>
      </c>
      <c r="AK70" s="59" t="n">
        <f aca="false">E70*AC70</f>
        <v>0</v>
      </c>
      <c r="AL70" s="59" t="n">
        <f aca="false">E70*AD70</f>
        <v>0</v>
      </c>
      <c r="AM70" s="87" t="s">
        <v>286</v>
      </c>
      <c r="AN70" s="87" t="s">
        <v>287</v>
      </c>
      <c r="AO70" s="80" t="s">
        <v>142</v>
      </c>
    </row>
    <row r="71" customFormat="false" ht="12.75" hidden="false" customHeight="false" outlineLevel="0" collapsed="false">
      <c r="A71" s="57" t="s">
        <v>292</v>
      </c>
      <c r="B71" s="57" t="s">
        <v>293</v>
      </c>
      <c r="C71" s="57" t="s">
        <v>294</v>
      </c>
      <c r="D71" s="57" t="s">
        <v>152</v>
      </c>
      <c r="E71" s="86" t="n">
        <v>1073.45</v>
      </c>
      <c r="F71" s="58" t="n">
        <v>0</v>
      </c>
      <c r="G71" s="58" t="n">
        <f aca="false">ROUND(E71*AC71,2)</f>
        <v>0</v>
      </c>
      <c r="H71" s="58" t="n">
        <f aca="false">I71-G71</f>
        <v>0</v>
      </c>
      <c r="I71" s="58" t="n">
        <f aca="false">ROUND(E71*F71,2)</f>
        <v>0</v>
      </c>
      <c r="J71" s="58" t="n">
        <v>0.18463</v>
      </c>
      <c r="K71" s="58" t="n">
        <f aca="false">E71*J71</f>
        <v>198.1910735</v>
      </c>
      <c r="L71" s="87" t="s">
        <v>136</v>
      </c>
      <c r="M71" s="59" t="n">
        <f aca="false">IF(L71="5",H71,0)</f>
        <v>0</v>
      </c>
      <c r="X71" s="59" t="n">
        <f aca="false">IF(AB71=0,I71,0)</f>
        <v>0</v>
      </c>
      <c r="Y71" s="59" t="n">
        <f aca="false">IF(AB71=15,I71,0)</f>
        <v>0</v>
      </c>
      <c r="Z71" s="59" t="n">
        <f aca="false">IF(AB71=21,I71,0)</f>
        <v>0</v>
      </c>
      <c r="AB71" s="59" t="n">
        <v>21</v>
      </c>
      <c r="AC71" s="59" t="n">
        <f aca="false">F71*0.880702634880803</f>
        <v>0</v>
      </c>
      <c r="AD71" s="59" t="n">
        <f aca="false">F71*(1-0.880702634880803)</f>
        <v>0</v>
      </c>
      <c r="AK71" s="59" t="n">
        <f aca="false">E71*AC71</f>
        <v>0</v>
      </c>
      <c r="AL71" s="59" t="n">
        <f aca="false">E71*AD71</f>
        <v>0</v>
      </c>
      <c r="AM71" s="87" t="s">
        <v>286</v>
      </c>
      <c r="AN71" s="87" t="s">
        <v>287</v>
      </c>
      <c r="AO71" s="80" t="s">
        <v>142</v>
      </c>
    </row>
    <row r="72" customFormat="false" ht="12.75" hidden="false" customHeight="false" outlineLevel="0" collapsed="false">
      <c r="A72" s="81"/>
      <c r="B72" s="82" t="s">
        <v>93</v>
      </c>
      <c r="C72" s="82" t="s">
        <v>94</v>
      </c>
      <c r="D72" s="82"/>
      <c r="E72" s="82"/>
      <c r="F72" s="82"/>
      <c r="G72" s="83" t="n">
        <f aca="false">SUM(G73:G75)</f>
        <v>0</v>
      </c>
      <c r="H72" s="83" t="n">
        <f aca="false">SUM(H73:H75)</f>
        <v>0</v>
      </c>
      <c r="I72" s="83" t="n">
        <f aca="false">G72+H72</f>
        <v>0</v>
      </c>
      <c r="J72" s="84"/>
      <c r="K72" s="83" t="n">
        <f aca="false">SUM(K73:K75)</f>
        <v>141.056573</v>
      </c>
      <c r="N72" s="85" t="n">
        <f aca="false">IF(O72="PR",I72,SUM(M73:M75))</f>
        <v>0</v>
      </c>
      <c r="O72" s="80" t="s">
        <v>135</v>
      </c>
      <c r="P72" s="85" t="n">
        <f aca="false">IF(O72="HS",G72,0)</f>
        <v>0</v>
      </c>
      <c r="Q72" s="85" t="n">
        <f aca="false">IF(O72="HS",H72-N72,0)</f>
        <v>0</v>
      </c>
      <c r="R72" s="85" t="n">
        <f aca="false">IF(O72="PS",G72,0)</f>
        <v>0</v>
      </c>
      <c r="S72" s="85" t="n">
        <f aca="false">IF(O72="PS",H72-N72,0)</f>
        <v>0</v>
      </c>
      <c r="T72" s="85" t="n">
        <f aca="false">IF(O72="MP",G72,0)</f>
        <v>0</v>
      </c>
      <c r="U72" s="85" t="n">
        <f aca="false">IF(O72="MP",H72-N72,0)</f>
        <v>0</v>
      </c>
      <c r="V72" s="85" t="n">
        <f aca="false">IF(O72="OM",G72,0)</f>
        <v>0</v>
      </c>
      <c r="W72" s="80"/>
      <c r="AG72" s="85" t="n">
        <f aca="false">SUM(X73:X75)</f>
        <v>0</v>
      </c>
      <c r="AH72" s="85" t="n">
        <f aca="false">SUM(Y73:Y75)</f>
        <v>0</v>
      </c>
      <c r="AI72" s="85" t="n">
        <f aca="false">SUM(Z73:Z75)</f>
        <v>0</v>
      </c>
    </row>
    <row r="73" customFormat="false" ht="12.75" hidden="false" customHeight="false" outlineLevel="0" collapsed="false">
      <c r="A73" s="57" t="s">
        <v>295</v>
      </c>
      <c r="B73" s="57" t="s">
        <v>296</v>
      </c>
      <c r="C73" s="57" t="s">
        <v>297</v>
      </c>
      <c r="D73" s="57" t="s">
        <v>152</v>
      </c>
      <c r="E73" s="86" t="n">
        <v>1073.45</v>
      </c>
      <c r="F73" s="58" t="n">
        <v>0</v>
      </c>
      <c r="G73" s="58" t="n">
        <f aca="false">ROUND(E73*AC73,2)</f>
        <v>0</v>
      </c>
      <c r="H73" s="58" t="n">
        <f aca="false">I73-G73</f>
        <v>0</v>
      </c>
      <c r="I73" s="58" t="n">
        <f aca="false">ROUND(E73*F73,2)</f>
        <v>0</v>
      </c>
      <c r="J73" s="58" t="n">
        <v>0.00034</v>
      </c>
      <c r="K73" s="58" t="n">
        <f aca="false">E73*J73</f>
        <v>0.364973</v>
      </c>
      <c r="L73" s="87" t="s">
        <v>136</v>
      </c>
      <c r="M73" s="59" t="n">
        <f aca="false">IF(L73="5",H73,0)</f>
        <v>0</v>
      </c>
      <c r="X73" s="59" t="n">
        <f aca="false">IF(AB73=0,I73,0)</f>
        <v>0</v>
      </c>
      <c r="Y73" s="59" t="n">
        <f aca="false">IF(AB73=15,I73,0)</f>
        <v>0</v>
      </c>
      <c r="Z73" s="59" t="n">
        <f aca="false">IF(AB73=21,I73,0)</f>
        <v>0</v>
      </c>
      <c r="AB73" s="59" t="n">
        <v>21</v>
      </c>
      <c r="AC73" s="59" t="n">
        <f aca="false">F73*0.354545454545455</f>
        <v>0</v>
      </c>
      <c r="AD73" s="59" t="n">
        <f aca="false">F73*(1-0.354545454545455)</f>
        <v>0</v>
      </c>
      <c r="AK73" s="59" t="n">
        <f aca="false">E73*AC73</f>
        <v>0</v>
      </c>
      <c r="AL73" s="59" t="n">
        <f aca="false">E73*AD73</f>
        <v>0</v>
      </c>
      <c r="AM73" s="87" t="s">
        <v>298</v>
      </c>
      <c r="AN73" s="87" t="s">
        <v>287</v>
      </c>
      <c r="AO73" s="80" t="s">
        <v>142</v>
      </c>
    </row>
    <row r="74" customFormat="false" ht="12.75" hidden="false" customHeight="false" outlineLevel="0" collapsed="false">
      <c r="A74" s="57" t="s">
        <v>299</v>
      </c>
      <c r="B74" s="57" t="s">
        <v>300</v>
      </c>
      <c r="C74" s="57" t="s">
        <v>301</v>
      </c>
      <c r="D74" s="57" t="s">
        <v>152</v>
      </c>
      <c r="E74" s="86" t="n">
        <v>1080</v>
      </c>
      <c r="F74" s="58" t="n">
        <v>0</v>
      </c>
      <c r="G74" s="58" t="n">
        <f aca="false">ROUND(E74*AC74,2)</f>
        <v>0</v>
      </c>
      <c r="H74" s="58" t="n">
        <f aca="false">I74-G74</f>
        <v>0</v>
      </c>
      <c r="I74" s="58" t="n">
        <f aca="false">ROUND(E74*F74,2)</f>
        <v>0</v>
      </c>
      <c r="J74" s="58" t="n">
        <v>0.00061</v>
      </c>
      <c r="K74" s="58" t="n">
        <f aca="false">E74*J74</f>
        <v>0.6588</v>
      </c>
      <c r="L74" s="87" t="s">
        <v>136</v>
      </c>
      <c r="M74" s="59" t="n">
        <f aca="false">IF(L74="5",H74,0)</f>
        <v>0</v>
      </c>
      <c r="X74" s="59" t="n">
        <f aca="false">IF(AB74=0,I74,0)</f>
        <v>0</v>
      </c>
      <c r="Y74" s="59" t="n">
        <f aca="false">IF(AB74=15,I74,0)</f>
        <v>0</v>
      </c>
      <c r="Z74" s="59" t="n">
        <f aca="false">IF(AB74=21,I74,0)</f>
        <v>0</v>
      </c>
      <c r="AB74" s="59" t="n">
        <v>21</v>
      </c>
      <c r="AC74" s="59" t="n">
        <f aca="false">F74*0.939796716184519</f>
        <v>0</v>
      </c>
      <c r="AD74" s="59" t="n">
        <f aca="false">F74*(1-0.939796716184519)</f>
        <v>0</v>
      </c>
      <c r="AK74" s="59" t="n">
        <f aca="false">E74*AC74</f>
        <v>0</v>
      </c>
      <c r="AL74" s="59" t="n">
        <f aca="false">E74*AD74</f>
        <v>0</v>
      </c>
      <c r="AM74" s="87" t="s">
        <v>298</v>
      </c>
      <c r="AN74" s="87" t="s">
        <v>287</v>
      </c>
      <c r="AO74" s="80" t="s">
        <v>142</v>
      </c>
    </row>
    <row r="75" customFormat="false" ht="12.75" hidden="false" customHeight="false" outlineLevel="0" collapsed="false">
      <c r="A75" s="57" t="s">
        <v>302</v>
      </c>
      <c r="B75" s="57" t="s">
        <v>303</v>
      </c>
      <c r="C75" s="57" t="s">
        <v>304</v>
      </c>
      <c r="D75" s="57" t="s">
        <v>152</v>
      </c>
      <c r="E75" s="86" t="n">
        <v>1080</v>
      </c>
      <c r="F75" s="58" t="n">
        <v>0</v>
      </c>
      <c r="G75" s="58" t="n">
        <f aca="false">ROUND(E75*AC75,2)</f>
        <v>0</v>
      </c>
      <c r="H75" s="58" t="n">
        <f aca="false">I75-G75</f>
        <v>0</v>
      </c>
      <c r="I75" s="58" t="n">
        <f aca="false">ROUND(E75*F75,2)</f>
        <v>0</v>
      </c>
      <c r="J75" s="58" t="n">
        <v>0.12966</v>
      </c>
      <c r="K75" s="58" t="n">
        <f aca="false">E75*J75</f>
        <v>140.0328</v>
      </c>
      <c r="L75" s="87" t="s">
        <v>136</v>
      </c>
      <c r="M75" s="59" t="n">
        <f aca="false">IF(L75="5",H75,0)</f>
        <v>0</v>
      </c>
      <c r="X75" s="59" t="n">
        <f aca="false">IF(AB75=0,I75,0)</f>
        <v>0</v>
      </c>
      <c r="Y75" s="59" t="n">
        <f aca="false">IF(AB75=15,I75,0)</f>
        <v>0</v>
      </c>
      <c r="Z75" s="59" t="n">
        <f aca="false">IF(AB75=21,I75,0)</f>
        <v>0</v>
      </c>
      <c r="AB75" s="59" t="n">
        <v>21</v>
      </c>
      <c r="AC75" s="59" t="n">
        <f aca="false">F75*0.918629271311769</f>
        <v>0</v>
      </c>
      <c r="AD75" s="59" t="n">
        <f aca="false">F75*(1-0.918629271311769)</f>
        <v>0</v>
      </c>
      <c r="AK75" s="59" t="n">
        <f aca="false">E75*AC75</f>
        <v>0</v>
      </c>
      <c r="AL75" s="59" t="n">
        <f aca="false">E75*AD75</f>
        <v>0</v>
      </c>
      <c r="AM75" s="87" t="s">
        <v>298</v>
      </c>
      <c r="AN75" s="87" t="s">
        <v>287</v>
      </c>
      <c r="AO75" s="80" t="s">
        <v>142</v>
      </c>
    </row>
    <row r="76" customFormat="false" ht="12.75" hidden="false" customHeight="false" outlineLevel="0" collapsed="false">
      <c r="A76" s="81"/>
      <c r="B76" s="82" t="s">
        <v>95</v>
      </c>
      <c r="C76" s="82" t="s">
        <v>96</v>
      </c>
      <c r="D76" s="82"/>
      <c r="E76" s="82"/>
      <c r="F76" s="82"/>
      <c r="G76" s="83" t="n">
        <f aca="false">SUM(G77:G78)</f>
        <v>0</v>
      </c>
      <c r="H76" s="83" t="n">
        <f aca="false">SUM(H77:H78)</f>
        <v>0</v>
      </c>
      <c r="I76" s="83" t="n">
        <f aca="false">G76+H76</f>
        <v>0</v>
      </c>
      <c r="J76" s="84"/>
      <c r="K76" s="83" t="n">
        <f aca="false">SUM(K77:K78)</f>
        <v>43.7586</v>
      </c>
      <c r="N76" s="85" t="n">
        <f aca="false">IF(O76="PR",I76,SUM(M77:M78))</f>
        <v>0</v>
      </c>
      <c r="O76" s="80" t="s">
        <v>135</v>
      </c>
      <c r="P76" s="85" t="n">
        <f aca="false">IF(O76="HS",G76,0)</f>
        <v>0</v>
      </c>
      <c r="Q76" s="85" t="n">
        <f aca="false">IF(O76="HS",H76-N76,0)</f>
        <v>0</v>
      </c>
      <c r="R76" s="85" t="n">
        <f aca="false">IF(O76="PS",G76,0)</f>
        <v>0</v>
      </c>
      <c r="S76" s="85" t="n">
        <f aca="false">IF(O76="PS",H76-N76,0)</f>
        <v>0</v>
      </c>
      <c r="T76" s="85" t="n">
        <f aca="false">IF(O76="MP",G76,0)</f>
        <v>0</v>
      </c>
      <c r="U76" s="85" t="n">
        <f aca="false">IF(O76="MP",H76-N76,0)</f>
        <v>0</v>
      </c>
      <c r="V76" s="85" t="n">
        <f aca="false">IF(O76="OM",G76,0)</f>
        <v>0</v>
      </c>
      <c r="W76" s="80"/>
      <c r="AG76" s="85" t="n">
        <f aca="false">SUM(X77:X78)</f>
        <v>0</v>
      </c>
      <c r="AH76" s="85" t="n">
        <f aca="false">SUM(Y77:Y78)</f>
        <v>0</v>
      </c>
      <c r="AI76" s="85" t="n">
        <f aca="false">SUM(Z77:Z78)</f>
        <v>0</v>
      </c>
    </row>
    <row r="77" customFormat="false" ht="12.75" hidden="false" customHeight="false" outlineLevel="0" collapsed="false">
      <c r="A77" s="57" t="s">
        <v>305</v>
      </c>
      <c r="B77" s="57" t="s">
        <v>306</v>
      </c>
      <c r="C77" s="57" t="s">
        <v>307</v>
      </c>
      <c r="D77" s="57" t="s">
        <v>152</v>
      </c>
      <c r="E77" s="86" t="n">
        <v>454</v>
      </c>
      <c r="F77" s="58" t="n">
        <v>0</v>
      </c>
      <c r="G77" s="58" t="n">
        <f aca="false">ROUND(E77*AC77,2)</f>
        <v>0</v>
      </c>
      <c r="H77" s="58" t="n">
        <f aca="false">I77-G77</f>
        <v>0</v>
      </c>
      <c r="I77" s="58" t="n">
        <f aca="false">ROUND(E77*F77,2)</f>
        <v>0</v>
      </c>
      <c r="J77" s="58" t="n">
        <v>0.0739</v>
      </c>
      <c r="K77" s="58" t="n">
        <f aca="false">E77*J77</f>
        <v>33.5506</v>
      </c>
      <c r="L77" s="87" t="s">
        <v>136</v>
      </c>
      <c r="M77" s="59" t="n">
        <f aca="false">IF(L77="5",H77,0)</f>
        <v>0</v>
      </c>
      <c r="X77" s="59" t="n">
        <f aca="false">IF(AB77=0,I77,0)</f>
        <v>0</v>
      </c>
      <c r="Y77" s="59" t="n">
        <f aca="false">IF(AB77=15,I77,0)</f>
        <v>0</v>
      </c>
      <c r="Z77" s="59" t="n">
        <f aca="false">IF(AB77=21,I77,0)</f>
        <v>0</v>
      </c>
      <c r="AB77" s="59" t="n">
        <v>21</v>
      </c>
      <c r="AC77" s="59" t="n">
        <f aca="false">F77*0.171148597252673</f>
        <v>0</v>
      </c>
      <c r="AD77" s="59" t="n">
        <f aca="false">F77*(1-0.171148597252673)</f>
        <v>0</v>
      </c>
      <c r="AK77" s="59" t="n">
        <f aca="false">E77*AC77</f>
        <v>0</v>
      </c>
      <c r="AL77" s="59" t="n">
        <f aca="false">E77*AD77</f>
        <v>0</v>
      </c>
      <c r="AM77" s="87" t="s">
        <v>308</v>
      </c>
      <c r="AN77" s="87" t="s">
        <v>287</v>
      </c>
      <c r="AO77" s="80" t="s">
        <v>142</v>
      </c>
    </row>
    <row r="78" customFormat="false" ht="12.75" hidden="false" customHeight="false" outlineLevel="0" collapsed="false">
      <c r="A78" s="57" t="s">
        <v>309</v>
      </c>
      <c r="B78" s="57" t="s">
        <v>310</v>
      </c>
      <c r="C78" s="57" t="s">
        <v>311</v>
      </c>
      <c r="D78" s="57" t="s">
        <v>152</v>
      </c>
      <c r="E78" s="86" t="n">
        <v>110</v>
      </c>
      <c r="F78" s="58" t="n">
        <v>0</v>
      </c>
      <c r="G78" s="58" t="n">
        <f aca="false">ROUND(E78*AC78,2)</f>
        <v>0</v>
      </c>
      <c r="H78" s="58" t="n">
        <f aca="false">I78-G78</f>
        <v>0</v>
      </c>
      <c r="I78" s="58" t="n">
        <f aca="false">ROUND(E78*F78,2)</f>
        <v>0</v>
      </c>
      <c r="J78" s="58" t="n">
        <v>0.0928</v>
      </c>
      <c r="K78" s="58" t="n">
        <f aca="false">E78*J78</f>
        <v>10.208</v>
      </c>
      <c r="L78" s="87" t="s">
        <v>136</v>
      </c>
      <c r="M78" s="59" t="n">
        <f aca="false">IF(L78="5",H78,0)</f>
        <v>0</v>
      </c>
      <c r="X78" s="59" t="n">
        <f aca="false">IF(AB78=0,I78,0)</f>
        <v>0</v>
      </c>
      <c r="Y78" s="59" t="n">
        <f aca="false">IF(AB78=15,I78,0)</f>
        <v>0</v>
      </c>
      <c r="Z78" s="59" t="n">
        <f aca="false">IF(AB78=21,I78,0)</f>
        <v>0</v>
      </c>
      <c r="AB78" s="59" t="n">
        <v>21</v>
      </c>
      <c r="AC78" s="59" t="n">
        <f aca="false">F78*0.197242798353909</f>
        <v>0</v>
      </c>
      <c r="AD78" s="59" t="n">
        <f aca="false">F78*(1-0.197242798353909)</f>
        <v>0</v>
      </c>
      <c r="AK78" s="59" t="n">
        <f aca="false">E78*AC78</f>
        <v>0</v>
      </c>
      <c r="AL78" s="59" t="n">
        <f aca="false">E78*AD78</f>
        <v>0</v>
      </c>
      <c r="AM78" s="87" t="s">
        <v>308</v>
      </c>
      <c r="AN78" s="87" t="s">
        <v>287</v>
      </c>
      <c r="AO78" s="80" t="s">
        <v>142</v>
      </c>
    </row>
    <row r="79" customFormat="false" ht="12.75" hidden="false" customHeight="false" outlineLevel="0" collapsed="false">
      <c r="A79" s="81"/>
      <c r="B79" s="82" t="s">
        <v>97</v>
      </c>
      <c r="C79" s="82" t="s">
        <v>98</v>
      </c>
      <c r="D79" s="82"/>
      <c r="E79" s="82"/>
      <c r="F79" s="82"/>
      <c r="G79" s="83" t="n">
        <f aca="false">SUM(G80:G80)</f>
        <v>0</v>
      </c>
      <c r="H79" s="83" t="n">
        <f aca="false">SUM(H80:H80)</f>
        <v>0</v>
      </c>
      <c r="I79" s="83" t="n">
        <f aca="false">G79+H79</f>
        <v>0</v>
      </c>
      <c r="J79" s="84"/>
      <c r="K79" s="83" t="n">
        <f aca="false">SUM(K80:K80)</f>
        <v>0.06042</v>
      </c>
      <c r="N79" s="85" t="n">
        <f aca="false">IF(O79="PR",I79,SUM(M80:M80))</f>
        <v>0</v>
      </c>
      <c r="O79" s="80" t="s">
        <v>135</v>
      </c>
      <c r="P79" s="85" t="n">
        <f aca="false">IF(O79="HS",G79,0)</f>
        <v>0</v>
      </c>
      <c r="Q79" s="85" t="n">
        <f aca="false">IF(O79="HS",H79-N79,0)</f>
        <v>0</v>
      </c>
      <c r="R79" s="85" t="n">
        <f aca="false">IF(O79="PS",G79,0)</f>
        <v>0</v>
      </c>
      <c r="S79" s="85" t="n">
        <f aca="false">IF(O79="PS",H79-N79,0)</f>
        <v>0</v>
      </c>
      <c r="T79" s="85" t="n">
        <f aca="false">IF(O79="MP",G79,0)</f>
        <v>0</v>
      </c>
      <c r="U79" s="85" t="n">
        <f aca="false">IF(O79="MP",H79-N79,0)</f>
        <v>0</v>
      </c>
      <c r="V79" s="85" t="n">
        <f aca="false">IF(O79="OM",G79,0)</f>
        <v>0</v>
      </c>
      <c r="W79" s="80"/>
      <c r="AG79" s="85" t="n">
        <f aca="false">SUM(X80:X80)</f>
        <v>0</v>
      </c>
      <c r="AH79" s="85" t="n">
        <f aca="false">SUM(Y80:Y80)</f>
        <v>0</v>
      </c>
      <c r="AI79" s="85" t="n">
        <f aca="false">SUM(Z80:Z80)</f>
        <v>0</v>
      </c>
    </row>
    <row r="80" customFormat="false" ht="12.75" hidden="false" customHeight="false" outlineLevel="0" collapsed="false">
      <c r="A80" s="57" t="s">
        <v>91</v>
      </c>
      <c r="B80" s="57" t="s">
        <v>312</v>
      </c>
      <c r="C80" s="57" t="s">
        <v>313</v>
      </c>
      <c r="D80" s="57" t="s">
        <v>314</v>
      </c>
      <c r="E80" s="86" t="n">
        <v>19</v>
      </c>
      <c r="F80" s="58" t="n">
        <v>0</v>
      </c>
      <c r="G80" s="58" t="n">
        <f aca="false">ROUND(E80*AC80,2)</f>
        <v>0</v>
      </c>
      <c r="H80" s="58" t="n">
        <f aca="false">I80-G80</f>
        <v>0</v>
      </c>
      <c r="I80" s="58" t="n">
        <f aca="false">ROUND(E80*F80,2)</f>
        <v>0</v>
      </c>
      <c r="J80" s="58" t="n">
        <v>0.00318</v>
      </c>
      <c r="K80" s="58" t="n">
        <f aca="false">E80*J80</f>
        <v>0.06042</v>
      </c>
      <c r="L80" s="87" t="s">
        <v>136</v>
      </c>
      <c r="M80" s="59" t="n">
        <f aca="false">IF(L80="5",H80,0)</f>
        <v>0</v>
      </c>
      <c r="X80" s="59" t="n">
        <f aca="false">IF(AB80=0,I80,0)</f>
        <v>0</v>
      </c>
      <c r="Y80" s="59" t="n">
        <f aca="false">IF(AB80=15,I80,0)</f>
        <v>0</v>
      </c>
      <c r="Z80" s="59" t="n">
        <f aca="false">IF(AB80=21,I80,0)</f>
        <v>0</v>
      </c>
      <c r="AB80" s="59" t="n">
        <v>21</v>
      </c>
      <c r="AC80" s="59" t="n">
        <f aca="false">F80*0.0702166064981949</f>
        <v>0</v>
      </c>
      <c r="AD80" s="59" t="n">
        <f aca="false">F80*(1-0.0702166064981949)</f>
        <v>0</v>
      </c>
      <c r="AK80" s="59" t="n">
        <f aca="false">E80*AC80</f>
        <v>0</v>
      </c>
      <c r="AL80" s="59" t="n">
        <f aca="false">E80*AD80</f>
        <v>0</v>
      </c>
      <c r="AM80" s="87" t="s">
        <v>315</v>
      </c>
      <c r="AN80" s="87" t="s">
        <v>316</v>
      </c>
      <c r="AO80" s="80" t="s">
        <v>142</v>
      </c>
    </row>
    <row r="81" customFormat="false" ht="12.75" hidden="false" customHeight="false" outlineLevel="0" collapsed="false">
      <c r="A81" s="81"/>
      <c r="B81" s="82" t="s">
        <v>99</v>
      </c>
      <c r="C81" s="82" t="s">
        <v>100</v>
      </c>
      <c r="D81" s="82"/>
      <c r="E81" s="82"/>
      <c r="F81" s="82"/>
      <c r="G81" s="83" t="n">
        <f aca="false">SUM(G82:G82)</f>
        <v>0</v>
      </c>
      <c r="H81" s="83" t="n">
        <f aca="false">SUM(H82:H82)</f>
        <v>0</v>
      </c>
      <c r="I81" s="83" t="n">
        <f aca="false">G81+H81</f>
        <v>0</v>
      </c>
      <c r="J81" s="84"/>
      <c r="K81" s="83" t="n">
        <f aca="false">SUM(K82:K82)</f>
        <v>0.1467</v>
      </c>
      <c r="N81" s="85" t="n">
        <f aca="false">IF(O81="PR",I81,SUM(M82:M82))</f>
        <v>0</v>
      </c>
      <c r="O81" s="80" t="s">
        <v>135</v>
      </c>
      <c r="P81" s="85" t="n">
        <f aca="false">IF(O81="HS",G81,0)</f>
        <v>0</v>
      </c>
      <c r="Q81" s="85" t="n">
        <f aca="false">IF(O81="HS",H81-N81,0)</f>
        <v>0</v>
      </c>
      <c r="R81" s="85" t="n">
        <f aca="false">IF(O81="PS",G81,0)</f>
        <v>0</v>
      </c>
      <c r="S81" s="85" t="n">
        <f aca="false">IF(O81="PS",H81-N81,0)</f>
        <v>0</v>
      </c>
      <c r="T81" s="85" t="n">
        <f aca="false">IF(O81="MP",G81,0)</f>
        <v>0</v>
      </c>
      <c r="U81" s="85" t="n">
        <f aca="false">IF(O81="MP",H81-N81,0)</f>
        <v>0</v>
      </c>
      <c r="V81" s="85" t="n">
        <f aca="false">IF(O81="OM",G81,0)</f>
        <v>0</v>
      </c>
      <c r="W81" s="80"/>
      <c r="AG81" s="85" t="n">
        <f aca="false">SUM(X82:X82)</f>
        <v>0</v>
      </c>
      <c r="AH81" s="85" t="n">
        <f aca="false">SUM(Y82:Y82)</f>
        <v>0</v>
      </c>
      <c r="AI81" s="85" t="n">
        <f aca="false">SUM(Z82:Z82)</f>
        <v>0</v>
      </c>
    </row>
    <row r="82" customFormat="false" ht="12.75" hidden="false" customHeight="false" outlineLevel="0" collapsed="false">
      <c r="A82" s="57" t="s">
        <v>93</v>
      </c>
      <c r="B82" s="57" t="s">
        <v>317</v>
      </c>
      <c r="C82" s="57" t="s">
        <v>318</v>
      </c>
      <c r="D82" s="57" t="s">
        <v>314</v>
      </c>
      <c r="E82" s="86" t="n">
        <v>2</v>
      </c>
      <c r="F82" s="58" t="n">
        <v>0</v>
      </c>
      <c r="G82" s="58" t="n">
        <f aca="false">ROUND(E82*AC82,2)</f>
        <v>0</v>
      </c>
      <c r="H82" s="58" t="n">
        <f aca="false">I82-G82</f>
        <v>0</v>
      </c>
      <c r="I82" s="58" t="n">
        <f aca="false">ROUND(E82*F82,2)</f>
        <v>0</v>
      </c>
      <c r="J82" s="58" t="n">
        <v>0.07335</v>
      </c>
      <c r="K82" s="58" t="n">
        <f aca="false">E82*J82</f>
        <v>0.1467</v>
      </c>
      <c r="L82" s="87" t="s">
        <v>136</v>
      </c>
      <c r="M82" s="59" t="n">
        <f aca="false">IF(L82="5",H82,0)</f>
        <v>0</v>
      </c>
      <c r="X82" s="59" t="n">
        <f aca="false">IF(AB82=0,I82,0)</f>
        <v>0</v>
      </c>
      <c r="Y82" s="59" t="n">
        <f aca="false">IF(AB82=15,I82,0)</f>
        <v>0</v>
      </c>
      <c r="Z82" s="59" t="n">
        <f aca="false">IF(AB82=21,I82,0)</f>
        <v>0</v>
      </c>
      <c r="AB82" s="59" t="n">
        <v>21</v>
      </c>
      <c r="AC82" s="59" t="n">
        <f aca="false">F82*0.227147766323024</f>
        <v>0</v>
      </c>
      <c r="AD82" s="59" t="n">
        <f aca="false">F82*(1-0.227147766323024)</f>
        <v>0</v>
      </c>
      <c r="AK82" s="59" t="n">
        <f aca="false">E82*AC82</f>
        <v>0</v>
      </c>
      <c r="AL82" s="59" t="n">
        <f aca="false">E82*AD82</f>
        <v>0</v>
      </c>
      <c r="AM82" s="87" t="s">
        <v>319</v>
      </c>
      <c r="AN82" s="87" t="s">
        <v>316</v>
      </c>
      <c r="AO82" s="80" t="s">
        <v>142</v>
      </c>
    </row>
    <row r="83" customFormat="false" ht="12.75" hidden="false" customHeight="false" outlineLevel="0" collapsed="false">
      <c r="A83" s="81"/>
      <c r="B83" s="82" t="s">
        <v>101</v>
      </c>
      <c r="C83" s="82" t="s">
        <v>102</v>
      </c>
      <c r="D83" s="82"/>
      <c r="E83" s="82"/>
      <c r="F83" s="82"/>
      <c r="G83" s="83" t="n">
        <f aca="false">SUM(G84:G84)</f>
        <v>0</v>
      </c>
      <c r="H83" s="83" t="n">
        <f aca="false">SUM(H84:H84)</f>
        <v>0</v>
      </c>
      <c r="I83" s="83" t="n">
        <f aca="false">G83+H83</f>
        <v>0</v>
      </c>
      <c r="J83" s="84"/>
      <c r="K83" s="83" t="n">
        <f aca="false">SUM(K84:K84)</f>
        <v>6E-005</v>
      </c>
      <c r="N83" s="85" t="n">
        <f aca="false">IF(O83="PR",I83,SUM(M84:M84))</f>
        <v>0</v>
      </c>
      <c r="O83" s="80" t="s">
        <v>135</v>
      </c>
      <c r="P83" s="85" t="n">
        <f aca="false">IF(O83="HS",G83,0)</f>
        <v>0</v>
      </c>
      <c r="Q83" s="85" t="n">
        <f aca="false">IF(O83="HS",H83-N83,0)</f>
        <v>0</v>
      </c>
      <c r="R83" s="85" t="n">
        <f aca="false">IF(O83="PS",G83,0)</f>
        <v>0</v>
      </c>
      <c r="S83" s="85" t="n">
        <f aca="false">IF(O83="PS",H83-N83,0)</f>
        <v>0</v>
      </c>
      <c r="T83" s="85" t="n">
        <f aca="false">IF(O83="MP",G83,0)</f>
        <v>0</v>
      </c>
      <c r="U83" s="85" t="n">
        <f aca="false">IF(O83="MP",H83-N83,0)</f>
        <v>0</v>
      </c>
      <c r="V83" s="85" t="n">
        <f aca="false">IF(O83="OM",G83,0)</f>
        <v>0</v>
      </c>
      <c r="W83" s="80"/>
      <c r="AG83" s="85" t="n">
        <f aca="false">SUM(X84:X84)</f>
        <v>0</v>
      </c>
      <c r="AH83" s="85" t="n">
        <f aca="false">SUM(Y84:Y84)</f>
        <v>0</v>
      </c>
      <c r="AI83" s="85" t="n">
        <f aca="false">SUM(Z84:Z84)</f>
        <v>0</v>
      </c>
    </row>
    <row r="84" customFormat="false" ht="12.75" hidden="false" customHeight="false" outlineLevel="0" collapsed="false">
      <c r="A84" s="57" t="s">
        <v>320</v>
      </c>
      <c r="B84" s="57" t="s">
        <v>321</v>
      </c>
      <c r="C84" s="57" t="s">
        <v>322</v>
      </c>
      <c r="D84" s="57" t="s">
        <v>176</v>
      </c>
      <c r="E84" s="86" t="n">
        <v>6</v>
      </c>
      <c r="F84" s="58" t="n">
        <v>0</v>
      </c>
      <c r="G84" s="58" t="n">
        <f aca="false">ROUND(E84*AC84,2)</f>
        <v>0</v>
      </c>
      <c r="H84" s="58" t="n">
        <f aca="false">I84-G84</f>
        <v>0</v>
      </c>
      <c r="I84" s="58" t="n">
        <f aca="false">ROUND(E84*F84,2)</f>
        <v>0</v>
      </c>
      <c r="J84" s="58" t="n">
        <v>1E-005</v>
      </c>
      <c r="K84" s="58" t="n">
        <f aca="false">E84*J84</f>
        <v>6E-005</v>
      </c>
      <c r="L84" s="87" t="s">
        <v>136</v>
      </c>
      <c r="M84" s="59" t="n">
        <f aca="false">IF(L84="5",H84,0)</f>
        <v>0</v>
      </c>
      <c r="X84" s="59" t="n">
        <f aca="false">IF(AB84=0,I84,0)</f>
        <v>0</v>
      </c>
      <c r="Y84" s="59" t="n">
        <f aca="false">IF(AB84=15,I84,0)</f>
        <v>0</v>
      </c>
      <c r="Z84" s="59" t="n">
        <f aca="false">IF(AB84=21,I84,0)</f>
        <v>0</v>
      </c>
      <c r="AB84" s="59" t="n">
        <v>21</v>
      </c>
      <c r="AC84" s="59" t="n">
        <f aca="false">F84*0.0072003388394748</f>
        <v>0</v>
      </c>
      <c r="AD84" s="59" t="n">
        <f aca="false">F84*(1-0.0072003388394748)</f>
        <v>0</v>
      </c>
      <c r="AK84" s="59" t="n">
        <f aca="false">E84*AC84</f>
        <v>0</v>
      </c>
      <c r="AL84" s="59" t="n">
        <f aca="false">E84*AD84</f>
        <v>0</v>
      </c>
      <c r="AM84" s="87" t="s">
        <v>323</v>
      </c>
      <c r="AN84" s="87" t="s">
        <v>316</v>
      </c>
      <c r="AO84" s="80" t="s">
        <v>142</v>
      </c>
    </row>
    <row r="85" customFormat="false" ht="12.75" hidden="false" customHeight="false" outlineLevel="0" collapsed="false">
      <c r="A85" s="81"/>
      <c r="B85" s="82" t="s">
        <v>103</v>
      </c>
      <c r="C85" s="82" t="s">
        <v>104</v>
      </c>
      <c r="D85" s="82"/>
      <c r="E85" s="82"/>
      <c r="F85" s="82"/>
      <c r="G85" s="83" t="n">
        <f aca="false">SUM(G86:G90)</f>
        <v>0</v>
      </c>
      <c r="H85" s="83" t="n">
        <f aca="false">SUM(H86:H90)</f>
        <v>0</v>
      </c>
      <c r="I85" s="83" t="n">
        <f aca="false">G85+H85</f>
        <v>0</v>
      </c>
      <c r="J85" s="84"/>
      <c r="K85" s="83" t="n">
        <f aca="false">SUM(K86:K90)</f>
        <v>12.31116</v>
      </c>
      <c r="N85" s="85" t="n">
        <f aca="false">IF(O85="PR",I85,SUM(M86:M90))</f>
        <v>0</v>
      </c>
      <c r="O85" s="80" t="s">
        <v>135</v>
      </c>
      <c r="P85" s="85" t="n">
        <f aca="false">IF(O85="HS",G85,0)</f>
        <v>0</v>
      </c>
      <c r="Q85" s="85" t="n">
        <f aca="false">IF(O85="HS",H85-N85,0)</f>
        <v>0</v>
      </c>
      <c r="R85" s="85" t="n">
        <f aca="false">IF(O85="PS",G85,0)</f>
        <v>0</v>
      </c>
      <c r="S85" s="85" t="n">
        <f aca="false">IF(O85="PS",H85-N85,0)</f>
        <v>0</v>
      </c>
      <c r="T85" s="85" t="n">
        <f aca="false">IF(O85="MP",G85,0)</f>
        <v>0</v>
      </c>
      <c r="U85" s="85" t="n">
        <f aca="false">IF(O85="MP",H85-N85,0)</f>
        <v>0</v>
      </c>
      <c r="V85" s="85" t="n">
        <f aca="false">IF(O85="OM",G85,0)</f>
        <v>0</v>
      </c>
      <c r="W85" s="80"/>
      <c r="AG85" s="85" t="n">
        <f aca="false">SUM(X86:X90)</f>
        <v>0</v>
      </c>
      <c r="AH85" s="85" t="n">
        <f aca="false">SUM(Y86:Y90)</f>
        <v>0</v>
      </c>
      <c r="AI85" s="85" t="n">
        <f aca="false">SUM(Z86:Z90)</f>
        <v>0</v>
      </c>
    </row>
    <row r="86" customFormat="false" ht="12.75" hidden="false" customHeight="false" outlineLevel="0" collapsed="false">
      <c r="A86" s="57" t="s">
        <v>95</v>
      </c>
      <c r="B86" s="57" t="s">
        <v>324</v>
      </c>
      <c r="C86" s="57" t="s">
        <v>325</v>
      </c>
      <c r="D86" s="57" t="s">
        <v>314</v>
      </c>
      <c r="E86" s="86" t="n">
        <v>8</v>
      </c>
      <c r="F86" s="58" t="n">
        <v>0</v>
      </c>
      <c r="G86" s="58" t="n">
        <f aca="false">ROUND(E86*AC86,2)</f>
        <v>0</v>
      </c>
      <c r="H86" s="58" t="n">
        <f aca="false">I86-G86</f>
        <v>0</v>
      </c>
      <c r="I86" s="58" t="n">
        <f aca="false">ROUND(E86*F86,2)</f>
        <v>0</v>
      </c>
      <c r="J86" s="58" t="n">
        <v>0.3409</v>
      </c>
      <c r="K86" s="58" t="n">
        <f aca="false">E86*J86</f>
        <v>2.7272</v>
      </c>
      <c r="L86" s="87" t="s">
        <v>136</v>
      </c>
      <c r="M86" s="59" t="n">
        <f aca="false">IF(L86="5",H86,0)</f>
        <v>0</v>
      </c>
      <c r="X86" s="59" t="n">
        <f aca="false">IF(AB86=0,I86,0)</f>
        <v>0</v>
      </c>
      <c r="Y86" s="59" t="n">
        <f aca="false">IF(AB86=15,I86,0)</f>
        <v>0</v>
      </c>
      <c r="Z86" s="59" t="n">
        <f aca="false">IF(AB86=21,I86,0)</f>
        <v>0</v>
      </c>
      <c r="AB86" s="59" t="n">
        <v>21</v>
      </c>
      <c r="AC86" s="59" t="n">
        <f aca="false">F86*0.0934210526315789</f>
        <v>0</v>
      </c>
      <c r="AD86" s="59" t="n">
        <f aca="false">F86*(1-0.0934210526315789)</f>
        <v>0</v>
      </c>
      <c r="AK86" s="59" t="n">
        <f aca="false">E86*AC86</f>
        <v>0</v>
      </c>
      <c r="AL86" s="59" t="n">
        <f aca="false">E86*AD86</f>
        <v>0</v>
      </c>
      <c r="AM86" s="87" t="s">
        <v>326</v>
      </c>
      <c r="AN86" s="87" t="s">
        <v>316</v>
      </c>
      <c r="AO86" s="80" t="s">
        <v>142</v>
      </c>
    </row>
    <row r="87" customFormat="false" ht="12.75" hidden="false" customHeight="false" outlineLevel="0" collapsed="false">
      <c r="A87" s="57" t="s">
        <v>327</v>
      </c>
      <c r="B87" s="57" t="s">
        <v>328</v>
      </c>
      <c r="C87" s="57" t="s">
        <v>329</v>
      </c>
      <c r="D87" s="57" t="s">
        <v>314</v>
      </c>
      <c r="E87" s="86" t="n">
        <v>8</v>
      </c>
      <c r="F87" s="58" t="n">
        <v>0</v>
      </c>
      <c r="G87" s="58" t="n">
        <f aca="false">ROUND(E87*AC87,2)</f>
        <v>0</v>
      </c>
      <c r="H87" s="58" t="n">
        <f aca="false">I87-G87</f>
        <v>0</v>
      </c>
      <c r="I87" s="58" t="n">
        <f aca="false">ROUND(E87*F87,2)</f>
        <v>0</v>
      </c>
      <c r="J87" s="58" t="n">
        <v>0.0117</v>
      </c>
      <c r="K87" s="58" t="n">
        <f aca="false">E87*J87</f>
        <v>0.0936</v>
      </c>
      <c r="L87" s="87" t="s">
        <v>136</v>
      </c>
      <c r="M87" s="59" t="n">
        <f aca="false">IF(L87="5",H87,0)</f>
        <v>0</v>
      </c>
      <c r="X87" s="59" t="n">
        <f aca="false">IF(AB87=0,I87,0)</f>
        <v>0</v>
      </c>
      <c r="Y87" s="59" t="n">
        <f aca="false">IF(AB87=15,I87,0)</f>
        <v>0</v>
      </c>
      <c r="Z87" s="59" t="n">
        <f aca="false">IF(AB87=21,I87,0)</f>
        <v>0</v>
      </c>
      <c r="AB87" s="59" t="n">
        <v>21</v>
      </c>
      <c r="AC87" s="59" t="n">
        <f aca="false">F87*0.0172194513715711</f>
        <v>0</v>
      </c>
      <c r="AD87" s="59" t="n">
        <f aca="false">F87*(1-0.0172194513715711)</f>
        <v>0</v>
      </c>
      <c r="AK87" s="59" t="n">
        <f aca="false">E87*AC87</f>
        <v>0</v>
      </c>
      <c r="AL87" s="59" t="n">
        <f aca="false">E87*AD87</f>
        <v>0</v>
      </c>
      <c r="AM87" s="87" t="s">
        <v>326</v>
      </c>
      <c r="AN87" s="87" t="s">
        <v>316</v>
      </c>
      <c r="AO87" s="80" t="s">
        <v>142</v>
      </c>
    </row>
    <row r="88" customFormat="false" ht="12.75" hidden="false" customHeight="false" outlineLevel="0" collapsed="false">
      <c r="A88" s="57" t="s">
        <v>330</v>
      </c>
      <c r="B88" s="57" t="s">
        <v>331</v>
      </c>
      <c r="C88" s="57" t="s">
        <v>332</v>
      </c>
      <c r="D88" s="57" t="s">
        <v>314</v>
      </c>
      <c r="E88" s="86" t="n">
        <v>4</v>
      </c>
      <c r="F88" s="58" t="n">
        <v>0</v>
      </c>
      <c r="G88" s="58" t="n">
        <f aca="false">ROUND(E88*AC88,2)</f>
        <v>0</v>
      </c>
      <c r="H88" s="58" t="n">
        <f aca="false">I88-G88</f>
        <v>0</v>
      </c>
      <c r="I88" s="58" t="n">
        <f aca="false">ROUND(E88*F88,2)</f>
        <v>0</v>
      </c>
      <c r="J88" s="58" t="n">
        <v>0.43382</v>
      </c>
      <c r="K88" s="58" t="n">
        <f aca="false">E88*J88</f>
        <v>1.73528</v>
      </c>
      <c r="L88" s="87" t="s">
        <v>136</v>
      </c>
      <c r="M88" s="59" t="n">
        <f aca="false">IF(L88="5",H88,0)</f>
        <v>0</v>
      </c>
      <c r="X88" s="59" t="n">
        <f aca="false">IF(AB88=0,I88,0)</f>
        <v>0</v>
      </c>
      <c r="Y88" s="59" t="n">
        <f aca="false">IF(AB88=15,I88,0)</f>
        <v>0</v>
      </c>
      <c r="Z88" s="59" t="n">
        <f aca="false">IF(AB88=21,I88,0)</f>
        <v>0</v>
      </c>
      <c r="AB88" s="59" t="n">
        <v>21</v>
      </c>
      <c r="AC88" s="59" t="n">
        <f aca="false">F88*0.455567347240482</f>
        <v>0</v>
      </c>
      <c r="AD88" s="59" t="n">
        <f aca="false">F88*(1-0.455567347240482)</f>
        <v>0</v>
      </c>
      <c r="AK88" s="59" t="n">
        <f aca="false">E88*AC88</f>
        <v>0</v>
      </c>
      <c r="AL88" s="59" t="n">
        <f aca="false">E88*AD88</f>
        <v>0</v>
      </c>
      <c r="AM88" s="87" t="s">
        <v>326</v>
      </c>
      <c r="AN88" s="87" t="s">
        <v>316</v>
      </c>
      <c r="AO88" s="80" t="s">
        <v>142</v>
      </c>
    </row>
    <row r="89" customFormat="false" ht="12.75" hidden="false" customHeight="false" outlineLevel="0" collapsed="false">
      <c r="A89" s="57" t="s">
        <v>333</v>
      </c>
      <c r="B89" s="57" t="s">
        <v>334</v>
      </c>
      <c r="C89" s="57" t="s">
        <v>335</v>
      </c>
      <c r="D89" s="57" t="s">
        <v>314</v>
      </c>
      <c r="E89" s="86" t="n">
        <v>7</v>
      </c>
      <c r="F89" s="58" t="n">
        <v>0</v>
      </c>
      <c r="G89" s="58" t="n">
        <f aca="false">ROUND(E89*AC89,2)</f>
        <v>0</v>
      </c>
      <c r="H89" s="58" t="n">
        <f aca="false">I89-G89</f>
        <v>0</v>
      </c>
      <c r="I89" s="58" t="n">
        <f aca="false">ROUND(E89*F89,2)</f>
        <v>0</v>
      </c>
      <c r="J89" s="58" t="n">
        <v>0.43094</v>
      </c>
      <c r="K89" s="58" t="n">
        <f aca="false">E89*J89</f>
        <v>3.01658</v>
      </c>
      <c r="L89" s="87" t="s">
        <v>136</v>
      </c>
      <c r="M89" s="59" t="n">
        <f aca="false">IF(L89="5",H89,0)</f>
        <v>0</v>
      </c>
      <c r="X89" s="59" t="n">
        <f aca="false">IF(AB89=0,I89,0)</f>
        <v>0</v>
      </c>
      <c r="Y89" s="59" t="n">
        <f aca="false">IF(AB89=15,I89,0)</f>
        <v>0</v>
      </c>
      <c r="Z89" s="59" t="n">
        <f aca="false">IF(AB89=21,I89,0)</f>
        <v>0</v>
      </c>
      <c r="AB89" s="59" t="n">
        <v>21</v>
      </c>
      <c r="AC89" s="59" t="n">
        <f aca="false">F89*0.421717869611565</f>
        <v>0</v>
      </c>
      <c r="AD89" s="59" t="n">
        <f aca="false">F89*(1-0.421717869611565)</f>
        <v>0</v>
      </c>
      <c r="AK89" s="59" t="n">
        <f aca="false">E89*AC89</f>
        <v>0</v>
      </c>
      <c r="AL89" s="59" t="n">
        <f aca="false">E89*AD89</f>
        <v>0</v>
      </c>
      <c r="AM89" s="87" t="s">
        <v>326</v>
      </c>
      <c r="AN89" s="87" t="s">
        <v>316</v>
      </c>
      <c r="AO89" s="80" t="s">
        <v>142</v>
      </c>
    </row>
    <row r="90" customFormat="false" ht="12.75" hidden="false" customHeight="false" outlineLevel="0" collapsed="false">
      <c r="A90" s="57" t="s">
        <v>336</v>
      </c>
      <c r="B90" s="57" t="s">
        <v>337</v>
      </c>
      <c r="C90" s="57" t="s">
        <v>338</v>
      </c>
      <c r="D90" s="57" t="s">
        <v>314</v>
      </c>
      <c r="E90" s="86" t="n">
        <v>15</v>
      </c>
      <c r="F90" s="58" t="n">
        <v>0</v>
      </c>
      <c r="G90" s="58" t="n">
        <f aca="false">ROUND(E90*AC90,2)</f>
        <v>0</v>
      </c>
      <c r="H90" s="58" t="n">
        <f aca="false">I90-G90</f>
        <v>0</v>
      </c>
      <c r="I90" s="58" t="n">
        <f aca="false">ROUND(E90*F90,2)</f>
        <v>0</v>
      </c>
      <c r="J90" s="58" t="n">
        <v>0.3159</v>
      </c>
      <c r="K90" s="58" t="n">
        <f aca="false">E90*J90</f>
        <v>4.7385</v>
      </c>
      <c r="L90" s="87" t="s">
        <v>136</v>
      </c>
      <c r="M90" s="59" t="n">
        <f aca="false">IF(L90="5",H90,0)</f>
        <v>0</v>
      </c>
      <c r="X90" s="59" t="n">
        <f aca="false">IF(AB90=0,I90,0)</f>
        <v>0</v>
      </c>
      <c r="Y90" s="59" t="n">
        <f aca="false">IF(AB90=15,I90,0)</f>
        <v>0</v>
      </c>
      <c r="Z90" s="59" t="n">
        <f aca="false">IF(AB90=21,I90,0)</f>
        <v>0</v>
      </c>
      <c r="AB90" s="59" t="n">
        <v>21</v>
      </c>
      <c r="AC90" s="59" t="n">
        <f aca="false">F90*0.583472222222222</f>
        <v>0</v>
      </c>
      <c r="AD90" s="59" t="n">
        <f aca="false">F90*(1-0.583472222222222)</f>
        <v>0</v>
      </c>
      <c r="AK90" s="59" t="n">
        <f aca="false">E90*AC90</f>
        <v>0</v>
      </c>
      <c r="AL90" s="59" t="n">
        <f aca="false">E90*AD90</f>
        <v>0</v>
      </c>
      <c r="AM90" s="87" t="s">
        <v>326</v>
      </c>
      <c r="AN90" s="87" t="s">
        <v>316</v>
      </c>
      <c r="AO90" s="80" t="s">
        <v>142</v>
      </c>
    </row>
    <row r="91" customFormat="false" ht="12.75" hidden="false" customHeight="false" outlineLevel="0" collapsed="false">
      <c r="A91" s="81"/>
      <c r="B91" s="82" t="s">
        <v>105</v>
      </c>
      <c r="C91" s="82" t="s">
        <v>106</v>
      </c>
      <c r="D91" s="82"/>
      <c r="E91" s="82"/>
      <c r="F91" s="82"/>
      <c r="G91" s="83" t="n">
        <f aca="false">SUM(G92:G100)</f>
        <v>0</v>
      </c>
      <c r="H91" s="83" t="n">
        <f aca="false">SUM(H92:H100)</f>
        <v>0</v>
      </c>
      <c r="I91" s="83" t="n">
        <f aca="false">G91+H91</f>
        <v>0</v>
      </c>
      <c r="J91" s="84"/>
      <c r="K91" s="83" t="n">
        <f aca="false">SUM(K92:K100)</f>
        <v>0</v>
      </c>
      <c r="N91" s="85" t="n">
        <f aca="false">IF(O91="PR",I91,SUM(M92:M100))</f>
        <v>0</v>
      </c>
      <c r="O91" s="80" t="s">
        <v>135</v>
      </c>
      <c r="P91" s="85" t="n">
        <f aca="false">IF(O91="HS",G91,0)</f>
        <v>0</v>
      </c>
      <c r="Q91" s="85" t="n">
        <f aca="false">IF(O91="HS",H91-N91,0)</f>
        <v>0</v>
      </c>
      <c r="R91" s="85" t="n">
        <f aca="false">IF(O91="PS",G91,0)</f>
        <v>0</v>
      </c>
      <c r="S91" s="85" t="n">
        <f aca="false">IF(O91="PS",H91-N91,0)</f>
        <v>0</v>
      </c>
      <c r="T91" s="85" t="n">
        <f aca="false">IF(O91="MP",G91,0)</f>
        <v>0</v>
      </c>
      <c r="U91" s="85" t="n">
        <f aca="false">IF(O91="MP",H91-N91,0)</f>
        <v>0</v>
      </c>
      <c r="V91" s="85" t="n">
        <f aca="false">IF(O91="OM",G91,0)</f>
        <v>0</v>
      </c>
      <c r="W91" s="80"/>
      <c r="AG91" s="85" t="n">
        <f aca="false">SUM(X92:X100)</f>
        <v>0</v>
      </c>
      <c r="AH91" s="85" t="n">
        <f aca="false">SUM(Y92:Y100)</f>
        <v>0</v>
      </c>
      <c r="AI91" s="85" t="n">
        <f aca="false">SUM(Z92:Z100)</f>
        <v>0</v>
      </c>
    </row>
    <row r="92" customFormat="false" ht="12.75" hidden="false" customHeight="false" outlineLevel="0" collapsed="false">
      <c r="A92" s="57" t="s">
        <v>339</v>
      </c>
      <c r="B92" s="57" t="s">
        <v>340</v>
      </c>
      <c r="C92" s="57" t="s">
        <v>341</v>
      </c>
      <c r="D92" s="57"/>
      <c r="E92" s="86" t="n">
        <v>1</v>
      </c>
      <c r="F92" s="58" t="n">
        <v>0</v>
      </c>
      <c r="G92" s="58" t="n">
        <f aca="false">ROUND(E92*AC92,2)</f>
        <v>0</v>
      </c>
      <c r="H92" s="58" t="n">
        <f aca="false">I92-G92</f>
        <v>0</v>
      </c>
      <c r="I92" s="58" t="n">
        <f aca="false">ROUND(E92*F92,2)</f>
        <v>0</v>
      </c>
      <c r="J92" s="58" t="n">
        <v>0</v>
      </c>
      <c r="K92" s="58" t="n">
        <f aca="false">E92*J92</f>
        <v>0</v>
      </c>
      <c r="L92" s="87" t="s">
        <v>136</v>
      </c>
      <c r="M92" s="59" t="n">
        <f aca="false">IF(L92="5",H92,0)</f>
        <v>0</v>
      </c>
      <c r="X92" s="59" t="n">
        <f aca="false">IF(AB92=0,I92,0)</f>
        <v>0</v>
      </c>
      <c r="Y92" s="59" t="n">
        <f aca="false">IF(AB92=15,I92,0)</f>
        <v>0</v>
      </c>
      <c r="Z92" s="59" t="n">
        <f aca="false">IF(AB92=21,I92,0)</f>
        <v>0</v>
      </c>
      <c r="AB92" s="59" t="n">
        <v>21</v>
      </c>
      <c r="AC92" s="59" t="n">
        <f aca="false">F92*1</f>
        <v>0</v>
      </c>
      <c r="AD92" s="59" t="n">
        <f aca="false">F92*(1-1)</f>
        <v>0</v>
      </c>
      <c r="AK92" s="59" t="n">
        <f aca="false">E92*AC92</f>
        <v>0</v>
      </c>
      <c r="AL92" s="59" t="n">
        <f aca="false">E92*AD92</f>
        <v>0</v>
      </c>
      <c r="AM92" s="87" t="s">
        <v>342</v>
      </c>
      <c r="AN92" s="87" t="s">
        <v>343</v>
      </c>
      <c r="AO92" s="80" t="s">
        <v>142</v>
      </c>
    </row>
    <row r="93" customFormat="false" ht="12.75" hidden="false" customHeight="false" outlineLevel="0" collapsed="false">
      <c r="A93" s="57" t="s">
        <v>344</v>
      </c>
      <c r="B93" s="57" t="s">
        <v>345</v>
      </c>
      <c r="C93" s="57" t="s">
        <v>346</v>
      </c>
      <c r="D93" s="57"/>
      <c r="E93" s="86" t="n">
        <v>1</v>
      </c>
      <c r="F93" s="58" t="n">
        <v>0</v>
      </c>
      <c r="G93" s="58" t="n">
        <f aca="false">ROUND(E93*AC93,2)</f>
        <v>0</v>
      </c>
      <c r="H93" s="58" t="n">
        <f aca="false">I93-G93</f>
        <v>0</v>
      </c>
      <c r="I93" s="58" t="n">
        <f aca="false">ROUND(E93*F93,2)</f>
        <v>0</v>
      </c>
      <c r="J93" s="58" t="n">
        <v>0</v>
      </c>
      <c r="K93" s="58" t="n">
        <f aca="false">E93*J93</f>
        <v>0</v>
      </c>
      <c r="L93" s="87" t="s">
        <v>136</v>
      </c>
      <c r="M93" s="59" t="n">
        <f aca="false">IF(L93="5",H93,0)</f>
        <v>0</v>
      </c>
      <c r="X93" s="59" t="n">
        <f aca="false">IF(AB93=0,I93,0)</f>
        <v>0</v>
      </c>
      <c r="Y93" s="59" t="n">
        <f aca="false">IF(AB93=15,I93,0)</f>
        <v>0</v>
      </c>
      <c r="Z93" s="59" t="n">
        <f aca="false">IF(AB93=21,I93,0)</f>
        <v>0</v>
      </c>
      <c r="AB93" s="59" t="n">
        <v>21</v>
      </c>
      <c r="AC93" s="59" t="n">
        <f aca="false">F93*1</f>
        <v>0</v>
      </c>
      <c r="AD93" s="59" t="n">
        <f aca="false">F93*(1-1)</f>
        <v>0</v>
      </c>
      <c r="AK93" s="59" t="n">
        <f aca="false">E93*AC93</f>
        <v>0</v>
      </c>
      <c r="AL93" s="59" t="n">
        <f aca="false">E93*AD93</f>
        <v>0</v>
      </c>
      <c r="AM93" s="87" t="s">
        <v>342</v>
      </c>
      <c r="AN93" s="87" t="s">
        <v>343</v>
      </c>
      <c r="AO93" s="80" t="s">
        <v>142</v>
      </c>
    </row>
    <row r="94" customFormat="false" ht="12.75" hidden="false" customHeight="false" outlineLevel="0" collapsed="false">
      <c r="A94" s="57" t="s">
        <v>347</v>
      </c>
      <c r="B94" s="57" t="s">
        <v>348</v>
      </c>
      <c r="C94" s="57" t="s">
        <v>349</v>
      </c>
      <c r="D94" s="57"/>
      <c r="E94" s="86" t="n">
        <v>1</v>
      </c>
      <c r="F94" s="58" t="n">
        <v>0</v>
      </c>
      <c r="G94" s="58" t="n">
        <f aca="false">ROUND(E94*AC94,2)</f>
        <v>0</v>
      </c>
      <c r="H94" s="58" t="n">
        <f aca="false">I94-G94</f>
        <v>0</v>
      </c>
      <c r="I94" s="58" t="n">
        <f aca="false">ROUND(E94*F94,2)</f>
        <v>0</v>
      </c>
      <c r="J94" s="58" t="n">
        <v>0</v>
      </c>
      <c r="K94" s="58" t="n">
        <f aca="false">E94*J94</f>
        <v>0</v>
      </c>
      <c r="L94" s="87" t="s">
        <v>136</v>
      </c>
      <c r="M94" s="59" t="n">
        <f aca="false">IF(L94="5",H94,0)</f>
        <v>0</v>
      </c>
      <c r="X94" s="59" t="n">
        <f aca="false">IF(AB94=0,I94,0)</f>
        <v>0</v>
      </c>
      <c r="Y94" s="59" t="n">
        <f aca="false">IF(AB94=15,I94,0)</f>
        <v>0</v>
      </c>
      <c r="Z94" s="59" t="n">
        <f aca="false">IF(AB94=21,I94,0)</f>
        <v>0</v>
      </c>
      <c r="AB94" s="59" t="n">
        <v>21</v>
      </c>
      <c r="AC94" s="59" t="n">
        <f aca="false">F94*1</f>
        <v>0</v>
      </c>
      <c r="AD94" s="59" t="n">
        <f aca="false">F94*(1-1)</f>
        <v>0</v>
      </c>
      <c r="AK94" s="59" t="n">
        <f aca="false">E94*AC94</f>
        <v>0</v>
      </c>
      <c r="AL94" s="59" t="n">
        <f aca="false">E94*AD94</f>
        <v>0</v>
      </c>
      <c r="AM94" s="87" t="s">
        <v>342</v>
      </c>
      <c r="AN94" s="87" t="s">
        <v>343</v>
      </c>
      <c r="AO94" s="80" t="s">
        <v>142</v>
      </c>
    </row>
    <row r="95" customFormat="false" ht="12.75" hidden="false" customHeight="false" outlineLevel="0" collapsed="false">
      <c r="A95" s="57" t="s">
        <v>350</v>
      </c>
      <c r="B95" s="57" t="s">
        <v>351</v>
      </c>
      <c r="C95" s="57" t="s">
        <v>352</v>
      </c>
      <c r="D95" s="57"/>
      <c r="E95" s="86" t="n">
        <v>1</v>
      </c>
      <c r="F95" s="58" t="n">
        <v>0</v>
      </c>
      <c r="G95" s="58" t="n">
        <f aca="false">ROUND(E95*AC95,2)</f>
        <v>0</v>
      </c>
      <c r="H95" s="58" t="n">
        <f aca="false">I95-G95</f>
        <v>0</v>
      </c>
      <c r="I95" s="58" t="n">
        <f aca="false">ROUND(E95*F95,2)</f>
        <v>0</v>
      </c>
      <c r="J95" s="58" t="n">
        <v>0</v>
      </c>
      <c r="K95" s="58" t="n">
        <f aca="false">E95*J95</f>
        <v>0</v>
      </c>
      <c r="L95" s="87" t="s">
        <v>136</v>
      </c>
      <c r="M95" s="59" t="n">
        <f aca="false">IF(L95="5",H95,0)</f>
        <v>0</v>
      </c>
      <c r="X95" s="59" t="n">
        <f aca="false">IF(AB95=0,I95,0)</f>
        <v>0</v>
      </c>
      <c r="Y95" s="59" t="n">
        <f aca="false">IF(AB95=15,I95,0)</f>
        <v>0</v>
      </c>
      <c r="Z95" s="59" t="n">
        <f aca="false">IF(AB95=21,I95,0)</f>
        <v>0</v>
      </c>
      <c r="AB95" s="59" t="n">
        <v>21</v>
      </c>
      <c r="AC95" s="59" t="n">
        <f aca="false">F95*1</f>
        <v>0</v>
      </c>
      <c r="AD95" s="59" t="n">
        <f aca="false">F95*(1-1)</f>
        <v>0</v>
      </c>
      <c r="AK95" s="59" t="n">
        <f aca="false">E95*AC95</f>
        <v>0</v>
      </c>
      <c r="AL95" s="59" t="n">
        <f aca="false">E95*AD95</f>
        <v>0</v>
      </c>
      <c r="AM95" s="87" t="s">
        <v>342</v>
      </c>
      <c r="AN95" s="87" t="s">
        <v>343</v>
      </c>
      <c r="AO95" s="80" t="s">
        <v>142</v>
      </c>
    </row>
    <row r="96" customFormat="false" ht="12.75" hidden="false" customHeight="false" outlineLevel="0" collapsed="false">
      <c r="A96" s="57" t="s">
        <v>353</v>
      </c>
      <c r="B96" s="57" t="s">
        <v>354</v>
      </c>
      <c r="C96" s="57" t="s">
        <v>355</v>
      </c>
      <c r="D96" s="57"/>
      <c r="E96" s="86" t="n">
        <v>1</v>
      </c>
      <c r="F96" s="58" t="n">
        <v>0</v>
      </c>
      <c r="G96" s="58" t="n">
        <f aca="false">ROUND(E96*AC96,2)</f>
        <v>0</v>
      </c>
      <c r="H96" s="58" t="n">
        <f aca="false">I96-G96</f>
        <v>0</v>
      </c>
      <c r="I96" s="58" t="n">
        <f aca="false">ROUND(E96*F96,2)</f>
        <v>0</v>
      </c>
      <c r="J96" s="58" t="n">
        <v>0</v>
      </c>
      <c r="K96" s="58" t="n">
        <f aca="false">E96*J96</f>
        <v>0</v>
      </c>
      <c r="L96" s="87" t="s">
        <v>136</v>
      </c>
      <c r="M96" s="59" t="n">
        <f aca="false">IF(L96="5",H96,0)</f>
        <v>0</v>
      </c>
      <c r="X96" s="59" t="n">
        <f aca="false">IF(AB96=0,I96,0)</f>
        <v>0</v>
      </c>
      <c r="Y96" s="59" t="n">
        <f aca="false">IF(AB96=15,I96,0)</f>
        <v>0</v>
      </c>
      <c r="Z96" s="59" t="n">
        <f aca="false">IF(AB96=21,I96,0)</f>
        <v>0</v>
      </c>
      <c r="AB96" s="59" t="n">
        <v>21</v>
      </c>
      <c r="AC96" s="59" t="n">
        <f aca="false">F96*1</f>
        <v>0</v>
      </c>
      <c r="AD96" s="59" t="n">
        <f aca="false">F96*(1-1)</f>
        <v>0</v>
      </c>
      <c r="AK96" s="59" t="n">
        <f aca="false">E96*AC96</f>
        <v>0</v>
      </c>
      <c r="AL96" s="59" t="n">
        <f aca="false">E96*AD96</f>
        <v>0</v>
      </c>
      <c r="AM96" s="87" t="s">
        <v>342</v>
      </c>
      <c r="AN96" s="87" t="s">
        <v>343</v>
      </c>
      <c r="AO96" s="80" t="s">
        <v>142</v>
      </c>
    </row>
    <row r="97" customFormat="false" ht="12.75" hidden="false" customHeight="false" outlineLevel="0" collapsed="false">
      <c r="A97" s="57" t="s">
        <v>356</v>
      </c>
      <c r="B97" s="57" t="s">
        <v>357</v>
      </c>
      <c r="C97" s="57" t="s">
        <v>358</v>
      </c>
      <c r="D97" s="57"/>
      <c r="E97" s="86" t="n">
        <v>1</v>
      </c>
      <c r="F97" s="58" t="n">
        <v>0</v>
      </c>
      <c r="G97" s="58" t="n">
        <f aca="false">ROUND(E97*AC97,2)</f>
        <v>0</v>
      </c>
      <c r="H97" s="58" t="n">
        <f aca="false">I97-G97</f>
        <v>0</v>
      </c>
      <c r="I97" s="58" t="n">
        <f aca="false">ROUND(E97*F97,2)</f>
        <v>0</v>
      </c>
      <c r="J97" s="58" t="n">
        <v>0</v>
      </c>
      <c r="K97" s="58" t="n">
        <f aca="false">E97*J97</f>
        <v>0</v>
      </c>
      <c r="L97" s="87" t="s">
        <v>136</v>
      </c>
      <c r="M97" s="59" t="n">
        <f aca="false">IF(L97="5",H97,0)</f>
        <v>0</v>
      </c>
      <c r="X97" s="59" t="n">
        <f aca="false">IF(AB97=0,I97,0)</f>
        <v>0</v>
      </c>
      <c r="Y97" s="59" t="n">
        <f aca="false">IF(AB97=15,I97,0)</f>
        <v>0</v>
      </c>
      <c r="Z97" s="59" t="n">
        <f aca="false">IF(AB97=21,I97,0)</f>
        <v>0</v>
      </c>
      <c r="AB97" s="59" t="n">
        <v>21</v>
      </c>
      <c r="AC97" s="59" t="n">
        <f aca="false">F97*1</f>
        <v>0</v>
      </c>
      <c r="AD97" s="59" t="n">
        <f aca="false">F97*(1-1)</f>
        <v>0</v>
      </c>
      <c r="AK97" s="59" t="n">
        <f aca="false">E97*AC97</f>
        <v>0</v>
      </c>
      <c r="AL97" s="59" t="n">
        <f aca="false">E97*AD97</f>
        <v>0</v>
      </c>
      <c r="AM97" s="87" t="s">
        <v>342</v>
      </c>
      <c r="AN97" s="87" t="s">
        <v>343</v>
      </c>
      <c r="AO97" s="80" t="s">
        <v>142</v>
      </c>
    </row>
    <row r="98" customFormat="false" ht="12.75" hidden="false" customHeight="false" outlineLevel="0" collapsed="false">
      <c r="A98" s="57" t="s">
        <v>359</v>
      </c>
      <c r="B98" s="57" t="s">
        <v>360</v>
      </c>
      <c r="C98" s="57" t="s">
        <v>361</v>
      </c>
      <c r="D98" s="57"/>
      <c r="E98" s="86" t="n">
        <v>1</v>
      </c>
      <c r="F98" s="58" t="n">
        <v>0</v>
      </c>
      <c r="G98" s="58" t="n">
        <f aca="false">ROUND(E98*AC98,2)</f>
        <v>0</v>
      </c>
      <c r="H98" s="58" t="n">
        <f aca="false">I98-G98</f>
        <v>0</v>
      </c>
      <c r="I98" s="58" t="n">
        <f aca="false">ROUND(E98*F98,2)</f>
        <v>0</v>
      </c>
      <c r="J98" s="58" t="n">
        <v>0</v>
      </c>
      <c r="K98" s="58" t="n">
        <f aca="false">E98*J98</f>
        <v>0</v>
      </c>
      <c r="L98" s="87" t="s">
        <v>136</v>
      </c>
      <c r="M98" s="59" t="n">
        <f aca="false">IF(L98="5",H98,0)</f>
        <v>0</v>
      </c>
      <c r="X98" s="59" t="n">
        <f aca="false">IF(AB98=0,I98,0)</f>
        <v>0</v>
      </c>
      <c r="Y98" s="59" t="n">
        <f aca="false">IF(AB98=15,I98,0)</f>
        <v>0</v>
      </c>
      <c r="Z98" s="59" t="n">
        <f aca="false">IF(AB98=21,I98,0)</f>
        <v>0</v>
      </c>
      <c r="AB98" s="59" t="n">
        <v>21</v>
      </c>
      <c r="AC98" s="59" t="n">
        <f aca="false">F98*1</f>
        <v>0</v>
      </c>
      <c r="AD98" s="59" t="n">
        <f aca="false">F98*(1-1)</f>
        <v>0</v>
      </c>
      <c r="AK98" s="59" t="n">
        <f aca="false">E98*AC98</f>
        <v>0</v>
      </c>
      <c r="AL98" s="59" t="n">
        <f aca="false">E98*AD98</f>
        <v>0</v>
      </c>
      <c r="AM98" s="87" t="s">
        <v>342</v>
      </c>
      <c r="AN98" s="87" t="s">
        <v>343</v>
      </c>
      <c r="AO98" s="80" t="s">
        <v>142</v>
      </c>
    </row>
    <row r="99" customFormat="false" ht="12.75" hidden="false" customHeight="false" outlineLevel="0" collapsed="false">
      <c r="A99" s="57" t="s">
        <v>362</v>
      </c>
      <c r="B99" s="57" t="s">
        <v>363</v>
      </c>
      <c r="C99" s="57" t="s">
        <v>364</v>
      </c>
      <c r="D99" s="57"/>
      <c r="E99" s="86" t="n">
        <v>1</v>
      </c>
      <c r="F99" s="58" t="n">
        <v>0</v>
      </c>
      <c r="G99" s="58" t="n">
        <f aca="false">ROUND(E99*AC99,2)</f>
        <v>0</v>
      </c>
      <c r="H99" s="58" t="n">
        <f aca="false">I99-G99</f>
        <v>0</v>
      </c>
      <c r="I99" s="58" t="n">
        <f aca="false">ROUND(E99*F99,2)</f>
        <v>0</v>
      </c>
      <c r="J99" s="58" t="n">
        <v>0</v>
      </c>
      <c r="K99" s="58" t="n">
        <f aca="false">E99*J99</f>
        <v>0</v>
      </c>
      <c r="L99" s="87" t="s">
        <v>136</v>
      </c>
      <c r="M99" s="59" t="n">
        <f aca="false">IF(L99="5",H99,0)</f>
        <v>0</v>
      </c>
      <c r="X99" s="59" t="n">
        <f aca="false">IF(AB99=0,I99,0)</f>
        <v>0</v>
      </c>
      <c r="Y99" s="59" t="n">
        <f aca="false">IF(AB99=15,I99,0)</f>
        <v>0</v>
      </c>
      <c r="Z99" s="59" t="n">
        <f aca="false">IF(AB99=21,I99,0)</f>
        <v>0</v>
      </c>
      <c r="AB99" s="59" t="n">
        <v>21</v>
      </c>
      <c r="AC99" s="59" t="n">
        <f aca="false">F99*1</f>
        <v>0</v>
      </c>
      <c r="AD99" s="59" t="n">
        <f aca="false">F99*(1-1)</f>
        <v>0</v>
      </c>
      <c r="AK99" s="59" t="n">
        <f aca="false">E99*AC99</f>
        <v>0</v>
      </c>
      <c r="AL99" s="59" t="n">
        <f aca="false">E99*AD99</f>
        <v>0</v>
      </c>
      <c r="AM99" s="87" t="s">
        <v>342</v>
      </c>
      <c r="AN99" s="87" t="s">
        <v>343</v>
      </c>
      <c r="AO99" s="80" t="s">
        <v>142</v>
      </c>
    </row>
    <row r="100" customFormat="false" ht="12.75" hidden="false" customHeight="false" outlineLevel="0" collapsed="false">
      <c r="A100" s="57" t="s">
        <v>365</v>
      </c>
      <c r="B100" s="57" t="s">
        <v>366</v>
      </c>
      <c r="C100" s="57" t="s">
        <v>39</v>
      </c>
      <c r="D100" s="57"/>
      <c r="E100" s="86" t="n">
        <v>1</v>
      </c>
      <c r="F100" s="58" t="n">
        <v>0</v>
      </c>
      <c r="G100" s="58" t="n">
        <f aca="false">ROUND(E100*AC100,2)</f>
        <v>0</v>
      </c>
      <c r="H100" s="58" t="n">
        <f aca="false">I100-G100</f>
        <v>0</v>
      </c>
      <c r="I100" s="58" t="n">
        <f aca="false">ROUND(E100*F100,2)</f>
        <v>0</v>
      </c>
      <c r="J100" s="58" t="n">
        <v>0</v>
      </c>
      <c r="K100" s="58" t="n">
        <f aca="false">E100*J100</f>
        <v>0</v>
      </c>
      <c r="L100" s="87" t="s">
        <v>136</v>
      </c>
      <c r="M100" s="59" t="n">
        <f aca="false">IF(L100="5",H100,0)</f>
        <v>0</v>
      </c>
      <c r="X100" s="59" t="n">
        <f aca="false">IF(AB100=0,I100,0)</f>
        <v>0</v>
      </c>
      <c r="Y100" s="59" t="n">
        <f aca="false">IF(AB100=15,I100,0)</f>
        <v>0</v>
      </c>
      <c r="Z100" s="59" t="n">
        <f aca="false">IF(AB100=21,I100,0)</f>
        <v>0</v>
      </c>
      <c r="AB100" s="59" t="n">
        <v>21</v>
      </c>
      <c r="AC100" s="59" t="n">
        <f aca="false">F100*1</f>
        <v>0</v>
      </c>
      <c r="AD100" s="59" t="n">
        <f aca="false">F100*(1-1)</f>
        <v>0</v>
      </c>
      <c r="AK100" s="59" t="n">
        <f aca="false">E100*AC100</f>
        <v>0</v>
      </c>
      <c r="AL100" s="59" t="n">
        <f aca="false">E100*AD100</f>
        <v>0</v>
      </c>
      <c r="AM100" s="87" t="s">
        <v>342</v>
      </c>
      <c r="AN100" s="87" t="s">
        <v>343</v>
      </c>
      <c r="AO100" s="80" t="s">
        <v>142</v>
      </c>
    </row>
    <row r="101" customFormat="false" ht="12.75" hidden="false" customHeight="false" outlineLevel="0" collapsed="false">
      <c r="A101" s="81"/>
      <c r="B101" s="82" t="s">
        <v>107</v>
      </c>
      <c r="C101" s="82" t="s">
        <v>108</v>
      </c>
      <c r="D101" s="82"/>
      <c r="E101" s="82"/>
      <c r="F101" s="82"/>
      <c r="G101" s="83" t="n">
        <f aca="false">SUM(G102:G103)</f>
        <v>0</v>
      </c>
      <c r="H101" s="83" t="n">
        <f aca="false">SUM(H102:H103)</f>
        <v>0</v>
      </c>
      <c r="I101" s="83" t="n">
        <f aca="false">G101+H101</f>
        <v>0</v>
      </c>
      <c r="J101" s="84"/>
      <c r="K101" s="83" t="n">
        <f aca="false">SUM(K102:K103)</f>
        <v>0</v>
      </c>
      <c r="N101" s="85" t="n">
        <f aca="false">IF(O101="PR",I101,SUM(M102:M103))</f>
        <v>0</v>
      </c>
      <c r="O101" s="80" t="s">
        <v>135</v>
      </c>
      <c r="P101" s="85" t="n">
        <f aca="false">IF(O101="HS",G101,0)</f>
        <v>0</v>
      </c>
      <c r="Q101" s="85" t="n">
        <f aca="false">IF(O101="HS",H101-N101,0)</f>
        <v>0</v>
      </c>
      <c r="R101" s="85" t="n">
        <f aca="false">IF(O101="PS",G101,0)</f>
        <v>0</v>
      </c>
      <c r="S101" s="85" t="n">
        <f aca="false">IF(O101="PS",H101-N101,0)</f>
        <v>0</v>
      </c>
      <c r="T101" s="85" t="n">
        <f aca="false">IF(O101="MP",G101,0)</f>
        <v>0</v>
      </c>
      <c r="U101" s="85" t="n">
        <f aca="false">IF(O101="MP",H101-N101,0)</f>
        <v>0</v>
      </c>
      <c r="V101" s="85" t="n">
        <f aca="false">IF(O101="OM",G101,0)</f>
        <v>0</v>
      </c>
      <c r="W101" s="80"/>
      <c r="AG101" s="85" t="n">
        <f aca="false">SUM(X102:X103)</f>
        <v>0</v>
      </c>
      <c r="AH101" s="85" t="n">
        <f aca="false">SUM(Y102:Y103)</f>
        <v>0</v>
      </c>
      <c r="AI101" s="85" t="n">
        <f aca="false">SUM(Z102:Z103)</f>
        <v>0</v>
      </c>
    </row>
    <row r="102" customFormat="false" ht="12.75" hidden="false" customHeight="false" outlineLevel="0" collapsed="false">
      <c r="A102" s="57" t="s">
        <v>367</v>
      </c>
      <c r="B102" s="57" t="s">
        <v>368</v>
      </c>
      <c r="C102" s="57" t="s">
        <v>369</v>
      </c>
      <c r="D102" s="57" t="s">
        <v>370</v>
      </c>
      <c r="E102" s="86" t="n">
        <v>60</v>
      </c>
      <c r="F102" s="58" t="n">
        <v>0</v>
      </c>
      <c r="G102" s="58" t="n">
        <f aca="false">ROUND(E102*AC102,2)</f>
        <v>0</v>
      </c>
      <c r="H102" s="58" t="n">
        <f aca="false">I102-G102</f>
        <v>0</v>
      </c>
      <c r="I102" s="58" t="n">
        <f aca="false">ROUND(E102*F102,2)</f>
        <v>0</v>
      </c>
      <c r="J102" s="58" t="n">
        <v>0</v>
      </c>
      <c r="K102" s="58" t="n">
        <f aca="false">E102*J102</f>
        <v>0</v>
      </c>
      <c r="L102" s="87" t="s">
        <v>136</v>
      </c>
      <c r="M102" s="59" t="n">
        <f aca="false">IF(L102="5",H102,0)</f>
        <v>0</v>
      </c>
      <c r="X102" s="59" t="n">
        <f aca="false">IF(AB102=0,I102,0)</f>
        <v>0</v>
      </c>
      <c r="Y102" s="59" t="n">
        <f aca="false">IF(AB102=15,I102,0)</f>
        <v>0</v>
      </c>
      <c r="Z102" s="59" t="n">
        <f aca="false">IF(AB102=21,I102,0)</f>
        <v>0</v>
      </c>
      <c r="AB102" s="59" t="n">
        <v>21</v>
      </c>
      <c r="AC102" s="59" t="n">
        <f aca="false">F102*1</f>
        <v>0</v>
      </c>
      <c r="AD102" s="59" t="n">
        <f aca="false">F102*(1-1)</f>
        <v>0</v>
      </c>
      <c r="AK102" s="59" t="n">
        <f aca="false">E102*AC102</f>
        <v>0</v>
      </c>
      <c r="AL102" s="59" t="n">
        <f aca="false">E102*AD102</f>
        <v>0</v>
      </c>
      <c r="AM102" s="87" t="s">
        <v>371</v>
      </c>
      <c r="AN102" s="87" t="s">
        <v>343</v>
      </c>
      <c r="AO102" s="80" t="s">
        <v>142</v>
      </c>
    </row>
    <row r="103" customFormat="false" ht="12.75" hidden="false" customHeight="false" outlineLevel="0" collapsed="false">
      <c r="A103" s="57" t="s">
        <v>372</v>
      </c>
      <c r="B103" s="57" t="s">
        <v>373</v>
      </c>
      <c r="C103" s="57" t="s">
        <v>374</v>
      </c>
      <c r="D103" s="57" t="s">
        <v>370</v>
      </c>
      <c r="E103" s="86" t="n">
        <v>60</v>
      </c>
      <c r="F103" s="58" t="n">
        <v>0</v>
      </c>
      <c r="G103" s="58" t="n">
        <f aca="false">ROUND(E103*AC103,2)</f>
        <v>0</v>
      </c>
      <c r="H103" s="58" t="n">
        <f aca="false">I103-G103</f>
        <v>0</v>
      </c>
      <c r="I103" s="58" t="n">
        <f aca="false">ROUND(E103*F103,2)</f>
        <v>0</v>
      </c>
      <c r="J103" s="58" t="n">
        <v>0</v>
      </c>
      <c r="K103" s="58" t="n">
        <f aca="false">E103*J103</f>
        <v>0</v>
      </c>
      <c r="L103" s="87" t="s">
        <v>136</v>
      </c>
      <c r="M103" s="59" t="n">
        <f aca="false">IF(L103="5",H103,0)</f>
        <v>0</v>
      </c>
      <c r="X103" s="59" t="n">
        <f aca="false">IF(AB103=0,I103,0)</f>
        <v>0</v>
      </c>
      <c r="Y103" s="59" t="n">
        <f aca="false">IF(AB103=15,I103,0)</f>
        <v>0</v>
      </c>
      <c r="Z103" s="59" t="n">
        <f aca="false">IF(AB103=21,I103,0)</f>
        <v>0</v>
      </c>
      <c r="AB103" s="59" t="n">
        <v>21</v>
      </c>
      <c r="AC103" s="59" t="n">
        <f aca="false">F103*1</f>
        <v>0</v>
      </c>
      <c r="AD103" s="59" t="n">
        <f aca="false">F103*(1-1)</f>
        <v>0</v>
      </c>
      <c r="AK103" s="59" t="n">
        <f aca="false">E103*AC103</f>
        <v>0</v>
      </c>
      <c r="AL103" s="59" t="n">
        <f aca="false">E103*AD103</f>
        <v>0</v>
      </c>
      <c r="AM103" s="87" t="s">
        <v>371</v>
      </c>
      <c r="AN103" s="87" t="s">
        <v>343</v>
      </c>
      <c r="AO103" s="80" t="s">
        <v>142</v>
      </c>
    </row>
    <row r="104" customFormat="false" ht="12.75" hidden="false" customHeight="false" outlineLevel="0" collapsed="false">
      <c r="A104" s="81"/>
      <c r="B104" s="82" t="s">
        <v>109</v>
      </c>
      <c r="C104" s="82" t="s">
        <v>110</v>
      </c>
      <c r="D104" s="82"/>
      <c r="E104" s="82"/>
      <c r="F104" s="82"/>
      <c r="G104" s="83" t="n">
        <f aca="false">SUM(G105:G107)</f>
        <v>0</v>
      </c>
      <c r="H104" s="83" t="n">
        <f aca="false">SUM(H105:H107)</f>
        <v>0</v>
      </c>
      <c r="I104" s="83" t="n">
        <f aca="false">G104+H104</f>
        <v>0</v>
      </c>
      <c r="J104" s="84"/>
      <c r="K104" s="83" t="n">
        <f aca="false">SUM(K105:K107)</f>
        <v>49.07125</v>
      </c>
      <c r="N104" s="85" t="n">
        <f aca="false">IF(O104="PR",I104,SUM(M105:M107))</f>
        <v>0</v>
      </c>
      <c r="O104" s="80" t="s">
        <v>135</v>
      </c>
      <c r="P104" s="85" t="n">
        <f aca="false">IF(O104="HS",G104,0)</f>
        <v>0</v>
      </c>
      <c r="Q104" s="85" t="n">
        <f aca="false">IF(O104="HS",H104-N104,0)</f>
        <v>0</v>
      </c>
      <c r="R104" s="85" t="n">
        <f aca="false">IF(O104="PS",G104,0)</f>
        <v>0</v>
      </c>
      <c r="S104" s="85" t="n">
        <f aca="false">IF(O104="PS",H104-N104,0)</f>
        <v>0</v>
      </c>
      <c r="T104" s="85" t="n">
        <f aca="false">IF(O104="MP",G104,0)</f>
        <v>0</v>
      </c>
      <c r="U104" s="85" t="n">
        <f aca="false">IF(O104="MP",H104-N104,0)</f>
        <v>0</v>
      </c>
      <c r="V104" s="85" t="n">
        <f aca="false">IF(O104="OM",G104,0)</f>
        <v>0</v>
      </c>
      <c r="W104" s="80"/>
      <c r="AG104" s="85" t="n">
        <f aca="false">SUM(X105:X107)</f>
        <v>0</v>
      </c>
      <c r="AH104" s="85" t="n">
        <f aca="false">SUM(Y105:Y107)</f>
        <v>0</v>
      </c>
      <c r="AI104" s="85" t="n">
        <f aca="false">SUM(Z105:Z107)</f>
        <v>0</v>
      </c>
    </row>
    <row r="105" customFormat="false" ht="12.75" hidden="false" customHeight="false" outlineLevel="0" collapsed="false">
      <c r="A105" s="57" t="s">
        <v>375</v>
      </c>
      <c r="B105" s="57" t="s">
        <v>376</v>
      </c>
      <c r="C105" s="57" t="s">
        <v>377</v>
      </c>
      <c r="D105" s="57" t="s">
        <v>176</v>
      </c>
      <c r="E105" s="86" t="n">
        <v>37</v>
      </c>
      <c r="F105" s="58" t="n">
        <v>0</v>
      </c>
      <c r="G105" s="58" t="n">
        <f aca="false">ROUND(E105*AC105,2)</f>
        <v>0</v>
      </c>
      <c r="H105" s="58" t="n">
        <f aca="false">I105-G105</f>
        <v>0</v>
      </c>
      <c r="I105" s="58" t="n">
        <f aca="false">ROUND(E105*F105,2)</f>
        <v>0</v>
      </c>
      <c r="J105" s="58" t="n">
        <v>0.11221</v>
      </c>
      <c r="K105" s="58" t="n">
        <f aca="false">E105*J105</f>
        <v>4.15177</v>
      </c>
      <c r="L105" s="87" t="s">
        <v>136</v>
      </c>
      <c r="M105" s="59" t="n">
        <f aca="false">IF(L105="5",H105,0)</f>
        <v>0</v>
      </c>
      <c r="X105" s="59" t="n">
        <f aca="false">IF(AB105=0,I105,0)</f>
        <v>0</v>
      </c>
      <c r="Y105" s="59" t="n">
        <f aca="false">IF(AB105=15,I105,0)</f>
        <v>0</v>
      </c>
      <c r="Z105" s="59" t="n">
        <f aca="false">IF(AB105=21,I105,0)</f>
        <v>0</v>
      </c>
      <c r="AB105" s="59" t="n">
        <v>21</v>
      </c>
      <c r="AC105" s="59" t="n">
        <f aca="false">F105*0.691658788451749</f>
        <v>0</v>
      </c>
      <c r="AD105" s="59" t="n">
        <f aca="false">F105*(1-0.691658788451749)</f>
        <v>0</v>
      </c>
      <c r="AK105" s="59" t="n">
        <f aca="false">E105*AC105</f>
        <v>0</v>
      </c>
      <c r="AL105" s="59" t="n">
        <f aca="false">E105*AD105</f>
        <v>0</v>
      </c>
      <c r="AM105" s="87" t="s">
        <v>378</v>
      </c>
      <c r="AN105" s="87" t="s">
        <v>343</v>
      </c>
      <c r="AO105" s="80" t="s">
        <v>142</v>
      </c>
    </row>
    <row r="106" customFormat="false" ht="12.75" hidden="false" customHeight="false" outlineLevel="0" collapsed="false">
      <c r="A106" s="57" t="s">
        <v>379</v>
      </c>
      <c r="B106" s="57" t="s">
        <v>380</v>
      </c>
      <c r="C106" s="57" t="s">
        <v>381</v>
      </c>
      <c r="D106" s="57" t="s">
        <v>176</v>
      </c>
      <c r="E106" s="86" t="n">
        <v>302</v>
      </c>
      <c r="F106" s="58" t="n">
        <v>0</v>
      </c>
      <c r="G106" s="58" t="n">
        <f aca="false">ROUND(E106*AC106,2)</f>
        <v>0</v>
      </c>
      <c r="H106" s="58" t="n">
        <f aca="false">I106-G106</f>
        <v>0</v>
      </c>
      <c r="I106" s="58" t="n">
        <f aca="false">ROUND(E106*F106,2)</f>
        <v>0</v>
      </c>
      <c r="J106" s="58" t="n">
        <v>0.14874</v>
      </c>
      <c r="K106" s="58" t="n">
        <f aca="false">E106*J106</f>
        <v>44.91948</v>
      </c>
      <c r="L106" s="87" t="s">
        <v>136</v>
      </c>
      <c r="M106" s="59" t="n">
        <f aca="false">IF(L106="5",H106,0)</f>
        <v>0</v>
      </c>
      <c r="X106" s="59" t="n">
        <f aca="false">IF(AB106=0,I106,0)</f>
        <v>0</v>
      </c>
      <c r="Y106" s="59" t="n">
        <f aca="false">IF(AB106=15,I106,0)</f>
        <v>0</v>
      </c>
      <c r="Z106" s="59" t="n">
        <f aca="false">IF(AB106=21,I106,0)</f>
        <v>0</v>
      </c>
      <c r="AB106" s="59" t="n">
        <v>21</v>
      </c>
      <c r="AC106" s="59" t="n">
        <f aca="false">F106*0.603228915662651</f>
        <v>0</v>
      </c>
      <c r="AD106" s="59" t="n">
        <f aca="false">F106*(1-0.603228915662651)</f>
        <v>0</v>
      </c>
      <c r="AK106" s="59" t="n">
        <f aca="false">E106*AC106</f>
        <v>0</v>
      </c>
      <c r="AL106" s="59" t="n">
        <f aca="false">E106*AD106</f>
        <v>0</v>
      </c>
      <c r="AM106" s="87" t="s">
        <v>378</v>
      </c>
      <c r="AN106" s="87" t="s">
        <v>343</v>
      </c>
      <c r="AO106" s="80" t="s">
        <v>142</v>
      </c>
    </row>
    <row r="107" customFormat="false" ht="12.75" hidden="false" customHeight="false" outlineLevel="0" collapsed="false">
      <c r="A107" s="57" t="s">
        <v>382</v>
      </c>
      <c r="B107" s="57" t="s">
        <v>383</v>
      </c>
      <c r="C107" s="57" t="s">
        <v>384</v>
      </c>
      <c r="D107" s="57" t="s">
        <v>176</v>
      </c>
      <c r="E107" s="86" t="n">
        <v>26.2</v>
      </c>
      <c r="F107" s="58" t="n">
        <v>0</v>
      </c>
      <c r="G107" s="58" t="n">
        <f aca="false">ROUND(E107*AC107,2)</f>
        <v>0</v>
      </c>
      <c r="H107" s="58" t="n">
        <f aca="false">I107-G107</f>
        <v>0</v>
      </c>
      <c r="I107" s="58" t="n">
        <f aca="false">ROUND(E107*F107,2)</f>
        <v>0</v>
      </c>
      <c r="J107" s="58" t="n">
        <v>0</v>
      </c>
      <c r="K107" s="58" t="n">
        <f aca="false">E107*J107</f>
        <v>0</v>
      </c>
      <c r="L107" s="87" t="s">
        <v>136</v>
      </c>
      <c r="M107" s="59" t="n">
        <f aca="false">IF(L107="5",H107,0)</f>
        <v>0</v>
      </c>
      <c r="X107" s="59" t="n">
        <f aca="false">IF(AB107=0,I107,0)</f>
        <v>0</v>
      </c>
      <c r="Y107" s="59" t="n">
        <f aca="false">IF(AB107=15,I107,0)</f>
        <v>0</v>
      </c>
      <c r="Z107" s="59" t="n">
        <f aca="false">IF(AB107=21,I107,0)</f>
        <v>0</v>
      </c>
      <c r="AB107" s="59" t="n">
        <v>21</v>
      </c>
      <c r="AC107" s="59" t="n">
        <f aca="false">F107*0.639335256146134</f>
        <v>0</v>
      </c>
      <c r="AD107" s="59" t="n">
        <f aca="false">F107*(1-0.639335256146134)</f>
        <v>0</v>
      </c>
      <c r="AK107" s="59" t="n">
        <f aca="false">E107*AC107</f>
        <v>0</v>
      </c>
      <c r="AL107" s="59" t="n">
        <f aca="false">E107*AD107</f>
        <v>0</v>
      </c>
      <c r="AM107" s="87" t="s">
        <v>378</v>
      </c>
      <c r="AN107" s="87" t="s">
        <v>343</v>
      </c>
      <c r="AO107" s="80" t="s">
        <v>142</v>
      </c>
    </row>
    <row r="108" customFormat="false" ht="12.75" hidden="false" customHeight="false" outlineLevel="0" collapsed="false">
      <c r="A108" s="81"/>
      <c r="B108" s="82" t="s">
        <v>111</v>
      </c>
      <c r="C108" s="82" t="s">
        <v>112</v>
      </c>
      <c r="D108" s="82"/>
      <c r="E108" s="82"/>
      <c r="F108" s="82"/>
      <c r="G108" s="83" t="n">
        <f aca="false">SUM(G109:G109)</f>
        <v>0</v>
      </c>
      <c r="H108" s="83" t="n">
        <f aca="false">SUM(H109:H109)</f>
        <v>0</v>
      </c>
      <c r="I108" s="83" t="n">
        <f aca="false">G108+H108</f>
        <v>0</v>
      </c>
      <c r="J108" s="84"/>
      <c r="K108" s="83" t="n">
        <f aca="false">SUM(K109:K109)</f>
        <v>0</v>
      </c>
      <c r="N108" s="85" t="n">
        <f aca="false">IF(O108="PR",I108,SUM(M109:M109))</f>
        <v>0</v>
      </c>
      <c r="O108" s="80" t="s">
        <v>135</v>
      </c>
      <c r="P108" s="85" t="n">
        <f aca="false">IF(O108="HS",G108,0)</f>
        <v>0</v>
      </c>
      <c r="Q108" s="85" t="n">
        <f aca="false">IF(O108="HS",H108-N108,0)</f>
        <v>0</v>
      </c>
      <c r="R108" s="85" t="n">
        <f aca="false">IF(O108="PS",G108,0)</f>
        <v>0</v>
      </c>
      <c r="S108" s="85" t="n">
        <f aca="false">IF(O108="PS",H108-N108,0)</f>
        <v>0</v>
      </c>
      <c r="T108" s="85" t="n">
        <f aca="false">IF(O108="MP",G108,0)</f>
        <v>0</v>
      </c>
      <c r="U108" s="85" t="n">
        <f aca="false">IF(O108="MP",H108-N108,0)</f>
        <v>0</v>
      </c>
      <c r="V108" s="85" t="n">
        <f aca="false">IF(O108="OM",G108,0)</f>
        <v>0</v>
      </c>
      <c r="W108" s="80"/>
      <c r="AG108" s="85" t="n">
        <f aca="false">SUM(X109:X109)</f>
        <v>0</v>
      </c>
      <c r="AH108" s="85" t="n">
        <f aca="false">SUM(Y109:Y109)</f>
        <v>0</v>
      </c>
      <c r="AI108" s="85" t="n">
        <f aca="false">SUM(Z109:Z109)</f>
        <v>0</v>
      </c>
    </row>
    <row r="109" customFormat="false" ht="12.75" hidden="false" customHeight="false" outlineLevel="0" collapsed="false">
      <c r="A109" s="57" t="s">
        <v>385</v>
      </c>
      <c r="B109" s="57" t="s">
        <v>386</v>
      </c>
      <c r="C109" s="57" t="s">
        <v>387</v>
      </c>
      <c r="D109" s="57" t="s">
        <v>182</v>
      </c>
      <c r="E109" s="86" t="n">
        <v>8468.835</v>
      </c>
      <c r="F109" s="58" t="n">
        <v>0</v>
      </c>
      <c r="G109" s="58" t="n">
        <f aca="false">ROUND(E109*AC109,2)</f>
        <v>0</v>
      </c>
      <c r="H109" s="58" t="n">
        <f aca="false">I109-G109</f>
        <v>0</v>
      </c>
      <c r="I109" s="58" t="n">
        <f aca="false">ROUND(E109*F109,2)</f>
        <v>0</v>
      </c>
      <c r="J109" s="58" t="n">
        <v>0</v>
      </c>
      <c r="K109" s="58" t="n">
        <f aca="false">E109*J109</f>
        <v>0</v>
      </c>
      <c r="L109" s="87" t="s">
        <v>155</v>
      </c>
      <c r="M109" s="59" t="n">
        <f aca="false">IF(L109="5",H109,0)</f>
        <v>0</v>
      </c>
      <c r="X109" s="59" t="n">
        <f aca="false">IF(AB109=0,I109,0)</f>
        <v>0</v>
      </c>
      <c r="Y109" s="59" t="n">
        <f aca="false">IF(AB109=15,I109,0)</f>
        <v>0</v>
      </c>
      <c r="Z109" s="59" t="n">
        <f aca="false">IF(AB109=21,I109,0)</f>
        <v>0</v>
      </c>
      <c r="AB109" s="59" t="n">
        <v>21</v>
      </c>
      <c r="AC109" s="59" t="n">
        <f aca="false">F109*0</f>
        <v>0</v>
      </c>
      <c r="AD109" s="59" t="n">
        <f aca="false">F109*(1-0)</f>
        <v>0</v>
      </c>
      <c r="AK109" s="59" t="n">
        <f aca="false">E109*AC109</f>
        <v>0</v>
      </c>
      <c r="AL109" s="59" t="n">
        <f aca="false">E109*AD109</f>
        <v>0</v>
      </c>
      <c r="AM109" s="87" t="s">
        <v>388</v>
      </c>
      <c r="AN109" s="87" t="s">
        <v>343</v>
      </c>
      <c r="AO109" s="80" t="s">
        <v>142</v>
      </c>
    </row>
    <row r="110" customFormat="false" ht="12.75" hidden="false" customHeight="false" outlineLevel="0" collapsed="false">
      <c r="A110" s="81"/>
      <c r="B110" s="82"/>
      <c r="C110" s="82" t="s">
        <v>43</v>
      </c>
      <c r="D110" s="82"/>
      <c r="E110" s="82"/>
      <c r="F110" s="82"/>
      <c r="G110" s="83" t="n">
        <f aca="false">SUM(G111:G134)</f>
        <v>0</v>
      </c>
      <c r="H110" s="83" t="n">
        <f aca="false">SUM(H111:H134)</f>
        <v>0</v>
      </c>
      <c r="I110" s="83" t="n">
        <f aca="false">G110+H110</f>
        <v>0</v>
      </c>
      <c r="J110" s="84"/>
      <c r="K110" s="83" t="n">
        <f aca="false">SUM(K111:K134)</f>
        <v>440.795625</v>
      </c>
      <c r="N110" s="85" t="n">
        <f aca="false">IF(O110="PR",I110,SUM(M111:M134))</f>
        <v>0</v>
      </c>
      <c r="O110" s="80" t="s">
        <v>389</v>
      </c>
      <c r="P110" s="85" t="n">
        <f aca="false">IF(O110="HS",G110,0)</f>
        <v>0</v>
      </c>
      <c r="Q110" s="85" t="n">
        <f aca="false">IF(O110="HS",H110-N110,0)</f>
        <v>0</v>
      </c>
      <c r="R110" s="85" t="n">
        <f aca="false">IF(O110="PS",G110,0)</f>
        <v>0</v>
      </c>
      <c r="S110" s="85" t="n">
        <f aca="false">IF(O110="PS",H110-N110,0)</f>
        <v>0</v>
      </c>
      <c r="T110" s="85" t="n">
        <f aca="false">IF(O110="MP",G110,0)</f>
        <v>0</v>
      </c>
      <c r="U110" s="85" t="n">
        <f aca="false">IF(O110="MP",H110-N110,0)</f>
        <v>0</v>
      </c>
      <c r="V110" s="85" t="n">
        <f aca="false">IF(O110="OM",G110,0)</f>
        <v>0</v>
      </c>
      <c r="W110" s="80"/>
      <c r="AG110" s="85" t="n">
        <f aca="false">SUM(X111:X134)</f>
        <v>0</v>
      </c>
      <c r="AH110" s="85" t="n">
        <f aca="false">SUM(Y111:Y134)</f>
        <v>0</v>
      </c>
      <c r="AI110" s="85" t="n">
        <f aca="false">SUM(Z111:Z134)</f>
        <v>0</v>
      </c>
    </row>
    <row r="111" customFormat="false" ht="12.75" hidden="false" customHeight="false" outlineLevel="0" collapsed="false">
      <c r="A111" s="57" t="s">
        <v>390</v>
      </c>
      <c r="B111" s="57" t="s">
        <v>391</v>
      </c>
      <c r="C111" s="57" t="s">
        <v>392</v>
      </c>
      <c r="D111" s="57" t="s">
        <v>393</v>
      </c>
      <c r="E111" s="86" t="n">
        <v>0.945</v>
      </c>
      <c r="F111" s="58" t="n">
        <v>0</v>
      </c>
      <c r="G111" s="58" t="n">
        <f aca="false">ROUND(E111*AC111,2)</f>
        <v>0</v>
      </c>
      <c r="H111" s="58" t="n">
        <f aca="false">I111-G111</f>
        <v>0</v>
      </c>
      <c r="I111" s="58" t="n">
        <f aca="false">ROUND(E111*F111,2)</f>
        <v>0</v>
      </c>
      <c r="J111" s="58" t="n">
        <v>0.001</v>
      </c>
      <c r="K111" s="58" t="n">
        <f aca="false">E111*J111</f>
        <v>0.000945</v>
      </c>
      <c r="L111" s="87" t="s">
        <v>394</v>
      </c>
      <c r="M111" s="59" t="n">
        <f aca="false">IF(L111="5",H111,0)</f>
        <v>0</v>
      </c>
      <c r="X111" s="59" t="n">
        <f aca="false">IF(AB111=0,I111,0)</f>
        <v>0</v>
      </c>
      <c r="Y111" s="59" t="n">
        <f aca="false">IF(AB111=15,I111,0)</f>
        <v>0</v>
      </c>
      <c r="Z111" s="59" t="n">
        <f aca="false">IF(AB111=21,I111,0)</f>
        <v>0</v>
      </c>
      <c r="AB111" s="59" t="n">
        <v>21</v>
      </c>
      <c r="AC111" s="59" t="n">
        <f aca="false">F111*1</f>
        <v>0</v>
      </c>
      <c r="AD111" s="59" t="n">
        <f aca="false">F111*(1-1)</f>
        <v>0</v>
      </c>
      <c r="AK111" s="59" t="n">
        <f aca="false">E111*AC111</f>
        <v>0</v>
      </c>
      <c r="AL111" s="59" t="n">
        <f aca="false">E111*AD111</f>
        <v>0</v>
      </c>
      <c r="AM111" s="87" t="s">
        <v>395</v>
      </c>
      <c r="AN111" s="87" t="s">
        <v>396</v>
      </c>
      <c r="AO111" s="80" t="s">
        <v>142</v>
      </c>
    </row>
    <row r="112" customFormat="false" ht="12.75" hidden="false" customHeight="false" outlineLevel="0" collapsed="false">
      <c r="A112" s="57" t="s">
        <v>397</v>
      </c>
      <c r="B112" s="57" t="s">
        <v>398</v>
      </c>
      <c r="C112" s="57" t="s">
        <v>399</v>
      </c>
      <c r="D112" s="57" t="s">
        <v>182</v>
      </c>
      <c r="E112" s="86" t="n">
        <v>47.23</v>
      </c>
      <c r="F112" s="58" t="n">
        <v>0</v>
      </c>
      <c r="G112" s="58" t="n">
        <f aca="false">ROUND(E112*AC112,2)</f>
        <v>0</v>
      </c>
      <c r="H112" s="58" t="n">
        <f aca="false">I112-G112</f>
        <v>0</v>
      </c>
      <c r="I112" s="58" t="n">
        <f aca="false">ROUND(E112*F112,2)</f>
        <v>0</v>
      </c>
      <c r="J112" s="58" t="n">
        <v>0</v>
      </c>
      <c r="K112" s="58" t="n">
        <f aca="false">E112*J112</f>
        <v>0</v>
      </c>
      <c r="L112" s="87" t="s">
        <v>394</v>
      </c>
      <c r="M112" s="59" t="n">
        <f aca="false">IF(L112="5",H112,0)</f>
        <v>0</v>
      </c>
      <c r="X112" s="59" t="n">
        <f aca="false">IF(AB112=0,I112,0)</f>
        <v>0</v>
      </c>
      <c r="Y112" s="59" t="n">
        <f aca="false">IF(AB112=15,I112,0)</f>
        <v>0</v>
      </c>
      <c r="Z112" s="59" t="n">
        <f aca="false">IF(AB112=21,I112,0)</f>
        <v>0</v>
      </c>
      <c r="AB112" s="59" t="n">
        <v>21</v>
      </c>
      <c r="AC112" s="59" t="n">
        <f aca="false">F112*1</f>
        <v>0</v>
      </c>
      <c r="AD112" s="59" t="n">
        <f aca="false">F112*(1-1)</f>
        <v>0</v>
      </c>
      <c r="AK112" s="59" t="n">
        <f aca="false">E112*AC112</f>
        <v>0</v>
      </c>
      <c r="AL112" s="59" t="n">
        <f aca="false">E112*AD112</f>
        <v>0</v>
      </c>
      <c r="AM112" s="87" t="s">
        <v>395</v>
      </c>
      <c r="AN112" s="87" t="s">
        <v>396</v>
      </c>
      <c r="AO112" s="80" t="s">
        <v>142</v>
      </c>
    </row>
    <row r="113" customFormat="false" ht="12.75" hidden="false" customHeight="false" outlineLevel="0" collapsed="false">
      <c r="A113" s="57" t="s">
        <v>97</v>
      </c>
      <c r="B113" s="57" t="s">
        <v>400</v>
      </c>
      <c r="C113" s="57" t="s">
        <v>401</v>
      </c>
      <c r="D113" s="57" t="s">
        <v>182</v>
      </c>
      <c r="E113" s="86" t="n">
        <v>426.63</v>
      </c>
      <c r="F113" s="58" t="n">
        <v>0</v>
      </c>
      <c r="G113" s="58" t="n">
        <f aca="false">ROUND(E113*AC113,2)</f>
        <v>0</v>
      </c>
      <c r="H113" s="58" t="n">
        <f aca="false">I113-G113</f>
        <v>0</v>
      </c>
      <c r="I113" s="58" t="n">
        <f aca="false">ROUND(E113*F113,2)</f>
        <v>0</v>
      </c>
      <c r="J113" s="58" t="n">
        <v>0</v>
      </c>
      <c r="K113" s="58" t="n">
        <f aca="false">E113*J113</f>
        <v>0</v>
      </c>
      <c r="L113" s="87" t="s">
        <v>394</v>
      </c>
      <c r="M113" s="59" t="n">
        <f aca="false">IF(L113="5",H113,0)</f>
        <v>0</v>
      </c>
      <c r="X113" s="59" t="n">
        <f aca="false">IF(AB113=0,I113,0)</f>
        <v>0</v>
      </c>
      <c r="Y113" s="59" t="n">
        <f aca="false">IF(AB113=15,I113,0)</f>
        <v>0</v>
      </c>
      <c r="Z113" s="59" t="n">
        <f aca="false">IF(AB113=21,I113,0)</f>
        <v>0</v>
      </c>
      <c r="AB113" s="59" t="n">
        <v>21</v>
      </c>
      <c r="AC113" s="59" t="n">
        <f aca="false">F113*1</f>
        <v>0</v>
      </c>
      <c r="AD113" s="59" t="n">
        <f aca="false">F113*(1-1)</f>
        <v>0</v>
      </c>
      <c r="AK113" s="59" t="n">
        <f aca="false">E113*AC113</f>
        <v>0</v>
      </c>
      <c r="AL113" s="59" t="n">
        <f aca="false">E113*AD113</f>
        <v>0</v>
      </c>
      <c r="AM113" s="87" t="s">
        <v>395</v>
      </c>
      <c r="AN113" s="87" t="s">
        <v>396</v>
      </c>
      <c r="AO113" s="80" t="s">
        <v>142</v>
      </c>
    </row>
    <row r="114" customFormat="false" ht="12.75" hidden="false" customHeight="false" outlineLevel="0" collapsed="false">
      <c r="A114" s="57" t="s">
        <v>402</v>
      </c>
      <c r="B114" s="57" t="s">
        <v>403</v>
      </c>
      <c r="C114" s="57" t="s">
        <v>404</v>
      </c>
      <c r="D114" s="57" t="s">
        <v>182</v>
      </c>
      <c r="E114" s="86" t="n">
        <v>514.35</v>
      </c>
      <c r="F114" s="58" t="n">
        <v>0</v>
      </c>
      <c r="G114" s="58" t="n">
        <f aca="false">ROUND(E114*AC114,2)</f>
        <v>0</v>
      </c>
      <c r="H114" s="58" t="n">
        <f aca="false">I114-G114</f>
        <v>0</v>
      </c>
      <c r="I114" s="58" t="n">
        <f aca="false">ROUND(E114*F114,2)</f>
        <v>0</v>
      </c>
      <c r="J114" s="58" t="n">
        <v>0</v>
      </c>
      <c r="K114" s="58" t="n">
        <f aca="false">E114*J114</f>
        <v>0</v>
      </c>
      <c r="L114" s="87" t="s">
        <v>394</v>
      </c>
      <c r="M114" s="59" t="n">
        <f aca="false">IF(L114="5",H114,0)</f>
        <v>0</v>
      </c>
      <c r="X114" s="59" t="n">
        <f aca="false">IF(AB114=0,I114,0)</f>
        <v>0</v>
      </c>
      <c r="Y114" s="59" t="n">
        <f aca="false">IF(AB114=15,I114,0)</f>
        <v>0</v>
      </c>
      <c r="Z114" s="59" t="n">
        <f aca="false">IF(AB114=21,I114,0)</f>
        <v>0</v>
      </c>
      <c r="AB114" s="59" t="n">
        <v>21</v>
      </c>
      <c r="AC114" s="59" t="n">
        <f aca="false">F114*1</f>
        <v>0</v>
      </c>
      <c r="AD114" s="59" t="n">
        <f aca="false">F114*(1-1)</f>
        <v>0</v>
      </c>
      <c r="AK114" s="59" t="n">
        <f aca="false">E114*AC114</f>
        <v>0</v>
      </c>
      <c r="AL114" s="59" t="n">
        <f aca="false">E114*AD114</f>
        <v>0</v>
      </c>
      <c r="AM114" s="87" t="s">
        <v>395</v>
      </c>
      <c r="AN114" s="87" t="s">
        <v>396</v>
      </c>
      <c r="AO114" s="80" t="s">
        <v>142</v>
      </c>
    </row>
    <row r="115" customFormat="false" ht="12.75" hidden="false" customHeight="false" outlineLevel="0" collapsed="false">
      <c r="A115" s="57" t="s">
        <v>99</v>
      </c>
      <c r="B115" s="57" t="s">
        <v>405</v>
      </c>
      <c r="C115" s="57" t="s">
        <v>406</v>
      </c>
      <c r="D115" s="57" t="s">
        <v>187</v>
      </c>
      <c r="E115" s="86" t="n">
        <v>6</v>
      </c>
      <c r="F115" s="58" t="n">
        <v>0</v>
      </c>
      <c r="G115" s="58" t="n">
        <f aca="false">ROUND(E115*AC115,2)</f>
        <v>0</v>
      </c>
      <c r="H115" s="58" t="n">
        <f aca="false">I115-G115</f>
        <v>0</v>
      </c>
      <c r="I115" s="58" t="n">
        <f aca="false">ROUND(E115*F115,2)</f>
        <v>0</v>
      </c>
      <c r="J115" s="58" t="n">
        <v>0</v>
      </c>
      <c r="K115" s="58" t="n">
        <f aca="false">E115*J115</f>
        <v>0</v>
      </c>
      <c r="L115" s="87" t="s">
        <v>394</v>
      </c>
      <c r="M115" s="59" t="n">
        <f aca="false">IF(L115="5",H115,0)</f>
        <v>0</v>
      </c>
      <c r="X115" s="59" t="n">
        <f aca="false">IF(AB115=0,I115,0)</f>
        <v>0</v>
      </c>
      <c r="Y115" s="59" t="n">
        <f aca="false">IF(AB115=15,I115,0)</f>
        <v>0</v>
      </c>
      <c r="Z115" s="59" t="n">
        <f aca="false">IF(AB115=21,I115,0)</f>
        <v>0</v>
      </c>
      <c r="AB115" s="59" t="n">
        <v>21</v>
      </c>
      <c r="AC115" s="59" t="n">
        <f aca="false">F115*1</f>
        <v>0</v>
      </c>
      <c r="AD115" s="59" t="n">
        <f aca="false">F115*(1-1)</f>
        <v>0</v>
      </c>
      <c r="AK115" s="59" t="n">
        <f aca="false">E115*AC115</f>
        <v>0</v>
      </c>
      <c r="AL115" s="59" t="n">
        <f aca="false">E115*AD115</f>
        <v>0</v>
      </c>
      <c r="AM115" s="87" t="s">
        <v>395</v>
      </c>
      <c r="AN115" s="87" t="s">
        <v>396</v>
      </c>
      <c r="AO115" s="80" t="s">
        <v>142</v>
      </c>
    </row>
    <row r="116" customFormat="false" ht="12.75" hidden="false" customHeight="false" outlineLevel="0" collapsed="false">
      <c r="A116" s="57" t="s">
        <v>407</v>
      </c>
      <c r="B116" s="57" t="s">
        <v>408</v>
      </c>
      <c r="C116" s="57" t="s">
        <v>409</v>
      </c>
      <c r="D116" s="57" t="s">
        <v>314</v>
      </c>
      <c r="E116" s="86" t="n">
        <v>8</v>
      </c>
      <c r="F116" s="58" t="n">
        <v>0</v>
      </c>
      <c r="G116" s="58" t="n">
        <f aca="false">ROUND(E116*AC116,2)</f>
        <v>0</v>
      </c>
      <c r="H116" s="58" t="n">
        <f aca="false">I116-G116</f>
        <v>0</v>
      </c>
      <c r="I116" s="58" t="n">
        <f aca="false">ROUND(E116*F116,2)</f>
        <v>0</v>
      </c>
      <c r="J116" s="58" t="n">
        <v>9E-005</v>
      </c>
      <c r="K116" s="58" t="n">
        <f aca="false">E116*J116</f>
        <v>0.00072</v>
      </c>
      <c r="L116" s="87" t="s">
        <v>394</v>
      </c>
      <c r="M116" s="59" t="n">
        <f aca="false">IF(L116="5",H116,0)</f>
        <v>0</v>
      </c>
      <c r="X116" s="59" t="n">
        <f aca="false">IF(AB116=0,I116,0)</f>
        <v>0</v>
      </c>
      <c r="Y116" s="59" t="n">
        <f aca="false">IF(AB116=15,I116,0)</f>
        <v>0</v>
      </c>
      <c r="Z116" s="59" t="n">
        <f aca="false">IF(AB116=21,I116,0)</f>
        <v>0</v>
      </c>
      <c r="AB116" s="59" t="n">
        <v>21</v>
      </c>
      <c r="AC116" s="59" t="n">
        <f aca="false">F116*1</f>
        <v>0</v>
      </c>
      <c r="AD116" s="59" t="n">
        <f aca="false">F116*(1-1)</f>
        <v>0</v>
      </c>
      <c r="AK116" s="59" t="n">
        <f aca="false">E116*AC116</f>
        <v>0</v>
      </c>
      <c r="AL116" s="59" t="n">
        <f aca="false">E116*AD116</f>
        <v>0</v>
      </c>
      <c r="AM116" s="87" t="s">
        <v>395</v>
      </c>
      <c r="AN116" s="87" t="s">
        <v>396</v>
      </c>
      <c r="AO116" s="80" t="s">
        <v>142</v>
      </c>
    </row>
    <row r="117" customFormat="false" ht="12.75" hidden="false" customHeight="false" outlineLevel="0" collapsed="false">
      <c r="A117" s="57" t="s">
        <v>410</v>
      </c>
      <c r="B117" s="57" t="s">
        <v>411</v>
      </c>
      <c r="C117" s="57" t="s">
        <v>412</v>
      </c>
      <c r="D117" s="57" t="s">
        <v>176</v>
      </c>
      <c r="E117" s="86" t="n">
        <v>269</v>
      </c>
      <c r="F117" s="58" t="n">
        <v>0</v>
      </c>
      <c r="G117" s="58" t="n">
        <f aca="false">ROUND(E117*AC117,2)</f>
        <v>0</v>
      </c>
      <c r="H117" s="58" t="n">
        <f aca="false">I117-G117</f>
        <v>0</v>
      </c>
      <c r="I117" s="58" t="n">
        <f aca="false">ROUND(E117*F117,2)</f>
        <v>0</v>
      </c>
      <c r="J117" s="58" t="n">
        <v>0.00048</v>
      </c>
      <c r="K117" s="58" t="n">
        <f aca="false">E117*J117</f>
        <v>0.12912</v>
      </c>
      <c r="L117" s="87" t="s">
        <v>394</v>
      </c>
      <c r="M117" s="59" t="n">
        <f aca="false">IF(L117="5",H117,0)</f>
        <v>0</v>
      </c>
      <c r="X117" s="59" t="n">
        <f aca="false">IF(AB117=0,I117,0)</f>
        <v>0</v>
      </c>
      <c r="Y117" s="59" t="n">
        <f aca="false">IF(AB117=15,I117,0)</f>
        <v>0</v>
      </c>
      <c r="Z117" s="59" t="n">
        <f aca="false">IF(AB117=21,I117,0)</f>
        <v>0</v>
      </c>
      <c r="AB117" s="59" t="n">
        <v>21</v>
      </c>
      <c r="AC117" s="59" t="n">
        <f aca="false">F117*1</f>
        <v>0</v>
      </c>
      <c r="AD117" s="59" t="n">
        <f aca="false">F117*(1-1)</f>
        <v>0</v>
      </c>
      <c r="AK117" s="59" t="n">
        <f aca="false">E117*AC117</f>
        <v>0</v>
      </c>
      <c r="AL117" s="59" t="n">
        <f aca="false">E117*AD117</f>
        <v>0</v>
      </c>
      <c r="AM117" s="87" t="s">
        <v>395</v>
      </c>
      <c r="AN117" s="87" t="s">
        <v>396</v>
      </c>
      <c r="AO117" s="80" t="s">
        <v>142</v>
      </c>
    </row>
    <row r="118" customFormat="false" ht="12.75" hidden="false" customHeight="false" outlineLevel="0" collapsed="false">
      <c r="A118" s="57" t="s">
        <v>413</v>
      </c>
      <c r="B118" s="57" t="s">
        <v>414</v>
      </c>
      <c r="C118" s="57" t="s">
        <v>415</v>
      </c>
      <c r="D118" s="57" t="s">
        <v>314</v>
      </c>
      <c r="E118" s="86" t="n">
        <v>6</v>
      </c>
      <c r="F118" s="58" t="n">
        <v>0</v>
      </c>
      <c r="G118" s="58" t="n">
        <f aca="false">ROUND(E118*AC118,2)</f>
        <v>0</v>
      </c>
      <c r="H118" s="58" t="n">
        <f aca="false">I118-G118</f>
        <v>0</v>
      </c>
      <c r="I118" s="58" t="n">
        <f aca="false">ROUND(E118*F118,2)</f>
        <v>0</v>
      </c>
      <c r="J118" s="58" t="n">
        <v>0.00504</v>
      </c>
      <c r="K118" s="58" t="n">
        <f aca="false">E118*J118</f>
        <v>0.03024</v>
      </c>
      <c r="L118" s="87" t="s">
        <v>394</v>
      </c>
      <c r="M118" s="59" t="n">
        <f aca="false">IF(L118="5",H118,0)</f>
        <v>0</v>
      </c>
      <c r="X118" s="59" t="n">
        <f aca="false">IF(AB118=0,I118,0)</f>
        <v>0</v>
      </c>
      <c r="Y118" s="59" t="n">
        <f aca="false">IF(AB118=15,I118,0)</f>
        <v>0</v>
      </c>
      <c r="Z118" s="59" t="n">
        <f aca="false">IF(AB118=21,I118,0)</f>
        <v>0</v>
      </c>
      <c r="AB118" s="59" t="n">
        <v>21</v>
      </c>
      <c r="AC118" s="59" t="n">
        <f aca="false">F118*1</f>
        <v>0</v>
      </c>
      <c r="AD118" s="59" t="n">
        <f aca="false">F118*(1-1)</f>
        <v>0</v>
      </c>
      <c r="AK118" s="59" t="n">
        <f aca="false">E118*AC118</f>
        <v>0</v>
      </c>
      <c r="AL118" s="59" t="n">
        <f aca="false">E118*AD118</f>
        <v>0</v>
      </c>
      <c r="AM118" s="87" t="s">
        <v>395</v>
      </c>
      <c r="AN118" s="87" t="s">
        <v>396</v>
      </c>
      <c r="AO118" s="80" t="s">
        <v>142</v>
      </c>
    </row>
    <row r="119" customFormat="false" ht="12.75" hidden="false" customHeight="false" outlineLevel="0" collapsed="false">
      <c r="A119" s="57" t="s">
        <v>101</v>
      </c>
      <c r="B119" s="57" t="s">
        <v>416</v>
      </c>
      <c r="C119" s="57" t="s">
        <v>417</v>
      </c>
      <c r="D119" s="57" t="s">
        <v>314</v>
      </c>
      <c r="E119" s="86" t="n">
        <v>3</v>
      </c>
      <c r="F119" s="58" t="n">
        <v>0</v>
      </c>
      <c r="G119" s="58" t="n">
        <f aca="false">ROUND(E119*AC119,2)</f>
        <v>0</v>
      </c>
      <c r="H119" s="58" t="n">
        <f aca="false">I119-G119</f>
        <v>0</v>
      </c>
      <c r="I119" s="58" t="n">
        <f aca="false">ROUND(E119*F119,2)</f>
        <v>0</v>
      </c>
      <c r="J119" s="58" t="n">
        <v>0.00012</v>
      </c>
      <c r="K119" s="58" t="n">
        <f aca="false">E119*J119</f>
        <v>0.00036</v>
      </c>
      <c r="L119" s="87" t="s">
        <v>394</v>
      </c>
      <c r="M119" s="59" t="n">
        <f aca="false">IF(L119="5",H119,0)</f>
        <v>0</v>
      </c>
      <c r="X119" s="59" t="n">
        <f aca="false">IF(AB119=0,I119,0)</f>
        <v>0</v>
      </c>
      <c r="Y119" s="59" t="n">
        <f aca="false">IF(AB119=15,I119,0)</f>
        <v>0</v>
      </c>
      <c r="Z119" s="59" t="n">
        <f aca="false">IF(AB119=21,I119,0)</f>
        <v>0</v>
      </c>
      <c r="AB119" s="59" t="n">
        <v>21</v>
      </c>
      <c r="AC119" s="59" t="n">
        <f aca="false">F119*1</f>
        <v>0</v>
      </c>
      <c r="AD119" s="59" t="n">
        <f aca="false">F119*(1-1)</f>
        <v>0</v>
      </c>
      <c r="AK119" s="59" t="n">
        <f aca="false">E119*AC119</f>
        <v>0</v>
      </c>
      <c r="AL119" s="59" t="n">
        <f aca="false">E119*AD119</f>
        <v>0</v>
      </c>
      <c r="AM119" s="87" t="s">
        <v>395</v>
      </c>
      <c r="AN119" s="87" t="s">
        <v>396</v>
      </c>
      <c r="AO119" s="80" t="s">
        <v>142</v>
      </c>
    </row>
    <row r="120" customFormat="false" ht="12.75" hidden="false" customHeight="false" outlineLevel="0" collapsed="false">
      <c r="A120" s="57" t="s">
        <v>418</v>
      </c>
      <c r="B120" s="57" t="s">
        <v>419</v>
      </c>
      <c r="C120" s="57" t="s">
        <v>420</v>
      </c>
      <c r="D120" s="57" t="s">
        <v>314</v>
      </c>
      <c r="E120" s="86" t="n">
        <v>8</v>
      </c>
      <c r="F120" s="58" t="n">
        <v>0</v>
      </c>
      <c r="G120" s="58" t="n">
        <f aca="false">ROUND(E120*AC120,2)</f>
        <v>0</v>
      </c>
      <c r="H120" s="58" t="n">
        <f aca="false">I120-G120</f>
        <v>0</v>
      </c>
      <c r="I120" s="58" t="n">
        <f aca="false">ROUND(E120*F120,2)</f>
        <v>0</v>
      </c>
      <c r="J120" s="58" t="n">
        <v>0.108</v>
      </c>
      <c r="K120" s="58" t="n">
        <f aca="false">E120*J120</f>
        <v>0.864</v>
      </c>
      <c r="L120" s="87" t="s">
        <v>394</v>
      </c>
      <c r="M120" s="59" t="n">
        <f aca="false">IF(L120="5",H120,0)</f>
        <v>0</v>
      </c>
      <c r="X120" s="59" t="n">
        <f aca="false">IF(AB120=0,I120,0)</f>
        <v>0</v>
      </c>
      <c r="Y120" s="59" t="n">
        <f aca="false">IF(AB120=15,I120,0)</f>
        <v>0</v>
      </c>
      <c r="Z120" s="59" t="n">
        <f aca="false">IF(AB120=21,I120,0)</f>
        <v>0</v>
      </c>
      <c r="AB120" s="59" t="n">
        <v>21</v>
      </c>
      <c r="AC120" s="59" t="n">
        <f aca="false">F120*1</f>
        <v>0</v>
      </c>
      <c r="AD120" s="59" t="n">
        <f aca="false">F120*(1-1)</f>
        <v>0</v>
      </c>
      <c r="AK120" s="59" t="n">
        <f aca="false">E120*AC120</f>
        <v>0</v>
      </c>
      <c r="AL120" s="59" t="n">
        <f aca="false">E120*AD120</f>
        <v>0</v>
      </c>
      <c r="AM120" s="87" t="s">
        <v>395</v>
      </c>
      <c r="AN120" s="87" t="s">
        <v>396</v>
      </c>
      <c r="AO120" s="80" t="s">
        <v>142</v>
      </c>
    </row>
    <row r="121" customFormat="false" ht="12.75" hidden="false" customHeight="false" outlineLevel="0" collapsed="false">
      <c r="A121" s="57" t="s">
        <v>103</v>
      </c>
      <c r="B121" s="57" t="s">
        <v>421</v>
      </c>
      <c r="C121" s="57" t="s">
        <v>422</v>
      </c>
      <c r="D121" s="57" t="s">
        <v>423</v>
      </c>
      <c r="E121" s="86" t="n">
        <v>38.58</v>
      </c>
      <c r="F121" s="58" t="n">
        <v>0</v>
      </c>
      <c r="G121" s="58" t="n">
        <f aca="false">ROUND(E121*AC121,2)</f>
        <v>0</v>
      </c>
      <c r="H121" s="58" t="n">
        <f aca="false">I121-G121</f>
        <v>0</v>
      </c>
      <c r="I121" s="58" t="n">
        <f aca="false">ROUND(E121*F121,2)</f>
        <v>0</v>
      </c>
      <c r="J121" s="58" t="n">
        <v>1</v>
      </c>
      <c r="K121" s="58" t="n">
        <f aca="false">E121*J121</f>
        <v>38.58</v>
      </c>
      <c r="L121" s="87" t="s">
        <v>394</v>
      </c>
      <c r="M121" s="59" t="n">
        <f aca="false">IF(L121="5",H121,0)</f>
        <v>0</v>
      </c>
      <c r="X121" s="59" t="n">
        <f aca="false">IF(AB121=0,I121,0)</f>
        <v>0</v>
      </c>
      <c r="Y121" s="59" t="n">
        <f aca="false">IF(AB121=15,I121,0)</f>
        <v>0</v>
      </c>
      <c r="Z121" s="59" t="n">
        <f aca="false">IF(AB121=21,I121,0)</f>
        <v>0</v>
      </c>
      <c r="AB121" s="59" t="n">
        <v>21</v>
      </c>
      <c r="AC121" s="59" t="n">
        <f aca="false">F121*1</f>
        <v>0</v>
      </c>
      <c r="AD121" s="59" t="n">
        <f aca="false">F121*(1-1)</f>
        <v>0</v>
      </c>
      <c r="AK121" s="59" t="n">
        <f aca="false">E121*AC121</f>
        <v>0</v>
      </c>
      <c r="AL121" s="59" t="n">
        <f aca="false">E121*AD121</f>
        <v>0</v>
      </c>
      <c r="AM121" s="87" t="s">
        <v>395</v>
      </c>
      <c r="AN121" s="87" t="s">
        <v>396</v>
      </c>
      <c r="AO121" s="80" t="s">
        <v>142</v>
      </c>
    </row>
    <row r="122" customFormat="false" ht="12.75" hidden="false" customHeight="false" outlineLevel="0" collapsed="false">
      <c r="A122" s="57" t="s">
        <v>424</v>
      </c>
      <c r="B122" s="57" t="s">
        <v>425</v>
      </c>
      <c r="C122" s="57" t="s">
        <v>426</v>
      </c>
      <c r="D122" s="57" t="s">
        <v>423</v>
      </c>
      <c r="E122" s="86" t="n">
        <v>292.95</v>
      </c>
      <c r="F122" s="58" t="n">
        <v>0</v>
      </c>
      <c r="G122" s="58" t="n">
        <f aca="false">ROUND(E122*AC122,2)</f>
        <v>0</v>
      </c>
      <c r="H122" s="58" t="n">
        <f aca="false">I122-G122</f>
        <v>0</v>
      </c>
      <c r="I122" s="58" t="n">
        <f aca="false">ROUND(E122*F122,2)</f>
        <v>0</v>
      </c>
      <c r="J122" s="58" t="n">
        <v>1</v>
      </c>
      <c r="K122" s="58" t="n">
        <f aca="false">E122*J122</f>
        <v>292.95</v>
      </c>
      <c r="L122" s="87" t="s">
        <v>394</v>
      </c>
      <c r="M122" s="59" t="n">
        <f aca="false">IF(L122="5",H122,0)</f>
        <v>0</v>
      </c>
      <c r="X122" s="59" t="n">
        <f aca="false">IF(AB122=0,I122,0)</f>
        <v>0</v>
      </c>
      <c r="Y122" s="59" t="n">
        <f aca="false">IF(AB122=15,I122,0)</f>
        <v>0</v>
      </c>
      <c r="Z122" s="59" t="n">
        <f aca="false">IF(AB122=21,I122,0)</f>
        <v>0</v>
      </c>
      <c r="AB122" s="59" t="n">
        <v>21</v>
      </c>
      <c r="AC122" s="59" t="n">
        <f aca="false">F122*1</f>
        <v>0</v>
      </c>
      <c r="AD122" s="59" t="n">
        <f aca="false">F122*(1-1)</f>
        <v>0</v>
      </c>
      <c r="AK122" s="59" t="n">
        <f aca="false">E122*AC122</f>
        <v>0</v>
      </c>
      <c r="AL122" s="59" t="n">
        <f aca="false">E122*AD122</f>
        <v>0</v>
      </c>
      <c r="AM122" s="87" t="s">
        <v>395</v>
      </c>
      <c r="AN122" s="87" t="s">
        <v>396</v>
      </c>
      <c r="AO122" s="80" t="s">
        <v>142</v>
      </c>
    </row>
    <row r="123" customFormat="false" ht="12.75" hidden="false" customHeight="false" outlineLevel="0" collapsed="false">
      <c r="A123" s="57" t="s">
        <v>109</v>
      </c>
      <c r="B123" s="57" t="s">
        <v>427</v>
      </c>
      <c r="C123" s="57" t="s">
        <v>428</v>
      </c>
      <c r="D123" s="57" t="s">
        <v>314</v>
      </c>
      <c r="E123" s="86" t="n">
        <v>74.74</v>
      </c>
      <c r="F123" s="58" t="n">
        <v>0</v>
      </c>
      <c r="G123" s="58" t="n">
        <f aca="false">ROUND(E123*AC123,2)</f>
        <v>0</v>
      </c>
      <c r="H123" s="58" t="n">
        <f aca="false">I123-G123</f>
        <v>0</v>
      </c>
      <c r="I123" s="58" t="n">
        <f aca="false">ROUND(E123*F123,2)</f>
        <v>0</v>
      </c>
      <c r="J123" s="58" t="n">
        <v>0.015</v>
      </c>
      <c r="K123" s="58" t="n">
        <f aca="false">E123*J123</f>
        <v>1.1211</v>
      </c>
      <c r="L123" s="87" t="s">
        <v>394</v>
      </c>
      <c r="M123" s="59" t="n">
        <f aca="false">IF(L123="5",H123,0)</f>
        <v>0</v>
      </c>
      <c r="X123" s="59" t="n">
        <f aca="false">IF(AB123=0,I123,0)</f>
        <v>0</v>
      </c>
      <c r="Y123" s="59" t="n">
        <f aca="false">IF(AB123=15,I123,0)</f>
        <v>0</v>
      </c>
      <c r="Z123" s="59" t="n">
        <f aca="false">IF(AB123=21,I123,0)</f>
        <v>0</v>
      </c>
      <c r="AB123" s="59" t="n">
        <v>21</v>
      </c>
      <c r="AC123" s="59" t="n">
        <f aca="false">F123*1</f>
        <v>0</v>
      </c>
      <c r="AD123" s="59" t="n">
        <f aca="false">F123*(1-1)</f>
        <v>0</v>
      </c>
      <c r="AK123" s="59" t="n">
        <f aca="false">E123*AC123</f>
        <v>0</v>
      </c>
      <c r="AL123" s="59" t="n">
        <f aca="false">E123*AD123</f>
        <v>0</v>
      </c>
      <c r="AM123" s="87" t="s">
        <v>395</v>
      </c>
      <c r="AN123" s="87" t="s">
        <v>396</v>
      </c>
      <c r="AO123" s="80" t="s">
        <v>142</v>
      </c>
    </row>
    <row r="124" customFormat="false" ht="12.75" hidden="false" customHeight="false" outlineLevel="0" collapsed="false">
      <c r="A124" s="57" t="s">
        <v>429</v>
      </c>
      <c r="B124" s="57" t="s">
        <v>430</v>
      </c>
      <c r="C124" s="57" t="s">
        <v>431</v>
      </c>
      <c r="D124" s="57" t="s">
        <v>314</v>
      </c>
      <c r="E124" s="86" t="n">
        <v>305.02</v>
      </c>
      <c r="F124" s="58" t="n">
        <v>0</v>
      </c>
      <c r="G124" s="58" t="n">
        <f aca="false">ROUND(E124*AC124,2)</f>
        <v>0</v>
      </c>
      <c r="H124" s="58" t="n">
        <f aca="false">I124-G124</f>
        <v>0</v>
      </c>
      <c r="I124" s="58" t="n">
        <f aca="false">ROUND(E124*F124,2)</f>
        <v>0</v>
      </c>
      <c r="J124" s="58" t="n">
        <v>0.081</v>
      </c>
      <c r="K124" s="58" t="n">
        <f aca="false">E124*J124</f>
        <v>24.70662</v>
      </c>
      <c r="L124" s="87" t="s">
        <v>394</v>
      </c>
      <c r="M124" s="59" t="n">
        <f aca="false">IF(L124="5",H124,0)</f>
        <v>0</v>
      </c>
      <c r="X124" s="59" t="n">
        <f aca="false">IF(AB124=0,I124,0)</f>
        <v>0</v>
      </c>
      <c r="Y124" s="59" t="n">
        <f aca="false">IF(AB124=15,I124,0)</f>
        <v>0</v>
      </c>
      <c r="Z124" s="59" t="n">
        <f aca="false">IF(AB124=21,I124,0)</f>
        <v>0</v>
      </c>
      <c r="AB124" s="59" t="n">
        <v>21</v>
      </c>
      <c r="AC124" s="59" t="n">
        <f aca="false">F124*1</f>
        <v>0</v>
      </c>
      <c r="AD124" s="59" t="n">
        <f aca="false">F124*(1-1)</f>
        <v>0</v>
      </c>
      <c r="AK124" s="59" t="n">
        <f aca="false">E124*AC124</f>
        <v>0</v>
      </c>
      <c r="AL124" s="59" t="n">
        <f aca="false">E124*AD124</f>
        <v>0</v>
      </c>
      <c r="AM124" s="87" t="s">
        <v>395</v>
      </c>
      <c r="AN124" s="87" t="s">
        <v>396</v>
      </c>
      <c r="AO124" s="80" t="s">
        <v>142</v>
      </c>
    </row>
    <row r="125" customFormat="false" ht="12.75" hidden="false" customHeight="false" outlineLevel="0" collapsed="false">
      <c r="A125" s="57" t="s">
        <v>432</v>
      </c>
      <c r="B125" s="57" t="s">
        <v>433</v>
      </c>
      <c r="C125" s="57" t="s">
        <v>434</v>
      </c>
      <c r="D125" s="57" t="s">
        <v>314</v>
      </c>
      <c r="E125" s="86" t="n">
        <v>8.08</v>
      </c>
      <c r="F125" s="58" t="n">
        <v>0</v>
      </c>
      <c r="G125" s="58" t="n">
        <f aca="false">ROUND(E125*AC125,2)</f>
        <v>0</v>
      </c>
      <c r="H125" s="58" t="n">
        <f aca="false">I125-G125</f>
        <v>0</v>
      </c>
      <c r="I125" s="58" t="n">
        <f aca="false">ROUND(E125*F125,2)</f>
        <v>0</v>
      </c>
      <c r="J125" s="58" t="n">
        <v>0.064</v>
      </c>
      <c r="K125" s="58" t="n">
        <f aca="false">E125*J125</f>
        <v>0.51712</v>
      </c>
      <c r="L125" s="87" t="s">
        <v>394</v>
      </c>
      <c r="M125" s="59" t="n">
        <f aca="false">IF(L125="5",H125,0)</f>
        <v>0</v>
      </c>
      <c r="X125" s="59" t="n">
        <f aca="false">IF(AB125=0,I125,0)</f>
        <v>0</v>
      </c>
      <c r="Y125" s="59" t="n">
        <f aca="false">IF(AB125=15,I125,0)</f>
        <v>0</v>
      </c>
      <c r="Z125" s="59" t="n">
        <f aca="false">IF(AB125=21,I125,0)</f>
        <v>0</v>
      </c>
      <c r="AB125" s="59" t="n">
        <v>21</v>
      </c>
      <c r="AC125" s="59" t="n">
        <f aca="false">F125*1</f>
        <v>0</v>
      </c>
      <c r="AD125" s="59" t="n">
        <f aca="false">F125*(1-1)</f>
        <v>0</v>
      </c>
      <c r="AK125" s="59" t="n">
        <f aca="false">E125*AC125</f>
        <v>0</v>
      </c>
      <c r="AL125" s="59" t="n">
        <f aca="false">E125*AD125</f>
        <v>0</v>
      </c>
      <c r="AM125" s="87" t="s">
        <v>395</v>
      </c>
      <c r="AN125" s="87" t="s">
        <v>396</v>
      </c>
      <c r="AO125" s="80" t="s">
        <v>142</v>
      </c>
    </row>
    <row r="126" customFormat="false" ht="12.75" hidden="false" customHeight="false" outlineLevel="0" collapsed="false">
      <c r="A126" s="57" t="s">
        <v>435</v>
      </c>
      <c r="B126" s="57" t="s">
        <v>436</v>
      </c>
      <c r="C126" s="57" t="s">
        <v>437</v>
      </c>
      <c r="D126" s="57" t="s">
        <v>314</v>
      </c>
      <c r="E126" s="86" t="n">
        <v>8.08</v>
      </c>
      <c r="F126" s="58" t="n">
        <v>0</v>
      </c>
      <c r="G126" s="58" t="n">
        <f aca="false">ROUND(E126*AC126,2)</f>
        <v>0</v>
      </c>
      <c r="H126" s="58" t="n">
        <f aca="false">I126-G126</f>
        <v>0</v>
      </c>
      <c r="I126" s="58" t="n">
        <f aca="false">ROUND(E126*F126,2)</f>
        <v>0</v>
      </c>
      <c r="J126" s="58" t="n">
        <v>0.175</v>
      </c>
      <c r="K126" s="58" t="n">
        <f aca="false">E126*J126</f>
        <v>1.414</v>
      </c>
      <c r="L126" s="87" t="s">
        <v>394</v>
      </c>
      <c r="M126" s="59" t="n">
        <f aca="false">IF(L126="5",H126,0)</f>
        <v>0</v>
      </c>
      <c r="X126" s="59" t="n">
        <f aca="false">IF(AB126=0,I126,0)</f>
        <v>0</v>
      </c>
      <c r="Y126" s="59" t="n">
        <f aca="false">IF(AB126=15,I126,0)</f>
        <v>0</v>
      </c>
      <c r="Z126" s="59" t="n">
        <f aca="false">IF(AB126=21,I126,0)</f>
        <v>0</v>
      </c>
      <c r="AB126" s="59" t="n">
        <v>21</v>
      </c>
      <c r="AC126" s="59" t="n">
        <f aca="false">F126*1</f>
        <v>0</v>
      </c>
      <c r="AD126" s="59" t="n">
        <f aca="false">F126*(1-1)</f>
        <v>0</v>
      </c>
      <c r="AK126" s="59" t="n">
        <f aca="false">E126*AC126</f>
        <v>0</v>
      </c>
      <c r="AL126" s="59" t="n">
        <f aca="false">E126*AD126</f>
        <v>0</v>
      </c>
      <c r="AM126" s="87" t="s">
        <v>395</v>
      </c>
      <c r="AN126" s="87" t="s">
        <v>396</v>
      </c>
      <c r="AO126" s="80" t="s">
        <v>142</v>
      </c>
    </row>
    <row r="127" customFormat="false" ht="12.75" hidden="false" customHeight="false" outlineLevel="0" collapsed="false">
      <c r="A127" s="57" t="s">
        <v>438</v>
      </c>
      <c r="B127" s="57" t="s">
        <v>439</v>
      </c>
      <c r="C127" s="57" t="s">
        <v>440</v>
      </c>
      <c r="D127" s="57" t="s">
        <v>314</v>
      </c>
      <c r="E127" s="86" t="n">
        <v>8.08</v>
      </c>
      <c r="F127" s="58" t="n">
        <v>0</v>
      </c>
      <c r="G127" s="58" t="n">
        <f aca="false">ROUND(E127*AC127,2)</f>
        <v>0</v>
      </c>
      <c r="H127" s="58" t="n">
        <f aca="false">I127-G127</f>
        <v>0</v>
      </c>
      <c r="I127" s="58" t="n">
        <f aca="false">ROUND(E127*F127,2)</f>
        <v>0</v>
      </c>
      <c r="J127" s="58" t="n">
        <v>0.17</v>
      </c>
      <c r="K127" s="58" t="n">
        <f aca="false">E127*J127</f>
        <v>1.3736</v>
      </c>
      <c r="L127" s="87" t="s">
        <v>394</v>
      </c>
      <c r="M127" s="59" t="n">
        <f aca="false">IF(L127="5",H127,0)</f>
        <v>0</v>
      </c>
      <c r="X127" s="59" t="n">
        <f aca="false">IF(AB127=0,I127,0)</f>
        <v>0</v>
      </c>
      <c r="Y127" s="59" t="n">
        <f aca="false">IF(AB127=15,I127,0)</f>
        <v>0</v>
      </c>
      <c r="Z127" s="59" t="n">
        <f aca="false">IF(AB127=21,I127,0)</f>
        <v>0</v>
      </c>
      <c r="AB127" s="59" t="n">
        <v>21</v>
      </c>
      <c r="AC127" s="59" t="n">
        <f aca="false">F127*1</f>
        <v>0</v>
      </c>
      <c r="AD127" s="59" t="n">
        <f aca="false">F127*(1-1)</f>
        <v>0</v>
      </c>
      <c r="AK127" s="59" t="n">
        <f aca="false">E127*AC127</f>
        <v>0</v>
      </c>
      <c r="AL127" s="59" t="n">
        <f aca="false">E127*AD127</f>
        <v>0</v>
      </c>
      <c r="AM127" s="87" t="s">
        <v>395</v>
      </c>
      <c r="AN127" s="87" t="s">
        <v>396</v>
      </c>
      <c r="AO127" s="80" t="s">
        <v>142</v>
      </c>
    </row>
    <row r="128" customFormat="false" ht="12.75" hidden="false" customHeight="false" outlineLevel="0" collapsed="false">
      <c r="A128" s="57" t="s">
        <v>441</v>
      </c>
      <c r="B128" s="57" t="s">
        <v>442</v>
      </c>
      <c r="C128" s="57" t="s">
        <v>443</v>
      </c>
      <c r="D128" s="57" t="s">
        <v>314</v>
      </c>
      <c r="E128" s="86" t="n">
        <v>8.08</v>
      </c>
      <c r="F128" s="58" t="n">
        <v>0</v>
      </c>
      <c r="G128" s="58" t="n">
        <f aca="false">ROUND(E128*AC128,2)</f>
        <v>0</v>
      </c>
      <c r="H128" s="58" t="n">
        <f aca="false">I128-G128</f>
        <v>0</v>
      </c>
      <c r="I128" s="58" t="n">
        <f aca="false">ROUND(E128*F128,2)</f>
        <v>0</v>
      </c>
      <c r="J128" s="58" t="n">
        <v>0.06</v>
      </c>
      <c r="K128" s="58" t="n">
        <f aca="false">E128*J128</f>
        <v>0.4848</v>
      </c>
      <c r="L128" s="87" t="s">
        <v>394</v>
      </c>
      <c r="M128" s="59" t="n">
        <f aca="false">IF(L128="5",H128,0)</f>
        <v>0</v>
      </c>
      <c r="X128" s="59" t="n">
        <f aca="false">IF(AB128=0,I128,0)</f>
        <v>0</v>
      </c>
      <c r="Y128" s="59" t="n">
        <f aca="false">IF(AB128=15,I128,0)</f>
        <v>0</v>
      </c>
      <c r="Z128" s="59" t="n">
        <f aca="false">IF(AB128=21,I128,0)</f>
        <v>0</v>
      </c>
      <c r="AB128" s="59" t="n">
        <v>21</v>
      </c>
      <c r="AC128" s="59" t="n">
        <f aca="false">F128*1</f>
        <v>0</v>
      </c>
      <c r="AD128" s="59" t="n">
        <f aca="false">F128*(1-1)</f>
        <v>0</v>
      </c>
      <c r="AK128" s="59" t="n">
        <f aca="false">E128*AC128</f>
        <v>0</v>
      </c>
      <c r="AL128" s="59" t="n">
        <f aca="false">E128*AD128</f>
        <v>0</v>
      </c>
      <c r="AM128" s="87" t="s">
        <v>395</v>
      </c>
      <c r="AN128" s="87" t="s">
        <v>396</v>
      </c>
      <c r="AO128" s="80" t="s">
        <v>142</v>
      </c>
    </row>
    <row r="129" customFormat="false" ht="12.75" hidden="false" customHeight="false" outlineLevel="0" collapsed="false">
      <c r="A129" s="57" t="s">
        <v>444</v>
      </c>
      <c r="B129" s="57" t="s">
        <v>445</v>
      </c>
      <c r="C129" s="57" t="s">
        <v>446</v>
      </c>
      <c r="D129" s="57" t="s">
        <v>314</v>
      </c>
      <c r="E129" s="86" t="n">
        <v>8.08</v>
      </c>
      <c r="F129" s="58" t="n">
        <v>0</v>
      </c>
      <c r="G129" s="58" t="n">
        <f aca="false">ROUND(E129*AC129,2)</f>
        <v>0</v>
      </c>
      <c r="H129" s="58" t="n">
        <f aca="false">I129-G129</f>
        <v>0</v>
      </c>
      <c r="I129" s="58" t="n">
        <f aca="false">ROUND(E129*F129,2)</f>
        <v>0</v>
      </c>
      <c r="J129" s="58" t="n">
        <v>0.12</v>
      </c>
      <c r="K129" s="58" t="n">
        <f aca="false">E129*J129</f>
        <v>0.9696</v>
      </c>
      <c r="L129" s="87" t="s">
        <v>394</v>
      </c>
      <c r="M129" s="59" t="n">
        <f aca="false">IF(L129="5",H129,0)</f>
        <v>0</v>
      </c>
      <c r="X129" s="59" t="n">
        <f aca="false">IF(AB129=0,I129,0)</f>
        <v>0</v>
      </c>
      <c r="Y129" s="59" t="n">
        <f aca="false">IF(AB129=15,I129,0)</f>
        <v>0</v>
      </c>
      <c r="Z129" s="59" t="n">
        <f aca="false">IF(AB129=21,I129,0)</f>
        <v>0</v>
      </c>
      <c r="AB129" s="59" t="n">
        <v>21</v>
      </c>
      <c r="AC129" s="59" t="n">
        <f aca="false">F129*1</f>
        <v>0</v>
      </c>
      <c r="AD129" s="59" t="n">
        <f aca="false">F129*(1-1)</f>
        <v>0</v>
      </c>
      <c r="AK129" s="59" t="n">
        <f aca="false">E129*AC129</f>
        <v>0</v>
      </c>
      <c r="AL129" s="59" t="n">
        <f aca="false">E129*AD129</f>
        <v>0</v>
      </c>
      <c r="AM129" s="87" t="s">
        <v>395</v>
      </c>
      <c r="AN129" s="87" t="s">
        <v>396</v>
      </c>
      <c r="AO129" s="80" t="s">
        <v>142</v>
      </c>
    </row>
    <row r="130" customFormat="false" ht="12.75" hidden="false" customHeight="false" outlineLevel="0" collapsed="false">
      <c r="A130" s="57" t="s">
        <v>447</v>
      </c>
      <c r="B130" s="57" t="s">
        <v>448</v>
      </c>
      <c r="C130" s="57" t="s">
        <v>449</v>
      </c>
      <c r="D130" s="57" t="s">
        <v>152</v>
      </c>
      <c r="E130" s="86" t="n">
        <v>449.21</v>
      </c>
      <c r="F130" s="58" t="n">
        <v>0</v>
      </c>
      <c r="G130" s="58" t="n">
        <f aca="false">ROUND(E130*AC130,2)</f>
        <v>0</v>
      </c>
      <c r="H130" s="58" t="n">
        <f aca="false">I130-G130</f>
        <v>0</v>
      </c>
      <c r="I130" s="58" t="n">
        <f aca="false">ROUND(E130*F130,2)</f>
        <v>0</v>
      </c>
      <c r="J130" s="58" t="n">
        <v>0.129</v>
      </c>
      <c r="K130" s="58" t="n">
        <f aca="false">E130*J130</f>
        <v>57.94809</v>
      </c>
      <c r="L130" s="87" t="s">
        <v>394</v>
      </c>
      <c r="M130" s="59" t="n">
        <f aca="false">IF(L130="5",H130,0)</f>
        <v>0</v>
      </c>
      <c r="X130" s="59" t="n">
        <f aca="false">IF(AB130=0,I130,0)</f>
        <v>0</v>
      </c>
      <c r="Y130" s="59" t="n">
        <f aca="false">IF(AB130=15,I130,0)</f>
        <v>0</v>
      </c>
      <c r="Z130" s="59" t="n">
        <f aca="false">IF(AB130=21,I130,0)</f>
        <v>0</v>
      </c>
      <c r="AB130" s="59" t="n">
        <v>21</v>
      </c>
      <c r="AC130" s="59" t="n">
        <f aca="false">F130*1</f>
        <v>0</v>
      </c>
      <c r="AD130" s="59" t="n">
        <f aca="false">F130*(1-1)</f>
        <v>0</v>
      </c>
      <c r="AK130" s="59" t="n">
        <f aca="false">E130*AC130</f>
        <v>0</v>
      </c>
      <c r="AL130" s="59" t="n">
        <f aca="false">E130*AD130</f>
        <v>0</v>
      </c>
      <c r="AM130" s="87" t="s">
        <v>395</v>
      </c>
      <c r="AN130" s="87" t="s">
        <v>396</v>
      </c>
      <c r="AO130" s="80" t="s">
        <v>142</v>
      </c>
    </row>
    <row r="131" customFormat="false" ht="12.75" hidden="false" customHeight="false" outlineLevel="0" collapsed="false">
      <c r="A131" s="57" t="s">
        <v>450</v>
      </c>
      <c r="B131" s="57" t="s">
        <v>451</v>
      </c>
      <c r="C131" s="57" t="s">
        <v>452</v>
      </c>
      <c r="D131" s="57" t="s">
        <v>152</v>
      </c>
      <c r="E131" s="86" t="n">
        <v>13.78</v>
      </c>
      <c r="F131" s="58" t="n">
        <v>0</v>
      </c>
      <c r="G131" s="58" t="n">
        <f aca="false">ROUND(E131*AC131,2)</f>
        <v>0</v>
      </c>
      <c r="H131" s="58" t="n">
        <f aca="false">I131-G131</f>
        <v>0</v>
      </c>
      <c r="I131" s="58" t="n">
        <f aca="false">ROUND(E131*F131,2)</f>
        <v>0</v>
      </c>
      <c r="J131" s="58" t="n">
        <v>0.176</v>
      </c>
      <c r="K131" s="58" t="n">
        <f aca="false">E131*J131</f>
        <v>2.42528</v>
      </c>
      <c r="L131" s="87" t="s">
        <v>394</v>
      </c>
      <c r="M131" s="59" t="n">
        <f aca="false">IF(L131="5",H131,0)</f>
        <v>0</v>
      </c>
      <c r="X131" s="59" t="n">
        <f aca="false">IF(AB131=0,I131,0)</f>
        <v>0</v>
      </c>
      <c r="Y131" s="59" t="n">
        <f aca="false">IF(AB131=15,I131,0)</f>
        <v>0</v>
      </c>
      <c r="Z131" s="59" t="n">
        <f aca="false">IF(AB131=21,I131,0)</f>
        <v>0</v>
      </c>
      <c r="AB131" s="59" t="n">
        <v>21</v>
      </c>
      <c r="AC131" s="59" t="n">
        <f aca="false">F131*1</f>
        <v>0</v>
      </c>
      <c r="AD131" s="59" t="n">
        <f aca="false">F131*(1-1)</f>
        <v>0</v>
      </c>
      <c r="AK131" s="59" t="n">
        <f aca="false">E131*AC131</f>
        <v>0</v>
      </c>
      <c r="AL131" s="59" t="n">
        <f aca="false">E131*AD131</f>
        <v>0</v>
      </c>
      <c r="AM131" s="87" t="s">
        <v>395</v>
      </c>
      <c r="AN131" s="87" t="s">
        <v>396</v>
      </c>
      <c r="AO131" s="80" t="s">
        <v>142</v>
      </c>
    </row>
    <row r="132" customFormat="false" ht="12.75" hidden="false" customHeight="false" outlineLevel="0" collapsed="false">
      <c r="A132" s="57" t="s">
        <v>453</v>
      </c>
      <c r="B132" s="57" t="s">
        <v>454</v>
      </c>
      <c r="C132" s="57" t="s">
        <v>455</v>
      </c>
      <c r="D132" s="57" t="s">
        <v>152</v>
      </c>
      <c r="E132" s="86" t="n">
        <v>9.33</v>
      </c>
      <c r="F132" s="58" t="n">
        <v>0</v>
      </c>
      <c r="G132" s="58" t="n">
        <f aca="false">ROUND(E132*AC132,2)</f>
        <v>0</v>
      </c>
      <c r="H132" s="58" t="n">
        <f aca="false">I132-G132</f>
        <v>0</v>
      </c>
      <c r="I132" s="58" t="n">
        <f aca="false">ROUND(E132*F132,2)</f>
        <v>0</v>
      </c>
      <c r="J132" s="58" t="n">
        <v>0.131</v>
      </c>
      <c r="K132" s="58" t="n">
        <f aca="false">E132*J132</f>
        <v>1.22223</v>
      </c>
      <c r="L132" s="87" t="s">
        <v>394</v>
      </c>
      <c r="M132" s="59" t="n">
        <f aca="false">IF(L132="5",H132,0)</f>
        <v>0</v>
      </c>
      <c r="X132" s="59" t="n">
        <f aca="false">IF(AB132=0,I132,0)</f>
        <v>0</v>
      </c>
      <c r="Y132" s="59" t="n">
        <f aca="false">IF(AB132=15,I132,0)</f>
        <v>0</v>
      </c>
      <c r="Z132" s="59" t="n">
        <f aca="false">IF(AB132=21,I132,0)</f>
        <v>0</v>
      </c>
      <c r="AB132" s="59" t="n">
        <v>21</v>
      </c>
      <c r="AC132" s="59" t="n">
        <f aca="false">F132*1</f>
        <v>0</v>
      </c>
      <c r="AD132" s="59" t="n">
        <f aca="false">F132*(1-1)</f>
        <v>0</v>
      </c>
      <c r="AK132" s="59" t="n">
        <f aca="false">E132*AC132</f>
        <v>0</v>
      </c>
      <c r="AL132" s="59" t="n">
        <f aca="false">E132*AD132</f>
        <v>0</v>
      </c>
      <c r="AM132" s="87" t="s">
        <v>395</v>
      </c>
      <c r="AN132" s="87" t="s">
        <v>396</v>
      </c>
      <c r="AO132" s="80" t="s">
        <v>142</v>
      </c>
    </row>
    <row r="133" customFormat="false" ht="12.75" hidden="false" customHeight="false" outlineLevel="0" collapsed="false">
      <c r="A133" s="57" t="s">
        <v>456</v>
      </c>
      <c r="B133" s="57" t="s">
        <v>457</v>
      </c>
      <c r="C133" s="57" t="s">
        <v>458</v>
      </c>
      <c r="D133" s="57" t="s">
        <v>152</v>
      </c>
      <c r="E133" s="86" t="n">
        <v>97.32</v>
      </c>
      <c r="F133" s="58" t="n">
        <v>0</v>
      </c>
      <c r="G133" s="58" t="n">
        <f aca="false">ROUND(E133*AC133,2)</f>
        <v>0</v>
      </c>
      <c r="H133" s="58" t="n">
        <f aca="false">I133-G133</f>
        <v>0</v>
      </c>
      <c r="I133" s="58" t="n">
        <f aca="false">ROUND(E133*F133,2)</f>
        <v>0</v>
      </c>
      <c r="J133" s="58" t="n">
        <v>0.165</v>
      </c>
      <c r="K133" s="58" t="n">
        <f aca="false">E133*J133</f>
        <v>16.0578</v>
      </c>
      <c r="L133" s="87" t="s">
        <v>394</v>
      </c>
      <c r="M133" s="59" t="n">
        <f aca="false">IF(L133="5",H133,0)</f>
        <v>0</v>
      </c>
      <c r="X133" s="59" t="n">
        <f aca="false">IF(AB133=0,I133,0)</f>
        <v>0</v>
      </c>
      <c r="Y133" s="59" t="n">
        <f aca="false">IF(AB133=15,I133,0)</f>
        <v>0</v>
      </c>
      <c r="Z133" s="59" t="n">
        <f aca="false">IF(AB133=21,I133,0)</f>
        <v>0</v>
      </c>
      <c r="AB133" s="59" t="n">
        <v>21</v>
      </c>
      <c r="AC133" s="59" t="n">
        <f aca="false">F133*1</f>
        <v>0</v>
      </c>
      <c r="AD133" s="59" t="n">
        <f aca="false">F133*(1-1)</f>
        <v>0</v>
      </c>
      <c r="AK133" s="59" t="n">
        <f aca="false">E133*AC133</f>
        <v>0</v>
      </c>
      <c r="AL133" s="59" t="n">
        <f aca="false">E133*AD133</f>
        <v>0</v>
      </c>
      <c r="AM133" s="87" t="s">
        <v>395</v>
      </c>
      <c r="AN133" s="87" t="s">
        <v>396</v>
      </c>
      <c r="AO133" s="80" t="s">
        <v>142</v>
      </c>
    </row>
    <row r="134" customFormat="false" ht="12.75" hidden="false" customHeight="false" outlineLevel="0" collapsed="false">
      <c r="A134" s="57" t="s">
        <v>16</v>
      </c>
      <c r="B134" s="57" t="s">
        <v>459</v>
      </c>
      <c r="C134" s="57" t="s">
        <v>460</v>
      </c>
      <c r="D134" s="57" t="s">
        <v>182</v>
      </c>
      <c r="E134" s="86" t="n">
        <v>2847.632</v>
      </c>
      <c r="F134" s="58" t="n">
        <v>0</v>
      </c>
      <c r="G134" s="58" t="n">
        <f aca="false">ROUND(E134*AC134,2)</f>
        <v>0</v>
      </c>
      <c r="H134" s="58" t="n">
        <f aca="false">I134-G134</f>
        <v>0</v>
      </c>
      <c r="I134" s="58" t="n">
        <f aca="false">ROUND(E134*F134,2)</f>
        <v>0</v>
      </c>
      <c r="J134" s="58" t="n">
        <v>0</v>
      </c>
      <c r="K134" s="58" t="n">
        <f aca="false">E134*J134</f>
        <v>0</v>
      </c>
      <c r="L134" s="87" t="s">
        <v>155</v>
      </c>
      <c r="M134" s="59" t="n">
        <f aca="false">IF(L134="5",H134,0)</f>
        <v>0</v>
      </c>
      <c r="X134" s="59" t="n">
        <f aca="false">IF(AB134=0,I134,0)</f>
        <v>0</v>
      </c>
      <c r="Y134" s="59" t="n">
        <f aca="false">IF(AB134=15,I134,0)</f>
        <v>0</v>
      </c>
      <c r="Z134" s="59" t="n">
        <f aca="false">IF(AB134=21,I134,0)</f>
        <v>0</v>
      </c>
      <c r="AB134" s="59" t="n">
        <v>21</v>
      </c>
      <c r="AC134" s="59" t="n">
        <f aca="false">F134*0</f>
        <v>0</v>
      </c>
      <c r="AD134" s="59" t="n">
        <f aca="false">F134*(1-0)</f>
        <v>0</v>
      </c>
      <c r="AK134" s="59" t="n">
        <f aca="false">E134*AC134</f>
        <v>0</v>
      </c>
      <c r="AL134" s="59" t="n">
        <f aca="false">E134*AD134</f>
        <v>0</v>
      </c>
      <c r="AM134" s="87" t="s">
        <v>395</v>
      </c>
      <c r="AN134" s="87" t="s">
        <v>396</v>
      </c>
      <c r="AO134" s="80" t="s">
        <v>142</v>
      </c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62" t="s">
        <v>113</v>
      </c>
      <c r="H135" s="62"/>
      <c r="I135" s="63" t="n">
        <f aca="false">I12+I16+I29+I41+I46+I49+I53+I57+I63+I67+I72+I76+I79+I81+I83+I85+I91+I101+I104+I108+I110</f>
        <v>0</v>
      </c>
      <c r="J135" s="88"/>
      <c r="K135" s="88"/>
      <c r="X135" s="89" t="n">
        <f aca="false">SUM(X13:X134)</f>
        <v>0</v>
      </c>
      <c r="Y135" s="89" t="n">
        <f aca="false">SUM(Y13:Y134)</f>
        <v>0</v>
      </c>
      <c r="Z135" s="89" t="n">
        <f aca="false">SUM(Z13:Z134)</f>
        <v>0</v>
      </c>
    </row>
    <row r="136" customFormat="false" ht="11.25" hidden="false" customHeight="true" outlineLevel="0" collapsed="false">
      <c r="A136" s="90"/>
    </row>
    <row r="137" customFormat="false" ht="409.6" hidden="tru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</sheetData>
  <mergeCells count="5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6:F16"/>
    <mergeCell ref="C29:F29"/>
    <mergeCell ref="C41:F41"/>
    <mergeCell ref="C46:F46"/>
    <mergeCell ref="C49:F49"/>
    <mergeCell ref="C53:F53"/>
    <mergeCell ref="C57:F57"/>
    <mergeCell ref="C63:F63"/>
    <mergeCell ref="C67:F67"/>
    <mergeCell ref="C72:F72"/>
    <mergeCell ref="C76:F76"/>
    <mergeCell ref="C79:F79"/>
    <mergeCell ref="C81:F81"/>
    <mergeCell ref="C83:F83"/>
    <mergeCell ref="C85:F85"/>
    <mergeCell ref="C91:F91"/>
    <mergeCell ref="C101:F101"/>
    <mergeCell ref="C104:F104"/>
    <mergeCell ref="C108:F108"/>
    <mergeCell ref="C110:F110"/>
    <mergeCell ref="G135:H135"/>
    <mergeCell ref="A137:K1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0.5" hidden="false" customHeight="true" outlineLevel="0" collapsed="false">
      <c r="A1" s="2"/>
      <c r="B1" s="3"/>
      <c r="C1" s="4" t="s">
        <v>46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7</v>
      </c>
      <c r="F4" s="11" t="s">
        <v>8</v>
      </c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2</v>
      </c>
      <c r="B8" s="10"/>
      <c r="C8" s="13" t="s">
        <v>13</v>
      </c>
      <c r="D8" s="13"/>
      <c r="E8" s="11" t="s">
        <v>14</v>
      </c>
      <c r="F8" s="14"/>
      <c r="G8" s="14"/>
      <c r="H8" s="13" t="s">
        <v>15</v>
      </c>
      <c r="I8" s="12" t="s">
        <v>16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3"/>
      <c r="I9" s="12"/>
      <c r="J9" s="9"/>
    </row>
    <row r="10" customFormat="false" ht="12.75" hidden="false" customHeight="true" outlineLevel="0" collapsed="false">
      <c r="A10" s="15" t="s">
        <v>17</v>
      </c>
      <c r="B10" s="15"/>
      <c r="C10" s="16"/>
      <c r="D10" s="16"/>
      <c r="E10" s="16" t="s">
        <v>18</v>
      </c>
      <c r="F10" s="16" t="s">
        <v>19</v>
      </c>
      <c r="G10" s="16"/>
      <c r="H10" s="17" t="s">
        <v>20</v>
      </c>
      <c r="I10" s="18" t="n">
        <v>43116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2</v>
      </c>
      <c r="B13" s="21" t="s">
        <v>23</v>
      </c>
      <c r="C13" s="21"/>
      <c r="D13" s="20" t="s">
        <v>24</v>
      </c>
      <c r="E13" s="21" t="s">
        <v>25</v>
      </c>
      <c r="F13" s="21"/>
      <c r="G13" s="20" t="s">
        <v>26</v>
      </c>
      <c r="H13" s="21" t="s">
        <v>27</v>
      </c>
      <c r="I13" s="21"/>
      <c r="J13" s="9"/>
    </row>
    <row r="14" customFormat="false" ht="15.2" hidden="false" customHeight="true" outlineLevel="0" collapsed="false">
      <c r="A14" s="22" t="s">
        <v>28</v>
      </c>
      <c r="B14" s="23" t="s">
        <v>29</v>
      </c>
      <c r="C14" s="24"/>
      <c r="D14" s="23" t="s">
        <v>30</v>
      </c>
      <c r="E14" s="23"/>
      <c r="F14" s="24"/>
      <c r="G14" s="23" t="s">
        <v>31</v>
      </c>
      <c r="H14" s="23"/>
      <c r="I14" s="24"/>
      <c r="J14" s="9"/>
    </row>
    <row r="15" customFormat="false" ht="15.2" hidden="false" customHeight="true" outlineLevel="0" collapsed="false">
      <c r="A15" s="25"/>
      <c r="B15" s="23" t="s">
        <v>32</v>
      </c>
      <c r="C15" s="24"/>
      <c r="D15" s="23" t="s">
        <v>33</v>
      </c>
      <c r="E15" s="23"/>
      <c r="F15" s="24"/>
      <c r="G15" s="23" t="s">
        <v>34</v>
      </c>
      <c r="H15" s="23"/>
      <c r="I15" s="24"/>
      <c r="J15" s="9"/>
    </row>
    <row r="16" customFormat="false" ht="15.2" hidden="false" customHeight="true" outlineLevel="0" collapsed="false">
      <c r="A16" s="22" t="s">
        <v>35</v>
      </c>
      <c r="B16" s="23" t="s">
        <v>29</v>
      </c>
      <c r="C16" s="24"/>
      <c r="D16" s="23" t="s">
        <v>36</v>
      </c>
      <c r="E16" s="23"/>
      <c r="F16" s="24"/>
      <c r="G16" s="23" t="s">
        <v>37</v>
      </c>
      <c r="H16" s="23"/>
      <c r="I16" s="24"/>
      <c r="J16" s="9"/>
    </row>
    <row r="17" customFormat="false" ht="15.2" hidden="false" customHeight="true" outlineLevel="0" collapsed="false">
      <c r="A17" s="25"/>
      <c r="B17" s="23" t="s">
        <v>32</v>
      </c>
      <c r="C17" s="24"/>
      <c r="D17" s="23" t="s">
        <v>38</v>
      </c>
      <c r="E17" s="23"/>
      <c r="F17" s="24"/>
      <c r="G17" s="23" t="s">
        <v>39</v>
      </c>
      <c r="H17" s="23"/>
      <c r="I17" s="24"/>
      <c r="J17" s="9"/>
    </row>
    <row r="18" customFormat="false" ht="15.2" hidden="false" customHeight="true" outlineLevel="0" collapsed="false">
      <c r="A18" s="22" t="s">
        <v>40</v>
      </c>
      <c r="B18" s="23" t="s">
        <v>29</v>
      </c>
      <c r="C18" s="24"/>
      <c r="D18" s="23"/>
      <c r="E18" s="23"/>
      <c r="F18" s="26"/>
      <c r="G18" s="23" t="s">
        <v>41</v>
      </c>
      <c r="H18" s="23"/>
      <c r="I18" s="24"/>
      <c r="J18" s="9"/>
    </row>
    <row r="19" customFormat="false" ht="15.2" hidden="false" customHeight="true" outlineLevel="0" collapsed="false">
      <c r="A19" s="25"/>
      <c r="B19" s="23" t="s">
        <v>32</v>
      </c>
      <c r="C19" s="24"/>
      <c r="D19" s="23"/>
      <c r="E19" s="23"/>
      <c r="F19" s="26"/>
      <c r="G19" s="23" t="s">
        <v>42</v>
      </c>
      <c r="H19" s="23"/>
      <c r="I19" s="24"/>
      <c r="J19" s="9"/>
    </row>
    <row r="20" customFormat="false" ht="15.2" hidden="false" customHeight="true" outlineLevel="0" collapsed="false">
      <c r="A20" s="27" t="s">
        <v>43</v>
      </c>
      <c r="B20" s="27"/>
      <c r="C20" s="24"/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4</v>
      </c>
      <c r="B21" s="27"/>
      <c r="C21" s="24"/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5</v>
      </c>
      <c r="B22" s="27"/>
      <c r="C22" s="24"/>
      <c r="D22" s="27" t="s">
        <v>46</v>
      </c>
      <c r="E22" s="27"/>
      <c r="F22" s="24"/>
      <c r="G22" s="27" t="s">
        <v>47</v>
      </c>
      <c r="H22" s="27"/>
      <c r="I22" s="24"/>
      <c r="J22" s="9"/>
    </row>
    <row r="23" customFormat="false" ht="15.2" hidden="false" customHeight="true" outlineLevel="0" collapsed="false">
      <c r="A23" s="28"/>
      <c r="B23" s="28"/>
      <c r="C23" s="29"/>
      <c r="D23" s="27" t="s">
        <v>48</v>
      </c>
      <c r="E23" s="27"/>
      <c r="F23" s="30"/>
      <c r="G23" s="27" t="s">
        <v>49</v>
      </c>
      <c r="H23" s="27"/>
      <c r="I23" s="24"/>
      <c r="J23" s="9"/>
    </row>
    <row r="24" customFormat="false" ht="15.2" hidden="false" customHeight="true" outlineLevel="0" collapsed="false">
      <c r="D24" s="28"/>
      <c r="E24" s="28"/>
      <c r="F24" s="31"/>
      <c r="G24" s="27" t="s">
        <v>50</v>
      </c>
      <c r="H24" s="27"/>
      <c r="I24" s="32"/>
    </row>
    <row r="25" customFormat="false" ht="15.2" hidden="false" customHeight="true" outlineLevel="0" collapsed="false">
      <c r="F25" s="33"/>
      <c r="G25" s="27" t="s">
        <v>51</v>
      </c>
      <c r="H25" s="27"/>
      <c r="I25" s="24"/>
      <c r="J25" s="9"/>
    </row>
    <row r="26" customFormat="false" ht="12.75" hidden="false" customHeight="false" outlineLevel="0" collapsed="false">
      <c r="A26" s="34"/>
      <c r="B26" s="34"/>
      <c r="C26" s="34"/>
      <c r="G26" s="28"/>
      <c r="H26" s="28"/>
      <c r="I26" s="28"/>
    </row>
    <row r="27" customFormat="false" ht="15.2" hidden="false" customHeight="true" outlineLevel="0" collapsed="false">
      <c r="A27" s="35" t="s">
        <v>52</v>
      </c>
      <c r="B27" s="35"/>
      <c r="C27" s="36"/>
      <c r="D27" s="37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35" t="s">
        <v>53</v>
      </c>
      <c r="B28" s="35"/>
      <c r="C28" s="36"/>
      <c r="D28" s="35" t="s">
        <v>54</v>
      </c>
      <c r="E28" s="35"/>
      <c r="F28" s="36"/>
      <c r="G28" s="35" t="s">
        <v>55</v>
      </c>
      <c r="H28" s="35"/>
      <c r="I28" s="36"/>
      <c r="J28" s="9"/>
    </row>
    <row r="29" customFormat="false" ht="15.2" hidden="false" customHeight="true" outlineLevel="0" collapsed="false">
      <c r="A29" s="35" t="s">
        <v>56</v>
      </c>
      <c r="B29" s="35"/>
      <c r="C29" s="36"/>
      <c r="D29" s="35" t="s">
        <v>57</v>
      </c>
      <c r="E29" s="35"/>
      <c r="F29" s="36"/>
      <c r="G29" s="35" t="s">
        <v>58</v>
      </c>
      <c r="H29" s="35"/>
      <c r="I29" s="36"/>
      <c r="J29" s="9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9</v>
      </c>
      <c r="B31" s="39"/>
      <c r="C31" s="39"/>
      <c r="D31" s="39" t="s">
        <v>60</v>
      </c>
      <c r="E31" s="39"/>
      <c r="F31" s="39"/>
      <c r="G31" s="39" t="s">
        <v>61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2" t="s">
        <v>62</v>
      </c>
      <c r="B33" s="42"/>
      <c r="C33" s="42"/>
      <c r="D33" s="42" t="s">
        <v>62</v>
      </c>
      <c r="E33" s="42"/>
      <c r="F33" s="42"/>
      <c r="G33" s="42" t="s">
        <v>62</v>
      </c>
      <c r="H33" s="42"/>
      <c r="I33" s="42"/>
      <c r="J33" s="40"/>
    </row>
    <row r="34" customFormat="false" ht="11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7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47.41"/>
    <col collapsed="false" customWidth="true" hidden="false" outlineLevel="0" max="4" min="4" style="1" width="14.56"/>
    <col collapsed="false" customWidth="true" hidden="false" outlineLevel="0" max="5" min="5" style="1" width="40.28"/>
    <col collapsed="false" customWidth="true" hidden="false" outlineLevel="0" max="6" min="6" style="1" width="11.13"/>
    <col collapsed="false" customWidth="false" hidden="false" outlineLevel="0" max="257" min="7" style="1" width="11.56"/>
  </cols>
  <sheetData>
    <row r="1" customFormat="false" ht="42" hidden="false" customHeight="true" outlineLevel="0" collapsed="false">
      <c r="A1" s="45" t="s">
        <v>461</v>
      </c>
      <c r="B1" s="45"/>
      <c r="C1" s="45"/>
      <c r="D1" s="45"/>
      <c r="E1" s="45"/>
      <c r="F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/>
      <c r="G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7"/>
      <c r="G3" s="9"/>
    </row>
    <row r="4" customFormat="false" ht="12.75" hidden="false" customHeight="true" outlineLevel="0" collapsed="false">
      <c r="A4" s="10" t="s">
        <v>6</v>
      </c>
      <c r="B4" s="11"/>
      <c r="C4" s="11"/>
      <c r="D4" s="11" t="s">
        <v>7</v>
      </c>
      <c r="E4" s="11" t="s">
        <v>8</v>
      </c>
      <c r="F4" s="11"/>
      <c r="G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9"/>
    </row>
    <row r="6" customFormat="false" ht="12.75" hidden="false" customHeight="true" outlineLevel="0" collapsed="false">
      <c r="A6" s="10" t="s">
        <v>9</v>
      </c>
      <c r="B6" s="11" t="s">
        <v>10</v>
      </c>
      <c r="C6" s="11"/>
      <c r="D6" s="11" t="s">
        <v>11</v>
      </c>
      <c r="E6" s="11"/>
      <c r="F6" s="11"/>
      <c r="G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9"/>
    </row>
    <row r="8" customFormat="false" ht="12.75" hidden="false" customHeight="true" outlineLevel="0" collapsed="false">
      <c r="A8" s="48" t="s">
        <v>18</v>
      </c>
      <c r="B8" s="49" t="s">
        <v>19</v>
      </c>
      <c r="C8" s="49"/>
      <c r="D8" s="50" t="s">
        <v>64</v>
      </c>
      <c r="E8" s="91" t="n">
        <v>43116</v>
      </c>
      <c r="F8" s="91"/>
      <c r="G8" s="9"/>
    </row>
    <row r="9" customFormat="false" ht="13.5" hidden="false" customHeight="false" outlineLevel="0" collapsed="false">
      <c r="A9" s="48"/>
      <c r="B9" s="49"/>
      <c r="C9" s="49"/>
      <c r="D9" s="50"/>
      <c r="E9" s="50"/>
      <c r="F9" s="91"/>
      <c r="G9" s="9"/>
    </row>
    <row r="10" customFormat="false" ht="12.75" hidden="false" customHeight="false" outlineLevel="0" collapsed="false">
      <c r="A10" s="53" t="s">
        <v>116</v>
      </c>
      <c r="B10" s="54" t="s">
        <v>66</v>
      </c>
      <c r="C10" s="54" t="s">
        <v>67</v>
      </c>
      <c r="D10" s="54" t="s">
        <v>117</v>
      </c>
      <c r="E10" s="54" t="s">
        <v>122</v>
      </c>
      <c r="F10" s="92" t="s">
        <v>118</v>
      </c>
      <c r="G10" s="40"/>
    </row>
    <row r="11" customFormat="false" ht="12.75" hidden="false" customHeight="false" outlineLevel="0" collapsed="false">
      <c r="A11" s="57" t="s">
        <v>136</v>
      </c>
      <c r="B11" s="57" t="s">
        <v>137</v>
      </c>
      <c r="C11" s="57" t="s">
        <v>138</v>
      </c>
      <c r="D11" s="57" t="s">
        <v>139</v>
      </c>
      <c r="E11" s="57"/>
      <c r="F11" s="86" t="n">
        <v>4</v>
      </c>
    </row>
    <row r="12" customFormat="false" ht="12.75" hidden="false" customHeight="false" outlineLevel="0" collapsed="false">
      <c r="A12" s="57" t="s">
        <v>143</v>
      </c>
      <c r="B12" s="57" t="s">
        <v>144</v>
      </c>
      <c r="C12" s="57" t="s">
        <v>145</v>
      </c>
      <c r="D12" s="57" t="s">
        <v>139</v>
      </c>
      <c r="E12" s="57"/>
      <c r="F12" s="86" t="n">
        <v>1</v>
      </c>
    </row>
    <row r="13" customFormat="false" ht="12.75" hidden="false" customHeight="false" outlineLevel="0" collapsed="false">
      <c r="A13" s="57" t="s">
        <v>146</v>
      </c>
      <c r="B13" s="57" t="s">
        <v>147</v>
      </c>
      <c r="C13" s="57" t="s">
        <v>148</v>
      </c>
      <c r="D13" s="57" t="s">
        <v>139</v>
      </c>
      <c r="E13" s="57"/>
      <c r="F13" s="86" t="n">
        <v>1</v>
      </c>
    </row>
    <row r="14" customFormat="false" ht="12.75" hidden="false" customHeight="false" outlineLevel="0" collapsed="false">
      <c r="A14" s="57" t="s">
        <v>149</v>
      </c>
      <c r="B14" s="57" t="s">
        <v>150</v>
      </c>
      <c r="C14" s="57" t="s">
        <v>151</v>
      </c>
      <c r="D14" s="57" t="s">
        <v>152</v>
      </c>
      <c r="E14" s="57" t="s">
        <v>462</v>
      </c>
      <c r="F14" s="86" t="n">
        <v>518.7</v>
      </c>
    </row>
    <row r="15" customFormat="false" ht="12.75" hidden="false" customHeight="false" outlineLevel="0" collapsed="false">
      <c r="A15" s="57" t="s">
        <v>155</v>
      </c>
      <c r="B15" s="57" t="s">
        <v>156</v>
      </c>
      <c r="C15" s="57" t="s">
        <v>157</v>
      </c>
      <c r="D15" s="57" t="s">
        <v>152</v>
      </c>
      <c r="E15" s="57"/>
      <c r="F15" s="86" t="n">
        <v>69</v>
      </c>
    </row>
    <row r="16" customFormat="false" ht="12.75" hidden="false" customHeight="false" outlineLevel="0" collapsed="false">
      <c r="A16" s="57" t="s">
        <v>158</v>
      </c>
      <c r="B16" s="57" t="s">
        <v>159</v>
      </c>
      <c r="C16" s="57" t="s">
        <v>160</v>
      </c>
      <c r="D16" s="57" t="s">
        <v>152</v>
      </c>
      <c r="E16" s="57" t="s">
        <v>463</v>
      </c>
      <c r="F16" s="86" t="n">
        <v>1261.2</v>
      </c>
    </row>
    <row r="17" customFormat="false" ht="25.5" hidden="false" customHeight="false" outlineLevel="0" collapsed="false">
      <c r="A17" s="57" t="s">
        <v>161</v>
      </c>
      <c r="B17" s="57" t="s">
        <v>159</v>
      </c>
      <c r="C17" s="60" t="s">
        <v>162</v>
      </c>
      <c r="D17" s="57" t="s">
        <v>152</v>
      </c>
      <c r="E17" s="57" t="s">
        <v>462</v>
      </c>
      <c r="F17" s="86" t="n">
        <v>518.7</v>
      </c>
    </row>
    <row r="18" customFormat="false" ht="12.75" hidden="false" customHeight="false" outlineLevel="0" collapsed="false">
      <c r="A18" s="57" t="s">
        <v>163</v>
      </c>
      <c r="B18" s="57" t="s">
        <v>164</v>
      </c>
      <c r="C18" s="57" t="s">
        <v>165</v>
      </c>
      <c r="D18" s="57" t="s">
        <v>152</v>
      </c>
      <c r="E18" s="57"/>
      <c r="F18" s="86" t="n">
        <v>1080</v>
      </c>
    </row>
    <row r="19" customFormat="false" ht="12.75" hidden="false" customHeight="false" outlineLevel="0" collapsed="false">
      <c r="A19" s="57" t="s">
        <v>166</v>
      </c>
      <c r="B19" s="57" t="s">
        <v>167</v>
      </c>
      <c r="C19" s="57" t="s">
        <v>168</v>
      </c>
      <c r="D19" s="57" t="s">
        <v>152</v>
      </c>
      <c r="E19" s="57"/>
      <c r="F19" s="86" t="n">
        <v>69</v>
      </c>
    </row>
    <row r="20" customFormat="false" ht="12.75" hidden="false" customHeight="false" outlineLevel="0" collapsed="false">
      <c r="A20" s="57" t="s">
        <v>169</v>
      </c>
      <c r="B20" s="57" t="s">
        <v>170</v>
      </c>
      <c r="C20" s="57" t="s">
        <v>171</v>
      </c>
      <c r="D20" s="57" t="s">
        <v>152</v>
      </c>
      <c r="E20" s="57" t="s">
        <v>464</v>
      </c>
      <c r="F20" s="86" t="n">
        <v>6.55</v>
      </c>
    </row>
    <row r="21" customFormat="false" ht="12.75" hidden="false" customHeight="false" outlineLevel="0" collapsed="false">
      <c r="A21" s="57" t="s">
        <v>75</v>
      </c>
      <c r="B21" s="57" t="s">
        <v>172</v>
      </c>
      <c r="C21" s="57" t="s">
        <v>173</v>
      </c>
      <c r="D21" s="57" t="s">
        <v>152</v>
      </c>
      <c r="E21" s="57" t="s">
        <v>465</v>
      </c>
      <c r="F21" s="86" t="n">
        <v>1028.36</v>
      </c>
    </row>
    <row r="22" customFormat="false" ht="12.75" hidden="false" customHeight="false" outlineLevel="0" collapsed="false">
      <c r="A22" s="57" t="s">
        <v>77</v>
      </c>
      <c r="B22" s="57" t="s">
        <v>174</v>
      </c>
      <c r="C22" s="57" t="s">
        <v>175</v>
      </c>
      <c r="D22" s="57" t="s">
        <v>176</v>
      </c>
      <c r="E22" s="57"/>
      <c r="F22" s="86" t="n">
        <v>302</v>
      </c>
    </row>
    <row r="23" customFormat="false" ht="12.75" hidden="false" customHeight="false" outlineLevel="0" collapsed="false">
      <c r="A23" s="57" t="s">
        <v>79</v>
      </c>
      <c r="B23" s="57" t="s">
        <v>177</v>
      </c>
      <c r="C23" s="57" t="s">
        <v>178</v>
      </c>
      <c r="D23" s="57" t="s">
        <v>176</v>
      </c>
      <c r="E23" s="57"/>
      <c r="F23" s="86" t="n">
        <v>11</v>
      </c>
    </row>
    <row r="24" customFormat="false" ht="12.75" hidden="false" customHeight="false" outlineLevel="0" collapsed="false">
      <c r="A24" s="57" t="s">
        <v>179</v>
      </c>
      <c r="B24" s="57" t="s">
        <v>180</v>
      </c>
      <c r="C24" s="57" t="s">
        <v>181</v>
      </c>
      <c r="D24" s="57" t="s">
        <v>182</v>
      </c>
      <c r="E24" s="57"/>
      <c r="F24" s="86" t="n">
        <v>940.982</v>
      </c>
    </row>
    <row r="25" customFormat="false" ht="12.75" hidden="false" customHeight="false" outlineLevel="0" collapsed="false">
      <c r="A25" s="57" t="s">
        <v>81</v>
      </c>
      <c r="B25" s="57" t="s">
        <v>183</v>
      </c>
      <c r="C25" s="57" t="s">
        <v>184</v>
      </c>
      <c r="D25" s="57" t="s">
        <v>182</v>
      </c>
      <c r="E25" s="57"/>
      <c r="F25" s="86" t="n">
        <v>940.982</v>
      </c>
    </row>
    <row r="26" customFormat="false" ht="12.75" hidden="false" customHeight="false" outlineLevel="0" collapsed="false">
      <c r="A26" s="57" t="s">
        <v>83</v>
      </c>
      <c r="B26" s="57" t="s">
        <v>185</v>
      </c>
      <c r="C26" s="57" t="s">
        <v>186</v>
      </c>
      <c r="D26" s="57" t="s">
        <v>187</v>
      </c>
      <c r="E26" s="57" t="s">
        <v>466</v>
      </c>
      <c r="F26" s="86" t="n">
        <v>104</v>
      </c>
    </row>
    <row r="27" customFormat="false" ht="12.75" hidden="false" customHeight="false" outlineLevel="0" collapsed="false">
      <c r="A27" s="57" t="s">
        <v>85</v>
      </c>
      <c r="B27" s="57" t="s">
        <v>189</v>
      </c>
      <c r="C27" s="57" t="s">
        <v>190</v>
      </c>
      <c r="D27" s="57" t="s">
        <v>187</v>
      </c>
      <c r="E27" s="57"/>
      <c r="F27" s="86" t="n">
        <v>6</v>
      </c>
    </row>
    <row r="28" customFormat="false" ht="12.75" hidden="false" customHeight="false" outlineLevel="0" collapsed="false">
      <c r="A28" s="57" t="s">
        <v>87</v>
      </c>
      <c r="B28" s="57" t="s">
        <v>191</v>
      </c>
      <c r="C28" s="57" t="s">
        <v>192</v>
      </c>
      <c r="D28" s="57" t="s">
        <v>187</v>
      </c>
      <c r="E28" s="57"/>
      <c r="F28" s="86" t="n">
        <v>25</v>
      </c>
    </row>
    <row r="29" customFormat="false" ht="12.75" hidden="false" customHeight="false" outlineLevel="0" collapsed="false">
      <c r="A29" s="57" t="s">
        <v>193</v>
      </c>
      <c r="B29" s="57" t="s">
        <v>194</v>
      </c>
      <c r="C29" s="57" t="s">
        <v>195</v>
      </c>
      <c r="D29" s="57" t="s">
        <v>187</v>
      </c>
      <c r="E29" s="57"/>
      <c r="F29" s="86" t="n">
        <v>25</v>
      </c>
    </row>
    <row r="30" customFormat="false" ht="12.75" hidden="false" customHeight="false" outlineLevel="0" collapsed="false">
      <c r="A30" s="57" t="s">
        <v>196</v>
      </c>
      <c r="B30" s="57" t="s">
        <v>197</v>
      </c>
      <c r="C30" s="57" t="s">
        <v>198</v>
      </c>
      <c r="D30" s="57" t="s">
        <v>187</v>
      </c>
      <c r="E30" s="57" t="s">
        <v>467</v>
      </c>
      <c r="F30" s="86" t="n">
        <v>6</v>
      </c>
    </row>
    <row r="31" customFormat="false" ht="12.75" hidden="false" customHeight="false" outlineLevel="0" collapsed="false">
      <c r="A31" s="57" t="s">
        <v>89</v>
      </c>
      <c r="B31" s="57" t="s">
        <v>199</v>
      </c>
      <c r="C31" s="57" t="s">
        <v>200</v>
      </c>
      <c r="D31" s="57" t="s">
        <v>187</v>
      </c>
      <c r="E31" s="57" t="s">
        <v>467</v>
      </c>
      <c r="F31" s="86" t="n">
        <v>6</v>
      </c>
    </row>
    <row r="32" customFormat="false" ht="12.75" hidden="false" customHeight="false" outlineLevel="0" collapsed="false">
      <c r="A32" s="57" t="s">
        <v>201</v>
      </c>
      <c r="B32" s="57" t="s">
        <v>202</v>
      </c>
      <c r="C32" s="57" t="s">
        <v>203</v>
      </c>
      <c r="D32" s="57" t="s">
        <v>187</v>
      </c>
      <c r="E32" s="57"/>
      <c r="F32" s="86" t="n">
        <v>137</v>
      </c>
    </row>
    <row r="33" customFormat="false" ht="12.75" hidden="false" customHeight="false" outlineLevel="0" collapsed="false">
      <c r="A33" s="57" t="s">
        <v>204</v>
      </c>
      <c r="B33" s="57" t="s">
        <v>205</v>
      </c>
      <c r="C33" s="57" t="s">
        <v>206</v>
      </c>
      <c r="D33" s="57" t="s">
        <v>187</v>
      </c>
      <c r="E33" s="57"/>
      <c r="F33" s="86" t="n">
        <v>137</v>
      </c>
    </row>
    <row r="34" customFormat="false" ht="12.75" hidden="false" customHeight="false" outlineLevel="0" collapsed="false">
      <c r="A34" s="57" t="s">
        <v>207</v>
      </c>
      <c r="B34" s="57" t="s">
        <v>208</v>
      </c>
      <c r="C34" s="57" t="s">
        <v>209</v>
      </c>
      <c r="D34" s="57" t="s">
        <v>182</v>
      </c>
      <c r="E34" s="57" t="s">
        <v>468</v>
      </c>
      <c r="F34" s="86" t="n">
        <v>47.23</v>
      </c>
    </row>
    <row r="35" customFormat="false" ht="12.75" hidden="false" customHeight="false" outlineLevel="0" collapsed="false">
      <c r="A35" s="57" t="s">
        <v>210</v>
      </c>
      <c r="B35" s="57" t="s">
        <v>211</v>
      </c>
      <c r="C35" s="57" t="s">
        <v>212</v>
      </c>
      <c r="D35" s="57" t="s">
        <v>182</v>
      </c>
      <c r="E35" s="57" t="s">
        <v>468</v>
      </c>
      <c r="F35" s="86" t="n">
        <v>47.23</v>
      </c>
    </row>
    <row r="36" customFormat="false" ht="12.75" hidden="false" customHeight="false" outlineLevel="0" collapsed="false">
      <c r="A36" s="57" t="s">
        <v>213</v>
      </c>
      <c r="B36" s="57" t="s">
        <v>214</v>
      </c>
      <c r="C36" s="57" t="s">
        <v>215</v>
      </c>
      <c r="D36" s="57" t="s">
        <v>182</v>
      </c>
      <c r="E36" s="57" t="s">
        <v>468</v>
      </c>
      <c r="F36" s="86" t="n">
        <v>47.23</v>
      </c>
    </row>
    <row r="37" customFormat="false" ht="12.75" hidden="false" customHeight="false" outlineLevel="0" collapsed="false">
      <c r="A37" s="57" t="s">
        <v>216</v>
      </c>
      <c r="B37" s="57" t="s">
        <v>217</v>
      </c>
      <c r="C37" s="57" t="s">
        <v>218</v>
      </c>
      <c r="D37" s="57" t="s">
        <v>187</v>
      </c>
      <c r="E37" s="57"/>
      <c r="F37" s="86" t="n">
        <v>29</v>
      </c>
    </row>
    <row r="38" customFormat="false" ht="12.75" hidden="false" customHeight="false" outlineLevel="0" collapsed="false">
      <c r="A38" s="57" t="s">
        <v>220</v>
      </c>
      <c r="B38" s="57" t="s">
        <v>221</v>
      </c>
      <c r="C38" s="57" t="s">
        <v>222</v>
      </c>
      <c r="D38" s="57" t="s">
        <v>187</v>
      </c>
      <c r="E38" s="57"/>
      <c r="F38" s="86" t="n">
        <v>29</v>
      </c>
    </row>
    <row r="39" customFormat="false" ht="12.75" hidden="false" customHeight="false" outlineLevel="0" collapsed="false">
      <c r="A39" s="57" t="s">
        <v>223</v>
      </c>
      <c r="B39" s="57" t="s">
        <v>224</v>
      </c>
      <c r="C39" s="57" t="s">
        <v>225</v>
      </c>
      <c r="D39" s="57" t="s">
        <v>187</v>
      </c>
      <c r="E39" s="57"/>
      <c r="F39" s="86" t="n">
        <v>17</v>
      </c>
    </row>
    <row r="40" customFormat="false" ht="12.75" hidden="false" customHeight="false" outlineLevel="0" collapsed="false">
      <c r="A40" s="57" t="s">
        <v>226</v>
      </c>
      <c r="B40" s="57" t="s">
        <v>227</v>
      </c>
      <c r="C40" s="57" t="s">
        <v>228</v>
      </c>
      <c r="D40" s="57" t="s">
        <v>187</v>
      </c>
      <c r="E40" s="57"/>
      <c r="F40" s="86" t="n">
        <v>17</v>
      </c>
    </row>
    <row r="41" customFormat="false" ht="12.75" hidden="false" customHeight="false" outlineLevel="0" collapsed="false">
      <c r="A41" s="57" t="s">
        <v>229</v>
      </c>
      <c r="B41" s="57" t="s">
        <v>230</v>
      </c>
      <c r="C41" s="57" t="s">
        <v>231</v>
      </c>
      <c r="D41" s="57" t="s">
        <v>152</v>
      </c>
      <c r="E41" s="57"/>
      <c r="F41" s="86" t="n">
        <v>18</v>
      </c>
    </row>
    <row r="42" customFormat="false" ht="12.75" hidden="false" customHeight="false" outlineLevel="0" collapsed="false">
      <c r="A42" s="57" t="s">
        <v>233</v>
      </c>
      <c r="B42" s="57" t="s">
        <v>234</v>
      </c>
      <c r="C42" s="57" t="s">
        <v>235</v>
      </c>
      <c r="D42" s="57" t="s">
        <v>152</v>
      </c>
      <c r="E42" s="57"/>
      <c r="F42" s="86" t="n">
        <v>18</v>
      </c>
    </row>
    <row r="43" customFormat="false" ht="12.75" hidden="false" customHeight="false" outlineLevel="0" collapsed="false">
      <c r="A43" s="57" t="s">
        <v>236</v>
      </c>
      <c r="B43" s="57" t="s">
        <v>237</v>
      </c>
      <c r="C43" s="57" t="s">
        <v>238</v>
      </c>
      <c r="D43" s="57" t="s">
        <v>187</v>
      </c>
      <c r="E43" s="57" t="s">
        <v>467</v>
      </c>
      <c r="F43" s="86" t="n">
        <v>6</v>
      </c>
    </row>
    <row r="44" customFormat="false" ht="12.75" hidden="false" customHeight="false" outlineLevel="0" collapsed="false">
      <c r="A44" s="57" t="s">
        <v>240</v>
      </c>
      <c r="B44" s="57" t="s">
        <v>241</v>
      </c>
      <c r="C44" s="57" t="s">
        <v>242</v>
      </c>
      <c r="D44" s="57" t="s">
        <v>187</v>
      </c>
      <c r="E44" s="57" t="s">
        <v>469</v>
      </c>
      <c r="F44" s="86" t="n">
        <v>208</v>
      </c>
    </row>
    <row r="45" customFormat="false" ht="12.75" hidden="false" customHeight="false" outlineLevel="0" collapsed="false">
      <c r="A45" s="57" t="s">
        <v>243</v>
      </c>
      <c r="B45" s="57" t="s">
        <v>244</v>
      </c>
      <c r="C45" s="57" t="s">
        <v>245</v>
      </c>
      <c r="D45" s="57" t="s">
        <v>187</v>
      </c>
      <c r="E45" s="57" t="s">
        <v>469</v>
      </c>
      <c r="F45" s="86" t="n">
        <v>208</v>
      </c>
    </row>
    <row r="46" customFormat="false" ht="12.75" hidden="false" customHeight="false" outlineLevel="0" collapsed="false">
      <c r="A46" s="57" t="s">
        <v>246</v>
      </c>
      <c r="B46" s="57" t="s">
        <v>247</v>
      </c>
      <c r="C46" s="57" t="s">
        <v>248</v>
      </c>
      <c r="D46" s="57" t="s">
        <v>187</v>
      </c>
      <c r="E46" s="57"/>
      <c r="F46" s="86" t="n">
        <v>155</v>
      </c>
    </row>
    <row r="47" customFormat="false" ht="12.75" hidden="false" customHeight="false" outlineLevel="0" collapsed="false">
      <c r="A47" s="57" t="s">
        <v>250</v>
      </c>
      <c r="B47" s="57" t="s">
        <v>251</v>
      </c>
      <c r="C47" s="57" t="s">
        <v>252</v>
      </c>
      <c r="D47" s="57" t="s">
        <v>187</v>
      </c>
      <c r="E47" s="57" t="s">
        <v>469</v>
      </c>
      <c r="F47" s="86" t="n">
        <v>208</v>
      </c>
    </row>
    <row r="48" customFormat="false" ht="12.75" hidden="false" customHeight="false" outlineLevel="0" collapsed="false">
      <c r="A48" s="57" t="s">
        <v>253</v>
      </c>
      <c r="B48" s="57" t="s">
        <v>254</v>
      </c>
      <c r="C48" s="57" t="s">
        <v>255</v>
      </c>
      <c r="D48" s="57" t="s">
        <v>187</v>
      </c>
      <c r="E48" s="57" t="s">
        <v>470</v>
      </c>
      <c r="F48" s="86" t="n">
        <v>19.1</v>
      </c>
    </row>
    <row r="49" customFormat="false" ht="12.75" hidden="false" customHeight="false" outlineLevel="0" collapsed="false">
      <c r="A49" s="57" t="s">
        <v>256</v>
      </c>
      <c r="B49" s="57" t="s">
        <v>257</v>
      </c>
      <c r="C49" s="57" t="s">
        <v>258</v>
      </c>
      <c r="D49" s="57" t="s">
        <v>152</v>
      </c>
      <c r="E49" s="57"/>
      <c r="F49" s="86" t="n">
        <v>30</v>
      </c>
    </row>
    <row r="50" customFormat="false" ht="12.75" hidden="false" customHeight="false" outlineLevel="0" collapsed="false">
      <c r="A50" s="57" t="s">
        <v>260</v>
      </c>
      <c r="B50" s="57" t="s">
        <v>261</v>
      </c>
      <c r="C50" s="57" t="s">
        <v>262</v>
      </c>
      <c r="D50" s="57" t="s">
        <v>152</v>
      </c>
      <c r="E50" s="57" t="s">
        <v>471</v>
      </c>
      <c r="F50" s="86" t="n">
        <v>1841</v>
      </c>
    </row>
    <row r="51" customFormat="false" ht="12.75" hidden="false" customHeight="false" outlineLevel="0" collapsed="false">
      <c r="A51" s="57" t="s">
        <v>263</v>
      </c>
      <c r="B51" s="57" t="s">
        <v>264</v>
      </c>
      <c r="C51" s="57" t="s">
        <v>265</v>
      </c>
      <c r="D51" s="57" t="s">
        <v>152</v>
      </c>
      <c r="E51" s="57"/>
      <c r="F51" s="86" t="n">
        <v>30</v>
      </c>
    </row>
    <row r="52" customFormat="false" ht="12.75" hidden="false" customHeight="false" outlineLevel="0" collapsed="false">
      <c r="A52" s="57" t="s">
        <v>266</v>
      </c>
      <c r="B52" s="57" t="s">
        <v>267</v>
      </c>
      <c r="C52" s="57" t="s">
        <v>268</v>
      </c>
      <c r="D52" s="57" t="s">
        <v>152</v>
      </c>
      <c r="E52" s="57"/>
      <c r="F52" s="86" t="n">
        <v>30</v>
      </c>
    </row>
    <row r="53" customFormat="false" ht="12.75" hidden="false" customHeight="false" outlineLevel="0" collapsed="false">
      <c r="A53" s="57" t="s">
        <v>269</v>
      </c>
      <c r="B53" s="57" t="s">
        <v>270</v>
      </c>
      <c r="C53" s="57" t="s">
        <v>271</v>
      </c>
      <c r="D53" s="57" t="s">
        <v>152</v>
      </c>
      <c r="E53" s="57"/>
      <c r="F53" s="86" t="n">
        <v>30</v>
      </c>
    </row>
    <row r="54" customFormat="false" ht="12.75" hidden="false" customHeight="false" outlineLevel="0" collapsed="false">
      <c r="A54" s="57" t="s">
        <v>272</v>
      </c>
      <c r="B54" s="57" t="s">
        <v>273</v>
      </c>
      <c r="C54" s="57" t="s">
        <v>274</v>
      </c>
      <c r="D54" s="57" t="s">
        <v>187</v>
      </c>
      <c r="E54" s="57" t="s">
        <v>472</v>
      </c>
      <c r="F54" s="86" t="n">
        <v>24.21</v>
      </c>
    </row>
    <row r="55" customFormat="false" ht="12.75" hidden="false" customHeight="false" outlineLevel="0" collapsed="false">
      <c r="A55" s="57" t="s">
        <v>277</v>
      </c>
      <c r="B55" s="57" t="s">
        <v>278</v>
      </c>
      <c r="C55" s="57" t="s">
        <v>279</v>
      </c>
      <c r="D55" s="57" t="s">
        <v>187</v>
      </c>
      <c r="E55" s="57" t="s">
        <v>473</v>
      </c>
      <c r="F55" s="86" t="n">
        <v>4.035</v>
      </c>
    </row>
    <row r="56" customFormat="false" ht="12.75" hidden="false" customHeight="false" outlineLevel="0" collapsed="false">
      <c r="A56" s="57" t="s">
        <v>280</v>
      </c>
      <c r="B56" s="57" t="s">
        <v>281</v>
      </c>
      <c r="C56" s="57" t="s">
        <v>282</v>
      </c>
      <c r="D56" s="57" t="s">
        <v>176</v>
      </c>
      <c r="E56" s="57" t="s">
        <v>474</v>
      </c>
      <c r="F56" s="86" t="n">
        <v>269</v>
      </c>
    </row>
    <row r="57" customFormat="false" ht="12.75" hidden="false" customHeight="false" outlineLevel="0" collapsed="false">
      <c r="A57" s="57" t="s">
        <v>283</v>
      </c>
      <c r="B57" s="57" t="s">
        <v>284</v>
      </c>
      <c r="C57" s="57" t="s">
        <v>285</v>
      </c>
      <c r="D57" s="57" t="s">
        <v>152</v>
      </c>
      <c r="E57" s="60" t="s">
        <v>475</v>
      </c>
      <c r="F57" s="86" t="n">
        <v>2416.7</v>
      </c>
    </row>
    <row r="58" customFormat="false" ht="12.75" hidden="false" customHeight="false" outlineLevel="0" collapsed="false">
      <c r="A58" s="57" t="s">
        <v>288</v>
      </c>
      <c r="B58" s="57" t="s">
        <v>284</v>
      </c>
      <c r="C58" s="57" t="s">
        <v>285</v>
      </c>
      <c r="D58" s="57" t="s">
        <v>152</v>
      </c>
      <c r="E58" s="57" t="s">
        <v>476</v>
      </c>
      <c r="F58" s="86" t="n">
        <v>424</v>
      </c>
    </row>
    <row r="59" customFormat="false" ht="12.75" hidden="false" customHeight="false" outlineLevel="0" collapsed="false">
      <c r="A59" s="57" t="s">
        <v>289</v>
      </c>
      <c r="B59" s="57" t="s">
        <v>290</v>
      </c>
      <c r="C59" s="57" t="s">
        <v>291</v>
      </c>
      <c r="D59" s="57" t="s">
        <v>152</v>
      </c>
      <c r="E59" s="57" t="s">
        <v>477</v>
      </c>
      <c r="F59" s="86" t="n">
        <v>140</v>
      </c>
    </row>
    <row r="60" customFormat="false" ht="12.75" hidden="false" customHeight="false" outlineLevel="0" collapsed="false">
      <c r="A60" s="57" t="s">
        <v>292</v>
      </c>
      <c r="B60" s="57" t="s">
        <v>293</v>
      </c>
      <c r="C60" s="57" t="s">
        <v>294</v>
      </c>
      <c r="D60" s="57" t="s">
        <v>152</v>
      </c>
      <c r="E60" s="57" t="s">
        <v>478</v>
      </c>
      <c r="F60" s="86" t="n">
        <v>1073.45</v>
      </c>
    </row>
    <row r="61" customFormat="false" ht="12.75" hidden="false" customHeight="false" outlineLevel="0" collapsed="false">
      <c r="A61" s="57" t="s">
        <v>295</v>
      </c>
      <c r="B61" s="57" t="s">
        <v>296</v>
      </c>
      <c r="C61" s="57" t="s">
        <v>297</v>
      </c>
      <c r="D61" s="57" t="s">
        <v>152</v>
      </c>
      <c r="E61" s="57" t="s">
        <v>478</v>
      </c>
      <c r="F61" s="86" t="n">
        <v>1073.45</v>
      </c>
    </row>
    <row r="62" customFormat="false" ht="12.75" hidden="false" customHeight="false" outlineLevel="0" collapsed="false">
      <c r="A62" s="57" t="s">
        <v>299</v>
      </c>
      <c r="B62" s="57" t="s">
        <v>300</v>
      </c>
      <c r="C62" s="57" t="s">
        <v>301</v>
      </c>
      <c r="D62" s="57" t="s">
        <v>152</v>
      </c>
      <c r="E62" s="57"/>
      <c r="F62" s="86" t="n">
        <v>1080</v>
      </c>
    </row>
    <row r="63" customFormat="false" ht="12.75" hidden="false" customHeight="false" outlineLevel="0" collapsed="false">
      <c r="A63" s="57" t="s">
        <v>302</v>
      </c>
      <c r="B63" s="57" t="s">
        <v>303</v>
      </c>
      <c r="C63" s="57" t="s">
        <v>304</v>
      </c>
      <c r="D63" s="57" t="s">
        <v>152</v>
      </c>
      <c r="E63" s="57"/>
      <c r="F63" s="86" t="n">
        <v>1080</v>
      </c>
    </row>
    <row r="64" customFormat="false" ht="12.75" hidden="false" customHeight="false" outlineLevel="0" collapsed="false">
      <c r="A64" s="57" t="s">
        <v>305</v>
      </c>
      <c r="B64" s="57" t="s">
        <v>306</v>
      </c>
      <c r="C64" s="57" t="s">
        <v>307</v>
      </c>
      <c r="D64" s="57" t="s">
        <v>152</v>
      </c>
      <c r="E64" s="60" t="s">
        <v>479</v>
      </c>
      <c r="F64" s="86" t="n">
        <v>454</v>
      </c>
    </row>
    <row r="65" customFormat="false" ht="12.75" hidden="false" customHeight="false" outlineLevel="0" collapsed="false">
      <c r="A65" s="57" t="s">
        <v>309</v>
      </c>
      <c r="B65" s="57" t="s">
        <v>310</v>
      </c>
      <c r="C65" s="57" t="s">
        <v>311</v>
      </c>
      <c r="D65" s="57" t="s">
        <v>152</v>
      </c>
      <c r="E65" s="57" t="s">
        <v>480</v>
      </c>
      <c r="F65" s="86" t="n">
        <v>110</v>
      </c>
    </row>
    <row r="66" customFormat="false" ht="12.75" hidden="false" customHeight="false" outlineLevel="0" collapsed="false">
      <c r="A66" s="57" t="s">
        <v>91</v>
      </c>
      <c r="B66" s="57" t="s">
        <v>312</v>
      </c>
      <c r="C66" s="57" t="s">
        <v>313</v>
      </c>
      <c r="D66" s="57" t="s">
        <v>314</v>
      </c>
      <c r="E66" s="57" t="s">
        <v>481</v>
      </c>
      <c r="F66" s="86" t="n">
        <v>19</v>
      </c>
    </row>
    <row r="67" customFormat="false" ht="12.75" hidden="false" customHeight="false" outlineLevel="0" collapsed="false">
      <c r="A67" s="57" t="s">
        <v>93</v>
      </c>
      <c r="B67" s="57" t="s">
        <v>317</v>
      </c>
      <c r="C67" s="57" t="s">
        <v>318</v>
      </c>
      <c r="D67" s="57" t="s">
        <v>314</v>
      </c>
      <c r="E67" s="57"/>
      <c r="F67" s="86" t="n">
        <v>2</v>
      </c>
    </row>
    <row r="68" customFormat="false" ht="12.75" hidden="false" customHeight="false" outlineLevel="0" collapsed="false">
      <c r="A68" s="57" t="s">
        <v>320</v>
      </c>
      <c r="B68" s="57" t="s">
        <v>321</v>
      </c>
      <c r="C68" s="57" t="s">
        <v>322</v>
      </c>
      <c r="D68" s="57" t="s">
        <v>176</v>
      </c>
      <c r="E68" s="57" t="s">
        <v>482</v>
      </c>
      <c r="F68" s="86" t="n">
        <v>6</v>
      </c>
    </row>
    <row r="69" customFormat="false" ht="12.75" hidden="false" customHeight="false" outlineLevel="0" collapsed="false">
      <c r="A69" s="57" t="s">
        <v>95</v>
      </c>
      <c r="B69" s="57" t="s">
        <v>324</v>
      </c>
      <c r="C69" s="57" t="s">
        <v>325</v>
      </c>
      <c r="D69" s="57" t="s">
        <v>314</v>
      </c>
      <c r="E69" s="57"/>
      <c r="F69" s="86" t="n">
        <v>8</v>
      </c>
    </row>
    <row r="70" customFormat="false" ht="12.75" hidden="false" customHeight="false" outlineLevel="0" collapsed="false">
      <c r="A70" s="57" t="s">
        <v>327</v>
      </c>
      <c r="B70" s="57" t="s">
        <v>328</v>
      </c>
      <c r="C70" s="57" t="s">
        <v>329</v>
      </c>
      <c r="D70" s="57" t="s">
        <v>314</v>
      </c>
      <c r="E70" s="57"/>
      <c r="F70" s="86" t="n">
        <v>8</v>
      </c>
    </row>
    <row r="71" customFormat="false" ht="12.75" hidden="false" customHeight="false" outlineLevel="0" collapsed="false">
      <c r="A71" s="57" t="s">
        <v>330</v>
      </c>
      <c r="B71" s="57" t="s">
        <v>331</v>
      </c>
      <c r="C71" s="57" t="s">
        <v>332</v>
      </c>
      <c r="D71" s="57" t="s">
        <v>314</v>
      </c>
      <c r="E71" s="57"/>
      <c r="F71" s="86" t="n">
        <v>4</v>
      </c>
    </row>
    <row r="72" customFormat="false" ht="12.75" hidden="false" customHeight="false" outlineLevel="0" collapsed="false">
      <c r="A72" s="57" t="s">
        <v>333</v>
      </c>
      <c r="B72" s="57" t="s">
        <v>334</v>
      </c>
      <c r="C72" s="57" t="s">
        <v>335</v>
      </c>
      <c r="D72" s="57" t="s">
        <v>314</v>
      </c>
      <c r="E72" s="57"/>
      <c r="F72" s="86" t="n">
        <v>7</v>
      </c>
    </row>
    <row r="73" customFormat="false" ht="12.75" hidden="false" customHeight="false" outlineLevel="0" collapsed="false">
      <c r="A73" s="57" t="s">
        <v>336</v>
      </c>
      <c r="B73" s="57" t="s">
        <v>337</v>
      </c>
      <c r="C73" s="57" t="s">
        <v>338</v>
      </c>
      <c r="D73" s="57" t="s">
        <v>314</v>
      </c>
      <c r="E73" s="57"/>
      <c r="F73" s="86" t="n">
        <v>15</v>
      </c>
    </row>
    <row r="74" customFormat="false" ht="12.75" hidden="false" customHeight="false" outlineLevel="0" collapsed="false">
      <c r="A74" s="57" t="s">
        <v>339</v>
      </c>
      <c r="B74" s="57" t="s">
        <v>340</v>
      </c>
      <c r="C74" s="57" t="s">
        <v>341</v>
      </c>
      <c r="D74" s="57"/>
      <c r="E74" s="57"/>
      <c r="F74" s="86" t="n">
        <v>1</v>
      </c>
    </row>
    <row r="75" customFormat="false" ht="12.75" hidden="false" customHeight="false" outlineLevel="0" collapsed="false">
      <c r="A75" s="57" t="s">
        <v>344</v>
      </c>
      <c r="B75" s="57" t="s">
        <v>345</v>
      </c>
      <c r="C75" s="57" t="s">
        <v>346</v>
      </c>
      <c r="D75" s="57"/>
      <c r="E75" s="57"/>
      <c r="F75" s="86" t="n">
        <v>1</v>
      </c>
    </row>
    <row r="76" customFormat="false" ht="12.75" hidden="false" customHeight="false" outlineLevel="0" collapsed="false">
      <c r="A76" s="57" t="s">
        <v>347</v>
      </c>
      <c r="B76" s="57" t="s">
        <v>348</v>
      </c>
      <c r="C76" s="57" t="s">
        <v>349</v>
      </c>
      <c r="D76" s="57"/>
      <c r="E76" s="57"/>
      <c r="F76" s="86" t="n">
        <v>1</v>
      </c>
    </row>
    <row r="77" customFormat="false" ht="12.75" hidden="false" customHeight="false" outlineLevel="0" collapsed="false">
      <c r="A77" s="57" t="s">
        <v>350</v>
      </c>
      <c r="B77" s="57" t="s">
        <v>351</v>
      </c>
      <c r="C77" s="57" t="s">
        <v>352</v>
      </c>
      <c r="D77" s="57"/>
      <c r="E77" s="57"/>
      <c r="F77" s="86" t="n">
        <v>1</v>
      </c>
    </row>
    <row r="78" customFormat="false" ht="12.75" hidden="false" customHeight="false" outlineLevel="0" collapsed="false">
      <c r="A78" s="57" t="s">
        <v>353</v>
      </c>
      <c r="B78" s="57" t="s">
        <v>354</v>
      </c>
      <c r="C78" s="57" t="s">
        <v>355</v>
      </c>
      <c r="D78" s="57"/>
      <c r="E78" s="57"/>
      <c r="F78" s="86" t="n">
        <v>1</v>
      </c>
    </row>
    <row r="79" customFormat="false" ht="12.75" hidden="false" customHeight="false" outlineLevel="0" collapsed="false">
      <c r="A79" s="57" t="s">
        <v>356</v>
      </c>
      <c r="B79" s="57" t="s">
        <v>357</v>
      </c>
      <c r="C79" s="57" t="s">
        <v>358</v>
      </c>
      <c r="D79" s="57"/>
      <c r="E79" s="57"/>
      <c r="F79" s="86" t="n">
        <v>1</v>
      </c>
    </row>
    <row r="80" customFormat="false" ht="25.5" hidden="false" customHeight="false" outlineLevel="0" collapsed="false">
      <c r="A80" s="57" t="s">
        <v>359</v>
      </c>
      <c r="B80" s="57" t="s">
        <v>360</v>
      </c>
      <c r="C80" s="60" t="s">
        <v>361</v>
      </c>
      <c r="D80" s="57"/>
      <c r="E80" s="57"/>
      <c r="F80" s="86" t="n">
        <v>1</v>
      </c>
    </row>
    <row r="81" customFormat="false" ht="25.5" hidden="false" customHeight="false" outlineLevel="0" collapsed="false">
      <c r="A81" s="57" t="s">
        <v>362</v>
      </c>
      <c r="B81" s="57" t="s">
        <v>363</v>
      </c>
      <c r="C81" s="60" t="s">
        <v>364</v>
      </c>
      <c r="D81" s="57"/>
      <c r="E81" s="57"/>
      <c r="F81" s="86" t="n">
        <v>1</v>
      </c>
    </row>
    <row r="82" customFormat="false" ht="12.75" hidden="false" customHeight="false" outlineLevel="0" collapsed="false">
      <c r="A82" s="57" t="s">
        <v>365</v>
      </c>
      <c r="B82" s="57" t="s">
        <v>366</v>
      </c>
      <c r="C82" s="57" t="s">
        <v>39</v>
      </c>
      <c r="D82" s="57"/>
      <c r="E82" s="57"/>
      <c r="F82" s="86" t="n">
        <v>1</v>
      </c>
    </row>
    <row r="83" customFormat="false" ht="12.75" hidden="false" customHeight="false" outlineLevel="0" collapsed="false">
      <c r="A83" s="57" t="s">
        <v>367</v>
      </c>
      <c r="B83" s="57" t="s">
        <v>368</v>
      </c>
      <c r="C83" s="57" t="s">
        <v>369</v>
      </c>
      <c r="D83" s="57" t="s">
        <v>370</v>
      </c>
      <c r="E83" s="57"/>
      <c r="F83" s="86" t="n">
        <v>60</v>
      </c>
    </row>
    <row r="84" customFormat="false" ht="12.75" hidden="false" customHeight="false" outlineLevel="0" collapsed="false">
      <c r="A84" s="57" t="s">
        <v>372</v>
      </c>
      <c r="B84" s="57" t="s">
        <v>373</v>
      </c>
      <c r="C84" s="57" t="s">
        <v>374</v>
      </c>
      <c r="D84" s="57" t="s">
        <v>370</v>
      </c>
      <c r="E84" s="57"/>
      <c r="F84" s="86" t="n">
        <v>60</v>
      </c>
    </row>
    <row r="85" customFormat="false" ht="12.75" hidden="false" customHeight="false" outlineLevel="0" collapsed="false">
      <c r="A85" s="57" t="s">
        <v>375</v>
      </c>
      <c r="B85" s="57" t="s">
        <v>376</v>
      </c>
      <c r="C85" s="57" t="s">
        <v>377</v>
      </c>
      <c r="D85" s="57" t="s">
        <v>176</v>
      </c>
      <c r="E85" s="57" t="s">
        <v>483</v>
      </c>
      <c r="F85" s="86" t="n">
        <v>37</v>
      </c>
    </row>
    <row r="86" customFormat="false" ht="12.75" hidden="false" customHeight="false" outlineLevel="0" collapsed="false">
      <c r="A86" s="57" t="s">
        <v>379</v>
      </c>
      <c r="B86" s="57" t="s">
        <v>380</v>
      </c>
      <c r="C86" s="57" t="s">
        <v>381</v>
      </c>
      <c r="D86" s="57" t="s">
        <v>176</v>
      </c>
      <c r="E86" s="57" t="s">
        <v>484</v>
      </c>
      <c r="F86" s="86" t="n">
        <v>302</v>
      </c>
    </row>
    <row r="87" customFormat="false" ht="12.75" hidden="false" customHeight="false" outlineLevel="0" collapsed="false">
      <c r="A87" s="57" t="s">
        <v>382</v>
      </c>
      <c r="B87" s="57" t="s">
        <v>383</v>
      </c>
      <c r="C87" s="57" t="s">
        <v>384</v>
      </c>
      <c r="D87" s="57" t="s">
        <v>176</v>
      </c>
      <c r="E87" s="57" t="s">
        <v>485</v>
      </c>
      <c r="F87" s="86" t="n">
        <v>26.2</v>
      </c>
    </row>
    <row r="88" customFormat="false" ht="12.75" hidden="false" customHeight="false" outlineLevel="0" collapsed="false">
      <c r="A88" s="57" t="s">
        <v>385</v>
      </c>
      <c r="B88" s="57" t="s">
        <v>386</v>
      </c>
      <c r="C88" s="57" t="s">
        <v>387</v>
      </c>
      <c r="D88" s="57" t="s">
        <v>182</v>
      </c>
      <c r="E88" s="57" t="s">
        <v>486</v>
      </c>
      <c r="F88" s="86" t="n">
        <v>8468.835</v>
      </c>
    </row>
    <row r="89" customFormat="false" ht="12.75" hidden="false" customHeight="false" outlineLevel="0" collapsed="false">
      <c r="A89" s="57" t="s">
        <v>390</v>
      </c>
      <c r="B89" s="57" t="s">
        <v>391</v>
      </c>
      <c r="C89" s="57" t="s">
        <v>392</v>
      </c>
      <c r="D89" s="57" t="s">
        <v>393</v>
      </c>
      <c r="E89" s="57"/>
      <c r="F89" s="86" t="n">
        <v>0.945</v>
      </c>
    </row>
    <row r="90" customFormat="false" ht="12.75" hidden="false" customHeight="false" outlineLevel="0" collapsed="false">
      <c r="A90" s="57" t="s">
        <v>397</v>
      </c>
      <c r="B90" s="57" t="s">
        <v>398</v>
      </c>
      <c r="C90" s="57" t="s">
        <v>399</v>
      </c>
      <c r="D90" s="57" t="s">
        <v>182</v>
      </c>
      <c r="E90" s="57" t="s">
        <v>468</v>
      </c>
      <c r="F90" s="86" t="n">
        <v>47.23</v>
      </c>
    </row>
    <row r="91" customFormat="false" ht="12.75" hidden="false" customHeight="false" outlineLevel="0" collapsed="false">
      <c r="A91" s="57" t="s">
        <v>97</v>
      </c>
      <c r="B91" s="57" t="s">
        <v>400</v>
      </c>
      <c r="C91" s="57" t="s">
        <v>401</v>
      </c>
      <c r="D91" s="57" t="s">
        <v>182</v>
      </c>
      <c r="E91" s="57" t="s">
        <v>487</v>
      </c>
      <c r="F91" s="86" t="n">
        <v>426.63</v>
      </c>
    </row>
    <row r="92" customFormat="false" ht="12.75" hidden="false" customHeight="false" outlineLevel="0" collapsed="false">
      <c r="A92" s="57" t="s">
        <v>402</v>
      </c>
      <c r="B92" s="57" t="s">
        <v>403</v>
      </c>
      <c r="C92" s="57" t="s">
        <v>404</v>
      </c>
      <c r="D92" s="57" t="s">
        <v>182</v>
      </c>
      <c r="E92" s="57" t="s">
        <v>488</v>
      </c>
      <c r="F92" s="86" t="n">
        <v>514.35</v>
      </c>
    </row>
    <row r="93" customFormat="false" ht="12.75" hidden="false" customHeight="false" outlineLevel="0" collapsed="false">
      <c r="A93" s="57" t="s">
        <v>99</v>
      </c>
      <c r="B93" s="57" t="s">
        <v>405</v>
      </c>
      <c r="C93" s="57" t="s">
        <v>406</v>
      </c>
      <c r="D93" s="57" t="s">
        <v>187</v>
      </c>
      <c r="E93" s="57"/>
      <c r="F93" s="86" t="n">
        <v>6</v>
      </c>
    </row>
    <row r="94" customFormat="false" ht="12.75" hidden="false" customHeight="false" outlineLevel="0" collapsed="false">
      <c r="A94" s="57" t="s">
        <v>407</v>
      </c>
      <c r="B94" s="57" t="s">
        <v>408</v>
      </c>
      <c r="C94" s="57" t="s">
        <v>409</v>
      </c>
      <c r="D94" s="57" t="s">
        <v>314</v>
      </c>
      <c r="E94" s="57"/>
      <c r="F94" s="86" t="n">
        <v>8</v>
      </c>
    </row>
    <row r="95" customFormat="false" ht="12.75" hidden="false" customHeight="false" outlineLevel="0" collapsed="false">
      <c r="A95" s="57" t="s">
        <v>410</v>
      </c>
      <c r="B95" s="57" t="s">
        <v>411</v>
      </c>
      <c r="C95" s="57" t="s">
        <v>412</v>
      </c>
      <c r="D95" s="57" t="s">
        <v>176</v>
      </c>
      <c r="E95" s="57" t="s">
        <v>474</v>
      </c>
      <c r="F95" s="86" t="n">
        <v>269</v>
      </c>
    </row>
    <row r="96" customFormat="false" ht="12.75" hidden="false" customHeight="false" outlineLevel="0" collapsed="false">
      <c r="A96" s="57" t="s">
        <v>413</v>
      </c>
      <c r="B96" s="57" t="s">
        <v>414</v>
      </c>
      <c r="C96" s="57" t="s">
        <v>415</v>
      </c>
      <c r="D96" s="57" t="s">
        <v>314</v>
      </c>
      <c r="E96" s="57" t="s">
        <v>482</v>
      </c>
      <c r="F96" s="86" t="n">
        <v>6</v>
      </c>
    </row>
    <row r="97" customFormat="false" ht="12.75" hidden="false" customHeight="false" outlineLevel="0" collapsed="false">
      <c r="A97" s="57" t="s">
        <v>101</v>
      </c>
      <c r="B97" s="57" t="s">
        <v>416</v>
      </c>
      <c r="C97" s="57" t="s">
        <v>417</v>
      </c>
      <c r="D97" s="57" t="s">
        <v>314</v>
      </c>
      <c r="E97" s="57"/>
      <c r="F97" s="86" t="n">
        <v>3</v>
      </c>
    </row>
    <row r="98" customFormat="false" ht="12.75" hidden="false" customHeight="false" outlineLevel="0" collapsed="false">
      <c r="A98" s="57" t="s">
        <v>418</v>
      </c>
      <c r="B98" s="57" t="s">
        <v>419</v>
      </c>
      <c r="C98" s="57" t="s">
        <v>420</v>
      </c>
      <c r="D98" s="57" t="s">
        <v>314</v>
      </c>
      <c r="E98" s="57"/>
      <c r="F98" s="86" t="n">
        <v>8</v>
      </c>
    </row>
    <row r="99" customFormat="false" ht="12.75" hidden="false" customHeight="false" outlineLevel="0" collapsed="false">
      <c r="A99" s="57" t="s">
        <v>103</v>
      </c>
      <c r="B99" s="57" t="s">
        <v>421</v>
      </c>
      <c r="C99" s="57" t="s">
        <v>422</v>
      </c>
      <c r="D99" s="57" t="s">
        <v>423</v>
      </c>
      <c r="E99" s="57" t="s">
        <v>489</v>
      </c>
      <c r="F99" s="86" t="n">
        <v>38.58</v>
      </c>
    </row>
    <row r="100" customFormat="false" ht="12.75" hidden="false" customHeight="false" outlineLevel="0" collapsed="false">
      <c r="A100" s="57" t="s">
        <v>424</v>
      </c>
      <c r="B100" s="57" t="s">
        <v>425</v>
      </c>
      <c r="C100" s="57" t="s">
        <v>426</v>
      </c>
      <c r="D100" s="57" t="s">
        <v>423</v>
      </c>
      <c r="E100" s="57" t="s">
        <v>490</v>
      </c>
      <c r="F100" s="86" t="n">
        <v>292.95</v>
      </c>
    </row>
    <row r="101" customFormat="false" ht="12.75" hidden="false" customHeight="false" outlineLevel="0" collapsed="false">
      <c r="A101" s="57" t="s">
        <v>109</v>
      </c>
      <c r="B101" s="57" t="s">
        <v>427</v>
      </c>
      <c r="C101" s="57" t="s">
        <v>428</v>
      </c>
      <c r="D101" s="57" t="s">
        <v>314</v>
      </c>
      <c r="E101" s="57" t="s">
        <v>491</v>
      </c>
      <c r="F101" s="86" t="n">
        <v>74.74</v>
      </c>
    </row>
    <row r="102" customFormat="false" ht="12.75" hidden="false" customHeight="false" outlineLevel="0" collapsed="false">
      <c r="A102" s="57" t="s">
        <v>429</v>
      </c>
      <c r="B102" s="57" t="s">
        <v>430</v>
      </c>
      <c r="C102" s="57" t="s">
        <v>431</v>
      </c>
      <c r="D102" s="57" t="s">
        <v>314</v>
      </c>
      <c r="E102" s="57" t="s">
        <v>492</v>
      </c>
      <c r="F102" s="86" t="n">
        <v>305.02</v>
      </c>
    </row>
    <row r="103" customFormat="false" ht="12.75" hidden="false" customHeight="false" outlineLevel="0" collapsed="false">
      <c r="A103" s="57" t="s">
        <v>432</v>
      </c>
      <c r="B103" s="57" t="s">
        <v>433</v>
      </c>
      <c r="C103" s="57" t="s">
        <v>434</v>
      </c>
      <c r="D103" s="57" t="s">
        <v>314</v>
      </c>
      <c r="E103" s="57"/>
      <c r="F103" s="86" t="n">
        <v>8.08</v>
      </c>
    </row>
    <row r="104" customFormat="false" ht="12.75" hidden="false" customHeight="false" outlineLevel="0" collapsed="false">
      <c r="A104" s="57" t="s">
        <v>435</v>
      </c>
      <c r="B104" s="57" t="s">
        <v>436</v>
      </c>
      <c r="C104" s="57" t="s">
        <v>437</v>
      </c>
      <c r="D104" s="57" t="s">
        <v>314</v>
      </c>
      <c r="E104" s="57"/>
      <c r="F104" s="86" t="n">
        <v>8.08</v>
      </c>
    </row>
    <row r="105" customFormat="false" ht="12.75" hidden="false" customHeight="false" outlineLevel="0" collapsed="false">
      <c r="A105" s="57" t="s">
        <v>438</v>
      </c>
      <c r="B105" s="57" t="s">
        <v>439</v>
      </c>
      <c r="C105" s="57" t="s">
        <v>440</v>
      </c>
      <c r="D105" s="57" t="s">
        <v>314</v>
      </c>
      <c r="E105" s="57"/>
      <c r="F105" s="86" t="n">
        <v>8.08</v>
      </c>
    </row>
    <row r="106" customFormat="false" ht="12.75" hidden="false" customHeight="false" outlineLevel="0" collapsed="false">
      <c r="A106" s="57" t="s">
        <v>441</v>
      </c>
      <c r="B106" s="57" t="s">
        <v>442</v>
      </c>
      <c r="C106" s="57" t="s">
        <v>443</v>
      </c>
      <c r="D106" s="57" t="s">
        <v>314</v>
      </c>
      <c r="E106" s="57"/>
      <c r="F106" s="86" t="n">
        <v>8.08</v>
      </c>
    </row>
    <row r="107" customFormat="false" ht="12.75" hidden="false" customHeight="false" outlineLevel="0" collapsed="false">
      <c r="A107" s="57" t="s">
        <v>444</v>
      </c>
      <c r="B107" s="57" t="s">
        <v>445</v>
      </c>
      <c r="C107" s="57" t="s">
        <v>446</v>
      </c>
      <c r="D107" s="57" t="s">
        <v>314</v>
      </c>
      <c r="E107" s="57"/>
      <c r="F107" s="86" t="n">
        <v>8.08</v>
      </c>
    </row>
    <row r="108" customFormat="false" ht="12.75" hidden="false" customHeight="false" outlineLevel="0" collapsed="false">
      <c r="A108" s="57" t="s">
        <v>447</v>
      </c>
      <c r="B108" s="57" t="s">
        <v>448</v>
      </c>
      <c r="C108" s="57" t="s">
        <v>449</v>
      </c>
      <c r="D108" s="57" t="s">
        <v>152</v>
      </c>
      <c r="E108" s="57" t="s">
        <v>493</v>
      </c>
      <c r="F108" s="86" t="n">
        <v>449.21</v>
      </c>
    </row>
    <row r="109" customFormat="false" ht="12.75" hidden="false" customHeight="false" outlineLevel="0" collapsed="false">
      <c r="A109" s="57" t="s">
        <v>450</v>
      </c>
      <c r="B109" s="57" t="s">
        <v>451</v>
      </c>
      <c r="C109" s="57" t="s">
        <v>452</v>
      </c>
      <c r="D109" s="57" t="s">
        <v>152</v>
      </c>
      <c r="E109" s="57" t="s">
        <v>494</v>
      </c>
      <c r="F109" s="86" t="n">
        <v>13.78</v>
      </c>
    </row>
    <row r="110" customFormat="false" ht="12.75" hidden="false" customHeight="false" outlineLevel="0" collapsed="false">
      <c r="A110" s="57" t="s">
        <v>453</v>
      </c>
      <c r="B110" s="57" t="s">
        <v>454</v>
      </c>
      <c r="C110" s="57" t="s">
        <v>455</v>
      </c>
      <c r="D110" s="57" t="s">
        <v>152</v>
      </c>
      <c r="E110" s="57" t="s">
        <v>495</v>
      </c>
      <c r="F110" s="86" t="n">
        <v>9.33</v>
      </c>
    </row>
    <row r="111" customFormat="false" ht="12.75" hidden="false" customHeight="false" outlineLevel="0" collapsed="false">
      <c r="A111" s="57" t="s">
        <v>456</v>
      </c>
      <c r="B111" s="57" t="s">
        <v>457</v>
      </c>
      <c r="C111" s="57" t="s">
        <v>458</v>
      </c>
      <c r="D111" s="57" t="s">
        <v>152</v>
      </c>
      <c r="E111" s="57" t="s">
        <v>496</v>
      </c>
      <c r="F111" s="86" t="n">
        <v>97.32</v>
      </c>
    </row>
    <row r="112" customFormat="false" ht="12.75" hidden="false" customHeight="false" outlineLevel="0" collapsed="false">
      <c r="A112" s="57" t="s">
        <v>16</v>
      </c>
      <c r="B112" s="57" t="s">
        <v>459</v>
      </c>
      <c r="C112" s="57" t="s">
        <v>460</v>
      </c>
      <c r="D112" s="57" t="s">
        <v>182</v>
      </c>
      <c r="E112" s="57"/>
      <c r="F112" s="86" t="n">
        <v>2847.632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8:59Z</dcterms:created>
  <dc:creator>Jaroslav Pajgr</dc:creator>
  <dc:description/>
  <dc:language>en-US</dc:language>
  <cp:lastModifiedBy>JPajgr</cp:lastModifiedBy>
  <cp:lastPrinted>2018-01-16T13:33:19Z</cp:lastPrinted>
  <dcterms:modified xsi:type="dcterms:W3CDTF">2018-02-09T08:18:59Z</dcterms:modified>
  <cp:revision>0</cp:revision>
  <dc:subject/>
  <dc:title/>
</cp:coreProperties>
</file>