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8-306-01 " sheetId="2" state="visible" r:id="rId3"/>
    <sheet name="06 18-306-06 " sheetId="3" state="visible" r:id="rId4"/>
    <sheet name="07 18-306-07 " sheetId="4" state="visible" r:id="rId5"/>
    <sheet name="08 18-306-08 " sheetId="5" state="visible" r:id="rId6"/>
    <sheet name="09 18-306-09 " sheetId="6" state="visible" r:id="rId7"/>
  </sheets>
  <externalReferences>
    <externalReference r:id="rId8"/>
  </externalReferences>
  <definedNames>
    <definedName function="false" hidden="false" localSheetId="1" name="_xlnm.Print_Area" vbProcedure="false">'01 18-306-01 '!$A$1:$K$126</definedName>
    <definedName function="false" hidden="false" localSheetId="1" name="_xlnm.Print_Titles" vbProcedure="false">'01 18-306-01 '!$1:$6</definedName>
    <definedName function="false" hidden="false" localSheetId="2" name="_xlnm.Print_Area" vbProcedure="false">'06 18-306-06 '!$A$1:$K$138</definedName>
    <definedName function="false" hidden="false" localSheetId="2" name="_xlnm.Print_Titles" vbProcedure="false">'06 18-306-06 '!$1:$6</definedName>
    <definedName function="false" hidden="false" localSheetId="3" name="_xlnm.Print_Area" vbProcedure="false">'07 18-306-07 '!$A$1:$K$131</definedName>
    <definedName function="false" hidden="false" localSheetId="3" name="_xlnm.Print_Titles" vbProcedure="false">'07 18-306-07 '!$1:$6</definedName>
    <definedName function="false" hidden="false" localSheetId="4" name="_xlnm.Print_Area" vbProcedure="false">'08 18-306-08 '!$A$1:$K$145</definedName>
    <definedName function="false" hidden="false" localSheetId="4" name="_xlnm.Print_Titles" vbProcedure="false">'08 18-306-08 '!$1:$6</definedName>
    <definedName function="false" hidden="false" localSheetId="5" name="_xlnm.Print_Area" vbProcedure="false">'09 18-306-09 '!$A$1:$K$144</definedName>
    <definedName function="false" hidden="false" localSheetId="5" name="_xlnm.Print_Titles" vbProcedure="false">'09 18-306-09 '!$1:$6</definedName>
    <definedName function="false" hidden="false" localSheetId="0" name="_xlnm.Print_Area" vbProcedure="false">Stavba!$A$1:$I$45</definedName>
    <definedName function="false" hidden="false" name="AAA" vbProcedure="false">'01 18-306-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18-306-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18-306-01 '!#ref!</definedName>
    <definedName function="false" hidden="false" name="HSV_" vbProcedure="false">'01 18-306-01 '!#ref!</definedName>
    <definedName function="false" hidden="false" name="HZS" vbProcedure="false">#REF!</definedName>
    <definedName function="false" hidden="false" name="HZS0" vbProcedure="false">'01 18-306-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18-306-01 '!#ref!</definedName>
    <definedName function="false" hidden="false" name="Mont_" vbProcedure="false">'01 18-306-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18-306-01 '!#ref!</definedName>
    <definedName function="false" hidden="false" name="PSV_" vbProcedure="false">'01 18-306-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18-306-01 '!$G$6</definedName>
    <definedName function="false" hidden="false" name="SloupecCDH" vbProcedure="false">'01 18-306-01 '!$K$6</definedName>
    <definedName function="false" hidden="false" name="SloupecCH" vbProcedure="false">'01 18-306-01 '!$I$6</definedName>
    <definedName function="false" hidden="false" name="SloupecCisloPol" vbProcedure="false">'01 18-306-01 '!$B$6</definedName>
    <definedName function="false" hidden="false" name="SloupecJC" vbProcedure="false">'01 18-306-01 '!$F$6</definedName>
    <definedName function="false" hidden="false" name="SloupecJDH" vbProcedure="false">'01 18-306-01 '!$J$6</definedName>
    <definedName function="false" hidden="false" name="SloupecJDM" vbProcedure="false">'01 18-306-01 '!$J$6</definedName>
    <definedName function="false" hidden="false" name="SloupecJH" vbProcedure="false">'01 18-306-01 '!$H$6</definedName>
    <definedName function="false" hidden="false" name="SloupecMJ" vbProcedure="false">'01 18-306-01 '!$D$6</definedName>
    <definedName function="false" hidden="false" name="SloupecMnozstvi" vbProcedure="false">'01 18-306-01 '!$E$6</definedName>
    <definedName function="false" hidden="false" name="SloupecNazPol" vbProcedure="false">'01 18-306-01 '!$C$6</definedName>
    <definedName function="false" hidden="false" name="SloupecPC" vbProcedure="false">'01 18-306-01 '!$A$6</definedName>
    <definedName function="false" hidden="false" name="StavbaCelkem" vbProcedure="false">#REF!</definedName>
    <definedName function="false" hidden="false" name="Typ" vbProcedure="false">'01 18-306-01 '!#ref!</definedName>
    <definedName function="false" hidden="false" name="VRN" vbProcedure="false">'01 18-306-01 '!$G$126</definedName>
    <definedName function="false" hidden="false" name="VRNKc" vbProcedure="false">#REF!</definedName>
    <definedName function="false" hidden="false" name="VRNNazev" vbProcedure="false">'01 18-306-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5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18-306-0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6 18-306-06 '!#ref!</definedName>
    <definedName function="false" hidden="false" localSheetId="2" name="Dodavka0" vbProcedure="false">'06 18-306-06 '!#ref!</definedName>
    <definedName function="false" hidden="false" localSheetId="2" name="HSV0" vbProcedure="false">'06 18-306-06 '!#ref!</definedName>
    <definedName function="false" hidden="false" localSheetId="2" name="HSV_" vbProcedure="false">'06 18-306-06 '!#ref!</definedName>
    <definedName function="false" hidden="false" localSheetId="2" name="HZS0" vbProcedure="false">'06 18-306-06 '!#ref!</definedName>
    <definedName function="false" hidden="false" localSheetId="2" name="Montaz0" vbProcedure="false">'06 18-306-06 '!#ref!</definedName>
    <definedName function="false" hidden="false" localSheetId="2" name="Mont_" vbProcedure="false">'06 18-306-06 '!#ref!</definedName>
    <definedName function="false" hidden="false" localSheetId="2" name="PSV0" vbProcedure="false">'06 18-306-06 '!#ref!</definedName>
    <definedName function="false" hidden="false" localSheetId="2" name="PSV_" vbProcedure="false">'06 18-306-06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6 18-306-06 '!$G$6</definedName>
    <definedName function="false" hidden="false" localSheetId="2" name="SloupecCDH" vbProcedure="false">'06 18-306-06 '!$K$6</definedName>
    <definedName function="false" hidden="false" localSheetId="2" name="SloupecCH" vbProcedure="false">'06 18-306-06 '!$I$6</definedName>
    <definedName function="false" hidden="false" localSheetId="2" name="SloupecCisloPol" vbProcedure="false">'06 18-306-06 '!$B$6</definedName>
    <definedName function="false" hidden="false" localSheetId="2" name="SloupecJC" vbProcedure="false">'06 18-306-06 '!$F$6</definedName>
    <definedName function="false" hidden="false" localSheetId="2" name="SloupecJDH" vbProcedure="false">'06 18-306-06 '!$J$6</definedName>
    <definedName function="false" hidden="false" localSheetId="2" name="SloupecJDM" vbProcedure="false">'06 18-306-06 '!$J$6</definedName>
    <definedName function="false" hidden="false" localSheetId="2" name="SloupecJH" vbProcedure="false">'06 18-306-06 '!$H$6</definedName>
    <definedName function="false" hidden="false" localSheetId="2" name="SloupecMJ" vbProcedure="false">'06 18-306-06 '!$D$6</definedName>
    <definedName function="false" hidden="false" localSheetId="2" name="SloupecMnozstvi" vbProcedure="false">'06 18-306-06 '!$E$6</definedName>
    <definedName function="false" hidden="false" localSheetId="2" name="SloupecNazPol" vbProcedure="false">'06 18-306-06 '!$C$6</definedName>
    <definedName function="false" hidden="false" localSheetId="2" name="SloupecPC" vbProcedure="false">'06 18-306-06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6 18-306-06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6 18-306-06 '!#ref!</definedName>
    <definedName function="false" hidden="false" localSheetId="2" name="VRN" vbProcedure="false">'06 18-306-06 '!$G$138</definedName>
    <definedName function="false" hidden="false" localSheetId="2" name="VRNNazev" vbProcedure="false">'06 18-306-06 '!#ref!</definedName>
    <definedName function="false" hidden="false" localSheetId="3" name="AAA" vbProcedure="false">'07 18-306-07 '!#ref!</definedName>
    <definedName function="false" hidden="false" localSheetId="3" name="Dodavka0" vbProcedure="false">'07 18-306-07 '!#ref!</definedName>
    <definedName function="false" hidden="false" localSheetId="3" name="HSV0" vbProcedure="false">'07 18-306-07 '!#ref!</definedName>
    <definedName function="false" hidden="false" localSheetId="3" name="HSV_" vbProcedure="false">'07 18-306-07 '!#ref!</definedName>
    <definedName function="false" hidden="false" localSheetId="3" name="HZS0" vbProcedure="false">'07 18-306-07 '!#ref!</definedName>
    <definedName function="false" hidden="false" localSheetId="3" name="Montaz0" vbProcedure="false">'07 18-306-07 '!#ref!</definedName>
    <definedName function="false" hidden="false" localSheetId="3" name="Mont_" vbProcedure="false">'07 18-306-07 '!#ref!</definedName>
    <definedName function="false" hidden="false" localSheetId="3" name="PSV0" vbProcedure="false">'07 18-306-07 '!#ref!</definedName>
    <definedName function="false" hidden="false" localSheetId="3" name="PSV_" vbProcedure="false">'07 18-306-07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07 18-306-07 '!$G$6</definedName>
    <definedName function="false" hidden="false" localSheetId="3" name="SloupecCDH" vbProcedure="false">'07 18-306-07 '!$K$6</definedName>
    <definedName function="false" hidden="false" localSheetId="3" name="SloupecCH" vbProcedure="false">'07 18-306-07 '!$I$6</definedName>
    <definedName function="false" hidden="false" localSheetId="3" name="SloupecCisloPol" vbProcedure="false">'07 18-306-07 '!$B$6</definedName>
    <definedName function="false" hidden="false" localSheetId="3" name="SloupecJC" vbProcedure="false">'07 18-306-07 '!$F$6</definedName>
    <definedName function="false" hidden="false" localSheetId="3" name="SloupecJDH" vbProcedure="false">'07 18-306-07 '!$J$6</definedName>
    <definedName function="false" hidden="false" localSheetId="3" name="SloupecJDM" vbProcedure="false">'07 18-306-07 '!$J$6</definedName>
    <definedName function="false" hidden="false" localSheetId="3" name="SloupecJH" vbProcedure="false">'07 18-306-07 '!$H$6</definedName>
    <definedName function="false" hidden="false" localSheetId="3" name="SloupecMJ" vbProcedure="false">'07 18-306-07 '!$D$6</definedName>
    <definedName function="false" hidden="false" localSheetId="3" name="SloupecMnozstvi" vbProcedure="false">'07 18-306-07 '!$E$6</definedName>
    <definedName function="false" hidden="false" localSheetId="3" name="SloupecNazPol" vbProcedure="false">'07 18-306-07 '!$C$6</definedName>
    <definedName function="false" hidden="false" localSheetId="3" name="SloupecPC" vbProcedure="false">'07 18-306-07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7 18-306-07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07 18-306-07 '!#ref!</definedName>
    <definedName function="false" hidden="false" localSheetId="3" name="VRN" vbProcedure="false">'07 18-306-07 '!$G$131</definedName>
    <definedName function="false" hidden="false" localSheetId="3" name="VRNNazev" vbProcedure="false">'07 18-306-07 '!#ref!</definedName>
    <definedName function="false" hidden="false" localSheetId="4" name="AAA" vbProcedure="false">'08 18-306-08 '!#ref!</definedName>
    <definedName function="false" hidden="false" localSheetId="4" name="Dodavka0" vbProcedure="false">'08 18-306-08 '!#ref!</definedName>
    <definedName function="false" hidden="false" localSheetId="4" name="HSV0" vbProcedure="false">'08 18-306-08 '!#ref!</definedName>
    <definedName function="false" hidden="false" localSheetId="4" name="HSV_" vbProcedure="false">'08 18-306-08 '!#ref!</definedName>
    <definedName function="false" hidden="false" localSheetId="4" name="HZS0" vbProcedure="false">'08 18-306-08 '!#ref!</definedName>
    <definedName function="false" hidden="false" localSheetId="4" name="Montaz0" vbProcedure="false">'08 18-306-08 '!#ref!</definedName>
    <definedName function="false" hidden="false" localSheetId="4" name="Mont_" vbProcedure="false">'08 18-306-08 '!#ref!</definedName>
    <definedName function="false" hidden="false" localSheetId="4" name="PSV0" vbProcedure="false">'08 18-306-08 '!#ref!</definedName>
    <definedName function="false" hidden="false" localSheetId="4" name="PSV_" vbProcedure="false">'08 18-306-08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08 18-306-08 '!$G$6</definedName>
    <definedName function="false" hidden="false" localSheetId="4" name="SloupecCDH" vbProcedure="false">'08 18-306-08 '!$K$6</definedName>
    <definedName function="false" hidden="false" localSheetId="4" name="SloupecCH" vbProcedure="false">'08 18-306-08 '!$I$6</definedName>
    <definedName function="false" hidden="false" localSheetId="4" name="SloupecCisloPol" vbProcedure="false">'08 18-306-08 '!$B$6</definedName>
    <definedName function="false" hidden="false" localSheetId="4" name="SloupecJC" vbProcedure="false">'08 18-306-08 '!$F$6</definedName>
    <definedName function="false" hidden="false" localSheetId="4" name="SloupecJDH" vbProcedure="false">'08 18-306-08 '!$J$6</definedName>
    <definedName function="false" hidden="false" localSheetId="4" name="SloupecJDM" vbProcedure="false">'08 18-306-08 '!$J$6</definedName>
    <definedName function="false" hidden="false" localSheetId="4" name="SloupecJH" vbProcedure="false">'08 18-306-08 '!$H$6</definedName>
    <definedName function="false" hidden="false" localSheetId="4" name="SloupecMJ" vbProcedure="false">'08 18-306-08 '!$D$6</definedName>
    <definedName function="false" hidden="false" localSheetId="4" name="SloupecMnozstvi" vbProcedure="false">'08 18-306-08 '!$E$6</definedName>
    <definedName function="false" hidden="false" localSheetId="4" name="SloupecNazPol" vbProcedure="false">'08 18-306-08 '!$C$6</definedName>
    <definedName function="false" hidden="false" localSheetId="4" name="SloupecPC" vbProcedure="false">'08 18-306-08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08 18-306-08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08 18-306-08 '!#ref!</definedName>
    <definedName function="false" hidden="false" localSheetId="4" name="VRN" vbProcedure="false">'08 18-306-08 '!$G$145</definedName>
    <definedName function="false" hidden="false" localSheetId="4" name="VRNNazev" vbProcedure="false">'08 18-306-08 '!#ref!</definedName>
    <definedName function="false" hidden="false" localSheetId="5" name="AAA" vbProcedure="false">'09 18-306-09 '!#ref!</definedName>
    <definedName function="false" hidden="false" localSheetId="5" name="Dodavka0" vbProcedure="false">'09 18-306-09 '!#ref!</definedName>
    <definedName function="false" hidden="false" localSheetId="5" name="HSV0" vbProcedure="false">'09 18-306-09 '!#ref!</definedName>
    <definedName function="false" hidden="false" localSheetId="5" name="HSV_" vbProcedure="false">'09 18-306-09 '!#ref!</definedName>
    <definedName function="false" hidden="false" localSheetId="5" name="HZS0" vbProcedure="false">'09 18-306-09 '!#ref!</definedName>
    <definedName function="false" hidden="false" localSheetId="5" name="Montaz0" vbProcedure="false">'09 18-306-09 '!#ref!</definedName>
    <definedName function="false" hidden="false" localSheetId="5" name="Mont_" vbProcedure="false">'09 18-306-09 '!#ref!</definedName>
    <definedName function="false" hidden="false" localSheetId="5" name="PSV0" vbProcedure="false">'09 18-306-09 '!#ref!</definedName>
    <definedName function="false" hidden="false" localSheetId="5" name="PSV_" vbProcedure="false">'09 18-306-09 '!#ref!</definedName>
    <definedName function="false" hidden="false" localSheetId="5" name="SazbaDPH1" vbProcedure="false">[1]Stavba!$D$19</definedName>
    <definedName function="false" hidden="false" localSheetId="5" name="SazbaDPH2" vbProcedure="false">[1]Stavba!$D$21</definedName>
    <definedName function="false" hidden="false" localSheetId="5" name="SloupecCC" vbProcedure="false">'09 18-306-09 '!$G$6</definedName>
    <definedName function="false" hidden="false" localSheetId="5" name="SloupecCDH" vbProcedure="false">'09 18-306-09 '!$K$6</definedName>
    <definedName function="false" hidden="false" localSheetId="5" name="SloupecCH" vbProcedure="false">'09 18-306-09 '!$I$6</definedName>
    <definedName function="false" hidden="false" localSheetId="5" name="SloupecCisloPol" vbProcedure="false">'09 18-306-09 '!$B$6</definedName>
    <definedName function="false" hidden="false" localSheetId="5" name="SloupecJC" vbProcedure="false">'09 18-306-09 '!$F$6</definedName>
    <definedName function="false" hidden="false" localSheetId="5" name="SloupecJDH" vbProcedure="false">'09 18-306-09 '!$J$6</definedName>
    <definedName function="false" hidden="false" localSheetId="5" name="SloupecJDM" vbProcedure="false">'09 18-306-09 '!$J$6</definedName>
    <definedName function="false" hidden="false" localSheetId="5" name="SloupecJH" vbProcedure="false">'09 18-306-09 '!$H$6</definedName>
    <definedName function="false" hidden="false" localSheetId="5" name="SloupecMJ" vbProcedure="false">'09 18-306-09 '!$D$6</definedName>
    <definedName function="false" hidden="false" localSheetId="5" name="SloupecMnozstvi" vbProcedure="false">'09 18-306-09 '!$E$6</definedName>
    <definedName function="false" hidden="false" localSheetId="5" name="SloupecNazPol" vbProcedure="false">'09 18-306-09 '!$C$6</definedName>
    <definedName function="false" hidden="false" localSheetId="5" name="SloupecPC" vbProcedure="false">'09 18-306-09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09 18-306-09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'09 18-306-09 '!#ref!</definedName>
    <definedName function="false" hidden="false" localSheetId="5" name="VRN" vbProcedure="false">'09 18-306-09 '!$G$144</definedName>
    <definedName function="false" hidden="false" localSheetId="5" name="VRNNazev" vbProcedure="false">'09 18-306-09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" uniqueCount="412">
  <si>
    <t xml:space="preserve">Výkaz výměr (slepý rozpočet)</t>
  </si>
  <si>
    <t xml:space="preserve">Datum: </t>
  </si>
  <si>
    <t xml:space="preserve"> </t>
  </si>
  <si>
    <t xml:space="preserve">Stavba :</t>
  </si>
  <si>
    <t xml:space="preserve">18-306 Oprava chodníku na ulici Kotojedská-II.etapa oprav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prava chodníku - Úsek č. 1</t>
  </si>
  <si>
    <t xml:space="preserve">06</t>
  </si>
  <si>
    <t xml:space="preserve">Oprava chodníku - úsek č. 6</t>
  </si>
  <si>
    <t xml:space="preserve">07</t>
  </si>
  <si>
    <t xml:space="preserve">Oprava chodníku - úsek č. 7</t>
  </si>
  <si>
    <t xml:space="preserve">08</t>
  </si>
  <si>
    <t xml:space="preserve">Oprava chodníku - úsek č. 8</t>
  </si>
  <si>
    <t xml:space="preserve">09</t>
  </si>
  <si>
    <t xml:space="preserve">Oprava chodníku - úsek č. 9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01 Oprava chodníku - Úsek č. 1</t>
  </si>
  <si>
    <t xml:space="preserve">Rozpočet (část objektu)</t>
  </si>
  <si>
    <t xml:space="preserve">18-306-01 Etapa II - Úsek č. 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Vytyčení stavby</t>
  </si>
  <si>
    <t xml:space="preserve">0-R01</t>
  </si>
  <si>
    <t xml:space="preserve">kpl</t>
  </si>
  <si>
    <t xml:space="preserve">y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m3</t>
  </si>
  <si>
    <t xml:space="preserve">245*0,2</t>
  </si>
  <si>
    <t xml:space="preserve">122202209R00</t>
  </si>
  <si>
    <t xml:space="preserve">Příplatek za lepivost - odkop. pro silnice v hor.3</t>
  </si>
  <si>
    <t xml:space="preserve">162301101R00</t>
  </si>
  <si>
    <t xml:space="preserve">Vodorovné přemístění výkopku z hor.1-4 do 500 m</t>
  </si>
  <si>
    <t xml:space="preserve">181101102R00</t>
  </si>
  <si>
    <t xml:space="preserve">Úprava pláně v zářezech v hor. 1-4, se zhutněním</t>
  </si>
  <si>
    <t xml:space="preserve">m2</t>
  </si>
  <si>
    <t xml:space="preserve">56</t>
  </si>
  <si>
    <t xml:space="preserve">Podkladní vrstvy komunikací a zpevněných ploch</t>
  </si>
  <si>
    <t xml:space="preserve">564851111RT2</t>
  </si>
  <si>
    <t xml:space="preserve">Podklad ze štěrkodrti po zhutnění tloušťky 15 cm štěrkodrť frakce 0-32 mm</t>
  </si>
  <si>
    <t xml:space="preserve">564952111R00</t>
  </si>
  <si>
    <t xml:space="preserve">Podklad z drceného kameniva tl. po zhutnění 15 cm fr. 16-32 mm</t>
  </si>
  <si>
    <t xml:space="preserve">568111111R00</t>
  </si>
  <si>
    <t xml:space="preserve">Zřízení vrstvy z geotextilie skl.do 1:5, š. do 3 m</t>
  </si>
  <si>
    <t xml:space="preserve">67390529</t>
  </si>
  <si>
    <t xml:space="preserve">Geotextilie netkaná NETEX S500 - 500 g/m2</t>
  </si>
  <si>
    <t xml:space="preserve">245*1,03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dlažba 200x200x60, šedá s fazetami:217,4</t>
  </si>
  <si>
    <t xml:space="preserve">dlažba náklepová 200x100x60 červená:8,1</t>
  </si>
  <si>
    <t xml:space="preserve">dlažba kontrastní 200x200x60, čevená s fazetami:19,5</t>
  </si>
  <si>
    <t xml:space="preserve">916261111R00</t>
  </si>
  <si>
    <t xml:space="preserve">Osazení obruby z kostek drobných, s boční opěrou</t>
  </si>
  <si>
    <t xml:space="preserve">m</t>
  </si>
  <si>
    <t xml:space="preserve">dvojřádek přídlažby:3,85*2</t>
  </si>
  <si>
    <t xml:space="preserve">917862111R00</t>
  </si>
  <si>
    <t xml:space="preserve">Osazení obrub.bet. s opěrou,lože z C 12/15</t>
  </si>
  <si>
    <t xml:space="preserve">silniční obrubník 15/25:0</t>
  </si>
  <si>
    <t xml:space="preserve">silniční nájezdový 15/15:8,05</t>
  </si>
  <si>
    <t xml:space="preserve">silniční přechodový 15/15-25 L+P:0</t>
  </si>
  <si>
    <t xml:space="preserve">chodníkový obrubník 10/25:0</t>
  </si>
  <si>
    <t xml:space="preserve">58380120</t>
  </si>
  <si>
    <t xml:space="preserve">Kostka dlažební drobná 8/10  tř.1</t>
  </si>
  <si>
    <t xml:space="preserve">T</t>
  </si>
  <si>
    <t xml:space="preserve">použity očištěné kostky vytrhané z původního dvojřádku</t>
  </si>
  <si>
    <t xml:space="preserve">59217476</t>
  </si>
  <si>
    <t xml:space="preserve">Obrubník silniční nájezdový 1000/150/150 šedý</t>
  </si>
  <si>
    <t xml:space="preserve">kus</t>
  </si>
  <si>
    <t xml:space="preserve">59217481</t>
  </si>
  <si>
    <t xml:space="preserve">Obrubník silniční přechodový P 1000/150/150-250</t>
  </si>
  <si>
    <t xml:space="preserve">592451151</t>
  </si>
  <si>
    <t xml:space="preserve">Dlažba betonová SLP 20x10x6 cm, barva červená náklepová</t>
  </si>
  <si>
    <t xml:space="preserve">dlažba SLP náklepová 200x100x60, červená:8,1*1,1</t>
  </si>
  <si>
    <t xml:space="preserve">5924511900</t>
  </si>
  <si>
    <t xml:space="preserve">Dlažba betonová 20x20x6 cm, barva přírodní šedá se sraženými hranami (fazetami)</t>
  </si>
  <si>
    <t xml:space="preserve">dlažba 200x200x60, šedá s fazetami:217,4*1,05</t>
  </si>
  <si>
    <t xml:space="preserve">5924511901</t>
  </si>
  <si>
    <t xml:space="preserve">Dlažba betonová 20x20x6 cm, barva červená se sraženými hranami (fazetami)</t>
  </si>
  <si>
    <t xml:space="preserve">kontrastní pás š. 400 mm:19,5*1,1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dlažba bet. 300x300x50:37,6+105,85+86,15</t>
  </si>
  <si>
    <t xml:space="preserve">113106221R00</t>
  </si>
  <si>
    <t xml:space="preserve">Rozebrání dlažeb z drobných kostek v kam. těženém</t>
  </si>
  <si>
    <t xml:space="preserve">sjezdy:15,25</t>
  </si>
  <si>
    <t xml:space="preserve">113107615R00</t>
  </si>
  <si>
    <t xml:space="preserve">Odstranění podkladu nad 50 m2, tl.15 cm</t>
  </si>
  <si>
    <t xml:space="preserve">229,6+15,25</t>
  </si>
  <si>
    <t xml:space="preserve">113201113R00</t>
  </si>
  <si>
    <t xml:space="preserve">Vytrhání obrub obrubníků silničních kamenných š. 200-400 mm</t>
  </si>
  <si>
    <t xml:space="preserve">113203111R00</t>
  </si>
  <si>
    <t xml:space="preserve">Vytrhání obrub a krajníků z dlažebních kostek</t>
  </si>
  <si>
    <t xml:space="preserve">přídlažba - dvojřádek žulové kostky drobné 10/12:3,85*2</t>
  </si>
  <si>
    <t xml:space="preserve">919731123R00</t>
  </si>
  <si>
    <t xml:space="preserve">Zarovnání styčné plochy živičné tl. do 20 cm</t>
  </si>
  <si>
    <t xml:space="preserve">dvojřádek přídlažba:3,85</t>
  </si>
  <si>
    <t xml:space="preserve">979054441R00</t>
  </si>
  <si>
    <t xml:space="preserve">Očištění vybour. dlaždic s výplní kamen. těženým pískové lože a uložení na paletu</t>
  </si>
  <si>
    <t xml:space="preserve">5% z celkové plochy</t>
  </si>
  <si>
    <t xml:space="preserve">vybírat pouze nepoškozené dlaždice</t>
  </si>
  <si>
    <t xml:space="preserve">229,6*0,05</t>
  </si>
  <si>
    <t xml:space="preserve">979071122R00</t>
  </si>
  <si>
    <t xml:space="preserve">Očištění vybour.kostek drobných s výplní MC/živicí</t>
  </si>
  <si>
    <t xml:space="preserve">3,85*0,25+15,25</t>
  </si>
  <si>
    <t xml:space="preserve">9-R.01</t>
  </si>
  <si>
    <t xml:space="preserve">Paleta EUR 120x80 nebroušená nosnost max 1,5 t</t>
  </si>
  <si>
    <t xml:space="preserve">ks</t>
  </si>
  <si>
    <t xml:space="preserve">91</t>
  </si>
  <si>
    <t xml:space="preserve">Doplňující práce na komunikaci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966006132R00</t>
  </si>
  <si>
    <t xml:space="preserve">Odstranění doprav.značek - betonová patka</t>
  </si>
  <si>
    <t xml:space="preserve">966006211R00</t>
  </si>
  <si>
    <t xml:space="preserve">Odstranění doprav. značky ze sloupů nebo konzolí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711</t>
  </si>
  <si>
    <t xml:space="preserve">Izolace proti vodě</t>
  </si>
  <si>
    <t xml:space="preserve">711482020RZ1</t>
  </si>
  <si>
    <t xml:space="preserve">Izolační systém nopovou folií, svisle včetně dodávky fólie, ukonč.lišty výška nopu 10 mm</t>
  </si>
  <si>
    <t xml:space="preserve">87*0,50*1,10</t>
  </si>
  <si>
    <t xml:space="preserve">998711201R00</t>
  </si>
  <si>
    <t xml:space="preserve">Přesun hmot pro izolace proti vodě, výšky do 6 m 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979990001R00</t>
  </si>
  <si>
    <t xml:space="preserve">Poplatek za skládku stavební suti</t>
  </si>
  <si>
    <t xml:space="preserve">materiál z podkladu, ostatní materiál</t>
  </si>
  <si>
    <t xml:space="preserve">mat. z podkladu:80,8005</t>
  </si>
  <si>
    <t xml:space="preserve">979990001R02</t>
  </si>
  <si>
    <t xml:space="preserve">Poplatky za uložení - skládka technický dvůr města</t>
  </si>
  <si>
    <t xml:space="preserve">BEZ POPLATKŮ!!</t>
  </si>
  <si>
    <t xml:space="preserve">kamenné obrubníky:0,92</t>
  </si>
  <si>
    <t xml:space="preserve">dlažba 5%:31,6848*0,05</t>
  </si>
  <si>
    <t xml:space="preserve">žulové kostky drobné očištěné:3,05</t>
  </si>
  <si>
    <t xml:space="preserve">979990103R00</t>
  </si>
  <si>
    <t xml:space="preserve">Poplatek za skládku suti - beton</t>
  </si>
  <si>
    <t xml:space="preserve">určeno k recyklaci</t>
  </si>
  <si>
    <t xml:space="preserve">dlažba 95%:31,6848*0,95</t>
  </si>
  <si>
    <t xml:space="preserve">chodníkový obrubník:0</t>
  </si>
  <si>
    <t xml:space="preserve">bet. patka DZ:0,492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5,5542*2</t>
  </si>
  <si>
    <t xml:space="preserve">(116,9473-5,5542)*9</t>
  </si>
  <si>
    <t xml:space="preserve">979087212R00</t>
  </si>
  <si>
    <t xml:space="preserve">Nakládání suti na dopravní prostředky</t>
  </si>
  <si>
    <t xml:space="preserve">31,6848+3,05+0,92+0,492+80,8005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06 Oprava chodníku - úsek č. 6</t>
  </si>
  <si>
    <t xml:space="preserve">18-306-06 Etapa II. - úsek č. 6</t>
  </si>
  <si>
    <t xml:space="preserve">338,3*0,2+19,3</t>
  </si>
  <si>
    <t xml:space="preserve">174101101R00</t>
  </si>
  <si>
    <t xml:space="preserve">Zásyp jam, rýh, šachet se zhutněním</t>
  </si>
  <si>
    <t xml:space="preserve">338,3+36,2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200g/m2:60,3*200/1000</t>
  </si>
  <si>
    <t xml:space="preserve">úsek č. 1-druhé osetí - spotřeba 80g/m2:60,3*80/1000</t>
  </si>
  <si>
    <t xml:space="preserve">10364200</t>
  </si>
  <si>
    <t xml:space="preserve">Zemina se substrátem pro finální terénní úpravy</t>
  </si>
  <si>
    <t xml:space="preserve">374,5*1,03</t>
  </si>
  <si>
    <t xml:space="preserve">dlažba 200x200x60, šedá s fazetami:319,05</t>
  </si>
  <si>
    <t xml:space="preserve">dlažba náklepová 200x100x60 červená:13,45</t>
  </si>
  <si>
    <t xml:space="preserve">dlažba drážková 200x200x60, šedá - vodící linie:5,8</t>
  </si>
  <si>
    <t xml:space="preserve">dvojřádek přídlažby:13*2</t>
  </si>
  <si>
    <t xml:space="preserve">917161111R00</t>
  </si>
  <si>
    <t xml:space="preserve">Osazení lež. obrub.kamen. s opěrou, lože z BP 12,5</t>
  </si>
  <si>
    <t xml:space="preserve">použity původní obrubníky</t>
  </si>
  <si>
    <t xml:space="preserve">silniční nájezdový 15/15:30,2</t>
  </si>
  <si>
    <t xml:space="preserve">chodníkový obrubník 10/25:120,45</t>
  </si>
  <si>
    <t xml:space="preserve">59217421</t>
  </si>
  <si>
    <t xml:space="preserve">Obrubník chodníkový 100/250/1000 přírodní šedá</t>
  </si>
  <si>
    <t xml:space="preserve">dlažba SLP náklepová 200x100x60, červená:13,45*1,1</t>
  </si>
  <si>
    <t xml:space="preserve">592451159</t>
  </si>
  <si>
    <t xml:space="preserve">Dlažba betonová SLP 20x20x6 cm šedá - vodící linie</t>
  </si>
  <si>
    <t xml:space="preserve">vodící linie - dlažba drážková šedá</t>
  </si>
  <si>
    <t xml:space="preserve">dlažba 200x200x60, šedá s fazetami:319,05*1,05</t>
  </si>
  <si>
    <t xml:space="preserve">dlažba bet. 300x300x50:242,60</t>
  </si>
  <si>
    <t xml:space="preserve">sjezdy:95,20</t>
  </si>
  <si>
    <t xml:space="preserve">113107620R00</t>
  </si>
  <si>
    <t xml:space="preserve">Odstranění podkladu nad 50 m2,kam.drcené tl.20 cm</t>
  </si>
  <si>
    <t xml:space="preserve">113201111R00</t>
  </si>
  <si>
    <t xml:space="preserve">Vytrhání obrub chodníkových</t>
  </si>
  <si>
    <t xml:space="preserve">Vytrhání obrub obrubníků silničních kamenných š. 150-400 mm</t>
  </si>
  <si>
    <t xml:space="preserve">přídlažba - dvojřádek žulové kostky drobné 10/12:13*2</t>
  </si>
  <si>
    <t xml:space="preserve">dvojřádek ve sjezdech - mimo přídlažbu silnice:20,2*2</t>
  </si>
  <si>
    <t xml:space="preserve">979024441R00</t>
  </si>
  <si>
    <t xml:space="preserve">Očištění vybour. obrubníků všech loží a výplní kamenných</t>
  </si>
  <si>
    <t xml:space="preserve">dlažba 30/30 - 5% z celkové plochy</t>
  </si>
  <si>
    <t xml:space="preserve">30/30:242,6*0,05</t>
  </si>
  <si>
    <t xml:space="preserve">33,2*0,25</t>
  </si>
  <si>
    <t xml:space="preserve">95,2</t>
  </si>
  <si>
    <t xml:space="preserve">100,5*0,5*1,10</t>
  </si>
  <si>
    <t xml:space="preserve">86,95-9,65</t>
  </si>
  <si>
    <t xml:space="preserve">mat. z podkladu:148,852</t>
  </si>
  <si>
    <t xml:space="preserve">kamenné obrubníky:0</t>
  </si>
  <si>
    <t xml:space="preserve">dlažba 30/30 - 5%:33,4788*0,05</t>
  </si>
  <si>
    <t xml:space="preserve">žulové kostky drobné očištěné:19,04</t>
  </si>
  <si>
    <t xml:space="preserve">dlažba 95%:33,4788*0,95</t>
  </si>
  <si>
    <t xml:space="preserve">chodníkový obrubník:26,082</t>
  </si>
  <si>
    <t xml:space="preserve">skládka města - Nitranská KM:20,7139*2</t>
  </si>
  <si>
    <t xml:space="preserve">skládka Nětčice:(227,4528-20,7139)*9</t>
  </si>
  <si>
    <t xml:space="preserve">33,4788+19,04+148,852+26,082</t>
  </si>
  <si>
    <t xml:space="preserve">07 Oprava chodníku - úsek č. 7</t>
  </si>
  <si>
    <t xml:space="preserve">18-306-07 Etapa II - Úsek č. 7</t>
  </si>
  <si>
    <t xml:space="preserve">459,2*0,2+29,55</t>
  </si>
  <si>
    <t xml:space="preserve">459,2+55,4</t>
  </si>
  <si>
    <t xml:space="preserve">úsek č. 1-první osetí - spotřeba 200g/m2:92,35*200/1000</t>
  </si>
  <si>
    <t xml:space="preserve">úsek č. 1-druhé osetí - spotřeba 80g/m2:92,35*80/1000</t>
  </si>
  <si>
    <t xml:space="preserve">514,6*1,03</t>
  </si>
  <si>
    <t xml:space="preserve">dlažba 200x200x60, šedá s fazetami:441,8</t>
  </si>
  <si>
    <t xml:space="preserve">dlažba náklepová 200x100x60 červená:17,4</t>
  </si>
  <si>
    <t xml:space="preserve">silniční nájezdový 15/15:44,2</t>
  </si>
  <si>
    <t xml:space="preserve">chodníkový obrubník 10/25:184,7</t>
  </si>
  <si>
    <t xml:space="preserve">dlažba SLP náklepová 200x100x60, červená:17,4*1,1</t>
  </si>
  <si>
    <t xml:space="preserve">dlažba 200x200x60, šedá s fazetami:441,8*1,05</t>
  </si>
  <si>
    <t xml:space="preserve">dlažba bet. 300x300x50:455</t>
  </si>
  <si>
    <t xml:space="preserve">sjezdy:9,6</t>
  </si>
  <si>
    <t xml:space="preserve">455+9,6+44,2*0,25</t>
  </si>
  <si>
    <t xml:space="preserve">dvojřádek ve sjezdech - mimo přídlažbu silnice:44,2*2</t>
  </si>
  <si>
    <t xml:space="preserve">30/30:455*0,05</t>
  </si>
  <si>
    <t xml:space="preserve">44,2*0,25</t>
  </si>
  <si>
    <t xml:space="preserve">9,6</t>
  </si>
  <si>
    <t xml:space="preserve">91-R.05-OD</t>
  </si>
  <si>
    <t xml:space="preserve">Zřízení odvodňovacího žlabu liniového vč osazení a doplňků a odtoků</t>
  </si>
  <si>
    <t xml:space="preserve">REZERVA PRO PŘÍPAD ZŘÍZENÍ ŽLABŮ</t>
  </si>
  <si>
    <t xml:space="preserve">6 ks žlabů délky 3,5 m : žlab, plné a odtokové čelo, mříž, aretace mřížky, osazení do bet. lože + odtokové potrubí</t>
  </si>
  <si>
    <t xml:space="preserve">141,7*0,5*1,10</t>
  </si>
  <si>
    <t xml:space="preserve">121,96-14,8</t>
  </si>
  <si>
    <t xml:space="preserve">mat. z podkladu:209,286</t>
  </si>
  <si>
    <t xml:space="preserve">dlažba 30/30 - 5%:62,79*0,05</t>
  </si>
  <si>
    <t xml:space="preserve">žulové kostky drobné očištěné:1,95+10,166</t>
  </si>
  <si>
    <t xml:space="preserve">dlažba 95%:62,79*0,95</t>
  </si>
  <si>
    <t xml:space="preserve">chodníkový obrubník:42,228</t>
  </si>
  <si>
    <t xml:space="preserve">skládka města - Nitranská KM:15,2555*2</t>
  </si>
  <si>
    <t xml:space="preserve">skládka Nětčice:(326,39-15,2555)*9</t>
  </si>
  <si>
    <t xml:space="preserve">62,79+1,92+10,166+209,286+42,228</t>
  </si>
  <si>
    <t xml:space="preserve">08 Oprava chodníku - úsek č. 8</t>
  </si>
  <si>
    <t xml:space="preserve">18-306-08 Etapa II. - Úsek č. 8</t>
  </si>
  <si>
    <t xml:space="preserve">455,2*0,2+40,75</t>
  </si>
  <si>
    <t xml:space="preserve">455,2+76,4</t>
  </si>
  <si>
    <t xml:space="preserve">úsek č. 1-první osetí - spotřeba 200g/m2:127,3*200/1000</t>
  </si>
  <si>
    <t xml:space="preserve">úsek č. 1-druhé osetí - spotřeba 80g/m2:127,3*80/1000</t>
  </si>
  <si>
    <t xml:space="preserve">531,6*1,03</t>
  </si>
  <si>
    <t xml:space="preserve">dlažba 200x200x60, šedá s fazetami:439</t>
  </si>
  <si>
    <t xml:space="preserve">dlažba náklepová 200x100x60 červená:16,2</t>
  </si>
  <si>
    <t xml:space="preserve">dvojřádek přídlažby:4,6*2</t>
  </si>
  <si>
    <t xml:space="preserve">silniční nájezdový 15/15:43,8</t>
  </si>
  <si>
    <t xml:space="preserve">silniční přechodový 15/15-25 L+P:2</t>
  </si>
  <si>
    <t xml:space="preserve">chodníkový obrubník 10/25:254,6</t>
  </si>
  <si>
    <t xml:space="preserve">59217480</t>
  </si>
  <si>
    <t xml:space="preserve">Obrubník silniční přechodový L 1000/150/150-250</t>
  </si>
  <si>
    <t xml:space="preserve">dlažba SLP náklepová 200x100x60, červená:16,2*1,1</t>
  </si>
  <si>
    <t xml:space="preserve">dlažba 200x200x60, šedá s fazetami:439*1,05</t>
  </si>
  <si>
    <t xml:space="preserve">dlažba bet. 300x300x50:426,6</t>
  </si>
  <si>
    <t xml:space="preserve">sjezdy:9,2</t>
  </si>
  <si>
    <t xml:space="preserve">113107520R00</t>
  </si>
  <si>
    <t xml:space="preserve">Odstranění krytu pl. 50 m2,kam.drcené tl.20 cm</t>
  </si>
  <si>
    <t xml:space="preserve">426,6+9,2+12,15+13,3+30,95*0,25</t>
  </si>
  <si>
    <t xml:space="preserve">113108315R00</t>
  </si>
  <si>
    <t xml:space="preserve">Odstranění asfaltové vrstvy pl. do 50 m2, tl.15 cm</t>
  </si>
  <si>
    <t xml:space="preserve">sjezdy:13,3</t>
  </si>
  <si>
    <t xml:space="preserve">M</t>
  </si>
  <si>
    <t xml:space="preserve">dvojřádek ve sjezdech - mimo přídlažbu silnice:30,95*2</t>
  </si>
  <si>
    <t xml:space="preserve">113231113R00</t>
  </si>
  <si>
    <t xml:space="preserve">Bourání odvodňovacího žlabu, š. do 150 mm</t>
  </si>
  <si>
    <t xml:space="preserve">2*2</t>
  </si>
  <si>
    <t xml:space="preserve">30/30:426,6*0,05</t>
  </si>
  <si>
    <t xml:space="preserve">30,95*0,25</t>
  </si>
  <si>
    <t xml:space="preserve">9,2</t>
  </si>
  <si>
    <t xml:space="preserve">597091111R00</t>
  </si>
  <si>
    <t xml:space="preserve">Žlab odvodňovací ACO N 100, A15, B125 vč osazení a doplňků</t>
  </si>
  <si>
    <t xml:space="preserve">celková délka žlabu 2,0 m</t>
  </si>
  <si>
    <t xml:space="preserve">2x žlab 1,0 m, plné a odtokové čelo, mříž 2,0 m, aretace mřížky, osazení do bet. lože</t>
  </si>
  <si>
    <t xml:space="preserve">89,5*0,5*1,10</t>
  </si>
  <si>
    <t xml:space="preserve">131,79-20,4</t>
  </si>
  <si>
    <t xml:space="preserve">mat. z podkladu:206,3545+0,46956</t>
  </si>
  <si>
    <t xml:space="preserve">kamenné obrubníky:2,001</t>
  </si>
  <si>
    <t xml:space="preserve">dlažba 30/30 - 5%:58,808*0,05</t>
  </si>
  <si>
    <t xml:space="preserve">žulové kostky drobné očištěné:1,84+7,1185</t>
  </si>
  <si>
    <t xml:space="preserve">dlažba 95%:58,8708*0,95</t>
  </si>
  <si>
    <t xml:space="preserve">chodníkový obrubník:64,745</t>
  </si>
  <si>
    <t xml:space="preserve">šd :5,346</t>
  </si>
  <si>
    <t xml:space="preserve">979990112R00</t>
  </si>
  <si>
    <t xml:space="preserve">Poplatek za skládku suti - obalovaný asfalt určeno k recyklaci</t>
  </si>
  <si>
    <t xml:space="preserve">skládka města - Nitranská KM:13,8999*2</t>
  </si>
  <si>
    <t xml:space="preserve">skládka Nětčice:(351,1354-13,8999-4,389)*9</t>
  </si>
  <si>
    <t xml:space="preserve">skládka Němčice nad Hanou:4,389*22</t>
  </si>
  <si>
    <t xml:space="preserve">58,8708+64,745+1,84+7,1185+5,346+206,3545+0,46956+4,39+2,001</t>
  </si>
  <si>
    <t xml:space="preserve">09 Oprava chodníku - úsek č. 9</t>
  </si>
  <si>
    <t xml:space="preserve">18-306-09 II. Etapa - Úsek č. 9</t>
  </si>
  <si>
    <t xml:space="preserve">197,4*0,2+16,75</t>
  </si>
  <si>
    <t xml:space="preserve">úsek č. 1-první osetí - spotřeba 200g/m2:52,4*200/1000</t>
  </si>
  <si>
    <t xml:space="preserve">úsek č. 1-druhé osetí - spotřeba 80g/m2:52,4*80/1000</t>
  </si>
  <si>
    <t xml:space="preserve">228,8*1,03</t>
  </si>
  <si>
    <t xml:space="preserve">dlažba 200x200x60, šedá s fazetami:191,85</t>
  </si>
  <si>
    <t xml:space="preserve">dlažba náklepová 200x100x60 červená:5,55</t>
  </si>
  <si>
    <t xml:space="preserve">dlažba kontrastní 200x200x60, čevená s fazetami:0</t>
  </si>
  <si>
    <t xml:space="preserve">dvojřádek přídlažby:4*2</t>
  </si>
  <si>
    <t xml:space="preserve">silniční nájezdový 15/15:14,7</t>
  </si>
  <si>
    <t xml:space="preserve">silniční přechodový 15/15-25 L+P:1+1</t>
  </si>
  <si>
    <t xml:space="preserve">chodníkový obrubník 10/25:104,65</t>
  </si>
  <si>
    <t xml:space="preserve">dlažba SLP náklepová 200x100x60, červená:5,55*1,1</t>
  </si>
  <si>
    <t xml:space="preserve">dlažba 200x200x60, šedá s fazetami:191,85*1,05</t>
  </si>
  <si>
    <t xml:space="preserve">dlažba bet. 300x300x50:134,2</t>
  </si>
  <si>
    <t xml:space="preserve">113106231R00</t>
  </si>
  <si>
    <t xml:space="preserve">Rozebrání dlažeb ze zámkové dlažby v kamenivu</t>
  </si>
  <si>
    <t xml:space="preserve">dlažba 10/10/6(8),10/20/6(8):17,8</t>
  </si>
  <si>
    <t xml:space="preserve">197,4</t>
  </si>
  <si>
    <t xml:space="preserve">sjezdy:25,5</t>
  </si>
  <si>
    <t xml:space="preserve">přídlažba - dvojřádek žulové kostky drobné 10/12:4*2</t>
  </si>
  <si>
    <t xml:space="preserve">dvojřádek přídlažba:4</t>
  </si>
  <si>
    <t xml:space="preserve">30/30:134,2*0,05</t>
  </si>
  <si>
    <t xml:space="preserve">zámková dlažba:17,8</t>
  </si>
  <si>
    <t xml:space="preserve">4*0,25</t>
  </si>
  <si>
    <t xml:space="preserve">60,5*0,5*1,10</t>
  </si>
  <si>
    <t xml:space="preserve">56,23-8,4</t>
  </si>
  <si>
    <t xml:space="preserve">mat. z podkladu:86,8556</t>
  </si>
  <si>
    <t xml:space="preserve">dlažba 30/30 - 5%:18,5196*0,05</t>
  </si>
  <si>
    <t xml:space="preserve">dlažba zámková:4,005</t>
  </si>
  <si>
    <t xml:space="preserve">žulové kostky drobné očištěné:0</t>
  </si>
  <si>
    <t xml:space="preserve">dlažba 95%:18,5196*0,95</t>
  </si>
  <si>
    <t xml:space="preserve">chodníkový obrubník:19,366</t>
  </si>
  <si>
    <t xml:space="preserve">ŠD z krytu:12,98</t>
  </si>
  <si>
    <t xml:space="preserve">skládka města - Nitranská KM:5,8510*2</t>
  </si>
  <si>
    <t xml:space="preserve">skládka Nětčice:(151,0612-5,8510)*9</t>
  </si>
  <si>
    <t xml:space="preserve">skládka Němčice nad Hanou:8,415*22</t>
  </si>
  <si>
    <t xml:space="preserve">18,5196+86,8556+8,415+12,98+4,005+19,366+0,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2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 t="s">
        <v>8</v>
      </c>
      <c r="J7" s="16"/>
    </row>
    <row r="8" customFormat="false" ht="12.75" hidden="false" customHeight="false" outlineLevel="0" collapsed="false">
      <c r="D8" s="16" t="s">
        <v>9</v>
      </c>
      <c r="H8" s="17" t="s">
        <v>10</v>
      </c>
      <c r="I8" s="16"/>
      <c r="J8" s="16"/>
    </row>
    <row r="9" customFormat="false" ht="12.75" hidden="false" customHeight="false" outlineLevel="0" collapsed="false">
      <c r="C9" s="17"/>
      <c r="D9" s="16" t="s">
        <v>11</v>
      </c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12</v>
      </c>
      <c r="D11" s="16"/>
      <c r="H11" s="17" t="s">
        <v>7</v>
      </c>
      <c r="I11" s="16"/>
      <c r="J11" s="16"/>
    </row>
    <row r="12" customFormat="false" ht="12.75" hidden="false" customHeight="false" outlineLevel="0" collapsed="false">
      <c r="D12" s="16"/>
      <c r="H12" s="17" t="s">
        <v>10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3</v>
      </c>
      <c r="J18" s="25"/>
    </row>
    <row r="19" customFormat="false" ht="15" hidden="false" customHeight="true" outlineLevel="0" collapsed="false">
      <c r="B19" s="26" t="s">
        <v>14</v>
      </c>
      <c r="C19" s="27"/>
      <c r="D19" s="28" t="n">
        <v>15</v>
      </c>
      <c r="E19" s="29" t="s">
        <v>15</v>
      </c>
      <c r="F19" s="30"/>
      <c r="G19" s="31"/>
      <c r="H19" s="32" t="n">
        <f aca="false">CEILING(G35,1)</f>
        <v>0</v>
      </c>
      <c r="I19" s="32"/>
      <c r="J19" s="33"/>
    </row>
    <row r="20" customFormat="false" ht="12.75" hidden="false" customHeight="false" outlineLevel="0" collapsed="false">
      <c r="B20" s="26" t="s">
        <v>16</v>
      </c>
      <c r="C20" s="27"/>
      <c r="D20" s="28" t="n">
        <f aca="false">SazbaDPH1</f>
        <v>15</v>
      </c>
      <c r="E20" s="29" t="s">
        <v>15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4</v>
      </c>
      <c r="C21" s="27"/>
      <c r="D21" s="28" t="n">
        <v>21</v>
      </c>
      <c r="E21" s="29" t="s">
        <v>15</v>
      </c>
      <c r="F21" s="34"/>
      <c r="G21" s="35"/>
      <c r="H21" s="36" t="n">
        <f aca="false">CEILING(H35,1)</f>
        <v>0</v>
      </c>
      <c r="I21" s="36"/>
      <c r="J21" s="37"/>
    </row>
    <row r="22" customFormat="false" ht="13.5" hidden="false" customHeight="false" outlineLevel="0" collapsed="false">
      <c r="B22" s="26" t="s">
        <v>16</v>
      </c>
      <c r="C22" s="27"/>
      <c r="D22" s="28" t="n">
        <f aca="false">SazbaDPH2</f>
        <v>21</v>
      </c>
      <c r="E22" s="29" t="s">
        <v>15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7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8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9</v>
      </c>
      <c r="C29" s="51"/>
      <c r="D29" s="51"/>
      <c r="E29" s="52"/>
      <c r="F29" s="53" t="s">
        <v>20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21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1 18-306-01 '!G114+VRN</f>
        <v>0</v>
      </c>
      <c r="I30" s="63" t="n">
        <f aca="false">(G30*SazbaDPH1)/100+(H30*SazbaDPH2)/100</f>
        <v>0</v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f aca="false">'06 18-306-06 '!G126+'06 18-306-06 '!VRN</f>
        <v>0</v>
      </c>
      <c r="I31" s="71" t="n">
        <f aca="false">G31*SazbaDPH1/100+H31*SazbaDPH2/100</f>
        <v>0</v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70" t="n">
        <f aca="false">'07 18-306-07 '!G119+'07 18-306-07 '!VRN</f>
        <v>0</v>
      </c>
      <c r="I32" s="71" t="n">
        <f aca="false">G32*SazbaDPH1/100+H32*SazbaDPH2/100</f>
        <v>0</v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0</v>
      </c>
      <c r="G33" s="69" t="n">
        <v>0</v>
      </c>
      <c r="H33" s="70" t="n">
        <f aca="false">'08 18-306-08 '!G133+'08 18-306-08 '!VRN</f>
        <v>0</v>
      </c>
      <c r="I33" s="71" t="n">
        <f aca="false">G33*SazbaDPH1/100+H33*SazbaDPH2/100</f>
        <v>0</v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f aca="false">G34+H34+I34</f>
        <v>0</v>
      </c>
      <c r="G34" s="69" t="n">
        <v>0</v>
      </c>
      <c r="H34" s="70" t="n">
        <f aca="false">'09 18-306-09 '!G132+'09 18-306-09 '!VRN</f>
        <v>0</v>
      </c>
      <c r="I34" s="71" t="n">
        <f aca="false">G34*SazbaDPH1/100+H34*SazbaDPH2/100</f>
        <v>0</v>
      </c>
    </row>
    <row r="35" customFormat="false" ht="17.25" hidden="false" customHeight="true" outlineLevel="0" collapsed="false">
      <c r="B35" s="72" t="s">
        <v>32</v>
      </c>
      <c r="C35" s="73"/>
      <c r="D35" s="74"/>
      <c r="E35" s="75"/>
      <c r="F35" s="76" t="n">
        <f aca="false">SUM(F30:F34)</f>
        <v>0</v>
      </c>
      <c r="G35" s="77" t="n">
        <f aca="false">SUM(G30:G34)</f>
        <v>0</v>
      </c>
      <c r="H35" s="78" t="n">
        <f aca="false">SUM(H30:H34)</f>
        <v>0</v>
      </c>
      <c r="I35" s="78" t="n">
        <f aca="false">SUM(I30:I34)</f>
        <v>0</v>
      </c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</row>
    <row r="44" customFormat="false" ht="12.75" hidden="false" customHeight="false" outlineLevel="0" collapsed="false">
      <c r="C44" s="80"/>
      <c r="F44" s="80"/>
    </row>
    <row r="45" customFormat="false" ht="12.75" hidden="false" customHeight="false" outlineLevel="0" collapsed="false">
      <c r="C45" s="81"/>
      <c r="D45" s="82" t="s">
        <v>33</v>
      </c>
      <c r="E45" s="83"/>
      <c r="F45" s="83"/>
      <c r="G45" s="84"/>
      <c r="H45" s="81" t="s">
        <v>34</v>
      </c>
      <c r="I45" s="84"/>
      <c r="J45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5</v>
      </c>
      <c r="B3" s="92"/>
      <c r="C3" s="93"/>
      <c r="D3" s="94" t="s">
        <v>36</v>
      </c>
      <c r="E3" s="95"/>
      <c r="F3" s="96"/>
      <c r="G3" s="97"/>
    </row>
    <row r="4" customFormat="false" ht="13.5" hidden="false" customHeight="true" outlineLevel="0" collapsed="false">
      <c r="A4" s="98" t="s">
        <v>37</v>
      </c>
      <c r="B4" s="99"/>
      <c r="C4" s="100"/>
      <c r="D4" s="101" t="s">
        <v>38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9</v>
      </c>
      <c r="B6" s="108" t="s">
        <v>40</v>
      </c>
      <c r="C6" s="108" t="s">
        <v>41</v>
      </c>
      <c r="D6" s="108" t="s">
        <v>42</v>
      </c>
      <c r="E6" s="109" t="s">
        <v>43</v>
      </c>
      <c r="F6" s="108" t="s">
        <v>44</v>
      </c>
      <c r="G6" s="110" t="s">
        <v>45</v>
      </c>
      <c r="H6" s="111" t="s">
        <v>46</v>
      </c>
      <c r="I6" s="111" t="s">
        <v>47</v>
      </c>
      <c r="J6" s="111" t="s">
        <v>48</v>
      </c>
      <c r="K6" s="111" t="s">
        <v>49</v>
      </c>
    </row>
    <row r="7" customFormat="false" ht="14.25" hidden="false" customHeight="true" outlineLevel="0" collapsed="false">
      <c r="A7" s="113" t="s">
        <v>50</v>
      </c>
      <c r="B7" s="114" t="s">
        <v>51</v>
      </c>
      <c r="C7" s="115" t="s">
        <v>52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3</v>
      </c>
      <c r="C8" s="126" t="s">
        <v>52</v>
      </c>
      <c r="D8" s="127" t="s">
        <v>54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5</v>
      </c>
      <c r="B9" s="135" t="s">
        <v>51</v>
      </c>
      <c r="C9" s="136" t="s">
        <v>52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50</v>
      </c>
      <c r="B10" s="114" t="s">
        <v>56</v>
      </c>
      <c r="C10" s="115" t="s">
        <v>57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8</v>
      </c>
      <c r="C11" s="126" t="s">
        <v>59</v>
      </c>
      <c r="D11" s="127" t="s">
        <v>60</v>
      </c>
      <c r="E11" s="128" t="n">
        <v>49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61</v>
      </c>
      <c r="D12" s="148"/>
      <c r="E12" s="149" t="n">
        <v>49</v>
      </c>
      <c r="F12" s="150"/>
      <c r="G12" s="151"/>
      <c r="H12" s="152"/>
      <c r="I12" s="153"/>
      <c r="J12" s="154"/>
      <c r="K12" s="153"/>
      <c r="M12" s="155" t="s">
        <v>61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2</v>
      </c>
      <c r="C13" s="126" t="s">
        <v>63</v>
      </c>
      <c r="D13" s="127" t="s">
        <v>60</v>
      </c>
      <c r="E13" s="128" t="n">
        <v>49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4</v>
      </c>
      <c r="C14" s="126" t="s">
        <v>65</v>
      </c>
      <c r="D14" s="127" t="s">
        <v>60</v>
      </c>
      <c r="E14" s="128" t="n">
        <v>49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66</v>
      </c>
      <c r="C15" s="126" t="s">
        <v>67</v>
      </c>
      <c r="D15" s="127" t="s">
        <v>68</v>
      </c>
      <c r="E15" s="128" t="n">
        <v>245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false" outlineLevel="0" collapsed="false">
      <c r="A16" s="134" t="s">
        <v>55</v>
      </c>
      <c r="B16" s="135" t="s">
        <v>56</v>
      </c>
      <c r="C16" s="136" t="s">
        <v>57</v>
      </c>
      <c r="D16" s="137"/>
      <c r="E16" s="138"/>
      <c r="F16" s="138"/>
      <c r="G16" s="139" t="n">
        <f aca="false">SUM(G10:G15)</f>
        <v>0</v>
      </c>
      <c r="H16" s="140"/>
      <c r="I16" s="141" t="n">
        <f aca="false">SUM(I10:I15)</f>
        <v>0</v>
      </c>
      <c r="J16" s="142"/>
      <c r="K16" s="141" t="n">
        <f aca="false">SUM(K10:K15)</f>
        <v>0</v>
      </c>
      <c r="O16" s="123"/>
      <c r="X16" s="143" t="n">
        <f aca="false">K16</f>
        <v>0</v>
      </c>
      <c r="Y16" s="143" t="n">
        <f aca="false">I16</f>
        <v>0</v>
      </c>
      <c r="Z16" s="144" t="n">
        <f aca="false">G16</f>
        <v>0</v>
      </c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45"/>
      <c r="BB16" s="145"/>
      <c r="BC16" s="145"/>
      <c r="BD16" s="145"/>
      <c r="BE16" s="145"/>
      <c r="BF16" s="145"/>
      <c r="BG16" s="133"/>
      <c r="BH16" s="133"/>
      <c r="BI16" s="133"/>
      <c r="BJ16" s="133"/>
      <c r="BK16" s="133"/>
    </row>
    <row r="17" customFormat="false" ht="14.25" hidden="false" customHeight="true" outlineLevel="0" collapsed="false">
      <c r="A17" s="113" t="s">
        <v>50</v>
      </c>
      <c r="B17" s="114" t="s">
        <v>69</v>
      </c>
      <c r="C17" s="115" t="s">
        <v>70</v>
      </c>
      <c r="D17" s="116"/>
      <c r="E17" s="117"/>
      <c r="F17" s="117"/>
      <c r="G17" s="118"/>
      <c r="H17" s="119"/>
      <c r="I17" s="120"/>
      <c r="J17" s="121"/>
      <c r="K17" s="122"/>
      <c r="O17" s="123"/>
    </row>
    <row r="18" customFormat="false" ht="22.5" hidden="false" customHeight="false" outlineLevel="0" collapsed="false">
      <c r="A18" s="124" t="n">
        <v>6</v>
      </c>
      <c r="B18" s="125" t="s">
        <v>71</v>
      </c>
      <c r="C18" s="126" t="s">
        <v>72</v>
      </c>
      <c r="D18" s="127" t="s">
        <v>68</v>
      </c>
      <c r="E18" s="128" t="n">
        <v>245</v>
      </c>
      <c r="F18" s="129"/>
      <c r="G18" s="130" t="n">
        <f aca="false">E18*F18</f>
        <v>0</v>
      </c>
      <c r="H18" s="131" t="n">
        <v>0.378000000000156</v>
      </c>
      <c r="I18" s="132" t="n">
        <f aca="false">E18*H18</f>
        <v>92.6100000000382</v>
      </c>
      <c r="J18" s="131" t="n">
        <v>0</v>
      </c>
      <c r="K18" s="132" t="n">
        <f aca="false">E18*J18</f>
        <v>0</v>
      </c>
      <c r="O18" s="123"/>
      <c r="Z18" s="133"/>
      <c r="AA18" s="133" t="n">
        <v>1</v>
      </c>
      <c r="AB18" s="133" t="n">
        <v>1</v>
      </c>
      <c r="AC18" s="133" t="n">
        <v>1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CA18" s="133" t="n">
        <v>1</v>
      </c>
      <c r="CB18" s="133" t="n">
        <v>1</v>
      </c>
      <c r="CZ18" s="85" t="n">
        <v>1</v>
      </c>
    </row>
    <row r="19" customFormat="false" ht="12.75" hidden="false" customHeight="false" outlineLevel="0" collapsed="false">
      <c r="A19" s="146"/>
      <c r="B19" s="147"/>
      <c r="C19" s="157"/>
      <c r="D19" s="157"/>
      <c r="E19" s="157"/>
      <c r="F19" s="157"/>
      <c r="G19" s="157"/>
      <c r="I19" s="153"/>
      <c r="K19" s="153"/>
      <c r="L19" s="158"/>
      <c r="O19" s="12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</row>
    <row r="20" customFormat="false" ht="22.5" hidden="false" customHeight="false" outlineLevel="0" collapsed="false">
      <c r="A20" s="124" t="n">
        <v>7</v>
      </c>
      <c r="B20" s="125" t="s">
        <v>73</v>
      </c>
      <c r="C20" s="126" t="s">
        <v>74</v>
      </c>
      <c r="D20" s="127" t="s">
        <v>68</v>
      </c>
      <c r="E20" s="128" t="n">
        <v>245</v>
      </c>
      <c r="F20" s="129"/>
      <c r="G20" s="130" t="n">
        <f aca="false">E20*F20</f>
        <v>0</v>
      </c>
      <c r="H20" s="131" t="n">
        <v>0.368339999999989</v>
      </c>
      <c r="I20" s="132" t="n">
        <f aca="false">E20*H20</f>
        <v>90.2432999999973</v>
      </c>
      <c r="J20" s="131" t="n">
        <v>0</v>
      </c>
      <c r="K20" s="132" t="n">
        <f aca="false">E20*J20</f>
        <v>0</v>
      </c>
      <c r="O20" s="123"/>
      <c r="Z20" s="133"/>
      <c r="AA20" s="133" t="n">
        <v>1</v>
      </c>
      <c r="AB20" s="133" t="n">
        <v>1</v>
      </c>
      <c r="AC20" s="133" t="n">
        <v>1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CA20" s="133" t="n">
        <v>1</v>
      </c>
      <c r="CB20" s="133" t="n">
        <v>1</v>
      </c>
      <c r="CZ20" s="85" t="n">
        <v>1</v>
      </c>
    </row>
    <row r="21" customFormat="false" ht="12.75" hidden="false" customHeight="false" outlineLevel="0" collapsed="false">
      <c r="A21" s="124" t="n">
        <v>8</v>
      </c>
      <c r="B21" s="125" t="s">
        <v>75</v>
      </c>
      <c r="C21" s="126" t="s">
        <v>76</v>
      </c>
      <c r="D21" s="127" t="s">
        <v>68</v>
      </c>
      <c r="E21" s="128" t="n">
        <v>245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5" t="n">
        <v>1</v>
      </c>
    </row>
    <row r="22" customFormat="false" ht="12.75" hidden="false" customHeight="false" outlineLevel="0" collapsed="false">
      <c r="A22" s="124" t="n">
        <v>9</v>
      </c>
      <c r="B22" s="125" t="s">
        <v>77</v>
      </c>
      <c r="C22" s="126" t="s">
        <v>78</v>
      </c>
      <c r="D22" s="127" t="s">
        <v>68</v>
      </c>
      <c r="E22" s="128" t="n">
        <v>252.35</v>
      </c>
      <c r="F22" s="129"/>
      <c r="G22" s="130" t="n">
        <f aca="false">E22*F22</f>
        <v>0</v>
      </c>
      <c r="H22" s="131" t="n">
        <v>0.000499999999999723</v>
      </c>
      <c r="I22" s="132" t="n">
        <f aca="false">E22*H22</f>
        <v>0.12617499999993</v>
      </c>
      <c r="J22" s="131"/>
      <c r="K22" s="132" t="n">
        <f aca="false">E22*J22</f>
        <v>0</v>
      </c>
      <c r="O22" s="123"/>
      <c r="Z22" s="133"/>
      <c r="AA22" s="133" t="n">
        <v>3</v>
      </c>
      <c r="AB22" s="133" t="n">
        <v>1</v>
      </c>
      <c r="AC22" s="133" t="n">
        <v>67390529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3</v>
      </c>
      <c r="CB22" s="133" t="n">
        <v>1</v>
      </c>
      <c r="CZ22" s="85" t="n">
        <v>1</v>
      </c>
    </row>
    <row r="23" customFormat="false" ht="12.75" hidden="false" customHeight="true" outlineLevel="0" collapsed="false">
      <c r="A23" s="146"/>
      <c r="B23" s="147"/>
      <c r="C23" s="148" t="s">
        <v>79</v>
      </c>
      <c r="D23" s="148"/>
      <c r="E23" s="149" t="n">
        <v>252.35</v>
      </c>
      <c r="F23" s="150"/>
      <c r="G23" s="151"/>
      <c r="H23" s="152"/>
      <c r="I23" s="153"/>
      <c r="J23" s="154"/>
      <c r="K23" s="153"/>
      <c r="M23" s="155" t="s">
        <v>79</v>
      </c>
      <c r="O23" s="12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56" t="str">
        <f aca="false">C22</f>
        <v>Geotextilie netkaná NETEX S500 - 500 g/m2</v>
      </c>
      <c r="BE23" s="133"/>
      <c r="BF23" s="133"/>
      <c r="BG23" s="133"/>
      <c r="BH23" s="133"/>
      <c r="BI23" s="133"/>
      <c r="BJ23" s="133"/>
      <c r="BK23" s="133"/>
    </row>
    <row r="24" customFormat="false" ht="12.75" hidden="false" customHeight="false" outlineLevel="0" collapsed="false">
      <c r="A24" s="134" t="s">
        <v>55</v>
      </c>
      <c r="B24" s="135" t="s">
        <v>69</v>
      </c>
      <c r="C24" s="136" t="s">
        <v>70</v>
      </c>
      <c r="D24" s="137"/>
      <c r="E24" s="138"/>
      <c r="F24" s="138"/>
      <c r="G24" s="139" t="n">
        <f aca="false">SUM(G17:G23)</f>
        <v>0</v>
      </c>
      <c r="H24" s="140"/>
      <c r="I24" s="141" t="n">
        <f aca="false">SUM(I17:I23)</f>
        <v>182.979475000035</v>
      </c>
      <c r="J24" s="142"/>
      <c r="K24" s="141" t="n">
        <f aca="false">SUM(K17:K23)</f>
        <v>0</v>
      </c>
      <c r="O24" s="123"/>
      <c r="X24" s="143" t="n">
        <f aca="false">K24</f>
        <v>0</v>
      </c>
      <c r="Y24" s="143" t="n">
        <f aca="false">I24</f>
        <v>182.979475000035</v>
      </c>
      <c r="Z24" s="144" t="n">
        <f aca="false">G24</f>
        <v>0</v>
      </c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45"/>
      <c r="BB24" s="145"/>
      <c r="BC24" s="145"/>
      <c r="BD24" s="145"/>
      <c r="BE24" s="145"/>
      <c r="BF24" s="145"/>
      <c r="BG24" s="133"/>
      <c r="BH24" s="133"/>
      <c r="BI24" s="133"/>
      <c r="BJ24" s="133"/>
      <c r="BK24" s="133"/>
    </row>
    <row r="25" customFormat="false" ht="14.25" hidden="false" customHeight="true" outlineLevel="0" collapsed="false">
      <c r="A25" s="113" t="s">
        <v>50</v>
      </c>
      <c r="B25" s="114" t="s">
        <v>80</v>
      </c>
      <c r="C25" s="115" t="s">
        <v>81</v>
      </c>
      <c r="D25" s="116"/>
      <c r="E25" s="117"/>
      <c r="F25" s="117"/>
      <c r="G25" s="118"/>
      <c r="H25" s="119"/>
      <c r="I25" s="120"/>
      <c r="J25" s="121"/>
      <c r="K25" s="122"/>
      <c r="O25" s="123"/>
    </row>
    <row r="26" customFormat="false" ht="12.75" hidden="false" customHeight="false" outlineLevel="0" collapsed="false">
      <c r="A26" s="124" t="n">
        <v>10</v>
      </c>
      <c r="B26" s="125" t="s">
        <v>82</v>
      </c>
      <c r="C26" s="126" t="s">
        <v>83</v>
      </c>
      <c r="D26" s="127" t="s">
        <v>68</v>
      </c>
      <c r="E26" s="128" t="n">
        <v>245</v>
      </c>
      <c r="F26" s="129"/>
      <c r="G26" s="130" t="n">
        <f aca="false">E26*F26</f>
        <v>0</v>
      </c>
      <c r="H26" s="131" t="n">
        <v>0.0738999999999805</v>
      </c>
      <c r="I26" s="132" t="n">
        <f aca="false">E26*H26</f>
        <v>18.1054999999952</v>
      </c>
      <c r="J26" s="131" t="n">
        <v>0</v>
      </c>
      <c r="K26" s="132" t="n">
        <f aca="false">E26*J26</f>
        <v>0</v>
      </c>
      <c r="O26" s="123"/>
      <c r="Z26" s="133"/>
      <c r="AA26" s="133" t="n">
        <v>1</v>
      </c>
      <c r="AB26" s="133" t="n">
        <v>1</v>
      </c>
      <c r="AC26" s="133" t="n">
        <v>1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CA26" s="133" t="n">
        <v>1</v>
      </c>
      <c r="CB26" s="133" t="n">
        <v>1</v>
      </c>
      <c r="CZ26" s="85" t="n">
        <v>1</v>
      </c>
    </row>
    <row r="27" customFormat="false" ht="22.5" hidden="false" customHeight="true" outlineLevel="0" collapsed="false">
      <c r="A27" s="146"/>
      <c r="B27" s="147"/>
      <c r="C27" s="157" t="s">
        <v>84</v>
      </c>
      <c r="D27" s="157"/>
      <c r="E27" s="157"/>
      <c r="F27" s="157"/>
      <c r="G27" s="157"/>
      <c r="I27" s="153"/>
      <c r="K27" s="153"/>
      <c r="L27" s="158" t="s">
        <v>84</v>
      </c>
      <c r="O27" s="12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</row>
    <row r="28" customFormat="false" ht="12.75" hidden="false" customHeight="true" outlineLevel="0" collapsed="false">
      <c r="A28" s="146"/>
      <c r="B28" s="147"/>
      <c r="C28" s="157" t="s">
        <v>85</v>
      </c>
      <c r="D28" s="157"/>
      <c r="E28" s="157"/>
      <c r="F28" s="157"/>
      <c r="G28" s="157"/>
      <c r="I28" s="153"/>
      <c r="K28" s="153"/>
      <c r="L28" s="158" t="s">
        <v>85</v>
      </c>
      <c r="O28" s="12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</row>
    <row r="29" customFormat="false" ht="12.75" hidden="false" customHeight="true" outlineLevel="0" collapsed="false">
      <c r="A29" s="146"/>
      <c r="B29" s="147"/>
      <c r="C29" s="148" t="s">
        <v>86</v>
      </c>
      <c r="D29" s="148"/>
      <c r="E29" s="149" t="n">
        <v>217.4</v>
      </c>
      <c r="F29" s="150"/>
      <c r="G29" s="151"/>
      <c r="H29" s="152"/>
      <c r="I29" s="153"/>
      <c r="J29" s="154"/>
      <c r="K29" s="153"/>
      <c r="M29" s="155" t="s">
        <v>86</v>
      </c>
      <c r="O29" s="12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56" t="str">
        <f aca="false">C28</f>
        <v>dlažba ve specifikaci</v>
      </c>
      <c r="BE29" s="133"/>
      <c r="BF29" s="133"/>
      <c r="BG29" s="133"/>
      <c r="BH29" s="133"/>
      <c r="BI29" s="133"/>
      <c r="BJ29" s="133"/>
      <c r="BK29" s="133"/>
    </row>
    <row r="30" customFormat="false" ht="12.75" hidden="false" customHeight="true" outlineLevel="0" collapsed="false">
      <c r="A30" s="146"/>
      <c r="B30" s="147"/>
      <c r="C30" s="148" t="s">
        <v>87</v>
      </c>
      <c r="D30" s="148"/>
      <c r="E30" s="149" t="n">
        <v>8.1</v>
      </c>
      <c r="F30" s="150"/>
      <c r="G30" s="151"/>
      <c r="H30" s="152"/>
      <c r="I30" s="153"/>
      <c r="J30" s="154"/>
      <c r="K30" s="153"/>
      <c r="M30" s="155" t="s">
        <v>87</v>
      </c>
      <c r="O30" s="12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56" t="str">
        <f aca="false">C29</f>
        <v>dlažba 200x200x60, šedá s fazetami:217,4</v>
      </c>
      <c r="BE30" s="133"/>
      <c r="BF30" s="133"/>
      <c r="BG30" s="133"/>
      <c r="BH30" s="133"/>
      <c r="BI30" s="133"/>
      <c r="BJ30" s="133"/>
      <c r="BK30" s="133"/>
    </row>
    <row r="31" customFormat="false" ht="12.75" hidden="false" customHeight="true" outlineLevel="0" collapsed="false">
      <c r="A31" s="146"/>
      <c r="B31" s="147"/>
      <c r="C31" s="148" t="s">
        <v>88</v>
      </c>
      <c r="D31" s="148"/>
      <c r="E31" s="149" t="n">
        <v>19.5</v>
      </c>
      <c r="F31" s="150"/>
      <c r="G31" s="151"/>
      <c r="H31" s="152"/>
      <c r="I31" s="153"/>
      <c r="J31" s="154"/>
      <c r="K31" s="153"/>
      <c r="M31" s="155" t="s">
        <v>88</v>
      </c>
      <c r="O31" s="12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56" t="str">
        <f aca="false">C30</f>
        <v>dlažba náklepová 200x100x60 červená:8,1</v>
      </c>
      <c r="BE31" s="133"/>
      <c r="BF31" s="133"/>
      <c r="BG31" s="133"/>
      <c r="BH31" s="133"/>
      <c r="BI31" s="133"/>
      <c r="BJ31" s="133"/>
      <c r="BK31" s="133"/>
    </row>
    <row r="32" customFormat="false" ht="12.75" hidden="false" customHeight="false" outlineLevel="0" collapsed="false">
      <c r="A32" s="124" t="n">
        <v>11</v>
      </c>
      <c r="B32" s="125" t="s">
        <v>89</v>
      </c>
      <c r="C32" s="126" t="s">
        <v>90</v>
      </c>
      <c r="D32" s="127" t="s">
        <v>91</v>
      </c>
      <c r="E32" s="128" t="n">
        <v>7.7</v>
      </c>
      <c r="F32" s="129"/>
      <c r="G32" s="130" t="n">
        <f aca="false">E32*F32</f>
        <v>0</v>
      </c>
      <c r="H32" s="131" t="n">
        <v>0.0997099999999591</v>
      </c>
      <c r="I32" s="132" t="n">
        <f aca="false">E32*H32</f>
        <v>0.767766999999685</v>
      </c>
      <c r="J32" s="131" t="n">
        <v>0</v>
      </c>
      <c r="K32" s="132" t="n">
        <f aca="false">E32*J32</f>
        <v>0</v>
      </c>
      <c r="O32" s="123"/>
      <c r="Z32" s="133"/>
      <c r="AA32" s="133" t="n">
        <v>1</v>
      </c>
      <c r="AB32" s="133" t="n">
        <v>1</v>
      </c>
      <c r="AC32" s="133" t="n">
        <v>1</v>
      </c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CA32" s="133" t="n">
        <v>1</v>
      </c>
      <c r="CB32" s="133" t="n">
        <v>1</v>
      </c>
      <c r="CZ32" s="85" t="n">
        <v>1</v>
      </c>
    </row>
    <row r="33" customFormat="false" ht="12.75" hidden="false" customHeight="false" outlineLevel="0" collapsed="false">
      <c r="A33" s="146"/>
      <c r="B33" s="147"/>
      <c r="C33" s="157"/>
      <c r="D33" s="157"/>
      <c r="E33" s="157"/>
      <c r="F33" s="157"/>
      <c r="G33" s="157"/>
      <c r="I33" s="153"/>
      <c r="K33" s="153"/>
      <c r="L33" s="158"/>
      <c r="O33" s="12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</row>
    <row r="34" customFormat="false" ht="12.75" hidden="false" customHeight="true" outlineLevel="0" collapsed="false">
      <c r="A34" s="146"/>
      <c r="B34" s="147"/>
      <c r="C34" s="148" t="s">
        <v>92</v>
      </c>
      <c r="D34" s="148"/>
      <c r="E34" s="149" t="n">
        <v>7.7</v>
      </c>
      <c r="F34" s="150"/>
      <c r="G34" s="151"/>
      <c r="H34" s="152"/>
      <c r="I34" s="153"/>
      <c r="J34" s="154"/>
      <c r="K34" s="153"/>
      <c r="M34" s="155" t="s">
        <v>92</v>
      </c>
      <c r="O34" s="12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56" t="n">
        <f aca="false">C33</f>
        <v>0</v>
      </c>
      <c r="BE34" s="133"/>
      <c r="BF34" s="133"/>
      <c r="BG34" s="133"/>
      <c r="BH34" s="133"/>
      <c r="BI34" s="133"/>
      <c r="BJ34" s="133"/>
      <c r="BK34" s="133"/>
    </row>
    <row r="35" customFormat="false" ht="12.75" hidden="false" customHeight="false" outlineLevel="0" collapsed="false">
      <c r="A35" s="124" t="n">
        <v>12</v>
      </c>
      <c r="B35" s="125" t="s">
        <v>93</v>
      </c>
      <c r="C35" s="126" t="s">
        <v>94</v>
      </c>
      <c r="D35" s="127" t="s">
        <v>91</v>
      </c>
      <c r="E35" s="128" t="n">
        <v>8.05</v>
      </c>
      <c r="F35" s="129"/>
      <c r="G35" s="130" t="n">
        <f aca="false">E35*F35</f>
        <v>0</v>
      </c>
      <c r="H35" s="131" t="n">
        <v>0.148740000000089</v>
      </c>
      <c r="I35" s="132" t="n">
        <f aca="false">E35*H35</f>
        <v>1.19735700000072</v>
      </c>
      <c r="J35" s="131" t="n">
        <v>0</v>
      </c>
      <c r="K35" s="132" t="n">
        <f aca="false">E35*J35</f>
        <v>0</v>
      </c>
      <c r="O35" s="123"/>
      <c r="Z35" s="133"/>
      <c r="AA35" s="133" t="n">
        <v>1</v>
      </c>
      <c r="AB35" s="133" t="n">
        <v>1</v>
      </c>
      <c r="AC35" s="133" t="n">
        <v>1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CA35" s="133" t="n">
        <v>1</v>
      </c>
      <c r="CB35" s="133" t="n">
        <v>1</v>
      </c>
      <c r="CZ35" s="85" t="n">
        <v>1</v>
      </c>
    </row>
    <row r="36" customFormat="false" ht="12.75" hidden="false" customHeight="true" outlineLevel="0" collapsed="false">
      <c r="A36" s="146"/>
      <c r="B36" s="147"/>
      <c r="C36" s="148" t="s">
        <v>95</v>
      </c>
      <c r="D36" s="148"/>
      <c r="E36" s="149" t="n">
        <v>0</v>
      </c>
      <c r="F36" s="150"/>
      <c r="G36" s="151"/>
      <c r="H36" s="152"/>
      <c r="I36" s="153"/>
      <c r="J36" s="154"/>
      <c r="K36" s="153"/>
      <c r="M36" s="155" t="s">
        <v>95</v>
      </c>
      <c r="O36" s="12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56" t="str">
        <f aca="false">C35</f>
        <v>Osazení obrub.bet. s opěrou,lože z C 12/15</v>
      </c>
      <c r="BE36" s="133"/>
      <c r="BF36" s="133"/>
      <c r="BG36" s="133"/>
      <c r="BH36" s="133"/>
      <c r="BI36" s="133"/>
      <c r="BJ36" s="133"/>
      <c r="BK36" s="133"/>
    </row>
    <row r="37" customFormat="false" ht="12.75" hidden="false" customHeight="true" outlineLevel="0" collapsed="false">
      <c r="A37" s="146"/>
      <c r="B37" s="147"/>
      <c r="C37" s="148" t="s">
        <v>96</v>
      </c>
      <c r="D37" s="148"/>
      <c r="E37" s="149" t="n">
        <v>8.05</v>
      </c>
      <c r="F37" s="150"/>
      <c r="G37" s="151"/>
      <c r="H37" s="152"/>
      <c r="I37" s="153"/>
      <c r="J37" s="154"/>
      <c r="K37" s="153"/>
      <c r="M37" s="155" t="s">
        <v>96</v>
      </c>
      <c r="O37" s="12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56" t="str">
        <f aca="false">C36</f>
        <v>silniční obrubník 15/25:0</v>
      </c>
      <c r="BE37" s="133"/>
      <c r="BF37" s="133"/>
      <c r="BG37" s="133"/>
      <c r="BH37" s="133"/>
      <c r="BI37" s="133"/>
      <c r="BJ37" s="133"/>
      <c r="BK37" s="133"/>
    </row>
    <row r="38" customFormat="false" ht="12.75" hidden="false" customHeight="true" outlineLevel="0" collapsed="false">
      <c r="A38" s="146"/>
      <c r="B38" s="147"/>
      <c r="C38" s="148" t="s">
        <v>97</v>
      </c>
      <c r="D38" s="148"/>
      <c r="E38" s="149" t="n">
        <v>0</v>
      </c>
      <c r="F38" s="150"/>
      <c r="G38" s="151"/>
      <c r="H38" s="152"/>
      <c r="I38" s="153"/>
      <c r="J38" s="154"/>
      <c r="K38" s="153"/>
      <c r="M38" s="155" t="s">
        <v>97</v>
      </c>
      <c r="O38" s="12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56" t="str">
        <f aca="false">C37</f>
        <v>silniční nájezdový 15/15:8,05</v>
      </c>
      <c r="BE38" s="133"/>
      <c r="BF38" s="133"/>
      <c r="BG38" s="133"/>
      <c r="BH38" s="133"/>
      <c r="BI38" s="133"/>
      <c r="BJ38" s="133"/>
      <c r="BK38" s="133"/>
    </row>
    <row r="39" customFormat="false" ht="12.75" hidden="false" customHeight="true" outlineLevel="0" collapsed="false">
      <c r="A39" s="146"/>
      <c r="B39" s="147"/>
      <c r="C39" s="148" t="s">
        <v>98</v>
      </c>
      <c r="D39" s="148"/>
      <c r="E39" s="149" t="n">
        <v>0</v>
      </c>
      <c r="F39" s="150"/>
      <c r="G39" s="151"/>
      <c r="H39" s="152"/>
      <c r="I39" s="153"/>
      <c r="J39" s="154"/>
      <c r="K39" s="153"/>
      <c r="M39" s="155" t="s">
        <v>98</v>
      </c>
      <c r="O39" s="12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56" t="str">
        <f aca="false">C38</f>
        <v>silniční přechodový 15/15-25 L+P:0</v>
      </c>
      <c r="BE39" s="133"/>
      <c r="BF39" s="133"/>
      <c r="BG39" s="133"/>
      <c r="BH39" s="133"/>
      <c r="BI39" s="133"/>
      <c r="BJ39" s="133"/>
      <c r="BK39" s="133"/>
    </row>
    <row r="40" customFormat="false" ht="12.75" hidden="false" customHeight="false" outlineLevel="0" collapsed="false">
      <c r="A40" s="124" t="n">
        <v>13</v>
      </c>
      <c r="B40" s="125" t="s">
        <v>99</v>
      </c>
      <c r="C40" s="126" t="s">
        <v>100</v>
      </c>
      <c r="D40" s="127" t="s">
        <v>101</v>
      </c>
      <c r="E40" s="128" t="n">
        <v>0</v>
      </c>
      <c r="F40" s="129"/>
      <c r="G40" s="130" t="n">
        <f aca="false">E40*F40</f>
        <v>0</v>
      </c>
      <c r="H40" s="131" t="n">
        <v>0</v>
      </c>
      <c r="I40" s="132" t="n">
        <f aca="false">E40*H40</f>
        <v>0</v>
      </c>
      <c r="J40" s="131"/>
      <c r="K40" s="132" t="n">
        <f aca="false">E40*J40</f>
        <v>0</v>
      </c>
      <c r="O40" s="123"/>
      <c r="Z40" s="133"/>
      <c r="AA40" s="133" t="n">
        <v>3</v>
      </c>
      <c r="AB40" s="133" t="n">
        <v>1</v>
      </c>
      <c r="AC40" s="133" t="n">
        <v>58380120</v>
      </c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CA40" s="133" t="n">
        <v>3</v>
      </c>
      <c r="CB40" s="133" t="n">
        <v>1</v>
      </c>
      <c r="CZ40" s="85" t="n">
        <v>1</v>
      </c>
    </row>
    <row r="41" customFormat="false" ht="12.75" hidden="false" customHeight="true" outlineLevel="0" collapsed="false">
      <c r="A41" s="146"/>
      <c r="B41" s="147"/>
      <c r="C41" s="157" t="s">
        <v>102</v>
      </c>
      <c r="D41" s="157"/>
      <c r="E41" s="157"/>
      <c r="F41" s="157"/>
      <c r="G41" s="157"/>
      <c r="I41" s="153"/>
      <c r="K41" s="153"/>
      <c r="L41" s="158" t="s">
        <v>102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false" outlineLevel="0" collapsed="false">
      <c r="A42" s="124" t="n">
        <v>14</v>
      </c>
      <c r="B42" s="125" t="s">
        <v>103</v>
      </c>
      <c r="C42" s="126" t="s">
        <v>104</v>
      </c>
      <c r="D42" s="127" t="s">
        <v>105</v>
      </c>
      <c r="E42" s="128" t="n">
        <v>9</v>
      </c>
      <c r="F42" s="129"/>
      <c r="G42" s="130" t="n">
        <f aca="false">E42*F42</f>
        <v>0</v>
      </c>
      <c r="H42" s="131" t="n">
        <v>0.0482999999999834</v>
      </c>
      <c r="I42" s="132" t="n">
        <f aca="false">E42*H42</f>
        <v>0.434699999999851</v>
      </c>
      <c r="J42" s="131"/>
      <c r="K42" s="132" t="n">
        <f aca="false">E42*J42</f>
        <v>0</v>
      </c>
      <c r="O42" s="123"/>
      <c r="Z42" s="133"/>
      <c r="AA42" s="133" t="n">
        <v>3</v>
      </c>
      <c r="AB42" s="133" t="n">
        <v>1</v>
      </c>
      <c r="AC42" s="133" t="n">
        <v>59217476</v>
      </c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CA42" s="133" t="n">
        <v>3</v>
      </c>
      <c r="CB42" s="133" t="n">
        <v>1</v>
      </c>
      <c r="CZ42" s="85" t="n">
        <v>1</v>
      </c>
    </row>
    <row r="43" customFormat="false" ht="12.75" hidden="false" customHeight="false" outlineLevel="0" collapsed="false">
      <c r="A43" s="124" t="n">
        <v>15</v>
      </c>
      <c r="B43" s="125" t="s">
        <v>106</v>
      </c>
      <c r="C43" s="126" t="s">
        <v>107</v>
      </c>
      <c r="D43" s="127" t="s">
        <v>105</v>
      </c>
      <c r="E43" s="128" t="n">
        <v>1</v>
      </c>
      <c r="F43" s="129"/>
      <c r="G43" s="130" t="n">
        <f aca="false">E43*F43</f>
        <v>0</v>
      </c>
      <c r="H43" s="131" t="n">
        <v>0.0670000000000073</v>
      </c>
      <c r="I43" s="132" t="n">
        <f aca="false">E43*H43</f>
        <v>0.0670000000000073</v>
      </c>
      <c r="J43" s="131"/>
      <c r="K43" s="132" t="n">
        <f aca="false">E43*J43</f>
        <v>0</v>
      </c>
      <c r="O43" s="123"/>
      <c r="Z43" s="133"/>
      <c r="AA43" s="133" t="n">
        <v>3</v>
      </c>
      <c r="AB43" s="133" t="n">
        <v>1</v>
      </c>
      <c r="AC43" s="133" t="n">
        <v>59217481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CA43" s="133" t="n">
        <v>3</v>
      </c>
      <c r="CB43" s="133" t="n">
        <v>1</v>
      </c>
      <c r="CZ43" s="85" t="n">
        <v>1</v>
      </c>
    </row>
    <row r="44" customFormat="false" ht="22.5" hidden="false" customHeight="false" outlineLevel="0" collapsed="false">
      <c r="A44" s="124" t="n">
        <v>16</v>
      </c>
      <c r="B44" s="125" t="s">
        <v>108</v>
      </c>
      <c r="C44" s="126" t="s">
        <v>109</v>
      </c>
      <c r="D44" s="127" t="s">
        <v>68</v>
      </c>
      <c r="E44" s="128" t="n">
        <v>8.91</v>
      </c>
      <c r="F44" s="129"/>
      <c r="G44" s="130" t="n">
        <f aca="false">E44*F44</f>
        <v>0</v>
      </c>
      <c r="H44" s="131" t="n">
        <v>0.144000000000005</v>
      </c>
      <c r="I44" s="132" t="n">
        <f aca="false">E44*H44</f>
        <v>1.28304000000004</v>
      </c>
      <c r="J44" s="131"/>
      <c r="K44" s="132" t="n">
        <f aca="false">E44*J44</f>
        <v>0</v>
      </c>
      <c r="O44" s="123"/>
      <c r="Z44" s="133"/>
      <c r="AA44" s="133" t="n">
        <v>3</v>
      </c>
      <c r="AB44" s="133" t="n">
        <v>1</v>
      </c>
      <c r="AC44" s="133" t="n">
        <v>592451151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CA44" s="133" t="n">
        <v>3</v>
      </c>
      <c r="CB44" s="133" t="n">
        <v>1</v>
      </c>
      <c r="CZ44" s="85" t="n">
        <v>1</v>
      </c>
    </row>
    <row r="45" customFormat="false" ht="12.75" hidden="false" customHeight="true" outlineLevel="0" collapsed="false">
      <c r="A45" s="146"/>
      <c r="B45" s="147"/>
      <c r="C45" s="148" t="s">
        <v>110</v>
      </c>
      <c r="D45" s="148"/>
      <c r="E45" s="149" t="n">
        <v>8.91</v>
      </c>
      <c r="F45" s="150"/>
      <c r="G45" s="151"/>
      <c r="H45" s="152"/>
      <c r="I45" s="153"/>
      <c r="J45" s="154"/>
      <c r="K45" s="153"/>
      <c r="M45" s="155" t="s">
        <v>110</v>
      </c>
      <c r="O45" s="12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56" t="str">
        <f aca="false">C44</f>
        <v>Dlažba betonová SLP 20x10x6 cm, barva červená náklepová</v>
      </c>
      <c r="BE45" s="133"/>
      <c r="BF45" s="133"/>
      <c r="BG45" s="133"/>
      <c r="BH45" s="133"/>
      <c r="BI45" s="133"/>
      <c r="BJ45" s="133"/>
      <c r="BK45" s="133"/>
    </row>
    <row r="46" customFormat="false" ht="22.5" hidden="false" customHeight="false" outlineLevel="0" collapsed="false">
      <c r="A46" s="124" t="n">
        <v>17</v>
      </c>
      <c r="B46" s="125" t="s">
        <v>111</v>
      </c>
      <c r="C46" s="126" t="s">
        <v>112</v>
      </c>
      <c r="D46" s="127" t="s">
        <v>68</v>
      </c>
      <c r="E46" s="128" t="n">
        <v>228.27</v>
      </c>
      <c r="F46" s="129"/>
      <c r="G46" s="130" t="n">
        <f aca="false">E46*F46</f>
        <v>0</v>
      </c>
      <c r="H46" s="131" t="n">
        <v>0.131000000000085</v>
      </c>
      <c r="I46" s="132" t="n">
        <f aca="false">E46*H46</f>
        <v>29.9033700000194</v>
      </c>
      <c r="J46" s="131"/>
      <c r="K46" s="132" t="n">
        <f aca="false">E46*J46</f>
        <v>0</v>
      </c>
      <c r="O46" s="123"/>
      <c r="Z46" s="133"/>
      <c r="AA46" s="133" t="n">
        <v>3</v>
      </c>
      <c r="AB46" s="133" t="n">
        <v>1</v>
      </c>
      <c r="AC46" s="133" t="n">
        <v>5924511900</v>
      </c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CA46" s="133" t="n">
        <v>3</v>
      </c>
      <c r="CB46" s="133" t="n">
        <v>1</v>
      </c>
      <c r="CZ46" s="85" t="n">
        <v>1</v>
      </c>
    </row>
    <row r="47" customFormat="false" ht="12.75" hidden="false" customHeight="false" outlineLevel="0" collapsed="false">
      <c r="A47" s="146"/>
      <c r="B47" s="147"/>
      <c r="C47" s="157"/>
      <c r="D47" s="157"/>
      <c r="E47" s="157"/>
      <c r="F47" s="157"/>
      <c r="G47" s="157"/>
      <c r="I47" s="153"/>
      <c r="K47" s="153"/>
      <c r="L47" s="158"/>
      <c r="O47" s="12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</row>
    <row r="48" customFormat="false" ht="12.75" hidden="false" customHeight="true" outlineLevel="0" collapsed="false">
      <c r="A48" s="146"/>
      <c r="B48" s="147"/>
      <c r="C48" s="148" t="s">
        <v>113</v>
      </c>
      <c r="D48" s="148"/>
      <c r="E48" s="149" t="n">
        <v>228.27</v>
      </c>
      <c r="F48" s="150"/>
      <c r="G48" s="151"/>
      <c r="H48" s="152"/>
      <c r="I48" s="153"/>
      <c r="J48" s="154"/>
      <c r="K48" s="153"/>
      <c r="M48" s="155" t="s">
        <v>113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56" t="n">
        <f aca="false">C47</f>
        <v>0</v>
      </c>
      <c r="BE48" s="133"/>
      <c r="BF48" s="133"/>
      <c r="BG48" s="133"/>
      <c r="BH48" s="133"/>
      <c r="BI48" s="133"/>
      <c r="BJ48" s="133"/>
      <c r="BK48" s="133"/>
    </row>
    <row r="49" customFormat="false" ht="22.5" hidden="false" customHeight="false" outlineLevel="0" collapsed="false">
      <c r="A49" s="124" t="n">
        <v>18</v>
      </c>
      <c r="B49" s="125" t="s">
        <v>114</v>
      </c>
      <c r="C49" s="126" t="s">
        <v>115</v>
      </c>
      <c r="D49" s="127" t="s">
        <v>68</v>
      </c>
      <c r="E49" s="128" t="n">
        <v>21.45</v>
      </c>
      <c r="F49" s="129"/>
      <c r="G49" s="130" t="n">
        <f aca="false">E49*F49</f>
        <v>0</v>
      </c>
      <c r="H49" s="131" t="n">
        <v>0.131000000000085</v>
      </c>
      <c r="I49" s="132" t="n">
        <f aca="false">E49*H49</f>
        <v>2.80995000000182</v>
      </c>
      <c r="J49" s="131"/>
      <c r="K49" s="132" t="n">
        <f aca="false">E49*J49</f>
        <v>0</v>
      </c>
      <c r="O49" s="123"/>
      <c r="Z49" s="133"/>
      <c r="AA49" s="133" t="n">
        <v>3</v>
      </c>
      <c r="AB49" s="133" t="n">
        <v>1</v>
      </c>
      <c r="AC49" s="133" t="n">
        <v>5924511901</v>
      </c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CA49" s="133" t="n">
        <v>3</v>
      </c>
      <c r="CB49" s="133" t="n">
        <v>1</v>
      </c>
      <c r="CZ49" s="85" t="n">
        <v>1</v>
      </c>
    </row>
    <row r="50" customFormat="false" ht="25.5" hidden="false" customHeight="true" outlineLevel="0" collapsed="false">
      <c r="A50" s="146"/>
      <c r="B50" s="147"/>
      <c r="C50" s="148" t="s">
        <v>116</v>
      </c>
      <c r="D50" s="148"/>
      <c r="E50" s="149" t="n">
        <v>21.45</v>
      </c>
      <c r="F50" s="150"/>
      <c r="G50" s="151"/>
      <c r="H50" s="152"/>
      <c r="I50" s="153"/>
      <c r="J50" s="154"/>
      <c r="K50" s="153"/>
      <c r="M50" s="155" t="s">
        <v>116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56" t="str">
        <f aca="false">C49</f>
        <v>Dlažba betonová 20x20x6 cm, barva červená se sraženými hranami (fazetami)</v>
      </c>
      <c r="BE50" s="133"/>
      <c r="BF50" s="133"/>
      <c r="BG50" s="133"/>
      <c r="BH50" s="133"/>
      <c r="BI50" s="133"/>
      <c r="BJ50" s="133"/>
      <c r="BK50" s="133"/>
    </row>
    <row r="51" customFormat="false" ht="12.75" hidden="false" customHeight="false" outlineLevel="0" collapsed="false">
      <c r="A51" s="134" t="s">
        <v>55</v>
      </c>
      <c r="B51" s="135" t="s">
        <v>80</v>
      </c>
      <c r="C51" s="136" t="s">
        <v>81</v>
      </c>
      <c r="D51" s="137"/>
      <c r="E51" s="138"/>
      <c r="F51" s="138"/>
      <c r="G51" s="139" t="n">
        <f aca="false">SUM(G25:G50)</f>
        <v>0</v>
      </c>
      <c r="H51" s="140"/>
      <c r="I51" s="141" t="n">
        <f aca="false">SUM(I25:I50)</f>
        <v>54.5686840000168</v>
      </c>
      <c r="J51" s="142"/>
      <c r="K51" s="141" t="n">
        <f aca="false">SUM(K25:K50)</f>
        <v>0</v>
      </c>
      <c r="O51" s="123"/>
      <c r="X51" s="143" t="n">
        <f aca="false">K51</f>
        <v>0</v>
      </c>
      <c r="Y51" s="143" t="n">
        <f aca="false">I51</f>
        <v>54.5686840000168</v>
      </c>
      <c r="Z51" s="144" t="n">
        <f aca="false">G51</f>
        <v>0</v>
      </c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45"/>
      <c r="BB51" s="145"/>
      <c r="BC51" s="145"/>
      <c r="BD51" s="145"/>
      <c r="BE51" s="145"/>
      <c r="BF51" s="145"/>
      <c r="BG51" s="133"/>
      <c r="BH51" s="133"/>
      <c r="BI51" s="133"/>
      <c r="BJ51" s="133"/>
      <c r="BK51" s="133"/>
    </row>
    <row r="52" customFormat="false" ht="14.25" hidden="false" customHeight="true" outlineLevel="0" collapsed="false">
      <c r="A52" s="113" t="s">
        <v>50</v>
      </c>
      <c r="B52" s="114" t="s">
        <v>117</v>
      </c>
      <c r="C52" s="115" t="s">
        <v>118</v>
      </c>
      <c r="D52" s="116"/>
      <c r="E52" s="117"/>
      <c r="F52" s="117"/>
      <c r="G52" s="118"/>
      <c r="H52" s="119"/>
      <c r="I52" s="120"/>
      <c r="J52" s="121"/>
      <c r="K52" s="122"/>
      <c r="O52" s="123"/>
    </row>
    <row r="53" customFormat="false" ht="12.75" hidden="false" customHeight="false" outlineLevel="0" collapsed="false">
      <c r="A53" s="124" t="n">
        <v>19</v>
      </c>
      <c r="B53" s="125" t="s">
        <v>119</v>
      </c>
      <c r="C53" s="126" t="s">
        <v>120</v>
      </c>
      <c r="D53" s="127" t="s">
        <v>68</v>
      </c>
      <c r="E53" s="128" t="n">
        <v>229.6</v>
      </c>
      <c r="F53" s="129"/>
      <c r="G53" s="130" t="n">
        <f aca="false">E53*F53</f>
        <v>0</v>
      </c>
      <c r="H53" s="131" t="n">
        <v>0</v>
      </c>
      <c r="I53" s="132" t="n">
        <f aca="false">E53*H53</f>
        <v>0</v>
      </c>
      <c r="J53" s="131" t="n">
        <v>-0.13799999999992</v>
      </c>
      <c r="K53" s="132" t="n">
        <f aca="false">E53*J53</f>
        <v>-31.6847999999816</v>
      </c>
      <c r="O53" s="123"/>
      <c r="Z53" s="133"/>
      <c r="AA53" s="133" t="n">
        <v>1</v>
      </c>
      <c r="AB53" s="133" t="n">
        <v>1</v>
      </c>
      <c r="AC53" s="133" t="n">
        <v>1</v>
      </c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CA53" s="133" t="n">
        <v>1</v>
      </c>
      <c r="CB53" s="133" t="n">
        <v>1</v>
      </c>
      <c r="CZ53" s="85" t="n">
        <v>1</v>
      </c>
    </row>
    <row r="54" customFormat="false" ht="12.75" hidden="false" customHeight="true" outlineLevel="0" collapsed="false">
      <c r="A54" s="146"/>
      <c r="B54" s="147"/>
      <c r="C54" s="148" t="s">
        <v>121</v>
      </c>
      <c r="D54" s="148"/>
      <c r="E54" s="149" t="n">
        <v>229.6</v>
      </c>
      <c r="F54" s="150"/>
      <c r="G54" s="151"/>
      <c r="H54" s="152"/>
      <c r="I54" s="153"/>
      <c r="J54" s="154"/>
      <c r="K54" s="153"/>
      <c r="M54" s="155" t="s">
        <v>121</v>
      </c>
      <c r="O54" s="12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56" t="str">
        <f aca="false">C53</f>
        <v>Rozebrání dlažeb z betonových dlaždic na sucho</v>
      </c>
      <c r="BE54" s="133"/>
      <c r="BF54" s="133"/>
      <c r="BG54" s="133"/>
      <c r="BH54" s="133"/>
      <c r="BI54" s="133"/>
      <c r="BJ54" s="133"/>
      <c r="BK54" s="133"/>
    </row>
    <row r="55" customFormat="false" ht="12.75" hidden="false" customHeight="false" outlineLevel="0" collapsed="false">
      <c r="A55" s="124" t="n">
        <v>20</v>
      </c>
      <c r="B55" s="125" t="s">
        <v>122</v>
      </c>
      <c r="C55" s="126" t="s">
        <v>123</v>
      </c>
      <c r="D55" s="127" t="s">
        <v>68</v>
      </c>
      <c r="E55" s="128" t="n">
        <v>15.25</v>
      </c>
      <c r="F55" s="129"/>
      <c r="G55" s="130" t="n">
        <f aca="false">E55*F55</f>
        <v>0</v>
      </c>
      <c r="H55" s="131" t="n">
        <v>0</v>
      </c>
      <c r="I55" s="132" t="n">
        <f aca="false">E55*H55</f>
        <v>0</v>
      </c>
      <c r="J55" s="131" t="n">
        <v>-0.200000000000045</v>
      </c>
      <c r="K55" s="132" t="n">
        <f aca="false">E55*J55</f>
        <v>-3.05000000000069</v>
      </c>
      <c r="O55" s="123"/>
      <c r="Z55" s="133"/>
      <c r="AA55" s="133" t="n">
        <v>1</v>
      </c>
      <c r="AB55" s="133" t="n">
        <v>1</v>
      </c>
      <c r="AC55" s="133" t="n">
        <v>1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1</v>
      </c>
      <c r="CB55" s="133" t="n">
        <v>1</v>
      </c>
      <c r="CZ55" s="85" t="n">
        <v>1</v>
      </c>
    </row>
    <row r="56" customFormat="false" ht="12.75" hidden="false" customHeight="true" outlineLevel="0" collapsed="false">
      <c r="A56" s="146"/>
      <c r="B56" s="147"/>
      <c r="C56" s="148" t="s">
        <v>124</v>
      </c>
      <c r="D56" s="148"/>
      <c r="E56" s="149" t="n">
        <v>15.25</v>
      </c>
      <c r="F56" s="150"/>
      <c r="G56" s="151"/>
      <c r="H56" s="152"/>
      <c r="I56" s="153"/>
      <c r="J56" s="154"/>
      <c r="K56" s="153"/>
      <c r="M56" s="155" t="s">
        <v>124</v>
      </c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56" t="str">
        <f aca="false">C55</f>
        <v>Rozebrání dlažeb z drobných kostek v kam. těženém</v>
      </c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false" outlineLevel="0" collapsed="false">
      <c r="A57" s="124" t="n">
        <v>21</v>
      </c>
      <c r="B57" s="125" t="s">
        <v>125</v>
      </c>
      <c r="C57" s="126" t="s">
        <v>126</v>
      </c>
      <c r="D57" s="127" t="s">
        <v>68</v>
      </c>
      <c r="E57" s="128" t="n">
        <v>244.85</v>
      </c>
      <c r="F57" s="129"/>
      <c r="G57" s="130" t="n">
        <f aca="false">E57*F57</f>
        <v>0</v>
      </c>
      <c r="H57" s="131" t="n">
        <v>0</v>
      </c>
      <c r="I57" s="132" t="n">
        <f aca="false">E57*H57</f>
        <v>0</v>
      </c>
      <c r="J57" s="131" t="n">
        <v>-0.329999999999927</v>
      </c>
      <c r="K57" s="132" t="n">
        <f aca="false">E57*J57</f>
        <v>-80.8004999999821</v>
      </c>
      <c r="O57" s="123"/>
      <c r="Z57" s="133"/>
      <c r="AA57" s="133" t="n">
        <v>1</v>
      </c>
      <c r="AB57" s="133" t="n">
        <v>1</v>
      </c>
      <c r="AC57" s="133" t="n">
        <v>1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CA57" s="133" t="n">
        <v>1</v>
      </c>
      <c r="CB57" s="133" t="n">
        <v>1</v>
      </c>
      <c r="CZ57" s="85" t="n">
        <v>1</v>
      </c>
    </row>
    <row r="58" customFormat="false" ht="12.75" hidden="false" customHeight="true" outlineLevel="0" collapsed="false">
      <c r="A58" s="146"/>
      <c r="B58" s="147"/>
      <c r="C58" s="148" t="s">
        <v>127</v>
      </c>
      <c r="D58" s="148"/>
      <c r="E58" s="149" t="n">
        <v>244.85</v>
      </c>
      <c r="F58" s="150"/>
      <c r="G58" s="151"/>
      <c r="H58" s="152"/>
      <c r="I58" s="153"/>
      <c r="J58" s="154"/>
      <c r="K58" s="153"/>
      <c r="M58" s="155" t="s">
        <v>127</v>
      </c>
      <c r="O58" s="12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56" t="str">
        <f aca="false">C57</f>
        <v>Odstranění podkladu nad 50 m2, tl.15 cm</v>
      </c>
      <c r="BE58" s="133"/>
      <c r="BF58" s="133"/>
      <c r="BG58" s="133"/>
      <c r="BH58" s="133"/>
      <c r="BI58" s="133"/>
      <c r="BJ58" s="133"/>
      <c r="BK58" s="133"/>
    </row>
    <row r="59" customFormat="false" ht="22.5" hidden="false" customHeight="false" outlineLevel="0" collapsed="false">
      <c r="A59" s="124" t="n">
        <v>22</v>
      </c>
      <c r="B59" s="125" t="s">
        <v>128</v>
      </c>
      <c r="C59" s="126" t="s">
        <v>129</v>
      </c>
      <c r="D59" s="127" t="s">
        <v>91</v>
      </c>
      <c r="E59" s="128" t="n">
        <v>4</v>
      </c>
      <c r="F59" s="129"/>
      <c r="G59" s="130" t="n">
        <f aca="false">E59*F59</f>
        <v>0</v>
      </c>
      <c r="H59" s="131" t="n">
        <v>0</v>
      </c>
      <c r="I59" s="132" t="n">
        <f aca="false">E59*H59</f>
        <v>0</v>
      </c>
      <c r="J59" s="131" t="n">
        <v>-0.230000000000018</v>
      </c>
      <c r="K59" s="132" t="n">
        <f aca="false">E59*J59</f>
        <v>-0.920000000000072</v>
      </c>
      <c r="O59" s="123"/>
      <c r="Z59" s="133"/>
      <c r="AA59" s="133" t="n">
        <v>1</v>
      </c>
      <c r="AB59" s="133" t="n">
        <v>1</v>
      </c>
      <c r="AC59" s="133" t="n">
        <v>1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CA59" s="133" t="n">
        <v>1</v>
      </c>
      <c r="CB59" s="133" t="n">
        <v>1</v>
      </c>
      <c r="CZ59" s="85" t="n">
        <v>1</v>
      </c>
    </row>
    <row r="60" customFormat="false" ht="12.75" hidden="false" customHeight="false" outlineLevel="0" collapsed="false">
      <c r="A60" s="124" t="n">
        <v>23</v>
      </c>
      <c r="B60" s="125" t="s">
        <v>130</v>
      </c>
      <c r="C60" s="126" t="s">
        <v>131</v>
      </c>
      <c r="D60" s="127" t="s">
        <v>91</v>
      </c>
      <c r="E60" s="128" t="n">
        <v>7.7</v>
      </c>
      <c r="F60" s="129"/>
      <c r="G60" s="130" t="n">
        <f aca="false">E60*F60</f>
        <v>0</v>
      </c>
      <c r="H60" s="131" t="n">
        <v>0</v>
      </c>
      <c r="I60" s="132" t="n">
        <f aca="false">E60*H60</f>
        <v>0</v>
      </c>
      <c r="J60" s="131" t="n">
        <v>-0.115000000000009</v>
      </c>
      <c r="K60" s="132" t="n">
        <f aca="false">E60*J60</f>
        <v>-0.885500000000069</v>
      </c>
      <c r="O60" s="123"/>
      <c r="Z60" s="133"/>
      <c r="AA60" s="133" t="n">
        <v>1</v>
      </c>
      <c r="AB60" s="133" t="n">
        <v>1</v>
      </c>
      <c r="AC60" s="133" t="n">
        <v>1</v>
      </c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CA60" s="133" t="n">
        <v>1</v>
      </c>
      <c r="CB60" s="133" t="n">
        <v>1</v>
      </c>
      <c r="CZ60" s="85" t="n">
        <v>1</v>
      </c>
    </row>
    <row r="61" customFormat="false" ht="12.75" hidden="false" customHeight="false" outlineLevel="0" collapsed="false">
      <c r="A61" s="146"/>
      <c r="B61" s="147"/>
      <c r="C61" s="157"/>
      <c r="D61" s="157"/>
      <c r="E61" s="157"/>
      <c r="F61" s="157"/>
      <c r="G61" s="157"/>
      <c r="I61" s="153"/>
      <c r="K61" s="153"/>
      <c r="L61" s="158"/>
      <c r="O61" s="12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</row>
    <row r="62" customFormat="false" ht="12.75" hidden="false" customHeight="true" outlineLevel="0" collapsed="false">
      <c r="A62" s="146"/>
      <c r="B62" s="147"/>
      <c r="C62" s="148" t="s">
        <v>132</v>
      </c>
      <c r="D62" s="148"/>
      <c r="E62" s="149" t="n">
        <v>7.7</v>
      </c>
      <c r="F62" s="150"/>
      <c r="G62" s="151"/>
      <c r="H62" s="152"/>
      <c r="I62" s="153"/>
      <c r="J62" s="154"/>
      <c r="K62" s="153"/>
      <c r="M62" s="155" t="s">
        <v>132</v>
      </c>
      <c r="O62" s="12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56" t="n">
        <f aca="false">C61</f>
        <v>0</v>
      </c>
      <c r="BE62" s="133"/>
      <c r="BF62" s="133"/>
      <c r="BG62" s="133"/>
      <c r="BH62" s="133"/>
      <c r="BI62" s="133"/>
      <c r="BJ62" s="133"/>
      <c r="BK62" s="133"/>
    </row>
    <row r="63" customFormat="false" ht="12.75" hidden="false" customHeight="false" outlineLevel="0" collapsed="false">
      <c r="A63" s="124" t="n">
        <v>24</v>
      </c>
      <c r="B63" s="125" t="s">
        <v>133</v>
      </c>
      <c r="C63" s="126" t="s">
        <v>134</v>
      </c>
      <c r="D63" s="127" t="s">
        <v>91</v>
      </c>
      <c r="E63" s="128" t="n">
        <v>3.85</v>
      </c>
      <c r="F63" s="129"/>
      <c r="G63" s="130" t="n">
        <f aca="false">E63*F63</f>
        <v>0</v>
      </c>
      <c r="H63" s="131" t="n">
        <v>0</v>
      </c>
      <c r="I63" s="132" t="n">
        <f aca="false">E63*H63</f>
        <v>0</v>
      </c>
      <c r="J63" s="131" t="n">
        <v>0</v>
      </c>
      <c r="K63" s="132" t="n">
        <f aca="false">E63*J63</f>
        <v>0</v>
      </c>
      <c r="O63" s="123"/>
      <c r="Z63" s="133"/>
      <c r="AA63" s="133" t="n">
        <v>1</v>
      </c>
      <c r="AB63" s="133" t="n">
        <v>1</v>
      </c>
      <c r="AC63" s="133" t="n">
        <v>1</v>
      </c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CA63" s="133" t="n">
        <v>1</v>
      </c>
      <c r="CB63" s="133" t="n">
        <v>1</v>
      </c>
      <c r="CZ63" s="85" t="n">
        <v>1</v>
      </c>
    </row>
    <row r="64" customFormat="false" ht="12.75" hidden="false" customHeight="true" outlineLevel="0" collapsed="false">
      <c r="A64" s="146"/>
      <c r="B64" s="147"/>
      <c r="C64" s="148" t="s">
        <v>135</v>
      </c>
      <c r="D64" s="148"/>
      <c r="E64" s="149" t="n">
        <v>3.85</v>
      </c>
      <c r="F64" s="150"/>
      <c r="G64" s="151"/>
      <c r="H64" s="152"/>
      <c r="I64" s="153"/>
      <c r="J64" s="154"/>
      <c r="K64" s="153"/>
      <c r="M64" s="155" t="s">
        <v>135</v>
      </c>
      <c r="O64" s="12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56" t="str">
        <f aca="false">C63</f>
        <v>Zarovnání styčné plochy živičné tl. do 20 cm</v>
      </c>
      <c r="BE64" s="133"/>
      <c r="BF64" s="133"/>
      <c r="BG64" s="133"/>
      <c r="BH64" s="133"/>
      <c r="BI64" s="133"/>
      <c r="BJ64" s="133"/>
      <c r="BK64" s="133"/>
    </row>
    <row r="65" customFormat="false" ht="22.5" hidden="false" customHeight="false" outlineLevel="0" collapsed="false">
      <c r="A65" s="124" t="n">
        <v>25</v>
      </c>
      <c r="B65" s="125" t="s">
        <v>136</v>
      </c>
      <c r="C65" s="126" t="s">
        <v>137</v>
      </c>
      <c r="D65" s="127" t="s">
        <v>68</v>
      </c>
      <c r="E65" s="128" t="n">
        <v>11.48</v>
      </c>
      <c r="F65" s="129"/>
      <c r="G65" s="130" t="n">
        <f aca="false">E65*F65</f>
        <v>0</v>
      </c>
      <c r="H65" s="131" t="n">
        <v>0</v>
      </c>
      <c r="I65" s="132" t="n">
        <f aca="false">E65*H65</f>
        <v>0</v>
      </c>
      <c r="J65" s="131" t="n">
        <v>0</v>
      </c>
      <c r="K65" s="132" t="n">
        <f aca="false">E65*J65</f>
        <v>0</v>
      </c>
      <c r="O65" s="123"/>
      <c r="Z65" s="133"/>
      <c r="AA65" s="133" t="n">
        <v>1</v>
      </c>
      <c r="AB65" s="133" t="n">
        <v>1</v>
      </c>
      <c r="AC65" s="133" t="n">
        <v>1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CA65" s="133" t="n">
        <v>1</v>
      </c>
      <c r="CB65" s="133" t="n">
        <v>1</v>
      </c>
      <c r="CZ65" s="85" t="n">
        <v>1</v>
      </c>
    </row>
    <row r="66" customFormat="false" ht="12.75" hidden="false" customHeight="true" outlineLevel="0" collapsed="false">
      <c r="A66" s="146"/>
      <c r="B66" s="147"/>
      <c r="C66" s="157" t="s">
        <v>138</v>
      </c>
      <c r="D66" s="157"/>
      <c r="E66" s="157"/>
      <c r="F66" s="157"/>
      <c r="G66" s="157"/>
      <c r="I66" s="153"/>
      <c r="K66" s="153"/>
      <c r="L66" s="158" t="s">
        <v>138</v>
      </c>
      <c r="O66" s="12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</row>
    <row r="67" customFormat="false" ht="12.75" hidden="false" customHeight="true" outlineLevel="0" collapsed="false">
      <c r="A67" s="146"/>
      <c r="B67" s="147"/>
      <c r="C67" s="157" t="s">
        <v>139</v>
      </c>
      <c r="D67" s="157"/>
      <c r="E67" s="157"/>
      <c r="F67" s="157"/>
      <c r="G67" s="157"/>
      <c r="I67" s="153"/>
      <c r="K67" s="153"/>
      <c r="L67" s="158" t="s">
        <v>139</v>
      </c>
      <c r="O67" s="12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</row>
    <row r="68" customFormat="false" ht="12.75" hidden="false" customHeight="true" outlineLevel="0" collapsed="false">
      <c r="A68" s="146"/>
      <c r="B68" s="147"/>
      <c r="C68" s="148" t="s">
        <v>140</v>
      </c>
      <c r="D68" s="148"/>
      <c r="E68" s="149" t="n">
        <v>11.48</v>
      </c>
      <c r="F68" s="150"/>
      <c r="G68" s="151"/>
      <c r="H68" s="152"/>
      <c r="I68" s="153"/>
      <c r="J68" s="154"/>
      <c r="K68" s="153"/>
      <c r="M68" s="155" t="s">
        <v>140</v>
      </c>
      <c r="O68" s="12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56" t="str">
        <f aca="false">C67</f>
        <v>vybírat pouze nepoškozené dlaždice</v>
      </c>
      <c r="BE68" s="133"/>
      <c r="BF68" s="133"/>
      <c r="BG68" s="133"/>
      <c r="BH68" s="133"/>
      <c r="BI68" s="133"/>
      <c r="BJ68" s="133"/>
      <c r="BK68" s="133"/>
    </row>
    <row r="69" customFormat="false" ht="12.75" hidden="false" customHeight="false" outlineLevel="0" collapsed="false">
      <c r="A69" s="124" t="n">
        <v>26</v>
      </c>
      <c r="B69" s="125" t="s">
        <v>141</v>
      </c>
      <c r="C69" s="126" t="s">
        <v>142</v>
      </c>
      <c r="D69" s="127" t="s">
        <v>68</v>
      </c>
      <c r="E69" s="128" t="n">
        <v>16.2125</v>
      </c>
      <c r="F69" s="129"/>
      <c r="G69" s="130" t="n">
        <f aca="false">E69*F69</f>
        <v>0</v>
      </c>
      <c r="H69" s="131" t="n">
        <v>0</v>
      </c>
      <c r="I69" s="132" t="n">
        <f aca="false">E69*H69</f>
        <v>0</v>
      </c>
      <c r="J69" s="131" t="n">
        <v>0</v>
      </c>
      <c r="K69" s="132" t="n">
        <f aca="false">E69*J69</f>
        <v>0</v>
      </c>
      <c r="O69" s="123"/>
      <c r="Z69" s="133"/>
      <c r="AA69" s="133" t="n">
        <v>1</v>
      </c>
      <c r="AB69" s="133" t="n">
        <v>1</v>
      </c>
      <c r="AC69" s="133" t="n">
        <v>1</v>
      </c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CA69" s="133" t="n">
        <v>1</v>
      </c>
      <c r="CB69" s="133" t="n">
        <v>1</v>
      </c>
      <c r="CZ69" s="85" t="n">
        <v>1</v>
      </c>
    </row>
    <row r="70" customFormat="false" ht="12.75" hidden="false" customHeight="true" outlineLevel="0" collapsed="false">
      <c r="A70" s="146"/>
      <c r="B70" s="147"/>
      <c r="C70" s="148" t="s">
        <v>143</v>
      </c>
      <c r="D70" s="148"/>
      <c r="E70" s="149" t="n">
        <v>16.2125</v>
      </c>
      <c r="F70" s="150"/>
      <c r="G70" s="151"/>
      <c r="H70" s="152"/>
      <c r="I70" s="153"/>
      <c r="J70" s="154"/>
      <c r="K70" s="153"/>
      <c r="M70" s="155" t="s">
        <v>143</v>
      </c>
      <c r="O70" s="12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56" t="str">
        <f aca="false">C69</f>
        <v>Očištění vybour.kostek drobných s výplní MC/živicí</v>
      </c>
      <c r="BE70" s="133"/>
      <c r="BF70" s="133"/>
      <c r="BG70" s="133"/>
      <c r="BH70" s="133"/>
      <c r="BI70" s="133"/>
      <c r="BJ70" s="133"/>
      <c r="BK70" s="133"/>
    </row>
    <row r="71" customFormat="false" ht="12.75" hidden="false" customHeight="false" outlineLevel="0" collapsed="false">
      <c r="A71" s="124" t="n">
        <v>27</v>
      </c>
      <c r="B71" s="125" t="s">
        <v>144</v>
      </c>
      <c r="C71" s="126" t="s">
        <v>145</v>
      </c>
      <c r="D71" s="127" t="s">
        <v>146</v>
      </c>
      <c r="E71" s="128" t="n">
        <v>2</v>
      </c>
      <c r="F71" s="129"/>
      <c r="G71" s="130" t="n">
        <f aca="false">E71*F71</f>
        <v>0</v>
      </c>
      <c r="H71" s="131" t="n">
        <v>0</v>
      </c>
      <c r="I71" s="132" t="n">
        <f aca="false">E71*H71</f>
        <v>0</v>
      </c>
      <c r="J71" s="131"/>
      <c r="K71" s="132" t="n">
        <f aca="false">E71*J71</f>
        <v>0</v>
      </c>
      <c r="O71" s="123"/>
      <c r="Z71" s="133"/>
      <c r="AA71" s="133" t="n">
        <v>12</v>
      </c>
      <c r="AB71" s="133" t="n">
        <v>0</v>
      </c>
      <c r="AC71" s="133" t="n">
        <v>2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CA71" s="133" t="n">
        <v>12</v>
      </c>
      <c r="CB71" s="133" t="n">
        <v>0</v>
      </c>
      <c r="CZ71" s="85" t="n">
        <v>1</v>
      </c>
    </row>
    <row r="72" customFormat="false" ht="12.75" hidden="false" customHeight="false" outlineLevel="0" collapsed="false">
      <c r="A72" s="134" t="s">
        <v>55</v>
      </c>
      <c r="B72" s="135" t="s">
        <v>117</v>
      </c>
      <c r="C72" s="136" t="s">
        <v>118</v>
      </c>
      <c r="D72" s="137"/>
      <c r="E72" s="138"/>
      <c r="F72" s="138"/>
      <c r="G72" s="139" t="n">
        <f aca="false">SUM(G52:G71)</f>
        <v>0</v>
      </c>
      <c r="H72" s="140"/>
      <c r="I72" s="141" t="n">
        <f aca="false">SUM(I52:I71)</f>
        <v>0</v>
      </c>
      <c r="J72" s="142"/>
      <c r="K72" s="141" t="n">
        <f aca="false">SUM(K52:K71)</f>
        <v>-117.340799999965</v>
      </c>
      <c r="O72" s="123"/>
      <c r="X72" s="143" t="n">
        <f aca="false">K72</f>
        <v>-117.340799999965</v>
      </c>
      <c r="Y72" s="143" t="n">
        <f aca="false">I72</f>
        <v>0</v>
      </c>
      <c r="Z72" s="144" t="n">
        <f aca="false">G72</f>
        <v>0</v>
      </c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45"/>
      <c r="BB72" s="145"/>
      <c r="BC72" s="145"/>
      <c r="BD72" s="145"/>
      <c r="BE72" s="145"/>
      <c r="BF72" s="145"/>
      <c r="BG72" s="133"/>
      <c r="BH72" s="133"/>
      <c r="BI72" s="133"/>
      <c r="BJ72" s="133"/>
      <c r="BK72" s="133"/>
    </row>
    <row r="73" customFormat="false" ht="14.25" hidden="false" customHeight="true" outlineLevel="0" collapsed="false">
      <c r="A73" s="113" t="s">
        <v>50</v>
      </c>
      <c r="B73" s="114" t="s">
        <v>147</v>
      </c>
      <c r="C73" s="115" t="s">
        <v>148</v>
      </c>
      <c r="D73" s="116"/>
      <c r="E73" s="117"/>
      <c r="F73" s="117"/>
      <c r="G73" s="118"/>
      <c r="H73" s="119"/>
      <c r="I73" s="120"/>
      <c r="J73" s="121"/>
      <c r="K73" s="122"/>
      <c r="O73" s="123"/>
    </row>
    <row r="74" customFormat="false" ht="12.75" hidden="false" customHeight="false" outlineLevel="0" collapsed="false">
      <c r="A74" s="124" t="n">
        <v>28</v>
      </c>
      <c r="B74" s="125" t="s">
        <v>149</v>
      </c>
      <c r="C74" s="126" t="s">
        <v>150</v>
      </c>
      <c r="D74" s="127" t="s">
        <v>105</v>
      </c>
      <c r="E74" s="128" t="n">
        <v>6</v>
      </c>
      <c r="F74" s="129"/>
      <c r="G74" s="130" t="n">
        <f aca="false">E74*F74</f>
        <v>0</v>
      </c>
      <c r="H74" s="131" t="n">
        <v>0.112499999999955</v>
      </c>
      <c r="I74" s="132" t="n">
        <f aca="false">E74*H74</f>
        <v>0.67499999999973</v>
      </c>
      <c r="J74" s="131" t="n">
        <v>0</v>
      </c>
      <c r="K74" s="132" t="n">
        <f aca="false">E74*J74</f>
        <v>0</v>
      </c>
      <c r="O74" s="123"/>
      <c r="Z74" s="133"/>
      <c r="AA74" s="133" t="n">
        <v>1</v>
      </c>
      <c r="AB74" s="133" t="n">
        <v>1</v>
      </c>
      <c r="AC74" s="133" t="n">
        <v>1</v>
      </c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CA74" s="133" t="n">
        <v>1</v>
      </c>
      <c r="CB74" s="133" t="n">
        <v>1</v>
      </c>
      <c r="CZ74" s="85" t="n">
        <v>1</v>
      </c>
    </row>
    <row r="75" customFormat="false" ht="12.75" hidden="false" customHeight="false" outlineLevel="0" collapsed="false">
      <c r="A75" s="124" t="n">
        <v>29</v>
      </c>
      <c r="B75" s="125" t="s">
        <v>151</v>
      </c>
      <c r="C75" s="126" t="s">
        <v>152</v>
      </c>
      <c r="D75" s="127" t="s">
        <v>105</v>
      </c>
      <c r="E75" s="128" t="n">
        <v>9</v>
      </c>
      <c r="F75" s="129"/>
      <c r="G75" s="130" t="n">
        <f aca="false">E75*F75</f>
        <v>0</v>
      </c>
      <c r="H75" s="131" t="n">
        <v>0</v>
      </c>
      <c r="I75" s="132" t="n">
        <f aca="false">E75*H75</f>
        <v>0</v>
      </c>
      <c r="J75" s="131" t="n">
        <v>0</v>
      </c>
      <c r="K75" s="132" t="n">
        <f aca="false">E75*J75</f>
        <v>0</v>
      </c>
      <c r="O75" s="123"/>
      <c r="Z75" s="133"/>
      <c r="AA75" s="133" t="n">
        <v>1</v>
      </c>
      <c r="AB75" s="133" t="n">
        <v>1</v>
      </c>
      <c r="AC75" s="133" t="n">
        <v>1</v>
      </c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CA75" s="133" t="n">
        <v>1</v>
      </c>
      <c r="CB75" s="133" t="n">
        <v>1</v>
      </c>
      <c r="CZ75" s="85" t="n">
        <v>1</v>
      </c>
    </row>
    <row r="76" customFormat="false" ht="12.75" hidden="false" customHeight="false" outlineLevel="0" collapsed="false">
      <c r="A76" s="124" t="n">
        <v>30</v>
      </c>
      <c r="B76" s="125" t="s">
        <v>153</v>
      </c>
      <c r="C76" s="126" t="s">
        <v>154</v>
      </c>
      <c r="D76" s="127" t="s">
        <v>105</v>
      </c>
      <c r="E76" s="128" t="n">
        <v>6</v>
      </c>
      <c r="F76" s="129"/>
      <c r="G76" s="130" t="n">
        <f aca="false">E76*F76</f>
        <v>0</v>
      </c>
      <c r="H76" s="131" t="n">
        <v>0</v>
      </c>
      <c r="I76" s="132" t="n">
        <f aca="false">E76*H76</f>
        <v>0</v>
      </c>
      <c r="J76" s="131" t="n">
        <v>-0.0819999999999936</v>
      </c>
      <c r="K76" s="132" t="n">
        <f aca="false">E76*J76</f>
        <v>-0.491999999999962</v>
      </c>
      <c r="O76" s="123"/>
      <c r="Z76" s="133"/>
      <c r="AA76" s="133" t="n">
        <v>1</v>
      </c>
      <c r="AB76" s="133" t="n">
        <v>1</v>
      </c>
      <c r="AC76" s="133" t="n">
        <v>1</v>
      </c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CA76" s="133" t="n">
        <v>1</v>
      </c>
      <c r="CB76" s="133" t="n">
        <v>1</v>
      </c>
      <c r="CZ76" s="85" t="n">
        <v>1</v>
      </c>
    </row>
    <row r="77" customFormat="false" ht="12.75" hidden="false" customHeight="false" outlineLevel="0" collapsed="false">
      <c r="A77" s="124" t="n">
        <v>31</v>
      </c>
      <c r="B77" s="125" t="s">
        <v>155</v>
      </c>
      <c r="C77" s="126" t="s">
        <v>156</v>
      </c>
      <c r="D77" s="127" t="s">
        <v>105</v>
      </c>
      <c r="E77" s="128" t="n">
        <v>9</v>
      </c>
      <c r="F77" s="129"/>
      <c r="G77" s="130" t="n">
        <f aca="false">E77*F77</f>
        <v>0</v>
      </c>
      <c r="H77" s="131" t="n">
        <v>0</v>
      </c>
      <c r="I77" s="132" t="n">
        <f aca="false">E77*H77</f>
        <v>0</v>
      </c>
      <c r="J77" s="131" t="n">
        <v>-0.00399999999999778</v>
      </c>
      <c r="K77" s="132" t="n">
        <f aca="false">E77*J77</f>
        <v>-0.03599999999998</v>
      </c>
      <c r="O77" s="123"/>
      <c r="Z77" s="133"/>
      <c r="AA77" s="133" t="n">
        <v>1</v>
      </c>
      <c r="AB77" s="133" t="n">
        <v>1</v>
      </c>
      <c r="AC77" s="133" t="n">
        <v>1</v>
      </c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CA77" s="133" t="n">
        <v>1</v>
      </c>
      <c r="CB77" s="133" t="n">
        <v>1</v>
      </c>
      <c r="CZ77" s="85" t="n">
        <v>1</v>
      </c>
    </row>
    <row r="78" customFormat="false" ht="12.75" hidden="false" customHeight="false" outlineLevel="0" collapsed="false">
      <c r="A78" s="124" t="n">
        <v>32</v>
      </c>
      <c r="B78" s="125" t="s">
        <v>157</v>
      </c>
      <c r="C78" s="126" t="s">
        <v>158</v>
      </c>
      <c r="D78" s="127" t="s">
        <v>54</v>
      </c>
      <c r="E78" s="128" t="n">
        <v>1</v>
      </c>
      <c r="F78" s="129"/>
      <c r="G78" s="130" t="n">
        <f aca="false">E78*F78</f>
        <v>0</v>
      </c>
      <c r="H78" s="131" t="n">
        <v>0</v>
      </c>
      <c r="I78" s="132" t="n">
        <f aca="false">E78*H78</f>
        <v>0</v>
      </c>
      <c r="J78" s="131"/>
      <c r="K78" s="132" t="n">
        <f aca="false">E78*J78</f>
        <v>0</v>
      </c>
      <c r="O78" s="123"/>
      <c r="Z78" s="133"/>
      <c r="AA78" s="133" t="n">
        <v>12</v>
      </c>
      <c r="AB78" s="133" t="n">
        <v>0</v>
      </c>
      <c r="AC78" s="133" t="n">
        <v>3</v>
      </c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CA78" s="133" t="n">
        <v>12</v>
      </c>
      <c r="CB78" s="133" t="n">
        <v>0</v>
      </c>
      <c r="CZ78" s="85" t="n">
        <v>1</v>
      </c>
    </row>
    <row r="79" customFormat="false" ht="12.75" hidden="false" customHeight="false" outlineLevel="0" collapsed="false">
      <c r="A79" s="124" t="n">
        <v>33</v>
      </c>
      <c r="B79" s="125" t="s">
        <v>159</v>
      </c>
      <c r="C79" s="126" t="s">
        <v>160</v>
      </c>
      <c r="D79" s="127" t="s">
        <v>54</v>
      </c>
      <c r="E79" s="128" t="n">
        <v>1</v>
      </c>
      <c r="F79" s="129"/>
      <c r="G79" s="130" t="n">
        <f aca="false">E79*F79</f>
        <v>0</v>
      </c>
      <c r="H79" s="131" t="n">
        <v>0</v>
      </c>
      <c r="I79" s="132" t="n">
        <f aca="false">E79*H79</f>
        <v>0</v>
      </c>
      <c r="J79" s="131"/>
      <c r="K79" s="132" t="n">
        <f aca="false">E79*J79</f>
        <v>0</v>
      </c>
      <c r="O79" s="123"/>
      <c r="Z79" s="133"/>
      <c r="AA79" s="133" t="n">
        <v>12</v>
      </c>
      <c r="AB79" s="133" t="n">
        <v>0</v>
      </c>
      <c r="AC79" s="133" t="n">
        <v>4</v>
      </c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CA79" s="133" t="n">
        <v>12</v>
      </c>
      <c r="CB79" s="133" t="n">
        <v>0</v>
      </c>
      <c r="CZ79" s="85" t="n">
        <v>1</v>
      </c>
    </row>
    <row r="80" customFormat="false" ht="12.75" hidden="false" customHeight="false" outlineLevel="0" collapsed="false">
      <c r="A80" s="124" t="n">
        <v>34</v>
      </c>
      <c r="B80" s="125" t="s">
        <v>161</v>
      </c>
      <c r="C80" s="126" t="s">
        <v>162</v>
      </c>
      <c r="D80" s="127" t="s">
        <v>163</v>
      </c>
      <c r="E80" s="128" t="n">
        <v>30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/>
      <c r="K80" s="132" t="n">
        <f aca="false">E80*J80</f>
        <v>0</v>
      </c>
      <c r="O80" s="123"/>
      <c r="Z80" s="133"/>
      <c r="AA80" s="133" t="n">
        <v>12</v>
      </c>
      <c r="AB80" s="133" t="n">
        <v>0</v>
      </c>
      <c r="AC80" s="133" t="n">
        <v>5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2</v>
      </c>
      <c r="CB80" s="133" t="n">
        <v>0</v>
      </c>
      <c r="CZ80" s="85" t="n">
        <v>1</v>
      </c>
    </row>
    <row r="81" customFormat="false" ht="12.75" hidden="false" customHeight="false" outlineLevel="0" collapsed="false">
      <c r="A81" s="134" t="s">
        <v>55</v>
      </c>
      <c r="B81" s="135" t="s">
        <v>147</v>
      </c>
      <c r="C81" s="136" t="s">
        <v>148</v>
      </c>
      <c r="D81" s="137"/>
      <c r="E81" s="138"/>
      <c r="F81" s="138"/>
      <c r="G81" s="139" t="n">
        <f aca="false">SUM(G73:G80)</f>
        <v>0</v>
      </c>
      <c r="H81" s="140"/>
      <c r="I81" s="141" t="n">
        <f aca="false">SUM(I73:I80)</f>
        <v>0.67499999999973</v>
      </c>
      <c r="J81" s="142"/>
      <c r="K81" s="141" t="n">
        <f aca="false">SUM(K73:K80)</f>
        <v>-0.527999999999942</v>
      </c>
      <c r="O81" s="123"/>
      <c r="X81" s="143" t="n">
        <f aca="false">K81</f>
        <v>-0.527999999999942</v>
      </c>
      <c r="Y81" s="143" t="n">
        <f aca="false">I81</f>
        <v>0.67499999999973</v>
      </c>
      <c r="Z81" s="144" t="n">
        <f aca="false">G81</f>
        <v>0</v>
      </c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45"/>
      <c r="BB81" s="145"/>
      <c r="BC81" s="145"/>
      <c r="BD81" s="145"/>
      <c r="BE81" s="145"/>
      <c r="BF81" s="145"/>
      <c r="BG81" s="133"/>
      <c r="BH81" s="133"/>
      <c r="BI81" s="133"/>
      <c r="BJ81" s="133"/>
      <c r="BK81" s="133"/>
    </row>
    <row r="82" customFormat="false" ht="14.25" hidden="false" customHeight="true" outlineLevel="0" collapsed="false">
      <c r="A82" s="113" t="s">
        <v>50</v>
      </c>
      <c r="B82" s="114" t="s">
        <v>164</v>
      </c>
      <c r="C82" s="115" t="s">
        <v>165</v>
      </c>
      <c r="D82" s="116"/>
      <c r="E82" s="117"/>
      <c r="F82" s="117"/>
      <c r="G82" s="118"/>
      <c r="H82" s="119"/>
      <c r="I82" s="120"/>
      <c r="J82" s="121"/>
      <c r="K82" s="122"/>
      <c r="O82" s="123"/>
    </row>
    <row r="83" customFormat="false" ht="12.75" hidden="false" customHeight="false" outlineLevel="0" collapsed="false">
      <c r="A83" s="124" t="n">
        <v>35</v>
      </c>
      <c r="B83" s="125" t="s">
        <v>166</v>
      </c>
      <c r="C83" s="126" t="s">
        <v>167</v>
      </c>
      <c r="D83" s="127" t="s">
        <v>168</v>
      </c>
      <c r="E83" s="128" t="n">
        <v>238.223159000052</v>
      </c>
      <c r="F83" s="129"/>
      <c r="G83" s="130" t="n">
        <f aca="false">E83*F83</f>
        <v>0</v>
      </c>
      <c r="H83" s="131" t="n">
        <v>0</v>
      </c>
      <c r="I83" s="132" t="n">
        <f aca="false">E83*H83</f>
        <v>0</v>
      </c>
      <c r="J83" s="131"/>
      <c r="K83" s="132" t="n">
        <f aca="false">E83*J83</f>
        <v>0</v>
      </c>
      <c r="O83" s="123"/>
      <c r="Z83" s="133"/>
      <c r="AA83" s="133" t="n">
        <v>7</v>
      </c>
      <c r="AB83" s="133" t="n">
        <v>1</v>
      </c>
      <c r="AC83" s="133" t="n">
        <v>2</v>
      </c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CA83" s="133" t="n">
        <v>7</v>
      </c>
      <c r="CB83" s="133" t="n">
        <v>1</v>
      </c>
      <c r="CZ83" s="85" t="n">
        <v>1</v>
      </c>
    </row>
    <row r="84" customFormat="false" ht="12.75" hidden="false" customHeight="false" outlineLevel="0" collapsed="false">
      <c r="A84" s="134" t="s">
        <v>55</v>
      </c>
      <c r="B84" s="135" t="s">
        <v>164</v>
      </c>
      <c r="C84" s="136" t="s">
        <v>165</v>
      </c>
      <c r="D84" s="137"/>
      <c r="E84" s="138"/>
      <c r="F84" s="138"/>
      <c r="G84" s="139" t="n">
        <f aca="false">SUM(G82:G83)</f>
        <v>0</v>
      </c>
      <c r="H84" s="140"/>
      <c r="I84" s="141" t="n">
        <f aca="false">SUM(I82:I83)</f>
        <v>0</v>
      </c>
      <c r="J84" s="142"/>
      <c r="K84" s="141" t="n">
        <f aca="false">SUM(K82:K83)</f>
        <v>0</v>
      </c>
      <c r="O84" s="123"/>
      <c r="X84" s="143" t="n">
        <f aca="false">K84</f>
        <v>0</v>
      </c>
      <c r="Y84" s="143" t="n">
        <f aca="false">I84</f>
        <v>0</v>
      </c>
      <c r="Z84" s="144" t="n">
        <f aca="false">G84</f>
        <v>0</v>
      </c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45"/>
      <c r="BB84" s="145"/>
      <c r="BC84" s="145"/>
      <c r="BD84" s="145"/>
      <c r="BE84" s="145"/>
      <c r="BF84" s="145"/>
      <c r="BG84" s="133"/>
      <c r="BH84" s="133"/>
      <c r="BI84" s="133"/>
      <c r="BJ84" s="133"/>
      <c r="BK84" s="133"/>
    </row>
    <row r="85" customFormat="false" ht="14.25" hidden="false" customHeight="true" outlineLevel="0" collapsed="false">
      <c r="A85" s="113" t="s">
        <v>50</v>
      </c>
      <c r="B85" s="114" t="s">
        <v>169</v>
      </c>
      <c r="C85" s="115" t="s">
        <v>170</v>
      </c>
      <c r="D85" s="116"/>
      <c r="E85" s="117"/>
      <c r="F85" s="117"/>
      <c r="G85" s="118"/>
      <c r="H85" s="119"/>
      <c r="I85" s="120"/>
      <c r="J85" s="121"/>
      <c r="K85" s="122"/>
      <c r="O85" s="123"/>
    </row>
    <row r="86" customFormat="false" ht="22.5" hidden="false" customHeight="false" outlineLevel="0" collapsed="false">
      <c r="A86" s="124" t="n">
        <v>36</v>
      </c>
      <c r="B86" s="125" t="s">
        <v>171</v>
      </c>
      <c r="C86" s="126" t="s">
        <v>172</v>
      </c>
      <c r="D86" s="127" t="s">
        <v>68</v>
      </c>
      <c r="E86" s="128" t="n">
        <v>47.85</v>
      </c>
      <c r="F86" s="129"/>
      <c r="G86" s="130" t="n">
        <f aca="false">E86*F86</f>
        <v>0</v>
      </c>
      <c r="H86" s="131" t="n">
        <v>0</v>
      </c>
      <c r="I86" s="132" t="n">
        <f aca="false">E86*H86</f>
        <v>0</v>
      </c>
      <c r="J86" s="131" t="n">
        <v>0</v>
      </c>
      <c r="K86" s="132" t="n">
        <f aca="false">E86*J86</f>
        <v>0</v>
      </c>
      <c r="O86" s="123"/>
      <c r="Z86" s="133"/>
      <c r="AA86" s="133" t="n">
        <v>1</v>
      </c>
      <c r="AB86" s="133" t="n">
        <v>7</v>
      </c>
      <c r="AC86" s="133" t="n">
        <v>7</v>
      </c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CA86" s="133" t="n">
        <v>1</v>
      </c>
      <c r="CB86" s="133" t="n">
        <v>7</v>
      </c>
      <c r="CZ86" s="85" t="n">
        <v>2</v>
      </c>
    </row>
    <row r="87" customFormat="false" ht="25.5" hidden="false" customHeight="true" outlineLevel="0" collapsed="false">
      <c r="A87" s="146"/>
      <c r="B87" s="147"/>
      <c r="C87" s="148" t="s">
        <v>173</v>
      </c>
      <c r="D87" s="148"/>
      <c r="E87" s="149" t="n">
        <v>47.85</v>
      </c>
      <c r="F87" s="150"/>
      <c r="G87" s="151"/>
      <c r="H87" s="152"/>
      <c r="I87" s="153"/>
      <c r="J87" s="154"/>
      <c r="K87" s="153"/>
      <c r="M87" s="155" t="s">
        <v>173</v>
      </c>
      <c r="O87" s="12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56" t="str">
        <f aca="false">C86</f>
        <v>Izolační systém nopovou folií, svisle včetně dodávky fólie, ukonč.lišty výška nopu 10 mm</v>
      </c>
      <c r="BE87" s="133"/>
      <c r="BF87" s="133"/>
      <c r="BG87" s="133"/>
      <c r="BH87" s="133"/>
      <c r="BI87" s="133"/>
      <c r="BJ87" s="133"/>
      <c r="BK87" s="133"/>
    </row>
    <row r="88" customFormat="false" ht="12.75" hidden="false" customHeight="false" outlineLevel="0" collapsed="false">
      <c r="A88" s="124" t="n">
        <v>37</v>
      </c>
      <c r="B88" s="125" t="s">
        <v>174</v>
      </c>
      <c r="C88" s="126" t="s">
        <v>175</v>
      </c>
      <c r="D88" s="127" t="s">
        <v>15</v>
      </c>
      <c r="E88" s="128" t="n">
        <v>135.894</v>
      </c>
      <c r="F88" s="129"/>
      <c r="G88" s="130" t="n">
        <f aca="false">E88*F88</f>
        <v>0</v>
      </c>
      <c r="H88" s="131" t="n">
        <v>0</v>
      </c>
      <c r="I88" s="132" t="n">
        <f aca="false">E88*H88</f>
        <v>0</v>
      </c>
      <c r="J88" s="131"/>
      <c r="K88" s="132" t="n">
        <f aca="false">E88*J88</f>
        <v>0</v>
      </c>
      <c r="O88" s="123"/>
      <c r="Z88" s="133"/>
      <c r="AA88" s="133" t="n">
        <v>7</v>
      </c>
      <c r="AB88" s="133" t="n">
        <v>1002</v>
      </c>
      <c r="AC88" s="133" t="n">
        <v>5</v>
      </c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CA88" s="133" t="n">
        <v>7</v>
      </c>
      <c r="CB88" s="133" t="n">
        <v>1002</v>
      </c>
      <c r="CZ88" s="85" t="n">
        <v>2</v>
      </c>
    </row>
    <row r="89" customFormat="false" ht="12.75" hidden="false" customHeight="false" outlineLevel="0" collapsed="false">
      <c r="A89" s="134" t="s">
        <v>55</v>
      </c>
      <c r="B89" s="135" t="s">
        <v>169</v>
      </c>
      <c r="C89" s="136" t="s">
        <v>170</v>
      </c>
      <c r="D89" s="137"/>
      <c r="E89" s="138"/>
      <c r="F89" s="138"/>
      <c r="G89" s="139" t="n">
        <f aca="false">SUM(G85:G88)</f>
        <v>0</v>
      </c>
      <c r="H89" s="140"/>
      <c r="I89" s="141" t="n">
        <f aca="false">SUM(I85:I88)</f>
        <v>0</v>
      </c>
      <c r="J89" s="142"/>
      <c r="K89" s="141" t="n">
        <f aca="false">SUM(K85:K88)</f>
        <v>0</v>
      </c>
      <c r="O89" s="123"/>
      <c r="X89" s="143" t="n">
        <f aca="false">K89</f>
        <v>0</v>
      </c>
      <c r="Y89" s="143" t="n">
        <f aca="false">I89</f>
        <v>0</v>
      </c>
      <c r="Z89" s="144" t="n">
        <f aca="false">G89</f>
        <v>0</v>
      </c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45"/>
      <c r="BB89" s="145"/>
      <c r="BC89" s="145"/>
      <c r="BD89" s="145"/>
      <c r="BE89" s="145"/>
      <c r="BF89" s="145"/>
      <c r="BG89" s="133"/>
      <c r="BH89" s="133"/>
      <c r="BI89" s="133"/>
      <c r="BJ89" s="133"/>
      <c r="BK89" s="133"/>
    </row>
    <row r="90" customFormat="false" ht="14.25" hidden="false" customHeight="true" outlineLevel="0" collapsed="false">
      <c r="A90" s="113" t="s">
        <v>50</v>
      </c>
      <c r="B90" s="114" t="s">
        <v>176</v>
      </c>
      <c r="C90" s="115" t="s">
        <v>177</v>
      </c>
      <c r="D90" s="116"/>
      <c r="E90" s="117"/>
      <c r="F90" s="117"/>
      <c r="G90" s="118"/>
      <c r="H90" s="119"/>
      <c r="I90" s="120"/>
      <c r="J90" s="121"/>
      <c r="K90" s="122"/>
      <c r="O90" s="123"/>
    </row>
    <row r="91" customFormat="false" ht="12.75" hidden="false" customHeight="false" outlineLevel="0" collapsed="false">
      <c r="A91" s="124" t="n">
        <v>38</v>
      </c>
      <c r="B91" s="125" t="s">
        <v>178</v>
      </c>
      <c r="C91" s="126" t="s">
        <v>179</v>
      </c>
      <c r="D91" s="127" t="s">
        <v>60</v>
      </c>
      <c r="E91" s="128" t="n">
        <v>49</v>
      </c>
      <c r="F91" s="129"/>
      <c r="G91" s="130" t="n">
        <f aca="false">E91*F91</f>
        <v>0</v>
      </c>
      <c r="H91" s="131" t="n">
        <v>0</v>
      </c>
      <c r="I91" s="132" t="n">
        <f aca="false">E91*H91</f>
        <v>0</v>
      </c>
      <c r="J91" s="131" t="n">
        <v>0</v>
      </c>
      <c r="K91" s="132" t="n">
        <f aca="false">E91*J91</f>
        <v>0</v>
      </c>
      <c r="O91" s="123"/>
      <c r="Z91" s="133"/>
      <c r="AA91" s="133" t="n">
        <v>1</v>
      </c>
      <c r="AB91" s="133" t="n">
        <v>1</v>
      </c>
      <c r="AC91" s="133" t="n">
        <v>1</v>
      </c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CA91" s="133" t="n">
        <v>1</v>
      </c>
      <c r="CB91" s="133" t="n">
        <v>1</v>
      </c>
      <c r="CZ91" s="85" t="n">
        <v>1</v>
      </c>
    </row>
    <row r="92" customFormat="false" ht="12.75" hidden="false" customHeight="false" outlineLevel="0" collapsed="false">
      <c r="A92" s="124" t="n">
        <v>39</v>
      </c>
      <c r="B92" s="125" t="s">
        <v>180</v>
      </c>
      <c r="C92" s="126" t="s">
        <v>181</v>
      </c>
      <c r="D92" s="127" t="s">
        <v>168</v>
      </c>
      <c r="E92" s="128" t="n">
        <v>80.8005</v>
      </c>
      <c r="F92" s="129"/>
      <c r="G92" s="130" t="n">
        <f aca="false">E92*F92</f>
        <v>0</v>
      </c>
      <c r="H92" s="131" t="n">
        <v>0</v>
      </c>
      <c r="I92" s="132" t="n">
        <f aca="false">E92*H92</f>
        <v>0</v>
      </c>
      <c r="J92" s="131" t="n">
        <v>0</v>
      </c>
      <c r="K92" s="132" t="n">
        <f aca="false">E92*J92</f>
        <v>0</v>
      </c>
      <c r="O92" s="123"/>
      <c r="Z92" s="133"/>
      <c r="AA92" s="133" t="n">
        <v>1</v>
      </c>
      <c r="AB92" s="133" t="n">
        <v>3</v>
      </c>
      <c r="AC92" s="133" t="n">
        <v>3</v>
      </c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CA92" s="133" t="n">
        <v>1</v>
      </c>
      <c r="CB92" s="133" t="n">
        <v>3</v>
      </c>
      <c r="CZ92" s="85" t="n">
        <v>1</v>
      </c>
    </row>
    <row r="93" customFormat="false" ht="12.75" hidden="false" customHeight="true" outlineLevel="0" collapsed="false">
      <c r="A93" s="146"/>
      <c r="B93" s="147"/>
      <c r="C93" s="157" t="s">
        <v>182</v>
      </c>
      <c r="D93" s="157"/>
      <c r="E93" s="157"/>
      <c r="F93" s="157"/>
      <c r="G93" s="157"/>
      <c r="I93" s="153"/>
      <c r="K93" s="153"/>
      <c r="L93" s="158" t="s">
        <v>182</v>
      </c>
      <c r="O93" s="12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</row>
    <row r="94" customFormat="false" ht="12.75" hidden="false" customHeight="true" outlineLevel="0" collapsed="false">
      <c r="A94" s="146"/>
      <c r="B94" s="147"/>
      <c r="C94" s="148" t="s">
        <v>183</v>
      </c>
      <c r="D94" s="148"/>
      <c r="E94" s="149" t="n">
        <v>80.8005</v>
      </c>
      <c r="F94" s="150"/>
      <c r="G94" s="151"/>
      <c r="H94" s="152"/>
      <c r="I94" s="153"/>
      <c r="J94" s="154"/>
      <c r="K94" s="153"/>
      <c r="M94" s="155" t="s">
        <v>183</v>
      </c>
      <c r="O94" s="12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56" t="str">
        <f aca="false">C93</f>
        <v>materiál z podkladu, ostatní materiál</v>
      </c>
      <c r="BE94" s="133"/>
      <c r="BF94" s="133"/>
      <c r="BG94" s="133"/>
      <c r="BH94" s="133"/>
      <c r="BI94" s="133"/>
      <c r="BJ94" s="133"/>
      <c r="BK94" s="133"/>
    </row>
    <row r="95" customFormat="false" ht="12.75" hidden="false" customHeight="false" outlineLevel="0" collapsed="false">
      <c r="A95" s="124" t="n">
        <v>40</v>
      </c>
      <c r="B95" s="125" t="s">
        <v>184</v>
      </c>
      <c r="C95" s="126" t="s">
        <v>185</v>
      </c>
      <c r="D95" s="127"/>
      <c r="E95" s="128" t="n">
        <v>5.5542</v>
      </c>
      <c r="F95" s="129" t="n">
        <v>0</v>
      </c>
      <c r="G95" s="130" t="n">
        <f aca="false">E95*F95</f>
        <v>0</v>
      </c>
      <c r="H95" s="131" t="n">
        <v>0</v>
      </c>
      <c r="I95" s="132" t="n">
        <f aca="false">E95*H95</f>
        <v>0</v>
      </c>
      <c r="J95" s="131" t="n">
        <v>0</v>
      </c>
      <c r="K95" s="132" t="n">
        <f aca="false">E95*J95</f>
        <v>0</v>
      </c>
      <c r="O95" s="123"/>
      <c r="Z95" s="133"/>
      <c r="AA95" s="133" t="n">
        <v>1</v>
      </c>
      <c r="AB95" s="133" t="n">
        <v>0</v>
      </c>
      <c r="AC95" s="133" t="n">
        <v>0</v>
      </c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CA95" s="133" t="n">
        <v>1</v>
      </c>
      <c r="CB95" s="133" t="n">
        <v>0</v>
      </c>
      <c r="CZ95" s="85" t="n">
        <v>1</v>
      </c>
    </row>
    <row r="96" customFormat="false" ht="12.75" hidden="false" customHeight="true" outlineLevel="0" collapsed="false">
      <c r="A96" s="146"/>
      <c r="B96" s="147"/>
      <c r="C96" s="157" t="s">
        <v>186</v>
      </c>
      <c r="D96" s="157"/>
      <c r="E96" s="157"/>
      <c r="F96" s="157"/>
      <c r="G96" s="157"/>
      <c r="I96" s="153"/>
      <c r="K96" s="153"/>
      <c r="L96" s="158" t="s">
        <v>186</v>
      </c>
      <c r="O96" s="12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</row>
    <row r="97" customFormat="false" ht="12.75" hidden="false" customHeight="true" outlineLevel="0" collapsed="false">
      <c r="A97" s="146"/>
      <c r="B97" s="147"/>
      <c r="C97" s="148" t="s">
        <v>187</v>
      </c>
      <c r="D97" s="148"/>
      <c r="E97" s="149" t="n">
        <v>0.92</v>
      </c>
      <c r="F97" s="150"/>
      <c r="G97" s="151"/>
      <c r="H97" s="152"/>
      <c r="I97" s="153"/>
      <c r="J97" s="154"/>
      <c r="K97" s="153"/>
      <c r="M97" s="155" t="s">
        <v>187</v>
      </c>
      <c r="O97" s="12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56" t="str">
        <f aca="false">C96</f>
        <v>BEZ POPLATKŮ!!</v>
      </c>
      <c r="BE97" s="133"/>
      <c r="BF97" s="133"/>
      <c r="BG97" s="133"/>
      <c r="BH97" s="133"/>
      <c r="BI97" s="133"/>
      <c r="BJ97" s="133"/>
      <c r="BK97" s="133"/>
    </row>
    <row r="98" customFormat="false" ht="12.75" hidden="false" customHeight="true" outlineLevel="0" collapsed="false">
      <c r="A98" s="146"/>
      <c r="B98" s="147"/>
      <c r="C98" s="148" t="s">
        <v>188</v>
      </c>
      <c r="D98" s="148"/>
      <c r="E98" s="149" t="n">
        <v>1.5842</v>
      </c>
      <c r="F98" s="150"/>
      <c r="G98" s="151"/>
      <c r="H98" s="152"/>
      <c r="I98" s="153"/>
      <c r="J98" s="154"/>
      <c r="K98" s="153"/>
      <c r="M98" s="155" t="s">
        <v>188</v>
      </c>
      <c r="O98" s="12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56" t="str">
        <f aca="false">C97</f>
        <v>kamenné obrubníky:0,92</v>
      </c>
      <c r="BE98" s="133"/>
      <c r="BF98" s="133"/>
      <c r="BG98" s="133"/>
      <c r="BH98" s="133"/>
      <c r="BI98" s="133"/>
      <c r="BJ98" s="133"/>
      <c r="BK98" s="133"/>
    </row>
    <row r="99" customFormat="false" ht="12.75" hidden="false" customHeight="true" outlineLevel="0" collapsed="false">
      <c r="A99" s="146"/>
      <c r="B99" s="147"/>
      <c r="C99" s="148" t="s">
        <v>189</v>
      </c>
      <c r="D99" s="148"/>
      <c r="E99" s="149" t="n">
        <v>3.05</v>
      </c>
      <c r="F99" s="150"/>
      <c r="G99" s="151"/>
      <c r="H99" s="152"/>
      <c r="I99" s="153"/>
      <c r="J99" s="154"/>
      <c r="K99" s="153"/>
      <c r="M99" s="155" t="s">
        <v>189</v>
      </c>
      <c r="O99" s="12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56" t="str">
        <f aca="false">C98</f>
        <v>dlažba 5%:31,6848*0,05</v>
      </c>
      <c r="BE99" s="133"/>
      <c r="BF99" s="133"/>
      <c r="BG99" s="133"/>
      <c r="BH99" s="133"/>
      <c r="BI99" s="133"/>
      <c r="BJ99" s="133"/>
      <c r="BK99" s="133"/>
    </row>
    <row r="100" customFormat="false" ht="12.75" hidden="false" customHeight="false" outlineLevel="0" collapsed="false">
      <c r="A100" s="124" t="n">
        <v>41</v>
      </c>
      <c r="B100" s="125" t="s">
        <v>190</v>
      </c>
      <c r="C100" s="126" t="s">
        <v>191</v>
      </c>
      <c r="D100" s="127" t="s">
        <v>168</v>
      </c>
      <c r="E100" s="128" t="n">
        <v>30.5926</v>
      </c>
      <c r="F100" s="129"/>
      <c r="G100" s="130" t="n">
        <f aca="false">E100*F100</f>
        <v>0</v>
      </c>
      <c r="H100" s="131" t="n">
        <v>0</v>
      </c>
      <c r="I100" s="132" t="n">
        <f aca="false">E100*H100</f>
        <v>0</v>
      </c>
      <c r="J100" s="131" t="n">
        <v>0</v>
      </c>
      <c r="K100" s="132" t="n">
        <f aca="false">E100*J100</f>
        <v>0</v>
      </c>
      <c r="O100" s="123"/>
      <c r="Z100" s="133"/>
      <c r="AA100" s="133" t="n">
        <v>1</v>
      </c>
      <c r="AB100" s="133" t="n">
        <v>3</v>
      </c>
      <c r="AC100" s="133" t="n">
        <v>3</v>
      </c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CA100" s="133" t="n">
        <v>1</v>
      </c>
      <c r="CB100" s="133" t="n">
        <v>3</v>
      </c>
      <c r="CZ100" s="85" t="n">
        <v>1</v>
      </c>
    </row>
    <row r="101" customFormat="false" ht="12.75" hidden="false" customHeight="true" outlineLevel="0" collapsed="false">
      <c r="A101" s="146"/>
      <c r="B101" s="147"/>
      <c r="C101" s="157" t="s">
        <v>192</v>
      </c>
      <c r="D101" s="157"/>
      <c r="E101" s="157"/>
      <c r="F101" s="157"/>
      <c r="G101" s="157"/>
      <c r="I101" s="153"/>
      <c r="K101" s="153"/>
      <c r="L101" s="158" t="s">
        <v>192</v>
      </c>
      <c r="O101" s="12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</row>
    <row r="102" customFormat="false" ht="12.75" hidden="false" customHeight="true" outlineLevel="0" collapsed="false">
      <c r="A102" s="146"/>
      <c r="B102" s="147"/>
      <c r="C102" s="148" t="s">
        <v>193</v>
      </c>
      <c r="D102" s="148"/>
      <c r="E102" s="149" t="n">
        <v>30.1006</v>
      </c>
      <c r="F102" s="150"/>
      <c r="G102" s="151"/>
      <c r="H102" s="152"/>
      <c r="I102" s="153"/>
      <c r="J102" s="154"/>
      <c r="K102" s="153"/>
      <c r="M102" s="155" t="s">
        <v>193</v>
      </c>
      <c r="O102" s="12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56" t="str">
        <f aca="false">C101</f>
        <v>určeno k recyklaci</v>
      </c>
      <c r="BE102" s="133"/>
      <c r="BF102" s="133"/>
      <c r="BG102" s="133"/>
      <c r="BH102" s="133"/>
      <c r="BI102" s="133"/>
      <c r="BJ102" s="133"/>
      <c r="BK102" s="133"/>
    </row>
    <row r="103" customFormat="false" ht="12.75" hidden="false" customHeight="true" outlineLevel="0" collapsed="false">
      <c r="A103" s="146"/>
      <c r="B103" s="147"/>
      <c r="C103" s="148" t="s">
        <v>194</v>
      </c>
      <c r="D103" s="148"/>
      <c r="E103" s="149" t="n">
        <v>0</v>
      </c>
      <c r="F103" s="150"/>
      <c r="G103" s="151"/>
      <c r="H103" s="152"/>
      <c r="I103" s="153"/>
      <c r="J103" s="154"/>
      <c r="K103" s="153"/>
      <c r="M103" s="155" t="s">
        <v>194</v>
      </c>
      <c r="O103" s="12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56" t="str">
        <f aca="false">C102</f>
        <v>dlažba 95%:31,6848*0,95</v>
      </c>
      <c r="BE103" s="133"/>
      <c r="BF103" s="133"/>
      <c r="BG103" s="133"/>
      <c r="BH103" s="133"/>
      <c r="BI103" s="133"/>
      <c r="BJ103" s="133"/>
      <c r="BK103" s="133"/>
    </row>
    <row r="104" customFormat="false" ht="12.75" hidden="false" customHeight="true" outlineLevel="0" collapsed="false">
      <c r="A104" s="146"/>
      <c r="B104" s="147"/>
      <c r="C104" s="148" t="s">
        <v>195</v>
      </c>
      <c r="D104" s="148"/>
      <c r="E104" s="149" t="n">
        <v>0.492</v>
      </c>
      <c r="F104" s="150"/>
      <c r="G104" s="151"/>
      <c r="H104" s="152"/>
      <c r="I104" s="153"/>
      <c r="J104" s="154"/>
      <c r="K104" s="153"/>
      <c r="M104" s="155" t="s">
        <v>195</v>
      </c>
      <c r="O104" s="12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56" t="str">
        <f aca="false">C103</f>
        <v>chodníkový obrubník:0</v>
      </c>
      <c r="BE104" s="133"/>
      <c r="BF104" s="133"/>
      <c r="BG104" s="133"/>
      <c r="BH104" s="133"/>
      <c r="BI104" s="133"/>
      <c r="BJ104" s="133"/>
      <c r="BK104" s="133"/>
    </row>
    <row r="105" customFormat="false" ht="12.75" hidden="false" customHeight="false" outlineLevel="0" collapsed="false">
      <c r="A105" s="134" t="s">
        <v>55</v>
      </c>
      <c r="B105" s="135" t="s">
        <v>176</v>
      </c>
      <c r="C105" s="136" t="s">
        <v>177</v>
      </c>
      <c r="D105" s="137"/>
      <c r="E105" s="138"/>
      <c r="F105" s="138"/>
      <c r="G105" s="139" t="n">
        <f aca="false">SUM(G90:G104)</f>
        <v>0</v>
      </c>
      <c r="H105" s="140"/>
      <c r="I105" s="141" t="n">
        <f aca="false">SUM(I90:I104)</f>
        <v>0</v>
      </c>
      <c r="J105" s="142"/>
      <c r="K105" s="141" t="n">
        <f aca="false">SUM(K90:K104)</f>
        <v>0</v>
      </c>
      <c r="O105" s="123"/>
      <c r="X105" s="143" t="n">
        <f aca="false">K105</f>
        <v>0</v>
      </c>
      <c r="Y105" s="143" t="n">
        <f aca="false">I105</f>
        <v>0</v>
      </c>
      <c r="Z105" s="144" t="n">
        <f aca="false">G105</f>
        <v>0</v>
      </c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45"/>
      <c r="BB105" s="145"/>
      <c r="BC105" s="145"/>
      <c r="BD105" s="145"/>
      <c r="BE105" s="145"/>
      <c r="BF105" s="145"/>
      <c r="BG105" s="133"/>
      <c r="BH105" s="133"/>
      <c r="BI105" s="133"/>
      <c r="BJ105" s="133"/>
      <c r="BK105" s="133"/>
    </row>
    <row r="106" customFormat="false" ht="14.25" hidden="false" customHeight="true" outlineLevel="0" collapsed="false">
      <c r="A106" s="113" t="s">
        <v>50</v>
      </c>
      <c r="B106" s="114" t="s">
        <v>196</v>
      </c>
      <c r="C106" s="115" t="s">
        <v>197</v>
      </c>
      <c r="D106" s="116"/>
      <c r="E106" s="117"/>
      <c r="F106" s="117"/>
      <c r="G106" s="118"/>
      <c r="H106" s="119"/>
      <c r="I106" s="120"/>
      <c r="J106" s="121"/>
      <c r="K106" s="122"/>
      <c r="O106" s="123"/>
    </row>
    <row r="107" customFormat="false" ht="12.75" hidden="false" customHeight="false" outlineLevel="0" collapsed="false">
      <c r="A107" s="124" t="n">
        <v>42</v>
      </c>
      <c r="B107" s="125" t="s">
        <v>198</v>
      </c>
      <c r="C107" s="126" t="s">
        <v>199</v>
      </c>
      <c r="D107" s="127" t="s">
        <v>168</v>
      </c>
      <c r="E107" s="128" t="n">
        <v>116.9473</v>
      </c>
      <c r="F107" s="129"/>
      <c r="G107" s="130" t="n">
        <f aca="false">E107*F107</f>
        <v>0</v>
      </c>
      <c r="H107" s="131" t="n">
        <v>0</v>
      </c>
      <c r="I107" s="132" t="n">
        <f aca="false">E107*H107</f>
        <v>0</v>
      </c>
      <c r="J107" s="131" t="n">
        <v>0</v>
      </c>
      <c r="K107" s="132" t="n">
        <f aca="false">E107*J107</f>
        <v>0</v>
      </c>
      <c r="O107" s="123"/>
      <c r="Z107" s="133"/>
      <c r="AA107" s="133" t="n">
        <v>1</v>
      </c>
      <c r="AB107" s="133" t="n">
        <v>3</v>
      </c>
      <c r="AC107" s="133" t="n">
        <v>3</v>
      </c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CA107" s="133" t="n">
        <v>1</v>
      </c>
      <c r="CB107" s="133" t="n">
        <v>3</v>
      </c>
      <c r="CZ107" s="85" t="n">
        <v>1</v>
      </c>
    </row>
    <row r="108" customFormat="false" ht="12.75" hidden="false" customHeight="false" outlineLevel="0" collapsed="false">
      <c r="A108" s="124" t="n">
        <v>43</v>
      </c>
      <c r="B108" s="125" t="s">
        <v>200</v>
      </c>
      <c r="C108" s="126" t="s">
        <v>201</v>
      </c>
      <c r="D108" s="127" t="s">
        <v>168</v>
      </c>
      <c r="E108" s="128" t="n">
        <v>1013.6463</v>
      </c>
      <c r="F108" s="129"/>
      <c r="G108" s="130" t="n">
        <f aca="false">E108*F108</f>
        <v>0</v>
      </c>
      <c r="H108" s="131" t="n">
        <v>0</v>
      </c>
      <c r="I108" s="132" t="n">
        <f aca="false">E108*H108</f>
        <v>0</v>
      </c>
      <c r="J108" s="131" t="n">
        <v>0</v>
      </c>
      <c r="K108" s="132" t="n">
        <f aca="false">E108*J108</f>
        <v>0</v>
      </c>
      <c r="O108" s="123"/>
      <c r="Z108" s="133"/>
      <c r="AA108" s="133" t="n">
        <v>1</v>
      </c>
      <c r="AB108" s="133" t="n">
        <v>3</v>
      </c>
      <c r="AC108" s="133" t="n">
        <v>3</v>
      </c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CA108" s="133" t="n">
        <v>1</v>
      </c>
      <c r="CB108" s="133" t="n">
        <v>3</v>
      </c>
      <c r="CZ108" s="85" t="n">
        <v>1</v>
      </c>
    </row>
    <row r="109" customFormat="false" ht="12.75" hidden="false" customHeight="true" outlineLevel="0" collapsed="false">
      <c r="A109" s="146"/>
      <c r="B109" s="147"/>
      <c r="C109" s="148" t="s">
        <v>202</v>
      </c>
      <c r="D109" s="148"/>
      <c r="E109" s="149" t="n">
        <v>11.1084</v>
      </c>
      <c r="F109" s="150"/>
      <c r="G109" s="151"/>
      <c r="H109" s="152"/>
      <c r="I109" s="153"/>
      <c r="J109" s="154"/>
      <c r="K109" s="153"/>
      <c r="M109" s="155" t="s">
        <v>202</v>
      </c>
      <c r="O109" s="12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56" t="str">
        <f aca="false">C108</f>
        <v>Příplatek za dopravu suti po suchu za další 1 km</v>
      </c>
      <c r="BE109" s="133"/>
      <c r="BF109" s="133"/>
      <c r="BG109" s="133"/>
      <c r="BH109" s="133"/>
      <c r="BI109" s="133"/>
      <c r="BJ109" s="133"/>
      <c r="BK109" s="133"/>
    </row>
    <row r="110" customFormat="false" ht="12.75" hidden="false" customHeight="true" outlineLevel="0" collapsed="false">
      <c r="A110" s="146"/>
      <c r="B110" s="147"/>
      <c r="C110" s="148" t="s">
        <v>203</v>
      </c>
      <c r="D110" s="148"/>
      <c r="E110" s="149" t="n">
        <v>1002.5379</v>
      </c>
      <c r="F110" s="150"/>
      <c r="G110" s="151"/>
      <c r="H110" s="152"/>
      <c r="I110" s="153"/>
      <c r="J110" s="154"/>
      <c r="K110" s="153"/>
      <c r="M110" s="155" t="s">
        <v>203</v>
      </c>
      <c r="O110" s="12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56" t="str">
        <f aca="false">C109</f>
        <v>5,5542*2</v>
      </c>
      <c r="BE110" s="133"/>
      <c r="BF110" s="133"/>
      <c r="BG110" s="133"/>
      <c r="BH110" s="133"/>
      <c r="BI110" s="133"/>
      <c r="BJ110" s="133"/>
      <c r="BK110" s="133"/>
    </row>
    <row r="111" customFormat="false" ht="12.75" hidden="false" customHeight="false" outlineLevel="0" collapsed="false">
      <c r="A111" s="124" t="n">
        <v>44</v>
      </c>
      <c r="B111" s="125" t="s">
        <v>204</v>
      </c>
      <c r="C111" s="126" t="s">
        <v>205</v>
      </c>
      <c r="D111" s="127" t="s">
        <v>168</v>
      </c>
      <c r="E111" s="128" t="n">
        <v>116.9473</v>
      </c>
      <c r="F111" s="129"/>
      <c r="G111" s="130" t="n">
        <f aca="false">E111*F111</f>
        <v>0</v>
      </c>
      <c r="H111" s="131" t="n">
        <v>0</v>
      </c>
      <c r="I111" s="132" t="n">
        <f aca="false">E111*H111</f>
        <v>0</v>
      </c>
      <c r="J111" s="131" t="n">
        <v>0</v>
      </c>
      <c r="K111" s="132" t="n">
        <f aca="false">E111*J111</f>
        <v>0</v>
      </c>
      <c r="O111" s="123"/>
      <c r="Z111" s="133"/>
      <c r="AA111" s="133" t="n">
        <v>1</v>
      </c>
      <c r="AB111" s="133" t="n">
        <v>3</v>
      </c>
      <c r="AC111" s="133" t="n">
        <v>3</v>
      </c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CA111" s="133" t="n">
        <v>1</v>
      </c>
      <c r="CB111" s="133" t="n">
        <v>3</v>
      </c>
      <c r="CZ111" s="85" t="n">
        <v>1</v>
      </c>
    </row>
    <row r="112" customFormat="false" ht="12.75" hidden="false" customHeight="true" outlineLevel="0" collapsed="false">
      <c r="A112" s="146"/>
      <c r="B112" s="147"/>
      <c r="C112" s="148" t="s">
        <v>206</v>
      </c>
      <c r="D112" s="148"/>
      <c r="E112" s="149" t="n">
        <v>116.9473</v>
      </c>
      <c r="F112" s="150"/>
      <c r="G112" s="151"/>
      <c r="H112" s="152"/>
      <c r="I112" s="153"/>
      <c r="J112" s="154"/>
      <c r="K112" s="153"/>
      <c r="M112" s="155" t="s">
        <v>206</v>
      </c>
      <c r="O112" s="12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56" t="str">
        <f aca="false">C111</f>
        <v>Nakládání suti na dopravní prostředky</v>
      </c>
      <c r="BE112" s="133"/>
      <c r="BF112" s="133"/>
      <c r="BG112" s="133"/>
      <c r="BH112" s="133"/>
      <c r="BI112" s="133"/>
      <c r="BJ112" s="133"/>
      <c r="BK112" s="133"/>
    </row>
    <row r="113" customFormat="false" ht="12.75" hidden="false" customHeight="false" outlineLevel="0" collapsed="false">
      <c r="A113" s="134" t="s">
        <v>55</v>
      </c>
      <c r="B113" s="135" t="s">
        <v>196</v>
      </c>
      <c r="C113" s="136" t="s">
        <v>197</v>
      </c>
      <c r="D113" s="137"/>
      <c r="E113" s="138"/>
      <c r="F113" s="138"/>
      <c r="G113" s="139" t="n">
        <f aca="false">SUM(G106:G112)</f>
        <v>0</v>
      </c>
      <c r="H113" s="140"/>
      <c r="I113" s="141" t="n">
        <f aca="false">SUM(I106:I112)</f>
        <v>0</v>
      </c>
      <c r="J113" s="142"/>
      <c r="K113" s="141" t="n">
        <f aca="false">SUM(K106:K112)</f>
        <v>0</v>
      </c>
      <c r="O113" s="123"/>
      <c r="X113" s="143" t="n">
        <f aca="false">K113</f>
        <v>0</v>
      </c>
      <c r="Y113" s="143" t="n">
        <f aca="false">I113</f>
        <v>0</v>
      </c>
      <c r="Z113" s="144" t="n">
        <f aca="false">G113</f>
        <v>0</v>
      </c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45"/>
      <c r="BB113" s="145"/>
      <c r="BC113" s="145"/>
      <c r="BD113" s="145"/>
      <c r="BE113" s="145"/>
      <c r="BF113" s="145"/>
      <c r="BG113" s="133"/>
      <c r="BH113" s="133"/>
      <c r="BI113" s="133"/>
      <c r="BJ113" s="133"/>
      <c r="BK113" s="133"/>
    </row>
    <row r="114" customFormat="false" ht="12.75" hidden="false" customHeight="false" outlineLevel="0" collapsed="false">
      <c r="A114" s="159" t="s">
        <v>207</v>
      </c>
      <c r="B114" s="160" t="s">
        <v>208</v>
      </c>
      <c r="C114" s="161"/>
      <c r="D114" s="162"/>
      <c r="E114" s="163"/>
      <c r="F114" s="163"/>
      <c r="G114" s="164" t="n">
        <f aca="false">SUM(Z7:Z114)</f>
        <v>0</v>
      </c>
      <c r="H114" s="165"/>
      <c r="I114" s="166" t="n">
        <f aca="false">SUM(Y7:Y114)</f>
        <v>238.223159000052</v>
      </c>
      <c r="J114" s="165"/>
      <c r="K114" s="166" t="n">
        <f aca="false">SUM(X7:X114)</f>
        <v>-117.868799999965</v>
      </c>
      <c r="O114" s="123"/>
      <c r="BA114" s="167"/>
      <c r="BB114" s="167"/>
      <c r="BC114" s="167"/>
      <c r="BD114" s="167"/>
      <c r="BE114" s="167"/>
      <c r="BF114" s="167"/>
    </row>
    <row r="115" s="85" customFormat="true" ht="12.75" hidden="false" customHeight="false" outlineLevel="0" collapsed="false"/>
    <row r="116" s="85" customFormat="true" ht="12.75" hidden="false" customHeight="false" outlineLevel="0" collapsed="false">
      <c r="A116" s="168"/>
    </row>
    <row r="117" customFormat="false" ht="12.75" hidden="false" customHeight="false" outlineLevel="0" collapsed="false">
      <c r="A117" s="169"/>
      <c r="B117" s="170"/>
      <c r="C117" s="171" t="s">
        <v>209</v>
      </c>
      <c r="D117" s="170"/>
      <c r="E117" s="172"/>
      <c r="F117" s="170"/>
      <c r="G117" s="173" t="s">
        <v>210</v>
      </c>
    </row>
    <row r="118" customFormat="false" ht="12.75" hidden="false" customHeight="false" outlineLevel="0" collapsed="false">
      <c r="A118" s="174"/>
      <c r="B118" s="175"/>
      <c r="C118" s="176" t="s">
        <v>211</v>
      </c>
      <c r="D118" s="177"/>
      <c r="E118" s="178"/>
      <c r="F118" s="178"/>
      <c r="G118" s="179" t="n">
        <v>0</v>
      </c>
    </row>
    <row r="119" customFormat="false" ht="12.75" hidden="false" customHeight="false" outlineLevel="0" collapsed="false">
      <c r="A119" s="174"/>
      <c r="B119" s="175"/>
      <c r="C119" s="176" t="s">
        <v>212</v>
      </c>
      <c r="D119" s="177"/>
      <c r="E119" s="178"/>
      <c r="F119" s="178"/>
      <c r="G119" s="179" t="n">
        <v>0</v>
      </c>
    </row>
    <row r="120" customFormat="false" ht="12.75" hidden="false" customHeight="false" outlineLevel="0" collapsed="false">
      <c r="A120" s="174"/>
      <c r="B120" s="175"/>
      <c r="C120" s="176" t="s">
        <v>213</v>
      </c>
      <c r="D120" s="177"/>
      <c r="E120" s="178"/>
      <c r="F120" s="178"/>
      <c r="G120" s="179" t="n">
        <v>0</v>
      </c>
    </row>
    <row r="121" customFormat="false" ht="12.75" hidden="false" customHeight="false" outlineLevel="0" collapsed="false">
      <c r="A121" s="174"/>
      <c r="B121" s="175"/>
      <c r="C121" s="176" t="s">
        <v>214</v>
      </c>
      <c r="D121" s="177"/>
      <c r="E121" s="178"/>
      <c r="F121" s="178"/>
      <c r="G121" s="179" t="n">
        <v>0</v>
      </c>
    </row>
    <row r="122" customFormat="false" ht="12.75" hidden="false" customHeight="false" outlineLevel="0" collapsed="false">
      <c r="A122" s="174"/>
      <c r="B122" s="175"/>
      <c r="C122" s="176" t="s">
        <v>215</v>
      </c>
      <c r="D122" s="177"/>
      <c r="E122" s="178"/>
      <c r="F122" s="178"/>
      <c r="G122" s="179"/>
    </row>
    <row r="123" customFormat="false" ht="12.75" hidden="false" customHeight="false" outlineLevel="0" collapsed="false">
      <c r="A123" s="174"/>
      <c r="B123" s="175"/>
      <c r="C123" s="176" t="s">
        <v>216</v>
      </c>
      <c r="D123" s="177"/>
      <c r="E123" s="178"/>
      <c r="F123" s="178"/>
      <c r="G123" s="179" t="n">
        <v>0</v>
      </c>
    </row>
    <row r="124" customFormat="false" ht="12.75" hidden="false" customHeight="false" outlineLevel="0" collapsed="false">
      <c r="A124" s="174"/>
      <c r="B124" s="175"/>
      <c r="C124" s="176" t="s">
        <v>217</v>
      </c>
      <c r="D124" s="177"/>
      <c r="E124" s="178"/>
      <c r="F124" s="178"/>
      <c r="G124" s="179"/>
    </row>
    <row r="125" customFormat="false" ht="12.75" hidden="false" customHeight="false" outlineLevel="0" collapsed="false">
      <c r="A125" s="174"/>
      <c r="B125" s="175"/>
      <c r="C125" s="176" t="s">
        <v>218</v>
      </c>
      <c r="D125" s="177"/>
      <c r="E125" s="178"/>
      <c r="F125" s="178"/>
      <c r="G125" s="179" t="n">
        <v>0</v>
      </c>
    </row>
    <row r="126" customFormat="false" ht="12.75" hidden="false" customHeight="false" outlineLevel="0" collapsed="false">
      <c r="A126" s="180"/>
      <c r="B126" s="181" t="s">
        <v>210</v>
      </c>
      <c r="C126" s="182"/>
      <c r="D126" s="183"/>
      <c r="E126" s="184"/>
      <c r="F126" s="184"/>
      <c r="G126" s="185" t="n">
        <f aca="false">SUM(G118:G125)</f>
        <v>0</v>
      </c>
    </row>
    <row r="127" s="85" customFormat="true" ht="12.75" hidden="false" customHeight="false" outlineLevel="0" collapsed="false"/>
    <row r="128" s="85" customFormat="true" ht="12.75" hidden="false" customHeight="false" outlineLevel="0" collapsed="false"/>
    <row r="129" s="85" customFormat="true" ht="12.75" hidden="false" customHeight="false" outlineLevel="0" collapsed="false"/>
    <row r="130" s="85" customFormat="true" ht="12.75" hidden="false" customHeight="false" outlineLevel="0" collapsed="false">
      <c r="C130" s="154"/>
    </row>
    <row r="131" s="85" customFormat="true" ht="12.75" hidden="false" customHeight="false" outlineLevel="0" collapsed="false"/>
    <row r="132" s="85" customFormat="true" ht="12.75" hidden="false" customHeight="false" outlineLevel="0" collapsed="false"/>
    <row r="133" s="85" customFormat="true" ht="12.75" hidden="false" customHeight="false" outlineLevel="0" collapsed="false"/>
    <row r="134" s="85" customFormat="true" ht="12.75" hidden="false" customHeight="false" outlineLevel="0" collapsed="false"/>
    <row r="135" s="85" customFormat="true" ht="12.75" hidden="false" customHeight="false" outlineLevel="0" collapsed="false"/>
    <row r="136" s="85" customFormat="true" ht="12.75" hidden="false" customHeight="false" outlineLevel="0" collapsed="false"/>
    <row r="137" s="85" customFormat="true" ht="12.75" hidden="false" customHeight="false" outlineLevel="0" collapsed="false"/>
    <row r="138" s="85" customFormat="true" ht="12.75" hidden="false" customHeight="false" outlineLevel="0" collapsed="false"/>
    <row r="139" s="85" customFormat="true" ht="12.75" hidden="false" customHeight="false" outlineLevel="0" collapsed="false"/>
    <row r="140" s="85" customFormat="true" ht="12.75" hidden="false" customHeight="false" outlineLevel="0" collapsed="false"/>
    <row r="141" s="85" customFormat="true" ht="12.75" hidden="false" customHeight="false" outlineLevel="0" collapsed="false"/>
    <row r="142" s="85" customFormat="true" ht="12.75" hidden="false" customHeight="false" outlineLevel="0" collapsed="false"/>
    <row r="143" s="85" customFormat="true" ht="12.75" hidden="false" customHeight="false" outlineLevel="0" collapsed="false"/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</row>
    <row r="148" s="85" customFormat="true" ht="12.75" hidden="false" customHeight="false" outlineLevel="0" collapsed="false"/>
    <row r="149" s="85" customFormat="true" ht="12.75" hidden="false" customHeight="false" outlineLevel="0" collapsed="false"/>
    <row r="150" s="85" customFormat="true" ht="12.75" hidden="false" customHeight="false" outlineLevel="0" collapsed="false"/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s="85" customFormat="true" ht="12.75" hidden="false" customHeight="false" outlineLevel="0" collapsed="false"/>
    <row r="164" s="85" customFormat="true" ht="12.75" hidden="false" customHeight="false" outlineLevel="0" collapsed="false"/>
    <row r="165" s="85" customFormat="true" ht="12.75" hidden="false" customHeight="false" outlineLevel="0" collapsed="false"/>
    <row r="166" s="85" customFormat="true" ht="12.75" hidden="false" customHeight="false" outlineLevel="0" collapsed="false"/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customFormat="false" ht="12.75" hidden="false" customHeight="false" outlineLevel="0" collapsed="false">
      <c r="A179" s="186"/>
      <c r="B179" s="186"/>
    </row>
    <row r="180" customFormat="false" ht="12.75" hidden="false" customHeight="false" outlineLevel="0" collapsed="false">
      <c r="A180" s="154"/>
      <c r="B180" s="154"/>
      <c r="C180" s="187"/>
      <c r="D180" s="187"/>
      <c r="E180" s="188"/>
      <c r="F180" s="187"/>
      <c r="G180" s="189"/>
    </row>
    <row r="181" customFormat="false" ht="12.75" hidden="false" customHeight="false" outlineLevel="0" collapsed="false">
      <c r="A181" s="190"/>
      <c r="B181" s="190"/>
      <c r="C181" s="154"/>
      <c r="D181" s="154"/>
      <c r="E181" s="191"/>
      <c r="F181" s="154"/>
      <c r="G181" s="154"/>
    </row>
    <row r="182" customFormat="false" ht="12.75" hidden="false" customHeight="false" outlineLevel="0" collapsed="false">
      <c r="A182" s="154"/>
      <c r="B182" s="154"/>
      <c r="C182" s="154"/>
      <c r="D182" s="154"/>
      <c r="E182" s="191"/>
      <c r="F182" s="154"/>
      <c r="G182" s="154"/>
    </row>
    <row r="183" customFormat="false" ht="12.75" hidden="false" customHeight="false" outlineLevel="0" collapsed="false">
      <c r="A183" s="154"/>
      <c r="B183" s="154"/>
      <c r="C183" s="154"/>
      <c r="D183" s="154"/>
      <c r="E183" s="191"/>
      <c r="F183" s="154"/>
      <c r="G183" s="154"/>
    </row>
    <row r="184" customFormat="false" ht="12.75" hidden="false" customHeight="false" outlineLevel="0" collapsed="false">
      <c r="A184" s="154"/>
      <c r="B184" s="154"/>
      <c r="C184" s="154"/>
      <c r="D184" s="154"/>
      <c r="E184" s="191"/>
      <c r="F184" s="154"/>
      <c r="G184" s="154"/>
    </row>
    <row r="185" customFormat="false" ht="12.75" hidden="false" customHeight="false" outlineLevel="0" collapsed="false">
      <c r="A185" s="154"/>
      <c r="B185" s="154"/>
      <c r="C185" s="154"/>
      <c r="D185" s="154"/>
      <c r="E185" s="191"/>
      <c r="F185" s="154"/>
      <c r="G185" s="154"/>
    </row>
    <row r="186" customFormat="false" ht="12.75" hidden="false" customHeight="false" outlineLevel="0" collapsed="false">
      <c r="A186" s="154"/>
      <c r="B186" s="154"/>
      <c r="C186" s="154"/>
      <c r="D186" s="154"/>
      <c r="E186" s="191"/>
      <c r="F186" s="154"/>
      <c r="G186" s="154"/>
    </row>
    <row r="187" customFormat="false" ht="12.75" hidden="false" customHeight="false" outlineLevel="0" collapsed="false">
      <c r="A187" s="154"/>
      <c r="B187" s="154"/>
      <c r="C187" s="154"/>
      <c r="D187" s="154"/>
      <c r="E187" s="191"/>
      <c r="F187" s="154"/>
      <c r="G187" s="154"/>
    </row>
    <row r="188" customFormat="false" ht="12.75" hidden="false" customHeight="false" outlineLevel="0" collapsed="false">
      <c r="A188" s="154"/>
      <c r="B188" s="154"/>
      <c r="C188" s="154"/>
      <c r="D188" s="154"/>
      <c r="E188" s="191"/>
      <c r="F188" s="154"/>
      <c r="G188" s="154"/>
    </row>
    <row r="189" customFormat="false" ht="12.75" hidden="false" customHeight="false" outlineLevel="0" collapsed="false">
      <c r="A189" s="154"/>
      <c r="B189" s="154"/>
      <c r="C189" s="154"/>
      <c r="D189" s="154"/>
      <c r="E189" s="191"/>
      <c r="F189" s="154"/>
      <c r="G189" s="154"/>
    </row>
    <row r="190" customFormat="false" ht="12.75" hidden="false" customHeight="false" outlineLevel="0" collapsed="false">
      <c r="A190" s="154"/>
      <c r="B190" s="154"/>
      <c r="C190" s="154"/>
      <c r="D190" s="154"/>
      <c r="E190" s="191"/>
      <c r="F190" s="154"/>
      <c r="G190" s="154"/>
    </row>
    <row r="191" customFormat="false" ht="12.75" hidden="false" customHeight="false" outlineLevel="0" collapsed="false">
      <c r="A191" s="154"/>
      <c r="B191" s="154"/>
      <c r="C191" s="154"/>
      <c r="D191" s="154"/>
      <c r="E191" s="191"/>
      <c r="F191" s="154"/>
      <c r="G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91"/>
      <c r="F192" s="154"/>
      <c r="G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91"/>
      <c r="F193" s="154"/>
      <c r="G193" s="154"/>
    </row>
    <row r="1098" customFormat="false" ht="12.75" hidden="false" customHeight="false" outlineLevel="0" collapsed="false">
      <c r="A1098" s="192"/>
      <c r="B1098" s="193"/>
      <c r="C1098" s="194" t="s">
        <v>212</v>
      </c>
      <c r="D1098" s="195"/>
      <c r="E1098" s="196"/>
      <c r="F1098" s="196"/>
      <c r="G1098" s="153" t="n">
        <v>100000</v>
      </c>
    </row>
    <row r="1099" customFormat="false" ht="12.75" hidden="false" customHeight="false" outlineLevel="0" collapsed="false">
      <c r="A1099" s="192"/>
      <c r="B1099" s="193"/>
      <c r="C1099" s="194" t="s">
        <v>213</v>
      </c>
      <c r="D1099" s="195"/>
      <c r="E1099" s="196"/>
      <c r="F1099" s="196"/>
      <c r="G1099" s="153" t="n">
        <v>100000</v>
      </c>
    </row>
    <row r="1100" customFormat="false" ht="12.75" hidden="false" customHeight="false" outlineLevel="0" collapsed="false">
      <c r="A1100" s="192"/>
      <c r="B1100" s="193"/>
      <c r="C1100" s="194" t="s">
        <v>214</v>
      </c>
      <c r="D1100" s="195"/>
      <c r="E1100" s="196"/>
      <c r="F1100" s="196"/>
      <c r="G1100" s="153" t="n">
        <v>100000</v>
      </c>
    </row>
    <row r="1101" customFormat="false" ht="12.75" hidden="false" customHeight="false" outlineLevel="0" collapsed="false">
      <c r="A1101" s="192"/>
      <c r="B1101" s="193"/>
      <c r="C1101" s="194" t="s">
        <v>215</v>
      </c>
      <c r="D1101" s="195"/>
      <c r="E1101" s="196"/>
      <c r="F1101" s="196"/>
      <c r="G1101" s="153" t="n">
        <v>100000</v>
      </c>
    </row>
    <row r="1102" customFormat="false" ht="12.75" hidden="false" customHeight="false" outlineLevel="0" collapsed="false">
      <c r="A1102" s="192"/>
      <c r="B1102" s="193"/>
      <c r="C1102" s="194" t="s">
        <v>216</v>
      </c>
      <c r="D1102" s="195"/>
      <c r="E1102" s="196"/>
      <c r="F1102" s="196"/>
      <c r="G1102" s="153" t="n">
        <v>100000</v>
      </c>
    </row>
    <row r="1103" customFormat="false" ht="12.75" hidden="false" customHeight="false" outlineLevel="0" collapsed="false">
      <c r="A1103" s="192"/>
      <c r="B1103" s="193"/>
      <c r="C1103" s="194" t="s">
        <v>217</v>
      </c>
      <c r="D1103" s="195"/>
      <c r="E1103" s="196"/>
      <c r="F1103" s="196"/>
      <c r="G1103" s="153" t="n">
        <v>100000</v>
      </c>
    </row>
    <row r="1104" customFormat="false" ht="12.75" hidden="false" customHeight="false" outlineLevel="0" collapsed="false">
      <c r="A1104" s="192"/>
      <c r="B1104" s="193"/>
      <c r="C1104" s="194" t="s">
        <v>218</v>
      </c>
      <c r="D1104" s="195"/>
      <c r="E1104" s="196"/>
      <c r="F1104" s="196"/>
      <c r="G1104" s="153" t="n">
        <v>100000</v>
      </c>
    </row>
  </sheetData>
  <mergeCells count="44">
    <mergeCell ref="A1:G1"/>
    <mergeCell ref="C12:D12"/>
    <mergeCell ref="C19:G19"/>
    <mergeCell ref="C23:D23"/>
    <mergeCell ref="C27:G27"/>
    <mergeCell ref="C28:G28"/>
    <mergeCell ref="C29:D29"/>
    <mergeCell ref="C30:D30"/>
    <mergeCell ref="C31:D31"/>
    <mergeCell ref="C33:G33"/>
    <mergeCell ref="C34:D34"/>
    <mergeCell ref="C36:D36"/>
    <mergeCell ref="C37:D37"/>
    <mergeCell ref="C38:D38"/>
    <mergeCell ref="C39:D39"/>
    <mergeCell ref="C41:G41"/>
    <mergeCell ref="C45:D45"/>
    <mergeCell ref="C47:G47"/>
    <mergeCell ref="C48:D48"/>
    <mergeCell ref="C50:D50"/>
    <mergeCell ref="C54:D54"/>
    <mergeCell ref="C56:D56"/>
    <mergeCell ref="C58:D58"/>
    <mergeCell ref="C61:G61"/>
    <mergeCell ref="C62:D62"/>
    <mergeCell ref="C64:D64"/>
    <mergeCell ref="C66:G66"/>
    <mergeCell ref="C67:G67"/>
    <mergeCell ref="C68:D68"/>
    <mergeCell ref="C70:D70"/>
    <mergeCell ref="C87:D87"/>
    <mergeCell ref="C93:G93"/>
    <mergeCell ref="C94:D94"/>
    <mergeCell ref="C96:G96"/>
    <mergeCell ref="C97:D97"/>
    <mergeCell ref="C98:D98"/>
    <mergeCell ref="C99:D99"/>
    <mergeCell ref="C101:G101"/>
    <mergeCell ref="C102:D102"/>
    <mergeCell ref="C103:D103"/>
    <mergeCell ref="C104:D104"/>
    <mergeCell ref="C109:D109"/>
    <mergeCell ref="C110:D110"/>
    <mergeCell ref="C112:D11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5</v>
      </c>
      <c r="B3" s="92"/>
      <c r="C3" s="93"/>
      <c r="D3" s="94" t="s">
        <v>219</v>
      </c>
      <c r="E3" s="95"/>
      <c r="F3" s="96"/>
      <c r="G3" s="97"/>
    </row>
    <row r="4" customFormat="false" ht="13.5" hidden="false" customHeight="true" outlineLevel="0" collapsed="false">
      <c r="A4" s="98" t="s">
        <v>37</v>
      </c>
      <c r="B4" s="99"/>
      <c r="C4" s="100"/>
      <c r="D4" s="101" t="s">
        <v>220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9</v>
      </c>
      <c r="B6" s="108" t="s">
        <v>40</v>
      </c>
      <c r="C6" s="108" t="s">
        <v>41</v>
      </c>
      <c r="D6" s="108" t="s">
        <v>42</v>
      </c>
      <c r="E6" s="109" t="s">
        <v>43</v>
      </c>
      <c r="F6" s="108" t="s">
        <v>44</v>
      </c>
      <c r="G6" s="110" t="s">
        <v>45</v>
      </c>
      <c r="H6" s="111" t="s">
        <v>46</v>
      </c>
      <c r="I6" s="111" t="s">
        <v>47</v>
      </c>
      <c r="J6" s="111" t="s">
        <v>48</v>
      </c>
      <c r="K6" s="111" t="s">
        <v>49</v>
      </c>
    </row>
    <row r="7" customFormat="false" ht="14.25" hidden="false" customHeight="true" outlineLevel="0" collapsed="false">
      <c r="A7" s="113" t="s">
        <v>50</v>
      </c>
      <c r="B7" s="114" t="s">
        <v>51</v>
      </c>
      <c r="C7" s="115" t="s">
        <v>52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3</v>
      </c>
      <c r="C8" s="126" t="s">
        <v>52</v>
      </c>
      <c r="D8" s="127" t="s">
        <v>54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5</v>
      </c>
      <c r="B9" s="135" t="s">
        <v>51</v>
      </c>
      <c r="C9" s="136" t="s">
        <v>52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50</v>
      </c>
      <c r="B10" s="114" t="s">
        <v>56</v>
      </c>
      <c r="C10" s="115" t="s">
        <v>57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8</v>
      </c>
      <c r="C11" s="126" t="s">
        <v>59</v>
      </c>
      <c r="D11" s="127" t="s">
        <v>60</v>
      </c>
      <c r="E11" s="128" t="n">
        <v>86.96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221</v>
      </c>
      <c r="D12" s="148"/>
      <c r="E12" s="149" t="n">
        <v>86.96</v>
      </c>
      <c r="F12" s="150"/>
      <c r="G12" s="151"/>
      <c r="H12" s="152"/>
      <c r="I12" s="153"/>
      <c r="J12" s="154"/>
      <c r="K12" s="153"/>
      <c r="M12" s="155" t="s">
        <v>221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2</v>
      </c>
      <c r="C13" s="126" t="s">
        <v>63</v>
      </c>
      <c r="D13" s="127" t="s">
        <v>60</v>
      </c>
      <c r="E13" s="128" t="n">
        <v>86.96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4</v>
      </c>
      <c r="C14" s="126" t="s">
        <v>65</v>
      </c>
      <c r="D14" s="127" t="s">
        <v>60</v>
      </c>
      <c r="E14" s="128" t="n">
        <v>86.96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222</v>
      </c>
      <c r="C15" s="126" t="s">
        <v>223</v>
      </c>
      <c r="D15" s="127" t="s">
        <v>60</v>
      </c>
      <c r="E15" s="128" t="n">
        <v>9.65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false" outlineLevel="0" collapsed="false">
      <c r="A16" s="124" t="n">
        <v>6</v>
      </c>
      <c r="B16" s="125" t="s">
        <v>66</v>
      </c>
      <c r="C16" s="126" t="s">
        <v>67</v>
      </c>
      <c r="D16" s="127" t="s">
        <v>68</v>
      </c>
      <c r="E16" s="128" t="n">
        <v>374.5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5" t="n">
        <v>1</v>
      </c>
    </row>
    <row r="17" customFormat="false" ht="12.75" hidden="false" customHeight="true" outlineLevel="0" collapsed="false">
      <c r="A17" s="146"/>
      <c r="B17" s="147"/>
      <c r="C17" s="148" t="s">
        <v>224</v>
      </c>
      <c r="D17" s="148"/>
      <c r="E17" s="149" t="n">
        <v>374.5</v>
      </c>
      <c r="F17" s="150"/>
      <c r="G17" s="151"/>
      <c r="H17" s="152"/>
      <c r="I17" s="153"/>
      <c r="J17" s="154"/>
      <c r="K17" s="153"/>
      <c r="M17" s="155" t="s">
        <v>224</v>
      </c>
      <c r="O17" s="12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56" t="str">
        <f aca="false">C16</f>
        <v>Úprava pláně v zářezech v hor. 1-4, se zhutněním</v>
      </c>
      <c r="BE17" s="133"/>
      <c r="BF17" s="133"/>
      <c r="BG17" s="133"/>
      <c r="BH17" s="133"/>
      <c r="BI17" s="133"/>
      <c r="BJ17" s="133"/>
      <c r="BK17" s="133"/>
    </row>
    <row r="18" customFormat="false" ht="12.75" hidden="false" customHeight="false" outlineLevel="0" collapsed="false">
      <c r="A18" s="134" t="s">
        <v>55</v>
      </c>
      <c r="B18" s="135" t="s">
        <v>56</v>
      </c>
      <c r="C18" s="136" t="s">
        <v>57</v>
      </c>
      <c r="D18" s="137"/>
      <c r="E18" s="138"/>
      <c r="F18" s="138"/>
      <c r="G18" s="139" t="n">
        <f aca="false">SUM(G10:G17)</f>
        <v>0</v>
      </c>
      <c r="H18" s="140"/>
      <c r="I18" s="141" t="n">
        <f aca="false">SUM(I10:I17)</f>
        <v>0</v>
      </c>
      <c r="J18" s="142"/>
      <c r="K18" s="141" t="n">
        <f aca="false">SUM(K10:K17)</f>
        <v>0</v>
      </c>
      <c r="O18" s="123"/>
      <c r="X18" s="143" t="n">
        <f aca="false">K18</f>
        <v>0</v>
      </c>
      <c r="Y18" s="143" t="n">
        <f aca="false">I18</f>
        <v>0</v>
      </c>
      <c r="Z18" s="144" t="n">
        <f aca="false">G18</f>
        <v>0</v>
      </c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45"/>
      <c r="BB18" s="145"/>
      <c r="BC18" s="145"/>
      <c r="BD18" s="145"/>
      <c r="BE18" s="145"/>
      <c r="BF18" s="145"/>
      <c r="BG18" s="133"/>
      <c r="BH18" s="133"/>
      <c r="BI18" s="133"/>
      <c r="BJ18" s="133"/>
      <c r="BK18" s="133"/>
    </row>
    <row r="19" customFormat="false" ht="14.25" hidden="false" customHeight="true" outlineLevel="0" collapsed="false">
      <c r="A19" s="113" t="s">
        <v>50</v>
      </c>
      <c r="B19" s="114" t="s">
        <v>225</v>
      </c>
      <c r="C19" s="115" t="s">
        <v>226</v>
      </c>
      <c r="D19" s="116"/>
      <c r="E19" s="117"/>
      <c r="F19" s="117"/>
      <c r="G19" s="118"/>
      <c r="H19" s="119"/>
      <c r="I19" s="120"/>
      <c r="J19" s="121"/>
      <c r="K19" s="122"/>
      <c r="O19" s="123"/>
    </row>
    <row r="20" customFormat="false" ht="12.75" hidden="false" customHeight="false" outlineLevel="0" collapsed="false">
      <c r="A20" s="124" t="n">
        <v>7</v>
      </c>
      <c r="B20" s="125" t="s">
        <v>227</v>
      </c>
      <c r="C20" s="126" t="s">
        <v>228</v>
      </c>
      <c r="D20" s="127" t="s">
        <v>68</v>
      </c>
      <c r="E20" s="128" t="n">
        <v>60.3</v>
      </c>
      <c r="F20" s="129"/>
      <c r="G20" s="130" t="n">
        <f aca="false">E20*F20</f>
        <v>0</v>
      </c>
      <c r="H20" s="131" t="n">
        <v>0</v>
      </c>
      <c r="I20" s="132" t="n">
        <f aca="false">E20*H20</f>
        <v>0</v>
      </c>
      <c r="J20" s="131" t="n">
        <v>0</v>
      </c>
      <c r="K20" s="132" t="n">
        <f aca="false">E20*J20</f>
        <v>0</v>
      </c>
      <c r="O20" s="123"/>
      <c r="Z20" s="133"/>
      <c r="AA20" s="133" t="n">
        <v>1</v>
      </c>
      <c r="AB20" s="133" t="n">
        <v>1</v>
      </c>
      <c r="AC20" s="133" t="n">
        <v>1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CA20" s="133" t="n">
        <v>1</v>
      </c>
      <c r="CB20" s="133" t="n">
        <v>1</v>
      </c>
      <c r="CZ20" s="85" t="n">
        <v>1</v>
      </c>
    </row>
    <row r="21" customFormat="false" ht="12.75" hidden="false" customHeight="false" outlineLevel="0" collapsed="false">
      <c r="A21" s="124" t="n">
        <v>8</v>
      </c>
      <c r="B21" s="125" t="s">
        <v>229</v>
      </c>
      <c r="C21" s="126" t="s">
        <v>230</v>
      </c>
      <c r="D21" s="127" t="s">
        <v>68</v>
      </c>
      <c r="E21" s="128" t="n">
        <v>36.2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5" t="n">
        <v>1</v>
      </c>
    </row>
    <row r="22" customFormat="false" ht="12.75" hidden="false" customHeight="false" outlineLevel="0" collapsed="false">
      <c r="A22" s="124" t="n">
        <v>9</v>
      </c>
      <c r="B22" s="125" t="s">
        <v>231</v>
      </c>
      <c r="C22" s="126" t="s">
        <v>232</v>
      </c>
      <c r="D22" s="127" t="s">
        <v>68</v>
      </c>
      <c r="E22" s="128" t="n">
        <v>36.2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1</v>
      </c>
      <c r="AC22" s="133" t="n">
        <v>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1</v>
      </c>
      <c r="CZ22" s="85" t="n">
        <v>1</v>
      </c>
    </row>
    <row r="23" customFormat="false" ht="12.75" hidden="false" customHeight="false" outlineLevel="0" collapsed="false">
      <c r="A23" s="124" t="n">
        <v>10</v>
      </c>
      <c r="B23" s="125" t="s">
        <v>233</v>
      </c>
      <c r="C23" s="126" t="s">
        <v>234</v>
      </c>
      <c r="D23" s="127" t="s">
        <v>68</v>
      </c>
      <c r="E23" s="128" t="n">
        <v>60.3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false" outlineLevel="0" collapsed="false">
      <c r="A24" s="124" t="n">
        <v>11</v>
      </c>
      <c r="B24" s="125" t="s">
        <v>235</v>
      </c>
      <c r="C24" s="126" t="s">
        <v>236</v>
      </c>
      <c r="D24" s="127" t="s">
        <v>68</v>
      </c>
      <c r="E24" s="128" t="n">
        <v>60.3</v>
      </c>
      <c r="F24" s="129"/>
      <c r="G24" s="130" t="n">
        <f aca="false">E24*F24</f>
        <v>0</v>
      </c>
      <c r="H24" s="131" t="n">
        <v>0</v>
      </c>
      <c r="I24" s="132" t="n">
        <f aca="false">E24*H24</f>
        <v>0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1</v>
      </c>
      <c r="AC24" s="133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1</v>
      </c>
      <c r="CZ24" s="85" t="n">
        <v>1</v>
      </c>
    </row>
    <row r="25" customFormat="false" ht="12.75" hidden="false" customHeight="false" outlineLevel="0" collapsed="false">
      <c r="A25" s="124" t="n">
        <v>12</v>
      </c>
      <c r="B25" s="125" t="s">
        <v>237</v>
      </c>
      <c r="C25" s="126" t="s">
        <v>238</v>
      </c>
      <c r="D25" s="127" t="s">
        <v>239</v>
      </c>
      <c r="E25" s="128" t="n">
        <v>16.884</v>
      </c>
      <c r="F25" s="129"/>
      <c r="G25" s="130" t="n">
        <f aca="false">E25*F25</f>
        <v>0</v>
      </c>
      <c r="H25" s="131" t="n">
        <v>0.000999999999999446</v>
      </c>
      <c r="I25" s="132" t="n">
        <f aca="false">E25*H25</f>
        <v>0.0168839999999906</v>
      </c>
      <c r="J25" s="131"/>
      <c r="K25" s="132" t="n">
        <f aca="false">E25*J25</f>
        <v>0</v>
      </c>
      <c r="O25" s="123"/>
      <c r="Z25" s="133"/>
      <c r="AA25" s="133" t="n">
        <v>3</v>
      </c>
      <c r="AB25" s="133" t="n">
        <v>1</v>
      </c>
      <c r="AC25" s="133" t="n">
        <v>572410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3</v>
      </c>
      <c r="CB25" s="133" t="n">
        <v>1</v>
      </c>
      <c r="CZ25" s="85" t="n">
        <v>1</v>
      </c>
    </row>
    <row r="26" customFormat="false" ht="12.75" hidden="false" customHeight="true" outlineLevel="0" collapsed="false">
      <c r="A26" s="146"/>
      <c r="B26" s="147"/>
      <c r="C26" s="148" t="s">
        <v>240</v>
      </c>
      <c r="D26" s="148"/>
      <c r="E26" s="149" t="n">
        <v>12.06</v>
      </c>
      <c r="F26" s="150"/>
      <c r="G26" s="151"/>
      <c r="H26" s="152"/>
      <c r="I26" s="153"/>
      <c r="J26" s="154"/>
      <c r="K26" s="153"/>
      <c r="M26" s="155" t="s">
        <v>240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56" t="str">
        <f aca="false">C25</f>
        <v>Směs travní parková II. mírná zátěž PROFI</v>
      </c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true" outlineLevel="0" collapsed="false">
      <c r="A27" s="146"/>
      <c r="B27" s="147"/>
      <c r="C27" s="148" t="s">
        <v>241</v>
      </c>
      <c r="D27" s="148"/>
      <c r="E27" s="149" t="n">
        <v>4.824</v>
      </c>
      <c r="F27" s="150"/>
      <c r="G27" s="151"/>
      <c r="H27" s="152"/>
      <c r="I27" s="153"/>
      <c r="J27" s="154"/>
      <c r="K27" s="153"/>
      <c r="M27" s="155" t="s">
        <v>241</v>
      </c>
      <c r="O27" s="12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56" t="str">
        <f aca="false">C26</f>
        <v>úsek č. 1-první osetí - spotřeba 200g/m2:60,3*200/1000</v>
      </c>
      <c r="BE27" s="133"/>
      <c r="BF27" s="133"/>
      <c r="BG27" s="133"/>
      <c r="BH27" s="133"/>
      <c r="BI27" s="133"/>
      <c r="BJ27" s="133"/>
      <c r="BK27" s="133"/>
    </row>
    <row r="28" customFormat="false" ht="12.75" hidden="false" customHeight="false" outlineLevel="0" collapsed="false">
      <c r="A28" s="124" t="n">
        <v>13</v>
      </c>
      <c r="B28" s="125" t="s">
        <v>242</v>
      </c>
      <c r="C28" s="126" t="s">
        <v>243</v>
      </c>
      <c r="D28" s="127" t="s">
        <v>60</v>
      </c>
      <c r="E28" s="128" t="n">
        <v>3.65</v>
      </c>
      <c r="F28" s="129"/>
      <c r="G28" s="130" t="n">
        <f aca="false">E28*F28</f>
        <v>0</v>
      </c>
      <c r="H28" s="131" t="n">
        <v>1.67000000000007</v>
      </c>
      <c r="I28" s="132" t="n">
        <f aca="false">E28*H28</f>
        <v>6.09550000000026</v>
      </c>
      <c r="J28" s="131"/>
      <c r="K28" s="132" t="n">
        <f aca="false">E28*J28</f>
        <v>0</v>
      </c>
      <c r="O28" s="123"/>
      <c r="Z28" s="133"/>
      <c r="AA28" s="133" t="n">
        <v>3</v>
      </c>
      <c r="AB28" s="133" t="n">
        <v>10</v>
      </c>
      <c r="AC28" s="133" t="n">
        <v>10364200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CA28" s="133" t="n">
        <v>3</v>
      </c>
      <c r="CB28" s="133" t="n">
        <v>10</v>
      </c>
      <c r="CZ28" s="85" t="n">
        <v>1</v>
      </c>
    </row>
    <row r="29" customFormat="false" ht="12.75" hidden="false" customHeight="false" outlineLevel="0" collapsed="false">
      <c r="A29" s="134" t="s">
        <v>55</v>
      </c>
      <c r="B29" s="135" t="s">
        <v>225</v>
      </c>
      <c r="C29" s="136" t="s">
        <v>226</v>
      </c>
      <c r="D29" s="137"/>
      <c r="E29" s="138"/>
      <c r="F29" s="138"/>
      <c r="G29" s="139" t="n">
        <f aca="false">SUM(G19:G28)</f>
        <v>0</v>
      </c>
      <c r="H29" s="140"/>
      <c r="I29" s="141" t="n">
        <f aca="false">SUM(I19:I28)</f>
        <v>6.11238400000025</v>
      </c>
      <c r="J29" s="142"/>
      <c r="K29" s="141" t="n">
        <f aca="false">SUM(K19:K28)</f>
        <v>0</v>
      </c>
      <c r="O29" s="123"/>
      <c r="X29" s="143" t="n">
        <f aca="false">K29</f>
        <v>0</v>
      </c>
      <c r="Y29" s="143" t="n">
        <f aca="false">I29</f>
        <v>6.11238400000025</v>
      </c>
      <c r="Z29" s="144" t="n">
        <f aca="false">G29</f>
        <v>0</v>
      </c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45"/>
      <c r="BB29" s="145"/>
      <c r="BC29" s="145"/>
      <c r="BD29" s="145"/>
      <c r="BE29" s="145"/>
      <c r="BF29" s="145"/>
      <c r="BG29" s="133"/>
      <c r="BH29" s="133"/>
      <c r="BI29" s="133"/>
      <c r="BJ29" s="133"/>
      <c r="BK29" s="133"/>
    </row>
    <row r="30" customFormat="false" ht="14.25" hidden="false" customHeight="true" outlineLevel="0" collapsed="false">
      <c r="A30" s="113" t="s">
        <v>50</v>
      </c>
      <c r="B30" s="114" t="s">
        <v>69</v>
      </c>
      <c r="C30" s="115" t="s">
        <v>70</v>
      </c>
      <c r="D30" s="116"/>
      <c r="E30" s="117"/>
      <c r="F30" s="117"/>
      <c r="G30" s="118"/>
      <c r="H30" s="119"/>
      <c r="I30" s="120"/>
      <c r="J30" s="121"/>
      <c r="K30" s="122"/>
      <c r="O30" s="123"/>
    </row>
    <row r="31" customFormat="false" ht="22.5" hidden="false" customHeight="false" outlineLevel="0" collapsed="false">
      <c r="A31" s="124" t="n">
        <v>14</v>
      </c>
      <c r="B31" s="125" t="s">
        <v>71</v>
      </c>
      <c r="C31" s="126" t="s">
        <v>72</v>
      </c>
      <c r="D31" s="127" t="s">
        <v>68</v>
      </c>
      <c r="E31" s="128" t="n">
        <v>338.3</v>
      </c>
      <c r="F31" s="129"/>
      <c r="G31" s="130" t="n">
        <f aca="false">E31*F31</f>
        <v>0</v>
      </c>
      <c r="H31" s="131" t="n">
        <v>0.378000000000156</v>
      </c>
      <c r="I31" s="132" t="n">
        <f aca="false">E31*H31</f>
        <v>127.877400000053</v>
      </c>
      <c r="J31" s="131" t="n">
        <v>0</v>
      </c>
      <c r="K31" s="132" t="n">
        <f aca="false">E31*J31</f>
        <v>0</v>
      </c>
      <c r="O31" s="123"/>
      <c r="Z31" s="133"/>
      <c r="AA31" s="133" t="n">
        <v>1</v>
      </c>
      <c r="AB31" s="133" t="n">
        <v>1</v>
      </c>
      <c r="AC31" s="133" t="n">
        <v>1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CA31" s="133" t="n">
        <v>1</v>
      </c>
      <c r="CB31" s="133" t="n">
        <v>1</v>
      </c>
      <c r="CZ31" s="85" t="n">
        <v>1</v>
      </c>
    </row>
    <row r="32" customFormat="false" ht="12.75" hidden="false" customHeight="false" outlineLevel="0" collapsed="false">
      <c r="A32" s="146"/>
      <c r="B32" s="147"/>
      <c r="C32" s="157"/>
      <c r="D32" s="157"/>
      <c r="E32" s="157"/>
      <c r="F32" s="157"/>
      <c r="G32" s="157"/>
      <c r="I32" s="153"/>
      <c r="K32" s="153"/>
      <c r="L32" s="158"/>
      <c r="O32" s="12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</row>
    <row r="33" customFormat="false" ht="22.5" hidden="false" customHeight="false" outlineLevel="0" collapsed="false">
      <c r="A33" s="124" t="n">
        <v>15</v>
      </c>
      <c r="B33" s="125" t="s">
        <v>73</v>
      </c>
      <c r="C33" s="126" t="s">
        <v>74</v>
      </c>
      <c r="D33" s="127" t="s">
        <v>68</v>
      </c>
      <c r="E33" s="128" t="n">
        <v>374.5</v>
      </c>
      <c r="F33" s="129"/>
      <c r="G33" s="130" t="n">
        <f aca="false">E33*F33</f>
        <v>0</v>
      </c>
      <c r="H33" s="131" t="n">
        <v>0.368339999999989</v>
      </c>
      <c r="I33" s="132" t="n">
        <f aca="false">E33*H33</f>
        <v>137.943329999996</v>
      </c>
      <c r="J33" s="131" t="n">
        <v>0</v>
      </c>
      <c r="K33" s="132" t="n">
        <f aca="false">E33*J33</f>
        <v>0</v>
      </c>
      <c r="O33" s="123"/>
      <c r="Z33" s="133"/>
      <c r="AA33" s="133" t="n">
        <v>1</v>
      </c>
      <c r="AB33" s="133" t="n">
        <v>1</v>
      </c>
      <c r="AC33" s="133" t="n">
        <v>1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1</v>
      </c>
      <c r="CB33" s="133" t="n">
        <v>1</v>
      </c>
      <c r="CZ33" s="85" t="n">
        <v>1</v>
      </c>
    </row>
    <row r="34" customFormat="false" ht="12.75" hidden="false" customHeight="false" outlineLevel="0" collapsed="false">
      <c r="A34" s="124" t="n">
        <v>16</v>
      </c>
      <c r="B34" s="125" t="s">
        <v>75</v>
      </c>
      <c r="C34" s="126" t="s">
        <v>76</v>
      </c>
      <c r="D34" s="127" t="s">
        <v>68</v>
      </c>
      <c r="E34" s="128" t="n">
        <v>374.5</v>
      </c>
      <c r="F34" s="129"/>
      <c r="G34" s="130" t="n">
        <f aca="false">E34*F34</f>
        <v>0</v>
      </c>
      <c r="H34" s="131" t="n">
        <v>0</v>
      </c>
      <c r="I34" s="132" t="n">
        <f aca="false">E34*H34</f>
        <v>0</v>
      </c>
      <c r="J34" s="131" t="n">
        <v>0</v>
      </c>
      <c r="K34" s="132" t="n">
        <f aca="false">E34*J34</f>
        <v>0</v>
      </c>
      <c r="O34" s="123"/>
      <c r="Z34" s="133"/>
      <c r="AA34" s="133" t="n">
        <v>1</v>
      </c>
      <c r="AB34" s="133" t="n">
        <v>1</v>
      </c>
      <c r="AC34" s="133" t="n">
        <v>1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1</v>
      </c>
      <c r="CB34" s="133" t="n">
        <v>1</v>
      </c>
      <c r="CZ34" s="85" t="n">
        <v>1</v>
      </c>
    </row>
    <row r="35" customFormat="false" ht="12.75" hidden="false" customHeight="false" outlineLevel="0" collapsed="false">
      <c r="A35" s="124" t="n">
        <v>17</v>
      </c>
      <c r="B35" s="125" t="s">
        <v>77</v>
      </c>
      <c r="C35" s="126" t="s">
        <v>78</v>
      </c>
      <c r="D35" s="127" t="s">
        <v>68</v>
      </c>
      <c r="E35" s="128" t="n">
        <v>385.735</v>
      </c>
      <c r="F35" s="129"/>
      <c r="G35" s="130" t="n">
        <f aca="false">E35*F35</f>
        <v>0</v>
      </c>
      <c r="H35" s="131" t="n">
        <v>0.000499999999999723</v>
      </c>
      <c r="I35" s="132" t="n">
        <f aca="false">E35*H35</f>
        <v>0.192867499999893</v>
      </c>
      <c r="J35" s="131"/>
      <c r="K35" s="132" t="n">
        <f aca="false">E35*J35</f>
        <v>0</v>
      </c>
      <c r="O35" s="123"/>
      <c r="Z35" s="133"/>
      <c r="AA35" s="133" t="n">
        <v>3</v>
      </c>
      <c r="AB35" s="133" t="n">
        <v>1</v>
      </c>
      <c r="AC35" s="133" t="n">
        <v>67390529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CA35" s="133" t="n">
        <v>3</v>
      </c>
      <c r="CB35" s="133" t="n">
        <v>1</v>
      </c>
      <c r="CZ35" s="85" t="n">
        <v>1</v>
      </c>
    </row>
    <row r="36" customFormat="false" ht="12.75" hidden="false" customHeight="true" outlineLevel="0" collapsed="false">
      <c r="A36" s="146"/>
      <c r="B36" s="147"/>
      <c r="C36" s="148" t="s">
        <v>244</v>
      </c>
      <c r="D36" s="148"/>
      <c r="E36" s="149" t="n">
        <v>385.735</v>
      </c>
      <c r="F36" s="150"/>
      <c r="G36" s="151"/>
      <c r="H36" s="152"/>
      <c r="I36" s="153"/>
      <c r="J36" s="154"/>
      <c r="K36" s="153"/>
      <c r="M36" s="155" t="s">
        <v>244</v>
      </c>
      <c r="O36" s="12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56" t="str">
        <f aca="false">C35</f>
        <v>Geotextilie netkaná NETEX S500 - 500 g/m2</v>
      </c>
      <c r="BE36" s="133"/>
      <c r="BF36" s="133"/>
      <c r="BG36" s="133"/>
      <c r="BH36" s="133"/>
      <c r="BI36" s="133"/>
      <c r="BJ36" s="133"/>
      <c r="BK36" s="133"/>
    </row>
    <row r="37" customFormat="false" ht="12.75" hidden="false" customHeight="false" outlineLevel="0" collapsed="false">
      <c r="A37" s="134" t="s">
        <v>55</v>
      </c>
      <c r="B37" s="135" t="s">
        <v>69</v>
      </c>
      <c r="C37" s="136" t="s">
        <v>70</v>
      </c>
      <c r="D37" s="137"/>
      <c r="E37" s="138"/>
      <c r="F37" s="138"/>
      <c r="G37" s="139" t="n">
        <f aca="false">SUM(G30:G36)</f>
        <v>0</v>
      </c>
      <c r="H37" s="140"/>
      <c r="I37" s="141" t="n">
        <f aca="false">SUM(I30:I36)</f>
        <v>266.013597500049</v>
      </c>
      <c r="J37" s="142"/>
      <c r="K37" s="141" t="n">
        <f aca="false">SUM(K30:K36)</f>
        <v>0</v>
      </c>
      <c r="O37" s="123"/>
      <c r="X37" s="143" t="n">
        <f aca="false">K37</f>
        <v>0</v>
      </c>
      <c r="Y37" s="143" t="n">
        <f aca="false">I37</f>
        <v>266.013597500049</v>
      </c>
      <c r="Z37" s="144" t="n">
        <f aca="false">G37</f>
        <v>0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45"/>
      <c r="BB37" s="145"/>
      <c r="BC37" s="145"/>
      <c r="BD37" s="145"/>
      <c r="BE37" s="145"/>
      <c r="BF37" s="145"/>
      <c r="BG37" s="133"/>
      <c r="BH37" s="133"/>
      <c r="BI37" s="133"/>
      <c r="BJ37" s="133"/>
      <c r="BK37" s="133"/>
    </row>
    <row r="38" customFormat="false" ht="14.25" hidden="false" customHeight="true" outlineLevel="0" collapsed="false">
      <c r="A38" s="113" t="s">
        <v>50</v>
      </c>
      <c r="B38" s="114" t="s">
        <v>80</v>
      </c>
      <c r="C38" s="115" t="s">
        <v>81</v>
      </c>
      <c r="D38" s="116"/>
      <c r="E38" s="117"/>
      <c r="F38" s="117"/>
      <c r="G38" s="118"/>
      <c r="H38" s="119"/>
      <c r="I38" s="120"/>
      <c r="J38" s="121"/>
      <c r="K38" s="122"/>
      <c r="O38" s="123"/>
    </row>
    <row r="39" customFormat="false" ht="12.75" hidden="false" customHeight="false" outlineLevel="0" collapsed="false">
      <c r="A39" s="124" t="n">
        <v>18</v>
      </c>
      <c r="B39" s="125" t="s">
        <v>82</v>
      </c>
      <c r="C39" s="126" t="s">
        <v>83</v>
      </c>
      <c r="D39" s="127" t="s">
        <v>68</v>
      </c>
      <c r="E39" s="128" t="n">
        <v>338.3</v>
      </c>
      <c r="F39" s="129"/>
      <c r="G39" s="130" t="n">
        <f aca="false">E39*F39</f>
        <v>0</v>
      </c>
      <c r="H39" s="131" t="n">
        <v>0.0738999999999805</v>
      </c>
      <c r="I39" s="132" t="n">
        <f aca="false">E39*H39</f>
        <v>25.0003699999934</v>
      </c>
      <c r="J39" s="131" t="n">
        <v>0</v>
      </c>
      <c r="K39" s="132" t="n">
        <f aca="false">E39*J39</f>
        <v>0</v>
      </c>
      <c r="O39" s="123"/>
      <c r="Z39" s="133"/>
      <c r="AA39" s="133" t="n">
        <v>1</v>
      </c>
      <c r="AB39" s="133" t="n">
        <v>1</v>
      </c>
      <c r="AC39" s="133" t="n">
        <v>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</v>
      </c>
      <c r="CB39" s="133" t="n">
        <v>1</v>
      </c>
      <c r="CZ39" s="85" t="n">
        <v>1</v>
      </c>
    </row>
    <row r="40" customFormat="false" ht="22.5" hidden="false" customHeight="true" outlineLevel="0" collapsed="false">
      <c r="A40" s="146"/>
      <c r="B40" s="147"/>
      <c r="C40" s="157" t="s">
        <v>84</v>
      </c>
      <c r="D40" s="157"/>
      <c r="E40" s="157"/>
      <c r="F40" s="157"/>
      <c r="G40" s="157"/>
      <c r="I40" s="153"/>
      <c r="K40" s="153"/>
      <c r="L40" s="158" t="s">
        <v>84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</row>
    <row r="41" customFormat="false" ht="12.75" hidden="false" customHeight="true" outlineLevel="0" collapsed="false">
      <c r="A41" s="146"/>
      <c r="B41" s="147"/>
      <c r="C41" s="157" t="s">
        <v>85</v>
      </c>
      <c r="D41" s="157"/>
      <c r="E41" s="157"/>
      <c r="F41" s="157"/>
      <c r="G41" s="157"/>
      <c r="I41" s="153"/>
      <c r="K41" s="153"/>
      <c r="L41" s="158" t="s">
        <v>85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true" outlineLevel="0" collapsed="false">
      <c r="A42" s="146"/>
      <c r="B42" s="147"/>
      <c r="C42" s="148" t="s">
        <v>245</v>
      </c>
      <c r="D42" s="148"/>
      <c r="E42" s="149" t="n">
        <v>319.05</v>
      </c>
      <c r="F42" s="150"/>
      <c r="G42" s="151"/>
      <c r="H42" s="152"/>
      <c r="I42" s="153"/>
      <c r="J42" s="154"/>
      <c r="K42" s="153"/>
      <c r="M42" s="155" t="s">
        <v>245</v>
      </c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56" t="str">
        <f aca="false">C41</f>
        <v>dlažba ve specifikaci</v>
      </c>
      <c r="BE42" s="133"/>
      <c r="BF42" s="133"/>
      <c r="BG42" s="133"/>
      <c r="BH42" s="133"/>
      <c r="BI42" s="133"/>
      <c r="BJ42" s="133"/>
      <c r="BK42" s="133"/>
    </row>
    <row r="43" customFormat="false" ht="12.75" hidden="false" customHeight="true" outlineLevel="0" collapsed="false">
      <c r="A43" s="146"/>
      <c r="B43" s="147"/>
      <c r="C43" s="148" t="s">
        <v>246</v>
      </c>
      <c r="D43" s="148"/>
      <c r="E43" s="149" t="n">
        <v>13.45</v>
      </c>
      <c r="F43" s="150"/>
      <c r="G43" s="151"/>
      <c r="H43" s="152"/>
      <c r="I43" s="153"/>
      <c r="J43" s="154"/>
      <c r="K43" s="153"/>
      <c r="M43" s="155" t="s">
        <v>246</v>
      </c>
      <c r="O43" s="12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56" t="str">
        <f aca="false">C42</f>
        <v>dlažba 200x200x60, šedá s fazetami:319,05</v>
      </c>
      <c r="BE43" s="133"/>
      <c r="BF43" s="133"/>
      <c r="BG43" s="133"/>
      <c r="BH43" s="133"/>
      <c r="BI43" s="133"/>
      <c r="BJ43" s="133"/>
      <c r="BK43" s="133"/>
    </row>
    <row r="44" customFormat="false" ht="12.75" hidden="false" customHeight="true" outlineLevel="0" collapsed="false">
      <c r="A44" s="146"/>
      <c r="B44" s="147"/>
      <c r="C44" s="148" t="s">
        <v>247</v>
      </c>
      <c r="D44" s="148"/>
      <c r="E44" s="149" t="n">
        <v>5.8</v>
      </c>
      <c r="F44" s="150"/>
      <c r="G44" s="151"/>
      <c r="H44" s="152"/>
      <c r="I44" s="153"/>
      <c r="J44" s="154"/>
      <c r="K44" s="153"/>
      <c r="M44" s="155" t="s">
        <v>247</v>
      </c>
      <c r="O44" s="12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56" t="str">
        <f aca="false">C43</f>
        <v>dlažba náklepová 200x100x60 červená:13,45</v>
      </c>
      <c r="BE44" s="133"/>
      <c r="BF44" s="133"/>
      <c r="BG44" s="133"/>
      <c r="BH44" s="133"/>
      <c r="BI44" s="133"/>
      <c r="BJ44" s="133"/>
      <c r="BK44" s="133"/>
    </row>
    <row r="45" customFormat="false" ht="12.75" hidden="false" customHeight="false" outlineLevel="0" collapsed="false">
      <c r="A45" s="124" t="n">
        <v>19</v>
      </c>
      <c r="B45" s="125" t="s">
        <v>89</v>
      </c>
      <c r="C45" s="126" t="s">
        <v>90</v>
      </c>
      <c r="D45" s="127" t="s">
        <v>91</v>
      </c>
      <c r="E45" s="128" t="n">
        <v>26</v>
      </c>
      <c r="F45" s="129"/>
      <c r="G45" s="130" t="n">
        <f aca="false">E45*F45</f>
        <v>0</v>
      </c>
      <c r="H45" s="131" t="n">
        <v>0.0997099999999591</v>
      </c>
      <c r="I45" s="132" t="n">
        <f aca="false">E45*H45</f>
        <v>2.59245999999894</v>
      </c>
      <c r="J45" s="131" t="n">
        <v>0</v>
      </c>
      <c r="K45" s="132" t="n">
        <f aca="false">E45*J45</f>
        <v>0</v>
      </c>
      <c r="O45" s="123"/>
      <c r="Z45" s="133"/>
      <c r="AA45" s="133" t="n">
        <v>1</v>
      </c>
      <c r="AB45" s="133" t="n">
        <v>1</v>
      </c>
      <c r="AC45" s="133" t="n">
        <v>1</v>
      </c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CA45" s="133" t="n">
        <v>1</v>
      </c>
      <c r="CB45" s="133" t="n">
        <v>1</v>
      </c>
      <c r="CZ45" s="85" t="n">
        <v>1</v>
      </c>
    </row>
    <row r="46" customFormat="false" ht="12.75" hidden="false" customHeight="false" outlineLevel="0" collapsed="false">
      <c r="A46" s="146"/>
      <c r="B46" s="147"/>
      <c r="C46" s="157"/>
      <c r="D46" s="157"/>
      <c r="E46" s="157"/>
      <c r="F46" s="157"/>
      <c r="G46" s="157"/>
      <c r="I46" s="153"/>
      <c r="K46" s="153"/>
      <c r="L46" s="158"/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</row>
    <row r="47" customFormat="false" ht="12.75" hidden="false" customHeight="true" outlineLevel="0" collapsed="false">
      <c r="A47" s="146"/>
      <c r="B47" s="147"/>
      <c r="C47" s="148" t="s">
        <v>248</v>
      </c>
      <c r="D47" s="148"/>
      <c r="E47" s="149" t="n">
        <v>26</v>
      </c>
      <c r="F47" s="150"/>
      <c r="G47" s="151"/>
      <c r="H47" s="152"/>
      <c r="I47" s="153"/>
      <c r="J47" s="154"/>
      <c r="K47" s="153"/>
      <c r="M47" s="155" t="s">
        <v>248</v>
      </c>
      <c r="O47" s="12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56" t="n">
        <f aca="false">C46</f>
        <v>0</v>
      </c>
      <c r="BE47" s="133"/>
      <c r="BF47" s="133"/>
      <c r="BG47" s="133"/>
      <c r="BH47" s="133"/>
      <c r="BI47" s="133"/>
      <c r="BJ47" s="133"/>
      <c r="BK47" s="133"/>
    </row>
    <row r="48" customFormat="false" ht="12.75" hidden="false" customHeight="false" outlineLevel="0" collapsed="false">
      <c r="A48" s="124" t="n">
        <v>20</v>
      </c>
      <c r="B48" s="125" t="s">
        <v>249</v>
      </c>
      <c r="C48" s="126" t="s">
        <v>250</v>
      </c>
      <c r="D48" s="127" t="s">
        <v>91</v>
      </c>
      <c r="E48" s="128" t="n">
        <v>13</v>
      </c>
      <c r="F48" s="129"/>
      <c r="G48" s="130" t="n">
        <f aca="false">E48*F48</f>
        <v>0</v>
      </c>
      <c r="H48" s="131" t="n">
        <v>0.177329999999984</v>
      </c>
      <c r="I48" s="132" t="n">
        <f aca="false">E48*H48</f>
        <v>2.30528999999979</v>
      </c>
      <c r="J48" s="131" t="n">
        <v>0</v>
      </c>
      <c r="K48" s="132" t="n">
        <f aca="false">E48*J48</f>
        <v>0</v>
      </c>
      <c r="O48" s="123"/>
      <c r="Z48" s="133"/>
      <c r="AA48" s="133" t="n">
        <v>1</v>
      </c>
      <c r="AB48" s="133" t="n">
        <v>1</v>
      </c>
      <c r="AC48" s="133" t="n">
        <v>1</v>
      </c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CA48" s="133" t="n">
        <v>1</v>
      </c>
      <c r="CB48" s="133" t="n">
        <v>1</v>
      </c>
      <c r="CZ48" s="85" t="n">
        <v>1</v>
      </c>
    </row>
    <row r="49" customFormat="false" ht="12.75" hidden="false" customHeight="true" outlineLevel="0" collapsed="false">
      <c r="A49" s="146"/>
      <c r="B49" s="147"/>
      <c r="C49" s="157" t="s">
        <v>251</v>
      </c>
      <c r="D49" s="157"/>
      <c r="E49" s="157"/>
      <c r="F49" s="157"/>
      <c r="G49" s="157"/>
      <c r="I49" s="153"/>
      <c r="K49" s="153"/>
      <c r="L49" s="158" t="s">
        <v>251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false" outlineLevel="0" collapsed="false">
      <c r="A50" s="124" t="n">
        <v>21</v>
      </c>
      <c r="B50" s="125" t="s">
        <v>93</v>
      </c>
      <c r="C50" s="126" t="s">
        <v>94</v>
      </c>
      <c r="D50" s="127" t="s">
        <v>91</v>
      </c>
      <c r="E50" s="128" t="n">
        <v>150.65</v>
      </c>
      <c r="F50" s="129"/>
      <c r="G50" s="130" t="n">
        <f aca="false">E50*F50</f>
        <v>0</v>
      </c>
      <c r="H50" s="131" t="n">
        <v>0.148740000000089</v>
      </c>
      <c r="I50" s="132" t="n">
        <f aca="false">E50*H50</f>
        <v>22.4076810000134</v>
      </c>
      <c r="J50" s="131" t="n">
        <v>0</v>
      </c>
      <c r="K50" s="132" t="n">
        <f aca="false">E50*J50</f>
        <v>0</v>
      </c>
      <c r="O50" s="123"/>
      <c r="Z50" s="133"/>
      <c r="AA50" s="133" t="n">
        <v>1</v>
      </c>
      <c r="AB50" s="133" t="n">
        <v>1</v>
      </c>
      <c r="AC50" s="133" t="n">
        <v>1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CA50" s="133" t="n">
        <v>1</v>
      </c>
      <c r="CB50" s="133" t="n">
        <v>1</v>
      </c>
      <c r="CZ50" s="85" t="n">
        <v>1</v>
      </c>
    </row>
    <row r="51" customFormat="false" ht="12.75" hidden="false" customHeight="true" outlineLevel="0" collapsed="false">
      <c r="A51" s="146"/>
      <c r="B51" s="147"/>
      <c r="C51" s="148" t="s">
        <v>95</v>
      </c>
      <c r="D51" s="148"/>
      <c r="E51" s="149" t="n">
        <v>0</v>
      </c>
      <c r="F51" s="150"/>
      <c r="G51" s="151"/>
      <c r="H51" s="152"/>
      <c r="I51" s="153"/>
      <c r="J51" s="154"/>
      <c r="K51" s="153"/>
      <c r="M51" s="155" t="s">
        <v>95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56" t="str">
        <f aca="false">C50</f>
        <v>Osazení obrub.bet. s opěrou,lože z C 12/15</v>
      </c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true" outlineLevel="0" collapsed="false">
      <c r="A52" s="146"/>
      <c r="B52" s="147"/>
      <c r="C52" s="148" t="s">
        <v>252</v>
      </c>
      <c r="D52" s="148"/>
      <c r="E52" s="149" t="n">
        <v>30.2</v>
      </c>
      <c r="F52" s="150"/>
      <c r="G52" s="151"/>
      <c r="H52" s="152"/>
      <c r="I52" s="153"/>
      <c r="J52" s="154"/>
      <c r="K52" s="153"/>
      <c r="M52" s="155" t="s">
        <v>252</v>
      </c>
      <c r="O52" s="12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56" t="str">
        <f aca="false">C51</f>
        <v>silniční obrubník 15/25:0</v>
      </c>
      <c r="BE52" s="133"/>
      <c r="BF52" s="133"/>
      <c r="BG52" s="133"/>
      <c r="BH52" s="133"/>
      <c r="BI52" s="133"/>
      <c r="BJ52" s="133"/>
      <c r="BK52" s="133"/>
    </row>
    <row r="53" customFormat="false" ht="12.75" hidden="false" customHeight="true" outlineLevel="0" collapsed="false">
      <c r="A53" s="146"/>
      <c r="B53" s="147"/>
      <c r="C53" s="148" t="s">
        <v>97</v>
      </c>
      <c r="D53" s="148"/>
      <c r="E53" s="149" t="n">
        <v>0</v>
      </c>
      <c r="F53" s="150"/>
      <c r="G53" s="151"/>
      <c r="H53" s="152"/>
      <c r="I53" s="153"/>
      <c r="J53" s="154"/>
      <c r="K53" s="153"/>
      <c r="M53" s="155" t="s">
        <v>97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56" t="str">
        <f aca="false">C52</f>
        <v>silniční nájezdový 15/15:30,2</v>
      </c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true" outlineLevel="0" collapsed="false">
      <c r="A54" s="146"/>
      <c r="B54" s="147"/>
      <c r="C54" s="148" t="s">
        <v>253</v>
      </c>
      <c r="D54" s="148"/>
      <c r="E54" s="149" t="n">
        <v>120.45</v>
      </c>
      <c r="F54" s="150"/>
      <c r="G54" s="151"/>
      <c r="H54" s="152"/>
      <c r="I54" s="153"/>
      <c r="J54" s="154"/>
      <c r="K54" s="153"/>
      <c r="M54" s="155" t="s">
        <v>253</v>
      </c>
      <c r="O54" s="12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56" t="str">
        <f aca="false">C53</f>
        <v>silniční přechodový 15/15-25 L+P:0</v>
      </c>
      <c r="BE54" s="133"/>
      <c r="BF54" s="133"/>
      <c r="BG54" s="133"/>
      <c r="BH54" s="133"/>
      <c r="BI54" s="133"/>
      <c r="BJ54" s="133"/>
      <c r="BK54" s="133"/>
    </row>
    <row r="55" customFormat="false" ht="12.75" hidden="false" customHeight="false" outlineLevel="0" collapsed="false">
      <c r="A55" s="124" t="n">
        <v>22</v>
      </c>
      <c r="B55" s="125" t="s">
        <v>99</v>
      </c>
      <c r="C55" s="126" t="s">
        <v>100</v>
      </c>
      <c r="D55" s="127" t="s">
        <v>101</v>
      </c>
      <c r="E55" s="128" t="n">
        <v>0</v>
      </c>
      <c r="F55" s="129"/>
      <c r="G55" s="130" t="n">
        <f aca="false">E55*F55</f>
        <v>0</v>
      </c>
      <c r="H55" s="131" t="n">
        <v>0</v>
      </c>
      <c r="I55" s="132" t="n">
        <f aca="false">E55*H55</f>
        <v>0</v>
      </c>
      <c r="J55" s="131"/>
      <c r="K55" s="132" t="n">
        <f aca="false">E55*J55</f>
        <v>0</v>
      </c>
      <c r="O55" s="123"/>
      <c r="Z55" s="133"/>
      <c r="AA55" s="133" t="n">
        <v>3</v>
      </c>
      <c r="AB55" s="133" t="n">
        <v>1</v>
      </c>
      <c r="AC55" s="133" t="n">
        <v>58380120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3</v>
      </c>
      <c r="CB55" s="133" t="n">
        <v>1</v>
      </c>
      <c r="CZ55" s="85" t="n">
        <v>1</v>
      </c>
    </row>
    <row r="56" customFormat="false" ht="12.75" hidden="false" customHeight="true" outlineLevel="0" collapsed="false">
      <c r="A56" s="146"/>
      <c r="B56" s="147"/>
      <c r="C56" s="157" t="s">
        <v>102</v>
      </c>
      <c r="D56" s="157"/>
      <c r="E56" s="157"/>
      <c r="F56" s="157"/>
      <c r="G56" s="157"/>
      <c r="I56" s="153"/>
      <c r="K56" s="153"/>
      <c r="L56" s="158" t="s">
        <v>102</v>
      </c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false" outlineLevel="0" collapsed="false">
      <c r="A57" s="124" t="n">
        <v>23</v>
      </c>
      <c r="B57" s="125" t="s">
        <v>254</v>
      </c>
      <c r="C57" s="126" t="s">
        <v>255</v>
      </c>
      <c r="D57" s="127" t="s">
        <v>105</v>
      </c>
      <c r="E57" s="128" t="n">
        <v>135</v>
      </c>
      <c r="F57" s="129"/>
      <c r="G57" s="130" t="n">
        <f aca="false">E57*F57</f>
        <v>0</v>
      </c>
      <c r="H57" s="131" t="n">
        <v>0.0600000000000023</v>
      </c>
      <c r="I57" s="132" t="n">
        <f aca="false">E57*H57</f>
        <v>8.10000000000031</v>
      </c>
      <c r="J57" s="131"/>
      <c r="K57" s="132" t="n">
        <f aca="false">E57*J57</f>
        <v>0</v>
      </c>
      <c r="O57" s="123"/>
      <c r="Z57" s="133"/>
      <c r="AA57" s="133" t="n">
        <v>3</v>
      </c>
      <c r="AB57" s="133" t="n">
        <v>1</v>
      </c>
      <c r="AC57" s="133" t="n">
        <v>59217421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CA57" s="133" t="n">
        <v>3</v>
      </c>
      <c r="CB57" s="133" t="n">
        <v>1</v>
      </c>
      <c r="CZ57" s="85" t="n">
        <v>1</v>
      </c>
    </row>
    <row r="58" customFormat="false" ht="12.75" hidden="false" customHeight="false" outlineLevel="0" collapsed="false">
      <c r="A58" s="124" t="n">
        <v>24</v>
      </c>
      <c r="B58" s="125" t="s">
        <v>103</v>
      </c>
      <c r="C58" s="126" t="s">
        <v>104</v>
      </c>
      <c r="D58" s="127" t="s">
        <v>105</v>
      </c>
      <c r="E58" s="128" t="n">
        <v>35</v>
      </c>
      <c r="F58" s="129"/>
      <c r="G58" s="130" t="n">
        <f aca="false">E58*F58</f>
        <v>0</v>
      </c>
      <c r="H58" s="131" t="n">
        <v>0.0482999999999834</v>
      </c>
      <c r="I58" s="132" t="n">
        <f aca="false">E58*H58</f>
        <v>1.69049999999942</v>
      </c>
      <c r="J58" s="131"/>
      <c r="K58" s="132" t="n">
        <f aca="false">E58*J58</f>
        <v>0</v>
      </c>
      <c r="O58" s="123"/>
      <c r="Z58" s="133"/>
      <c r="AA58" s="133" t="n">
        <v>3</v>
      </c>
      <c r="AB58" s="133" t="n">
        <v>1</v>
      </c>
      <c r="AC58" s="133" t="n">
        <v>59217476</v>
      </c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CA58" s="133" t="n">
        <v>3</v>
      </c>
      <c r="CB58" s="133" t="n">
        <v>1</v>
      </c>
      <c r="CZ58" s="85" t="n">
        <v>1</v>
      </c>
    </row>
    <row r="59" customFormat="false" ht="22.5" hidden="false" customHeight="false" outlineLevel="0" collapsed="false">
      <c r="A59" s="124" t="n">
        <v>25</v>
      </c>
      <c r="B59" s="125" t="s">
        <v>108</v>
      </c>
      <c r="C59" s="126" t="s">
        <v>109</v>
      </c>
      <c r="D59" s="127" t="s">
        <v>68</v>
      </c>
      <c r="E59" s="128" t="n">
        <v>14.795</v>
      </c>
      <c r="F59" s="129"/>
      <c r="G59" s="130" t="n">
        <f aca="false">E59*F59</f>
        <v>0</v>
      </c>
      <c r="H59" s="131" t="n">
        <v>0.144000000000005</v>
      </c>
      <c r="I59" s="132" t="n">
        <f aca="false">E59*H59</f>
        <v>2.13048000000007</v>
      </c>
      <c r="J59" s="131"/>
      <c r="K59" s="132" t="n">
        <f aca="false">E59*J59</f>
        <v>0</v>
      </c>
      <c r="O59" s="123"/>
      <c r="Z59" s="133"/>
      <c r="AA59" s="133" t="n">
        <v>3</v>
      </c>
      <c r="AB59" s="133" t="n">
        <v>1</v>
      </c>
      <c r="AC59" s="133" t="n">
        <v>592451151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CA59" s="133" t="n">
        <v>3</v>
      </c>
      <c r="CB59" s="133" t="n">
        <v>1</v>
      </c>
      <c r="CZ59" s="85" t="n">
        <v>1</v>
      </c>
    </row>
    <row r="60" customFormat="false" ht="12.75" hidden="false" customHeight="true" outlineLevel="0" collapsed="false">
      <c r="A60" s="146"/>
      <c r="B60" s="147"/>
      <c r="C60" s="148" t="s">
        <v>256</v>
      </c>
      <c r="D60" s="148"/>
      <c r="E60" s="149" t="n">
        <v>14.795</v>
      </c>
      <c r="F60" s="150"/>
      <c r="G60" s="151"/>
      <c r="H60" s="152"/>
      <c r="I60" s="153"/>
      <c r="J60" s="154"/>
      <c r="K60" s="153"/>
      <c r="M60" s="155" t="s">
        <v>256</v>
      </c>
      <c r="O60" s="12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56" t="str">
        <f aca="false">C59</f>
        <v>Dlažba betonová SLP 20x10x6 cm, barva červená náklepová</v>
      </c>
      <c r="BE60" s="133"/>
      <c r="BF60" s="133"/>
      <c r="BG60" s="133"/>
      <c r="BH60" s="133"/>
      <c r="BI60" s="133"/>
      <c r="BJ60" s="133"/>
      <c r="BK60" s="133"/>
    </row>
    <row r="61" customFormat="false" ht="12.75" hidden="false" customHeight="false" outlineLevel="0" collapsed="false">
      <c r="A61" s="124" t="n">
        <v>26</v>
      </c>
      <c r="B61" s="125" t="s">
        <v>257</v>
      </c>
      <c r="C61" s="126" t="s">
        <v>258</v>
      </c>
      <c r="D61" s="127" t="s">
        <v>68</v>
      </c>
      <c r="E61" s="128" t="n">
        <v>5.8</v>
      </c>
      <c r="F61" s="129"/>
      <c r="G61" s="130" t="n">
        <f aca="false">E61*F61</f>
        <v>0</v>
      </c>
      <c r="H61" s="131" t="n">
        <v>0.153999999999996</v>
      </c>
      <c r="I61" s="132" t="n">
        <f aca="false">E61*H61</f>
        <v>0.893199999999977</v>
      </c>
      <c r="J61" s="131"/>
      <c r="K61" s="132" t="n">
        <f aca="false">E61*J61</f>
        <v>0</v>
      </c>
      <c r="O61" s="123"/>
      <c r="Z61" s="133"/>
      <c r="AA61" s="133" t="n">
        <v>3</v>
      </c>
      <c r="AB61" s="133" t="n">
        <v>1</v>
      </c>
      <c r="AC61" s="133" t="n">
        <v>592451159</v>
      </c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CA61" s="133" t="n">
        <v>3</v>
      </c>
      <c r="CB61" s="133" t="n">
        <v>1</v>
      </c>
      <c r="CZ61" s="85" t="n">
        <v>1</v>
      </c>
    </row>
    <row r="62" customFormat="false" ht="12.75" hidden="false" customHeight="true" outlineLevel="0" collapsed="false">
      <c r="A62" s="146"/>
      <c r="B62" s="147"/>
      <c r="C62" s="157" t="s">
        <v>259</v>
      </c>
      <c r="D62" s="157"/>
      <c r="E62" s="157"/>
      <c r="F62" s="157"/>
      <c r="G62" s="157"/>
      <c r="I62" s="153"/>
      <c r="K62" s="153"/>
      <c r="L62" s="158" t="s">
        <v>259</v>
      </c>
      <c r="O62" s="12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</row>
    <row r="63" customFormat="false" ht="22.5" hidden="false" customHeight="false" outlineLevel="0" collapsed="false">
      <c r="A63" s="124" t="n">
        <v>27</v>
      </c>
      <c r="B63" s="125" t="s">
        <v>111</v>
      </c>
      <c r="C63" s="126" t="s">
        <v>112</v>
      </c>
      <c r="D63" s="127" t="s">
        <v>68</v>
      </c>
      <c r="E63" s="128" t="n">
        <v>335.0025</v>
      </c>
      <c r="F63" s="129"/>
      <c r="G63" s="130" t="n">
        <f aca="false">E63*F63</f>
        <v>0</v>
      </c>
      <c r="H63" s="131" t="n">
        <v>0.131000000000085</v>
      </c>
      <c r="I63" s="132" t="n">
        <f aca="false">E63*H63</f>
        <v>43.8853275000285</v>
      </c>
      <c r="J63" s="131"/>
      <c r="K63" s="132" t="n">
        <f aca="false">E63*J63</f>
        <v>0</v>
      </c>
      <c r="O63" s="123"/>
      <c r="Z63" s="133"/>
      <c r="AA63" s="133" t="n">
        <v>3</v>
      </c>
      <c r="AB63" s="133" t="n">
        <v>1</v>
      </c>
      <c r="AC63" s="133" t="n">
        <v>5924511900</v>
      </c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CA63" s="133" t="n">
        <v>3</v>
      </c>
      <c r="CB63" s="133" t="n">
        <v>1</v>
      </c>
      <c r="CZ63" s="85" t="n">
        <v>1</v>
      </c>
    </row>
    <row r="64" customFormat="false" ht="12.75" hidden="false" customHeight="false" outlineLevel="0" collapsed="false">
      <c r="A64" s="146"/>
      <c r="B64" s="147"/>
      <c r="C64" s="157"/>
      <c r="D64" s="157"/>
      <c r="E64" s="157"/>
      <c r="F64" s="157"/>
      <c r="G64" s="157"/>
      <c r="I64" s="153"/>
      <c r="K64" s="153"/>
      <c r="L64" s="158"/>
      <c r="O64" s="12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</row>
    <row r="65" customFormat="false" ht="12.75" hidden="false" customHeight="true" outlineLevel="0" collapsed="false">
      <c r="A65" s="146"/>
      <c r="B65" s="147"/>
      <c r="C65" s="148" t="s">
        <v>260</v>
      </c>
      <c r="D65" s="148"/>
      <c r="E65" s="149" t="n">
        <v>335.0025</v>
      </c>
      <c r="F65" s="150"/>
      <c r="G65" s="151"/>
      <c r="H65" s="152"/>
      <c r="I65" s="153"/>
      <c r="J65" s="154"/>
      <c r="K65" s="153"/>
      <c r="M65" s="155" t="s">
        <v>260</v>
      </c>
      <c r="O65" s="12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56" t="n">
        <f aca="false">C64</f>
        <v>0</v>
      </c>
      <c r="BE65" s="133"/>
      <c r="BF65" s="133"/>
      <c r="BG65" s="133"/>
      <c r="BH65" s="133"/>
      <c r="BI65" s="133"/>
      <c r="BJ65" s="133"/>
      <c r="BK65" s="133"/>
    </row>
    <row r="66" customFormat="false" ht="12.75" hidden="false" customHeight="false" outlineLevel="0" collapsed="false">
      <c r="A66" s="134" t="s">
        <v>55</v>
      </c>
      <c r="B66" s="135" t="s">
        <v>80</v>
      </c>
      <c r="C66" s="136" t="s">
        <v>81</v>
      </c>
      <c r="D66" s="137"/>
      <c r="E66" s="138"/>
      <c r="F66" s="138"/>
      <c r="G66" s="139" t="n">
        <f aca="false">SUM(G38:G65)</f>
        <v>0</v>
      </c>
      <c r="H66" s="140"/>
      <c r="I66" s="141" t="n">
        <f aca="false">SUM(I38:I65)</f>
        <v>109.005308500034</v>
      </c>
      <c r="J66" s="142"/>
      <c r="K66" s="141" t="n">
        <f aca="false">SUM(K38:K65)</f>
        <v>0</v>
      </c>
      <c r="O66" s="123"/>
      <c r="X66" s="143" t="n">
        <f aca="false">K66</f>
        <v>0</v>
      </c>
      <c r="Y66" s="143" t="n">
        <f aca="false">I66</f>
        <v>109.005308500034</v>
      </c>
      <c r="Z66" s="144" t="n">
        <f aca="false">G66</f>
        <v>0</v>
      </c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45"/>
      <c r="BB66" s="145"/>
      <c r="BC66" s="145"/>
      <c r="BD66" s="145"/>
      <c r="BE66" s="145"/>
      <c r="BF66" s="145"/>
      <c r="BG66" s="133"/>
      <c r="BH66" s="133"/>
      <c r="BI66" s="133"/>
      <c r="BJ66" s="133"/>
      <c r="BK66" s="133"/>
    </row>
    <row r="67" customFormat="false" ht="14.25" hidden="false" customHeight="true" outlineLevel="0" collapsed="false">
      <c r="A67" s="113" t="s">
        <v>50</v>
      </c>
      <c r="B67" s="114" t="s">
        <v>117</v>
      </c>
      <c r="C67" s="115" t="s">
        <v>118</v>
      </c>
      <c r="D67" s="116"/>
      <c r="E67" s="117"/>
      <c r="F67" s="117"/>
      <c r="G67" s="118"/>
      <c r="H67" s="119"/>
      <c r="I67" s="120"/>
      <c r="J67" s="121"/>
      <c r="K67" s="122"/>
      <c r="O67" s="123"/>
    </row>
    <row r="68" customFormat="false" ht="12.75" hidden="false" customHeight="false" outlineLevel="0" collapsed="false">
      <c r="A68" s="124" t="n">
        <v>28</v>
      </c>
      <c r="B68" s="125" t="s">
        <v>119</v>
      </c>
      <c r="C68" s="126" t="s">
        <v>120</v>
      </c>
      <c r="D68" s="127" t="s">
        <v>68</v>
      </c>
      <c r="E68" s="128" t="n">
        <v>242.6</v>
      </c>
      <c r="F68" s="129"/>
      <c r="G68" s="130" t="n">
        <f aca="false">E68*F68</f>
        <v>0</v>
      </c>
      <c r="H68" s="131" t="n">
        <v>0</v>
      </c>
      <c r="I68" s="132" t="n">
        <f aca="false">E68*H68</f>
        <v>0</v>
      </c>
      <c r="J68" s="131" t="n">
        <v>-0.13799999999992</v>
      </c>
      <c r="K68" s="132" t="n">
        <f aca="false">E68*J68</f>
        <v>-33.4787999999806</v>
      </c>
      <c r="O68" s="123"/>
      <c r="Z68" s="133"/>
      <c r="AA68" s="133" t="n">
        <v>1</v>
      </c>
      <c r="AB68" s="133" t="n">
        <v>1</v>
      </c>
      <c r="AC68" s="133" t="n">
        <v>1</v>
      </c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CA68" s="133" t="n">
        <v>1</v>
      </c>
      <c r="CB68" s="133" t="n">
        <v>1</v>
      </c>
      <c r="CZ68" s="85" t="n">
        <v>1</v>
      </c>
    </row>
    <row r="69" customFormat="false" ht="12.75" hidden="false" customHeight="true" outlineLevel="0" collapsed="false">
      <c r="A69" s="146"/>
      <c r="B69" s="147"/>
      <c r="C69" s="148" t="s">
        <v>261</v>
      </c>
      <c r="D69" s="148"/>
      <c r="E69" s="149" t="n">
        <v>242.6</v>
      </c>
      <c r="F69" s="150"/>
      <c r="G69" s="151"/>
      <c r="H69" s="152"/>
      <c r="I69" s="153"/>
      <c r="J69" s="154"/>
      <c r="K69" s="153"/>
      <c r="M69" s="155" t="s">
        <v>261</v>
      </c>
      <c r="O69" s="12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56" t="str">
        <f aca="false">C68</f>
        <v>Rozebrání dlažeb z betonových dlaždic na sucho</v>
      </c>
      <c r="BE69" s="133"/>
      <c r="BF69" s="133"/>
      <c r="BG69" s="133"/>
      <c r="BH69" s="133"/>
      <c r="BI69" s="133"/>
      <c r="BJ69" s="133"/>
      <c r="BK69" s="133"/>
    </row>
    <row r="70" customFormat="false" ht="12.75" hidden="false" customHeight="false" outlineLevel="0" collapsed="false">
      <c r="A70" s="124" t="n">
        <v>29</v>
      </c>
      <c r="B70" s="125" t="s">
        <v>122</v>
      </c>
      <c r="C70" s="126" t="s">
        <v>123</v>
      </c>
      <c r="D70" s="127" t="s">
        <v>68</v>
      </c>
      <c r="E70" s="128" t="n">
        <v>95.2</v>
      </c>
      <c r="F70" s="129"/>
      <c r="G70" s="130" t="n">
        <f aca="false">E70*F70</f>
        <v>0</v>
      </c>
      <c r="H70" s="131" t="n">
        <v>0</v>
      </c>
      <c r="I70" s="132" t="n">
        <f aca="false">E70*H70</f>
        <v>0</v>
      </c>
      <c r="J70" s="131" t="n">
        <v>-0.200000000000045</v>
      </c>
      <c r="K70" s="132" t="n">
        <f aca="false">E70*J70</f>
        <v>-19.0400000000043</v>
      </c>
      <c r="O70" s="123"/>
      <c r="Z70" s="133"/>
      <c r="AA70" s="133" t="n">
        <v>1</v>
      </c>
      <c r="AB70" s="133" t="n">
        <v>1</v>
      </c>
      <c r="AC70" s="133" t="n">
        <v>1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CA70" s="133" t="n">
        <v>1</v>
      </c>
      <c r="CB70" s="133" t="n">
        <v>1</v>
      </c>
      <c r="CZ70" s="85" t="n">
        <v>1</v>
      </c>
    </row>
    <row r="71" customFormat="false" ht="12.75" hidden="false" customHeight="true" outlineLevel="0" collapsed="false">
      <c r="A71" s="146"/>
      <c r="B71" s="147"/>
      <c r="C71" s="148" t="s">
        <v>262</v>
      </c>
      <c r="D71" s="148"/>
      <c r="E71" s="149" t="n">
        <v>95.2</v>
      </c>
      <c r="F71" s="150"/>
      <c r="G71" s="151"/>
      <c r="H71" s="152"/>
      <c r="I71" s="153"/>
      <c r="J71" s="154"/>
      <c r="K71" s="153"/>
      <c r="M71" s="155" t="s">
        <v>262</v>
      </c>
      <c r="O71" s="12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56" t="str">
        <f aca="false">C70</f>
        <v>Rozebrání dlažeb z drobných kostek v kam. těženém</v>
      </c>
      <c r="BE71" s="133"/>
      <c r="BF71" s="133"/>
      <c r="BG71" s="133"/>
      <c r="BH71" s="133"/>
      <c r="BI71" s="133"/>
      <c r="BJ71" s="133"/>
      <c r="BK71" s="133"/>
    </row>
    <row r="72" customFormat="false" ht="12.75" hidden="false" customHeight="false" outlineLevel="0" collapsed="false">
      <c r="A72" s="124" t="n">
        <v>30</v>
      </c>
      <c r="B72" s="125" t="s">
        <v>263</v>
      </c>
      <c r="C72" s="126" t="s">
        <v>264</v>
      </c>
      <c r="D72" s="127" t="s">
        <v>68</v>
      </c>
      <c r="E72" s="128" t="n">
        <v>338.3</v>
      </c>
      <c r="F72" s="129"/>
      <c r="G72" s="130" t="n">
        <f aca="false">E72*F72</f>
        <v>0</v>
      </c>
      <c r="H72" s="131" t="n">
        <v>0</v>
      </c>
      <c r="I72" s="132" t="n">
        <f aca="false">E72*H72</f>
        <v>0</v>
      </c>
      <c r="J72" s="131" t="n">
        <v>-0.440000000000055</v>
      </c>
      <c r="K72" s="132" t="n">
        <f aca="false">E72*J72</f>
        <v>-148.852000000019</v>
      </c>
      <c r="O72" s="123"/>
      <c r="Z72" s="133"/>
      <c r="AA72" s="133" t="n">
        <v>1</v>
      </c>
      <c r="AB72" s="133" t="n">
        <v>1</v>
      </c>
      <c r="AC72" s="133" t="n">
        <v>1</v>
      </c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CA72" s="133" t="n">
        <v>1</v>
      </c>
      <c r="CB72" s="133" t="n">
        <v>1</v>
      </c>
      <c r="CZ72" s="85" t="n">
        <v>1</v>
      </c>
    </row>
    <row r="73" customFormat="false" ht="12.75" hidden="false" customHeight="false" outlineLevel="0" collapsed="false">
      <c r="A73" s="124" t="n">
        <v>31</v>
      </c>
      <c r="B73" s="125" t="s">
        <v>265</v>
      </c>
      <c r="C73" s="126" t="s">
        <v>266</v>
      </c>
      <c r="D73" s="127" t="s">
        <v>91</v>
      </c>
      <c r="E73" s="128" t="n">
        <v>113.4</v>
      </c>
      <c r="F73" s="129"/>
      <c r="G73" s="130" t="n">
        <f aca="false">E73*F73</f>
        <v>0</v>
      </c>
      <c r="H73" s="131" t="n">
        <v>0</v>
      </c>
      <c r="I73" s="132" t="n">
        <f aca="false">E73*H73</f>
        <v>0</v>
      </c>
      <c r="J73" s="131" t="n">
        <v>-0.230000000000018</v>
      </c>
      <c r="K73" s="132" t="n">
        <f aca="false">E73*J73</f>
        <v>-26.082000000002</v>
      </c>
      <c r="O73" s="123"/>
      <c r="Z73" s="133"/>
      <c r="AA73" s="133" t="n">
        <v>1</v>
      </c>
      <c r="AB73" s="133" t="n">
        <v>1</v>
      </c>
      <c r="AC73" s="133" t="n">
        <v>1</v>
      </c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CA73" s="133" t="n">
        <v>1</v>
      </c>
      <c r="CB73" s="133" t="n">
        <v>1</v>
      </c>
      <c r="CZ73" s="85" t="n">
        <v>1</v>
      </c>
    </row>
    <row r="74" customFormat="false" ht="22.5" hidden="false" customHeight="false" outlineLevel="0" collapsed="false">
      <c r="A74" s="124" t="n">
        <v>32</v>
      </c>
      <c r="B74" s="125" t="s">
        <v>128</v>
      </c>
      <c r="C74" s="126" t="s">
        <v>267</v>
      </c>
      <c r="D74" s="127" t="s">
        <v>91</v>
      </c>
      <c r="E74" s="128" t="n">
        <v>13</v>
      </c>
      <c r="F74" s="129"/>
      <c r="G74" s="130" t="n">
        <f aca="false">E74*F74</f>
        <v>0</v>
      </c>
      <c r="H74" s="131" t="n">
        <v>0</v>
      </c>
      <c r="I74" s="132" t="n">
        <f aca="false">E74*H74</f>
        <v>0</v>
      </c>
      <c r="J74" s="131" t="n">
        <v>-0.230000000000018</v>
      </c>
      <c r="K74" s="132" t="n">
        <f aca="false">E74*J74</f>
        <v>-2.99000000000023</v>
      </c>
      <c r="O74" s="123"/>
      <c r="Z74" s="133"/>
      <c r="AA74" s="133" t="n">
        <v>1</v>
      </c>
      <c r="AB74" s="133" t="n">
        <v>0</v>
      </c>
      <c r="AC74" s="133" t="n">
        <v>0</v>
      </c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CA74" s="133" t="n">
        <v>1</v>
      </c>
      <c r="CB74" s="133" t="n">
        <v>0</v>
      </c>
      <c r="CZ74" s="85" t="n">
        <v>1</v>
      </c>
    </row>
    <row r="75" customFormat="false" ht="12.75" hidden="false" customHeight="false" outlineLevel="0" collapsed="false">
      <c r="A75" s="124" t="n">
        <v>33</v>
      </c>
      <c r="B75" s="125" t="s">
        <v>130</v>
      </c>
      <c r="C75" s="126" t="s">
        <v>131</v>
      </c>
      <c r="D75" s="127" t="s">
        <v>91</v>
      </c>
      <c r="E75" s="128" t="n">
        <v>66.4</v>
      </c>
      <c r="F75" s="129"/>
      <c r="G75" s="130" t="n">
        <f aca="false">E75*F75</f>
        <v>0</v>
      </c>
      <c r="H75" s="131" t="n">
        <v>0</v>
      </c>
      <c r="I75" s="132" t="n">
        <f aca="false">E75*H75</f>
        <v>0</v>
      </c>
      <c r="J75" s="131" t="n">
        <v>-0.115000000000009</v>
      </c>
      <c r="K75" s="132" t="n">
        <f aca="false">E75*J75</f>
        <v>-7.6360000000006</v>
      </c>
      <c r="O75" s="123"/>
      <c r="Z75" s="133"/>
      <c r="AA75" s="133" t="n">
        <v>1</v>
      </c>
      <c r="AB75" s="133" t="n">
        <v>1</v>
      </c>
      <c r="AC75" s="133" t="n">
        <v>1</v>
      </c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CA75" s="133" t="n">
        <v>1</v>
      </c>
      <c r="CB75" s="133" t="n">
        <v>1</v>
      </c>
      <c r="CZ75" s="85" t="n">
        <v>1</v>
      </c>
    </row>
    <row r="76" customFormat="false" ht="12.75" hidden="false" customHeight="false" outlineLevel="0" collapsed="false">
      <c r="A76" s="146"/>
      <c r="B76" s="147"/>
      <c r="C76" s="157"/>
      <c r="D76" s="157"/>
      <c r="E76" s="157"/>
      <c r="F76" s="157"/>
      <c r="G76" s="157"/>
      <c r="I76" s="153"/>
      <c r="K76" s="153"/>
      <c r="L76" s="158"/>
      <c r="O76" s="12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</row>
    <row r="77" customFormat="false" ht="12.75" hidden="false" customHeight="true" outlineLevel="0" collapsed="false">
      <c r="A77" s="146"/>
      <c r="B77" s="147"/>
      <c r="C77" s="148" t="s">
        <v>268</v>
      </c>
      <c r="D77" s="148"/>
      <c r="E77" s="149" t="n">
        <v>26</v>
      </c>
      <c r="F77" s="150"/>
      <c r="G77" s="151"/>
      <c r="H77" s="152"/>
      <c r="I77" s="153"/>
      <c r="J77" s="154"/>
      <c r="K77" s="153"/>
      <c r="M77" s="155" t="s">
        <v>268</v>
      </c>
      <c r="O77" s="12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56" t="n">
        <f aca="false">C76</f>
        <v>0</v>
      </c>
      <c r="BE77" s="133"/>
      <c r="BF77" s="133"/>
      <c r="BG77" s="133"/>
      <c r="BH77" s="133"/>
      <c r="BI77" s="133"/>
      <c r="BJ77" s="133"/>
      <c r="BK77" s="133"/>
    </row>
    <row r="78" customFormat="false" ht="12.75" hidden="false" customHeight="true" outlineLevel="0" collapsed="false">
      <c r="A78" s="146"/>
      <c r="B78" s="147"/>
      <c r="C78" s="148" t="s">
        <v>269</v>
      </c>
      <c r="D78" s="148"/>
      <c r="E78" s="149" t="n">
        <v>40.4</v>
      </c>
      <c r="F78" s="150"/>
      <c r="G78" s="151"/>
      <c r="H78" s="152"/>
      <c r="I78" s="153"/>
      <c r="J78" s="154"/>
      <c r="K78" s="153"/>
      <c r="M78" s="155" t="s">
        <v>269</v>
      </c>
      <c r="O78" s="12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56" t="str">
        <f aca="false">C77</f>
        <v>přídlažba - dvojřádek žulové kostky drobné 10/12:13*2</v>
      </c>
      <c r="BE78" s="133"/>
      <c r="BF78" s="133"/>
      <c r="BG78" s="133"/>
      <c r="BH78" s="133"/>
      <c r="BI78" s="133"/>
      <c r="BJ78" s="133"/>
      <c r="BK78" s="133"/>
    </row>
    <row r="79" customFormat="false" ht="22.5" hidden="false" customHeight="false" outlineLevel="0" collapsed="false">
      <c r="A79" s="124" t="n">
        <v>34</v>
      </c>
      <c r="B79" s="125" t="s">
        <v>270</v>
      </c>
      <c r="C79" s="126" t="s">
        <v>271</v>
      </c>
      <c r="D79" s="127" t="s">
        <v>91</v>
      </c>
      <c r="E79" s="128" t="n">
        <v>13</v>
      </c>
      <c r="F79" s="129"/>
      <c r="G79" s="130" t="n">
        <f aca="false">E79*F79</f>
        <v>0</v>
      </c>
      <c r="H79" s="131" t="n">
        <v>0</v>
      </c>
      <c r="I79" s="132" t="n">
        <f aca="false">E79*H79</f>
        <v>0</v>
      </c>
      <c r="J79" s="131" t="n">
        <v>0</v>
      </c>
      <c r="K79" s="132" t="n">
        <f aca="false">E79*J79</f>
        <v>0</v>
      </c>
      <c r="O79" s="123"/>
      <c r="Z79" s="133"/>
      <c r="AA79" s="133" t="n">
        <v>1</v>
      </c>
      <c r="AB79" s="133" t="n">
        <v>1</v>
      </c>
      <c r="AC79" s="133" t="n">
        <v>1</v>
      </c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CA79" s="133" t="n">
        <v>1</v>
      </c>
      <c r="CB79" s="133" t="n">
        <v>1</v>
      </c>
      <c r="CZ79" s="85" t="n">
        <v>1</v>
      </c>
    </row>
    <row r="80" customFormat="false" ht="22.5" hidden="false" customHeight="false" outlineLevel="0" collapsed="false">
      <c r="A80" s="124" t="n">
        <v>35</v>
      </c>
      <c r="B80" s="125" t="s">
        <v>136</v>
      </c>
      <c r="C80" s="126" t="s">
        <v>137</v>
      </c>
      <c r="D80" s="127" t="s">
        <v>68</v>
      </c>
      <c r="E80" s="128" t="n">
        <v>12.13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 t="n">
        <v>0</v>
      </c>
      <c r="K80" s="132" t="n">
        <f aca="false">E80*J80</f>
        <v>0</v>
      </c>
      <c r="O80" s="123"/>
      <c r="Z80" s="133"/>
      <c r="AA80" s="133" t="n">
        <v>1</v>
      </c>
      <c r="AB80" s="133" t="n">
        <v>1</v>
      </c>
      <c r="AC80" s="133" t="n">
        <v>1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</v>
      </c>
      <c r="CB80" s="133" t="n">
        <v>1</v>
      </c>
      <c r="CZ80" s="85" t="n">
        <v>1</v>
      </c>
    </row>
    <row r="81" customFormat="false" ht="12.75" hidden="false" customHeight="true" outlineLevel="0" collapsed="false">
      <c r="A81" s="146"/>
      <c r="B81" s="147"/>
      <c r="C81" s="157" t="s">
        <v>272</v>
      </c>
      <c r="D81" s="157"/>
      <c r="E81" s="157"/>
      <c r="F81" s="157"/>
      <c r="G81" s="157"/>
      <c r="I81" s="153"/>
      <c r="K81" s="153"/>
      <c r="L81" s="158" t="s">
        <v>272</v>
      </c>
      <c r="O81" s="12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</row>
    <row r="82" customFormat="false" ht="12.75" hidden="false" customHeight="true" outlineLevel="0" collapsed="false">
      <c r="A82" s="146"/>
      <c r="B82" s="147"/>
      <c r="C82" s="157" t="s">
        <v>139</v>
      </c>
      <c r="D82" s="157"/>
      <c r="E82" s="157"/>
      <c r="F82" s="157"/>
      <c r="G82" s="157"/>
      <c r="I82" s="153"/>
      <c r="K82" s="153"/>
      <c r="L82" s="158" t="s">
        <v>139</v>
      </c>
      <c r="O82" s="12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</row>
    <row r="83" customFormat="false" ht="12.75" hidden="false" customHeight="true" outlineLevel="0" collapsed="false">
      <c r="A83" s="146"/>
      <c r="B83" s="147"/>
      <c r="C83" s="148" t="s">
        <v>273</v>
      </c>
      <c r="D83" s="148"/>
      <c r="E83" s="149" t="n">
        <v>12.13</v>
      </c>
      <c r="F83" s="150"/>
      <c r="G83" s="151"/>
      <c r="H83" s="152"/>
      <c r="I83" s="153"/>
      <c r="J83" s="154"/>
      <c r="K83" s="153"/>
      <c r="M83" s="155" t="s">
        <v>273</v>
      </c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56" t="str">
        <f aca="false">C82</f>
        <v>vybírat pouze nepoškozené dlaždice</v>
      </c>
      <c r="BE83" s="133"/>
      <c r="BF83" s="133"/>
      <c r="BG83" s="133"/>
      <c r="BH83" s="133"/>
      <c r="BI83" s="133"/>
      <c r="BJ83" s="133"/>
      <c r="BK83" s="133"/>
    </row>
    <row r="84" customFormat="false" ht="12.75" hidden="false" customHeight="false" outlineLevel="0" collapsed="false">
      <c r="A84" s="124" t="n">
        <v>36</v>
      </c>
      <c r="B84" s="125" t="s">
        <v>141</v>
      </c>
      <c r="C84" s="126" t="s">
        <v>142</v>
      </c>
      <c r="D84" s="127" t="s">
        <v>68</v>
      </c>
      <c r="E84" s="128" t="n">
        <v>103.5</v>
      </c>
      <c r="F84" s="129"/>
      <c r="G84" s="130" t="n">
        <f aca="false">E84*F84</f>
        <v>0</v>
      </c>
      <c r="H84" s="131" t="n">
        <v>0</v>
      </c>
      <c r="I84" s="132" t="n">
        <f aca="false">E84*H84</f>
        <v>0</v>
      </c>
      <c r="J84" s="131" t="n">
        <v>0</v>
      </c>
      <c r="K84" s="132" t="n">
        <f aca="false">E84*J84</f>
        <v>0</v>
      </c>
      <c r="O84" s="123"/>
      <c r="Z84" s="133"/>
      <c r="AA84" s="133" t="n">
        <v>1</v>
      </c>
      <c r="AB84" s="133" t="n">
        <v>1</v>
      </c>
      <c r="AC84" s="133" t="n">
        <v>1</v>
      </c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CA84" s="133" t="n">
        <v>1</v>
      </c>
      <c r="CB84" s="133" t="n">
        <v>1</v>
      </c>
      <c r="CZ84" s="85" t="n">
        <v>1</v>
      </c>
    </row>
    <row r="85" customFormat="false" ht="12.75" hidden="false" customHeight="true" outlineLevel="0" collapsed="false">
      <c r="A85" s="146"/>
      <c r="B85" s="147"/>
      <c r="C85" s="148" t="s">
        <v>274</v>
      </c>
      <c r="D85" s="148"/>
      <c r="E85" s="149" t="n">
        <v>8.3</v>
      </c>
      <c r="F85" s="150"/>
      <c r="G85" s="151"/>
      <c r="H85" s="152"/>
      <c r="I85" s="153"/>
      <c r="J85" s="154"/>
      <c r="K85" s="153"/>
      <c r="M85" s="155" t="s">
        <v>274</v>
      </c>
      <c r="O85" s="12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56" t="str">
        <f aca="false">C84</f>
        <v>Očištění vybour.kostek drobných s výplní MC/živicí</v>
      </c>
      <c r="BE85" s="133"/>
      <c r="BF85" s="133"/>
      <c r="BG85" s="133"/>
      <c r="BH85" s="133"/>
      <c r="BI85" s="133"/>
      <c r="BJ85" s="133"/>
      <c r="BK85" s="133"/>
    </row>
    <row r="86" customFormat="false" ht="12.75" hidden="false" customHeight="true" outlineLevel="0" collapsed="false">
      <c r="A86" s="146"/>
      <c r="B86" s="147"/>
      <c r="C86" s="148" t="s">
        <v>275</v>
      </c>
      <c r="D86" s="148"/>
      <c r="E86" s="149" t="n">
        <v>95.2</v>
      </c>
      <c r="F86" s="150"/>
      <c r="G86" s="151"/>
      <c r="H86" s="152"/>
      <c r="I86" s="153"/>
      <c r="J86" s="154"/>
      <c r="K86" s="153"/>
      <c r="M86" s="155" t="s">
        <v>275</v>
      </c>
      <c r="O86" s="12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56" t="str">
        <f aca="false">C85</f>
        <v>33,2*0,25</v>
      </c>
      <c r="BE86" s="133"/>
      <c r="BF86" s="133"/>
      <c r="BG86" s="133"/>
      <c r="BH86" s="133"/>
      <c r="BI86" s="133"/>
      <c r="BJ86" s="133"/>
      <c r="BK86" s="133"/>
    </row>
    <row r="87" customFormat="false" ht="12.75" hidden="false" customHeight="false" outlineLevel="0" collapsed="false">
      <c r="A87" s="124" t="n">
        <v>37</v>
      </c>
      <c r="B87" s="125" t="s">
        <v>144</v>
      </c>
      <c r="C87" s="126" t="s">
        <v>145</v>
      </c>
      <c r="D87" s="127" t="s">
        <v>146</v>
      </c>
      <c r="E87" s="128" t="n">
        <v>2</v>
      </c>
      <c r="F87" s="129"/>
      <c r="G87" s="130" t="n">
        <f aca="false">E87*F87</f>
        <v>0</v>
      </c>
      <c r="H87" s="131" t="n">
        <v>0</v>
      </c>
      <c r="I87" s="132" t="n">
        <f aca="false">E87*H87</f>
        <v>0</v>
      </c>
      <c r="J87" s="131"/>
      <c r="K87" s="132" t="n">
        <f aca="false">E87*J87</f>
        <v>0</v>
      </c>
      <c r="O87" s="123"/>
      <c r="Z87" s="133"/>
      <c r="AA87" s="133" t="n">
        <v>12</v>
      </c>
      <c r="AB87" s="133" t="n">
        <v>0</v>
      </c>
      <c r="AC87" s="133" t="n">
        <v>2</v>
      </c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CA87" s="133" t="n">
        <v>12</v>
      </c>
      <c r="CB87" s="133" t="n">
        <v>0</v>
      </c>
      <c r="CZ87" s="85" t="n">
        <v>1</v>
      </c>
    </row>
    <row r="88" customFormat="false" ht="12.75" hidden="false" customHeight="false" outlineLevel="0" collapsed="false">
      <c r="A88" s="134" t="s">
        <v>55</v>
      </c>
      <c r="B88" s="135" t="s">
        <v>117</v>
      </c>
      <c r="C88" s="136" t="s">
        <v>118</v>
      </c>
      <c r="D88" s="137"/>
      <c r="E88" s="138"/>
      <c r="F88" s="138"/>
      <c r="G88" s="139" t="n">
        <f aca="false">SUM(G67:G87)</f>
        <v>0</v>
      </c>
      <c r="H88" s="140"/>
      <c r="I88" s="141" t="n">
        <f aca="false">SUM(I67:I87)</f>
        <v>0</v>
      </c>
      <c r="J88" s="142"/>
      <c r="K88" s="141" t="n">
        <f aca="false">SUM(K67:K87)</f>
        <v>-238.078800000006</v>
      </c>
      <c r="O88" s="123"/>
      <c r="X88" s="143" t="n">
        <f aca="false">K88</f>
        <v>-238.078800000006</v>
      </c>
      <c r="Y88" s="143" t="n">
        <f aca="false">I88</f>
        <v>0</v>
      </c>
      <c r="Z88" s="144" t="n">
        <f aca="false">G88</f>
        <v>0</v>
      </c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45"/>
      <c r="BB88" s="145"/>
      <c r="BC88" s="145"/>
      <c r="BD88" s="145"/>
      <c r="BE88" s="145"/>
      <c r="BF88" s="145"/>
      <c r="BG88" s="133"/>
      <c r="BH88" s="133"/>
      <c r="BI88" s="133"/>
      <c r="BJ88" s="133"/>
      <c r="BK88" s="133"/>
    </row>
    <row r="89" customFormat="false" ht="14.25" hidden="false" customHeight="true" outlineLevel="0" collapsed="false">
      <c r="A89" s="113" t="s">
        <v>50</v>
      </c>
      <c r="B89" s="114" t="s">
        <v>147</v>
      </c>
      <c r="C89" s="115" t="s">
        <v>148</v>
      </c>
      <c r="D89" s="116"/>
      <c r="E89" s="117"/>
      <c r="F89" s="117"/>
      <c r="G89" s="118"/>
      <c r="H89" s="119"/>
      <c r="I89" s="120"/>
      <c r="J89" s="121"/>
      <c r="K89" s="122"/>
      <c r="O89" s="123"/>
    </row>
    <row r="90" customFormat="false" ht="12.75" hidden="false" customHeight="false" outlineLevel="0" collapsed="false">
      <c r="A90" s="124" t="n">
        <v>38</v>
      </c>
      <c r="B90" s="125" t="s">
        <v>157</v>
      </c>
      <c r="C90" s="126" t="s">
        <v>158</v>
      </c>
      <c r="D90" s="127" t="s">
        <v>54</v>
      </c>
      <c r="E90" s="128" t="n">
        <v>1</v>
      </c>
      <c r="F90" s="129"/>
      <c r="G90" s="130" t="n">
        <f aca="false">E90*F90</f>
        <v>0</v>
      </c>
      <c r="H90" s="131" t="n">
        <v>0</v>
      </c>
      <c r="I90" s="132" t="n">
        <f aca="false">E90*H90</f>
        <v>0</v>
      </c>
      <c r="J90" s="131"/>
      <c r="K90" s="132" t="n">
        <f aca="false">E90*J90</f>
        <v>0</v>
      </c>
      <c r="O90" s="123"/>
      <c r="Z90" s="133"/>
      <c r="AA90" s="133" t="n">
        <v>12</v>
      </c>
      <c r="AB90" s="133" t="n">
        <v>0</v>
      </c>
      <c r="AC90" s="133" t="n">
        <v>3</v>
      </c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CA90" s="133" t="n">
        <v>12</v>
      </c>
      <c r="CB90" s="133" t="n">
        <v>0</v>
      </c>
      <c r="CZ90" s="85" t="n">
        <v>1</v>
      </c>
    </row>
    <row r="91" customFormat="false" ht="12.75" hidden="false" customHeight="false" outlineLevel="0" collapsed="false">
      <c r="A91" s="124" t="n">
        <v>39</v>
      </c>
      <c r="B91" s="125" t="s">
        <v>159</v>
      </c>
      <c r="C91" s="126" t="s">
        <v>160</v>
      </c>
      <c r="D91" s="127" t="s">
        <v>54</v>
      </c>
      <c r="E91" s="128" t="n">
        <v>1</v>
      </c>
      <c r="F91" s="129"/>
      <c r="G91" s="130" t="n">
        <f aca="false">E91*F91</f>
        <v>0</v>
      </c>
      <c r="H91" s="131" t="n">
        <v>0</v>
      </c>
      <c r="I91" s="132" t="n">
        <f aca="false">E91*H91</f>
        <v>0</v>
      </c>
      <c r="J91" s="131"/>
      <c r="K91" s="132" t="n">
        <f aca="false">E91*J91</f>
        <v>0</v>
      </c>
      <c r="O91" s="123"/>
      <c r="Z91" s="133"/>
      <c r="AA91" s="133" t="n">
        <v>12</v>
      </c>
      <c r="AB91" s="133" t="n">
        <v>0</v>
      </c>
      <c r="AC91" s="133" t="n">
        <v>4</v>
      </c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CA91" s="133" t="n">
        <v>12</v>
      </c>
      <c r="CB91" s="133" t="n">
        <v>0</v>
      </c>
      <c r="CZ91" s="85" t="n">
        <v>1</v>
      </c>
    </row>
    <row r="92" customFormat="false" ht="12.75" hidden="false" customHeight="false" outlineLevel="0" collapsed="false">
      <c r="A92" s="124" t="n">
        <v>40</v>
      </c>
      <c r="B92" s="125" t="s">
        <v>161</v>
      </c>
      <c r="C92" s="126" t="s">
        <v>162</v>
      </c>
      <c r="D92" s="127" t="s">
        <v>163</v>
      </c>
      <c r="E92" s="128" t="n">
        <v>30</v>
      </c>
      <c r="F92" s="129"/>
      <c r="G92" s="130" t="n">
        <f aca="false">E92*F92</f>
        <v>0</v>
      </c>
      <c r="H92" s="131" t="n">
        <v>0</v>
      </c>
      <c r="I92" s="132" t="n">
        <f aca="false">E92*H92</f>
        <v>0</v>
      </c>
      <c r="J92" s="131"/>
      <c r="K92" s="132" t="n">
        <f aca="false">E92*J92</f>
        <v>0</v>
      </c>
      <c r="O92" s="123"/>
      <c r="Z92" s="133"/>
      <c r="AA92" s="133" t="n">
        <v>12</v>
      </c>
      <c r="AB92" s="133" t="n">
        <v>0</v>
      </c>
      <c r="AC92" s="133" t="n">
        <v>5</v>
      </c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CA92" s="133" t="n">
        <v>12</v>
      </c>
      <c r="CB92" s="133" t="n">
        <v>0</v>
      </c>
      <c r="CZ92" s="85" t="n">
        <v>1</v>
      </c>
    </row>
    <row r="93" customFormat="false" ht="12.75" hidden="false" customHeight="false" outlineLevel="0" collapsed="false">
      <c r="A93" s="134" t="s">
        <v>55</v>
      </c>
      <c r="B93" s="135" t="s">
        <v>147</v>
      </c>
      <c r="C93" s="136" t="s">
        <v>148</v>
      </c>
      <c r="D93" s="137"/>
      <c r="E93" s="138"/>
      <c r="F93" s="138"/>
      <c r="G93" s="139" t="n">
        <f aca="false">SUM(G89:G92)</f>
        <v>0</v>
      </c>
      <c r="H93" s="140"/>
      <c r="I93" s="141" t="n">
        <f aca="false">SUM(I89:I92)</f>
        <v>0</v>
      </c>
      <c r="J93" s="142"/>
      <c r="K93" s="141" t="n">
        <f aca="false">SUM(K89:K92)</f>
        <v>0</v>
      </c>
      <c r="O93" s="123"/>
      <c r="X93" s="143" t="n">
        <f aca="false">K93</f>
        <v>0</v>
      </c>
      <c r="Y93" s="143" t="n">
        <f aca="false">I93</f>
        <v>0</v>
      </c>
      <c r="Z93" s="144" t="n">
        <f aca="false">G93</f>
        <v>0</v>
      </c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45"/>
      <c r="BB93" s="145"/>
      <c r="BC93" s="145"/>
      <c r="BD93" s="145"/>
      <c r="BE93" s="145"/>
      <c r="BF93" s="145"/>
      <c r="BG93" s="133"/>
      <c r="BH93" s="133"/>
      <c r="BI93" s="133"/>
      <c r="BJ93" s="133"/>
      <c r="BK93" s="133"/>
    </row>
    <row r="94" customFormat="false" ht="14.25" hidden="false" customHeight="true" outlineLevel="0" collapsed="false">
      <c r="A94" s="113" t="s">
        <v>50</v>
      </c>
      <c r="B94" s="114" t="s">
        <v>164</v>
      </c>
      <c r="C94" s="115" t="s">
        <v>165</v>
      </c>
      <c r="D94" s="116"/>
      <c r="E94" s="117"/>
      <c r="F94" s="117"/>
      <c r="G94" s="118"/>
      <c r="H94" s="119"/>
      <c r="I94" s="120"/>
      <c r="J94" s="121"/>
      <c r="K94" s="122"/>
      <c r="O94" s="123"/>
    </row>
    <row r="95" customFormat="false" ht="12.75" hidden="false" customHeight="false" outlineLevel="0" collapsed="false">
      <c r="A95" s="124" t="n">
        <v>41</v>
      </c>
      <c r="B95" s="125" t="s">
        <v>166</v>
      </c>
      <c r="C95" s="126" t="s">
        <v>167</v>
      </c>
      <c r="D95" s="127" t="s">
        <v>168</v>
      </c>
      <c r="E95" s="128" t="n">
        <v>381.131290000083</v>
      </c>
      <c r="F95" s="129"/>
      <c r="G95" s="130" t="n">
        <f aca="false">E95*F95</f>
        <v>0</v>
      </c>
      <c r="H95" s="131" t="n">
        <v>0</v>
      </c>
      <c r="I95" s="132" t="n">
        <f aca="false">E95*H95</f>
        <v>0</v>
      </c>
      <c r="J95" s="131"/>
      <c r="K95" s="132" t="n">
        <f aca="false">E95*J95</f>
        <v>0</v>
      </c>
      <c r="O95" s="123"/>
      <c r="Z95" s="133"/>
      <c r="AA95" s="133" t="n">
        <v>7</v>
      </c>
      <c r="AB95" s="133" t="n">
        <v>1</v>
      </c>
      <c r="AC95" s="133" t="n">
        <v>2</v>
      </c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CA95" s="133" t="n">
        <v>7</v>
      </c>
      <c r="CB95" s="133" t="n">
        <v>1</v>
      </c>
      <c r="CZ95" s="85" t="n">
        <v>1</v>
      </c>
    </row>
    <row r="96" customFormat="false" ht="12.75" hidden="false" customHeight="false" outlineLevel="0" collapsed="false">
      <c r="A96" s="134" t="s">
        <v>55</v>
      </c>
      <c r="B96" s="135" t="s">
        <v>164</v>
      </c>
      <c r="C96" s="136" t="s">
        <v>165</v>
      </c>
      <c r="D96" s="137"/>
      <c r="E96" s="138"/>
      <c r="F96" s="138"/>
      <c r="G96" s="139" t="n">
        <f aca="false">SUM(G94:G95)</f>
        <v>0</v>
      </c>
      <c r="H96" s="140"/>
      <c r="I96" s="141" t="n">
        <f aca="false">SUM(I94:I95)</f>
        <v>0</v>
      </c>
      <c r="J96" s="142"/>
      <c r="K96" s="141" t="n">
        <f aca="false">SUM(K94:K95)</f>
        <v>0</v>
      </c>
      <c r="O96" s="123"/>
      <c r="X96" s="143" t="n">
        <f aca="false">K96</f>
        <v>0</v>
      </c>
      <c r="Y96" s="143" t="n">
        <f aca="false">I96</f>
        <v>0</v>
      </c>
      <c r="Z96" s="144" t="n">
        <f aca="false">G96</f>
        <v>0</v>
      </c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45"/>
      <c r="BB96" s="145"/>
      <c r="BC96" s="145"/>
      <c r="BD96" s="145"/>
      <c r="BE96" s="145"/>
      <c r="BF96" s="145"/>
      <c r="BG96" s="133"/>
      <c r="BH96" s="133"/>
      <c r="BI96" s="133"/>
      <c r="BJ96" s="133"/>
      <c r="BK96" s="133"/>
    </row>
    <row r="97" customFormat="false" ht="14.25" hidden="false" customHeight="true" outlineLevel="0" collapsed="false">
      <c r="A97" s="113" t="s">
        <v>50</v>
      </c>
      <c r="B97" s="114" t="s">
        <v>169</v>
      </c>
      <c r="C97" s="115" t="s">
        <v>170</v>
      </c>
      <c r="D97" s="116"/>
      <c r="E97" s="117"/>
      <c r="F97" s="117"/>
      <c r="G97" s="118"/>
      <c r="H97" s="119"/>
      <c r="I97" s="120"/>
      <c r="J97" s="121"/>
      <c r="K97" s="122"/>
      <c r="O97" s="123"/>
    </row>
    <row r="98" customFormat="false" ht="22.5" hidden="false" customHeight="false" outlineLevel="0" collapsed="false">
      <c r="A98" s="124" t="n">
        <v>42</v>
      </c>
      <c r="B98" s="125" t="s">
        <v>171</v>
      </c>
      <c r="C98" s="126" t="s">
        <v>172</v>
      </c>
      <c r="D98" s="127" t="s">
        <v>68</v>
      </c>
      <c r="E98" s="128" t="n">
        <v>55.275</v>
      </c>
      <c r="F98" s="129"/>
      <c r="G98" s="130" t="n">
        <f aca="false">E98*F98</f>
        <v>0</v>
      </c>
      <c r="H98" s="131" t="n">
        <v>0</v>
      </c>
      <c r="I98" s="132" t="n">
        <f aca="false">E98*H98</f>
        <v>0</v>
      </c>
      <c r="J98" s="131" t="n">
        <v>0</v>
      </c>
      <c r="K98" s="132" t="n">
        <f aca="false">E98*J98</f>
        <v>0</v>
      </c>
      <c r="O98" s="123"/>
      <c r="Z98" s="133"/>
      <c r="AA98" s="133" t="n">
        <v>1</v>
      </c>
      <c r="AB98" s="133" t="n">
        <v>7</v>
      </c>
      <c r="AC98" s="133" t="n">
        <v>7</v>
      </c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CA98" s="133" t="n">
        <v>1</v>
      </c>
      <c r="CB98" s="133" t="n">
        <v>7</v>
      </c>
      <c r="CZ98" s="85" t="n">
        <v>2</v>
      </c>
    </row>
    <row r="99" customFormat="false" ht="25.5" hidden="false" customHeight="true" outlineLevel="0" collapsed="false">
      <c r="A99" s="146"/>
      <c r="B99" s="147"/>
      <c r="C99" s="148" t="s">
        <v>276</v>
      </c>
      <c r="D99" s="148"/>
      <c r="E99" s="149" t="n">
        <v>55.275</v>
      </c>
      <c r="F99" s="150"/>
      <c r="G99" s="151"/>
      <c r="H99" s="152"/>
      <c r="I99" s="153"/>
      <c r="J99" s="154"/>
      <c r="K99" s="153"/>
      <c r="M99" s="155" t="s">
        <v>276</v>
      </c>
      <c r="O99" s="12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56" t="str">
        <f aca="false">C98</f>
        <v>Izolační systém nopovou folií, svisle včetně dodávky fólie, ukonč.lišty výška nopu 10 mm</v>
      </c>
      <c r="BE99" s="133"/>
      <c r="BF99" s="133"/>
      <c r="BG99" s="133"/>
      <c r="BH99" s="133"/>
      <c r="BI99" s="133"/>
      <c r="BJ99" s="133"/>
      <c r="BK99" s="133"/>
    </row>
    <row r="100" customFormat="false" ht="12.75" hidden="false" customHeight="false" outlineLevel="0" collapsed="false">
      <c r="A100" s="124" t="n">
        <v>43</v>
      </c>
      <c r="B100" s="125" t="s">
        <v>174</v>
      </c>
      <c r="C100" s="126" t="s">
        <v>175</v>
      </c>
      <c r="D100" s="127" t="s">
        <v>15</v>
      </c>
      <c r="E100" s="128" t="n">
        <v>156.981</v>
      </c>
      <c r="F100" s="129"/>
      <c r="G100" s="130" t="n">
        <f aca="false">E100*F100</f>
        <v>0</v>
      </c>
      <c r="H100" s="131" t="n">
        <v>0</v>
      </c>
      <c r="I100" s="132" t="n">
        <f aca="false">E100*H100</f>
        <v>0</v>
      </c>
      <c r="J100" s="131"/>
      <c r="K100" s="132" t="n">
        <f aca="false">E100*J100</f>
        <v>0</v>
      </c>
      <c r="O100" s="123"/>
      <c r="Z100" s="133"/>
      <c r="AA100" s="133" t="n">
        <v>7</v>
      </c>
      <c r="AB100" s="133" t="n">
        <v>1002</v>
      </c>
      <c r="AC100" s="133" t="n">
        <v>5</v>
      </c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CA100" s="133" t="n">
        <v>7</v>
      </c>
      <c r="CB100" s="133" t="n">
        <v>1002</v>
      </c>
      <c r="CZ100" s="85" t="n">
        <v>2</v>
      </c>
    </row>
    <row r="101" customFormat="false" ht="12.75" hidden="false" customHeight="false" outlineLevel="0" collapsed="false">
      <c r="A101" s="134" t="s">
        <v>55</v>
      </c>
      <c r="B101" s="135" t="s">
        <v>169</v>
      </c>
      <c r="C101" s="136" t="s">
        <v>170</v>
      </c>
      <c r="D101" s="137"/>
      <c r="E101" s="138"/>
      <c r="F101" s="138"/>
      <c r="G101" s="139" t="n">
        <f aca="false">SUM(G97:G100)</f>
        <v>0</v>
      </c>
      <c r="H101" s="140"/>
      <c r="I101" s="141" t="n">
        <f aca="false">SUM(I97:I100)</f>
        <v>0</v>
      </c>
      <c r="J101" s="142"/>
      <c r="K101" s="141" t="n">
        <f aca="false">SUM(K97:K100)</f>
        <v>0</v>
      </c>
      <c r="O101" s="123"/>
      <c r="X101" s="143" t="n">
        <f aca="false">K101</f>
        <v>0</v>
      </c>
      <c r="Y101" s="143" t="n">
        <f aca="false">I101</f>
        <v>0</v>
      </c>
      <c r="Z101" s="144" t="n">
        <f aca="false">G101</f>
        <v>0</v>
      </c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45"/>
      <c r="BB101" s="145"/>
      <c r="BC101" s="145"/>
      <c r="BD101" s="145"/>
      <c r="BE101" s="145"/>
      <c r="BF101" s="145"/>
      <c r="BG101" s="133"/>
      <c r="BH101" s="133"/>
      <c r="BI101" s="133"/>
      <c r="BJ101" s="133"/>
      <c r="BK101" s="133"/>
    </row>
    <row r="102" customFormat="false" ht="14.25" hidden="false" customHeight="true" outlineLevel="0" collapsed="false">
      <c r="A102" s="113" t="s">
        <v>50</v>
      </c>
      <c r="B102" s="114" t="s">
        <v>176</v>
      </c>
      <c r="C102" s="115" t="s">
        <v>177</v>
      </c>
      <c r="D102" s="116"/>
      <c r="E102" s="117"/>
      <c r="F102" s="117"/>
      <c r="G102" s="118"/>
      <c r="H102" s="119"/>
      <c r="I102" s="120"/>
      <c r="J102" s="121"/>
      <c r="K102" s="122"/>
      <c r="O102" s="123"/>
    </row>
    <row r="103" customFormat="false" ht="12.75" hidden="false" customHeight="false" outlineLevel="0" collapsed="false">
      <c r="A103" s="124" t="n">
        <v>44</v>
      </c>
      <c r="B103" s="125" t="s">
        <v>178</v>
      </c>
      <c r="C103" s="126" t="s">
        <v>179</v>
      </c>
      <c r="D103" s="127" t="s">
        <v>60</v>
      </c>
      <c r="E103" s="128" t="n">
        <v>77.3</v>
      </c>
      <c r="F103" s="129"/>
      <c r="G103" s="130" t="n">
        <f aca="false">E103*F103</f>
        <v>0</v>
      </c>
      <c r="H103" s="131" t="n">
        <v>0</v>
      </c>
      <c r="I103" s="132" t="n">
        <f aca="false">E103*H103</f>
        <v>0</v>
      </c>
      <c r="J103" s="131" t="n">
        <v>0</v>
      </c>
      <c r="K103" s="132" t="n">
        <f aca="false">E103*J103</f>
        <v>0</v>
      </c>
      <c r="O103" s="123"/>
      <c r="Z103" s="133"/>
      <c r="AA103" s="133" t="n">
        <v>1</v>
      </c>
      <c r="AB103" s="133" t="n">
        <v>1</v>
      </c>
      <c r="AC103" s="133" t="n">
        <v>1</v>
      </c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CA103" s="133" t="n">
        <v>1</v>
      </c>
      <c r="CB103" s="133" t="n">
        <v>1</v>
      </c>
      <c r="CZ103" s="85" t="n">
        <v>1</v>
      </c>
    </row>
    <row r="104" customFormat="false" ht="12.75" hidden="false" customHeight="true" outlineLevel="0" collapsed="false">
      <c r="A104" s="146"/>
      <c r="B104" s="147"/>
      <c r="C104" s="148" t="s">
        <v>277</v>
      </c>
      <c r="D104" s="148"/>
      <c r="E104" s="149" t="n">
        <v>77.3</v>
      </c>
      <c r="F104" s="150"/>
      <c r="G104" s="151"/>
      <c r="H104" s="152"/>
      <c r="I104" s="153"/>
      <c r="J104" s="154"/>
      <c r="K104" s="153"/>
      <c r="M104" s="155" t="s">
        <v>277</v>
      </c>
      <c r="O104" s="12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56" t="str">
        <f aca="false">C103</f>
        <v>Poplatek za skládku horniny 1- 4</v>
      </c>
      <c r="BE104" s="133"/>
      <c r="BF104" s="133"/>
      <c r="BG104" s="133"/>
      <c r="BH104" s="133"/>
      <c r="BI104" s="133"/>
      <c r="BJ104" s="133"/>
      <c r="BK104" s="133"/>
    </row>
    <row r="105" customFormat="false" ht="12.75" hidden="false" customHeight="false" outlineLevel="0" collapsed="false">
      <c r="A105" s="124" t="n">
        <v>45</v>
      </c>
      <c r="B105" s="125" t="s">
        <v>180</v>
      </c>
      <c r="C105" s="126" t="s">
        <v>181</v>
      </c>
      <c r="D105" s="127" t="s">
        <v>168</v>
      </c>
      <c r="E105" s="128" t="n">
        <v>148.852</v>
      </c>
      <c r="F105" s="129"/>
      <c r="G105" s="130" t="n">
        <f aca="false">E105*F105</f>
        <v>0</v>
      </c>
      <c r="H105" s="131" t="n">
        <v>0</v>
      </c>
      <c r="I105" s="132" t="n">
        <f aca="false">E105*H105</f>
        <v>0</v>
      </c>
      <c r="J105" s="131" t="n">
        <v>0</v>
      </c>
      <c r="K105" s="132" t="n">
        <f aca="false">E105*J105</f>
        <v>0</v>
      </c>
      <c r="O105" s="123"/>
      <c r="Z105" s="133"/>
      <c r="AA105" s="133" t="n">
        <v>1</v>
      </c>
      <c r="AB105" s="133" t="n">
        <v>3</v>
      </c>
      <c r="AC105" s="133" t="n">
        <v>3</v>
      </c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CA105" s="133" t="n">
        <v>1</v>
      </c>
      <c r="CB105" s="133" t="n">
        <v>3</v>
      </c>
      <c r="CZ105" s="85" t="n">
        <v>1</v>
      </c>
    </row>
    <row r="106" customFormat="false" ht="12.75" hidden="false" customHeight="true" outlineLevel="0" collapsed="false">
      <c r="A106" s="146"/>
      <c r="B106" s="147"/>
      <c r="C106" s="157" t="s">
        <v>182</v>
      </c>
      <c r="D106" s="157"/>
      <c r="E106" s="157"/>
      <c r="F106" s="157"/>
      <c r="G106" s="157"/>
      <c r="I106" s="153"/>
      <c r="K106" s="153"/>
      <c r="L106" s="158" t="s">
        <v>182</v>
      </c>
      <c r="O106" s="12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</row>
    <row r="107" customFormat="false" ht="12.75" hidden="false" customHeight="true" outlineLevel="0" collapsed="false">
      <c r="A107" s="146"/>
      <c r="B107" s="147"/>
      <c r="C107" s="148" t="s">
        <v>278</v>
      </c>
      <c r="D107" s="148"/>
      <c r="E107" s="149" t="n">
        <v>148.852</v>
      </c>
      <c r="F107" s="150"/>
      <c r="G107" s="151"/>
      <c r="H107" s="152"/>
      <c r="I107" s="153"/>
      <c r="J107" s="154"/>
      <c r="K107" s="153"/>
      <c r="M107" s="155" t="s">
        <v>278</v>
      </c>
      <c r="O107" s="12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56" t="str">
        <f aca="false">C106</f>
        <v>materiál z podkladu, ostatní materiál</v>
      </c>
      <c r="BE107" s="133"/>
      <c r="BF107" s="133"/>
      <c r="BG107" s="133"/>
      <c r="BH107" s="133"/>
      <c r="BI107" s="133"/>
      <c r="BJ107" s="133"/>
      <c r="BK107" s="133"/>
    </row>
    <row r="108" customFormat="false" ht="12.75" hidden="false" customHeight="false" outlineLevel="0" collapsed="false">
      <c r="A108" s="124" t="n">
        <v>46</v>
      </c>
      <c r="B108" s="125" t="s">
        <v>184</v>
      </c>
      <c r="C108" s="126" t="s">
        <v>185</v>
      </c>
      <c r="D108" s="127" t="s">
        <v>168</v>
      </c>
      <c r="E108" s="128" t="n">
        <v>20.7139</v>
      </c>
      <c r="F108" s="129" t="n">
        <v>0</v>
      </c>
      <c r="G108" s="130" t="n">
        <f aca="false">E108*F108</f>
        <v>0</v>
      </c>
      <c r="H108" s="131" t="n">
        <v>0</v>
      </c>
      <c r="I108" s="132" t="n">
        <f aca="false">E108*H108</f>
        <v>0</v>
      </c>
      <c r="J108" s="131" t="n">
        <v>0</v>
      </c>
      <c r="K108" s="132" t="n">
        <f aca="false">E108*J108</f>
        <v>0</v>
      </c>
      <c r="O108" s="123"/>
      <c r="Z108" s="133"/>
      <c r="AA108" s="133" t="n">
        <v>1</v>
      </c>
      <c r="AB108" s="133" t="n">
        <v>0</v>
      </c>
      <c r="AC108" s="133" t="n">
        <v>0</v>
      </c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CA108" s="133" t="n">
        <v>1</v>
      </c>
      <c r="CB108" s="133" t="n">
        <v>0</v>
      </c>
      <c r="CZ108" s="85" t="n">
        <v>1</v>
      </c>
    </row>
    <row r="109" customFormat="false" ht="12.75" hidden="false" customHeight="true" outlineLevel="0" collapsed="false">
      <c r="A109" s="146"/>
      <c r="B109" s="147"/>
      <c r="C109" s="157" t="s">
        <v>186</v>
      </c>
      <c r="D109" s="157"/>
      <c r="E109" s="157"/>
      <c r="F109" s="157"/>
      <c r="G109" s="157"/>
      <c r="I109" s="153"/>
      <c r="K109" s="153"/>
      <c r="L109" s="158" t="s">
        <v>186</v>
      </c>
      <c r="O109" s="12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</row>
    <row r="110" customFormat="false" ht="12.75" hidden="false" customHeight="true" outlineLevel="0" collapsed="false">
      <c r="A110" s="146"/>
      <c r="B110" s="147"/>
      <c r="C110" s="148" t="s">
        <v>279</v>
      </c>
      <c r="D110" s="148"/>
      <c r="E110" s="149" t="n">
        <v>0</v>
      </c>
      <c r="F110" s="150"/>
      <c r="G110" s="151"/>
      <c r="H110" s="152"/>
      <c r="I110" s="153"/>
      <c r="J110" s="154"/>
      <c r="K110" s="153"/>
      <c r="M110" s="155" t="s">
        <v>279</v>
      </c>
      <c r="O110" s="12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56" t="str">
        <f aca="false">C109</f>
        <v>BEZ POPLATKŮ!!</v>
      </c>
      <c r="BE110" s="133"/>
      <c r="BF110" s="133"/>
      <c r="BG110" s="133"/>
      <c r="BH110" s="133"/>
      <c r="BI110" s="133"/>
      <c r="BJ110" s="133"/>
      <c r="BK110" s="133"/>
    </row>
    <row r="111" customFormat="false" ht="12.75" hidden="false" customHeight="true" outlineLevel="0" collapsed="false">
      <c r="A111" s="146"/>
      <c r="B111" s="147"/>
      <c r="C111" s="148" t="s">
        <v>280</v>
      </c>
      <c r="D111" s="148"/>
      <c r="E111" s="149" t="n">
        <v>1.6739</v>
      </c>
      <c r="F111" s="150"/>
      <c r="G111" s="151"/>
      <c r="H111" s="152"/>
      <c r="I111" s="153"/>
      <c r="J111" s="154"/>
      <c r="K111" s="153"/>
      <c r="M111" s="155" t="s">
        <v>280</v>
      </c>
      <c r="O111" s="12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56" t="str">
        <f aca="false">C110</f>
        <v>kamenné obrubníky:0</v>
      </c>
      <c r="BE111" s="133"/>
      <c r="BF111" s="133"/>
      <c r="BG111" s="133"/>
      <c r="BH111" s="133"/>
      <c r="BI111" s="133"/>
      <c r="BJ111" s="133"/>
      <c r="BK111" s="133"/>
    </row>
    <row r="112" customFormat="false" ht="12.75" hidden="false" customHeight="true" outlineLevel="0" collapsed="false">
      <c r="A112" s="146"/>
      <c r="B112" s="147"/>
      <c r="C112" s="148" t="s">
        <v>281</v>
      </c>
      <c r="D112" s="148"/>
      <c r="E112" s="149" t="n">
        <v>19.04</v>
      </c>
      <c r="F112" s="150"/>
      <c r="G112" s="151"/>
      <c r="H112" s="152"/>
      <c r="I112" s="153"/>
      <c r="J112" s="154"/>
      <c r="K112" s="153"/>
      <c r="M112" s="155" t="s">
        <v>281</v>
      </c>
      <c r="O112" s="12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56" t="str">
        <f aca="false">C111</f>
        <v>dlažba 30/30 - 5%:33,4788*0,05</v>
      </c>
      <c r="BE112" s="133"/>
      <c r="BF112" s="133"/>
      <c r="BG112" s="133"/>
      <c r="BH112" s="133"/>
      <c r="BI112" s="133"/>
      <c r="BJ112" s="133"/>
      <c r="BK112" s="133"/>
    </row>
    <row r="113" customFormat="false" ht="12.75" hidden="false" customHeight="false" outlineLevel="0" collapsed="false">
      <c r="A113" s="124" t="n">
        <v>47</v>
      </c>
      <c r="B113" s="125" t="s">
        <v>190</v>
      </c>
      <c r="C113" s="126" t="s">
        <v>191</v>
      </c>
      <c r="D113" s="127" t="s">
        <v>168</v>
      </c>
      <c r="E113" s="128" t="n">
        <v>57.8869</v>
      </c>
      <c r="F113" s="129"/>
      <c r="G113" s="130" t="n">
        <f aca="false">E113*F113</f>
        <v>0</v>
      </c>
      <c r="H113" s="131" t="n">
        <v>0</v>
      </c>
      <c r="I113" s="132" t="n">
        <f aca="false">E113*H113</f>
        <v>0</v>
      </c>
      <c r="J113" s="131" t="n">
        <v>0</v>
      </c>
      <c r="K113" s="132" t="n">
        <f aca="false">E113*J113</f>
        <v>0</v>
      </c>
      <c r="O113" s="123"/>
      <c r="Z113" s="133"/>
      <c r="AA113" s="133" t="n">
        <v>1</v>
      </c>
      <c r="AB113" s="133" t="n">
        <v>3</v>
      </c>
      <c r="AC113" s="133" t="n">
        <v>3</v>
      </c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CA113" s="133" t="n">
        <v>1</v>
      </c>
      <c r="CB113" s="133" t="n">
        <v>3</v>
      </c>
      <c r="CZ113" s="85" t="n">
        <v>1</v>
      </c>
    </row>
    <row r="114" customFormat="false" ht="12.75" hidden="false" customHeight="true" outlineLevel="0" collapsed="false">
      <c r="A114" s="146"/>
      <c r="B114" s="147"/>
      <c r="C114" s="157" t="s">
        <v>192</v>
      </c>
      <c r="D114" s="157"/>
      <c r="E114" s="157"/>
      <c r="F114" s="157"/>
      <c r="G114" s="157"/>
      <c r="I114" s="153"/>
      <c r="K114" s="153"/>
      <c r="L114" s="158" t="s">
        <v>192</v>
      </c>
      <c r="O114" s="12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</row>
    <row r="115" customFormat="false" ht="12.75" hidden="false" customHeight="true" outlineLevel="0" collapsed="false">
      <c r="A115" s="146"/>
      <c r="B115" s="147"/>
      <c r="C115" s="148" t="s">
        <v>282</v>
      </c>
      <c r="D115" s="148"/>
      <c r="E115" s="149" t="n">
        <v>31.8049</v>
      </c>
      <c r="F115" s="150"/>
      <c r="G115" s="151"/>
      <c r="H115" s="152"/>
      <c r="I115" s="153"/>
      <c r="J115" s="154"/>
      <c r="K115" s="153"/>
      <c r="M115" s="155" t="s">
        <v>282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56" t="str">
        <f aca="false">C114</f>
        <v>určeno k recyklaci</v>
      </c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true" outlineLevel="0" collapsed="false">
      <c r="A116" s="146"/>
      <c r="B116" s="147"/>
      <c r="C116" s="148" t="s">
        <v>283</v>
      </c>
      <c r="D116" s="148"/>
      <c r="E116" s="149" t="n">
        <v>26.082</v>
      </c>
      <c r="F116" s="150"/>
      <c r="G116" s="151"/>
      <c r="H116" s="152"/>
      <c r="I116" s="153"/>
      <c r="J116" s="154"/>
      <c r="K116" s="153"/>
      <c r="M116" s="155" t="s">
        <v>283</v>
      </c>
      <c r="O116" s="12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56" t="str">
        <f aca="false">C115</f>
        <v>dlažba 95%:33,4788*0,95</v>
      </c>
      <c r="BE116" s="133"/>
      <c r="BF116" s="133"/>
      <c r="BG116" s="133"/>
      <c r="BH116" s="133"/>
      <c r="BI116" s="133"/>
      <c r="BJ116" s="133"/>
      <c r="BK116" s="133"/>
    </row>
    <row r="117" customFormat="false" ht="12.75" hidden="false" customHeight="false" outlineLevel="0" collapsed="false">
      <c r="A117" s="134" t="s">
        <v>55</v>
      </c>
      <c r="B117" s="135" t="s">
        <v>176</v>
      </c>
      <c r="C117" s="136" t="s">
        <v>177</v>
      </c>
      <c r="D117" s="137"/>
      <c r="E117" s="138"/>
      <c r="F117" s="138"/>
      <c r="G117" s="139" t="n">
        <f aca="false">SUM(G102:G116)</f>
        <v>0</v>
      </c>
      <c r="H117" s="140"/>
      <c r="I117" s="141" t="n">
        <f aca="false">SUM(I102:I116)</f>
        <v>0</v>
      </c>
      <c r="J117" s="142"/>
      <c r="K117" s="141" t="n">
        <f aca="false">SUM(K102:K116)</f>
        <v>0</v>
      </c>
      <c r="O117" s="123"/>
      <c r="X117" s="143" t="n">
        <f aca="false">K117</f>
        <v>0</v>
      </c>
      <c r="Y117" s="143" t="n">
        <f aca="false">I117</f>
        <v>0</v>
      </c>
      <c r="Z117" s="144" t="n">
        <f aca="false">G117</f>
        <v>0</v>
      </c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45"/>
      <c r="BB117" s="145"/>
      <c r="BC117" s="145"/>
      <c r="BD117" s="145"/>
      <c r="BE117" s="145"/>
      <c r="BF117" s="145"/>
      <c r="BG117" s="133"/>
      <c r="BH117" s="133"/>
      <c r="BI117" s="133"/>
      <c r="BJ117" s="133"/>
      <c r="BK117" s="133"/>
    </row>
    <row r="118" customFormat="false" ht="14.25" hidden="false" customHeight="true" outlineLevel="0" collapsed="false">
      <c r="A118" s="113" t="s">
        <v>50</v>
      </c>
      <c r="B118" s="114" t="s">
        <v>196</v>
      </c>
      <c r="C118" s="115" t="s">
        <v>197</v>
      </c>
      <c r="D118" s="116"/>
      <c r="E118" s="117"/>
      <c r="F118" s="117"/>
      <c r="G118" s="118"/>
      <c r="H118" s="119"/>
      <c r="I118" s="120"/>
      <c r="J118" s="121"/>
      <c r="K118" s="122"/>
      <c r="O118" s="123"/>
    </row>
    <row r="119" customFormat="false" ht="12.75" hidden="false" customHeight="false" outlineLevel="0" collapsed="false">
      <c r="A119" s="124" t="n">
        <v>48</v>
      </c>
      <c r="B119" s="125" t="s">
        <v>198</v>
      </c>
      <c r="C119" s="126" t="s">
        <v>199</v>
      </c>
      <c r="D119" s="127" t="s">
        <v>168</v>
      </c>
      <c r="E119" s="128" t="n">
        <v>227.4528</v>
      </c>
      <c r="F119" s="129"/>
      <c r="G119" s="130" t="n">
        <f aca="false">E119*F119</f>
        <v>0</v>
      </c>
      <c r="H119" s="131" t="n">
        <v>0</v>
      </c>
      <c r="I119" s="132" t="n">
        <f aca="false">E119*H119</f>
        <v>0</v>
      </c>
      <c r="J119" s="131" t="n">
        <v>0</v>
      </c>
      <c r="K119" s="132" t="n">
        <f aca="false">E119*J119</f>
        <v>0</v>
      </c>
      <c r="O119" s="123"/>
      <c r="Z119" s="133"/>
      <c r="AA119" s="133" t="n">
        <v>1</v>
      </c>
      <c r="AB119" s="133" t="n">
        <v>3</v>
      </c>
      <c r="AC119" s="133" t="n">
        <v>3</v>
      </c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CA119" s="133" t="n">
        <v>1</v>
      </c>
      <c r="CB119" s="133" t="n">
        <v>3</v>
      </c>
      <c r="CZ119" s="85" t="n">
        <v>1</v>
      </c>
    </row>
    <row r="120" customFormat="false" ht="12.75" hidden="false" customHeight="false" outlineLevel="0" collapsed="false">
      <c r="A120" s="124" t="n">
        <v>49</v>
      </c>
      <c r="B120" s="125" t="s">
        <v>200</v>
      </c>
      <c r="C120" s="126" t="s">
        <v>201</v>
      </c>
      <c r="D120" s="127" t="s">
        <v>168</v>
      </c>
      <c r="E120" s="128" t="n">
        <v>1902.0779</v>
      </c>
      <c r="F120" s="129"/>
      <c r="G120" s="130" t="n">
        <f aca="false">E120*F120</f>
        <v>0</v>
      </c>
      <c r="H120" s="131" t="n">
        <v>0</v>
      </c>
      <c r="I120" s="132" t="n">
        <f aca="false">E120*H120</f>
        <v>0</v>
      </c>
      <c r="J120" s="131" t="n">
        <v>0</v>
      </c>
      <c r="K120" s="132" t="n">
        <f aca="false">E120*J120</f>
        <v>0</v>
      </c>
      <c r="O120" s="123"/>
      <c r="Z120" s="133"/>
      <c r="AA120" s="133" t="n">
        <v>1</v>
      </c>
      <c r="AB120" s="133" t="n">
        <v>3</v>
      </c>
      <c r="AC120" s="133" t="n">
        <v>3</v>
      </c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CA120" s="133" t="n">
        <v>1</v>
      </c>
      <c r="CB120" s="133" t="n">
        <v>3</v>
      </c>
      <c r="CZ120" s="85" t="n">
        <v>1</v>
      </c>
    </row>
    <row r="121" customFormat="false" ht="12.75" hidden="false" customHeight="true" outlineLevel="0" collapsed="false">
      <c r="A121" s="146"/>
      <c r="B121" s="147"/>
      <c r="C121" s="148" t="s">
        <v>284</v>
      </c>
      <c r="D121" s="148"/>
      <c r="E121" s="149" t="n">
        <v>41.4278</v>
      </c>
      <c r="F121" s="150"/>
      <c r="G121" s="151"/>
      <c r="H121" s="152"/>
      <c r="I121" s="153"/>
      <c r="J121" s="154"/>
      <c r="K121" s="153"/>
      <c r="M121" s="155" t="s">
        <v>284</v>
      </c>
      <c r="O121" s="12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56" t="str">
        <f aca="false">C120</f>
        <v>Příplatek za dopravu suti po suchu za další 1 km</v>
      </c>
      <c r="BE121" s="133"/>
      <c r="BF121" s="133"/>
      <c r="BG121" s="133"/>
      <c r="BH121" s="133"/>
      <c r="BI121" s="133"/>
      <c r="BJ121" s="133"/>
      <c r="BK121" s="133"/>
    </row>
    <row r="122" customFormat="false" ht="12.75" hidden="false" customHeight="true" outlineLevel="0" collapsed="false">
      <c r="A122" s="146"/>
      <c r="B122" s="147"/>
      <c r="C122" s="148" t="s">
        <v>285</v>
      </c>
      <c r="D122" s="148"/>
      <c r="E122" s="149" t="n">
        <v>1860.6501</v>
      </c>
      <c r="F122" s="150"/>
      <c r="G122" s="151"/>
      <c r="H122" s="152"/>
      <c r="I122" s="153"/>
      <c r="J122" s="154"/>
      <c r="K122" s="153"/>
      <c r="M122" s="155" t="s">
        <v>285</v>
      </c>
      <c r="O122" s="12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56" t="str">
        <f aca="false">C121</f>
        <v>skládka města - Nitranská KM:20,7139*2</v>
      </c>
      <c r="BE122" s="133"/>
      <c r="BF122" s="133"/>
      <c r="BG122" s="133"/>
      <c r="BH122" s="133"/>
      <c r="BI122" s="133"/>
      <c r="BJ122" s="133"/>
      <c r="BK122" s="133"/>
    </row>
    <row r="123" customFormat="false" ht="12.75" hidden="false" customHeight="false" outlineLevel="0" collapsed="false">
      <c r="A123" s="124" t="n">
        <v>50</v>
      </c>
      <c r="B123" s="125" t="s">
        <v>204</v>
      </c>
      <c r="C123" s="126" t="s">
        <v>205</v>
      </c>
      <c r="D123" s="127" t="s">
        <v>168</v>
      </c>
      <c r="E123" s="128" t="n">
        <v>227.4528</v>
      </c>
      <c r="F123" s="129"/>
      <c r="G123" s="130" t="n">
        <f aca="false">E123*F123</f>
        <v>0</v>
      </c>
      <c r="H123" s="131" t="n">
        <v>0</v>
      </c>
      <c r="I123" s="132" t="n">
        <f aca="false">E123*H123</f>
        <v>0</v>
      </c>
      <c r="J123" s="131" t="n">
        <v>0</v>
      </c>
      <c r="K123" s="132" t="n">
        <f aca="false">E123*J123</f>
        <v>0</v>
      </c>
      <c r="O123" s="123"/>
      <c r="Z123" s="133"/>
      <c r="AA123" s="133" t="n">
        <v>1</v>
      </c>
      <c r="AB123" s="133" t="n">
        <v>3</v>
      </c>
      <c r="AC123" s="133" t="n">
        <v>3</v>
      </c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CA123" s="133" t="n">
        <v>1</v>
      </c>
      <c r="CB123" s="133" t="n">
        <v>3</v>
      </c>
      <c r="CZ123" s="85" t="n">
        <v>1</v>
      </c>
    </row>
    <row r="124" customFormat="false" ht="12.75" hidden="false" customHeight="true" outlineLevel="0" collapsed="false">
      <c r="A124" s="146"/>
      <c r="B124" s="147"/>
      <c r="C124" s="148" t="s">
        <v>286</v>
      </c>
      <c r="D124" s="148"/>
      <c r="E124" s="149" t="n">
        <v>227.4528</v>
      </c>
      <c r="F124" s="150"/>
      <c r="G124" s="151"/>
      <c r="H124" s="152"/>
      <c r="I124" s="153"/>
      <c r="J124" s="154"/>
      <c r="K124" s="153"/>
      <c r="M124" s="155" t="s">
        <v>286</v>
      </c>
      <c r="O124" s="12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56" t="str">
        <f aca="false">C123</f>
        <v>Nakládání suti na dopravní prostředky</v>
      </c>
      <c r="BE124" s="133"/>
      <c r="BF124" s="133"/>
      <c r="BG124" s="133"/>
      <c r="BH124" s="133"/>
      <c r="BI124" s="133"/>
      <c r="BJ124" s="133"/>
      <c r="BK124" s="133"/>
    </row>
    <row r="125" customFormat="false" ht="12.75" hidden="false" customHeight="false" outlineLevel="0" collapsed="false">
      <c r="A125" s="134" t="s">
        <v>55</v>
      </c>
      <c r="B125" s="135" t="s">
        <v>196</v>
      </c>
      <c r="C125" s="136" t="s">
        <v>197</v>
      </c>
      <c r="D125" s="137"/>
      <c r="E125" s="138"/>
      <c r="F125" s="138"/>
      <c r="G125" s="139" t="n">
        <f aca="false">SUM(G118:G124)</f>
        <v>0</v>
      </c>
      <c r="H125" s="140"/>
      <c r="I125" s="141" t="n">
        <f aca="false">SUM(I118:I124)</f>
        <v>0</v>
      </c>
      <c r="J125" s="142"/>
      <c r="K125" s="141" t="n">
        <f aca="false">SUM(K118:K124)</f>
        <v>0</v>
      </c>
      <c r="O125" s="123"/>
      <c r="X125" s="143" t="n">
        <f aca="false">K125</f>
        <v>0</v>
      </c>
      <c r="Y125" s="143" t="n">
        <f aca="false">I125</f>
        <v>0</v>
      </c>
      <c r="Z125" s="144" t="n">
        <f aca="false">G125</f>
        <v>0</v>
      </c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45"/>
      <c r="BB125" s="145"/>
      <c r="BC125" s="145"/>
      <c r="BD125" s="145"/>
      <c r="BE125" s="145"/>
      <c r="BF125" s="145"/>
      <c r="BG125" s="133"/>
      <c r="BH125" s="133"/>
      <c r="BI125" s="133"/>
      <c r="BJ125" s="133"/>
      <c r="BK125" s="133"/>
    </row>
    <row r="126" customFormat="false" ht="12.75" hidden="false" customHeight="false" outlineLevel="0" collapsed="false">
      <c r="A126" s="159" t="s">
        <v>207</v>
      </c>
      <c r="B126" s="160" t="s">
        <v>208</v>
      </c>
      <c r="C126" s="161"/>
      <c r="D126" s="162"/>
      <c r="E126" s="163"/>
      <c r="F126" s="163"/>
      <c r="G126" s="164" t="n">
        <f aca="false">SUM(Z7:Z126)</f>
        <v>0</v>
      </c>
      <c r="H126" s="165"/>
      <c r="I126" s="166" t="n">
        <f aca="false">SUM(Y7:Y126)</f>
        <v>381.131290000083</v>
      </c>
      <c r="J126" s="165"/>
      <c r="K126" s="166" t="n">
        <f aca="false">SUM(X7:X126)</f>
        <v>-238.078800000006</v>
      </c>
      <c r="O126" s="123"/>
      <c r="BA126" s="167"/>
      <c r="BB126" s="167"/>
      <c r="BC126" s="167"/>
      <c r="BD126" s="167"/>
      <c r="BE126" s="167"/>
      <c r="BF126" s="167"/>
    </row>
    <row r="127" s="85" customFormat="true" ht="12.75" hidden="false" customHeight="false" outlineLevel="0" collapsed="false"/>
    <row r="128" s="85" customFormat="true" ht="12.75" hidden="false" customHeight="false" outlineLevel="0" collapsed="false">
      <c r="A128" s="168"/>
    </row>
    <row r="129" customFormat="false" ht="12.75" hidden="false" customHeight="false" outlineLevel="0" collapsed="false">
      <c r="A129" s="169"/>
      <c r="B129" s="170"/>
      <c r="C129" s="171" t="s">
        <v>209</v>
      </c>
      <c r="D129" s="170"/>
      <c r="E129" s="172"/>
      <c r="F129" s="170"/>
      <c r="G129" s="173" t="s">
        <v>210</v>
      </c>
    </row>
    <row r="130" customFormat="false" ht="12.75" hidden="false" customHeight="false" outlineLevel="0" collapsed="false">
      <c r="A130" s="174"/>
      <c r="B130" s="175"/>
      <c r="C130" s="176" t="s">
        <v>211</v>
      </c>
      <c r="D130" s="177"/>
      <c r="E130" s="178"/>
      <c r="F130" s="178"/>
      <c r="G130" s="179" t="n">
        <v>0</v>
      </c>
    </row>
    <row r="131" customFormat="false" ht="12.75" hidden="false" customHeight="false" outlineLevel="0" collapsed="false">
      <c r="A131" s="174"/>
      <c r="B131" s="175"/>
      <c r="C131" s="176" t="s">
        <v>212</v>
      </c>
      <c r="D131" s="177"/>
      <c r="E131" s="178"/>
      <c r="F131" s="178"/>
      <c r="G131" s="179" t="n">
        <v>0</v>
      </c>
    </row>
    <row r="132" customFormat="false" ht="12.75" hidden="false" customHeight="false" outlineLevel="0" collapsed="false">
      <c r="A132" s="174"/>
      <c r="B132" s="175"/>
      <c r="C132" s="176" t="s">
        <v>213</v>
      </c>
      <c r="D132" s="177"/>
      <c r="E132" s="178"/>
      <c r="F132" s="178"/>
      <c r="G132" s="179" t="n">
        <v>0</v>
      </c>
    </row>
    <row r="133" customFormat="false" ht="12.75" hidden="false" customHeight="false" outlineLevel="0" collapsed="false">
      <c r="A133" s="174"/>
      <c r="B133" s="175"/>
      <c r="C133" s="176" t="s">
        <v>214</v>
      </c>
      <c r="D133" s="177"/>
      <c r="E133" s="178"/>
      <c r="F133" s="178"/>
      <c r="G133" s="179" t="n">
        <v>0</v>
      </c>
    </row>
    <row r="134" customFormat="false" ht="12.75" hidden="false" customHeight="false" outlineLevel="0" collapsed="false">
      <c r="A134" s="174"/>
      <c r="B134" s="175"/>
      <c r="C134" s="176" t="s">
        <v>215</v>
      </c>
      <c r="D134" s="177"/>
      <c r="E134" s="178"/>
      <c r="F134" s="178"/>
      <c r="G134" s="179"/>
    </row>
    <row r="135" customFormat="false" ht="12.75" hidden="false" customHeight="false" outlineLevel="0" collapsed="false">
      <c r="A135" s="174"/>
      <c r="B135" s="175"/>
      <c r="C135" s="176" t="s">
        <v>216</v>
      </c>
      <c r="D135" s="177"/>
      <c r="E135" s="178"/>
      <c r="F135" s="178"/>
      <c r="G135" s="179" t="n">
        <v>0</v>
      </c>
    </row>
    <row r="136" customFormat="false" ht="12.75" hidden="false" customHeight="false" outlineLevel="0" collapsed="false">
      <c r="A136" s="174"/>
      <c r="B136" s="175"/>
      <c r="C136" s="176" t="s">
        <v>217</v>
      </c>
      <c r="D136" s="177"/>
      <c r="E136" s="178"/>
      <c r="F136" s="178"/>
      <c r="G136" s="179"/>
    </row>
    <row r="137" customFormat="false" ht="12.75" hidden="false" customHeight="false" outlineLevel="0" collapsed="false">
      <c r="A137" s="174"/>
      <c r="B137" s="175"/>
      <c r="C137" s="176" t="s">
        <v>218</v>
      </c>
      <c r="D137" s="177"/>
      <c r="E137" s="178"/>
      <c r="F137" s="178"/>
      <c r="G137" s="179" t="n">
        <v>0</v>
      </c>
    </row>
    <row r="138" customFormat="false" ht="12.75" hidden="false" customHeight="false" outlineLevel="0" collapsed="false">
      <c r="A138" s="180"/>
      <c r="B138" s="181" t="s">
        <v>210</v>
      </c>
      <c r="C138" s="182"/>
      <c r="D138" s="183"/>
      <c r="E138" s="184"/>
      <c r="F138" s="184"/>
      <c r="G138" s="185" t="n">
        <f aca="false">SUM(G130:G137)</f>
        <v>0</v>
      </c>
    </row>
    <row r="139" s="85" customFormat="true" ht="12.75" hidden="false" customHeight="false" outlineLevel="0" collapsed="false"/>
    <row r="140" s="85" customFormat="true" ht="12.75" hidden="false" customHeight="false" outlineLevel="0" collapsed="false"/>
    <row r="141" s="85" customFormat="true" ht="12.75" hidden="false" customHeight="false" outlineLevel="0" collapsed="false"/>
    <row r="142" s="85" customFormat="true" ht="12.75" hidden="false" customHeight="false" outlineLevel="0" collapsed="false">
      <c r="C142" s="154"/>
    </row>
    <row r="143" s="85" customFormat="true" ht="12.75" hidden="false" customHeight="false" outlineLevel="0" collapsed="false"/>
    <row r="144" s="85" customFormat="true" ht="12.75" hidden="false" customHeight="false" outlineLevel="0" collapsed="false"/>
    <row r="145" s="85" customFormat="true" ht="12.75" hidden="false" customHeight="false" outlineLevel="0" collapsed="false"/>
    <row r="146" s="85" customFormat="true" ht="12.75" hidden="false" customHeight="false" outlineLevel="0" collapsed="false"/>
    <row r="147" s="85" customFormat="true" ht="12.75" hidden="false" customHeight="false" outlineLevel="0" collapsed="false"/>
    <row r="148" s="85" customFormat="true" ht="12.75" hidden="false" customHeight="false" outlineLevel="0" collapsed="false"/>
    <row r="149" s="85" customFormat="true" ht="12.75" hidden="false" customHeight="false" outlineLevel="0" collapsed="false"/>
    <row r="150" s="85" customFormat="true" ht="12.75" hidden="false" customHeight="false" outlineLevel="0" collapsed="false"/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</row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s="85" customFormat="true" ht="12.75" hidden="false" customHeight="false" outlineLevel="0" collapsed="false"/>
    <row r="164" s="85" customFormat="true" ht="12.75" hidden="false" customHeight="false" outlineLevel="0" collapsed="false"/>
    <row r="165" s="85" customFormat="true" ht="12.75" hidden="false" customHeight="false" outlineLevel="0" collapsed="false"/>
    <row r="166" s="85" customFormat="true" ht="12.75" hidden="false" customHeight="false" outlineLevel="0" collapsed="false"/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customFormat="false" ht="12.75" hidden="false" customHeight="false" outlineLevel="0" collapsed="false">
      <c r="A191" s="186"/>
      <c r="B191" s="186"/>
    </row>
    <row r="192" customFormat="false" ht="12.75" hidden="false" customHeight="false" outlineLevel="0" collapsed="false">
      <c r="A192" s="154"/>
      <c r="B192" s="154"/>
      <c r="C192" s="187"/>
      <c r="D192" s="187"/>
      <c r="E192" s="188"/>
      <c r="F192" s="187"/>
      <c r="G192" s="189"/>
    </row>
    <row r="193" customFormat="false" ht="12.75" hidden="false" customHeight="false" outlineLevel="0" collapsed="false">
      <c r="A193" s="190"/>
      <c r="B193" s="190"/>
      <c r="C193" s="154"/>
      <c r="D193" s="154"/>
      <c r="E193" s="191"/>
      <c r="F193" s="154"/>
      <c r="G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91"/>
      <c r="F194" s="154"/>
      <c r="G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91"/>
      <c r="F195" s="154"/>
      <c r="G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91"/>
      <c r="F196" s="154"/>
      <c r="G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91"/>
      <c r="F197" s="154"/>
      <c r="G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91"/>
      <c r="F198" s="154"/>
      <c r="G198" s="154"/>
    </row>
    <row r="199" customFormat="false" ht="12.75" hidden="false" customHeight="false" outlineLevel="0" collapsed="false">
      <c r="A199" s="154"/>
      <c r="B199" s="154"/>
      <c r="C199" s="154"/>
      <c r="D199" s="154"/>
      <c r="E199" s="191"/>
      <c r="F199" s="154"/>
      <c r="G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91"/>
      <c r="F200" s="154"/>
      <c r="G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91"/>
      <c r="F201" s="154"/>
      <c r="G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91"/>
      <c r="F202" s="154"/>
      <c r="G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91"/>
      <c r="F203" s="154"/>
      <c r="G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91"/>
      <c r="F204" s="154"/>
      <c r="G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91"/>
      <c r="F205" s="154"/>
      <c r="G205" s="154"/>
    </row>
    <row r="1110" customFormat="false" ht="12.75" hidden="false" customHeight="false" outlineLevel="0" collapsed="false">
      <c r="A1110" s="192"/>
      <c r="B1110" s="193"/>
      <c r="C1110" s="194" t="s">
        <v>212</v>
      </c>
      <c r="D1110" s="195"/>
      <c r="E1110" s="196"/>
      <c r="F1110" s="196"/>
      <c r="G1110" s="153" t="n">
        <v>100000</v>
      </c>
    </row>
    <row r="1111" customFormat="false" ht="12.75" hidden="false" customHeight="false" outlineLevel="0" collapsed="false">
      <c r="A1111" s="192"/>
      <c r="B1111" s="193"/>
      <c r="C1111" s="194" t="s">
        <v>213</v>
      </c>
      <c r="D1111" s="195"/>
      <c r="E1111" s="196"/>
      <c r="F1111" s="196"/>
      <c r="G1111" s="153" t="n">
        <v>100000</v>
      </c>
    </row>
    <row r="1112" customFormat="false" ht="12.75" hidden="false" customHeight="false" outlineLevel="0" collapsed="false">
      <c r="A1112" s="192"/>
      <c r="B1112" s="193"/>
      <c r="C1112" s="194" t="s">
        <v>214</v>
      </c>
      <c r="D1112" s="195"/>
      <c r="E1112" s="196"/>
      <c r="F1112" s="196"/>
      <c r="G1112" s="153" t="n">
        <v>100000</v>
      </c>
    </row>
    <row r="1113" customFormat="false" ht="12.75" hidden="false" customHeight="false" outlineLevel="0" collapsed="false">
      <c r="A1113" s="192"/>
      <c r="B1113" s="193"/>
      <c r="C1113" s="194" t="s">
        <v>215</v>
      </c>
      <c r="D1113" s="195"/>
      <c r="E1113" s="196"/>
      <c r="F1113" s="196"/>
      <c r="G1113" s="153" t="n">
        <v>100000</v>
      </c>
    </row>
    <row r="1114" customFormat="false" ht="12.75" hidden="false" customHeight="false" outlineLevel="0" collapsed="false">
      <c r="A1114" s="192"/>
      <c r="B1114" s="193"/>
      <c r="C1114" s="194" t="s">
        <v>216</v>
      </c>
      <c r="D1114" s="195"/>
      <c r="E1114" s="196"/>
      <c r="F1114" s="196"/>
      <c r="G1114" s="153" t="n">
        <v>100000</v>
      </c>
    </row>
    <row r="1115" customFormat="false" ht="12.75" hidden="false" customHeight="false" outlineLevel="0" collapsed="false">
      <c r="A1115" s="192"/>
      <c r="B1115" s="193"/>
      <c r="C1115" s="194" t="s">
        <v>217</v>
      </c>
      <c r="D1115" s="195"/>
      <c r="E1115" s="196"/>
      <c r="F1115" s="196"/>
      <c r="G1115" s="153" t="n">
        <v>100000</v>
      </c>
    </row>
    <row r="1116" customFormat="false" ht="12.75" hidden="false" customHeight="false" outlineLevel="0" collapsed="false">
      <c r="A1116" s="192"/>
      <c r="B1116" s="193"/>
      <c r="C1116" s="194" t="s">
        <v>218</v>
      </c>
      <c r="D1116" s="195"/>
      <c r="E1116" s="196"/>
      <c r="F1116" s="196"/>
      <c r="G1116" s="153" t="n">
        <v>100000</v>
      </c>
    </row>
  </sheetData>
  <mergeCells count="48">
    <mergeCell ref="A1:G1"/>
    <mergeCell ref="C12:D12"/>
    <mergeCell ref="C17:D17"/>
    <mergeCell ref="C26:D26"/>
    <mergeCell ref="C27:D27"/>
    <mergeCell ref="C32:G32"/>
    <mergeCell ref="C36:D36"/>
    <mergeCell ref="C40:G40"/>
    <mergeCell ref="C41:G41"/>
    <mergeCell ref="C42:D42"/>
    <mergeCell ref="C43:D43"/>
    <mergeCell ref="C44:D44"/>
    <mergeCell ref="C46:G46"/>
    <mergeCell ref="C47:D47"/>
    <mergeCell ref="C49:G49"/>
    <mergeCell ref="C51:D51"/>
    <mergeCell ref="C52:D52"/>
    <mergeCell ref="C53:D53"/>
    <mergeCell ref="C54:D54"/>
    <mergeCell ref="C56:G56"/>
    <mergeCell ref="C60:D60"/>
    <mergeCell ref="C62:G62"/>
    <mergeCell ref="C64:G64"/>
    <mergeCell ref="C65:D65"/>
    <mergeCell ref="C69:D69"/>
    <mergeCell ref="C71:D71"/>
    <mergeCell ref="C76:G76"/>
    <mergeCell ref="C77:D77"/>
    <mergeCell ref="C78:D78"/>
    <mergeCell ref="C81:G81"/>
    <mergeCell ref="C82:G82"/>
    <mergeCell ref="C83:D83"/>
    <mergeCell ref="C85:D85"/>
    <mergeCell ref="C86:D86"/>
    <mergeCell ref="C99:D99"/>
    <mergeCell ref="C104:D104"/>
    <mergeCell ref="C106:G106"/>
    <mergeCell ref="C107:D107"/>
    <mergeCell ref="C109:G109"/>
    <mergeCell ref="C110:D110"/>
    <mergeCell ref="C111:D111"/>
    <mergeCell ref="C112:D112"/>
    <mergeCell ref="C114:G114"/>
    <mergeCell ref="C115:D115"/>
    <mergeCell ref="C116:D116"/>
    <mergeCell ref="C121:D121"/>
    <mergeCell ref="C122:D122"/>
    <mergeCell ref="C124:D12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5</v>
      </c>
      <c r="B3" s="92"/>
      <c r="C3" s="93"/>
      <c r="D3" s="94" t="s">
        <v>287</v>
      </c>
      <c r="E3" s="95"/>
      <c r="F3" s="96"/>
      <c r="G3" s="97"/>
    </row>
    <row r="4" customFormat="false" ht="13.5" hidden="false" customHeight="true" outlineLevel="0" collapsed="false">
      <c r="A4" s="98" t="s">
        <v>37</v>
      </c>
      <c r="B4" s="99"/>
      <c r="C4" s="100"/>
      <c r="D4" s="101" t="s">
        <v>288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9</v>
      </c>
      <c r="B6" s="108" t="s">
        <v>40</v>
      </c>
      <c r="C6" s="108" t="s">
        <v>41</v>
      </c>
      <c r="D6" s="108" t="s">
        <v>42</v>
      </c>
      <c r="E6" s="109" t="s">
        <v>43</v>
      </c>
      <c r="F6" s="108" t="s">
        <v>44</v>
      </c>
      <c r="G6" s="110" t="s">
        <v>45</v>
      </c>
      <c r="H6" s="111" t="s">
        <v>46</v>
      </c>
      <c r="I6" s="111" t="s">
        <v>47</v>
      </c>
      <c r="J6" s="111" t="s">
        <v>48</v>
      </c>
      <c r="K6" s="111" t="s">
        <v>49</v>
      </c>
    </row>
    <row r="7" customFormat="false" ht="14.25" hidden="false" customHeight="true" outlineLevel="0" collapsed="false">
      <c r="A7" s="113" t="s">
        <v>50</v>
      </c>
      <c r="B7" s="114" t="s">
        <v>51</v>
      </c>
      <c r="C7" s="115" t="s">
        <v>52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3</v>
      </c>
      <c r="C8" s="126" t="s">
        <v>52</v>
      </c>
      <c r="D8" s="127" t="s">
        <v>54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5</v>
      </c>
      <c r="B9" s="135" t="s">
        <v>51</v>
      </c>
      <c r="C9" s="136" t="s">
        <v>52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50</v>
      </c>
      <c r="B10" s="114" t="s">
        <v>56</v>
      </c>
      <c r="C10" s="115" t="s">
        <v>57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8</v>
      </c>
      <c r="C11" s="126" t="s">
        <v>59</v>
      </c>
      <c r="D11" s="127" t="s">
        <v>60</v>
      </c>
      <c r="E11" s="128" t="n">
        <v>121.39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289</v>
      </c>
      <c r="D12" s="148"/>
      <c r="E12" s="149" t="n">
        <v>121.39</v>
      </c>
      <c r="F12" s="150"/>
      <c r="G12" s="151"/>
      <c r="H12" s="152"/>
      <c r="I12" s="153"/>
      <c r="J12" s="154"/>
      <c r="K12" s="153"/>
      <c r="M12" s="155" t="s">
        <v>289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2</v>
      </c>
      <c r="C13" s="126" t="s">
        <v>63</v>
      </c>
      <c r="D13" s="127" t="s">
        <v>60</v>
      </c>
      <c r="E13" s="128" t="n">
        <v>121.96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4</v>
      </c>
      <c r="C14" s="126" t="s">
        <v>65</v>
      </c>
      <c r="D14" s="127" t="s">
        <v>60</v>
      </c>
      <c r="E14" s="128" t="n">
        <v>121.96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222</v>
      </c>
      <c r="C15" s="126" t="s">
        <v>223</v>
      </c>
      <c r="D15" s="127" t="s">
        <v>60</v>
      </c>
      <c r="E15" s="128" t="n">
        <v>14.8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false" outlineLevel="0" collapsed="false">
      <c r="A16" s="124" t="n">
        <v>6</v>
      </c>
      <c r="B16" s="125" t="s">
        <v>66</v>
      </c>
      <c r="C16" s="126" t="s">
        <v>67</v>
      </c>
      <c r="D16" s="127" t="s">
        <v>68</v>
      </c>
      <c r="E16" s="128" t="n">
        <v>514.6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5" t="n">
        <v>1</v>
      </c>
    </row>
    <row r="17" customFormat="false" ht="12.75" hidden="false" customHeight="true" outlineLevel="0" collapsed="false">
      <c r="A17" s="146"/>
      <c r="B17" s="147"/>
      <c r="C17" s="148" t="s">
        <v>290</v>
      </c>
      <c r="D17" s="148"/>
      <c r="E17" s="149" t="n">
        <v>514.6</v>
      </c>
      <c r="F17" s="150"/>
      <c r="G17" s="151"/>
      <c r="H17" s="152"/>
      <c r="I17" s="153"/>
      <c r="J17" s="154"/>
      <c r="K17" s="153"/>
      <c r="M17" s="155" t="s">
        <v>290</v>
      </c>
      <c r="O17" s="12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56" t="str">
        <f aca="false">C16</f>
        <v>Úprava pláně v zářezech v hor. 1-4, se zhutněním</v>
      </c>
      <c r="BE17" s="133"/>
      <c r="BF17" s="133"/>
      <c r="BG17" s="133"/>
      <c r="BH17" s="133"/>
      <c r="BI17" s="133"/>
      <c r="BJ17" s="133"/>
      <c r="BK17" s="133"/>
    </row>
    <row r="18" customFormat="false" ht="12.75" hidden="false" customHeight="false" outlineLevel="0" collapsed="false">
      <c r="A18" s="134" t="s">
        <v>55</v>
      </c>
      <c r="B18" s="135" t="s">
        <v>56</v>
      </c>
      <c r="C18" s="136" t="s">
        <v>57</v>
      </c>
      <c r="D18" s="137"/>
      <c r="E18" s="138"/>
      <c r="F18" s="138"/>
      <c r="G18" s="139" t="n">
        <f aca="false">SUM(G10:G17)</f>
        <v>0</v>
      </c>
      <c r="H18" s="140"/>
      <c r="I18" s="141" t="n">
        <f aca="false">SUM(I10:I17)</f>
        <v>0</v>
      </c>
      <c r="J18" s="142"/>
      <c r="K18" s="141" t="n">
        <f aca="false">SUM(K10:K17)</f>
        <v>0</v>
      </c>
      <c r="O18" s="123"/>
      <c r="X18" s="143" t="n">
        <f aca="false">K18</f>
        <v>0</v>
      </c>
      <c r="Y18" s="143" t="n">
        <f aca="false">I18</f>
        <v>0</v>
      </c>
      <c r="Z18" s="144" t="n">
        <f aca="false">G18</f>
        <v>0</v>
      </c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45"/>
      <c r="BB18" s="145"/>
      <c r="BC18" s="145"/>
      <c r="BD18" s="145"/>
      <c r="BE18" s="145"/>
      <c r="BF18" s="145"/>
      <c r="BG18" s="133"/>
      <c r="BH18" s="133"/>
      <c r="BI18" s="133"/>
      <c r="BJ18" s="133"/>
      <c r="BK18" s="133"/>
    </row>
    <row r="19" customFormat="false" ht="14.25" hidden="false" customHeight="true" outlineLevel="0" collapsed="false">
      <c r="A19" s="113" t="s">
        <v>50</v>
      </c>
      <c r="B19" s="114" t="s">
        <v>225</v>
      </c>
      <c r="C19" s="115" t="s">
        <v>226</v>
      </c>
      <c r="D19" s="116"/>
      <c r="E19" s="117"/>
      <c r="F19" s="117"/>
      <c r="G19" s="118"/>
      <c r="H19" s="119"/>
      <c r="I19" s="120"/>
      <c r="J19" s="121"/>
      <c r="K19" s="122"/>
      <c r="O19" s="123"/>
    </row>
    <row r="20" customFormat="false" ht="12.75" hidden="false" customHeight="false" outlineLevel="0" collapsed="false">
      <c r="A20" s="124" t="n">
        <v>7</v>
      </c>
      <c r="B20" s="125" t="s">
        <v>227</v>
      </c>
      <c r="C20" s="126" t="s">
        <v>228</v>
      </c>
      <c r="D20" s="127" t="s">
        <v>68</v>
      </c>
      <c r="E20" s="128" t="n">
        <v>92.35</v>
      </c>
      <c r="F20" s="129"/>
      <c r="G20" s="130" t="n">
        <f aca="false">E20*F20</f>
        <v>0</v>
      </c>
      <c r="H20" s="131" t="n">
        <v>0</v>
      </c>
      <c r="I20" s="132" t="n">
        <f aca="false">E20*H20</f>
        <v>0</v>
      </c>
      <c r="J20" s="131" t="n">
        <v>0</v>
      </c>
      <c r="K20" s="132" t="n">
        <f aca="false">E20*J20</f>
        <v>0</v>
      </c>
      <c r="O20" s="123"/>
      <c r="Z20" s="133"/>
      <c r="AA20" s="133" t="n">
        <v>1</v>
      </c>
      <c r="AB20" s="133" t="n">
        <v>1</v>
      </c>
      <c r="AC20" s="133" t="n">
        <v>1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CA20" s="133" t="n">
        <v>1</v>
      </c>
      <c r="CB20" s="133" t="n">
        <v>1</v>
      </c>
      <c r="CZ20" s="85" t="n">
        <v>1</v>
      </c>
    </row>
    <row r="21" customFormat="false" ht="12.75" hidden="false" customHeight="false" outlineLevel="0" collapsed="false">
      <c r="A21" s="124" t="n">
        <v>8</v>
      </c>
      <c r="B21" s="125" t="s">
        <v>229</v>
      </c>
      <c r="C21" s="126" t="s">
        <v>230</v>
      </c>
      <c r="D21" s="127" t="s">
        <v>68</v>
      </c>
      <c r="E21" s="128" t="n">
        <v>55.4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5" t="n">
        <v>1</v>
      </c>
    </row>
    <row r="22" customFormat="false" ht="12.75" hidden="false" customHeight="false" outlineLevel="0" collapsed="false">
      <c r="A22" s="124" t="n">
        <v>9</v>
      </c>
      <c r="B22" s="125" t="s">
        <v>231</v>
      </c>
      <c r="C22" s="126" t="s">
        <v>232</v>
      </c>
      <c r="D22" s="127" t="s">
        <v>68</v>
      </c>
      <c r="E22" s="128" t="n">
        <v>55.4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1</v>
      </c>
      <c r="AC22" s="133" t="n">
        <v>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1</v>
      </c>
      <c r="CZ22" s="85" t="n">
        <v>1</v>
      </c>
    </row>
    <row r="23" customFormat="false" ht="12.75" hidden="false" customHeight="false" outlineLevel="0" collapsed="false">
      <c r="A23" s="124" t="n">
        <v>10</v>
      </c>
      <c r="B23" s="125" t="s">
        <v>233</v>
      </c>
      <c r="C23" s="126" t="s">
        <v>234</v>
      </c>
      <c r="D23" s="127" t="s">
        <v>68</v>
      </c>
      <c r="E23" s="128" t="n">
        <v>92.35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false" outlineLevel="0" collapsed="false">
      <c r="A24" s="124" t="n">
        <v>11</v>
      </c>
      <c r="B24" s="125" t="s">
        <v>235</v>
      </c>
      <c r="C24" s="126" t="s">
        <v>236</v>
      </c>
      <c r="D24" s="127" t="s">
        <v>68</v>
      </c>
      <c r="E24" s="128" t="n">
        <v>92.35</v>
      </c>
      <c r="F24" s="129"/>
      <c r="G24" s="130" t="n">
        <f aca="false">E24*F24</f>
        <v>0</v>
      </c>
      <c r="H24" s="131" t="n">
        <v>0</v>
      </c>
      <c r="I24" s="132" t="n">
        <f aca="false">E24*H24</f>
        <v>0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1</v>
      </c>
      <c r="AC24" s="133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1</v>
      </c>
      <c r="CZ24" s="85" t="n">
        <v>1</v>
      </c>
    </row>
    <row r="25" customFormat="false" ht="12.75" hidden="false" customHeight="false" outlineLevel="0" collapsed="false">
      <c r="A25" s="124" t="n">
        <v>12</v>
      </c>
      <c r="B25" s="125" t="s">
        <v>237</v>
      </c>
      <c r="C25" s="126" t="s">
        <v>238</v>
      </c>
      <c r="D25" s="127" t="s">
        <v>239</v>
      </c>
      <c r="E25" s="128" t="n">
        <v>25.858</v>
      </c>
      <c r="F25" s="129"/>
      <c r="G25" s="130" t="n">
        <f aca="false">E25*F25</f>
        <v>0</v>
      </c>
      <c r="H25" s="131" t="n">
        <v>0.000999999999999446</v>
      </c>
      <c r="I25" s="132" t="n">
        <f aca="false">E25*H25</f>
        <v>0.0258579999999857</v>
      </c>
      <c r="J25" s="131"/>
      <c r="K25" s="132" t="n">
        <f aca="false">E25*J25</f>
        <v>0</v>
      </c>
      <c r="O25" s="123"/>
      <c r="Z25" s="133"/>
      <c r="AA25" s="133" t="n">
        <v>3</v>
      </c>
      <c r="AB25" s="133" t="n">
        <v>1</v>
      </c>
      <c r="AC25" s="133" t="n">
        <v>572410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3</v>
      </c>
      <c r="CB25" s="133" t="n">
        <v>1</v>
      </c>
      <c r="CZ25" s="85" t="n">
        <v>1</v>
      </c>
    </row>
    <row r="26" customFormat="false" ht="12.75" hidden="false" customHeight="true" outlineLevel="0" collapsed="false">
      <c r="A26" s="146"/>
      <c r="B26" s="147"/>
      <c r="C26" s="148" t="s">
        <v>291</v>
      </c>
      <c r="D26" s="148"/>
      <c r="E26" s="149" t="n">
        <v>18.47</v>
      </c>
      <c r="F26" s="150"/>
      <c r="G26" s="151"/>
      <c r="H26" s="152"/>
      <c r="I26" s="153"/>
      <c r="J26" s="154"/>
      <c r="K26" s="153"/>
      <c r="M26" s="155" t="s">
        <v>291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56" t="str">
        <f aca="false">C25</f>
        <v>Směs travní parková II. mírná zátěž PROFI</v>
      </c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true" outlineLevel="0" collapsed="false">
      <c r="A27" s="146"/>
      <c r="B27" s="147"/>
      <c r="C27" s="148" t="s">
        <v>292</v>
      </c>
      <c r="D27" s="148"/>
      <c r="E27" s="149" t="n">
        <v>7.388</v>
      </c>
      <c r="F27" s="150"/>
      <c r="G27" s="151"/>
      <c r="H27" s="152"/>
      <c r="I27" s="153"/>
      <c r="J27" s="154"/>
      <c r="K27" s="153"/>
      <c r="M27" s="155" t="s">
        <v>292</v>
      </c>
      <c r="O27" s="12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56" t="str">
        <f aca="false">C26</f>
        <v>úsek č. 1-první osetí - spotřeba 200g/m2:92,35*200/1000</v>
      </c>
      <c r="BE27" s="133"/>
      <c r="BF27" s="133"/>
      <c r="BG27" s="133"/>
      <c r="BH27" s="133"/>
      <c r="BI27" s="133"/>
      <c r="BJ27" s="133"/>
      <c r="BK27" s="133"/>
    </row>
    <row r="28" customFormat="false" ht="12.75" hidden="false" customHeight="false" outlineLevel="0" collapsed="false">
      <c r="A28" s="124" t="n">
        <v>13</v>
      </c>
      <c r="B28" s="125" t="s">
        <v>242</v>
      </c>
      <c r="C28" s="126" t="s">
        <v>243</v>
      </c>
      <c r="D28" s="127" t="s">
        <v>60</v>
      </c>
      <c r="E28" s="128" t="n">
        <v>5.6</v>
      </c>
      <c r="F28" s="129"/>
      <c r="G28" s="130" t="n">
        <f aca="false">E28*F28</f>
        <v>0</v>
      </c>
      <c r="H28" s="131" t="n">
        <v>1.67000000000007</v>
      </c>
      <c r="I28" s="132" t="n">
        <f aca="false">E28*H28</f>
        <v>9.35200000000039</v>
      </c>
      <c r="J28" s="131"/>
      <c r="K28" s="132" t="n">
        <f aca="false">E28*J28</f>
        <v>0</v>
      </c>
      <c r="O28" s="123"/>
      <c r="Z28" s="133"/>
      <c r="AA28" s="133" t="n">
        <v>3</v>
      </c>
      <c r="AB28" s="133" t="n">
        <v>10</v>
      </c>
      <c r="AC28" s="133" t="n">
        <v>10364200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CA28" s="133" t="n">
        <v>3</v>
      </c>
      <c r="CB28" s="133" t="n">
        <v>10</v>
      </c>
      <c r="CZ28" s="85" t="n">
        <v>1</v>
      </c>
    </row>
    <row r="29" customFormat="false" ht="12.75" hidden="false" customHeight="false" outlineLevel="0" collapsed="false">
      <c r="A29" s="134" t="s">
        <v>55</v>
      </c>
      <c r="B29" s="135" t="s">
        <v>225</v>
      </c>
      <c r="C29" s="136" t="s">
        <v>226</v>
      </c>
      <c r="D29" s="137"/>
      <c r="E29" s="138"/>
      <c r="F29" s="138"/>
      <c r="G29" s="139" t="n">
        <f aca="false">SUM(G19:G28)</f>
        <v>0</v>
      </c>
      <c r="H29" s="140"/>
      <c r="I29" s="141" t="n">
        <f aca="false">SUM(I19:I28)</f>
        <v>9.37785800000038</v>
      </c>
      <c r="J29" s="142"/>
      <c r="K29" s="141" t="n">
        <f aca="false">SUM(K19:K28)</f>
        <v>0</v>
      </c>
      <c r="O29" s="123"/>
      <c r="X29" s="143" t="n">
        <f aca="false">K29</f>
        <v>0</v>
      </c>
      <c r="Y29" s="143" t="n">
        <f aca="false">I29</f>
        <v>9.37785800000038</v>
      </c>
      <c r="Z29" s="144" t="n">
        <f aca="false">G29</f>
        <v>0</v>
      </c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45"/>
      <c r="BB29" s="145"/>
      <c r="BC29" s="145"/>
      <c r="BD29" s="145"/>
      <c r="BE29" s="145"/>
      <c r="BF29" s="145"/>
      <c r="BG29" s="133"/>
      <c r="BH29" s="133"/>
      <c r="BI29" s="133"/>
      <c r="BJ29" s="133"/>
      <c r="BK29" s="133"/>
    </row>
    <row r="30" customFormat="false" ht="14.25" hidden="false" customHeight="true" outlineLevel="0" collapsed="false">
      <c r="A30" s="113" t="s">
        <v>50</v>
      </c>
      <c r="B30" s="114" t="s">
        <v>69</v>
      </c>
      <c r="C30" s="115" t="s">
        <v>70</v>
      </c>
      <c r="D30" s="116"/>
      <c r="E30" s="117"/>
      <c r="F30" s="117"/>
      <c r="G30" s="118"/>
      <c r="H30" s="119"/>
      <c r="I30" s="120"/>
      <c r="J30" s="121"/>
      <c r="K30" s="122"/>
      <c r="O30" s="123"/>
    </row>
    <row r="31" customFormat="false" ht="22.5" hidden="false" customHeight="false" outlineLevel="0" collapsed="false">
      <c r="A31" s="124" t="n">
        <v>14</v>
      </c>
      <c r="B31" s="125" t="s">
        <v>71</v>
      </c>
      <c r="C31" s="126" t="s">
        <v>72</v>
      </c>
      <c r="D31" s="127" t="s">
        <v>68</v>
      </c>
      <c r="E31" s="128" t="n">
        <v>459.2</v>
      </c>
      <c r="F31" s="129"/>
      <c r="G31" s="130" t="n">
        <f aca="false">E31*F31</f>
        <v>0</v>
      </c>
      <c r="H31" s="131" t="n">
        <v>0.378000000000156</v>
      </c>
      <c r="I31" s="132" t="n">
        <f aca="false">E31*H31</f>
        <v>173.577600000072</v>
      </c>
      <c r="J31" s="131" t="n">
        <v>0</v>
      </c>
      <c r="K31" s="132" t="n">
        <f aca="false">E31*J31</f>
        <v>0</v>
      </c>
      <c r="O31" s="123"/>
      <c r="Z31" s="133"/>
      <c r="AA31" s="133" t="n">
        <v>1</v>
      </c>
      <c r="AB31" s="133" t="n">
        <v>1</v>
      </c>
      <c r="AC31" s="133" t="n">
        <v>1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CA31" s="133" t="n">
        <v>1</v>
      </c>
      <c r="CB31" s="133" t="n">
        <v>1</v>
      </c>
      <c r="CZ31" s="85" t="n">
        <v>1</v>
      </c>
    </row>
    <row r="32" customFormat="false" ht="12.75" hidden="false" customHeight="false" outlineLevel="0" collapsed="false">
      <c r="A32" s="146"/>
      <c r="B32" s="147"/>
      <c r="C32" s="157"/>
      <c r="D32" s="157"/>
      <c r="E32" s="157"/>
      <c r="F32" s="157"/>
      <c r="G32" s="157"/>
      <c r="I32" s="153"/>
      <c r="K32" s="153"/>
      <c r="L32" s="158"/>
      <c r="O32" s="12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</row>
    <row r="33" customFormat="false" ht="22.5" hidden="false" customHeight="false" outlineLevel="0" collapsed="false">
      <c r="A33" s="124" t="n">
        <v>15</v>
      </c>
      <c r="B33" s="125" t="s">
        <v>73</v>
      </c>
      <c r="C33" s="126" t="s">
        <v>74</v>
      </c>
      <c r="D33" s="127" t="s">
        <v>68</v>
      </c>
      <c r="E33" s="128" t="n">
        <v>514.6</v>
      </c>
      <c r="F33" s="129"/>
      <c r="G33" s="130" t="n">
        <f aca="false">E33*F33</f>
        <v>0</v>
      </c>
      <c r="H33" s="131" t="n">
        <v>0.368339999999989</v>
      </c>
      <c r="I33" s="132" t="n">
        <f aca="false">E33*H33</f>
        <v>189.547763999994</v>
      </c>
      <c r="J33" s="131" t="n">
        <v>0</v>
      </c>
      <c r="K33" s="132" t="n">
        <f aca="false">E33*J33</f>
        <v>0</v>
      </c>
      <c r="O33" s="123"/>
      <c r="Z33" s="133"/>
      <c r="AA33" s="133" t="n">
        <v>1</v>
      </c>
      <c r="AB33" s="133" t="n">
        <v>1</v>
      </c>
      <c r="AC33" s="133" t="n">
        <v>1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1</v>
      </c>
      <c r="CB33" s="133" t="n">
        <v>1</v>
      </c>
      <c r="CZ33" s="85" t="n">
        <v>1</v>
      </c>
    </row>
    <row r="34" customFormat="false" ht="12.75" hidden="false" customHeight="false" outlineLevel="0" collapsed="false">
      <c r="A34" s="124" t="n">
        <v>16</v>
      </c>
      <c r="B34" s="125" t="s">
        <v>75</v>
      </c>
      <c r="C34" s="126" t="s">
        <v>76</v>
      </c>
      <c r="D34" s="127" t="s">
        <v>68</v>
      </c>
      <c r="E34" s="128" t="n">
        <v>514.6</v>
      </c>
      <c r="F34" s="129"/>
      <c r="G34" s="130" t="n">
        <f aca="false">E34*F34</f>
        <v>0</v>
      </c>
      <c r="H34" s="131" t="n">
        <v>0</v>
      </c>
      <c r="I34" s="132" t="n">
        <f aca="false">E34*H34</f>
        <v>0</v>
      </c>
      <c r="J34" s="131" t="n">
        <v>0</v>
      </c>
      <c r="K34" s="132" t="n">
        <f aca="false">E34*J34</f>
        <v>0</v>
      </c>
      <c r="O34" s="123"/>
      <c r="Z34" s="133"/>
      <c r="AA34" s="133" t="n">
        <v>1</v>
      </c>
      <c r="AB34" s="133" t="n">
        <v>1</v>
      </c>
      <c r="AC34" s="133" t="n">
        <v>1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1</v>
      </c>
      <c r="CB34" s="133" t="n">
        <v>1</v>
      </c>
      <c r="CZ34" s="85" t="n">
        <v>1</v>
      </c>
    </row>
    <row r="35" customFormat="false" ht="12.75" hidden="false" customHeight="false" outlineLevel="0" collapsed="false">
      <c r="A35" s="124" t="n">
        <v>17</v>
      </c>
      <c r="B35" s="125" t="s">
        <v>77</v>
      </c>
      <c r="C35" s="126" t="s">
        <v>78</v>
      </c>
      <c r="D35" s="127" t="s">
        <v>68</v>
      </c>
      <c r="E35" s="128" t="n">
        <v>530.038</v>
      </c>
      <c r="F35" s="129"/>
      <c r="G35" s="130" t="n">
        <f aca="false">E35*F35</f>
        <v>0</v>
      </c>
      <c r="H35" s="131" t="n">
        <v>0.000499999999999723</v>
      </c>
      <c r="I35" s="132" t="n">
        <f aca="false">E35*H35</f>
        <v>0.265018999999853</v>
      </c>
      <c r="J35" s="131"/>
      <c r="K35" s="132" t="n">
        <f aca="false">E35*J35</f>
        <v>0</v>
      </c>
      <c r="O35" s="123"/>
      <c r="Z35" s="133"/>
      <c r="AA35" s="133" t="n">
        <v>3</v>
      </c>
      <c r="AB35" s="133" t="n">
        <v>1</v>
      </c>
      <c r="AC35" s="133" t="n">
        <v>67390529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CA35" s="133" t="n">
        <v>3</v>
      </c>
      <c r="CB35" s="133" t="n">
        <v>1</v>
      </c>
      <c r="CZ35" s="85" t="n">
        <v>1</v>
      </c>
    </row>
    <row r="36" customFormat="false" ht="12.75" hidden="false" customHeight="true" outlineLevel="0" collapsed="false">
      <c r="A36" s="146"/>
      <c r="B36" s="147"/>
      <c r="C36" s="148" t="s">
        <v>293</v>
      </c>
      <c r="D36" s="148"/>
      <c r="E36" s="149" t="n">
        <v>530.038</v>
      </c>
      <c r="F36" s="150"/>
      <c r="G36" s="151"/>
      <c r="H36" s="152"/>
      <c r="I36" s="153"/>
      <c r="J36" s="154"/>
      <c r="K36" s="153"/>
      <c r="M36" s="155" t="s">
        <v>293</v>
      </c>
      <c r="O36" s="12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56" t="str">
        <f aca="false">C35</f>
        <v>Geotextilie netkaná NETEX S500 - 500 g/m2</v>
      </c>
      <c r="BE36" s="133"/>
      <c r="BF36" s="133"/>
      <c r="BG36" s="133"/>
      <c r="BH36" s="133"/>
      <c r="BI36" s="133"/>
      <c r="BJ36" s="133"/>
      <c r="BK36" s="133"/>
    </row>
    <row r="37" customFormat="false" ht="12.75" hidden="false" customHeight="false" outlineLevel="0" collapsed="false">
      <c r="A37" s="134" t="s">
        <v>55</v>
      </c>
      <c r="B37" s="135" t="s">
        <v>69</v>
      </c>
      <c r="C37" s="136" t="s">
        <v>70</v>
      </c>
      <c r="D37" s="137"/>
      <c r="E37" s="138"/>
      <c r="F37" s="138"/>
      <c r="G37" s="139" t="n">
        <f aca="false">SUM(G30:G36)</f>
        <v>0</v>
      </c>
      <c r="H37" s="140"/>
      <c r="I37" s="141" t="n">
        <f aca="false">SUM(I30:I36)</f>
        <v>363.390383000066</v>
      </c>
      <c r="J37" s="142"/>
      <c r="K37" s="141" t="n">
        <f aca="false">SUM(K30:K36)</f>
        <v>0</v>
      </c>
      <c r="O37" s="123"/>
      <c r="X37" s="143" t="n">
        <f aca="false">K37</f>
        <v>0</v>
      </c>
      <c r="Y37" s="143" t="n">
        <f aca="false">I37</f>
        <v>363.390383000066</v>
      </c>
      <c r="Z37" s="144" t="n">
        <f aca="false">G37</f>
        <v>0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45"/>
      <c r="BB37" s="145"/>
      <c r="BC37" s="145"/>
      <c r="BD37" s="145"/>
      <c r="BE37" s="145"/>
      <c r="BF37" s="145"/>
      <c r="BG37" s="133"/>
      <c r="BH37" s="133"/>
      <c r="BI37" s="133"/>
      <c r="BJ37" s="133"/>
      <c r="BK37" s="133"/>
    </row>
    <row r="38" customFormat="false" ht="14.25" hidden="false" customHeight="true" outlineLevel="0" collapsed="false">
      <c r="A38" s="113" t="s">
        <v>50</v>
      </c>
      <c r="B38" s="114" t="s">
        <v>80</v>
      </c>
      <c r="C38" s="115" t="s">
        <v>81</v>
      </c>
      <c r="D38" s="116"/>
      <c r="E38" s="117"/>
      <c r="F38" s="117"/>
      <c r="G38" s="118"/>
      <c r="H38" s="119"/>
      <c r="I38" s="120"/>
      <c r="J38" s="121"/>
      <c r="K38" s="122"/>
      <c r="O38" s="123"/>
    </row>
    <row r="39" customFormat="false" ht="12.75" hidden="false" customHeight="false" outlineLevel="0" collapsed="false">
      <c r="A39" s="124" t="n">
        <v>18</v>
      </c>
      <c r="B39" s="125" t="s">
        <v>82</v>
      </c>
      <c r="C39" s="126" t="s">
        <v>83</v>
      </c>
      <c r="D39" s="127" t="s">
        <v>68</v>
      </c>
      <c r="E39" s="128" t="n">
        <v>459.2</v>
      </c>
      <c r="F39" s="129"/>
      <c r="G39" s="130" t="n">
        <f aca="false">E39*F39</f>
        <v>0</v>
      </c>
      <c r="H39" s="131" t="n">
        <v>0.0738999999999805</v>
      </c>
      <c r="I39" s="132" t="n">
        <f aca="false">E39*H39</f>
        <v>33.934879999991</v>
      </c>
      <c r="J39" s="131" t="n">
        <v>0</v>
      </c>
      <c r="K39" s="132" t="n">
        <f aca="false">E39*J39</f>
        <v>0</v>
      </c>
      <c r="O39" s="123"/>
      <c r="Z39" s="133"/>
      <c r="AA39" s="133" t="n">
        <v>1</v>
      </c>
      <c r="AB39" s="133" t="n">
        <v>1</v>
      </c>
      <c r="AC39" s="133" t="n">
        <v>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</v>
      </c>
      <c r="CB39" s="133" t="n">
        <v>1</v>
      </c>
      <c r="CZ39" s="85" t="n">
        <v>1</v>
      </c>
    </row>
    <row r="40" customFormat="false" ht="22.5" hidden="false" customHeight="true" outlineLevel="0" collapsed="false">
      <c r="A40" s="146"/>
      <c r="B40" s="147"/>
      <c r="C40" s="157" t="s">
        <v>84</v>
      </c>
      <c r="D40" s="157"/>
      <c r="E40" s="157"/>
      <c r="F40" s="157"/>
      <c r="G40" s="157"/>
      <c r="I40" s="153"/>
      <c r="K40" s="153"/>
      <c r="L40" s="158" t="s">
        <v>84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</row>
    <row r="41" customFormat="false" ht="12.75" hidden="false" customHeight="true" outlineLevel="0" collapsed="false">
      <c r="A41" s="146"/>
      <c r="B41" s="147"/>
      <c r="C41" s="157" t="s">
        <v>85</v>
      </c>
      <c r="D41" s="157"/>
      <c r="E41" s="157"/>
      <c r="F41" s="157"/>
      <c r="G41" s="157"/>
      <c r="I41" s="153"/>
      <c r="K41" s="153"/>
      <c r="L41" s="158" t="s">
        <v>85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true" outlineLevel="0" collapsed="false">
      <c r="A42" s="146"/>
      <c r="B42" s="147"/>
      <c r="C42" s="148" t="s">
        <v>294</v>
      </c>
      <c r="D42" s="148"/>
      <c r="E42" s="149" t="n">
        <v>441.8</v>
      </c>
      <c r="F42" s="150"/>
      <c r="G42" s="151"/>
      <c r="H42" s="152"/>
      <c r="I42" s="153"/>
      <c r="J42" s="154"/>
      <c r="K42" s="153"/>
      <c r="M42" s="155" t="s">
        <v>294</v>
      </c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56" t="str">
        <f aca="false">C41</f>
        <v>dlažba ve specifikaci</v>
      </c>
      <c r="BE42" s="133"/>
      <c r="BF42" s="133"/>
      <c r="BG42" s="133"/>
      <c r="BH42" s="133"/>
      <c r="BI42" s="133"/>
      <c r="BJ42" s="133"/>
      <c r="BK42" s="133"/>
    </row>
    <row r="43" customFormat="false" ht="12.75" hidden="false" customHeight="true" outlineLevel="0" collapsed="false">
      <c r="A43" s="146"/>
      <c r="B43" s="147"/>
      <c r="C43" s="148" t="s">
        <v>295</v>
      </c>
      <c r="D43" s="148"/>
      <c r="E43" s="149" t="n">
        <v>17.4</v>
      </c>
      <c r="F43" s="150"/>
      <c r="G43" s="151"/>
      <c r="H43" s="152"/>
      <c r="I43" s="153"/>
      <c r="J43" s="154"/>
      <c r="K43" s="153"/>
      <c r="M43" s="155" t="s">
        <v>295</v>
      </c>
      <c r="O43" s="12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56" t="str">
        <f aca="false">C42</f>
        <v>dlažba 200x200x60, šedá s fazetami:441,8</v>
      </c>
      <c r="BE43" s="133"/>
      <c r="BF43" s="133"/>
      <c r="BG43" s="133"/>
      <c r="BH43" s="133"/>
      <c r="BI43" s="133"/>
      <c r="BJ43" s="133"/>
      <c r="BK43" s="133"/>
    </row>
    <row r="44" customFormat="false" ht="12.75" hidden="false" customHeight="false" outlineLevel="0" collapsed="false">
      <c r="A44" s="124" t="n">
        <v>19</v>
      </c>
      <c r="B44" s="125" t="s">
        <v>93</v>
      </c>
      <c r="C44" s="126" t="s">
        <v>94</v>
      </c>
      <c r="D44" s="127" t="s">
        <v>91</v>
      </c>
      <c r="E44" s="128" t="n">
        <v>228.9</v>
      </c>
      <c r="F44" s="129"/>
      <c r="G44" s="130" t="n">
        <f aca="false">E44*F44</f>
        <v>0</v>
      </c>
      <c r="H44" s="131" t="n">
        <v>0.148740000000089</v>
      </c>
      <c r="I44" s="132" t="n">
        <f aca="false">E44*H44</f>
        <v>34.0465860000204</v>
      </c>
      <c r="J44" s="131" t="n">
        <v>0</v>
      </c>
      <c r="K44" s="132" t="n">
        <f aca="false">E44*J44</f>
        <v>0</v>
      </c>
      <c r="O44" s="123"/>
      <c r="Z44" s="133"/>
      <c r="AA44" s="133" t="n">
        <v>1</v>
      </c>
      <c r="AB44" s="133" t="n">
        <v>1</v>
      </c>
      <c r="AC44" s="133" t="n">
        <v>1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CA44" s="133" t="n">
        <v>1</v>
      </c>
      <c r="CB44" s="133" t="n">
        <v>1</v>
      </c>
      <c r="CZ44" s="85" t="n">
        <v>1</v>
      </c>
    </row>
    <row r="45" customFormat="false" ht="12.75" hidden="false" customHeight="true" outlineLevel="0" collapsed="false">
      <c r="A45" s="146"/>
      <c r="B45" s="147"/>
      <c r="C45" s="148" t="s">
        <v>95</v>
      </c>
      <c r="D45" s="148"/>
      <c r="E45" s="149" t="n">
        <v>0</v>
      </c>
      <c r="F45" s="150"/>
      <c r="G45" s="151"/>
      <c r="H45" s="152"/>
      <c r="I45" s="153"/>
      <c r="J45" s="154"/>
      <c r="K45" s="153"/>
      <c r="M45" s="155" t="s">
        <v>95</v>
      </c>
      <c r="O45" s="12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56" t="str">
        <f aca="false">C44</f>
        <v>Osazení obrub.bet. s opěrou,lože z C 12/15</v>
      </c>
      <c r="BE45" s="133"/>
      <c r="BF45" s="133"/>
      <c r="BG45" s="133"/>
      <c r="BH45" s="133"/>
      <c r="BI45" s="133"/>
      <c r="BJ45" s="133"/>
      <c r="BK45" s="133"/>
    </row>
    <row r="46" customFormat="false" ht="12.75" hidden="false" customHeight="true" outlineLevel="0" collapsed="false">
      <c r="A46" s="146"/>
      <c r="B46" s="147"/>
      <c r="C46" s="148" t="s">
        <v>296</v>
      </c>
      <c r="D46" s="148"/>
      <c r="E46" s="149" t="n">
        <v>44.2</v>
      </c>
      <c r="F46" s="150"/>
      <c r="G46" s="151"/>
      <c r="H46" s="152"/>
      <c r="I46" s="153"/>
      <c r="J46" s="154"/>
      <c r="K46" s="153"/>
      <c r="M46" s="155" t="s">
        <v>296</v>
      </c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56" t="str">
        <f aca="false">C45</f>
        <v>silniční obrubník 15/25:0</v>
      </c>
      <c r="BE46" s="133"/>
      <c r="BF46" s="133"/>
      <c r="BG46" s="133"/>
      <c r="BH46" s="133"/>
      <c r="BI46" s="133"/>
      <c r="BJ46" s="133"/>
      <c r="BK46" s="133"/>
    </row>
    <row r="47" customFormat="false" ht="12.75" hidden="false" customHeight="true" outlineLevel="0" collapsed="false">
      <c r="A47" s="146"/>
      <c r="B47" s="147"/>
      <c r="C47" s="148" t="s">
        <v>97</v>
      </c>
      <c r="D47" s="148"/>
      <c r="E47" s="149" t="n">
        <v>0</v>
      </c>
      <c r="F47" s="150"/>
      <c r="G47" s="151"/>
      <c r="H47" s="152"/>
      <c r="I47" s="153"/>
      <c r="J47" s="154"/>
      <c r="K47" s="153"/>
      <c r="M47" s="155" t="s">
        <v>97</v>
      </c>
      <c r="O47" s="12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56" t="str">
        <f aca="false">C46</f>
        <v>silniční nájezdový 15/15:44,2</v>
      </c>
      <c r="BE47" s="133"/>
      <c r="BF47" s="133"/>
      <c r="BG47" s="133"/>
      <c r="BH47" s="133"/>
      <c r="BI47" s="133"/>
      <c r="BJ47" s="133"/>
      <c r="BK47" s="133"/>
    </row>
    <row r="48" customFormat="false" ht="12.75" hidden="false" customHeight="true" outlineLevel="0" collapsed="false">
      <c r="A48" s="146"/>
      <c r="B48" s="147"/>
      <c r="C48" s="148" t="s">
        <v>297</v>
      </c>
      <c r="D48" s="148"/>
      <c r="E48" s="149" t="n">
        <v>184.7</v>
      </c>
      <c r="F48" s="150"/>
      <c r="G48" s="151"/>
      <c r="H48" s="152"/>
      <c r="I48" s="153"/>
      <c r="J48" s="154"/>
      <c r="K48" s="153"/>
      <c r="M48" s="155" t="s">
        <v>297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56" t="str">
        <f aca="false">C47</f>
        <v>silniční přechodový 15/15-25 L+P:0</v>
      </c>
      <c r="BE48" s="133"/>
      <c r="BF48" s="133"/>
      <c r="BG48" s="133"/>
      <c r="BH48" s="133"/>
      <c r="BI48" s="133"/>
      <c r="BJ48" s="133"/>
      <c r="BK48" s="133"/>
    </row>
    <row r="49" customFormat="false" ht="12.75" hidden="false" customHeight="false" outlineLevel="0" collapsed="false">
      <c r="A49" s="124" t="n">
        <v>20</v>
      </c>
      <c r="B49" s="125" t="s">
        <v>99</v>
      </c>
      <c r="C49" s="126" t="s">
        <v>100</v>
      </c>
      <c r="D49" s="127" t="s">
        <v>101</v>
      </c>
      <c r="E49" s="128" t="n">
        <v>0</v>
      </c>
      <c r="F49" s="129"/>
      <c r="G49" s="130" t="n">
        <f aca="false">E49*F49</f>
        <v>0</v>
      </c>
      <c r="H49" s="131" t="n">
        <v>0</v>
      </c>
      <c r="I49" s="132" t="n">
        <f aca="false">E49*H49</f>
        <v>0</v>
      </c>
      <c r="J49" s="131"/>
      <c r="K49" s="132" t="n">
        <f aca="false">E49*J49</f>
        <v>0</v>
      </c>
      <c r="O49" s="123"/>
      <c r="Z49" s="133"/>
      <c r="AA49" s="133" t="n">
        <v>3</v>
      </c>
      <c r="AB49" s="133" t="n">
        <v>1</v>
      </c>
      <c r="AC49" s="133" t="n">
        <v>58380120</v>
      </c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CA49" s="133" t="n">
        <v>3</v>
      </c>
      <c r="CB49" s="133" t="n">
        <v>1</v>
      </c>
      <c r="CZ49" s="85" t="n">
        <v>1</v>
      </c>
    </row>
    <row r="50" customFormat="false" ht="12.75" hidden="false" customHeight="true" outlineLevel="0" collapsed="false">
      <c r="A50" s="146"/>
      <c r="B50" s="147"/>
      <c r="C50" s="157" t="s">
        <v>102</v>
      </c>
      <c r="D50" s="157"/>
      <c r="E50" s="157"/>
      <c r="F50" s="157"/>
      <c r="G50" s="157"/>
      <c r="I50" s="153"/>
      <c r="K50" s="153"/>
      <c r="L50" s="158" t="s">
        <v>102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</row>
    <row r="51" customFormat="false" ht="12.75" hidden="false" customHeight="false" outlineLevel="0" collapsed="false">
      <c r="A51" s="124" t="n">
        <v>21</v>
      </c>
      <c r="B51" s="125" t="s">
        <v>254</v>
      </c>
      <c r="C51" s="126" t="s">
        <v>255</v>
      </c>
      <c r="D51" s="127" t="s">
        <v>105</v>
      </c>
      <c r="E51" s="128" t="n">
        <v>205</v>
      </c>
      <c r="F51" s="129"/>
      <c r="G51" s="130" t="n">
        <f aca="false">E51*F51</f>
        <v>0</v>
      </c>
      <c r="H51" s="131" t="n">
        <v>0.0600000000000023</v>
      </c>
      <c r="I51" s="132" t="n">
        <f aca="false">E51*H51</f>
        <v>12.3000000000005</v>
      </c>
      <c r="J51" s="131"/>
      <c r="K51" s="132" t="n">
        <f aca="false">E51*J51</f>
        <v>0</v>
      </c>
      <c r="O51" s="123"/>
      <c r="Z51" s="133"/>
      <c r="AA51" s="133" t="n">
        <v>3</v>
      </c>
      <c r="AB51" s="133" t="n">
        <v>1</v>
      </c>
      <c r="AC51" s="133" t="n">
        <v>59217421</v>
      </c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CA51" s="133" t="n">
        <v>3</v>
      </c>
      <c r="CB51" s="133" t="n">
        <v>1</v>
      </c>
      <c r="CZ51" s="85" t="n">
        <v>1</v>
      </c>
    </row>
    <row r="52" customFormat="false" ht="12.75" hidden="false" customHeight="false" outlineLevel="0" collapsed="false">
      <c r="A52" s="124" t="n">
        <v>22</v>
      </c>
      <c r="B52" s="125" t="s">
        <v>103</v>
      </c>
      <c r="C52" s="126" t="s">
        <v>104</v>
      </c>
      <c r="D52" s="127" t="s">
        <v>105</v>
      </c>
      <c r="E52" s="128" t="n">
        <v>50</v>
      </c>
      <c r="F52" s="129"/>
      <c r="G52" s="130" t="n">
        <f aca="false">E52*F52</f>
        <v>0</v>
      </c>
      <c r="H52" s="131" t="n">
        <v>0.0482999999999834</v>
      </c>
      <c r="I52" s="132" t="n">
        <f aca="false">E52*H52</f>
        <v>2.41499999999917</v>
      </c>
      <c r="J52" s="131"/>
      <c r="K52" s="132" t="n">
        <f aca="false">E52*J52</f>
        <v>0</v>
      </c>
      <c r="O52" s="123"/>
      <c r="Z52" s="133"/>
      <c r="AA52" s="133" t="n">
        <v>3</v>
      </c>
      <c r="AB52" s="133" t="n">
        <v>1</v>
      </c>
      <c r="AC52" s="133" t="n">
        <v>59217476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CA52" s="133" t="n">
        <v>3</v>
      </c>
      <c r="CB52" s="133" t="n">
        <v>1</v>
      </c>
      <c r="CZ52" s="85" t="n">
        <v>1</v>
      </c>
    </row>
    <row r="53" customFormat="false" ht="22.5" hidden="false" customHeight="false" outlineLevel="0" collapsed="false">
      <c r="A53" s="124" t="n">
        <v>23</v>
      </c>
      <c r="B53" s="125" t="s">
        <v>108</v>
      </c>
      <c r="C53" s="126" t="s">
        <v>109</v>
      </c>
      <c r="D53" s="127" t="s">
        <v>68</v>
      </c>
      <c r="E53" s="128" t="n">
        <v>19.14</v>
      </c>
      <c r="F53" s="129"/>
      <c r="G53" s="130" t="n">
        <f aca="false">E53*F53</f>
        <v>0</v>
      </c>
      <c r="H53" s="131" t="n">
        <v>0.144000000000005</v>
      </c>
      <c r="I53" s="132" t="n">
        <f aca="false">E53*H53</f>
        <v>2.7561600000001</v>
      </c>
      <c r="J53" s="131"/>
      <c r="K53" s="132" t="n">
        <f aca="false">E53*J53</f>
        <v>0</v>
      </c>
      <c r="O53" s="123"/>
      <c r="Z53" s="133"/>
      <c r="AA53" s="133" t="n">
        <v>3</v>
      </c>
      <c r="AB53" s="133" t="n">
        <v>1</v>
      </c>
      <c r="AC53" s="133" t="n">
        <v>592451151</v>
      </c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CA53" s="133" t="n">
        <v>3</v>
      </c>
      <c r="CB53" s="133" t="n">
        <v>1</v>
      </c>
      <c r="CZ53" s="85" t="n">
        <v>1</v>
      </c>
    </row>
    <row r="54" customFormat="false" ht="12.75" hidden="false" customHeight="true" outlineLevel="0" collapsed="false">
      <c r="A54" s="146"/>
      <c r="B54" s="147"/>
      <c r="C54" s="148" t="s">
        <v>298</v>
      </c>
      <c r="D54" s="148"/>
      <c r="E54" s="149" t="n">
        <v>19.14</v>
      </c>
      <c r="F54" s="150"/>
      <c r="G54" s="151"/>
      <c r="H54" s="152"/>
      <c r="I54" s="153"/>
      <c r="J54" s="154"/>
      <c r="K54" s="153"/>
      <c r="M54" s="155" t="s">
        <v>298</v>
      </c>
      <c r="O54" s="12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56" t="str">
        <f aca="false">C53</f>
        <v>Dlažba betonová SLP 20x10x6 cm, barva červená náklepová</v>
      </c>
      <c r="BE54" s="133"/>
      <c r="BF54" s="133"/>
      <c r="BG54" s="133"/>
      <c r="BH54" s="133"/>
      <c r="BI54" s="133"/>
      <c r="BJ54" s="133"/>
      <c r="BK54" s="133"/>
    </row>
    <row r="55" customFormat="false" ht="22.5" hidden="false" customHeight="false" outlineLevel="0" collapsed="false">
      <c r="A55" s="124" t="n">
        <v>24</v>
      </c>
      <c r="B55" s="125" t="s">
        <v>111</v>
      </c>
      <c r="C55" s="126" t="s">
        <v>112</v>
      </c>
      <c r="D55" s="127" t="s">
        <v>68</v>
      </c>
      <c r="E55" s="128" t="n">
        <v>463.89</v>
      </c>
      <c r="F55" s="129"/>
      <c r="G55" s="130" t="n">
        <f aca="false">E55*F55</f>
        <v>0</v>
      </c>
      <c r="H55" s="131" t="n">
        <v>0.131000000000085</v>
      </c>
      <c r="I55" s="132" t="n">
        <f aca="false">E55*H55</f>
        <v>60.7695900000394</v>
      </c>
      <c r="J55" s="131"/>
      <c r="K55" s="132" t="n">
        <f aca="false">E55*J55</f>
        <v>0</v>
      </c>
      <c r="O55" s="123"/>
      <c r="Z55" s="133"/>
      <c r="AA55" s="133" t="n">
        <v>3</v>
      </c>
      <c r="AB55" s="133" t="n">
        <v>1</v>
      </c>
      <c r="AC55" s="133" t="n">
        <v>5924511900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3</v>
      </c>
      <c r="CB55" s="133" t="n">
        <v>1</v>
      </c>
      <c r="CZ55" s="85" t="n">
        <v>1</v>
      </c>
    </row>
    <row r="56" customFormat="false" ht="12.75" hidden="false" customHeight="false" outlineLevel="0" collapsed="false">
      <c r="A56" s="146"/>
      <c r="B56" s="147"/>
      <c r="C56" s="157"/>
      <c r="D56" s="157"/>
      <c r="E56" s="157"/>
      <c r="F56" s="157"/>
      <c r="G56" s="157"/>
      <c r="I56" s="153"/>
      <c r="K56" s="153"/>
      <c r="L56" s="158"/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true" outlineLevel="0" collapsed="false">
      <c r="A57" s="146"/>
      <c r="B57" s="147"/>
      <c r="C57" s="148" t="s">
        <v>299</v>
      </c>
      <c r="D57" s="148"/>
      <c r="E57" s="149" t="n">
        <v>463.89</v>
      </c>
      <c r="F57" s="150"/>
      <c r="G57" s="151"/>
      <c r="H57" s="152"/>
      <c r="I57" s="153"/>
      <c r="J57" s="154"/>
      <c r="K57" s="153"/>
      <c r="M57" s="155" t="s">
        <v>299</v>
      </c>
      <c r="O57" s="12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56" t="n">
        <f aca="false">C56</f>
        <v>0</v>
      </c>
      <c r="BE57" s="133"/>
      <c r="BF57" s="133"/>
      <c r="BG57" s="133"/>
      <c r="BH57" s="133"/>
      <c r="BI57" s="133"/>
      <c r="BJ57" s="133"/>
      <c r="BK57" s="133"/>
    </row>
    <row r="58" customFormat="false" ht="12.75" hidden="false" customHeight="false" outlineLevel="0" collapsed="false">
      <c r="A58" s="134" t="s">
        <v>55</v>
      </c>
      <c r="B58" s="135" t="s">
        <v>80</v>
      </c>
      <c r="C58" s="136" t="s">
        <v>81</v>
      </c>
      <c r="D58" s="137"/>
      <c r="E58" s="138"/>
      <c r="F58" s="138"/>
      <c r="G58" s="139" t="n">
        <f aca="false">SUM(G38:G57)</f>
        <v>0</v>
      </c>
      <c r="H58" s="140"/>
      <c r="I58" s="141" t="n">
        <f aca="false">SUM(I38:I57)</f>
        <v>146.222216000051</v>
      </c>
      <c r="J58" s="142"/>
      <c r="K58" s="141" t="n">
        <f aca="false">SUM(K38:K57)</f>
        <v>0</v>
      </c>
      <c r="O58" s="123"/>
      <c r="X58" s="143" t="n">
        <f aca="false">K58</f>
        <v>0</v>
      </c>
      <c r="Y58" s="143" t="n">
        <f aca="false">I58</f>
        <v>146.222216000051</v>
      </c>
      <c r="Z58" s="144" t="n">
        <f aca="false">G58</f>
        <v>0</v>
      </c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45"/>
      <c r="BB58" s="145"/>
      <c r="BC58" s="145"/>
      <c r="BD58" s="145"/>
      <c r="BE58" s="145"/>
      <c r="BF58" s="145"/>
      <c r="BG58" s="133"/>
      <c r="BH58" s="133"/>
      <c r="BI58" s="133"/>
      <c r="BJ58" s="133"/>
      <c r="BK58" s="133"/>
    </row>
    <row r="59" customFormat="false" ht="14.25" hidden="false" customHeight="true" outlineLevel="0" collapsed="false">
      <c r="A59" s="113" t="s">
        <v>50</v>
      </c>
      <c r="B59" s="114" t="s">
        <v>117</v>
      </c>
      <c r="C59" s="115" t="s">
        <v>118</v>
      </c>
      <c r="D59" s="116"/>
      <c r="E59" s="117"/>
      <c r="F59" s="117"/>
      <c r="G59" s="118"/>
      <c r="H59" s="119"/>
      <c r="I59" s="120"/>
      <c r="J59" s="121"/>
      <c r="K59" s="122"/>
      <c r="O59" s="123"/>
    </row>
    <row r="60" customFormat="false" ht="12.75" hidden="false" customHeight="false" outlineLevel="0" collapsed="false">
      <c r="A60" s="124" t="n">
        <v>25</v>
      </c>
      <c r="B60" s="125" t="s">
        <v>119</v>
      </c>
      <c r="C60" s="126" t="s">
        <v>120</v>
      </c>
      <c r="D60" s="127" t="s">
        <v>68</v>
      </c>
      <c r="E60" s="128" t="n">
        <v>455</v>
      </c>
      <c r="F60" s="129"/>
      <c r="G60" s="130" t="n">
        <f aca="false">E60*F60</f>
        <v>0</v>
      </c>
      <c r="H60" s="131" t="n">
        <v>0</v>
      </c>
      <c r="I60" s="132" t="n">
        <f aca="false">E60*H60</f>
        <v>0</v>
      </c>
      <c r="J60" s="131" t="n">
        <v>-0.13799999999992</v>
      </c>
      <c r="K60" s="132" t="n">
        <f aca="false">E60*J60</f>
        <v>-62.7899999999636</v>
      </c>
      <c r="O60" s="123"/>
      <c r="Z60" s="133"/>
      <c r="AA60" s="133" t="n">
        <v>1</v>
      </c>
      <c r="AB60" s="133" t="n">
        <v>1</v>
      </c>
      <c r="AC60" s="133" t="n">
        <v>1</v>
      </c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CA60" s="133" t="n">
        <v>1</v>
      </c>
      <c r="CB60" s="133" t="n">
        <v>1</v>
      </c>
      <c r="CZ60" s="85" t="n">
        <v>1</v>
      </c>
    </row>
    <row r="61" customFormat="false" ht="12.75" hidden="false" customHeight="true" outlineLevel="0" collapsed="false">
      <c r="A61" s="146"/>
      <c r="B61" s="147"/>
      <c r="C61" s="148" t="s">
        <v>300</v>
      </c>
      <c r="D61" s="148"/>
      <c r="E61" s="149" t="n">
        <v>455</v>
      </c>
      <c r="F61" s="150"/>
      <c r="G61" s="151"/>
      <c r="H61" s="152"/>
      <c r="I61" s="153"/>
      <c r="J61" s="154"/>
      <c r="K61" s="153"/>
      <c r="M61" s="155" t="s">
        <v>300</v>
      </c>
      <c r="O61" s="12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56" t="str">
        <f aca="false">C60</f>
        <v>Rozebrání dlažeb z betonových dlaždic na sucho</v>
      </c>
      <c r="BE61" s="133"/>
      <c r="BF61" s="133"/>
      <c r="BG61" s="133"/>
      <c r="BH61" s="133"/>
      <c r="BI61" s="133"/>
      <c r="BJ61" s="133"/>
      <c r="BK61" s="133"/>
    </row>
    <row r="62" customFormat="false" ht="12.75" hidden="false" customHeight="false" outlineLevel="0" collapsed="false">
      <c r="A62" s="124" t="n">
        <v>26</v>
      </c>
      <c r="B62" s="125" t="s">
        <v>122</v>
      </c>
      <c r="C62" s="126" t="s">
        <v>123</v>
      </c>
      <c r="D62" s="127" t="s">
        <v>68</v>
      </c>
      <c r="E62" s="128" t="n">
        <v>9.6</v>
      </c>
      <c r="F62" s="129"/>
      <c r="G62" s="130" t="n">
        <f aca="false">E62*F62</f>
        <v>0</v>
      </c>
      <c r="H62" s="131" t="n">
        <v>0</v>
      </c>
      <c r="I62" s="132" t="n">
        <f aca="false">E62*H62</f>
        <v>0</v>
      </c>
      <c r="J62" s="131" t="n">
        <v>-0.200000000000045</v>
      </c>
      <c r="K62" s="132" t="n">
        <f aca="false">E62*J62</f>
        <v>-1.92000000000043</v>
      </c>
      <c r="O62" s="123"/>
      <c r="Z62" s="133"/>
      <c r="AA62" s="133" t="n">
        <v>1</v>
      </c>
      <c r="AB62" s="133" t="n">
        <v>1</v>
      </c>
      <c r="AC62" s="133" t="n">
        <v>1</v>
      </c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CA62" s="133" t="n">
        <v>1</v>
      </c>
      <c r="CB62" s="133" t="n">
        <v>1</v>
      </c>
      <c r="CZ62" s="85" t="n">
        <v>1</v>
      </c>
    </row>
    <row r="63" customFormat="false" ht="12.75" hidden="false" customHeight="true" outlineLevel="0" collapsed="false">
      <c r="A63" s="146"/>
      <c r="B63" s="147"/>
      <c r="C63" s="148" t="s">
        <v>301</v>
      </c>
      <c r="D63" s="148"/>
      <c r="E63" s="149" t="n">
        <v>9.6</v>
      </c>
      <c r="F63" s="150"/>
      <c r="G63" s="151"/>
      <c r="H63" s="152"/>
      <c r="I63" s="153"/>
      <c r="J63" s="154"/>
      <c r="K63" s="153"/>
      <c r="M63" s="155" t="s">
        <v>301</v>
      </c>
      <c r="O63" s="12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56" t="str">
        <f aca="false">C62</f>
        <v>Rozebrání dlažeb z drobných kostek v kam. těženém</v>
      </c>
      <c r="BE63" s="133"/>
      <c r="BF63" s="133"/>
      <c r="BG63" s="133"/>
      <c r="BH63" s="133"/>
      <c r="BI63" s="133"/>
      <c r="BJ63" s="133"/>
      <c r="BK63" s="133"/>
    </row>
    <row r="64" customFormat="false" ht="12.75" hidden="false" customHeight="false" outlineLevel="0" collapsed="false">
      <c r="A64" s="124" t="n">
        <v>27</v>
      </c>
      <c r="B64" s="125" t="s">
        <v>263</v>
      </c>
      <c r="C64" s="126" t="s">
        <v>264</v>
      </c>
      <c r="D64" s="127" t="s">
        <v>68</v>
      </c>
      <c r="E64" s="128" t="n">
        <v>475.65</v>
      </c>
      <c r="F64" s="129"/>
      <c r="G64" s="130" t="n">
        <f aca="false">E64*F64</f>
        <v>0</v>
      </c>
      <c r="H64" s="131" t="n">
        <v>0</v>
      </c>
      <c r="I64" s="132" t="n">
        <f aca="false">E64*H64</f>
        <v>0</v>
      </c>
      <c r="J64" s="131" t="n">
        <v>-0.440000000000055</v>
      </c>
      <c r="K64" s="132" t="n">
        <f aca="false">E64*J64</f>
        <v>-209.286000000026</v>
      </c>
      <c r="O64" s="123"/>
      <c r="Z64" s="133"/>
      <c r="AA64" s="133" t="n">
        <v>1</v>
      </c>
      <c r="AB64" s="133" t="n">
        <v>1</v>
      </c>
      <c r="AC64" s="133" t="n">
        <v>1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CA64" s="133" t="n">
        <v>1</v>
      </c>
      <c r="CB64" s="133" t="n">
        <v>1</v>
      </c>
      <c r="CZ64" s="85" t="n">
        <v>1</v>
      </c>
    </row>
    <row r="65" customFormat="false" ht="12.75" hidden="false" customHeight="true" outlineLevel="0" collapsed="false">
      <c r="A65" s="146"/>
      <c r="B65" s="147"/>
      <c r="C65" s="148" t="s">
        <v>302</v>
      </c>
      <c r="D65" s="148"/>
      <c r="E65" s="149" t="n">
        <v>475.65</v>
      </c>
      <c r="F65" s="150"/>
      <c r="G65" s="151"/>
      <c r="H65" s="152"/>
      <c r="I65" s="153"/>
      <c r="J65" s="154"/>
      <c r="K65" s="153"/>
      <c r="M65" s="155" t="s">
        <v>302</v>
      </c>
      <c r="O65" s="12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56" t="str">
        <f aca="false">C64</f>
        <v>Odstranění podkladu nad 50 m2,kam.drcené tl.20 cm</v>
      </c>
      <c r="BE65" s="133"/>
      <c r="BF65" s="133"/>
      <c r="BG65" s="133"/>
      <c r="BH65" s="133"/>
      <c r="BI65" s="133"/>
      <c r="BJ65" s="133"/>
      <c r="BK65" s="133"/>
    </row>
    <row r="66" customFormat="false" ht="12.75" hidden="false" customHeight="false" outlineLevel="0" collapsed="false">
      <c r="A66" s="124" t="n">
        <v>28</v>
      </c>
      <c r="B66" s="125" t="s">
        <v>265</v>
      </c>
      <c r="C66" s="126" t="s">
        <v>266</v>
      </c>
      <c r="D66" s="127" t="s">
        <v>91</v>
      </c>
      <c r="E66" s="128" t="n">
        <v>183.6</v>
      </c>
      <c r="F66" s="129"/>
      <c r="G66" s="130" t="n">
        <f aca="false">E66*F66</f>
        <v>0</v>
      </c>
      <c r="H66" s="131" t="n">
        <v>0</v>
      </c>
      <c r="I66" s="132" t="n">
        <f aca="false">E66*H66</f>
        <v>0</v>
      </c>
      <c r="J66" s="131" t="n">
        <v>-0.230000000000018</v>
      </c>
      <c r="K66" s="132" t="n">
        <f aca="false">E66*J66</f>
        <v>-42.2280000000033</v>
      </c>
      <c r="O66" s="123"/>
      <c r="Z66" s="133"/>
      <c r="AA66" s="133" t="n">
        <v>1</v>
      </c>
      <c r="AB66" s="133" t="n">
        <v>1</v>
      </c>
      <c r="AC66" s="133" t="n">
        <v>1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CA66" s="133" t="n">
        <v>1</v>
      </c>
      <c r="CB66" s="133" t="n">
        <v>1</v>
      </c>
      <c r="CZ66" s="85" t="n">
        <v>1</v>
      </c>
    </row>
    <row r="67" customFormat="false" ht="12.75" hidden="false" customHeight="false" outlineLevel="0" collapsed="false">
      <c r="A67" s="124" t="n">
        <v>29</v>
      </c>
      <c r="B67" s="125" t="s">
        <v>130</v>
      </c>
      <c r="C67" s="126" t="s">
        <v>131</v>
      </c>
      <c r="D67" s="127" t="s">
        <v>91</v>
      </c>
      <c r="E67" s="128" t="n">
        <v>88.4</v>
      </c>
      <c r="F67" s="129"/>
      <c r="G67" s="130" t="n">
        <f aca="false">E67*F67</f>
        <v>0</v>
      </c>
      <c r="H67" s="131" t="n">
        <v>0</v>
      </c>
      <c r="I67" s="132" t="n">
        <f aca="false">E67*H67</f>
        <v>0</v>
      </c>
      <c r="J67" s="131" t="n">
        <v>-0.115000000000009</v>
      </c>
      <c r="K67" s="132" t="n">
        <f aca="false">E67*J67</f>
        <v>-10.1660000000008</v>
      </c>
      <c r="O67" s="123"/>
      <c r="Z67" s="133"/>
      <c r="AA67" s="133" t="n">
        <v>1</v>
      </c>
      <c r="AB67" s="133" t="n">
        <v>1</v>
      </c>
      <c r="AC67" s="133" t="n">
        <v>1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1</v>
      </c>
      <c r="CB67" s="133" t="n">
        <v>1</v>
      </c>
      <c r="CZ67" s="85" t="n">
        <v>1</v>
      </c>
    </row>
    <row r="68" customFormat="false" ht="12.75" hidden="false" customHeight="false" outlineLevel="0" collapsed="false">
      <c r="A68" s="146"/>
      <c r="B68" s="147"/>
      <c r="C68" s="157"/>
      <c r="D68" s="157"/>
      <c r="E68" s="157"/>
      <c r="F68" s="157"/>
      <c r="G68" s="157"/>
      <c r="I68" s="153"/>
      <c r="K68" s="153"/>
      <c r="L68" s="158"/>
      <c r="O68" s="12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</row>
    <row r="69" customFormat="false" ht="12.75" hidden="false" customHeight="true" outlineLevel="0" collapsed="false">
      <c r="A69" s="146"/>
      <c r="B69" s="147"/>
      <c r="C69" s="148" t="s">
        <v>303</v>
      </c>
      <c r="D69" s="148"/>
      <c r="E69" s="149" t="n">
        <v>88.4</v>
      </c>
      <c r="F69" s="150"/>
      <c r="G69" s="151"/>
      <c r="H69" s="152"/>
      <c r="I69" s="153"/>
      <c r="J69" s="154"/>
      <c r="K69" s="153"/>
      <c r="M69" s="155" t="s">
        <v>303</v>
      </c>
      <c r="O69" s="12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56" t="n">
        <f aca="false">C68</f>
        <v>0</v>
      </c>
      <c r="BE69" s="133"/>
      <c r="BF69" s="133"/>
      <c r="BG69" s="133"/>
      <c r="BH69" s="133"/>
      <c r="BI69" s="133"/>
      <c r="BJ69" s="133"/>
      <c r="BK69" s="133"/>
    </row>
    <row r="70" customFormat="false" ht="22.5" hidden="false" customHeight="false" outlineLevel="0" collapsed="false">
      <c r="A70" s="124" t="n">
        <v>30</v>
      </c>
      <c r="B70" s="125" t="s">
        <v>136</v>
      </c>
      <c r="C70" s="126" t="s">
        <v>137</v>
      </c>
      <c r="D70" s="127" t="s">
        <v>68</v>
      </c>
      <c r="E70" s="128" t="n">
        <v>22.75</v>
      </c>
      <c r="F70" s="129"/>
      <c r="G70" s="130" t="n">
        <f aca="false">E70*F70</f>
        <v>0</v>
      </c>
      <c r="H70" s="131" t="n">
        <v>0</v>
      </c>
      <c r="I70" s="132" t="n">
        <f aca="false">E70*H70</f>
        <v>0</v>
      </c>
      <c r="J70" s="131" t="n">
        <v>0</v>
      </c>
      <c r="K70" s="132" t="n">
        <f aca="false">E70*J70</f>
        <v>0</v>
      </c>
      <c r="O70" s="123"/>
      <c r="Z70" s="133"/>
      <c r="AA70" s="133" t="n">
        <v>1</v>
      </c>
      <c r="AB70" s="133" t="n">
        <v>1</v>
      </c>
      <c r="AC70" s="133" t="n">
        <v>1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CA70" s="133" t="n">
        <v>1</v>
      </c>
      <c r="CB70" s="133" t="n">
        <v>1</v>
      </c>
      <c r="CZ70" s="85" t="n">
        <v>1</v>
      </c>
    </row>
    <row r="71" customFormat="false" ht="12.75" hidden="false" customHeight="true" outlineLevel="0" collapsed="false">
      <c r="A71" s="146"/>
      <c r="B71" s="147"/>
      <c r="C71" s="157" t="s">
        <v>272</v>
      </c>
      <c r="D71" s="157"/>
      <c r="E71" s="157"/>
      <c r="F71" s="157"/>
      <c r="G71" s="157"/>
      <c r="I71" s="153"/>
      <c r="K71" s="153"/>
      <c r="L71" s="158" t="s">
        <v>272</v>
      </c>
      <c r="O71" s="12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</row>
    <row r="72" customFormat="false" ht="12.75" hidden="false" customHeight="true" outlineLevel="0" collapsed="false">
      <c r="A72" s="146"/>
      <c r="B72" s="147"/>
      <c r="C72" s="157" t="s">
        <v>139</v>
      </c>
      <c r="D72" s="157"/>
      <c r="E72" s="157"/>
      <c r="F72" s="157"/>
      <c r="G72" s="157"/>
      <c r="I72" s="153"/>
      <c r="K72" s="153"/>
      <c r="L72" s="158" t="s">
        <v>139</v>
      </c>
      <c r="O72" s="12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</row>
    <row r="73" customFormat="false" ht="12.75" hidden="false" customHeight="true" outlineLevel="0" collapsed="false">
      <c r="A73" s="146"/>
      <c r="B73" s="147"/>
      <c r="C73" s="148" t="s">
        <v>304</v>
      </c>
      <c r="D73" s="148"/>
      <c r="E73" s="149" t="n">
        <v>22.75</v>
      </c>
      <c r="F73" s="150"/>
      <c r="G73" s="151"/>
      <c r="H73" s="152"/>
      <c r="I73" s="153"/>
      <c r="J73" s="154"/>
      <c r="K73" s="153"/>
      <c r="M73" s="155" t="s">
        <v>304</v>
      </c>
      <c r="O73" s="12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56" t="str">
        <f aca="false">C72</f>
        <v>vybírat pouze nepoškozené dlaždice</v>
      </c>
      <c r="BE73" s="133"/>
      <c r="BF73" s="133"/>
      <c r="BG73" s="133"/>
      <c r="BH73" s="133"/>
      <c r="BI73" s="133"/>
      <c r="BJ73" s="133"/>
      <c r="BK73" s="133"/>
    </row>
    <row r="74" customFormat="false" ht="12.75" hidden="false" customHeight="false" outlineLevel="0" collapsed="false">
      <c r="A74" s="124" t="n">
        <v>31</v>
      </c>
      <c r="B74" s="125" t="s">
        <v>141</v>
      </c>
      <c r="C74" s="126" t="s">
        <v>142</v>
      </c>
      <c r="D74" s="127" t="s">
        <v>68</v>
      </c>
      <c r="E74" s="128" t="n">
        <v>20.65</v>
      </c>
      <c r="F74" s="129"/>
      <c r="G74" s="130" t="n">
        <f aca="false">E74*F74</f>
        <v>0</v>
      </c>
      <c r="H74" s="131" t="n">
        <v>0</v>
      </c>
      <c r="I74" s="132" t="n">
        <f aca="false">E74*H74</f>
        <v>0</v>
      </c>
      <c r="J74" s="131" t="n">
        <v>0</v>
      </c>
      <c r="K74" s="132" t="n">
        <f aca="false">E74*J74</f>
        <v>0</v>
      </c>
      <c r="O74" s="123"/>
      <c r="Z74" s="133"/>
      <c r="AA74" s="133" t="n">
        <v>1</v>
      </c>
      <c r="AB74" s="133" t="n">
        <v>1</v>
      </c>
      <c r="AC74" s="133" t="n">
        <v>1</v>
      </c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CA74" s="133" t="n">
        <v>1</v>
      </c>
      <c r="CB74" s="133" t="n">
        <v>1</v>
      </c>
      <c r="CZ74" s="85" t="n">
        <v>1</v>
      </c>
    </row>
    <row r="75" customFormat="false" ht="12.75" hidden="false" customHeight="true" outlineLevel="0" collapsed="false">
      <c r="A75" s="146"/>
      <c r="B75" s="147"/>
      <c r="C75" s="148" t="s">
        <v>305</v>
      </c>
      <c r="D75" s="148"/>
      <c r="E75" s="149" t="n">
        <v>11.05</v>
      </c>
      <c r="F75" s="150"/>
      <c r="G75" s="151"/>
      <c r="H75" s="152"/>
      <c r="I75" s="153"/>
      <c r="J75" s="154"/>
      <c r="K75" s="153"/>
      <c r="M75" s="155" t="s">
        <v>305</v>
      </c>
      <c r="O75" s="12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56" t="str">
        <f aca="false">C74</f>
        <v>Očištění vybour.kostek drobných s výplní MC/živicí</v>
      </c>
      <c r="BE75" s="133"/>
      <c r="BF75" s="133"/>
      <c r="BG75" s="133"/>
      <c r="BH75" s="133"/>
      <c r="BI75" s="133"/>
      <c r="BJ75" s="133"/>
      <c r="BK75" s="133"/>
    </row>
    <row r="76" customFormat="false" ht="12.75" hidden="false" customHeight="true" outlineLevel="0" collapsed="false">
      <c r="A76" s="146"/>
      <c r="B76" s="147"/>
      <c r="C76" s="148" t="s">
        <v>306</v>
      </c>
      <c r="D76" s="148"/>
      <c r="E76" s="149" t="n">
        <v>9.6</v>
      </c>
      <c r="F76" s="150"/>
      <c r="G76" s="151"/>
      <c r="H76" s="152"/>
      <c r="I76" s="153"/>
      <c r="J76" s="154"/>
      <c r="K76" s="153"/>
      <c r="M76" s="155" t="s">
        <v>306</v>
      </c>
      <c r="O76" s="12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56" t="str">
        <f aca="false">C75</f>
        <v>44,2*0,25</v>
      </c>
      <c r="BE76" s="133"/>
      <c r="BF76" s="133"/>
      <c r="BG76" s="133"/>
      <c r="BH76" s="133"/>
      <c r="BI76" s="133"/>
      <c r="BJ76" s="133"/>
      <c r="BK76" s="133"/>
    </row>
    <row r="77" customFormat="false" ht="12.75" hidden="false" customHeight="false" outlineLevel="0" collapsed="false">
      <c r="A77" s="124" t="n">
        <v>32</v>
      </c>
      <c r="B77" s="125" t="s">
        <v>144</v>
      </c>
      <c r="C77" s="126" t="s">
        <v>145</v>
      </c>
      <c r="D77" s="127" t="s">
        <v>146</v>
      </c>
      <c r="E77" s="128" t="n">
        <v>3</v>
      </c>
      <c r="F77" s="129"/>
      <c r="G77" s="130" t="n">
        <f aca="false">E77*F77</f>
        <v>0</v>
      </c>
      <c r="H77" s="131" t="n">
        <v>0</v>
      </c>
      <c r="I77" s="132" t="n">
        <f aca="false">E77*H77</f>
        <v>0</v>
      </c>
      <c r="J77" s="131"/>
      <c r="K77" s="132" t="n">
        <f aca="false">E77*J77</f>
        <v>0</v>
      </c>
      <c r="O77" s="123"/>
      <c r="Z77" s="133"/>
      <c r="AA77" s="133" t="n">
        <v>12</v>
      </c>
      <c r="AB77" s="133" t="n">
        <v>0</v>
      </c>
      <c r="AC77" s="133" t="n">
        <v>2</v>
      </c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CA77" s="133" t="n">
        <v>12</v>
      </c>
      <c r="CB77" s="133" t="n">
        <v>0</v>
      </c>
      <c r="CZ77" s="85" t="n">
        <v>1</v>
      </c>
    </row>
    <row r="78" customFormat="false" ht="12.75" hidden="false" customHeight="false" outlineLevel="0" collapsed="false">
      <c r="A78" s="134" t="s">
        <v>55</v>
      </c>
      <c r="B78" s="135" t="s">
        <v>117</v>
      </c>
      <c r="C78" s="136" t="s">
        <v>118</v>
      </c>
      <c r="D78" s="137"/>
      <c r="E78" s="138"/>
      <c r="F78" s="138"/>
      <c r="G78" s="139" t="n">
        <f aca="false">SUM(G59:G77)</f>
        <v>0</v>
      </c>
      <c r="H78" s="140"/>
      <c r="I78" s="141" t="n">
        <f aca="false">SUM(I59:I77)</f>
        <v>0</v>
      </c>
      <c r="J78" s="142"/>
      <c r="K78" s="141" t="n">
        <f aca="false">SUM(K59:K77)</f>
        <v>-326.389999999994</v>
      </c>
      <c r="O78" s="123"/>
      <c r="X78" s="143" t="n">
        <f aca="false">K78</f>
        <v>-326.389999999994</v>
      </c>
      <c r="Y78" s="143" t="n">
        <f aca="false">I78</f>
        <v>0</v>
      </c>
      <c r="Z78" s="144" t="n">
        <f aca="false">G78</f>
        <v>0</v>
      </c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45"/>
      <c r="BB78" s="145"/>
      <c r="BC78" s="145"/>
      <c r="BD78" s="145"/>
      <c r="BE78" s="145"/>
      <c r="BF78" s="145"/>
      <c r="BG78" s="133"/>
      <c r="BH78" s="133"/>
      <c r="BI78" s="133"/>
      <c r="BJ78" s="133"/>
      <c r="BK78" s="133"/>
    </row>
    <row r="79" customFormat="false" ht="14.25" hidden="false" customHeight="true" outlineLevel="0" collapsed="false">
      <c r="A79" s="113" t="s">
        <v>50</v>
      </c>
      <c r="B79" s="114" t="s">
        <v>147</v>
      </c>
      <c r="C79" s="115" t="s">
        <v>148</v>
      </c>
      <c r="D79" s="116"/>
      <c r="E79" s="117"/>
      <c r="F79" s="117"/>
      <c r="G79" s="118"/>
      <c r="H79" s="119"/>
      <c r="I79" s="120"/>
      <c r="J79" s="121"/>
      <c r="K79" s="122"/>
      <c r="O79" s="123"/>
    </row>
    <row r="80" customFormat="false" ht="12.75" hidden="false" customHeight="false" outlineLevel="0" collapsed="false">
      <c r="A80" s="124" t="n">
        <v>33</v>
      </c>
      <c r="B80" s="125" t="s">
        <v>157</v>
      </c>
      <c r="C80" s="126" t="s">
        <v>158</v>
      </c>
      <c r="D80" s="127" t="s">
        <v>54</v>
      </c>
      <c r="E80" s="128" t="n">
        <v>1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/>
      <c r="K80" s="132" t="n">
        <f aca="false">E80*J80</f>
        <v>0</v>
      </c>
      <c r="O80" s="123"/>
      <c r="Z80" s="133"/>
      <c r="AA80" s="133" t="n">
        <v>12</v>
      </c>
      <c r="AB80" s="133" t="n">
        <v>0</v>
      </c>
      <c r="AC80" s="133" t="n">
        <v>3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2</v>
      </c>
      <c r="CB80" s="133" t="n">
        <v>0</v>
      </c>
      <c r="CZ80" s="85" t="n">
        <v>1</v>
      </c>
    </row>
    <row r="81" customFormat="false" ht="12.75" hidden="false" customHeight="false" outlineLevel="0" collapsed="false">
      <c r="A81" s="124" t="n">
        <v>34</v>
      </c>
      <c r="B81" s="125" t="s">
        <v>159</v>
      </c>
      <c r="C81" s="126" t="s">
        <v>160</v>
      </c>
      <c r="D81" s="127" t="s">
        <v>54</v>
      </c>
      <c r="E81" s="128" t="n">
        <v>1</v>
      </c>
      <c r="F81" s="129"/>
      <c r="G81" s="130" t="n">
        <f aca="false">E81*F81</f>
        <v>0</v>
      </c>
      <c r="H81" s="131" t="n">
        <v>0</v>
      </c>
      <c r="I81" s="132" t="n">
        <f aca="false">E81*H81</f>
        <v>0</v>
      </c>
      <c r="J81" s="131"/>
      <c r="K81" s="132" t="n">
        <f aca="false">E81*J81</f>
        <v>0</v>
      </c>
      <c r="O81" s="123"/>
      <c r="Z81" s="133"/>
      <c r="AA81" s="133" t="n">
        <v>12</v>
      </c>
      <c r="AB81" s="133" t="n">
        <v>0</v>
      </c>
      <c r="AC81" s="133" t="n">
        <v>4</v>
      </c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CA81" s="133" t="n">
        <v>12</v>
      </c>
      <c r="CB81" s="133" t="n">
        <v>0</v>
      </c>
      <c r="CZ81" s="85" t="n">
        <v>1</v>
      </c>
    </row>
    <row r="82" customFormat="false" ht="12.75" hidden="false" customHeight="false" outlineLevel="0" collapsed="false">
      <c r="A82" s="124" t="n">
        <v>35</v>
      </c>
      <c r="B82" s="125" t="s">
        <v>161</v>
      </c>
      <c r="C82" s="126" t="s">
        <v>162</v>
      </c>
      <c r="D82" s="127" t="s">
        <v>163</v>
      </c>
      <c r="E82" s="128" t="n">
        <v>60</v>
      </c>
      <c r="F82" s="129"/>
      <c r="G82" s="130" t="n">
        <f aca="false">E82*F82</f>
        <v>0</v>
      </c>
      <c r="H82" s="131" t="n">
        <v>0</v>
      </c>
      <c r="I82" s="132" t="n">
        <f aca="false">E82*H82</f>
        <v>0</v>
      </c>
      <c r="J82" s="131"/>
      <c r="K82" s="132" t="n">
        <f aca="false">E82*J82</f>
        <v>0</v>
      </c>
      <c r="O82" s="123"/>
      <c r="Z82" s="133"/>
      <c r="AA82" s="133" t="n">
        <v>12</v>
      </c>
      <c r="AB82" s="133" t="n">
        <v>0</v>
      </c>
      <c r="AC82" s="133" t="n">
        <v>5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CA82" s="133" t="n">
        <v>12</v>
      </c>
      <c r="CB82" s="133" t="n">
        <v>0</v>
      </c>
      <c r="CZ82" s="85" t="n">
        <v>1</v>
      </c>
    </row>
    <row r="83" customFormat="false" ht="22.5" hidden="false" customHeight="false" outlineLevel="0" collapsed="false">
      <c r="A83" s="124" t="n">
        <v>36</v>
      </c>
      <c r="B83" s="125" t="s">
        <v>307</v>
      </c>
      <c r="C83" s="126" t="s">
        <v>308</v>
      </c>
      <c r="D83" s="127" t="s">
        <v>54</v>
      </c>
      <c r="E83" s="128" t="n">
        <v>1</v>
      </c>
      <c r="F83" s="129"/>
      <c r="G83" s="130" t="n">
        <f aca="false">E83*F83</f>
        <v>0</v>
      </c>
      <c r="H83" s="131" t="n">
        <v>0.11739</v>
      </c>
      <c r="I83" s="132" t="n">
        <f aca="false">E83*H83</f>
        <v>0.11739</v>
      </c>
      <c r="J83" s="131"/>
      <c r="K83" s="132" t="n">
        <f aca="false">E83*J83</f>
        <v>0</v>
      </c>
      <c r="O83" s="123"/>
      <c r="Z83" s="133"/>
      <c r="AA83" s="133" t="n">
        <v>12</v>
      </c>
      <c r="AB83" s="133" t="n">
        <v>0</v>
      </c>
      <c r="AC83" s="133" t="n">
        <v>51</v>
      </c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CA83" s="133" t="n">
        <v>12</v>
      </c>
      <c r="CB83" s="133" t="n">
        <v>0</v>
      </c>
      <c r="CZ83" s="85" t="n">
        <v>1</v>
      </c>
    </row>
    <row r="84" customFormat="false" ht="12.75" hidden="false" customHeight="true" outlineLevel="0" collapsed="false">
      <c r="A84" s="146"/>
      <c r="B84" s="147"/>
      <c r="C84" s="157" t="s">
        <v>309</v>
      </c>
      <c r="D84" s="157"/>
      <c r="E84" s="157"/>
      <c r="F84" s="157"/>
      <c r="G84" s="157"/>
      <c r="I84" s="153"/>
      <c r="K84" s="153"/>
      <c r="L84" s="158" t="s">
        <v>309</v>
      </c>
      <c r="O84" s="12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</row>
    <row r="85" customFormat="false" ht="22.5" hidden="false" customHeight="true" outlineLevel="0" collapsed="false">
      <c r="A85" s="146"/>
      <c r="B85" s="147"/>
      <c r="C85" s="157" t="s">
        <v>310</v>
      </c>
      <c r="D85" s="157"/>
      <c r="E85" s="157"/>
      <c r="F85" s="157"/>
      <c r="G85" s="157"/>
      <c r="I85" s="153"/>
      <c r="K85" s="153"/>
      <c r="L85" s="158" t="s">
        <v>310</v>
      </c>
      <c r="O85" s="12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</row>
    <row r="86" customFormat="false" ht="12.75" hidden="false" customHeight="false" outlineLevel="0" collapsed="false">
      <c r="A86" s="134" t="s">
        <v>55</v>
      </c>
      <c r="B86" s="135" t="s">
        <v>147</v>
      </c>
      <c r="C86" s="136" t="s">
        <v>148</v>
      </c>
      <c r="D86" s="137"/>
      <c r="E86" s="138"/>
      <c r="F86" s="138"/>
      <c r="G86" s="139" t="n">
        <f aca="false">SUM(G79:G85)</f>
        <v>0</v>
      </c>
      <c r="H86" s="140"/>
      <c r="I86" s="141" t="n">
        <f aca="false">SUM(I79:I85)</f>
        <v>0.11739</v>
      </c>
      <c r="J86" s="142"/>
      <c r="K86" s="141" t="n">
        <f aca="false">SUM(K79:K85)</f>
        <v>0</v>
      </c>
      <c r="O86" s="123"/>
      <c r="X86" s="143" t="n">
        <f aca="false">K86</f>
        <v>0</v>
      </c>
      <c r="Y86" s="143" t="n">
        <f aca="false">I86</f>
        <v>0.11739</v>
      </c>
      <c r="Z86" s="144" t="n">
        <f aca="false">G86</f>
        <v>0</v>
      </c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45"/>
      <c r="BB86" s="145"/>
      <c r="BC86" s="145"/>
      <c r="BD86" s="145"/>
      <c r="BE86" s="145"/>
      <c r="BF86" s="145"/>
      <c r="BG86" s="133"/>
      <c r="BH86" s="133"/>
      <c r="BI86" s="133"/>
      <c r="BJ86" s="133"/>
      <c r="BK86" s="133"/>
    </row>
    <row r="87" customFormat="false" ht="14.25" hidden="false" customHeight="true" outlineLevel="0" collapsed="false">
      <c r="A87" s="113" t="s">
        <v>50</v>
      </c>
      <c r="B87" s="114" t="s">
        <v>164</v>
      </c>
      <c r="C87" s="115" t="s">
        <v>165</v>
      </c>
      <c r="D87" s="116"/>
      <c r="E87" s="117"/>
      <c r="F87" s="117"/>
      <c r="G87" s="118"/>
      <c r="H87" s="119"/>
      <c r="I87" s="120"/>
      <c r="J87" s="121"/>
      <c r="K87" s="122"/>
      <c r="O87" s="123"/>
    </row>
    <row r="88" customFormat="false" ht="12.75" hidden="false" customHeight="false" outlineLevel="0" collapsed="false">
      <c r="A88" s="124" t="n">
        <v>37</v>
      </c>
      <c r="B88" s="125" t="s">
        <v>166</v>
      </c>
      <c r="C88" s="126" t="s">
        <v>167</v>
      </c>
      <c r="D88" s="127" t="s">
        <v>168</v>
      </c>
      <c r="E88" s="128" t="n">
        <v>519.107847000117</v>
      </c>
      <c r="F88" s="129"/>
      <c r="G88" s="130" t="n">
        <f aca="false">E88*F88</f>
        <v>0</v>
      </c>
      <c r="H88" s="131" t="n">
        <v>0</v>
      </c>
      <c r="I88" s="132" t="n">
        <f aca="false">E88*H88</f>
        <v>0</v>
      </c>
      <c r="J88" s="131"/>
      <c r="K88" s="132" t="n">
        <f aca="false">E88*J88</f>
        <v>0</v>
      </c>
      <c r="O88" s="123"/>
      <c r="Z88" s="133"/>
      <c r="AA88" s="133" t="n">
        <v>7</v>
      </c>
      <c r="AB88" s="133" t="n">
        <v>1</v>
      </c>
      <c r="AC88" s="133" t="n">
        <v>2</v>
      </c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CA88" s="133" t="n">
        <v>7</v>
      </c>
      <c r="CB88" s="133" t="n">
        <v>1</v>
      </c>
      <c r="CZ88" s="85" t="n">
        <v>1</v>
      </c>
    </row>
    <row r="89" customFormat="false" ht="12.75" hidden="false" customHeight="false" outlineLevel="0" collapsed="false">
      <c r="A89" s="134" t="s">
        <v>55</v>
      </c>
      <c r="B89" s="135" t="s">
        <v>164</v>
      </c>
      <c r="C89" s="136" t="s">
        <v>165</v>
      </c>
      <c r="D89" s="137"/>
      <c r="E89" s="138"/>
      <c r="F89" s="138"/>
      <c r="G89" s="139" t="n">
        <f aca="false">SUM(G87:G88)</f>
        <v>0</v>
      </c>
      <c r="H89" s="140"/>
      <c r="I89" s="141" t="n">
        <f aca="false">SUM(I87:I88)</f>
        <v>0</v>
      </c>
      <c r="J89" s="142"/>
      <c r="K89" s="141" t="n">
        <f aca="false">SUM(K87:K88)</f>
        <v>0</v>
      </c>
      <c r="O89" s="123"/>
      <c r="X89" s="143" t="n">
        <f aca="false">K89</f>
        <v>0</v>
      </c>
      <c r="Y89" s="143" t="n">
        <f aca="false">I89</f>
        <v>0</v>
      </c>
      <c r="Z89" s="144" t="n">
        <f aca="false">G89</f>
        <v>0</v>
      </c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45"/>
      <c r="BB89" s="145"/>
      <c r="BC89" s="145"/>
      <c r="BD89" s="145"/>
      <c r="BE89" s="145"/>
      <c r="BF89" s="145"/>
      <c r="BG89" s="133"/>
      <c r="BH89" s="133"/>
      <c r="BI89" s="133"/>
      <c r="BJ89" s="133"/>
      <c r="BK89" s="133"/>
    </row>
    <row r="90" customFormat="false" ht="14.25" hidden="false" customHeight="true" outlineLevel="0" collapsed="false">
      <c r="A90" s="113" t="s">
        <v>50</v>
      </c>
      <c r="B90" s="114" t="s">
        <v>169</v>
      </c>
      <c r="C90" s="115" t="s">
        <v>170</v>
      </c>
      <c r="D90" s="116"/>
      <c r="E90" s="117"/>
      <c r="F90" s="117"/>
      <c r="G90" s="118"/>
      <c r="H90" s="119"/>
      <c r="I90" s="120"/>
      <c r="J90" s="121"/>
      <c r="K90" s="122"/>
      <c r="O90" s="123"/>
    </row>
    <row r="91" customFormat="false" ht="22.5" hidden="false" customHeight="false" outlineLevel="0" collapsed="false">
      <c r="A91" s="124" t="n">
        <v>38</v>
      </c>
      <c r="B91" s="125" t="s">
        <v>171</v>
      </c>
      <c r="C91" s="126" t="s">
        <v>172</v>
      </c>
      <c r="D91" s="127" t="s">
        <v>68</v>
      </c>
      <c r="E91" s="128" t="n">
        <v>77.935</v>
      </c>
      <c r="F91" s="129"/>
      <c r="G91" s="130" t="n">
        <f aca="false">E91*F91</f>
        <v>0</v>
      </c>
      <c r="H91" s="131" t="n">
        <v>0</v>
      </c>
      <c r="I91" s="132" t="n">
        <f aca="false">E91*H91</f>
        <v>0</v>
      </c>
      <c r="J91" s="131" t="n">
        <v>0</v>
      </c>
      <c r="K91" s="132" t="n">
        <f aca="false">E91*J91</f>
        <v>0</v>
      </c>
      <c r="O91" s="123"/>
      <c r="Z91" s="133"/>
      <c r="AA91" s="133" t="n">
        <v>1</v>
      </c>
      <c r="AB91" s="133" t="n">
        <v>7</v>
      </c>
      <c r="AC91" s="133" t="n">
        <v>7</v>
      </c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CA91" s="133" t="n">
        <v>1</v>
      </c>
      <c r="CB91" s="133" t="n">
        <v>7</v>
      </c>
      <c r="CZ91" s="85" t="n">
        <v>2</v>
      </c>
    </row>
    <row r="92" customFormat="false" ht="25.5" hidden="false" customHeight="true" outlineLevel="0" collapsed="false">
      <c r="A92" s="146"/>
      <c r="B92" s="147"/>
      <c r="C92" s="148" t="s">
        <v>311</v>
      </c>
      <c r="D92" s="148"/>
      <c r="E92" s="149" t="n">
        <v>77.935</v>
      </c>
      <c r="F92" s="150"/>
      <c r="G92" s="151"/>
      <c r="H92" s="152"/>
      <c r="I92" s="153"/>
      <c r="J92" s="154"/>
      <c r="K92" s="153"/>
      <c r="M92" s="155" t="s">
        <v>311</v>
      </c>
      <c r="O92" s="12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56" t="str">
        <f aca="false">C91</f>
        <v>Izolační systém nopovou folií, svisle včetně dodávky fólie, ukonč.lišty výška nopu 10 mm</v>
      </c>
      <c r="BE92" s="133"/>
      <c r="BF92" s="133"/>
      <c r="BG92" s="133"/>
      <c r="BH92" s="133"/>
      <c r="BI92" s="133"/>
      <c r="BJ92" s="133"/>
      <c r="BK92" s="133"/>
    </row>
    <row r="93" customFormat="false" ht="12.75" hidden="false" customHeight="false" outlineLevel="0" collapsed="false">
      <c r="A93" s="124" t="n">
        <v>39</v>
      </c>
      <c r="B93" s="125" t="s">
        <v>174</v>
      </c>
      <c r="C93" s="126" t="s">
        <v>175</v>
      </c>
      <c r="D93" s="127" t="s">
        <v>15</v>
      </c>
      <c r="E93" s="128" t="n">
        <v>221.3354</v>
      </c>
      <c r="F93" s="129"/>
      <c r="G93" s="130" t="n">
        <f aca="false">E93*F93</f>
        <v>0</v>
      </c>
      <c r="H93" s="131" t="n">
        <v>0</v>
      </c>
      <c r="I93" s="132" t="n">
        <f aca="false">E93*H93</f>
        <v>0</v>
      </c>
      <c r="J93" s="131"/>
      <c r="K93" s="132" t="n">
        <f aca="false">E93*J93</f>
        <v>0</v>
      </c>
      <c r="O93" s="123"/>
      <c r="Z93" s="133"/>
      <c r="AA93" s="133" t="n">
        <v>7</v>
      </c>
      <c r="AB93" s="133" t="n">
        <v>1002</v>
      </c>
      <c r="AC93" s="133" t="n">
        <v>5</v>
      </c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CA93" s="133" t="n">
        <v>7</v>
      </c>
      <c r="CB93" s="133" t="n">
        <v>1002</v>
      </c>
      <c r="CZ93" s="85" t="n">
        <v>2</v>
      </c>
    </row>
    <row r="94" customFormat="false" ht="12.75" hidden="false" customHeight="false" outlineLevel="0" collapsed="false">
      <c r="A94" s="134" t="s">
        <v>55</v>
      </c>
      <c r="B94" s="135" t="s">
        <v>169</v>
      </c>
      <c r="C94" s="136" t="s">
        <v>170</v>
      </c>
      <c r="D94" s="137"/>
      <c r="E94" s="138"/>
      <c r="F94" s="138"/>
      <c r="G94" s="139" t="n">
        <f aca="false">SUM(G90:G93)</f>
        <v>0</v>
      </c>
      <c r="H94" s="140"/>
      <c r="I94" s="141" t="n">
        <f aca="false">SUM(I90:I93)</f>
        <v>0</v>
      </c>
      <c r="J94" s="142"/>
      <c r="K94" s="141" t="n">
        <f aca="false">SUM(K90:K93)</f>
        <v>0</v>
      </c>
      <c r="O94" s="123"/>
      <c r="X94" s="143" t="n">
        <f aca="false">K94</f>
        <v>0</v>
      </c>
      <c r="Y94" s="143" t="n">
        <f aca="false">I94</f>
        <v>0</v>
      </c>
      <c r="Z94" s="144" t="n">
        <f aca="false">G94</f>
        <v>0</v>
      </c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45"/>
      <c r="BB94" s="145"/>
      <c r="BC94" s="145"/>
      <c r="BD94" s="145"/>
      <c r="BE94" s="145"/>
      <c r="BF94" s="145"/>
      <c r="BG94" s="133"/>
      <c r="BH94" s="133"/>
      <c r="BI94" s="133"/>
      <c r="BJ94" s="133"/>
      <c r="BK94" s="133"/>
    </row>
    <row r="95" customFormat="false" ht="14.25" hidden="false" customHeight="true" outlineLevel="0" collapsed="false">
      <c r="A95" s="113" t="s">
        <v>50</v>
      </c>
      <c r="B95" s="114" t="s">
        <v>176</v>
      </c>
      <c r="C95" s="115" t="s">
        <v>177</v>
      </c>
      <c r="D95" s="116"/>
      <c r="E95" s="117"/>
      <c r="F95" s="117"/>
      <c r="G95" s="118"/>
      <c r="H95" s="119"/>
      <c r="I95" s="120"/>
      <c r="J95" s="121"/>
      <c r="K95" s="122"/>
      <c r="O95" s="123"/>
    </row>
    <row r="96" customFormat="false" ht="12.75" hidden="false" customHeight="false" outlineLevel="0" collapsed="false">
      <c r="A96" s="124" t="n">
        <v>40</v>
      </c>
      <c r="B96" s="125" t="s">
        <v>178</v>
      </c>
      <c r="C96" s="126" t="s">
        <v>179</v>
      </c>
      <c r="D96" s="127" t="s">
        <v>60</v>
      </c>
      <c r="E96" s="128" t="n">
        <v>107.16</v>
      </c>
      <c r="F96" s="129"/>
      <c r="G96" s="130" t="n">
        <f aca="false">E96*F96</f>
        <v>0</v>
      </c>
      <c r="H96" s="131" t="n">
        <v>0</v>
      </c>
      <c r="I96" s="132" t="n">
        <f aca="false">E96*H96</f>
        <v>0</v>
      </c>
      <c r="J96" s="131" t="n">
        <v>0</v>
      </c>
      <c r="K96" s="132" t="n">
        <f aca="false">E96*J96</f>
        <v>0</v>
      </c>
      <c r="O96" s="123"/>
      <c r="Z96" s="133"/>
      <c r="AA96" s="133" t="n">
        <v>1</v>
      </c>
      <c r="AB96" s="133" t="n">
        <v>1</v>
      </c>
      <c r="AC96" s="133" t="n">
        <v>1</v>
      </c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CA96" s="133" t="n">
        <v>1</v>
      </c>
      <c r="CB96" s="133" t="n">
        <v>1</v>
      </c>
      <c r="CZ96" s="85" t="n">
        <v>1</v>
      </c>
    </row>
    <row r="97" customFormat="false" ht="12.75" hidden="false" customHeight="true" outlineLevel="0" collapsed="false">
      <c r="A97" s="146"/>
      <c r="B97" s="147"/>
      <c r="C97" s="148" t="s">
        <v>312</v>
      </c>
      <c r="D97" s="148"/>
      <c r="E97" s="149" t="n">
        <v>107.16</v>
      </c>
      <c r="F97" s="150"/>
      <c r="G97" s="151"/>
      <c r="H97" s="152"/>
      <c r="I97" s="153"/>
      <c r="J97" s="154"/>
      <c r="K97" s="153"/>
      <c r="M97" s="155" t="s">
        <v>312</v>
      </c>
      <c r="O97" s="12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56" t="str">
        <f aca="false">C96</f>
        <v>Poplatek za skládku horniny 1- 4</v>
      </c>
      <c r="BE97" s="133"/>
      <c r="BF97" s="133"/>
      <c r="BG97" s="133"/>
      <c r="BH97" s="133"/>
      <c r="BI97" s="133"/>
      <c r="BJ97" s="133"/>
      <c r="BK97" s="133"/>
    </row>
    <row r="98" customFormat="false" ht="12.75" hidden="false" customHeight="false" outlineLevel="0" collapsed="false">
      <c r="A98" s="124" t="n">
        <v>41</v>
      </c>
      <c r="B98" s="125" t="s">
        <v>180</v>
      </c>
      <c r="C98" s="126" t="s">
        <v>181</v>
      </c>
      <c r="D98" s="127" t="s">
        <v>168</v>
      </c>
      <c r="E98" s="128" t="n">
        <v>209.286</v>
      </c>
      <c r="F98" s="129"/>
      <c r="G98" s="130" t="n">
        <f aca="false">E98*F98</f>
        <v>0</v>
      </c>
      <c r="H98" s="131" t="n">
        <v>0</v>
      </c>
      <c r="I98" s="132" t="n">
        <f aca="false">E98*H98</f>
        <v>0</v>
      </c>
      <c r="J98" s="131" t="n">
        <v>0</v>
      </c>
      <c r="K98" s="132" t="n">
        <f aca="false">E98*J98</f>
        <v>0</v>
      </c>
      <c r="O98" s="123"/>
      <c r="Z98" s="133"/>
      <c r="AA98" s="133" t="n">
        <v>1</v>
      </c>
      <c r="AB98" s="133" t="n">
        <v>3</v>
      </c>
      <c r="AC98" s="133" t="n">
        <v>3</v>
      </c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CA98" s="133" t="n">
        <v>1</v>
      </c>
      <c r="CB98" s="133" t="n">
        <v>3</v>
      </c>
      <c r="CZ98" s="85" t="n">
        <v>1</v>
      </c>
    </row>
    <row r="99" customFormat="false" ht="12.75" hidden="false" customHeight="true" outlineLevel="0" collapsed="false">
      <c r="A99" s="146"/>
      <c r="B99" s="147"/>
      <c r="C99" s="157" t="s">
        <v>182</v>
      </c>
      <c r="D99" s="157"/>
      <c r="E99" s="157"/>
      <c r="F99" s="157"/>
      <c r="G99" s="157"/>
      <c r="I99" s="153"/>
      <c r="K99" s="153"/>
      <c r="L99" s="158" t="s">
        <v>182</v>
      </c>
      <c r="O99" s="12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</row>
    <row r="100" customFormat="false" ht="12.75" hidden="false" customHeight="true" outlineLevel="0" collapsed="false">
      <c r="A100" s="146"/>
      <c r="B100" s="147"/>
      <c r="C100" s="148" t="s">
        <v>313</v>
      </c>
      <c r="D100" s="148"/>
      <c r="E100" s="149" t="n">
        <v>209.286</v>
      </c>
      <c r="F100" s="150"/>
      <c r="G100" s="151"/>
      <c r="H100" s="152"/>
      <c r="I100" s="153"/>
      <c r="J100" s="154"/>
      <c r="K100" s="153"/>
      <c r="M100" s="155" t="s">
        <v>313</v>
      </c>
      <c r="O100" s="12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56" t="str">
        <f aca="false">C99</f>
        <v>materiál z podkladu, ostatní materiál</v>
      </c>
      <c r="BE100" s="133"/>
      <c r="BF100" s="133"/>
      <c r="BG100" s="133"/>
      <c r="BH100" s="133"/>
      <c r="BI100" s="133"/>
      <c r="BJ100" s="133"/>
      <c r="BK100" s="133"/>
    </row>
    <row r="101" customFormat="false" ht="12.75" hidden="false" customHeight="false" outlineLevel="0" collapsed="false">
      <c r="A101" s="124" t="n">
        <v>42</v>
      </c>
      <c r="B101" s="125" t="s">
        <v>184</v>
      </c>
      <c r="C101" s="126" t="s">
        <v>185</v>
      </c>
      <c r="D101" s="127" t="s">
        <v>168</v>
      </c>
      <c r="E101" s="128" t="n">
        <v>15.2555</v>
      </c>
      <c r="F101" s="129" t="n">
        <v>0</v>
      </c>
      <c r="G101" s="130" t="n">
        <f aca="false">E101*F101</f>
        <v>0</v>
      </c>
      <c r="H101" s="131" t="n">
        <v>0</v>
      </c>
      <c r="I101" s="132" t="n">
        <f aca="false">E101*H101</f>
        <v>0</v>
      </c>
      <c r="J101" s="131" t="n">
        <v>0</v>
      </c>
      <c r="K101" s="132" t="n">
        <f aca="false">E101*J101</f>
        <v>0</v>
      </c>
      <c r="O101" s="123"/>
      <c r="Z101" s="133"/>
      <c r="AA101" s="133" t="n">
        <v>1</v>
      </c>
      <c r="AB101" s="133" t="n">
        <v>0</v>
      </c>
      <c r="AC101" s="133" t="n">
        <v>0</v>
      </c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CA101" s="133" t="n">
        <v>1</v>
      </c>
      <c r="CB101" s="133" t="n">
        <v>0</v>
      </c>
      <c r="CZ101" s="85" t="n">
        <v>1</v>
      </c>
    </row>
    <row r="102" customFormat="false" ht="12.75" hidden="false" customHeight="true" outlineLevel="0" collapsed="false">
      <c r="A102" s="146"/>
      <c r="B102" s="147"/>
      <c r="C102" s="157" t="s">
        <v>186</v>
      </c>
      <c r="D102" s="157"/>
      <c r="E102" s="157"/>
      <c r="F102" s="157"/>
      <c r="G102" s="157"/>
      <c r="I102" s="153"/>
      <c r="K102" s="153"/>
      <c r="L102" s="158" t="s">
        <v>186</v>
      </c>
      <c r="O102" s="12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</row>
    <row r="103" customFormat="false" ht="12.75" hidden="false" customHeight="true" outlineLevel="0" collapsed="false">
      <c r="A103" s="146"/>
      <c r="B103" s="147"/>
      <c r="C103" s="148" t="s">
        <v>279</v>
      </c>
      <c r="D103" s="148"/>
      <c r="E103" s="149" t="n">
        <v>0</v>
      </c>
      <c r="F103" s="150"/>
      <c r="G103" s="151"/>
      <c r="H103" s="152"/>
      <c r="I103" s="153"/>
      <c r="J103" s="154"/>
      <c r="K103" s="153"/>
      <c r="M103" s="155" t="s">
        <v>279</v>
      </c>
      <c r="O103" s="12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56" t="str">
        <f aca="false">C102</f>
        <v>BEZ POPLATKŮ!!</v>
      </c>
      <c r="BE103" s="133"/>
      <c r="BF103" s="133"/>
      <c r="BG103" s="133"/>
      <c r="BH103" s="133"/>
      <c r="BI103" s="133"/>
      <c r="BJ103" s="133"/>
      <c r="BK103" s="133"/>
    </row>
    <row r="104" customFormat="false" ht="12.75" hidden="false" customHeight="true" outlineLevel="0" collapsed="false">
      <c r="A104" s="146"/>
      <c r="B104" s="147"/>
      <c r="C104" s="148" t="s">
        <v>314</v>
      </c>
      <c r="D104" s="148"/>
      <c r="E104" s="149" t="n">
        <v>3.1395</v>
      </c>
      <c r="F104" s="150"/>
      <c r="G104" s="151"/>
      <c r="H104" s="152"/>
      <c r="I104" s="153"/>
      <c r="J104" s="154"/>
      <c r="K104" s="153"/>
      <c r="M104" s="155" t="s">
        <v>314</v>
      </c>
      <c r="O104" s="12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56" t="str">
        <f aca="false">C103</f>
        <v>kamenné obrubníky:0</v>
      </c>
      <c r="BE104" s="133"/>
      <c r="BF104" s="133"/>
      <c r="BG104" s="133"/>
      <c r="BH104" s="133"/>
      <c r="BI104" s="133"/>
      <c r="BJ104" s="133"/>
      <c r="BK104" s="133"/>
    </row>
    <row r="105" customFormat="false" ht="12.75" hidden="false" customHeight="true" outlineLevel="0" collapsed="false">
      <c r="A105" s="146"/>
      <c r="B105" s="147"/>
      <c r="C105" s="148" t="s">
        <v>315</v>
      </c>
      <c r="D105" s="148"/>
      <c r="E105" s="149" t="n">
        <v>12.116</v>
      </c>
      <c r="F105" s="150"/>
      <c r="G105" s="151"/>
      <c r="H105" s="152"/>
      <c r="I105" s="153"/>
      <c r="J105" s="154"/>
      <c r="K105" s="153"/>
      <c r="M105" s="155" t="s">
        <v>315</v>
      </c>
      <c r="O105" s="12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56" t="str">
        <f aca="false">C104</f>
        <v>dlažba 30/30 - 5%:62,79*0,05</v>
      </c>
      <c r="BE105" s="133"/>
      <c r="BF105" s="133"/>
      <c r="BG105" s="133"/>
      <c r="BH105" s="133"/>
      <c r="BI105" s="133"/>
      <c r="BJ105" s="133"/>
      <c r="BK105" s="133"/>
    </row>
    <row r="106" customFormat="false" ht="12.75" hidden="false" customHeight="false" outlineLevel="0" collapsed="false">
      <c r="A106" s="124" t="n">
        <v>43</v>
      </c>
      <c r="B106" s="125" t="s">
        <v>190</v>
      </c>
      <c r="C106" s="126" t="s">
        <v>191</v>
      </c>
      <c r="D106" s="127" t="s">
        <v>168</v>
      </c>
      <c r="E106" s="128" t="n">
        <v>101.8785</v>
      </c>
      <c r="F106" s="129"/>
      <c r="G106" s="130" t="n">
        <f aca="false">E106*F106</f>
        <v>0</v>
      </c>
      <c r="H106" s="131" t="n">
        <v>0</v>
      </c>
      <c r="I106" s="132" t="n">
        <f aca="false">E106*H106</f>
        <v>0</v>
      </c>
      <c r="J106" s="131" t="n">
        <v>0</v>
      </c>
      <c r="K106" s="132" t="n">
        <f aca="false">E106*J106</f>
        <v>0</v>
      </c>
      <c r="O106" s="123"/>
      <c r="Z106" s="133"/>
      <c r="AA106" s="133" t="n">
        <v>1</v>
      </c>
      <c r="AB106" s="133" t="n">
        <v>3</v>
      </c>
      <c r="AC106" s="133" t="n">
        <v>3</v>
      </c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CA106" s="133" t="n">
        <v>1</v>
      </c>
      <c r="CB106" s="133" t="n">
        <v>3</v>
      </c>
      <c r="CZ106" s="85" t="n">
        <v>1</v>
      </c>
    </row>
    <row r="107" customFormat="false" ht="12.75" hidden="false" customHeight="true" outlineLevel="0" collapsed="false">
      <c r="A107" s="146"/>
      <c r="B107" s="147"/>
      <c r="C107" s="157" t="s">
        <v>192</v>
      </c>
      <c r="D107" s="157"/>
      <c r="E107" s="157"/>
      <c r="F107" s="157"/>
      <c r="G107" s="157"/>
      <c r="I107" s="153"/>
      <c r="K107" s="153"/>
      <c r="L107" s="158" t="s">
        <v>192</v>
      </c>
      <c r="O107" s="12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</row>
    <row r="108" customFormat="false" ht="12.75" hidden="false" customHeight="true" outlineLevel="0" collapsed="false">
      <c r="A108" s="146"/>
      <c r="B108" s="147"/>
      <c r="C108" s="148" t="s">
        <v>316</v>
      </c>
      <c r="D108" s="148"/>
      <c r="E108" s="149" t="n">
        <v>59.6505</v>
      </c>
      <c r="F108" s="150"/>
      <c r="G108" s="151"/>
      <c r="H108" s="152"/>
      <c r="I108" s="153"/>
      <c r="J108" s="154"/>
      <c r="K108" s="153"/>
      <c r="M108" s="155" t="s">
        <v>316</v>
      </c>
      <c r="O108" s="12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56" t="str">
        <f aca="false">C107</f>
        <v>určeno k recyklaci</v>
      </c>
      <c r="BE108" s="133"/>
      <c r="BF108" s="133"/>
      <c r="BG108" s="133"/>
      <c r="BH108" s="133"/>
      <c r="BI108" s="133"/>
      <c r="BJ108" s="133"/>
      <c r="BK108" s="133"/>
    </row>
    <row r="109" customFormat="false" ht="12.75" hidden="false" customHeight="true" outlineLevel="0" collapsed="false">
      <c r="A109" s="146"/>
      <c r="B109" s="147"/>
      <c r="C109" s="148" t="s">
        <v>317</v>
      </c>
      <c r="D109" s="148"/>
      <c r="E109" s="149" t="n">
        <v>42.228</v>
      </c>
      <c r="F109" s="150"/>
      <c r="G109" s="151"/>
      <c r="H109" s="152"/>
      <c r="I109" s="153"/>
      <c r="J109" s="154"/>
      <c r="K109" s="153"/>
      <c r="M109" s="155" t="s">
        <v>317</v>
      </c>
      <c r="O109" s="12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56" t="str">
        <f aca="false">C108</f>
        <v>dlažba 95%:62,79*0,95</v>
      </c>
      <c r="BE109" s="133"/>
      <c r="BF109" s="133"/>
      <c r="BG109" s="133"/>
      <c r="BH109" s="133"/>
      <c r="BI109" s="133"/>
      <c r="BJ109" s="133"/>
      <c r="BK109" s="133"/>
    </row>
    <row r="110" customFormat="false" ht="12.75" hidden="false" customHeight="false" outlineLevel="0" collapsed="false">
      <c r="A110" s="134" t="s">
        <v>55</v>
      </c>
      <c r="B110" s="135" t="s">
        <v>176</v>
      </c>
      <c r="C110" s="136" t="s">
        <v>177</v>
      </c>
      <c r="D110" s="137"/>
      <c r="E110" s="138"/>
      <c r="F110" s="138"/>
      <c r="G110" s="139" t="n">
        <f aca="false">SUM(G95:G109)</f>
        <v>0</v>
      </c>
      <c r="H110" s="140"/>
      <c r="I110" s="141" t="n">
        <f aca="false">SUM(I95:I109)</f>
        <v>0</v>
      </c>
      <c r="J110" s="142"/>
      <c r="K110" s="141" t="n">
        <f aca="false">SUM(K95:K109)</f>
        <v>0</v>
      </c>
      <c r="O110" s="123"/>
      <c r="X110" s="143" t="n">
        <f aca="false">K110</f>
        <v>0</v>
      </c>
      <c r="Y110" s="143" t="n">
        <f aca="false">I110</f>
        <v>0</v>
      </c>
      <c r="Z110" s="144" t="n">
        <f aca="false">G110</f>
        <v>0</v>
      </c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45"/>
      <c r="BB110" s="145"/>
      <c r="BC110" s="145"/>
      <c r="BD110" s="145"/>
      <c r="BE110" s="145"/>
      <c r="BF110" s="145"/>
      <c r="BG110" s="133"/>
      <c r="BH110" s="133"/>
      <c r="BI110" s="133"/>
      <c r="BJ110" s="133"/>
      <c r="BK110" s="133"/>
    </row>
    <row r="111" customFormat="false" ht="14.25" hidden="false" customHeight="true" outlineLevel="0" collapsed="false">
      <c r="A111" s="113" t="s">
        <v>50</v>
      </c>
      <c r="B111" s="114" t="s">
        <v>196</v>
      </c>
      <c r="C111" s="115" t="s">
        <v>197</v>
      </c>
      <c r="D111" s="116"/>
      <c r="E111" s="117"/>
      <c r="F111" s="117"/>
      <c r="G111" s="118"/>
      <c r="H111" s="119"/>
      <c r="I111" s="120"/>
      <c r="J111" s="121"/>
      <c r="K111" s="122"/>
      <c r="O111" s="123"/>
    </row>
    <row r="112" customFormat="false" ht="12.75" hidden="false" customHeight="false" outlineLevel="0" collapsed="false">
      <c r="A112" s="124" t="n">
        <v>44</v>
      </c>
      <c r="B112" s="125" t="s">
        <v>198</v>
      </c>
      <c r="C112" s="126" t="s">
        <v>199</v>
      </c>
      <c r="D112" s="127" t="s">
        <v>168</v>
      </c>
      <c r="E112" s="128" t="n">
        <v>326.39</v>
      </c>
      <c r="F112" s="129"/>
      <c r="G112" s="130" t="n">
        <f aca="false">E112*F112</f>
        <v>0</v>
      </c>
      <c r="H112" s="131" t="n">
        <v>0</v>
      </c>
      <c r="I112" s="132" t="n">
        <f aca="false">E112*H112</f>
        <v>0</v>
      </c>
      <c r="J112" s="131" t="n">
        <v>0</v>
      </c>
      <c r="K112" s="132" t="n">
        <f aca="false">E112*J112</f>
        <v>0</v>
      </c>
      <c r="O112" s="123"/>
      <c r="Z112" s="133"/>
      <c r="AA112" s="133" t="n">
        <v>1</v>
      </c>
      <c r="AB112" s="133" t="n">
        <v>3</v>
      </c>
      <c r="AC112" s="133" t="n">
        <v>3</v>
      </c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CA112" s="133" t="n">
        <v>1</v>
      </c>
      <c r="CB112" s="133" t="n">
        <v>3</v>
      </c>
      <c r="CZ112" s="85" t="n">
        <v>1</v>
      </c>
    </row>
    <row r="113" customFormat="false" ht="12.75" hidden="false" customHeight="false" outlineLevel="0" collapsed="false">
      <c r="A113" s="124" t="n">
        <v>45</v>
      </c>
      <c r="B113" s="125" t="s">
        <v>200</v>
      </c>
      <c r="C113" s="126" t="s">
        <v>201</v>
      </c>
      <c r="D113" s="127" t="s">
        <v>168</v>
      </c>
      <c r="E113" s="128" t="n">
        <v>2830.7215</v>
      </c>
      <c r="F113" s="129"/>
      <c r="G113" s="130" t="n">
        <f aca="false">E113*F113</f>
        <v>0</v>
      </c>
      <c r="H113" s="131" t="n">
        <v>0</v>
      </c>
      <c r="I113" s="132" t="n">
        <f aca="false">E113*H113</f>
        <v>0</v>
      </c>
      <c r="J113" s="131" t="n">
        <v>0</v>
      </c>
      <c r="K113" s="132" t="n">
        <f aca="false">E113*J113</f>
        <v>0</v>
      </c>
      <c r="O113" s="123"/>
      <c r="Z113" s="133"/>
      <c r="AA113" s="133" t="n">
        <v>1</v>
      </c>
      <c r="AB113" s="133" t="n">
        <v>3</v>
      </c>
      <c r="AC113" s="133" t="n">
        <v>3</v>
      </c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CA113" s="133" t="n">
        <v>1</v>
      </c>
      <c r="CB113" s="133" t="n">
        <v>3</v>
      </c>
      <c r="CZ113" s="85" t="n">
        <v>1</v>
      </c>
    </row>
    <row r="114" customFormat="false" ht="12.75" hidden="false" customHeight="true" outlineLevel="0" collapsed="false">
      <c r="A114" s="146"/>
      <c r="B114" s="147"/>
      <c r="C114" s="148" t="s">
        <v>318</v>
      </c>
      <c r="D114" s="148"/>
      <c r="E114" s="149" t="n">
        <v>30.511</v>
      </c>
      <c r="F114" s="150"/>
      <c r="G114" s="151"/>
      <c r="H114" s="152"/>
      <c r="I114" s="153"/>
      <c r="J114" s="154"/>
      <c r="K114" s="153"/>
      <c r="M114" s="155" t="s">
        <v>318</v>
      </c>
      <c r="O114" s="12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56" t="str">
        <f aca="false">C113</f>
        <v>Příplatek za dopravu suti po suchu za další 1 km</v>
      </c>
      <c r="BE114" s="133"/>
      <c r="BF114" s="133"/>
      <c r="BG114" s="133"/>
      <c r="BH114" s="133"/>
      <c r="BI114" s="133"/>
      <c r="BJ114" s="133"/>
      <c r="BK114" s="133"/>
    </row>
    <row r="115" customFormat="false" ht="12.75" hidden="false" customHeight="true" outlineLevel="0" collapsed="false">
      <c r="A115" s="146"/>
      <c r="B115" s="147"/>
      <c r="C115" s="148" t="s">
        <v>319</v>
      </c>
      <c r="D115" s="148"/>
      <c r="E115" s="149" t="n">
        <v>2800.2105</v>
      </c>
      <c r="F115" s="150"/>
      <c r="G115" s="151"/>
      <c r="H115" s="152"/>
      <c r="I115" s="153"/>
      <c r="J115" s="154"/>
      <c r="K115" s="153"/>
      <c r="M115" s="155" t="s">
        <v>319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56" t="str">
        <f aca="false">C114</f>
        <v>skládka města - Nitranská KM:15,2555*2</v>
      </c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false" outlineLevel="0" collapsed="false">
      <c r="A116" s="124" t="n">
        <v>46</v>
      </c>
      <c r="B116" s="125" t="s">
        <v>204</v>
      </c>
      <c r="C116" s="126" t="s">
        <v>205</v>
      </c>
      <c r="D116" s="127" t="s">
        <v>168</v>
      </c>
      <c r="E116" s="128" t="n">
        <v>326.39</v>
      </c>
      <c r="F116" s="129"/>
      <c r="G116" s="130" t="n">
        <f aca="false">E116*F116</f>
        <v>0</v>
      </c>
      <c r="H116" s="131" t="n">
        <v>0</v>
      </c>
      <c r="I116" s="132" t="n">
        <f aca="false">E116*H116</f>
        <v>0</v>
      </c>
      <c r="J116" s="131" t="n">
        <v>0</v>
      </c>
      <c r="K116" s="132" t="n">
        <f aca="false">E116*J116</f>
        <v>0</v>
      </c>
      <c r="O116" s="123"/>
      <c r="Z116" s="133"/>
      <c r="AA116" s="133" t="n">
        <v>1</v>
      </c>
      <c r="AB116" s="133" t="n">
        <v>3</v>
      </c>
      <c r="AC116" s="133" t="n">
        <v>3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CA116" s="133" t="n">
        <v>1</v>
      </c>
      <c r="CB116" s="133" t="n">
        <v>3</v>
      </c>
      <c r="CZ116" s="85" t="n">
        <v>1</v>
      </c>
    </row>
    <row r="117" customFormat="false" ht="12.75" hidden="false" customHeight="true" outlineLevel="0" collapsed="false">
      <c r="A117" s="146"/>
      <c r="B117" s="147"/>
      <c r="C117" s="148" t="s">
        <v>320</v>
      </c>
      <c r="D117" s="148"/>
      <c r="E117" s="149" t="n">
        <v>326.39</v>
      </c>
      <c r="F117" s="150"/>
      <c r="G117" s="151"/>
      <c r="H117" s="152"/>
      <c r="I117" s="153"/>
      <c r="J117" s="154"/>
      <c r="K117" s="153"/>
      <c r="M117" s="155" t="s">
        <v>320</v>
      </c>
      <c r="O117" s="12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56" t="str">
        <f aca="false">C116</f>
        <v>Nakládání suti na dopravní prostředky</v>
      </c>
      <c r="BE117" s="133"/>
      <c r="BF117" s="133"/>
      <c r="BG117" s="133"/>
      <c r="BH117" s="133"/>
      <c r="BI117" s="133"/>
      <c r="BJ117" s="133"/>
      <c r="BK117" s="133"/>
    </row>
    <row r="118" customFormat="false" ht="12.75" hidden="false" customHeight="false" outlineLevel="0" collapsed="false">
      <c r="A118" s="134" t="s">
        <v>55</v>
      </c>
      <c r="B118" s="135" t="s">
        <v>196</v>
      </c>
      <c r="C118" s="136" t="s">
        <v>197</v>
      </c>
      <c r="D118" s="137"/>
      <c r="E118" s="138"/>
      <c r="F118" s="138"/>
      <c r="G118" s="139" t="n">
        <f aca="false">SUM(G111:G117)</f>
        <v>0</v>
      </c>
      <c r="H118" s="140"/>
      <c r="I118" s="141" t="n">
        <f aca="false">SUM(I111:I117)</f>
        <v>0</v>
      </c>
      <c r="J118" s="142"/>
      <c r="K118" s="141" t="n">
        <f aca="false">SUM(K111:K117)</f>
        <v>0</v>
      </c>
      <c r="O118" s="123"/>
      <c r="X118" s="143" t="n">
        <f aca="false">K118</f>
        <v>0</v>
      </c>
      <c r="Y118" s="143" t="n">
        <f aca="false">I118</f>
        <v>0</v>
      </c>
      <c r="Z118" s="144" t="n">
        <f aca="false">G118</f>
        <v>0</v>
      </c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45"/>
      <c r="BB118" s="145"/>
      <c r="BC118" s="145"/>
      <c r="BD118" s="145"/>
      <c r="BE118" s="145"/>
      <c r="BF118" s="145"/>
      <c r="BG118" s="133"/>
      <c r="BH118" s="133"/>
      <c r="BI118" s="133"/>
      <c r="BJ118" s="133"/>
      <c r="BK118" s="133"/>
    </row>
    <row r="119" customFormat="false" ht="12.75" hidden="false" customHeight="false" outlineLevel="0" collapsed="false">
      <c r="A119" s="159" t="s">
        <v>207</v>
      </c>
      <c r="B119" s="160" t="s">
        <v>208</v>
      </c>
      <c r="C119" s="161"/>
      <c r="D119" s="162"/>
      <c r="E119" s="163"/>
      <c r="F119" s="163"/>
      <c r="G119" s="164" t="n">
        <f aca="false">SUM(Z7:Z119)</f>
        <v>0</v>
      </c>
      <c r="H119" s="165"/>
      <c r="I119" s="166" t="n">
        <f aca="false">SUM(Y7:Y119)</f>
        <v>519.107847000117</v>
      </c>
      <c r="J119" s="165"/>
      <c r="K119" s="166" t="n">
        <f aca="false">SUM(X7:X119)</f>
        <v>-326.389999999994</v>
      </c>
      <c r="O119" s="123"/>
      <c r="BA119" s="167"/>
      <c r="BB119" s="167"/>
      <c r="BC119" s="167"/>
      <c r="BD119" s="167"/>
      <c r="BE119" s="167"/>
      <c r="BF119" s="167"/>
    </row>
    <row r="120" s="85" customFormat="true" ht="12.75" hidden="false" customHeight="false" outlineLevel="0" collapsed="false"/>
    <row r="121" s="85" customFormat="true" ht="12.75" hidden="false" customHeight="false" outlineLevel="0" collapsed="false">
      <c r="A121" s="168"/>
    </row>
    <row r="122" customFormat="false" ht="12.75" hidden="false" customHeight="false" outlineLevel="0" collapsed="false">
      <c r="A122" s="169"/>
      <c r="B122" s="170"/>
      <c r="C122" s="171" t="s">
        <v>209</v>
      </c>
      <c r="D122" s="170"/>
      <c r="E122" s="172"/>
      <c r="F122" s="170"/>
      <c r="G122" s="173" t="s">
        <v>210</v>
      </c>
    </row>
    <row r="123" customFormat="false" ht="12.75" hidden="false" customHeight="false" outlineLevel="0" collapsed="false">
      <c r="A123" s="174"/>
      <c r="B123" s="175"/>
      <c r="C123" s="176" t="s">
        <v>211</v>
      </c>
      <c r="D123" s="177"/>
      <c r="E123" s="178"/>
      <c r="F123" s="178"/>
      <c r="G123" s="179" t="n">
        <v>0</v>
      </c>
    </row>
    <row r="124" customFormat="false" ht="12.75" hidden="false" customHeight="false" outlineLevel="0" collapsed="false">
      <c r="A124" s="174"/>
      <c r="B124" s="175"/>
      <c r="C124" s="176" t="s">
        <v>212</v>
      </c>
      <c r="D124" s="177"/>
      <c r="E124" s="178"/>
      <c r="F124" s="178"/>
      <c r="G124" s="179" t="n">
        <v>0</v>
      </c>
    </row>
    <row r="125" customFormat="false" ht="12.75" hidden="false" customHeight="false" outlineLevel="0" collapsed="false">
      <c r="A125" s="174"/>
      <c r="B125" s="175"/>
      <c r="C125" s="176" t="s">
        <v>213</v>
      </c>
      <c r="D125" s="177"/>
      <c r="E125" s="178"/>
      <c r="F125" s="178"/>
      <c r="G125" s="179" t="n">
        <v>0</v>
      </c>
    </row>
    <row r="126" customFormat="false" ht="12.75" hidden="false" customHeight="false" outlineLevel="0" collapsed="false">
      <c r="A126" s="174"/>
      <c r="B126" s="175"/>
      <c r="C126" s="176" t="s">
        <v>214</v>
      </c>
      <c r="D126" s="177"/>
      <c r="E126" s="178"/>
      <c r="F126" s="178"/>
      <c r="G126" s="179" t="n">
        <v>0</v>
      </c>
    </row>
    <row r="127" customFormat="false" ht="12.75" hidden="false" customHeight="false" outlineLevel="0" collapsed="false">
      <c r="A127" s="174"/>
      <c r="B127" s="175"/>
      <c r="C127" s="176" t="s">
        <v>215</v>
      </c>
      <c r="D127" s="177"/>
      <c r="E127" s="178"/>
      <c r="F127" s="178"/>
      <c r="G127" s="179"/>
    </row>
    <row r="128" customFormat="false" ht="12.75" hidden="false" customHeight="false" outlineLevel="0" collapsed="false">
      <c r="A128" s="174"/>
      <c r="B128" s="175"/>
      <c r="C128" s="176" t="s">
        <v>216</v>
      </c>
      <c r="D128" s="177"/>
      <c r="E128" s="178"/>
      <c r="F128" s="178"/>
      <c r="G128" s="179" t="n">
        <v>0</v>
      </c>
    </row>
    <row r="129" customFormat="false" ht="12.75" hidden="false" customHeight="false" outlineLevel="0" collapsed="false">
      <c r="A129" s="174"/>
      <c r="B129" s="175"/>
      <c r="C129" s="176" t="s">
        <v>217</v>
      </c>
      <c r="D129" s="177"/>
      <c r="E129" s="178"/>
      <c r="F129" s="178"/>
      <c r="G129" s="179"/>
    </row>
    <row r="130" customFormat="false" ht="12.75" hidden="false" customHeight="false" outlineLevel="0" collapsed="false">
      <c r="A130" s="174"/>
      <c r="B130" s="175"/>
      <c r="C130" s="176" t="s">
        <v>218</v>
      </c>
      <c r="D130" s="177"/>
      <c r="E130" s="178"/>
      <c r="F130" s="178"/>
      <c r="G130" s="179" t="n">
        <v>0</v>
      </c>
    </row>
    <row r="131" customFormat="false" ht="12.75" hidden="false" customHeight="false" outlineLevel="0" collapsed="false">
      <c r="A131" s="180"/>
      <c r="B131" s="181" t="s">
        <v>210</v>
      </c>
      <c r="C131" s="182"/>
      <c r="D131" s="183"/>
      <c r="E131" s="184"/>
      <c r="F131" s="184"/>
      <c r="G131" s="185" t="n">
        <f aca="false">SUM(G123:G130)</f>
        <v>0</v>
      </c>
    </row>
    <row r="132" s="85" customFormat="true" ht="12.75" hidden="false" customHeight="false" outlineLevel="0" collapsed="false"/>
    <row r="133" s="85" customFormat="true" ht="12.75" hidden="false" customHeight="false" outlineLevel="0" collapsed="false"/>
    <row r="134" s="85" customFormat="true" ht="12.75" hidden="false" customHeight="false" outlineLevel="0" collapsed="false"/>
    <row r="135" s="85" customFormat="true" ht="12.75" hidden="false" customHeight="false" outlineLevel="0" collapsed="false">
      <c r="C135" s="154"/>
    </row>
    <row r="136" s="85" customFormat="true" ht="12.75" hidden="false" customHeight="false" outlineLevel="0" collapsed="false"/>
    <row r="137" s="85" customFormat="true" ht="12.75" hidden="false" customHeight="false" outlineLevel="0" collapsed="false"/>
    <row r="138" s="85" customFormat="true" ht="12.75" hidden="false" customHeight="false" outlineLevel="0" collapsed="false"/>
    <row r="139" s="85" customFormat="true" ht="12.75" hidden="false" customHeight="false" outlineLevel="0" collapsed="false"/>
    <row r="140" s="85" customFormat="true" ht="12.75" hidden="false" customHeight="false" outlineLevel="0" collapsed="false"/>
    <row r="141" s="85" customFormat="true" ht="12.75" hidden="false" customHeight="false" outlineLevel="0" collapsed="false"/>
    <row r="142" s="85" customFormat="true" ht="12.75" hidden="false" customHeight="false" outlineLevel="0" collapsed="false"/>
    <row r="143" s="85" customFormat="true" ht="12.75" hidden="false" customHeight="false" outlineLevel="0" collapsed="false"/>
    <row r="144" s="85" customFormat="true" ht="12.75" hidden="false" customHeight="false" outlineLevel="0" collapsed="false"/>
    <row r="145" s="85" customFormat="true" ht="12.75" hidden="false" customHeight="false" outlineLevel="0" collapsed="false"/>
    <row r="146" s="85" customFormat="true" ht="12.75" hidden="false" customHeight="false" outlineLevel="0" collapsed="false"/>
    <row r="147" s="85" customFormat="true" ht="12.75" hidden="false" customHeight="false" outlineLevel="0" collapsed="false"/>
    <row r="148" s="85" customFormat="true" ht="12.75" hidden="false" customHeight="false" outlineLevel="0" collapsed="false"/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</row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s="85" customFormat="true" ht="12.75" hidden="false" customHeight="false" outlineLevel="0" collapsed="false"/>
    <row r="164" s="85" customFormat="true" ht="12.75" hidden="false" customHeight="false" outlineLevel="0" collapsed="false"/>
    <row r="165" s="85" customFormat="true" ht="12.75" hidden="false" customHeight="false" outlineLevel="0" collapsed="false"/>
    <row r="166" s="85" customFormat="true" ht="12.75" hidden="false" customHeight="false" outlineLevel="0" collapsed="false"/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customFormat="false" ht="12.75" hidden="false" customHeight="false" outlineLevel="0" collapsed="false">
      <c r="A184" s="186"/>
      <c r="B184" s="186"/>
    </row>
    <row r="185" customFormat="false" ht="12.75" hidden="false" customHeight="false" outlineLevel="0" collapsed="false">
      <c r="A185" s="154"/>
      <c r="B185" s="154"/>
      <c r="C185" s="187"/>
      <c r="D185" s="187"/>
      <c r="E185" s="188"/>
      <c r="F185" s="187"/>
      <c r="G185" s="189"/>
    </row>
    <row r="186" customFormat="false" ht="12.75" hidden="false" customHeight="false" outlineLevel="0" collapsed="false">
      <c r="A186" s="190"/>
      <c r="B186" s="190"/>
      <c r="C186" s="154"/>
      <c r="D186" s="154"/>
      <c r="E186" s="191"/>
      <c r="F186" s="154"/>
      <c r="G186" s="154"/>
    </row>
    <row r="187" customFormat="false" ht="12.75" hidden="false" customHeight="false" outlineLevel="0" collapsed="false">
      <c r="A187" s="154"/>
      <c r="B187" s="154"/>
      <c r="C187" s="154"/>
      <c r="D187" s="154"/>
      <c r="E187" s="191"/>
      <c r="F187" s="154"/>
      <c r="G187" s="154"/>
    </row>
    <row r="188" customFormat="false" ht="12.75" hidden="false" customHeight="false" outlineLevel="0" collapsed="false">
      <c r="A188" s="154"/>
      <c r="B188" s="154"/>
      <c r="C188" s="154"/>
      <c r="D188" s="154"/>
      <c r="E188" s="191"/>
      <c r="F188" s="154"/>
      <c r="G188" s="154"/>
    </row>
    <row r="189" customFormat="false" ht="12.75" hidden="false" customHeight="false" outlineLevel="0" collapsed="false">
      <c r="A189" s="154"/>
      <c r="B189" s="154"/>
      <c r="C189" s="154"/>
      <c r="D189" s="154"/>
      <c r="E189" s="191"/>
      <c r="F189" s="154"/>
      <c r="G189" s="154"/>
    </row>
    <row r="190" customFormat="false" ht="12.75" hidden="false" customHeight="false" outlineLevel="0" collapsed="false">
      <c r="A190" s="154"/>
      <c r="B190" s="154"/>
      <c r="C190" s="154"/>
      <c r="D190" s="154"/>
      <c r="E190" s="191"/>
      <c r="F190" s="154"/>
      <c r="G190" s="154"/>
    </row>
    <row r="191" customFormat="false" ht="12.75" hidden="false" customHeight="false" outlineLevel="0" collapsed="false">
      <c r="A191" s="154"/>
      <c r="B191" s="154"/>
      <c r="C191" s="154"/>
      <c r="D191" s="154"/>
      <c r="E191" s="191"/>
      <c r="F191" s="154"/>
      <c r="G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91"/>
      <c r="F192" s="154"/>
      <c r="G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91"/>
      <c r="F193" s="154"/>
      <c r="G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91"/>
      <c r="F194" s="154"/>
      <c r="G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91"/>
      <c r="F195" s="154"/>
      <c r="G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91"/>
      <c r="F196" s="154"/>
      <c r="G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91"/>
      <c r="F197" s="154"/>
      <c r="G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91"/>
      <c r="F198" s="154"/>
      <c r="G198" s="154"/>
    </row>
    <row r="1103" customFormat="false" ht="12.75" hidden="false" customHeight="false" outlineLevel="0" collapsed="false">
      <c r="A1103" s="192"/>
      <c r="B1103" s="193"/>
      <c r="C1103" s="194" t="s">
        <v>212</v>
      </c>
      <c r="D1103" s="195"/>
      <c r="E1103" s="196"/>
      <c r="F1103" s="196"/>
      <c r="G1103" s="153" t="n">
        <v>100000</v>
      </c>
    </row>
    <row r="1104" customFormat="false" ht="12.75" hidden="false" customHeight="false" outlineLevel="0" collapsed="false">
      <c r="A1104" s="192"/>
      <c r="B1104" s="193"/>
      <c r="C1104" s="194" t="s">
        <v>213</v>
      </c>
      <c r="D1104" s="195"/>
      <c r="E1104" s="196"/>
      <c r="F1104" s="196"/>
      <c r="G1104" s="153" t="n">
        <v>100000</v>
      </c>
    </row>
    <row r="1105" customFormat="false" ht="12.75" hidden="false" customHeight="false" outlineLevel="0" collapsed="false">
      <c r="A1105" s="192"/>
      <c r="B1105" s="193"/>
      <c r="C1105" s="194" t="s">
        <v>214</v>
      </c>
      <c r="D1105" s="195"/>
      <c r="E1105" s="196"/>
      <c r="F1105" s="196"/>
      <c r="G1105" s="153" t="n">
        <v>100000</v>
      </c>
    </row>
    <row r="1106" customFormat="false" ht="12.75" hidden="false" customHeight="false" outlineLevel="0" collapsed="false">
      <c r="A1106" s="192"/>
      <c r="B1106" s="193"/>
      <c r="C1106" s="194" t="s">
        <v>215</v>
      </c>
      <c r="D1106" s="195"/>
      <c r="E1106" s="196"/>
      <c r="F1106" s="196"/>
      <c r="G1106" s="153" t="n">
        <v>100000</v>
      </c>
    </row>
    <row r="1107" customFormat="false" ht="12.75" hidden="false" customHeight="false" outlineLevel="0" collapsed="false">
      <c r="A1107" s="192"/>
      <c r="B1107" s="193"/>
      <c r="C1107" s="194" t="s">
        <v>216</v>
      </c>
      <c r="D1107" s="195"/>
      <c r="E1107" s="196"/>
      <c r="F1107" s="196"/>
      <c r="G1107" s="153" t="n">
        <v>100000</v>
      </c>
    </row>
    <row r="1108" customFormat="false" ht="12.75" hidden="false" customHeight="false" outlineLevel="0" collapsed="false">
      <c r="A1108" s="192"/>
      <c r="B1108" s="193"/>
      <c r="C1108" s="194" t="s">
        <v>217</v>
      </c>
      <c r="D1108" s="195"/>
      <c r="E1108" s="196"/>
      <c r="F1108" s="196"/>
      <c r="G1108" s="153" t="n">
        <v>100000</v>
      </c>
    </row>
    <row r="1109" customFormat="false" ht="12.75" hidden="false" customHeight="false" outlineLevel="0" collapsed="false">
      <c r="A1109" s="192"/>
      <c r="B1109" s="193"/>
      <c r="C1109" s="194" t="s">
        <v>218</v>
      </c>
      <c r="D1109" s="195"/>
      <c r="E1109" s="196"/>
      <c r="F1109" s="196"/>
      <c r="G1109" s="153" t="n">
        <v>100000</v>
      </c>
    </row>
  </sheetData>
  <mergeCells count="45">
    <mergeCell ref="A1:G1"/>
    <mergeCell ref="C12:D12"/>
    <mergeCell ref="C17:D17"/>
    <mergeCell ref="C26:D26"/>
    <mergeCell ref="C27:D27"/>
    <mergeCell ref="C32:G32"/>
    <mergeCell ref="C36:D36"/>
    <mergeCell ref="C40:G40"/>
    <mergeCell ref="C41:G41"/>
    <mergeCell ref="C42:D42"/>
    <mergeCell ref="C43:D43"/>
    <mergeCell ref="C45:D45"/>
    <mergeCell ref="C46:D46"/>
    <mergeCell ref="C47:D47"/>
    <mergeCell ref="C48:D48"/>
    <mergeCell ref="C50:G50"/>
    <mergeCell ref="C54:D54"/>
    <mergeCell ref="C56:G56"/>
    <mergeCell ref="C57:D57"/>
    <mergeCell ref="C61:D61"/>
    <mergeCell ref="C63:D63"/>
    <mergeCell ref="C65:D65"/>
    <mergeCell ref="C68:G68"/>
    <mergeCell ref="C69:D69"/>
    <mergeCell ref="C71:G71"/>
    <mergeCell ref="C72:G72"/>
    <mergeCell ref="C73:D73"/>
    <mergeCell ref="C75:D75"/>
    <mergeCell ref="C76:D76"/>
    <mergeCell ref="C84:G84"/>
    <mergeCell ref="C85:G85"/>
    <mergeCell ref="C92:D92"/>
    <mergeCell ref="C97:D97"/>
    <mergeCell ref="C99:G99"/>
    <mergeCell ref="C100:D100"/>
    <mergeCell ref="C102:G102"/>
    <mergeCell ref="C103:D103"/>
    <mergeCell ref="C104:D104"/>
    <mergeCell ref="C105:D105"/>
    <mergeCell ref="C107:G107"/>
    <mergeCell ref="C108:D108"/>
    <mergeCell ref="C109:D109"/>
    <mergeCell ref="C114:D114"/>
    <mergeCell ref="C115:D115"/>
    <mergeCell ref="C117:D11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5</v>
      </c>
      <c r="B3" s="92"/>
      <c r="C3" s="93"/>
      <c r="D3" s="94" t="s">
        <v>321</v>
      </c>
      <c r="E3" s="95"/>
      <c r="F3" s="96"/>
      <c r="G3" s="97"/>
    </row>
    <row r="4" customFormat="false" ht="13.5" hidden="false" customHeight="true" outlineLevel="0" collapsed="false">
      <c r="A4" s="98" t="s">
        <v>37</v>
      </c>
      <c r="B4" s="99"/>
      <c r="C4" s="100"/>
      <c r="D4" s="101" t="s">
        <v>322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9</v>
      </c>
      <c r="B6" s="108" t="s">
        <v>40</v>
      </c>
      <c r="C6" s="108" t="s">
        <v>41</v>
      </c>
      <c r="D6" s="108" t="s">
        <v>42</v>
      </c>
      <c r="E6" s="109" t="s">
        <v>43</v>
      </c>
      <c r="F6" s="108" t="s">
        <v>44</v>
      </c>
      <c r="G6" s="110" t="s">
        <v>45</v>
      </c>
      <c r="H6" s="111" t="s">
        <v>46</v>
      </c>
      <c r="I6" s="111" t="s">
        <v>47</v>
      </c>
      <c r="J6" s="111" t="s">
        <v>48</v>
      </c>
      <c r="K6" s="111" t="s">
        <v>49</v>
      </c>
    </row>
    <row r="7" customFormat="false" ht="14.25" hidden="false" customHeight="true" outlineLevel="0" collapsed="false">
      <c r="A7" s="113" t="s">
        <v>50</v>
      </c>
      <c r="B7" s="114" t="s">
        <v>51</v>
      </c>
      <c r="C7" s="115" t="s">
        <v>52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3</v>
      </c>
      <c r="C8" s="126" t="s">
        <v>52</v>
      </c>
      <c r="D8" s="127" t="s">
        <v>54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5</v>
      </c>
      <c r="B9" s="135" t="s">
        <v>51</v>
      </c>
      <c r="C9" s="136" t="s">
        <v>52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50</v>
      </c>
      <c r="B10" s="114" t="s">
        <v>56</v>
      </c>
      <c r="C10" s="115" t="s">
        <v>57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8</v>
      </c>
      <c r="C11" s="126" t="s">
        <v>59</v>
      </c>
      <c r="D11" s="127" t="s">
        <v>60</v>
      </c>
      <c r="E11" s="128" t="n">
        <v>131.79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323</v>
      </c>
      <c r="D12" s="148"/>
      <c r="E12" s="149" t="n">
        <v>131.79</v>
      </c>
      <c r="F12" s="150"/>
      <c r="G12" s="151"/>
      <c r="H12" s="152"/>
      <c r="I12" s="153"/>
      <c r="J12" s="154"/>
      <c r="K12" s="153"/>
      <c r="M12" s="155" t="s">
        <v>323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2</v>
      </c>
      <c r="C13" s="126" t="s">
        <v>63</v>
      </c>
      <c r="D13" s="127" t="s">
        <v>60</v>
      </c>
      <c r="E13" s="128" t="n">
        <v>131.79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4</v>
      </c>
      <c r="C14" s="126" t="s">
        <v>65</v>
      </c>
      <c r="D14" s="127" t="s">
        <v>60</v>
      </c>
      <c r="E14" s="128" t="n">
        <v>131.79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222</v>
      </c>
      <c r="C15" s="126" t="s">
        <v>223</v>
      </c>
      <c r="D15" s="127" t="s">
        <v>60</v>
      </c>
      <c r="E15" s="128" t="n">
        <v>20.4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false" outlineLevel="0" collapsed="false">
      <c r="A16" s="124" t="n">
        <v>6</v>
      </c>
      <c r="B16" s="125" t="s">
        <v>66</v>
      </c>
      <c r="C16" s="126" t="s">
        <v>67</v>
      </c>
      <c r="D16" s="127" t="s">
        <v>68</v>
      </c>
      <c r="E16" s="128" t="n">
        <v>531.6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5" t="n">
        <v>1</v>
      </c>
    </row>
    <row r="17" customFormat="false" ht="12.75" hidden="false" customHeight="true" outlineLevel="0" collapsed="false">
      <c r="A17" s="146"/>
      <c r="B17" s="147"/>
      <c r="C17" s="148" t="s">
        <v>324</v>
      </c>
      <c r="D17" s="148"/>
      <c r="E17" s="149" t="n">
        <v>531.6</v>
      </c>
      <c r="F17" s="150"/>
      <c r="G17" s="151"/>
      <c r="H17" s="152"/>
      <c r="I17" s="153"/>
      <c r="J17" s="154"/>
      <c r="K17" s="153"/>
      <c r="M17" s="155" t="s">
        <v>324</v>
      </c>
      <c r="O17" s="12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56" t="str">
        <f aca="false">C16</f>
        <v>Úprava pláně v zářezech v hor. 1-4, se zhutněním</v>
      </c>
      <c r="BE17" s="133"/>
      <c r="BF17" s="133"/>
      <c r="BG17" s="133"/>
      <c r="BH17" s="133"/>
      <c r="BI17" s="133"/>
      <c r="BJ17" s="133"/>
      <c r="BK17" s="133"/>
    </row>
    <row r="18" customFormat="false" ht="12.75" hidden="false" customHeight="false" outlineLevel="0" collapsed="false">
      <c r="A18" s="134" t="s">
        <v>55</v>
      </c>
      <c r="B18" s="135" t="s">
        <v>56</v>
      </c>
      <c r="C18" s="136" t="s">
        <v>57</v>
      </c>
      <c r="D18" s="137"/>
      <c r="E18" s="138"/>
      <c r="F18" s="138"/>
      <c r="G18" s="139" t="n">
        <f aca="false">SUM(G10:G17)</f>
        <v>0</v>
      </c>
      <c r="H18" s="140"/>
      <c r="I18" s="141" t="n">
        <f aca="false">SUM(I10:I17)</f>
        <v>0</v>
      </c>
      <c r="J18" s="142"/>
      <c r="K18" s="141" t="n">
        <f aca="false">SUM(K10:K17)</f>
        <v>0</v>
      </c>
      <c r="O18" s="123"/>
      <c r="X18" s="143" t="n">
        <f aca="false">K18</f>
        <v>0</v>
      </c>
      <c r="Y18" s="143" t="n">
        <f aca="false">I18</f>
        <v>0</v>
      </c>
      <c r="Z18" s="144" t="n">
        <f aca="false">G18</f>
        <v>0</v>
      </c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45"/>
      <c r="BB18" s="145"/>
      <c r="BC18" s="145"/>
      <c r="BD18" s="145"/>
      <c r="BE18" s="145"/>
      <c r="BF18" s="145"/>
      <c r="BG18" s="133"/>
      <c r="BH18" s="133"/>
      <c r="BI18" s="133"/>
      <c r="BJ18" s="133"/>
      <c r="BK18" s="133"/>
    </row>
    <row r="19" customFormat="false" ht="14.25" hidden="false" customHeight="true" outlineLevel="0" collapsed="false">
      <c r="A19" s="113" t="s">
        <v>50</v>
      </c>
      <c r="B19" s="114" t="s">
        <v>225</v>
      </c>
      <c r="C19" s="115" t="s">
        <v>226</v>
      </c>
      <c r="D19" s="116"/>
      <c r="E19" s="117"/>
      <c r="F19" s="117"/>
      <c r="G19" s="118"/>
      <c r="H19" s="119"/>
      <c r="I19" s="120"/>
      <c r="J19" s="121"/>
      <c r="K19" s="122"/>
      <c r="O19" s="123"/>
    </row>
    <row r="20" customFormat="false" ht="12.75" hidden="false" customHeight="false" outlineLevel="0" collapsed="false">
      <c r="A20" s="124" t="n">
        <v>7</v>
      </c>
      <c r="B20" s="125" t="s">
        <v>227</v>
      </c>
      <c r="C20" s="126" t="s">
        <v>228</v>
      </c>
      <c r="D20" s="127" t="s">
        <v>68</v>
      </c>
      <c r="E20" s="128" t="n">
        <v>127.3</v>
      </c>
      <c r="F20" s="129"/>
      <c r="G20" s="130" t="n">
        <f aca="false">E20*F20</f>
        <v>0</v>
      </c>
      <c r="H20" s="131" t="n">
        <v>0</v>
      </c>
      <c r="I20" s="132" t="n">
        <f aca="false">E20*H20</f>
        <v>0</v>
      </c>
      <c r="J20" s="131" t="n">
        <v>0</v>
      </c>
      <c r="K20" s="132" t="n">
        <f aca="false">E20*J20</f>
        <v>0</v>
      </c>
      <c r="O20" s="123"/>
      <c r="Z20" s="133"/>
      <c r="AA20" s="133" t="n">
        <v>1</v>
      </c>
      <c r="AB20" s="133" t="n">
        <v>1</v>
      </c>
      <c r="AC20" s="133" t="n">
        <v>1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CA20" s="133" t="n">
        <v>1</v>
      </c>
      <c r="CB20" s="133" t="n">
        <v>1</v>
      </c>
      <c r="CZ20" s="85" t="n">
        <v>1</v>
      </c>
    </row>
    <row r="21" customFormat="false" ht="12.75" hidden="false" customHeight="false" outlineLevel="0" collapsed="false">
      <c r="A21" s="124" t="n">
        <v>8</v>
      </c>
      <c r="B21" s="125" t="s">
        <v>229</v>
      </c>
      <c r="C21" s="126" t="s">
        <v>230</v>
      </c>
      <c r="D21" s="127" t="s">
        <v>68</v>
      </c>
      <c r="E21" s="128" t="n">
        <v>76.4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5" t="n">
        <v>1</v>
      </c>
    </row>
    <row r="22" customFormat="false" ht="12.75" hidden="false" customHeight="false" outlineLevel="0" collapsed="false">
      <c r="A22" s="124" t="n">
        <v>9</v>
      </c>
      <c r="B22" s="125" t="s">
        <v>231</v>
      </c>
      <c r="C22" s="126" t="s">
        <v>232</v>
      </c>
      <c r="D22" s="127" t="s">
        <v>68</v>
      </c>
      <c r="E22" s="128" t="n">
        <v>76.4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1</v>
      </c>
      <c r="AC22" s="133" t="n">
        <v>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1</v>
      </c>
      <c r="CZ22" s="85" t="n">
        <v>1</v>
      </c>
    </row>
    <row r="23" customFormat="false" ht="12.75" hidden="false" customHeight="false" outlineLevel="0" collapsed="false">
      <c r="A23" s="124" t="n">
        <v>10</v>
      </c>
      <c r="B23" s="125" t="s">
        <v>233</v>
      </c>
      <c r="C23" s="126" t="s">
        <v>234</v>
      </c>
      <c r="D23" s="127" t="s">
        <v>68</v>
      </c>
      <c r="E23" s="128" t="n">
        <v>127.3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false" outlineLevel="0" collapsed="false">
      <c r="A24" s="124" t="n">
        <v>11</v>
      </c>
      <c r="B24" s="125" t="s">
        <v>235</v>
      </c>
      <c r="C24" s="126" t="s">
        <v>236</v>
      </c>
      <c r="D24" s="127" t="s">
        <v>68</v>
      </c>
      <c r="E24" s="128" t="n">
        <v>127.3</v>
      </c>
      <c r="F24" s="129"/>
      <c r="G24" s="130" t="n">
        <f aca="false">E24*F24</f>
        <v>0</v>
      </c>
      <c r="H24" s="131" t="n">
        <v>0</v>
      </c>
      <c r="I24" s="132" t="n">
        <f aca="false">E24*H24</f>
        <v>0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1</v>
      </c>
      <c r="AC24" s="133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1</v>
      </c>
      <c r="CZ24" s="85" t="n">
        <v>1</v>
      </c>
    </row>
    <row r="25" customFormat="false" ht="12.75" hidden="false" customHeight="false" outlineLevel="0" collapsed="false">
      <c r="A25" s="124" t="n">
        <v>12</v>
      </c>
      <c r="B25" s="125" t="s">
        <v>237</v>
      </c>
      <c r="C25" s="126" t="s">
        <v>238</v>
      </c>
      <c r="D25" s="127" t="s">
        <v>239</v>
      </c>
      <c r="E25" s="128" t="n">
        <v>35.644</v>
      </c>
      <c r="F25" s="129"/>
      <c r="G25" s="130" t="n">
        <f aca="false">E25*F25</f>
        <v>0</v>
      </c>
      <c r="H25" s="131" t="n">
        <v>0.000999999999999446</v>
      </c>
      <c r="I25" s="132" t="n">
        <f aca="false">E25*H25</f>
        <v>0.0356439999999803</v>
      </c>
      <c r="J25" s="131"/>
      <c r="K25" s="132" t="n">
        <f aca="false">E25*J25</f>
        <v>0</v>
      </c>
      <c r="O25" s="123"/>
      <c r="Z25" s="133"/>
      <c r="AA25" s="133" t="n">
        <v>3</v>
      </c>
      <c r="AB25" s="133" t="n">
        <v>1</v>
      </c>
      <c r="AC25" s="133" t="n">
        <v>572410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3</v>
      </c>
      <c r="CB25" s="133" t="n">
        <v>1</v>
      </c>
      <c r="CZ25" s="85" t="n">
        <v>1</v>
      </c>
    </row>
    <row r="26" customFormat="false" ht="12.75" hidden="false" customHeight="true" outlineLevel="0" collapsed="false">
      <c r="A26" s="146"/>
      <c r="B26" s="147"/>
      <c r="C26" s="148" t="s">
        <v>325</v>
      </c>
      <c r="D26" s="148"/>
      <c r="E26" s="149" t="n">
        <v>25.46</v>
      </c>
      <c r="F26" s="150"/>
      <c r="G26" s="151"/>
      <c r="H26" s="152"/>
      <c r="I26" s="153"/>
      <c r="J26" s="154"/>
      <c r="K26" s="153"/>
      <c r="M26" s="155" t="s">
        <v>325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56" t="str">
        <f aca="false">C25</f>
        <v>Směs travní parková II. mírná zátěž PROFI</v>
      </c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true" outlineLevel="0" collapsed="false">
      <c r="A27" s="146"/>
      <c r="B27" s="147"/>
      <c r="C27" s="148" t="s">
        <v>326</v>
      </c>
      <c r="D27" s="148"/>
      <c r="E27" s="149" t="n">
        <v>10.184</v>
      </c>
      <c r="F27" s="150"/>
      <c r="G27" s="151"/>
      <c r="H27" s="152"/>
      <c r="I27" s="153"/>
      <c r="J27" s="154"/>
      <c r="K27" s="153"/>
      <c r="M27" s="155" t="s">
        <v>326</v>
      </c>
      <c r="O27" s="12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56" t="str">
        <f aca="false">C26</f>
        <v>úsek č. 1-první osetí - spotřeba 200g/m2:127,3*200/1000</v>
      </c>
      <c r="BE27" s="133"/>
      <c r="BF27" s="133"/>
      <c r="BG27" s="133"/>
      <c r="BH27" s="133"/>
      <c r="BI27" s="133"/>
      <c r="BJ27" s="133"/>
      <c r="BK27" s="133"/>
    </row>
    <row r="28" customFormat="false" ht="12.75" hidden="false" customHeight="false" outlineLevel="0" collapsed="false">
      <c r="A28" s="124" t="n">
        <v>13</v>
      </c>
      <c r="B28" s="125" t="s">
        <v>242</v>
      </c>
      <c r="C28" s="126" t="s">
        <v>243</v>
      </c>
      <c r="D28" s="127" t="s">
        <v>60</v>
      </c>
      <c r="E28" s="128" t="n">
        <v>7.7</v>
      </c>
      <c r="F28" s="129"/>
      <c r="G28" s="130" t="n">
        <f aca="false">E28*F28</f>
        <v>0</v>
      </c>
      <c r="H28" s="131" t="n">
        <v>1.67000000000007</v>
      </c>
      <c r="I28" s="132" t="n">
        <f aca="false">E28*H28</f>
        <v>12.8590000000005</v>
      </c>
      <c r="J28" s="131"/>
      <c r="K28" s="132" t="n">
        <f aca="false">E28*J28</f>
        <v>0</v>
      </c>
      <c r="O28" s="123"/>
      <c r="Z28" s="133"/>
      <c r="AA28" s="133" t="n">
        <v>3</v>
      </c>
      <c r="AB28" s="133" t="n">
        <v>10</v>
      </c>
      <c r="AC28" s="133" t="n">
        <v>10364200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CA28" s="133" t="n">
        <v>3</v>
      </c>
      <c r="CB28" s="133" t="n">
        <v>10</v>
      </c>
      <c r="CZ28" s="85" t="n">
        <v>1</v>
      </c>
    </row>
    <row r="29" customFormat="false" ht="12.75" hidden="false" customHeight="false" outlineLevel="0" collapsed="false">
      <c r="A29" s="134" t="s">
        <v>55</v>
      </c>
      <c r="B29" s="135" t="s">
        <v>225</v>
      </c>
      <c r="C29" s="136" t="s">
        <v>226</v>
      </c>
      <c r="D29" s="137"/>
      <c r="E29" s="138"/>
      <c r="F29" s="138"/>
      <c r="G29" s="139" t="n">
        <f aca="false">SUM(G19:G28)</f>
        <v>0</v>
      </c>
      <c r="H29" s="140"/>
      <c r="I29" s="141" t="n">
        <f aca="false">SUM(I19:I28)</f>
        <v>12.8946440000005</v>
      </c>
      <c r="J29" s="142"/>
      <c r="K29" s="141" t="n">
        <f aca="false">SUM(K19:K28)</f>
        <v>0</v>
      </c>
      <c r="O29" s="123"/>
      <c r="X29" s="143" t="n">
        <f aca="false">K29</f>
        <v>0</v>
      </c>
      <c r="Y29" s="143" t="n">
        <f aca="false">I29</f>
        <v>12.8946440000005</v>
      </c>
      <c r="Z29" s="144" t="n">
        <f aca="false">G29</f>
        <v>0</v>
      </c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45"/>
      <c r="BB29" s="145"/>
      <c r="BC29" s="145"/>
      <c r="BD29" s="145"/>
      <c r="BE29" s="145"/>
      <c r="BF29" s="145"/>
      <c r="BG29" s="133"/>
      <c r="BH29" s="133"/>
      <c r="BI29" s="133"/>
      <c r="BJ29" s="133"/>
      <c r="BK29" s="133"/>
    </row>
    <row r="30" customFormat="false" ht="14.25" hidden="false" customHeight="true" outlineLevel="0" collapsed="false">
      <c r="A30" s="113" t="s">
        <v>50</v>
      </c>
      <c r="B30" s="114" t="s">
        <v>69</v>
      </c>
      <c r="C30" s="115" t="s">
        <v>70</v>
      </c>
      <c r="D30" s="116"/>
      <c r="E30" s="117"/>
      <c r="F30" s="117"/>
      <c r="G30" s="118"/>
      <c r="H30" s="119"/>
      <c r="I30" s="120"/>
      <c r="J30" s="121"/>
      <c r="K30" s="122"/>
      <c r="O30" s="123"/>
    </row>
    <row r="31" customFormat="false" ht="22.5" hidden="false" customHeight="false" outlineLevel="0" collapsed="false">
      <c r="A31" s="124" t="n">
        <v>14</v>
      </c>
      <c r="B31" s="125" t="s">
        <v>71</v>
      </c>
      <c r="C31" s="126" t="s">
        <v>72</v>
      </c>
      <c r="D31" s="127" t="s">
        <v>68</v>
      </c>
      <c r="E31" s="128" t="n">
        <v>455.2</v>
      </c>
      <c r="F31" s="129"/>
      <c r="G31" s="130" t="n">
        <f aca="false">E31*F31</f>
        <v>0</v>
      </c>
      <c r="H31" s="131" t="n">
        <v>0.378000000000156</v>
      </c>
      <c r="I31" s="132" t="n">
        <f aca="false">E31*H31</f>
        <v>172.065600000071</v>
      </c>
      <c r="J31" s="131" t="n">
        <v>0</v>
      </c>
      <c r="K31" s="132" t="n">
        <f aca="false">E31*J31</f>
        <v>0</v>
      </c>
      <c r="O31" s="123"/>
      <c r="Z31" s="133"/>
      <c r="AA31" s="133" t="n">
        <v>1</v>
      </c>
      <c r="AB31" s="133" t="n">
        <v>1</v>
      </c>
      <c r="AC31" s="133" t="n">
        <v>1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CA31" s="133" t="n">
        <v>1</v>
      </c>
      <c r="CB31" s="133" t="n">
        <v>1</v>
      </c>
      <c r="CZ31" s="85" t="n">
        <v>1</v>
      </c>
    </row>
    <row r="32" customFormat="false" ht="12.75" hidden="false" customHeight="false" outlineLevel="0" collapsed="false">
      <c r="A32" s="146"/>
      <c r="B32" s="147"/>
      <c r="C32" s="157"/>
      <c r="D32" s="157"/>
      <c r="E32" s="157"/>
      <c r="F32" s="157"/>
      <c r="G32" s="157"/>
      <c r="I32" s="153"/>
      <c r="K32" s="153"/>
      <c r="L32" s="158"/>
      <c r="O32" s="12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</row>
    <row r="33" customFormat="false" ht="22.5" hidden="false" customHeight="false" outlineLevel="0" collapsed="false">
      <c r="A33" s="124" t="n">
        <v>15</v>
      </c>
      <c r="B33" s="125" t="s">
        <v>73</v>
      </c>
      <c r="C33" s="126" t="s">
        <v>74</v>
      </c>
      <c r="D33" s="127" t="s">
        <v>68</v>
      </c>
      <c r="E33" s="128" t="n">
        <v>531.6</v>
      </c>
      <c r="F33" s="129"/>
      <c r="G33" s="130" t="n">
        <f aca="false">E33*F33</f>
        <v>0</v>
      </c>
      <c r="H33" s="131" t="n">
        <v>0.368339999999989</v>
      </c>
      <c r="I33" s="132" t="n">
        <f aca="false">E33*H33</f>
        <v>195.809543999994</v>
      </c>
      <c r="J33" s="131" t="n">
        <v>0</v>
      </c>
      <c r="K33" s="132" t="n">
        <f aca="false">E33*J33</f>
        <v>0</v>
      </c>
      <c r="O33" s="123"/>
      <c r="Z33" s="133"/>
      <c r="AA33" s="133" t="n">
        <v>1</v>
      </c>
      <c r="AB33" s="133" t="n">
        <v>1</v>
      </c>
      <c r="AC33" s="133" t="n">
        <v>1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1</v>
      </c>
      <c r="CB33" s="133" t="n">
        <v>1</v>
      </c>
      <c r="CZ33" s="85" t="n">
        <v>1</v>
      </c>
    </row>
    <row r="34" customFormat="false" ht="12.75" hidden="false" customHeight="false" outlineLevel="0" collapsed="false">
      <c r="A34" s="124" t="n">
        <v>16</v>
      </c>
      <c r="B34" s="125" t="s">
        <v>75</v>
      </c>
      <c r="C34" s="126" t="s">
        <v>76</v>
      </c>
      <c r="D34" s="127" t="s">
        <v>68</v>
      </c>
      <c r="E34" s="128" t="n">
        <v>531.6</v>
      </c>
      <c r="F34" s="129"/>
      <c r="G34" s="130" t="n">
        <f aca="false">E34*F34</f>
        <v>0</v>
      </c>
      <c r="H34" s="131" t="n">
        <v>0</v>
      </c>
      <c r="I34" s="132" t="n">
        <f aca="false">E34*H34</f>
        <v>0</v>
      </c>
      <c r="J34" s="131" t="n">
        <v>0</v>
      </c>
      <c r="K34" s="132" t="n">
        <f aca="false">E34*J34</f>
        <v>0</v>
      </c>
      <c r="O34" s="123"/>
      <c r="Z34" s="133"/>
      <c r="AA34" s="133" t="n">
        <v>1</v>
      </c>
      <c r="AB34" s="133" t="n">
        <v>1</v>
      </c>
      <c r="AC34" s="133" t="n">
        <v>1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1</v>
      </c>
      <c r="CB34" s="133" t="n">
        <v>1</v>
      </c>
      <c r="CZ34" s="85" t="n">
        <v>1</v>
      </c>
    </row>
    <row r="35" customFormat="false" ht="12.75" hidden="false" customHeight="false" outlineLevel="0" collapsed="false">
      <c r="A35" s="124" t="n">
        <v>17</v>
      </c>
      <c r="B35" s="125" t="s">
        <v>77</v>
      </c>
      <c r="C35" s="126" t="s">
        <v>78</v>
      </c>
      <c r="D35" s="127" t="s">
        <v>68</v>
      </c>
      <c r="E35" s="128" t="n">
        <v>547.548</v>
      </c>
      <c r="F35" s="129"/>
      <c r="G35" s="130" t="n">
        <f aca="false">E35*F35</f>
        <v>0</v>
      </c>
      <c r="H35" s="131" t="n">
        <v>0.000499999999999723</v>
      </c>
      <c r="I35" s="132" t="n">
        <f aca="false">E35*H35</f>
        <v>0.273773999999848</v>
      </c>
      <c r="J35" s="131"/>
      <c r="K35" s="132" t="n">
        <f aca="false">E35*J35</f>
        <v>0</v>
      </c>
      <c r="O35" s="123"/>
      <c r="Z35" s="133"/>
      <c r="AA35" s="133" t="n">
        <v>3</v>
      </c>
      <c r="AB35" s="133" t="n">
        <v>1</v>
      </c>
      <c r="AC35" s="133" t="n">
        <v>67390529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CA35" s="133" t="n">
        <v>3</v>
      </c>
      <c r="CB35" s="133" t="n">
        <v>1</v>
      </c>
      <c r="CZ35" s="85" t="n">
        <v>1</v>
      </c>
    </row>
    <row r="36" customFormat="false" ht="12.75" hidden="false" customHeight="true" outlineLevel="0" collapsed="false">
      <c r="A36" s="146"/>
      <c r="B36" s="147"/>
      <c r="C36" s="148" t="s">
        <v>327</v>
      </c>
      <c r="D36" s="148"/>
      <c r="E36" s="149" t="n">
        <v>547.548</v>
      </c>
      <c r="F36" s="150"/>
      <c r="G36" s="151"/>
      <c r="H36" s="152"/>
      <c r="I36" s="153"/>
      <c r="J36" s="154"/>
      <c r="K36" s="153"/>
      <c r="M36" s="155" t="s">
        <v>327</v>
      </c>
      <c r="O36" s="12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56" t="str">
        <f aca="false">C35</f>
        <v>Geotextilie netkaná NETEX S500 - 500 g/m2</v>
      </c>
      <c r="BE36" s="133"/>
      <c r="BF36" s="133"/>
      <c r="BG36" s="133"/>
      <c r="BH36" s="133"/>
      <c r="BI36" s="133"/>
      <c r="BJ36" s="133"/>
      <c r="BK36" s="133"/>
    </row>
    <row r="37" customFormat="false" ht="12.75" hidden="false" customHeight="false" outlineLevel="0" collapsed="false">
      <c r="A37" s="134" t="s">
        <v>55</v>
      </c>
      <c r="B37" s="135" t="s">
        <v>69</v>
      </c>
      <c r="C37" s="136" t="s">
        <v>70</v>
      </c>
      <c r="D37" s="137"/>
      <c r="E37" s="138"/>
      <c r="F37" s="138"/>
      <c r="G37" s="139" t="n">
        <f aca="false">SUM(G30:G36)</f>
        <v>0</v>
      </c>
      <c r="H37" s="140"/>
      <c r="I37" s="141" t="n">
        <f aca="false">SUM(I30:I36)</f>
        <v>368.148918000065</v>
      </c>
      <c r="J37" s="142"/>
      <c r="K37" s="141" t="n">
        <f aca="false">SUM(K30:K36)</f>
        <v>0</v>
      </c>
      <c r="O37" s="123"/>
      <c r="X37" s="143" t="n">
        <f aca="false">K37</f>
        <v>0</v>
      </c>
      <c r="Y37" s="143" t="n">
        <f aca="false">I37</f>
        <v>368.148918000065</v>
      </c>
      <c r="Z37" s="144" t="n">
        <f aca="false">G37</f>
        <v>0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45"/>
      <c r="BB37" s="145"/>
      <c r="BC37" s="145"/>
      <c r="BD37" s="145"/>
      <c r="BE37" s="145"/>
      <c r="BF37" s="145"/>
      <c r="BG37" s="133"/>
      <c r="BH37" s="133"/>
      <c r="BI37" s="133"/>
      <c r="BJ37" s="133"/>
      <c r="BK37" s="133"/>
    </row>
    <row r="38" customFormat="false" ht="14.25" hidden="false" customHeight="true" outlineLevel="0" collapsed="false">
      <c r="A38" s="113" t="s">
        <v>50</v>
      </c>
      <c r="B38" s="114" t="s">
        <v>80</v>
      </c>
      <c r="C38" s="115" t="s">
        <v>81</v>
      </c>
      <c r="D38" s="116"/>
      <c r="E38" s="117"/>
      <c r="F38" s="117"/>
      <c r="G38" s="118"/>
      <c r="H38" s="119"/>
      <c r="I38" s="120"/>
      <c r="J38" s="121"/>
      <c r="K38" s="122"/>
      <c r="O38" s="123"/>
    </row>
    <row r="39" customFormat="false" ht="12.75" hidden="false" customHeight="false" outlineLevel="0" collapsed="false">
      <c r="A39" s="124" t="n">
        <v>18</v>
      </c>
      <c r="B39" s="125" t="s">
        <v>82</v>
      </c>
      <c r="C39" s="126" t="s">
        <v>83</v>
      </c>
      <c r="D39" s="127" t="s">
        <v>68</v>
      </c>
      <c r="E39" s="128" t="n">
        <v>455.2</v>
      </c>
      <c r="F39" s="129"/>
      <c r="G39" s="130" t="n">
        <f aca="false">E39*F39</f>
        <v>0</v>
      </c>
      <c r="H39" s="131" t="n">
        <v>0.0738999999999805</v>
      </c>
      <c r="I39" s="132" t="n">
        <f aca="false">E39*H39</f>
        <v>33.6392799999911</v>
      </c>
      <c r="J39" s="131" t="n">
        <v>0</v>
      </c>
      <c r="K39" s="132" t="n">
        <f aca="false">E39*J39</f>
        <v>0</v>
      </c>
      <c r="O39" s="123"/>
      <c r="Z39" s="133"/>
      <c r="AA39" s="133" t="n">
        <v>1</v>
      </c>
      <c r="AB39" s="133" t="n">
        <v>1</v>
      </c>
      <c r="AC39" s="133" t="n">
        <v>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</v>
      </c>
      <c r="CB39" s="133" t="n">
        <v>1</v>
      </c>
      <c r="CZ39" s="85" t="n">
        <v>1</v>
      </c>
    </row>
    <row r="40" customFormat="false" ht="22.5" hidden="false" customHeight="true" outlineLevel="0" collapsed="false">
      <c r="A40" s="146"/>
      <c r="B40" s="147"/>
      <c r="C40" s="157" t="s">
        <v>84</v>
      </c>
      <c r="D40" s="157"/>
      <c r="E40" s="157"/>
      <c r="F40" s="157"/>
      <c r="G40" s="157"/>
      <c r="I40" s="153"/>
      <c r="K40" s="153"/>
      <c r="L40" s="158" t="s">
        <v>84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</row>
    <row r="41" customFormat="false" ht="12.75" hidden="false" customHeight="true" outlineLevel="0" collapsed="false">
      <c r="A41" s="146"/>
      <c r="B41" s="147"/>
      <c r="C41" s="157" t="s">
        <v>85</v>
      </c>
      <c r="D41" s="157"/>
      <c r="E41" s="157"/>
      <c r="F41" s="157"/>
      <c r="G41" s="157"/>
      <c r="I41" s="153"/>
      <c r="K41" s="153"/>
      <c r="L41" s="158" t="s">
        <v>85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true" outlineLevel="0" collapsed="false">
      <c r="A42" s="146"/>
      <c r="B42" s="147"/>
      <c r="C42" s="148" t="s">
        <v>328</v>
      </c>
      <c r="D42" s="148"/>
      <c r="E42" s="149" t="n">
        <v>439</v>
      </c>
      <c r="F42" s="150"/>
      <c r="G42" s="151"/>
      <c r="H42" s="152"/>
      <c r="I42" s="153"/>
      <c r="J42" s="154"/>
      <c r="K42" s="153"/>
      <c r="M42" s="155" t="s">
        <v>328</v>
      </c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56" t="str">
        <f aca="false">C41</f>
        <v>dlažba ve specifikaci</v>
      </c>
      <c r="BE42" s="133"/>
      <c r="BF42" s="133"/>
      <c r="BG42" s="133"/>
      <c r="BH42" s="133"/>
      <c r="BI42" s="133"/>
      <c r="BJ42" s="133"/>
      <c r="BK42" s="133"/>
    </row>
    <row r="43" customFormat="false" ht="12.75" hidden="false" customHeight="true" outlineLevel="0" collapsed="false">
      <c r="A43" s="146"/>
      <c r="B43" s="147"/>
      <c r="C43" s="148" t="s">
        <v>329</v>
      </c>
      <c r="D43" s="148"/>
      <c r="E43" s="149" t="n">
        <v>16.2</v>
      </c>
      <c r="F43" s="150"/>
      <c r="G43" s="151"/>
      <c r="H43" s="152"/>
      <c r="I43" s="153"/>
      <c r="J43" s="154"/>
      <c r="K43" s="153"/>
      <c r="M43" s="155" t="s">
        <v>329</v>
      </c>
      <c r="O43" s="12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56" t="str">
        <f aca="false">C42</f>
        <v>dlažba 200x200x60, šedá s fazetami:439</v>
      </c>
      <c r="BE43" s="133"/>
      <c r="BF43" s="133"/>
      <c r="BG43" s="133"/>
      <c r="BH43" s="133"/>
      <c r="BI43" s="133"/>
      <c r="BJ43" s="133"/>
      <c r="BK43" s="133"/>
    </row>
    <row r="44" customFormat="false" ht="12.75" hidden="false" customHeight="false" outlineLevel="0" collapsed="false">
      <c r="A44" s="124" t="n">
        <v>19</v>
      </c>
      <c r="B44" s="125" t="s">
        <v>89</v>
      </c>
      <c r="C44" s="126" t="s">
        <v>90</v>
      </c>
      <c r="D44" s="127" t="s">
        <v>91</v>
      </c>
      <c r="E44" s="128" t="n">
        <v>9.2</v>
      </c>
      <c r="F44" s="129"/>
      <c r="G44" s="130" t="n">
        <f aca="false">E44*F44</f>
        <v>0</v>
      </c>
      <c r="H44" s="131" t="n">
        <v>0.0997099999999591</v>
      </c>
      <c r="I44" s="132" t="n">
        <f aca="false">E44*H44</f>
        <v>0.917331999999624</v>
      </c>
      <c r="J44" s="131" t="n">
        <v>0</v>
      </c>
      <c r="K44" s="132" t="n">
        <f aca="false">E44*J44</f>
        <v>0</v>
      </c>
      <c r="O44" s="123"/>
      <c r="Z44" s="133"/>
      <c r="AA44" s="133" t="n">
        <v>1</v>
      </c>
      <c r="AB44" s="133" t="n">
        <v>1</v>
      </c>
      <c r="AC44" s="133" t="n">
        <v>1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CA44" s="133" t="n">
        <v>1</v>
      </c>
      <c r="CB44" s="133" t="n">
        <v>1</v>
      </c>
      <c r="CZ44" s="85" t="n">
        <v>1</v>
      </c>
    </row>
    <row r="45" customFormat="false" ht="12.75" hidden="false" customHeight="false" outlineLevel="0" collapsed="false">
      <c r="A45" s="146"/>
      <c r="B45" s="147"/>
      <c r="C45" s="157"/>
      <c r="D45" s="157"/>
      <c r="E45" s="157"/>
      <c r="F45" s="157"/>
      <c r="G45" s="157"/>
      <c r="I45" s="153"/>
      <c r="K45" s="153"/>
      <c r="L45" s="158"/>
      <c r="O45" s="12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</row>
    <row r="46" customFormat="false" ht="12.75" hidden="false" customHeight="true" outlineLevel="0" collapsed="false">
      <c r="A46" s="146"/>
      <c r="B46" s="147"/>
      <c r="C46" s="148" t="s">
        <v>330</v>
      </c>
      <c r="D46" s="148"/>
      <c r="E46" s="149" t="n">
        <v>9.2</v>
      </c>
      <c r="F46" s="150"/>
      <c r="G46" s="151"/>
      <c r="H46" s="152"/>
      <c r="I46" s="153"/>
      <c r="J46" s="154"/>
      <c r="K46" s="153"/>
      <c r="M46" s="155" t="s">
        <v>330</v>
      </c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56" t="n">
        <f aca="false">C45</f>
        <v>0</v>
      </c>
      <c r="BE46" s="133"/>
      <c r="BF46" s="133"/>
      <c r="BG46" s="133"/>
      <c r="BH46" s="133"/>
      <c r="BI46" s="133"/>
      <c r="BJ46" s="133"/>
      <c r="BK46" s="133"/>
    </row>
    <row r="47" customFormat="false" ht="12.75" hidden="false" customHeight="false" outlineLevel="0" collapsed="false">
      <c r="A47" s="124" t="n">
        <v>20</v>
      </c>
      <c r="B47" s="125" t="s">
        <v>93</v>
      </c>
      <c r="C47" s="126" t="s">
        <v>94</v>
      </c>
      <c r="D47" s="127" t="s">
        <v>91</v>
      </c>
      <c r="E47" s="128" t="n">
        <v>300.4</v>
      </c>
      <c r="F47" s="129"/>
      <c r="G47" s="130" t="n">
        <f aca="false">E47*F47</f>
        <v>0</v>
      </c>
      <c r="H47" s="131" t="n">
        <v>0.148740000000089</v>
      </c>
      <c r="I47" s="132" t="n">
        <f aca="false">E47*H47</f>
        <v>44.6814960000267</v>
      </c>
      <c r="J47" s="131" t="n">
        <v>0</v>
      </c>
      <c r="K47" s="132" t="n">
        <f aca="false">E47*J47</f>
        <v>0</v>
      </c>
      <c r="O47" s="123"/>
      <c r="Z47" s="133"/>
      <c r="AA47" s="133" t="n">
        <v>1</v>
      </c>
      <c r="AB47" s="133" t="n">
        <v>1</v>
      </c>
      <c r="AC47" s="133" t="n">
        <v>1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CA47" s="133" t="n">
        <v>1</v>
      </c>
      <c r="CB47" s="133" t="n">
        <v>1</v>
      </c>
      <c r="CZ47" s="85" t="n">
        <v>1</v>
      </c>
    </row>
    <row r="48" customFormat="false" ht="12.75" hidden="false" customHeight="true" outlineLevel="0" collapsed="false">
      <c r="A48" s="146"/>
      <c r="B48" s="147"/>
      <c r="C48" s="148" t="s">
        <v>95</v>
      </c>
      <c r="D48" s="148"/>
      <c r="E48" s="149" t="n">
        <v>0</v>
      </c>
      <c r="F48" s="150"/>
      <c r="G48" s="151"/>
      <c r="H48" s="152"/>
      <c r="I48" s="153"/>
      <c r="J48" s="154"/>
      <c r="K48" s="153"/>
      <c r="M48" s="155" t="s">
        <v>95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56" t="str">
        <f aca="false">C47</f>
        <v>Osazení obrub.bet. s opěrou,lože z C 12/15</v>
      </c>
      <c r="BE48" s="133"/>
      <c r="BF48" s="133"/>
      <c r="BG48" s="133"/>
      <c r="BH48" s="133"/>
      <c r="BI48" s="133"/>
      <c r="BJ48" s="133"/>
      <c r="BK48" s="133"/>
    </row>
    <row r="49" customFormat="false" ht="12.75" hidden="false" customHeight="true" outlineLevel="0" collapsed="false">
      <c r="A49" s="146"/>
      <c r="B49" s="147"/>
      <c r="C49" s="148" t="s">
        <v>331</v>
      </c>
      <c r="D49" s="148"/>
      <c r="E49" s="149" t="n">
        <v>43.8</v>
      </c>
      <c r="F49" s="150"/>
      <c r="G49" s="151"/>
      <c r="H49" s="152"/>
      <c r="I49" s="153"/>
      <c r="J49" s="154"/>
      <c r="K49" s="153"/>
      <c r="M49" s="155" t="s">
        <v>331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56" t="str">
        <f aca="false">C48</f>
        <v>silniční obrubník 15/25:0</v>
      </c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true" outlineLevel="0" collapsed="false">
      <c r="A50" s="146"/>
      <c r="B50" s="147"/>
      <c r="C50" s="148" t="s">
        <v>332</v>
      </c>
      <c r="D50" s="148"/>
      <c r="E50" s="149" t="n">
        <v>2</v>
      </c>
      <c r="F50" s="150"/>
      <c r="G50" s="151"/>
      <c r="H50" s="152"/>
      <c r="I50" s="153"/>
      <c r="J50" s="154"/>
      <c r="K50" s="153"/>
      <c r="M50" s="155" t="s">
        <v>332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56" t="str">
        <f aca="false">C49</f>
        <v>silniční nájezdový 15/15:43,8</v>
      </c>
      <c r="BE50" s="133"/>
      <c r="BF50" s="133"/>
      <c r="BG50" s="133"/>
      <c r="BH50" s="133"/>
      <c r="BI50" s="133"/>
      <c r="BJ50" s="133"/>
      <c r="BK50" s="133"/>
    </row>
    <row r="51" customFormat="false" ht="12.75" hidden="false" customHeight="true" outlineLevel="0" collapsed="false">
      <c r="A51" s="146"/>
      <c r="B51" s="147"/>
      <c r="C51" s="148" t="s">
        <v>333</v>
      </c>
      <c r="D51" s="148"/>
      <c r="E51" s="149" t="n">
        <v>254.6</v>
      </c>
      <c r="F51" s="150"/>
      <c r="G51" s="151"/>
      <c r="H51" s="152"/>
      <c r="I51" s="153"/>
      <c r="J51" s="154"/>
      <c r="K51" s="153"/>
      <c r="M51" s="155" t="s">
        <v>333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56" t="str">
        <f aca="false">C50</f>
        <v>silniční přechodový 15/15-25 L+P:2</v>
      </c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false" outlineLevel="0" collapsed="false">
      <c r="A52" s="124" t="n">
        <v>21</v>
      </c>
      <c r="B52" s="125" t="s">
        <v>99</v>
      </c>
      <c r="C52" s="126" t="s">
        <v>100</v>
      </c>
      <c r="D52" s="127" t="s">
        <v>101</v>
      </c>
      <c r="E52" s="128" t="n">
        <v>0</v>
      </c>
      <c r="F52" s="129"/>
      <c r="G52" s="130" t="n">
        <f aca="false">E52*F52</f>
        <v>0</v>
      </c>
      <c r="H52" s="131" t="n">
        <v>0</v>
      </c>
      <c r="I52" s="132" t="n">
        <f aca="false">E52*H52</f>
        <v>0</v>
      </c>
      <c r="J52" s="131"/>
      <c r="K52" s="132" t="n">
        <f aca="false">E52*J52</f>
        <v>0</v>
      </c>
      <c r="O52" s="123"/>
      <c r="Z52" s="133"/>
      <c r="AA52" s="133" t="n">
        <v>3</v>
      </c>
      <c r="AB52" s="133" t="n">
        <v>1</v>
      </c>
      <c r="AC52" s="133" t="n">
        <v>58380120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CA52" s="133" t="n">
        <v>3</v>
      </c>
      <c r="CB52" s="133" t="n">
        <v>1</v>
      </c>
      <c r="CZ52" s="85" t="n">
        <v>1</v>
      </c>
    </row>
    <row r="53" customFormat="false" ht="12.75" hidden="false" customHeight="true" outlineLevel="0" collapsed="false">
      <c r="A53" s="146"/>
      <c r="B53" s="147"/>
      <c r="C53" s="157" t="s">
        <v>102</v>
      </c>
      <c r="D53" s="157"/>
      <c r="E53" s="157"/>
      <c r="F53" s="157"/>
      <c r="G53" s="157"/>
      <c r="I53" s="153"/>
      <c r="K53" s="153"/>
      <c r="L53" s="158" t="s">
        <v>102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false" outlineLevel="0" collapsed="false">
      <c r="A54" s="124" t="n">
        <v>22</v>
      </c>
      <c r="B54" s="125" t="s">
        <v>254</v>
      </c>
      <c r="C54" s="126" t="s">
        <v>255</v>
      </c>
      <c r="D54" s="127" t="s">
        <v>105</v>
      </c>
      <c r="E54" s="128" t="n">
        <v>270</v>
      </c>
      <c r="F54" s="129"/>
      <c r="G54" s="130" t="n">
        <f aca="false">E54*F54</f>
        <v>0</v>
      </c>
      <c r="H54" s="131" t="n">
        <v>0.0600000000000023</v>
      </c>
      <c r="I54" s="132" t="n">
        <f aca="false">E54*H54</f>
        <v>16.2000000000006</v>
      </c>
      <c r="J54" s="131"/>
      <c r="K54" s="132" t="n">
        <f aca="false">E54*J54</f>
        <v>0</v>
      </c>
      <c r="O54" s="123"/>
      <c r="Z54" s="133"/>
      <c r="AA54" s="133" t="n">
        <v>3</v>
      </c>
      <c r="AB54" s="133" t="n">
        <v>1</v>
      </c>
      <c r="AC54" s="133" t="n">
        <v>59217421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CA54" s="133" t="n">
        <v>3</v>
      </c>
      <c r="CB54" s="133" t="n">
        <v>1</v>
      </c>
      <c r="CZ54" s="85" t="n">
        <v>1</v>
      </c>
    </row>
    <row r="55" customFormat="false" ht="12.75" hidden="false" customHeight="false" outlineLevel="0" collapsed="false">
      <c r="A55" s="124" t="n">
        <v>23</v>
      </c>
      <c r="B55" s="125" t="s">
        <v>103</v>
      </c>
      <c r="C55" s="126" t="s">
        <v>104</v>
      </c>
      <c r="D55" s="127" t="s">
        <v>105</v>
      </c>
      <c r="E55" s="128" t="n">
        <v>48</v>
      </c>
      <c r="F55" s="129"/>
      <c r="G55" s="130" t="n">
        <f aca="false">E55*F55</f>
        <v>0</v>
      </c>
      <c r="H55" s="131" t="n">
        <v>0.0482999999999834</v>
      </c>
      <c r="I55" s="132" t="n">
        <f aca="false">E55*H55</f>
        <v>2.3183999999992</v>
      </c>
      <c r="J55" s="131"/>
      <c r="K55" s="132" t="n">
        <f aca="false">E55*J55</f>
        <v>0</v>
      </c>
      <c r="O55" s="123"/>
      <c r="Z55" s="133"/>
      <c r="AA55" s="133" t="n">
        <v>3</v>
      </c>
      <c r="AB55" s="133" t="n">
        <v>1</v>
      </c>
      <c r="AC55" s="133" t="n">
        <v>59217476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3</v>
      </c>
      <c r="CB55" s="133" t="n">
        <v>1</v>
      </c>
      <c r="CZ55" s="85" t="n">
        <v>1</v>
      </c>
    </row>
    <row r="56" customFormat="false" ht="12.75" hidden="false" customHeight="false" outlineLevel="0" collapsed="false">
      <c r="A56" s="124" t="n">
        <v>24</v>
      </c>
      <c r="B56" s="125" t="s">
        <v>334</v>
      </c>
      <c r="C56" s="126" t="s">
        <v>335</v>
      </c>
      <c r="D56" s="127" t="s">
        <v>105</v>
      </c>
      <c r="E56" s="128" t="n">
        <v>1</v>
      </c>
      <c r="F56" s="129"/>
      <c r="G56" s="130" t="n">
        <f aca="false">E56*F56</f>
        <v>0</v>
      </c>
      <c r="H56" s="131" t="n">
        <v>0.0670000000000073</v>
      </c>
      <c r="I56" s="132" t="n">
        <f aca="false">E56*H56</f>
        <v>0.0670000000000073</v>
      </c>
      <c r="J56" s="131"/>
      <c r="K56" s="132" t="n">
        <f aca="false">E56*J56</f>
        <v>0</v>
      </c>
      <c r="O56" s="123"/>
      <c r="Z56" s="133"/>
      <c r="AA56" s="133" t="n">
        <v>3</v>
      </c>
      <c r="AB56" s="133" t="n">
        <v>1</v>
      </c>
      <c r="AC56" s="133" t="n">
        <v>59217480</v>
      </c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CA56" s="133" t="n">
        <v>3</v>
      </c>
      <c r="CB56" s="133" t="n">
        <v>1</v>
      </c>
      <c r="CZ56" s="85" t="n">
        <v>1</v>
      </c>
    </row>
    <row r="57" customFormat="false" ht="12.75" hidden="false" customHeight="false" outlineLevel="0" collapsed="false">
      <c r="A57" s="124" t="n">
        <v>25</v>
      </c>
      <c r="B57" s="125" t="s">
        <v>106</v>
      </c>
      <c r="C57" s="126" t="s">
        <v>107</v>
      </c>
      <c r="D57" s="127" t="s">
        <v>105</v>
      </c>
      <c r="E57" s="128" t="n">
        <v>1</v>
      </c>
      <c r="F57" s="129"/>
      <c r="G57" s="130" t="n">
        <f aca="false">E57*F57</f>
        <v>0</v>
      </c>
      <c r="H57" s="131" t="n">
        <v>0.0670000000000073</v>
      </c>
      <c r="I57" s="132" t="n">
        <f aca="false">E57*H57</f>
        <v>0.0670000000000073</v>
      </c>
      <c r="J57" s="131"/>
      <c r="K57" s="132" t="n">
        <f aca="false">E57*J57</f>
        <v>0</v>
      </c>
      <c r="O57" s="123"/>
      <c r="Z57" s="133"/>
      <c r="AA57" s="133" t="n">
        <v>3</v>
      </c>
      <c r="AB57" s="133" t="n">
        <v>1</v>
      </c>
      <c r="AC57" s="133" t="n">
        <v>59217481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CA57" s="133" t="n">
        <v>3</v>
      </c>
      <c r="CB57" s="133" t="n">
        <v>1</v>
      </c>
      <c r="CZ57" s="85" t="n">
        <v>1</v>
      </c>
    </row>
    <row r="58" customFormat="false" ht="22.5" hidden="false" customHeight="false" outlineLevel="0" collapsed="false">
      <c r="A58" s="124" t="n">
        <v>26</v>
      </c>
      <c r="B58" s="125" t="s">
        <v>108</v>
      </c>
      <c r="C58" s="126" t="s">
        <v>109</v>
      </c>
      <c r="D58" s="127" t="s">
        <v>68</v>
      </c>
      <c r="E58" s="128" t="n">
        <v>17.82</v>
      </c>
      <c r="F58" s="129"/>
      <c r="G58" s="130" t="n">
        <f aca="false">E58*F58</f>
        <v>0</v>
      </c>
      <c r="H58" s="131" t="n">
        <v>0.144000000000005</v>
      </c>
      <c r="I58" s="132" t="n">
        <f aca="false">E58*H58</f>
        <v>2.56608000000009</v>
      </c>
      <c r="J58" s="131"/>
      <c r="K58" s="132" t="n">
        <f aca="false">E58*J58</f>
        <v>0</v>
      </c>
      <c r="O58" s="123"/>
      <c r="Z58" s="133"/>
      <c r="AA58" s="133" t="n">
        <v>3</v>
      </c>
      <c r="AB58" s="133" t="n">
        <v>1</v>
      </c>
      <c r="AC58" s="133" t="n">
        <v>592451151</v>
      </c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CA58" s="133" t="n">
        <v>3</v>
      </c>
      <c r="CB58" s="133" t="n">
        <v>1</v>
      </c>
      <c r="CZ58" s="85" t="n">
        <v>1</v>
      </c>
    </row>
    <row r="59" customFormat="false" ht="12.75" hidden="false" customHeight="true" outlineLevel="0" collapsed="false">
      <c r="A59" s="146"/>
      <c r="B59" s="147"/>
      <c r="C59" s="148" t="s">
        <v>336</v>
      </c>
      <c r="D59" s="148"/>
      <c r="E59" s="149" t="n">
        <v>17.82</v>
      </c>
      <c r="F59" s="150"/>
      <c r="G59" s="151"/>
      <c r="H59" s="152"/>
      <c r="I59" s="153"/>
      <c r="J59" s="154"/>
      <c r="K59" s="153"/>
      <c r="M59" s="155" t="s">
        <v>336</v>
      </c>
      <c r="O59" s="12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56" t="str">
        <f aca="false">C58</f>
        <v>Dlažba betonová SLP 20x10x6 cm, barva červená náklepová</v>
      </c>
      <c r="BE59" s="133"/>
      <c r="BF59" s="133"/>
      <c r="BG59" s="133"/>
      <c r="BH59" s="133"/>
      <c r="BI59" s="133"/>
      <c r="BJ59" s="133"/>
      <c r="BK59" s="133"/>
    </row>
    <row r="60" customFormat="false" ht="22.5" hidden="false" customHeight="false" outlineLevel="0" collapsed="false">
      <c r="A60" s="124" t="n">
        <v>27</v>
      </c>
      <c r="B60" s="125" t="s">
        <v>111</v>
      </c>
      <c r="C60" s="126" t="s">
        <v>112</v>
      </c>
      <c r="D60" s="127" t="s">
        <v>68</v>
      </c>
      <c r="E60" s="128" t="n">
        <v>460.95</v>
      </c>
      <c r="F60" s="129"/>
      <c r="G60" s="130" t="n">
        <f aca="false">E60*F60</f>
        <v>0</v>
      </c>
      <c r="H60" s="131" t="n">
        <v>0.131000000000085</v>
      </c>
      <c r="I60" s="132" t="n">
        <f aca="false">E60*H60</f>
        <v>60.3844500000392</v>
      </c>
      <c r="J60" s="131"/>
      <c r="K60" s="132" t="n">
        <f aca="false">E60*J60</f>
        <v>0</v>
      </c>
      <c r="O60" s="123"/>
      <c r="Z60" s="133"/>
      <c r="AA60" s="133" t="n">
        <v>3</v>
      </c>
      <c r="AB60" s="133" t="n">
        <v>1</v>
      </c>
      <c r="AC60" s="133" t="n">
        <v>5924511900</v>
      </c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CA60" s="133" t="n">
        <v>3</v>
      </c>
      <c r="CB60" s="133" t="n">
        <v>1</v>
      </c>
      <c r="CZ60" s="85" t="n">
        <v>1</v>
      </c>
    </row>
    <row r="61" customFormat="false" ht="12.75" hidden="false" customHeight="false" outlineLevel="0" collapsed="false">
      <c r="A61" s="146"/>
      <c r="B61" s="147"/>
      <c r="C61" s="157"/>
      <c r="D61" s="157"/>
      <c r="E61" s="157"/>
      <c r="F61" s="157"/>
      <c r="G61" s="157"/>
      <c r="I61" s="153"/>
      <c r="K61" s="153"/>
      <c r="L61" s="158"/>
      <c r="O61" s="12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</row>
    <row r="62" customFormat="false" ht="12.75" hidden="false" customHeight="true" outlineLevel="0" collapsed="false">
      <c r="A62" s="146"/>
      <c r="B62" s="147"/>
      <c r="C62" s="148" t="s">
        <v>337</v>
      </c>
      <c r="D62" s="148"/>
      <c r="E62" s="149" t="n">
        <v>460.95</v>
      </c>
      <c r="F62" s="150"/>
      <c r="G62" s="151"/>
      <c r="H62" s="152"/>
      <c r="I62" s="153"/>
      <c r="J62" s="154"/>
      <c r="K62" s="153"/>
      <c r="M62" s="155" t="s">
        <v>337</v>
      </c>
      <c r="O62" s="12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56" t="n">
        <f aca="false">C61</f>
        <v>0</v>
      </c>
      <c r="BE62" s="133"/>
      <c r="BF62" s="133"/>
      <c r="BG62" s="133"/>
      <c r="BH62" s="133"/>
      <c r="BI62" s="133"/>
      <c r="BJ62" s="133"/>
      <c r="BK62" s="133"/>
    </row>
    <row r="63" customFormat="false" ht="12.75" hidden="false" customHeight="false" outlineLevel="0" collapsed="false">
      <c r="A63" s="134" t="s">
        <v>55</v>
      </c>
      <c r="B63" s="135" t="s">
        <v>80</v>
      </c>
      <c r="C63" s="136" t="s">
        <v>81</v>
      </c>
      <c r="D63" s="137"/>
      <c r="E63" s="138"/>
      <c r="F63" s="138"/>
      <c r="G63" s="139" t="n">
        <f aca="false">SUM(G38:G62)</f>
        <v>0</v>
      </c>
      <c r="H63" s="140"/>
      <c r="I63" s="141" t="n">
        <f aca="false">SUM(I38:I62)</f>
        <v>160.841038000057</v>
      </c>
      <c r="J63" s="142"/>
      <c r="K63" s="141" t="n">
        <f aca="false">SUM(K38:K62)</f>
        <v>0</v>
      </c>
      <c r="O63" s="123"/>
      <c r="X63" s="143" t="n">
        <f aca="false">K63</f>
        <v>0</v>
      </c>
      <c r="Y63" s="143" t="n">
        <f aca="false">I63</f>
        <v>160.841038000057</v>
      </c>
      <c r="Z63" s="144" t="n">
        <f aca="false">G63</f>
        <v>0</v>
      </c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45"/>
      <c r="BB63" s="145"/>
      <c r="BC63" s="145"/>
      <c r="BD63" s="145"/>
      <c r="BE63" s="145"/>
      <c r="BF63" s="145"/>
      <c r="BG63" s="133"/>
      <c r="BH63" s="133"/>
      <c r="BI63" s="133"/>
      <c r="BJ63" s="133"/>
      <c r="BK63" s="133"/>
    </row>
    <row r="64" customFormat="false" ht="14.25" hidden="false" customHeight="true" outlineLevel="0" collapsed="false">
      <c r="A64" s="113" t="s">
        <v>50</v>
      </c>
      <c r="B64" s="114" t="s">
        <v>117</v>
      </c>
      <c r="C64" s="115" t="s">
        <v>118</v>
      </c>
      <c r="D64" s="116"/>
      <c r="E64" s="117"/>
      <c r="F64" s="117"/>
      <c r="G64" s="118"/>
      <c r="H64" s="119"/>
      <c r="I64" s="120"/>
      <c r="J64" s="121"/>
      <c r="K64" s="122"/>
      <c r="O64" s="123"/>
    </row>
    <row r="65" customFormat="false" ht="12.75" hidden="false" customHeight="false" outlineLevel="0" collapsed="false">
      <c r="A65" s="124" t="n">
        <v>28</v>
      </c>
      <c r="B65" s="125" t="s">
        <v>119</v>
      </c>
      <c r="C65" s="126" t="s">
        <v>120</v>
      </c>
      <c r="D65" s="127" t="s">
        <v>68</v>
      </c>
      <c r="E65" s="128" t="n">
        <v>426.6</v>
      </c>
      <c r="F65" s="129"/>
      <c r="G65" s="130" t="n">
        <f aca="false">E65*F65</f>
        <v>0</v>
      </c>
      <c r="H65" s="131" t="n">
        <v>0</v>
      </c>
      <c r="I65" s="132" t="n">
        <f aca="false">E65*H65</f>
        <v>0</v>
      </c>
      <c r="J65" s="131" t="n">
        <v>-0.13799999999992</v>
      </c>
      <c r="K65" s="132" t="n">
        <f aca="false">E65*J65</f>
        <v>-58.8707999999659</v>
      </c>
      <c r="O65" s="123"/>
      <c r="Z65" s="133"/>
      <c r="AA65" s="133" t="n">
        <v>1</v>
      </c>
      <c r="AB65" s="133" t="n">
        <v>1</v>
      </c>
      <c r="AC65" s="133" t="n">
        <v>1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CA65" s="133" t="n">
        <v>1</v>
      </c>
      <c r="CB65" s="133" t="n">
        <v>1</v>
      </c>
      <c r="CZ65" s="85" t="n">
        <v>1</v>
      </c>
    </row>
    <row r="66" customFormat="false" ht="12.75" hidden="false" customHeight="true" outlineLevel="0" collapsed="false">
      <c r="A66" s="146"/>
      <c r="B66" s="147"/>
      <c r="C66" s="148" t="s">
        <v>338</v>
      </c>
      <c r="D66" s="148"/>
      <c r="E66" s="149" t="n">
        <v>426.6</v>
      </c>
      <c r="F66" s="150"/>
      <c r="G66" s="151"/>
      <c r="H66" s="152"/>
      <c r="I66" s="153"/>
      <c r="J66" s="154"/>
      <c r="K66" s="153"/>
      <c r="M66" s="155" t="s">
        <v>338</v>
      </c>
      <c r="O66" s="12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56" t="str">
        <f aca="false">C65</f>
        <v>Rozebrání dlažeb z betonových dlaždic na sucho</v>
      </c>
      <c r="BE66" s="133"/>
      <c r="BF66" s="133"/>
      <c r="BG66" s="133"/>
      <c r="BH66" s="133"/>
      <c r="BI66" s="133"/>
      <c r="BJ66" s="133"/>
      <c r="BK66" s="133"/>
    </row>
    <row r="67" customFormat="false" ht="12.75" hidden="false" customHeight="false" outlineLevel="0" collapsed="false">
      <c r="A67" s="124" t="n">
        <v>29</v>
      </c>
      <c r="B67" s="125" t="s">
        <v>122</v>
      </c>
      <c r="C67" s="126" t="s">
        <v>123</v>
      </c>
      <c r="D67" s="127" t="s">
        <v>68</v>
      </c>
      <c r="E67" s="128" t="n">
        <v>9.2</v>
      </c>
      <c r="F67" s="129"/>
      <c r="G67" s="130" t="n">
        <f aca="false">E67*F67</f>
        <v>0</v>
      </c>
      <c r="H67" s="131" t="n">
        <v>0</v>
      </c>
      <c r="I67" s="132" t="n">
        <f aca="false">E67*H67</f>
        <v>0</v>
      </c>
      <c r="J67" s="131" t="n">
        <v>-0.200000000000045</v>
      </c>
      <c r="K67" s="132" t="n">
        <f aca="false">E67*J67</f>
        <v>-1.84000000000041</v>
      </c>
      <c r="O67" s="123"/>
      <c r="Z67" s="133"/>
      <c r="AA67" s="133" t="n">
        <v>1</v>
      </c>
      <c r="AB67" s="133" t="n">
        <v>1</v>
      </c>
      <c r="AC67" s="133" t="n">
        <v>1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1</v>
      </c>
      <c r="CB67" s="133" t="n">
        <v>1</v>
      </c>
      <c r="CZ67" s="85" t="n">
        <v>1</v>
      </c>
    </row>
    <row r="68" customFormat="false" ht="12.75" hidden="false" customHeight="true" outlineLevel="0" collapsed="false">
      <c r="A68" s="146"/>
      <c r="B68" s="147"/>
      <c r="C68" s="148" t="s">
        <v>339</v>
      </c>
      <c r="D68" s="148"/>
      <c r="E68" s="149" t="n">
        <v>9.2</v>
      </c>
      <c r="F68" s="150"/>
      <c r="G68" s="151"/>
      <c r="H68" s="152"/>
      <c r="I68" s="153"/>
      <c r="J68" s="154"/>
      <c r="K68" s="153"/>
      <c r="M68" s="155" t="s">
        <v>339</v>
      </c>
      <c r="O68" s="12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56" t="str">
        <f aca="false">C67</f>
        <v>Rozebrání dlažeb z drobných kostek v kam. těženém</v>
      </c>
      <c r="BE68" s="133"/>
      <c r="BF68" s="133"/>
      <c r="BG68" s="133"/>
      <c r="BH68" s="133"/>
      <c r="BI68" s="133"/>
      <c r="BJ68" s="133"/>
      <c r="BK68" s="133"/>
    </row>
    <row r="69" customFormat="false" ht="12.75" hidden="false" customHeight="false" outlineLevel="0" collapsed="false">
      <c r="A69" s="124" t="n">
        <v>30</v>
      </c>
      <c r="B69" s="125" t="s">
        <v>340</v>
      </c>
      <c r="C69" s="126" t="s">
        <v>341</v>
      </c>
      <c r="D69" s="127" t="s">
        <v>68</v>
      </c>
      <c r="E69" s="128" t="n">
        <v>12.15</v>
      </c>
      <c r="F69" s="129"/>
      <c r="G69" s="130" t="n">
        <f aca="false">E69*F69</f>
        <v>0</v>
      </c>
      <c r="H69" s="131" t="n">
        <v>0</v>
      </c>
      <c r="I69" s="132" t="n">
        <f aca="false">E69*H69</f>
        <v>0</v>
      </c>
      <c r="J69" s="131" t="n">
        <v>-0.440000000000055</v>
      </c>
      <c r="K69" s="132" t="n">
        <f aca="false">E69*J69</f>
        <v>-5.34600000000067</v>
      </c>
      <c r="O69" s="123"/>
      <c r="Z69" s="133"/>
      <c r="AA69" s="133" t="n">
        <v>1</v>
      </c>
      <c r="AB69" s="133" t="n">
        <v>1</v>
      </c>
      <c r="AC69" s="133" t="n">
        <v>1</v>
      </c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CA69" s="133" t="n">
        <v>1</v>
      </c>
      <c r="CB69" s="133" t="n">
        <v>1</v>
      </c>
      <c r="CZ69" s="85" t="n">
        <v>1</v>
      </c>
    </row>
    <row r="70" customFormat="false" ht="12.75" hidden="false" customHeight="false" outlineLevel="0" collapsed="false">
      <c r="A70" s="124" t="n">
        <v>31</v>
      </c>
      <c r="B70" s="125" t="s">
        <v>263</v>
      </c>
      <c r="C70" s="126" t="s">
        <v>264</v>
      </c>
      <c r="D70" s="127" t="s">
        <v>68</v>
      </c>
      <c r="E70" s="128" t="n">
        <v>468.9875</v>
      </c>
      <c r="F70" s="129"/>
      <c r="G70" s="130" t="n">
        <f aca="false">E70*F70</f>
        <v>0</v>
      </c>
      <c r="H70" s="131" t="n">
        <v>0</v>
      </c>
      <c r="I70" s="132" t="n">
        <f aca="false">E70*H70</f>
        <v>0</v>
      </c>
      <c r="J70" s="131" t="n">
        <v>-0.440000000000055</v>
      </c>
      <c r="K70" s="132" t="n">
        <f aca="false">E70*J70</f>
        <v>-206.354500000026</v>
      </c>
      <c r="O70" s="123"/>
      <c r="Z70" s="133"/>
      <c r="AA70" s="133" t="n">
        <v>1</v>
      </c>
      <c r="AB70" s="133" t="n">
        <v>1</v>
      </c>
      <c r="AC70" s="133" t="n">
        <v>1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CA70" s="133" t="n">
        <v>1</v>
      </c>
      <c r="CB70" s="133" t="n">
        <v>1</v>
      </c>
      <c r="CZ70" s="85" t="n">
        <v>1</v>
      </c>
    </row>
    <row r="71" customFormat="false" ht="12.75" hidden="false" customHeight="true" outlineLevel="0" collapsed="false">
      <c r="A71" s="146"/>
      <c r="B71" s="147"/>
      <c r="C71" s="148" t="s">
        <v>342</v>
      </c>
      <c r="D71" s="148"/>
      <c r="E71" s="149" t="n">
        <v>468.9875</v>
      </c>
      <c r="F71" s="150"/>
      <c r="G71" s="151"/>
      <c r="H71" s="152"/>
      <c r="I71" s="153"/>
      <c r="J71" s="154"/>
      <c r="K71" s="153"/>
      <c r="M71" s="155" t="s">
        <v>342</v>
      </c>
      <c r="O71" s="12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56" t="str">
        <f aca="false">C70</f>
        <v>Odstranění podkladu nad 50 m2,kam.drcené tl.20 cm</v>
      </c>
      <c r="BE71" s="133"/>
      <c r="BF71" s="133"/>
      <c r="BG71" s="133"/>
      <c r="BH71" s="133"/>
      <c r="BI71" s="133"/>
      <c r="BJ71" s="133"/>
      <c r="BK71" s="133"/>
    </row>
    <row r="72" customFormat="false" ht="12.75" hidden="false" customHeight="false" outlineLevel="0" collapsed="false">
      <c r="A72" s="124" t="n">
        <v>32</v>
      </c>
      <c r="B72" s="125" t="s">
        <v>343</v>
      </c>
      <c r="C72" s="126" t="s">
        <v>344</v>
      </c>
      <c r="D72" s="127" t="s">
        <v>68</v>
      </c>
      <c r="E72" s="128" t="n">
        <v>13.3</v>
      </c>
      <c r="F72" s="129"/>
      <c r="G72" s="130" t="n">
        <f aca="false">E72*F72</f>
        <v>0</v>
      </c>
      <c r="H72" s="131" t="n">
        <v>0</v>
      </c>
      <c r="I72" s="132" t="n">
        <f aca="false">E72*H72</f>
        <v>0</v>
      </c>
      <c r="J72" s="131" t="n">
        <v>-0.329999999999927</v>
      </c>
      <c r="K72" s="132" t="n">
        <f aca="false">E72*J72</f>
        <v>-4.38899999999903</v>
      </c>
      <c r="O72" s="123"/>
      <c r="Z72" s="133"/>
      <c r="AA72" s="133" t="n">
        <v>1</v>
      </c>
      <c r="AB72" s="133" t="n">
        <v>1</v>
      </c>
      <c r="AC72" s="133" t="n">
        <v>1</v>
      </c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CA72" s="133" t="n">
        <v>1</v>
      </c>
      <c r="CB72" s="133" t="n">
        <v>1</v>
      </c>
      <c r="CZ72" s="85" t="n">
        <v>1</v>
      </c>
    </row>
    <row r="73" customFormat="false" ht="12.75" hidden="false" customHeight="true" outlineLevel="0" collapsed="false">
      <c r="A73" s="146"/>
      <c r="B73" s="147"/>
      <c r="C73" s="148" t="s">
        <v>345</v>
      </c>
      <c r="D73" s="148"/>
      <c r="E73" s="149" t="n">
        <v>13.3</v>
      </c>
      <c r="F73" s="150"/>
      <c r="G73" s="151"/>
      <c r="H73" s="152"/>
      <c r="I73" s="153"/>
      <c r="J73" s="154"/>
      <c r="K73" s="153"/>
      <c r="M73" s="155" t="s">
        <v>345</v>
      </c>
      <c r="O73" s="12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56" t="str">
        <f aca="false">C72</f>
        <v>Odstranění asfaltové vrstvy pl. do 50 m2, tl.15 cm</v>
      </c>
      <c r="BE73" s="133"/>
      <c r="BF73" s="133"/>
      <c r="BG73" s="133"/>
      <c r="BH73" s="133"/>
      <c r="BI73" s="133"/>
      <c r="BJ73" s="133"/>
      <c r="BK73" s="133"/>
    </row>
    <row r="74" customFormat="false" ht="12.75" hidden="false" customHeight="false" outlineLevel="0" collapsed="false">
      <c r="A74" s="124" t="n">
        <v>33</v>
      </c>
      <c r="B74" s="125" t="s">
        <v>265</v>
      </c>
      <c r="C74" s="126" t="s">
        <v>266</v>
      </c>
      <c r="D74" s="127" t="s">
        <v>91</v>
      </c>
      <c r="E74" s="128" t="n">
        <v>281.5</v>
      </c>
      <c r="F74" s="129"/>
      <c r="G74" s="130" t="n">
        <f aca="false">E74*F74</f>
        <v>0</v>
      </c>
      <c r="H74" s="131" t="n">
        <v>0</v>
      </c>
      <c r="I74" s="132" t="n">
        <f aca="false">E74*H74</f>
        <v>0</v>
      </c>
      <c r="J74" s="131" t="n">
        <v>-0.230000000000018</v>
      </c>
      <c r="K74" s="132" t="n">
        <f aca="false">E74*J74</f>
        <v>-64.7450000000051</v>
      </c>
      <c r="O74" s="123"/>
      <c r="Z74" s="133"/>
      <c r="AA74" s="133" t="n">
        <v>1</v>
      </c>
      <c r="AB74" s="133" t="n">
        <v>1</v>
      </c>
      <c r="AC74" s="133" t="n">
        <v>1</v>
      </c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CA74" s="133" t="n">
        <v>1</v>
      </c>
      <c r="CB74" s="133" t="n">
        <v>1</v>
      </c>
      <c r="CZ74" s="85" t="n">
        <v>1</v>
      </c>
    </row>
    <row r="75" customFormat="false" ht="22.5" hidden="false" customHeight="false" outlineLevel="0" collapsed="false">
      <c r="A75" s="124" t="n">
        <v>34</v>
      </c>
      <c r="B75" s="125" t="s">
        <v>128</v>
      </c>
      <c r="C75" s="126" t="s">
        <v>267</v>
      </c>
      <c r="D75" s="127" t="s">
        <v>346</v>
      </c>
      <c r="E75" s="128" t="n">
        <v>8.7</v>
      </c>
      <c r="F75" s="129"/>
      <c r="G75" s="130" t="n">
        <f aca="false">E75*F75</f>
        <v>0</v>
      </c>
      <c r="H75" s="131" t="n">
        <v>0</v>
      </c>
      <c r="I75" s="132" t="n">
        <f aca="false">E75*H75</f>
        <v>0</v>
      </c>
      <c r="J75" s="131" t="n">
        <v>-0.230000000000018</v>
      </c>
      <c r="K75" s="132" t="n">
        <f aca="false">E75*J75</f>
        <v>-2.00100000000016</v>
      </c>
      <c r="O75" s="123"/>
      <c r="Z75" s="133"/>
      <c r="AA75" s="133" t="n">
        <v>1</v>
      </c>
      <c r="AB75" s="133" t="n">
        <v>0</v>
      </c>
      <c r="AC75" s="133" t="n">
        <v>0</v>
      </c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CA75" s="133" t="n">
        <v>1</v>
      </c>
      <c r="CB75" s="133" t="n">
        <v>0</v>
      </c>
      <c r="CZ75" s="85" t="n">
        <v>1</v>
      </c>
    </row>
    <row r="76" customFormat="false" ht="12.75" hidden="false" customHeight="false" outlineLevel="0" collapsed="false">
      <c r="A76" s="124" t="n">
        <v>35</v>
      </c>
      <c r="B76" s="125" t="s">
        <v>130</v>
      </c>
      <c r="C76" s="126" t="s">
        <v>131</v>
      </c>
      <c r="D76" s="127" t="s">
        <v>91</v>
      </c>
      <c r="E76" s="128" t="n">
        <v>61.9</v>
      </c>
      <c r="F76" s="129"/>
      <c r="G76" s="130" t="n">
        <f aca="false">E76*F76</f>
        <v>0</v>
      </c>
      <c r="H76" s="131" t="n">
        <v>0</v>
      </c>
      <c r="I76" s="132" t="n">
        <f aca="false">E76*H76</f>
        <v>0</v>
      </c>
      <c r="J76" s="131" t="n">
        <v>-0.115000000000009</v>
      </c>
      <c r="K76" s="132" t="n">
        <f aca="false">E76*J76</f>
        <v>-7.11850000000056</v>
      </c>
      <c r="O76" s="123"/>
      <c r="Z76" s="133"/>
      <c r="AA76" s="133" t="n">
        <v>1</v>
      </c>
      <c r="AB76" s="133" t="n">
        <v>1</v>
      </c>
      <c r="AC76" s="133" t="n">
        <v>1</v>
      </c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CA76" s="133" t="n">
        <v>1</v>
      </c>
      <c r="CB76" s="133" t="n">
        <v>1</v>
      </c>
      <c r="CZ76" s="85" t="n">
        <v>1</v>
      </c>
    </row>
    <row r="77" customFormat="false" ht="12.75" hidden="false" customHeight="false" outlineLevel="0" collapsed="false">
      <c r="A77" s="146"/>
      <c r="B77" s="147"/>
      <c r="C77" s="157"/>
      <c r="D77" s="157"/>
      <c r="E77" s="157"/>
      <c r="F77" s="157"/>
      <c r="G77" s="157"/>
      <c r="I77" s="153"/>
      <c r="K77" s="153"/>
      <c r="L77" s="158"/>
      <c r="O77" s="12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</row>
    <row r="78" customFormat="false" ht="12.75" hidden="false" customHeight="true" outlineLevel="0" collapsed="false">
      <c r="A78" s="146"/>
      <c r="B78" s="147"/>
      <c r="C78" s="148" t="s">
        <v>347</v>
      </c>
      <c r="D78" s="148"/>
      <c r="E78" s="149" t="n">
        <v>61.9</v>
      </c>
      <c r="F78" s="150"/>
      <c r="G78" s="151"/>
      <c r="H78" s="152"/>
      <c r="I78" s="153"/>
      <c r="J78" s="154"/>
      <c r="K78" s="153"/>
      <c r="M78" s="155" t="s">
        <v>347</v>
      </c>
      <c r="O78" s="12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56" t="n">
        <f aca="false">C77</f>
        <v>0</v>
      </c>
      <c r="BE78" s="133"/>
      <c r="BF78" s="133"/>
      <c r="BG78" s="133"/>
      <c r="BH78" s="133"/>
      <c r="BI78" s="133"/>
      <c r="BJ78" s="133"/>
      <c r="BK78" s="133"/>
    </row>
    <row r="79" customFormat="false" ht="12.75" hidden="false" customHeight="false" outlineLevel="0" collapsed="false">
      <c r="A79" s="124" t="n">
        <v>36</v>
      </c>
      <c r="B79" s="125" t="s">
        <v>348</v>
      </c>
      <c r="C79" s="126" t="s">
        <v>349</v>
      </c>
      <c r="D79" s="127" t="s">
        <v>91</v>
      </c>
      <c r="E79" s="128" t="n">
        <v>4</v>
      </c>
      <c r="F79" s="129"/>
      <c r="G79" s="130" t="n">
        <f aca="false">E79*F79</f>
        <v>0</v>
      </c>
      <c r="H79" s="131" t="n">
        <v>0</v>
      </c>
      <c r="I79" s="132" t="n">
        <f aca="false">E79*H79</f>
        <v>0</v>
      </c>
      <c r="J79" s="131" t="n">
        <v>-0.11739</v>
      </c>
      <c r="K79" s="132" t="n">
        <f aca="false">E79*J79</f>
        <v>-0.46956</v>
      </c>
      <c r="O79" s="123"/>
      <c r="Z79" s="133"/>
      <c r="AA79" s="133" t="n">
        <v>1</v>
      </c>
      <c r="AB79" s="133" t="n">
        <v>1</v>
      </c>
      <c r="AC79" s="133" t="n">
        <v>1</v>
      </c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CA79" s="133" t="n">
        <v>1</v>
      </c>
      <c r="CB79" s="133" t="n">
        <v>1</v>
      </c>
      <c r="CZ79" s="85" t="n">
        <v>1</v>
      </c>
    </row>
    <row r="80" customFormat="false" ht="12.75" hidden="false" customHeight="true" outlineLevel="0" collapsed="false">
      <c r="A80" s="146"/>
      <c r="B80" s="147"/>
      <c r="C80" s="148" t="s">
        <v>350</v>
      </c>
      <c r="D80" s="148"/>
      <c r="E80" s="149" t="n">
        <v>4</v>
      </c>
      <c r="F80" s="150"/>
      <c r="G80" s="151"/>
      <c r="H80" s="152"/>
      <c r="I80" s="153"/>
      <c r="J80" s="154"/>
      <c r="K80" s="153"/>
      <c r="M80" s="155" t="s">
        <v>350</v>
      </c>
      <c r="O80" s="12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56" t="str">
        <f aca="false">C79</f>
        <v>Bourání odvodňovacího žlabu, š. do 150 mm</v>
      </c>
      <c r="BE80" s="133"/>
      <c r="BF80" s="133"/>
      <c r="BG80" s="133"/>
      <c r="BH80" s="133"/>
      <c r="BI80" s="133"/>
      <c r="BJ80" s="133"/>
      <c r="BK80" s="133"/>
    </row>
    <row r="81" customFormat="false" ht="22.5" hidden="false" customHeight="false" outlineLevel="0" collapsed="false">
      <c r="A81" s="124" t="n">
        <v>37</v>
      </c>
      <c r="B81" s="125" t="s">
        <v>136</v>
      </c>
      <c r="C81" s="126" t="s">
        <v>137</v>
      </c>
      <c r="D81" s="127" t="s">
        <v>68</v>
      </c>
      <c r="E81" s="128" t="n">
        <v>21.33</v>
      </c>
      <c r="F81" s="129"/>
      <c r="G81" s="130" t="n">
        <f aca="false">E81*F81</f>
        <v>0</v>
      </c>
      <c r="H81" s="131" t="n">
        <v>0</v>
      </c>
      <c r="I81" s="132" t="n">
        <f aca="false">E81*H81</f>
        <v>0</v>
      </c>
      <c r="J81" s="131" t="n">
        <v>0</v>
      </c>
      <c r="K81" s="132" t="n">
        <f aca="false">E81*J81</f>
        <v>0</v>
      </c>
      <c r="O81" s="123"/>
      <c r="Z81" s="133"/>
      <c r="AA81" s="133" t="n">
        <v>1</v>
      </c>
      <c r="AB81" s="133" t="n">
        <v>1</v>
      </c>
      <c r="AC81" s="133" t="n">
        <v>1</v>
      </c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CA81" s="133" t="n">
        <v>1</v>
      </c>
      <c r="CB81" s="133" t="n">
        <v>1</v>
      </c>
      <c r="CZ81" s="85" t="n">
        <v>1</v>
      </c>
    </row>
    <row r="82" customFormat="false" ht="12.75" hidden="false" customHeight="true" outlineLevel="0" collapsed="false">
      <c r="A82" s="146"/>
      <c r="B82" s="147"/>
      <c r="C82" s="157" t="s">
        <v>272</v>
      </c>
      <c r="D82" s="157"/>
      <c r="E82" s="157"/>
      <c r="F82" s="157"/>
      <c r="G82" s="157"/>
      <c r="I82" s="153"/>
      <c r="K82" s="153"/>
      <c r="L82" s="158" t="s">
        <v>272</v>
      </c>
      <c r="O82" s="12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</row>
    <row r="83" customFormat="false" ht="12.75" hidden="false" customHeight="true" outlineLevel="0" collapsed="false">
      <c r="A83" s="146"/>
      <c r="B83" s="147"/>
      <c r="C83" s="157" t="s">
        <v>139</v>
      </c>
      <c r="D83" s="157"/>
      <c r="E83" s="157"/>
      <c r="F83" s="157"/>
      <c r="G83" s="157"/>
      <c r="I83" s="153"/>
      <c r="K83" s="153"/>
      <c r="L83" s="158" t="s">
        <v>139</v>
      </c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</row>
    <row r="84" customFormat="false" ht="12.75" hidden="false" customHeight="true" outlineLevel="0" collapsed="false">
      <c r="A84" s="146"/>
      <c r="B84" s="147"/>
      <c r="C84" s="148" t="s">
        <v>351</v>
      </c>
      <c r="D84" s="148"/>
      <c r="E84" s="149" t="n">
        <v>21.33</v>
      </c>
      <c r="F84" s="150"/>
      <c r="G84" s="151"/>
      <c r="H84" s="152"/>
      <c r="I84" s="153"/>
      <c r="J84" s="154"/>
      <c r="K84" s="153"/>
      <c r="M84" s="155" t="s">
        <v>351</v>
      </c>
      <c r="O84" s="12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56" t="str">
        <f aca="false">C83</f>
        <v>vybírat pouze nepoškozené dlaždice</v>
      </c>
      <c r="BE84" s="133"/>
      <c r="BF84" s="133"/>
      <c r="BG84" s="133"/>
      <c r="BH84" s="133"/>
      <c r="BI84" s="133"/>
      <c r="BJ84" s="133"/>
      <c r="BK84" s="133"/>
    </row>
    <row r="85" customFormat="false" ht="12.75" hidden="false" customHeight="false" outlineLevel="0" collapsed="false">
      <c r="A85" s="124" t="n">
        <v>38</v>
      </c>
      <c r="B85" s="125" t="s">
        <v>141</v>
      </c>
      <c r="C85" s="126" t="s">
        <v>142</v>
      </c>
      <c r="D85" s="127" t="s">
        <v>68</v>
      </c>
      <c r="E85" s="128" t="n">
        <v>16.9375</v>
      </c>
      <c r="F85" s="129"/>
      <c r="G85" s="130" t="n">
        <f aca="false">E85*F85</f>
        <v>0</v>
      </c>
      <c r="H85" s="131" t="n">
        <v>0</v>
      </c>
      <c r="I85" s="132" t="n">
        <f aca="false">E85*H85</f>
        <v>0</v>
      </c>
      <c r="J85" s="131" t="n">
        <v>0</v>
      </c>
      <c r="K85" s="132" t="n">
        <f aca="false">E85*J85</f>
        <v>0</v>
      </c>
      <c r="O85" s="123"/>
      <c r="Z85" s="133"/>
      <c r="AA85" s="133" t="n">
        <v>1</v>
      </c>
      <c r="AB85" s="133" t="n">
        <v>1</v>
      </c>
      <c r="AC85" s="133" t="n">
        <v>1</v>
      </c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CA85" s="133" t="n">
        <v>1</v>
      </c>
      <c r="CB85" s="133" t="n">
        <v>1</v>
      </c>
      <c r="CZ85" s="85" t="n">
        <v>1</v>
      </c>
    </row>
    <row r="86" customFormat="false" ht="12.75" hidden="false" customHeight="true" outlineLevel="0" collapsed="false">
      <c r="A86" s="146"/>
      <c r="B86" s="147"/>
      <c r="C86" s="148" t="s">
        <v>352</v>
      </c>
      <c r="D86" s="148"/>
      <c r="E86" s="149" t="n">
        <v>7.7375</v>
      </c>
      <c r="F86" s="150"/>
      <c r="G86" s="151"/>
      <c r="H86" s="152"/>
      <c r="I86" s="153"/>
      <c r="J86" s="154"/>
      <c r="K86" s="153"/>
      <c r="M86" s="155" t="s">
        <v>352</v>
      </c>
      <c r="O86" s="12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56" t="str">
        <f aca="false">C85</f>
        <v>Očištění vybour.kostek drobných s výplní MC/živicí</v>
      </c>
      <c r="BE86" s="133"/>
      <c r="BF86" s="133"/>
      <c r="BG86" s="133"/>
      <c r="BH86" s="133"/>
      <c r="BI86" s="133"/>
      <c r="BJ86" s="133"/>
      <c r="BK86" s="133"/>
    </row>
    <row r="87" customFormat="false" ht="12.75" hidden="false" customHeight="true" outlineLevel="0" collapsed="false">
      <c r="A87" s="146"/>
      <c r="B87" s="147"/>
      <c r="C87" s="148" t="s">
        <v>353</v>
      </c>
      <c r="D87" s="148"/>
      <c r="E87" s="149" t="n">
        <v>9.2</v>
      </c>
      <c r="F87" s="150"/>
      <c r="G87" s="151"/>
      <c r="H87" s="152"/>
      <c r="I87" s="153"/>
      <c r="J87" s="154"/>
      <c r="K87" s="153"/>
      <c r="M87" s="155" t="s">
        <v>353</v>
      </c>
      <c r="O87" s="12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56" t="str">
        <f aca="false">C86</f>
        <v>30,95*0,25</v>
      </c>
      <c r="BE87" s="133"/>
      <c r="BF87" s="133"/>
      <c r="BG87" s="133"/>
      <c r="BH87" s="133"/>
      <c r="BI87" s="133"/>
      <c r="BJ87" s="133"/>
      <c r="BK87" s="133"/>
    </row>
    <row r="88" customFormat="false" ht="12.75" hidden="false" customHeight="false" outlineLevel="0" collapsed="false">
      <c r="A88" s="124" t="n">
        <v>39</v>
      </c>
      <c r="B88" s="125" t="s">
        <v>144</v>
      </c>
      <c r="C88" s="126" t="s">
        <v>145</v>
      </c>
      <c r="D88" s="127" t="s">
        <v>146</v>
      </c>
      <c r="E88" s="128" t="n">
        <v>3</v>
      </c>
      <c r="F88" s="129"/>
      <c r="G88" s="130" t="n">
        <f aca="false">E88*F88</f>
        <v>0</v>
      </c>
      <c r="H88" s="131" t="n">
        <v>0</v>
      </c>
      <c r="I88" s="132" t="n">
        <f aca="false">E88*H88</f>
        <v>0</v>
      </c>
      <c r="J88" s="131"/>
      <c r="K88" s="132" t="n">
        <f aca="false">E88*J88</f>
        <v>0</v>
      </c>
      <c r="O88" s="123"/>
      <c r="Z88" s="133"/>
      <c r="AA88" s="133" t="n">
        <v>12</v>
      </c>
      <c r="AB88" s="133" t="n">
        <v>0</v>
      </c>
      <c r="AC88" s="133" t="n">
        <v>2</v>
      </c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CA88" s="133" t="n">
        <v>12</v>
      </c>
      <c r="CB88" s="133" t="n">
        <v>0</v>
      </c>
      <c r="CZ88" s="85" t="n">
        <v>1</v>
      </c>
    </row>
    <row r="89" customFormat="false" ht="12.75" hidden="false" customHeight="false" outlineLevel="0" collapsed="false">
      <c r="A89" s="134" t="s">
        <v>55</v>
      </c>
      <c r="B89" s="135" t="s">
        <v>117</v>
      </c>
      <c r="C89" s="136" t="s">
        <v>118</v>
      </c>
      <c r="D89" s="137"/>
      <c r="E89" s="138"/>
      <c r="F89" s="138"/>
      <c r="G89" s="139" t="n">
        <f aca="false">SUM(G64:G88)</f>
        <v>0</v>
      </c>
      <c r="H89" s="140"/>
      <c r="I89" s="141" t="n">
        <f aca="false">SUM(I64:I88)</f>
        <v>0</v>
      </c>
      <c r="J89" s="142"/>
      <c r="K89" s="141" t="n">
        <f aca="false">SUM(K64:K88)</f>
        <v>-351.134359999998</v>
      </c>
      <c r="O89" s="123"/>
      <c r="X89" s="143" t="n">
        <f aca="false">K89</f>
        <v>-351.134359999998</v>
      </c>
      <c r="Y89" s="143" t="n">
        <f aca="false">I89</f>
        <v>0</v>
      </c>
      <c r="Z89" s="144" t="n">
        <f aca="false">G89</f>
        <v>0</v>
      </c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45"/>
      <c r="BB89" s="145"/>
      <c r="BC89" s="145"/>
      <c r="BD89" s="145"/>
      <c r="BE89" s="145"/>
      <c r="BF89" s="145"/>
      <c r="BG89" s="133"/>
      <c r="BH89" s="133"/>
      <c r="BI89" s="133"/>
      <c r="BJ89" s="133"/>
      <c r="BK89" s="133"/>
    </row>
    <row r="90" customFormat="false" ht="14.25" hidden="false" customHeight="true" outlineLevel="0" collapsed="false">
      <c r="A90" s="113" t="s">
        <v>50</v>
      </c>
      <c r="B90" s="114" t="s">
        <v>147</v>
      </c>
      <c r="C90" s="115" t="s">
        <v>148</v>
      </c>
      <c r="D90" s="116"/>
      <c r="E90" s="117"/>
      <c r="F90" s="117"/>
      <c r="G90" s="118"/>
      <c r="H90" s="119"/>
      <c r="I90" s="120"/>
      <c r="J90" s="121"/>
      <c r="K90" s="122"/>
      <c r="O90" s="123"/>
    </row>
    <row r="91" customFormat="false" ht="22.5" hidden="false" customHeight="false" outlineLevel="0" collapsed="false">
      <c r="A91" s="124" t="n">
        <v>40</v>
      </c>
      <c r="B91" s="125" t="s">
        <v>354</v>
      </c>
      <c r="C91" s="126" t="s">
        <v>355</v>
      </c>
      <c r="D91" s="127" t="s">
        <v>105</v>
      </c>
      <c r="E91" s="128" t="n">
        <v>2</v>
      </c>
      <c r="F91" s="129"/>
      <c r="G91" s="130" t="n">
        <f aca="false">E91*F91</f>
        <v>0</v>
      </c>
      <c r="H91" s="131" t="n">
        <v>0.11739</v>
      </c>
      <c r="I91" s="132" t="n">
        <f aca="false">E91*H91</f>
        <v>0.23478</v>
      </c>
      <c r="J91" s="131" t="n">
        <v>0</v>
      </c>
      <c r="K91" s="132" t="n">
        <f aca="false">E91*J91</f>
        <v>0</v>
      </c>
      <c r="O91" s="123"/>
      <c r="Z91" s="133"/>
      <c r="AA91" s="133" t="n">
        <v>1</v>
      </c>
      <c r="AB91" s="133" t="n">
        <v>1</v>
      </c>
      <c r="AC91" s="133" t="n">
        <v>1</v>
      </c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CA91" s="133" t="n">
        <v>1</v>
      </c>
      <c r="CB91" s="133" t="n">
        <v>1</v>
      </c>
      <c r="CZ91" s="85" t="n">
        <v>1</v>
      </c>
    </row>
    <row r="92" customFormat="false" ht="12.75" hidden="false" customHeight="true" outlineLevel="0" collapsed="false">
      <c r="A92" s="146"/>
      <c r="B92" s="147"/>
      <c r="C92" s="157" t="s">
        <v>356</v>
      </c>
      <c r="D92" s="157"/>
      <c r="E92" s="157"/>
      <c r="F92" s="157"/>
      <c r="G92" s="157"/>
      <c r="I92" s="153"/>
      <c r="K92" s="153"/>
      <c r="L92" s="158" t="s">
        <v>356</v>
      </c>
      <c r="O92" s="12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</row>
    <row r="93" customFormat="false" ht="12.75" hidden="false" customHeight="true" outlineLevel="0" collapsed="false">
      <c r="A93" s="146"/>
      <c r="B93" s="147"/>
      <c r="C93" s="157" t="s">
        <v>357</v>
      </c>
      <c r="D93" s="157"/>
      <c r="E93" s="157"/>
      <c r="F93" s="157"/>
      <c r="G93" s="157"/>
      <c r="I93" s="153"/>
      <c r="K93" s="153"/>
      <c r="L93" s="158" t="s">
        <v>357</v>
      </c>
      <c r="O93" s="12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</row>
    <row r="94" customFormat="false" ht="12.75" hidden="false" customHeight="false" outlineLevel="0" collapsed="false">
      <c r="A94" s="124" t="n">
        <v>41</v>
      </c>
      <c r="B94" s="125" t="s">
        <v>157</v>
      </c>
      <c r="C94" s="126" t="s">
        <v>158</v>
      </c>
      <c r="D94" s="127" t="s">
        <v>54</v>
      </c>
      <c r="E94" s="128" t="n">
        <v>1</v>
      </c>
      <c r="F94" s="129"/>
      <c r="G94" s="130" t="n">
        <f aca="false">E94*F94</f>
        <v>0</v>
      </c>
      <c r="H94" s="131" t="n">
        <v>0</v>
      </c>
      <c r="I94" s="132" t="n">
        <f aca="false">E94*H94</f>
        <v>0</v>
      </c>
      <c r="J94" s="131"/>
      <c r="K94" s="132" t="n">
        <f aca="false">E94*J94</f>
        <v>0</v>
      </c>
      <c r="O94" s="123"/>
      <c r="Z94" s="133"/>
      <c r="AA94" s="133" t="n">
        <v>12</v>
      </c>
      <c r="AB94" s="133" t="n">
        <v>0</v>
      </c>
      <c r="AC94" s="133" t="n">
        <v>3</v>
      </c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CA94" s="133" t="n">
        <v>12</v>
      </c>
      <c r="CB94" s="133" t="n">
        <v>0</v>
      </c>
      <c r="CZ94" s="85" t="n">
        <v>1</v>
      </c>
    </row>
    <row r="95" customFormat="false" ht="12.75" hidden="false" customHeight="false" outlineLevel="0" collapsed="false">
      <c r="A95" s="124" t="n">
        <v>42</v>
      </c>
      <c r="B95" s="125" t="s">
        <v>159</v>
      </c>
      <c r="C95" s="126" t="s">
        <v>160</v>
      </c>
      <c r="D95" s="127" t="s">
        <v>54</v>
      </c>
      <c r="E95" s="128" t="n">
        <v>1</v>
      </c>
      <c r="F95" s="129"/>
      <c r="G95" s="130" t="n">
        <f aca="false">E95*F95</f>
        <v>0</v>
      </c>
      <c r="H95" s="131" t="n">
        <v>0</v>
      </c>
      <c r="I95" s="132" t="n">
        <f aca="false">E95*H95</f>
        <v>0</v>
      </c>
      <c r="J95" s="131"/>
      <c r="K95" s="132" t="n">
        <f aca="false">E95*J95</f>
        <v>0</v>
      </c>
      <c r="O95" s="123"/>
      <c r="Z95" s="133"/>
      <c r="AA95" s="133" t="n">
        <v>12</v>
      </c>
      <c r="AB95" s="133" t="n">
        <v>0</v>
      </c>
      <c r="AC95" s="133" t="n">
        <v>4</v>
      </c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CA95" s="133" t="n">
        <v>12</v>
      </c>
      <c r="CB95" s="133" t="n">
        <v>0</v>
      </c>
      <c r="CZ95" s="85" t="n">
        <v>1</v>
      </c>
    </row>
    <row r="96" customFormat="false" ht="12.75" hidden="false" customHeight="false" outlineLevel="0" collapsed="false">
      <c r="A96" s="124" t="n">
        <v>43</v>
      </c>
      <c r="B96" s="125" t="s">
        <v>161</v>
      </c>
      <c r="C96" s="126" t="s">
        <v>162</v>
      </c>
      <c r="D96" s="127" t="s">
        <v>163</v>
      </c>
      <c r="E96" s="128" t="n">
        <v>60</v>
      </c>
      <c r="F96" s="129"/>
      <c r="G96" s="130" t="n">
        <f aca="false">E96*F96</f>
        <v>0</v>
      </c>
      <c r="H96" s="131" t="n">
        <v>0</v>
      </c>
      <c r="I96" s="132" t="n">
        <f aca="false">E96*H96</f>
        <v>0</v>
      </c>
      <c r="J96" s="131"/>
      <c r="K96" s="132" t="n">
        <f aca="false">E96*J96</f>
        <v>0</v>
      </c>
      <c r="O96" s="123"/>
      <c r="Z96" s="133"/>
      <c r="AA96" s="133" t="n">
        <v>12</v>
      </c>
      <c r="AB96" s="133" t="n">
        <v>0</v>
      </c>
      <c r="AC96" s="133" t="n">
        <v>5</v>
      </c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CA96" s="133" t="n">
        <v>12</v>
      </c>
      <c r="CB96" s="133" t="n">
        <v>0</v>
      </c>
      <c r="CZ96" s="85" t="n">
        <v>1</v>
      </c>
    </row>
    <row r="97" customFormat="false" ht="12.75" hidden="false" customHeight="false" outlineLevel="0" collapsed="false">
      <c r="A97" s="134" t="s">
        <v>55</v>
      </c>
      <c r="B97" s="135" t="s">
        <v>147</v>
      </c>
      <c r="C97" s="136" t="s">
        <v>148</v>
      </c>
      <c r="D97" s="137"/>
      <c r="E97" s="138"/>
      <c r="F97" s="138"/>
      <c r="G97" s="139" t="n">
        <f aca="false">SUM(G90:G96)</f>
        <v>0</v>
      </c>
      <c r="H97" s="140"/>
      <c r="I97" s="141" t="n">
        <f aca="false">SUM(I90:I96)</f>
        <v>0.23478</v>
      </c>
      <c r="J97" s="142"/>
      <c r="K97" s="141" t="n">
        <f aca="false">SUM(K90:K96)</f>
        <v>0</v>
      </c>
      <c r="O97" s="123"/>
      <c r="X97" s="143" t="n">
        <f aca="false">K97</f>
        <v>0</v>
      </c>
      <c r="Y97" s="143" t="n">
        <f aca="false">I97</f>
        <v>0.23478</v>
      </c>
      <c r="Z97" s="144" t="n">
        <f aca="false">G97</f>
        <v>0</v>
      </c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45"/>
      <c r="BB97" s="145"/>
      <c r="BC97" s="145"/>
      <c r="BD97" s="145"/>
      <c r="BE97" s="145"/>
      <c r="BF97" s="145"/>
      <c r="BG97" s="133"/>
      <c r="BH97" s="133"/>
      <c r="BI97" s="133"/>
      <c r="BJ97" s="133"/>
      <c r="BK97" s="133"/>
    </row>
    <row r="98" customFormat="false" ht="14.25" hidden="false" customHeight="true" outlineLevel="0" collapsed="false">
      <c r="A98" s="113" t="s">
        <v>50</v>
      </c>
      <c r="B98" s="114" t="s">
        <v>164</v>
      </c>
      <c r="C98" s="115" t="s">
        <v>165</v>
      </c>
      <c r="D98" s="116"/>
      <c r="E98" s="117"/>
      <c r="F98" s="117"/>
      <c r="G98" s="118"/>
      <c r="H98" s="119"/>
      <c r="I98" s="120"/>
      <c r="J98" s="121"/>
      <c r="K98" s="122"/>
      <c r="O98" s="123"/>
    </row>
    <row r="99" customFormat="false" ht="12.75" hidden="false" customHeight="false" outlineLevel="0" collapsed="false">
      <c r="A99" s="124" t="n">
        <v>44</v>
      </c>
      <c r="B99" s="125" t="s">
        <v>166</v>
      </c>
      <c r="C99" s="126" t="s">
        <v>167</v>
      </c>
      <c r="D99" s="127" t="s">
        <v>168</v>
      </c>
      <c r="E99" s="128" t="n">
        <v>542.119380000122</v>
      </c>
      <c r="F99" s="129"/>
      <c r="G99" s="130" t="n">
        <f aca="false">E99*F99</f>
        <v>0</v>
      </c>
      <c r="H99" s="131" t="n">
        <v>0</v>
      </c>
      <c r="I99" s="132" t="n">
        <f aca="false">E99*H99</f>
        <v>0</v>
      </c>
      <c r="J99" s="131"/>
      <c r="K99" s="132" t="n">
        <f aca="false">E99*J99</f>
        <v>0</v>
      </c>
      <c r="O99" s="123"/>
      <c r="Z99" s="133"/>
      <c r="AA99" s="133" t="n">
        <v>7</v>
      </c>
      <c r="AB99" s="133" t="n">
        <v>1</v>
      </c>
      <c r="AC99" s="133" t="n">
        <v>2</v>
      </c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CA99" s="133" t="n">
        <v>7</v>
      </c>
      <c r="CB99" s="133" t="n">
        <v>1</v>
      </c>
      <c r="CZ99" s="85" t="n">
        <v>1</v>
      </c>
    </row>
    <row r="100" customFormat="false" ht="12.75" hidden="false" customHeight="false" outlineLevel="0" collapsed="false">
      <c r="A100" s="134" t="s">
        <v>55</v>
      </c>
      <c r="B100" s="135" t="s">
        <v>164</v>
      </c>
      <c r="C100" s="136" t="s">
        <v>165</v>
      </c>
      <c r="D100" s="137"/>
      <c r="E100" s="138"/>
      <c r="F100" s="138"/>
      <c r="G100" s="139" t="n">
        <f aca="false">SUM(G98:G99)</f>
        <v>0</v>
      </c>
      <c r="H100" s="140"/>
      <c r="I100" s="141" t="n">
        <f aca="false">SUM(I98:I99)</f>
        <v>0</v>
      </c>
      <c r="J100" s="142"/>
      <c r="K100" s="141" t="n">
        <f aca="false">SUM(K98:K99)</f>
        <v>0</v>
      </c>
      <c r="O100" s="123"/>
      <c r="X100" s="143" t="n">
        <f aca="false">K100</f>
        <v>0</v>
      </c>
      <c r="Y100" s="143" t="n">
        <f aca="false">I100</f>
        <v>0</v>
      </c>
      <c r="Z100" s="144" t="n">
        <f aca="false">G100</f>
        <v>0</v>
      </c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45"/>
      <c r="BB100" s="145"/>
      <c r="BC100" s="145"/>
      <c r="BD100" s="145"/>
      <c r="BE100" s="145"/>
      <c r="BF100" s="145"/>
      <c r="BG100" s="133"/>
      <c r="BH100" s="133"/>
      <c r="BI100" s="133"/>
      <c r="BJ100" s="133"/>
      <c r="BK100" s="133"/>
    </row>
    <row r="101" customFormat="false" ht="14.25" hidden="false" customHeight="true" outlineLevel="0" collapsed="false">
      <c r="A101" s="113" t="s">
        <v>50</v>
      </c>
      <c r="B101" s="114" t="s">
        <v>169</v>
      </c>
      <c r="C101" s="115" t="s">
        <v>170</v>
      </c>
      <c r="D101" s="116"/>
      <c r="E101" s="117"/>
      <c r="F101" s="117"/>
      <c r="G101" s="118"/>
      <c r="H101" s="119"/>
      <c r="I101" s="120"/>
      <c r="J101" s="121"/>
      <c r="K101" s="122"/>
      <c r="O101" s="123"/>
    </row>
    <row r="102" customFormat="false" ht="22.5" hidden="false" customHeight="false" outlineLevel="0" collapsed="false">
      <c r="A102" s="124" t="n">
        <v>45</v>
      </c>
      <c r="B102" s="125" t="s">
        <v>171</v>
      </c>
      <c r="C102" s="126" t="s">
        <v>172</v>
      </c>
      <c r="D102" s="127" t="s">
        <v>68</v>
      </c>
      <c r="E102" s="128" t="n">
        <v>49.225</v>
      </c>
      <c r="F102" s="129"/>
      <c r="G102" s="130" t="n">
        <f aca="false">E102*F102</f>
        <v>0</v>
      </c>
      <c r="H102" s="131" t="n">
        <v>0</v>
      </c>
      <c r="I102" s="132" t="n">
        <f aca="false">E102*H102</f>
        <v>0</v>
      </c>
      <c r="J102" s="131" t="n">
        <v>0</v>
      </c>
      <c r="K102" s="132" t="n">
        <f aca="false">E102*J102</f>
        <v>0</v>
      </c>
      <c r="O102" s="123"/>
      <c r="Z102" s="133"/>
      <c r="AA102" s="133" t="n">
        <v>1</v>
      </c>
      <c r="AB102" s="133" t="n">
        <v>7</v>
      </c>
      <c r="AC102" s="133" t="n">
        <v>7</v>
      </c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CA102" s="133" t="n">
        <v>1</v>
      </c>
      <c r="CB102" s="133" t="n">
        <v>7</v>
      </c>
      <c r="CZ102" s="85" t="n">
        <v>2</v>
      </c>
    </row>
    <row r="103" customFormat="false" ht="25.5" hidden="false" customHeight="true" outlineLevel="0" collapsed="false">
      <c r="A103" s="146"/>
      <c r="B103" s="147"/>
      <c r="C103" s="148" t="s">
        <v>358</v>
      </c>
      <c r="D103" s="148"/>
      <c r="E103" s="149" t="n">
        <v>49.225</v>
      </c>
      <c r="F103" s="150"/>
      <c r="G103" s="151"/>
      <c r="H103" s="152"/>
      <c r="I103" s="153"/>
      <c r="J103" s="154"/>
      <c r="K103" s="153"/>
      <c r="M103" s="155" t="s">
        <v>358</v>
      </c>
      <c r="O103" s="12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56" t="str">
        <f aca="false">C102</f>
        <v>Izolační systém nopovou folií, svisle včetně dodávky fólie, ukonč.lišty výška nopu 10 mm</v>
      </c>
      <c r="BE103" s="133"/>
      <c r="BF103" s="133"/>
      <c r="BG103" s="133"/>
      <c r="BH103" s="133"/>
      <c r="BI103" s="133"/>
      <c r="BJ103" s="133"/>
      <c r="BK103" s="133"/>
    </row>
    <row r="104" customFormat="false" ht="12.75" hidden="false" customHeight="false" outlineLevel="0" collapsed="false">
      <c r="A104" s="124" t="n">
        <v>46</v>
      </c>
      <c r="B104" s="125" t="s">
        <v>174</v>
      </c>
      <c r="C104" s="126" t="s">
        <v>175</v>
      </c>
      <c r="D104" s="127" t="s">
        <v>15</v>
      </c>
      <c r="E104" s="128" t="n">
        <v>139.799</v>
      </c>
      <c r="F104" s="129"/>
      <c r="G104" s="130" t="n">
        <f aca="false">E104*F104</f>
        <v>0</v>
      </c>
      <c r="H104" s="131" t="n">
        <v>0</v>
      </c>
      <c r="I104" s="132" t="n">
        <f aca="false">E104*H104</f>
        <v>0</v>
      </c>
      <c r="J104" s="131"/>
      <c r="K104" s="132" t="n">
        <f aca="false">E104*J104</f>
        <v>0</v>
      </c>
      <c r="O104" s="123"/>
      <c r="Z104" s="133"/>
      <c r="AA104" s="133" t="n">
        <v>7</v>
      </c>
      <c r="AB104" s="133" t="n">
        <v>1002</v>
      </c>
      <c r="AC104" s="133" t="n">
        <v>5</v>
      </c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CA104" s="133" t="n">
        <v>7</v>
      </c>
      <c r="CB104" s="133" t="n">
        <v>1002</v>
      </c>
      <c r="CZ104" s="85" t="n">
        <v>2</v>
      </c>
    </row>
    <row r="105" customFormat="false" ht="12.75" hidden="false" customHeight="false" outlineLevel="0" collapsed="false">
      <c r="A105" s="134" t="s">
        <v>55</v>
      </c>
      <c r="B105" s="135" t="s">
        <v>169</v>
      </c>
      <c r="C105" s="136" t="s">
        <v>170</v>
      </c>
      <c r="D105" s="137"/>
      <c r="E105" s="138"/>
      <c r="F105" s="138"/>
      <c r="G105" s="139" t="n">
        <f aca="false">SUM(G101:G104)</f>
        <v>0</v>
      </c>
      <c r="H105" s="140"/>
      <c r="I105" s="141" t="n">
        <f aca="false">SUM(I101:I104)</f>
        <v>0</v>
      </c>
      <c r="J105" s="142"/>
      <c r="K105" s="141" t="n">
        <f aca="false">SUM(K101:K104)</f>
        <v>0</v>
      </c>
      <c r="O105" s="123"/>
      <c r="X105" s="143" t="n">
        <f aca="false">K105</f>
        <v>0</v>
      </c>
      <c r="Y105" s="143" t="n">
        <f aca="false">I105</f>
        <v>0</v>
      </c>
      <c r="Z105" s="144" t="n">
        <f aca="false">G105</f>
        <v>0</v>
      </c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45"/>
      <c r="BB105" s="145"/>
      <c r="BC105" s="145"/>
      <c r="BD105" s="145"/>
      <c r="BE105" s="145"/>
      <c r="BF105" s="145"/>
      <c r="BG105" s="133"/>
      <c r="BH105" s="133"/>
      <c r="BI105" s="133"/>
      <c r="BJ105" s="133"/>
      <c r="BK105" s="133"/>
    </row>
    <row r="106" customFormat="false" ht="14.25" hidden="false" customHeight="true" outlineLevel="0" collapsed="false">
      <c r="A106" s="113" t="s">
        <v>50</v>
      </c>
      <c r="B106" s="114" t="s">
        <v>176</v>
      </c>
      <c r="C106" s="115" t="s">
        <v>177</v>
      </c>
      <c r="D106" s="116"/>
      <c r="E106" s="117"/>
      <c r="F106" s="117"/>
      <c r="G106" s="118"/>
      <c r="H106" s="119"/>
      <c r="I106" s="120"/>
      <c r="J106" s="121"/>
      <c r="K106" s="122"/>
      <c r="O106" s="123"/>
    </row>
    <row r="107" customFormat="false" ht="12.75" hidden="false" customHeight="false" outlineLevel="0" collapsed="false">
      <c r="A107" s="124" t="n">
        <v>47</v>
      </c>
      <c r="B107" s="125" t="s">
        <v>178</v>
      </c>
      <c r="C107" s="126" t="s">
        <v>179</v>
      </c>
      <c r="D107" s="127" t="s">
        <v>60</v>
      </c>
      <c r="E107" s="128" t="n">
        <v>111.39</v>
      </c>
      <c r="F107" s="129"/>
      <c r="G107" s="130" t="n">
        <f aca="false">E107*F107</f>
        <v>0</v>
      </c>
      <c r="H107" s="131" t="n">
        <v>0</v>
      </c>
      <c r="I107" s="132" t="n">
        <f aca="false">E107*H107</f>
        <v>0</v>
      </c>
      <c r="J107" s="131" t="n">
        <v>0</v>
      </c>
      <c r="K107" s="132" t="n">
        <f aca="false">E107*J107</f>
        <v>0</v>
      </c>
      <c r="O107" s="123"/>
      <c r="Z107" s="133"/>
      <c r="AA107" s="133" t="n">
        <v>1</v>
      </c>
      <c r="AB107" s="133" t="n">
        <v>1</v>
      </c>
      <c r="AC107" s="133" t="n">
        <v>1</v>
      </c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CA107" s="133" t="n">
        <v>1</v>
      </c>
      <c r="CB107" s="133" t="n">
        <v>1</v>
      </c>
      <c r="CZ107" s="85" t="n">
        <v>1</v>
      </c>
    </row>
    <row r="108" customFormat="false" ht="12.75" hidden="false" customHeight="true" outlineLevel="0" collapsed="false">
      <c r="A108" s="146"/>
      <c r="B108" s="147"/>
      <c r="C108" s="148" t="s">
        <v>359</v>
      </c>
      <c r="D108" s="148"/>
      <c r="E108" s="149" t="n">
        <v>111.39</v>
      </c>
      <c r="F108" s="150"/>
      <c r="G108" s="151"/>
      <c r="H108" s="152"/>
      <c r="I108" s="153"/>
      <c r="J108" s="154"/>
      <c r="K108" s="153"/>
      <c r="M108" s="155" t="s">
        <v>359</v>
      </c>
      <c r="O108" s="12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56" t="str">
        <f aca="false">C107</f>
        <v>Poplatek za skládku horniny 1- 4</v>
      </c>
      <c r="BE108" s="133"/>
      <c r="BF108" s="133"/>
      <c r="BG108" s="133"/>
      <c r="BH108" s="133"/>
      <c r="BI108" s="133"/>
      <c r="BJ108" s="133"/>
      <c r="BK108" s="133"/>
    </row>
    <row r="109" customFormat="false" ht="12.75" hidden="false" customHeight="false" outlineLevel="0" collapsed="false">
      <c r="A109" s="124" t="n">
        <v>48</v>
      </c>
      <c r="B109" s="125" t="s">
        <v>180</v>
      </c>
      <c r="C109" s="126" t="s">
        <v>181</v>
      </c>
      <c r="D109" s="127" t="s">
        <v>168</v>
      </c>
      <c r="E109" s="128" t="n">
        <v>206.8241</v>
      </c>
      <c r="F109" s="129"/>
      <c r="G109" s="130" t="n">
        <f aca="false">E109*F109</f>
        <v>0</v>
      </c>
      <c r="H109" s="131" t="n">
        <v>0</v>
      </c>
      <c r="I109" s="132" t="n">
        <f aca="false">E109*H109</f>
        <v>0</v>
      </c>
      <c r="J109" s="131" t="n">
        <v>0</v>
      </c>
      <c r="K109" s="132" t="n">
        <f aca="false">E109*J109</f>
        <v>0</v>
      </c>
      <c r="O109" s="123"/>
      <c r="Z109" s="133"/>
      <c r="AA109" s="133" t="n">
        <v>1</v>
      </c>
      <c r="AB109" s="133" t="n">
        <v>3</v>
      </c>
      <c r="AC109" s="133" t="n">
        <v>3</v>
      </c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CA109" s="133" t="n">
        <v>1</v>
      </c>
      <c r="CB109" s="133" t="n">
        <v>3</v>
      </c>
      <c r="CZ109" s="85" t="n">
        <v>1</v>
      </c>
    </row>
    <row r="110" customFormat="false" ht="12.75" hidden="false" customHeight="true" outlineLevel="0" collapsed="false">
      <c r="A110" s="146"/>
      <c r="B110" s="147"/>
      <c r="C110" s="157" t="s">
        <v>182</v>
      </c>
      <c r="D110" s="157"/>
      <c r="E110" s="157"/>
      <c r="F110" s="157"/>
      <c r="G110" s="157"/>
      <c r="I110" s="153"/>
      <c r="K110" s="153"/>
      <c r="L110" s="158" t="s">
        <v>182</v>
      </c>
      <c r="O110" s="12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</row>
    <row r="111" customFormat="false" ht="12.75" hidden="false" customHeight="true" outlineLevel="0" collapsed="false">
      <c r="A111" s="146"/>
      <c r="B111" s="147"/>
      <c r="C111" s="148" t="s">
        <v>360</v>
      </c>
      <c r="D111" s="148"/>
      <c r="E111" s="149" t="n">
        <v>206.8241</v>
      </c>
      <c r="F111" s="150"/>
      <c r="G111" s="151"/>
      <c r="H111" s="152"/>
      <c r="I111" s="153"/>
      <c r="J111" s="154"/>
      <c r="K111" s="153"/>
      <c r="M111" s="155" t="s">
        <v>360</v>
      </c>
      <c r="O111" s="12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56" t="str">
        <f aca="false">C110</f>
        <v>materiál z podkladu, ostatní materiál</v>
      </c>
      <c r="BE111" s="133"/>
      <c r="BF111" s="133"/>
      <c r="BG111" s="133"/>
      <c r="BH111" s="133"/>
      <c r="BI111" s="133"/>
      <c r="BJ111" s="133"/>
      <c r="BK111" s="133"/>
    </row>
    <row r="112" customFormat="false" ht="12.75" hidden="false" customHeight="false" outlineLevel="0" collapsed="false">
      <c r="A112" s="124" t="n">
        <v>49</v>
      </c>
      <c r="B112" s="125" t="s">
        <v>184</v>
      </c>
      <c r="C112" s="126" t="s">
        <v>185</v>
      </c>
      <c r="D112" s="127" t="s">
        <v>168</v>
      </c>
      <c r="E112" s="128" t="n">
        <v>13.8999</v>
      </c>
      <c r="F112" s="129" t="n">
        <v>0</v>
      </c>
      <c r="G112" s="130" t="n">
        <f aca="false">E112*F112</f>
        <v>0</v>
      </c>
      <c r="H112" s="131" t="n">
        <v>0</v>
      </c>
      <c r="I112" s="132" t="n">
        <f aca="false">E112*H112</f>
        <v>0</v>
      </c>
      <c r="J112" s="131" t="n">
        <v>0</v>
      </c>
      <c r="K112" s="132" t="n">
        <f aca="false">E112*J112</f>
        <v>0</v>
      </c>
      <c r="O112" s="123"/>
      <c r="Z112" s="133"/>
      <c r="AA112" s="133" t="n">
        <v>1</v>
      </c>
      <c r="AB112" s="133" t="n">
        <v>0</v>
      </c>
      <c r="AC112" s="133" t="n">
        <v>0</v>
      </c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CA112" s="133" t="n">
        <v>1</v>
      </c>
      <c r="CB112" s="133" t="n">
        <v>0</v>
      </c>
      <c r="CZ112" s="85" t="n">
        <v>1</v>
      </c>
    </row>
    <row r="113" customFormat="false" ht="12.75" hidden="false" customHeight="true" outlineLevel="0" collapsed="false">
      <c r="A113" s="146"/>
      <c r="B113" s="147"/>
      <c r="C113" s="157" t="s">
        <v>186</v>
      </c>
      <c r="D113" s="157"/>
      <c r="E113" s="157"/>
      <c r="F113" s="157"/>
      <c r="G113" s="157"/>
      <c r="I113" s="153"/>
      <c r="K113" s="153"/>
      <c r="L113" s="158" t="s">
        <v>186</v>
      </c>
      <c r="O113" s="12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</row>
    <row r="114" customFormat="false" ht="12.75" hidden="false" customHeight="true" outlineLevel="0" collapsed="false">
      <c r="A114" s="146"/>
      <c r="B114" s="147"/>
      <c r="C114" s="148" t="s">
        <v>361</v>
      </c>
      <c r="D114" s="148"/>
      <c r="E114" s="149" t="n">
        <v>2.001</v>
      </c>
      <c r="F114" s="150"/>
      <c r="G114" s="151"/>
      <c r="H114" s="152"/>
      <c r="I114" s="153"/>
      <c r="J114" s="154"/>
      <c r="K114" s="153"/>
      <c r="M114" s="155" t="s">
        <v>361</v>
      </c>
      <c r="O114" s="12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56" t="str">
        <f aca="false">C113</f>
        <v>BEZ POPLATKŮ!!</v>
      </c>
      <c r="BE114" s="133"/>
      <c r="BF114" s="133"/>
      <c r="BG114" s="133"/>
      <c r="BH114" s="133"/>
      <c r="BI114" s="133"/>
      <c r="BJ114" s="133"/>
      <c r="BK114" s="133"/>
    </row>
    <row r="115" customFormat="false" ht="12.75" hidden="false" customHeight="true" outlineLevel="0" collapsed="false">
      <c r="A115" s="146"/>
      <c r="B115" s="147"/>
      <c r="C115" s="148" t="s">
        <v>362</v>
      </c>
      <c r="D115" s="148"/>
      <c r="E115" s="149" t="n">
        <v>2.9404</v>
      </c>
      <c r="F115" s="150"/>
      <c r="G115" s="151"/>
      <c r="H115" s="152"/>
      <c r="I115" s="153"/>
      <c r="J115" s="154"/>
      <c r="K115" s="153"/>
      <c r="M115" s="155" t="s">
        <v>362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56" t="str">
        <f aca="false">C114</f>
        <v>kamenné obrubníky:2,001</v>
      </c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true" outlineLevel="0" collapsed="false">
      <c r="A116" s="146"/>
      <c r="B116" s="147"/>
      <c r="C116" s="148" t="s">
        <v>363</v>
      </c>
      <c r="D116" s="148"/>
      <c r="E116" s="149" t="n">
        <v>8.9585</v>
      </c>
      <c r="F116" s="150"/>
      <c r="G116" s="151"/>
      <c r="H116" s="152"/>
      <c r="I116" s="153"/>
      <c r="J116" s="154"/>
      <c r="K116" s="153"/>
      <c r="M116" s="155" t="s">
        <v>363</v>
      </c>
      <c r="O116" s="12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56" t="str">
        <f aca="false">C115</f>
        <v>dlažba 30/30 - 5%:58,808*0,05</v>
      </c>
      <c r="BE116" s="133"/>
      <c r="BF116" s="133"/>
      <c r="BG116" s="133"/>
      <c r="BH116" s="133"/>
      <c r="BI116" s="133"/>
      <c r="BJ116" s="133"/>
      <c r="BK116" s="133"/>
    </row>
    <row r="117" customFormat="false" ht="12.75" hidden="false" customHeight="false" outlineLevel="0" collapsed="false">
      <c r="A117" s="124" t="n">
        <v>50</v>
      </c>
      <c r="B117" s="125" t="s">
        <v>190</v>
      </c>
      <c r="C117" s="126" t="s">
        <v>191</v>
      </c>
      <c r="D117" s="127" t="s">
        <v>168</v>
      </c>
      <c r="E117" s="128" t="n">
        <v>126.0183</v>
      </c>
      <c r="F117" s="129"/>
      <c r="G117" s="130" t="n">
        <f aca="false">E117*F117</f>
        <v>0</v>
      </c>
      <c r="H117" s="131" t="n">
        <v>0</v>
      </c>
      <c r="I117" s="132" t="n">
        <f aca="false">E117*H117</f>
        <v>0</v>
      </c>
      <c r="J117" s="131" t="n">
        <v>0</v>
      </c>
      <c r="K117" s="132" t="n">
        <f aca="false">E117*J117</f>
        <v>0</v>
      </c>
      <c r="O117" s="123"/>
      <c r="Z117" s="133"/>
      <c r="AA117" s="133" t="n">
        <v>1</v>
      </c>
      <c r="AB117" s="133" t="n">
        <v>3</v>
      </c>
      <c r="AC117" s="133" t="n">
        <v>3</v>
      </c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CA117" s="133" t="n">
        <v>1</v>
      </c>
      <c r="CB117" s="133" t="n">
        <v>3</v>
      </c>
      <c r="CZ117" s="85" t="n">
        <v>1</v>
      </c>
    </row>
    <row r="118" customFormat="false" ht="12.75" hidden="false" customHeight="true" outlineLevel="0" collapsed="false">
      <c r="A118" s="146"/>
      <c r="B118" s="147"/>
      <c r="C118" s="157" t="s">
        <v>192</v>
      </c>
      <c r="D118" s="157"/>
      <c r="E118" s="157"/>
      <c r="F118" s="157"/>
      <c r="G118" s="157"/>
      <c r="I118" s="153"/>
      <c r="K118" s="153"/>
      <c r="L118" s="158" t="s">
        <v>192</v>
      </c>
      <c r="O118" s="12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</row>
    <row r="119" customFormat="false" ht="12.75" hidden="false" customHeight="true" outlineLevel="0" collapsed="false">
      <c r="A119" s="146"/>
      <c r="B119" s="147"/>
      <c r="C119" s="148" t="s">
        <v>364</v>
      </c>
      <c r="D119" s="148"/>
      <c r="E119" s="149" t="n">
        <v>55.9273</v>
      </c>
      <c r="F119" s="150"/>
      <c r="G119" s="151"/>
      <c r="H119" s="152"/>
      <c r="I119" s="153"/>
      <c r="J119" s="154"/>
      <c r="K119" s="153"/>
      <c r="M119" s="155" t="s">
        <v>364</v>
      </c>
      <c r="O119" s="12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56" t="str">
        <f aca="false">C118</f>
        <v>určeno k recyklaci</v>
      </c>
      <c r="BE119" s="133"/>
      <c r="BF119" s="133"/>
      <c r="BG119" s="133"/>
      <c r="BH119" s="133"/>
      <c r="BI119" s="133"/>
      <c r="BJ119" s="133"/>
      <c r="BK119" s="133"/>
    </row>
    <row r="120" customFormat="false" ht="12.75" hidden="false" customHeight="true" outlineLevel="0" collapsed="false">
      <c r="A120" s="146"/>
      <c r="B120" s="147"/>
      <c r="C120" s="148" t="s">
        <v>365</v>
      </c>
      <c r="D120" s="148"/>
      <c r="E120" s="149" t="n">
        <v>64.745</v>
      </c>
      <c r="F120" s="150"/>
      <c r="G120" s="151"/>
      <c r="H120" s="152"/>
      <c r="I120" s="153"/>
      <c r="J120" s="154"/>
      <c r="K120" s="153"/>
      <c r="M120" s="155" t="s">
        <v>365</v>
      </c>
      <c r="O120" s="12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56" t="str">
        <f aca="false">C119</f>
        <v>dlažba 95%:58,8708*0,95</v>
      </c>
      <c r="BE120" s="133"/>
      <c r="BF120" s="133"/>
      <c r="BG120" s="133"/>
      <c r="BH120" s="133"/>
      <c r="BI120" s="133"/>
      <c r="BJ120" s="133"/>
      <c r="BK120" s="133"/>
    </row>
    <row r="121" customFormat="false" ht="12.75" hidden="false" customHeight="true" outlineLevel="0" collapsed="false">
      <c r="A121" s="146"/>
      <c r="B121" s="147"/>
      <c r="C121" s="148" t="s">
        <v>366</v>
      </c>
      <c r="D121" s="148"/>
      <c r="E121" s="149" t="n">
        <v>5.346</v>
      </c>
      <c r="F121" s="150"/>
      <c r="G121" s="151"/>
      <c r="H121" s="152"/>
      <c r="I121" s="153"/>
      <c r="J121" s="154"/>
      <c r="K121" s="153"/>
      <c r="M121" s="155" t="s">
        <v>366</v>
      </c>
      <c r="O121" s="12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56" t="str">
        <f aca="false">C120</f>
        <v>chodníkový obrubník:64,745</v>
      </c>
      <c r="BE121" s="133"/>
      <c r="BF121" s="133"/>
      <c r="BG121" s="133"/>
      <c r="BH121" s="133"/>
      <c r="BI121" s="133"/>
      <c r="BJ121" s="133"/>
      <c r="BK121" s="133"/>
    </row>
    <row r="122" customFormat="false" ht="22.5" hidden="false" customHeight="false" outlineLevel="0" collapsed="false">
      <c r="A122" s="124" t="n">
        <v>51</v>
      </c>
      <c r="B122" s="125" t="s">
        <v>367</v>
      </c>
      <c r="C122" s="126" t="s">
        <v>368</v>
      </c>
      <c r="D122" s="127" t="s">
        <v>168</v>
      </c>
      <c r="E122" s="128" t="n">
        <v>4.389</v>
      </c>
      <c r="F122" s="129"/>
      <c r="G122" s="130" t="n">
        <f aca="false">E122*F122</f>
        <v>0</v>
      </c>
      <c r="H122" s="131" t="n">
        <v>0</v>
      </c>
      <c r="I122" s="132" t="n">
        <f aca="false">E122*H122</f>
        <v>0</v>
      </c>
      <c r="J122" s="131" t="n">
        <v>0</v>
      </c>
      <c r="K122" s="132" t="n">
        <f aca="false">E122*J122</f>
        <v>0</v>
      </c>
      <c r="O122" s="123"/>
      <c r="Z122" s="133"/>
      <c r="AA122" s="133" t="n">
        <v>1</v>
      </c>
      <c r="AB122" s="133" t="n">
        <v>10</v>
      </c>
      <c r="AC122" s="133" t="n">
        <v>10</v>
      </c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CA122" s="133" t="n">
        <v>1</v>
      </c>
      <c r="CB122" s="133" t="n">
        <v>10</v>
      </c>
      <c r="CZ122" s="85" t="n">
        <v>1</v>
      </c>
    </row>
    <row r="123" customFormat="false" ht="12.75" hidden="false" customHeight="false" outlineLevel="0" collapsed="false">
      <c r="A123" s="134" t="s">
        <v>55</v>
      </c>
      <c r="B123" s="135" t="s">
        <v>176</v>
      </c>
      <c r="C123" s="136" t="s">
        <v>177</v>
      </c>
      <c r="D123" s="137"/>
      <c r="E123" s="138"/>
      <c r="F123" s="138"/>
      <c r="G123" s="139" t="n">
        <f aca="false">SUM(G106:G122)</f>
        <v>0</v>
      </c>
      <c r="H123" s="140"/>
      <c r="I123" s="141" t="n">
        <f aca="false">SUM(I106:I122)</f>
        <v>0</v>
      </c>
      <c r="J123" s="142"/>
      <c r="K123" s="141" t="n">
        <f aca="false">SUM(K106:K122)</f>
        <v>0</v>
      </c>
      <c r="O123" s="123"/>
      <c r="X123" s="143" t="n">
        <f aca="false">K123</f>
        <v>0</v>
      </c>
      <c r="Y123" s="143" t="n">
        <f aca="false">I123</f>
        <v>0</v>
      </c>
      <c r="Z123" s="144" t="n">
        <f aca="false">G123</f>
        <v>0</v>
      </c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45"/>
      <c r="BB123" s="145"/>
      <c r="BC123" s="145"/>
      <c r="BD123" s="145"/>
      <c r="BE123" s="145"/>
      <c r="BF123" s="145"/>
      <c r="BG123" s="133"/>
      <c r="BH123" s="133"/>
      <c r="BI123" s="133"/>
      <c r="BJ123" s="133"/>
      <c r="BK123" s="133"/>
    </row>
    <row r="124" customFormat="false" ht="14.25" hidden="false" customHeight="true" outlineLevel="0" collapsed="false">
      <c r="A124" s="113" t="s">
        <v>50</v>
      </c>
      <c r="B124" s="114" t="s">
        <v>196</v>
      </c>
      <c r="C124" s="115" t="s">
        <v>197</v>
      </c>
      <c r="D124" s="116"/>
      <c r="E124" s="117"/>
      <c r="F124" s="117"/>
      <c r="G124" s="118"/>
      <c r="H124" s="119"/>
      <c r="I124" s="120"/>
      <c r="J124" s="121"/>
      <c r="K124" s="122"/>
      <c r="O124" s="123"/>
    </row>
    <row r="125" customFormat="false" ht="12.75" hidden="false" customHeight="false" outlineLevel="0" collapsed="false">
      <c r="A125" s="124" t="n">
        <v>52</v>
      </c>
      <c r="B125" s="125" t="s">
        <v>198</v>
      </c>
      <c r="C125" s="126" t="s">
        <v>199</v>
      </c>
      <c r="D125" s="127" t="s">
        <v>168</v>
      </c>
      <c r="E125" s="128" t="n">
        <v>351.1354</v>
      </c>
      <c r="F125" s="129"/>
      <c r="G125" s="130" t="n">
        <f aca="false">E125*F125</f>
        <v>0</v>
      </c>
      <c r="H125" s="131" t="n">
        <v>0</v>
      </c>
      <c r="I125" s="132" t="n">
        <f aca="false">E125*H125</f>
        <v>0</v>
      </c>
      <c r="J125" s="131" t="n">
        <v>0</v>
      </c>
      <c r="K125" s="132" t="n">
        <f aca="false">E125*J125</f>
        <v>0</v>
      </c>
      <c r="O125" s="123"/>
      <c r="Z125" s="133"/>
      <c r="AA125" s="133" t="n">
        <v>1</v>
      </c>
      <c r="AB125" s="133" t="n">
        <v>3</v>
      </c>
      <c r="AC125" s="133" t="n">
        <v>3</v>
      </c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CA125" s="133" t="n">
        <v>1</v>
      </c>
      <c r="CB125" s="133" t="n">
        <v>3</v>
      </c>
      <c r="CZ125" s="85" t="n">
        <v>1</v>
      </c>
    </row>
    <row r="126" customFormat="false" ht="12.75" hidden="false" customHeight="false" outlineLevel="0" collapsed="false">
      <c r="A126" s="124" t="n">
        <v>53</v>
      </c>
      <c r="B126" s="125" t="s">
        <v>200</v>
      </c>
      <c r="C126" s="126" t="s">
        <v>201</v>
      </c>
      <c r="D126" s="127" t="s">
        <v>168</v>
      </c>
      <c r="E126" s="128" t="n">
        <v>3119.9763</v>
      </c>
      <c r="F126" s="129"/>
      <c r="G126" s="130" t="n">
        <f aca="false">E126*F126</f>
        <v>0</v>
      </c>
      <c r="H126" s="131" t="n">
        <v>0</v>
      </c>
      <c r="I126" s="132" t="n">
        <f aca="false">E126*H126</f>
        <v>0</v>
      </c>
      <c r="J126" s="131" t="n">
        <v>0</v>
      </c>
      <c r="K126" s="132" t="n">
        <f aca="false">E126*J126</f>
        <v>0</v>
      </c>
      <c r="O126" s="123"/>
      <c r="Z126" s="133"/>
      <c r="AA126" s="133" t="n">
        <v>1</v>
      </c>
      <c r="AB126" s="133" t="n">
        <v>3</v>
      </c>
      <c r="AC126" s="133" t="n">
        <v>3</v>
      </c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CA126" s="133" t="n">
        <v>1</v>
      </c>
      <c r="CB126" s="133" t="n">
        <v>3</v>
      </c>
      <c r="CZ126" s="85" t="n">
        <v>1</v>
      </c>
    </row>
    <row r="127" customFormat="false" ht="12.75" hidden="false" customHeight="true" outlineLevel="0" collapsed="false">
      <c r="A127" s="146"/>
      <c r="B127" s="147"/>
      <c r="C127" s="148" t="s">
        <v>369</v>
      </c>
      <c r="D127" s="148"/>
      <c r="E127" s="149" t="n">
        <v>27.7998</v>
      </c>
      <c r="F127" s="150"/>
      <c r="G127" s="151"/>
      <c r="H127" s="152"/>
      <c r="I127" s="153"/>
      <c r="J127" s="154"/>
      <c r="K127" s="153"/>
      <c r="M127" s="155" t="s">
        <v>369</v>
      </c>
      <c r="O127" s="12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56" t="str">
        <f aca="false">C126</f>
        <v>Příplatek za dopravu suti po suchu za další 1 km</v>
      </c>
      <c r="BE127" s="133"/>
      <c r="BF127" s="133"/>
      <c r="BG127" s="133"/>
      <c r="BH127" s="133"/>
      <c r="BI127" s="133"/>
      <c r="BJ127" s="133"/>
      <c r="BK127" s="133"/>
    </row>
    <row r="128" customFormat="false" ht="12.75" hidden="false" customHeight="true" outlineLevel="0" collapsed="false">
      <c r="A128" s="146"/>
      <c r="B128" s="147"/>
      <c r="C128" s="148" t="s">
        <v>370</v>
      </c>
      <c r="D128" s="148"/>
      <c r="E128" s="149" t="n">
        <v>2995.6185</v>
      </c>
      <c r="F128" s="150"/>
      <c r="G128" s="151"/>
      <c r="H128" s="152"/>
      <c r="I128" s="153"/>
      <c r="J128" s="154"/>
      <c r="K128" s="153"/>
      <c r="M128" s="155" t="s">
        <v>370</v>
      </c>
      <c r="O128" s="12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56" t="str">
        <f aca="false">C127</f>
        <v>skládka města - Nitranská KM:13,8999*2</v>
      </c>
      <c r="BE128" s="133"/>
      <c r="BF128" s="133"/>
      <c r="BG128" s="133"/>
      <c r="BH128" s="133"/>
      <c r="BI128" s="133"/>
      <c r="BJ128" s="133"/>
      <c r="BK128" s="133"/>
    </row>
    <row r="129" customFormat="false" ht="12.75" hidden="false" customHeight="true" outlineLevel="0" collapsed="false">
      <c r="A129" s="146"/>
      <c r="B129" s="147"/>
      <c r="C129" s="148" t="s">
        <v>371</v>
      </c>
      <c r="D129" s="148"/>
      <c r="E129" s="149" t="n">
        <v>96.558</v>
      </c>
      <c r="F129" s="150"/>
      <c r="G129" s="151"/>
      <c r="H129" s="152"/>
      <c r="I129" s="153"/>
      <c r="J129" s="154"/>
      <c r="K129" s="153"/>
      <c r="M129" s="155" t="s">
        <v>371</v>
      </c>
      <c r="O129" s="12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56" t="str">
        <f aca="false">C128</f>
        <v>skládka Nětčice:(351,1354-13,8999-4,389)*9</v>
      </c>
      <c r="BE129" s="133"/>
      <c r="BF129" s="133"/>
      <c r="BG129" s="133"/>
      <c r="BH129" s="133"/>
      <c r="BI129" s="133"/>
      <c r="BJ129" s="133"/>
      <c r="BK129" s="133"/>
    </row>
    <row r="130" customFormat="false" ht="12.75" hidden="false" customHeight="false" outlineLevel="0" collapsed="false">
      <c r="A130" s="124" t="n">
        <v>54</v>
      </c>
      <c r="B130" s="125" t="s">
        <v>204</v>
      </c>
      <c r="C130" s="126" t="s">
        <v>205</v>
      </c>
      <c r="D130" s="127" t="s">
        <v>168</v>
      </c>
      <c r="E130" s="128" t="n">
        <v>351.1354</v>
      </c>
      <c r="F130" s="129"/>
      <c r="G130" s="130" t="n">
        <f aca="false">E130*F130</f>
        <v>0</v>
      </c>
      <c r="H130" s="131" t="n">
        <v>0</v>
      </c>
      <c r="I130" s="132" t="n">
        <f aca="false">E130*H130</f>
        <v>0</v>
      </c>
      <c r="J130" s="131" t="n">
        <v>0</v>
      </c>
      <c r="K130" s="132" t="n">
        <f aca="false">E130*J130</f>
        <v>0</v>
      </c>
      <c r="O130" s="123"/>
      <c r="Z130" s="133"/>
      <c r="AA130" s="133" t="n">
        <v>1</v>
      </c>
      <c r="AB130" s="133" t="n">
        <v>3</v>
      </c>
      <c r="AC130" s="133" t="n">
        <v>3</v>
      </c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CA130" s="133" t="n">
        <v>1</v>
      </c>
      <c r="CB130" s="133" t="n">
        <v>3</v>
      </c>
      <c r="CZ130" s="85" t="n">
        <v>1</v>
      </c>
    </row>
    <row r="131" customFormat="false" ht="22.5" hidden="false" customHeight="true" outlineLevel="0" collapsed="false">
      <c r="A131" s="146"/>
      <c r="B131" s="147"/>
      <c r="C131" s="148" t="s">
        <v>372</v>
      </c>
      <c r="D131" s="148"/>
      <c r="E131" s="149" t="n">
        <v>351.1354</v>
      </c>
      <c r="F131" s="150"/>
      <c r="G131" s="151"/>
      <c r="H131" s="152"/>
      <c r="I131" s="153"/>
      <c r="J131" s="154"/>
      <c r="K131" s="153"/>
      <c r="M131" s="155" t="s">
        <v>372</v>
      </c>
      <c r="O131" s="12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56" t="str">
        <f aca="false">C130</f>
        <v>Nakládání suti na dopravní prostředky</v>
      </c>
      <c r="BE131" s="133"/>
      <c r="BF131" s="133"/>
      <c r="BG131" s="133"/>
      <c r="BH131" s="133"/>
      <c r="BI131" s="133"/>
      <c r="BJ131" s="133"/>
      <c r="BK131" s="133"/>
    </row>
    <row r="132" customFormat="false" ht="12.75" hidden="false" customHeight="false" outlineLevel="0" collapsed="false">
      <c r="A132" s="134" t="s">
        <v>55</v>
      </c>
      <c r="B132" s="135" t="s">
        <v>196</v>
      </c>
      <c r="C132" s="136" t="s">
        <v>197</v>
      </c>
      <c r="D132" s="137"/>
      <c r="E132" s="138"/>
      <c r="F132" s="138"/>
      <c r="G132" s="139" t="n">
        <f aca="false">SUM(G124:G131)</f>
        <v>0</v>
      </c>
      <c r="H132" s="140"/>
      <c r="I132" s="141" t="n">
        <f aca="false">SUM(I124:I131)</f>
        <v>0</v>
      </c>
      <c r="J132" s="142"/>
      <c r="K132" s="141" t="n">
        <f aca="false">SUM(K124:K131)</f>
        <v>0</v>
      </c>
      <c r="O132" s="123"/>
      <c r="X132" s="143" t="n">
        <f aca="false">K132</f>
        <v>0</v>
      </c>
      <c r="Y132" s="143" t="n">
        <f aca="false">I132</f>
        <v>0</v>
      </c>
      <c r="Z132" s="144" t="n">
        <f aca="false">G132</f>
        <v>0</v>
      </c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45"/>
      <c r="BB132" s="145"/>
      <c r="BC132" s="145"/>
      <c r="BD132" s="145"/>
      <c r="BE132" s="145"/>
      <c r="BF132" s="145"/>
      <c r="BG132" s="133"/>
      <c r="BH132" s="133"/>
      <c r="BI132" s="133"/>
      <c r="BJ132" s="133"/>
      <c r="BK132" s="133"/>
    </row>
    <row r="133" customFormat="false" ht="12.75" hidden="false" customHeight="false" outlineLevel="0" collapsed="false">
      <c r="A133" s="159" t="s">
        <v>207</v>
      </c>
      <c r="B133" s="160" t="s">
        <v>208</v>
      </c>
      <c r="C133" s="161"/>
      <c r="D133" s="162"/>
      <c r="E133" s="163"/>
      <c r="F133" s="163"/>
      <c r="G133" s="164" t="n">
        <f aca="false">SUM(Z7:Z133)</f>
        <v>0</v>
      </c>
      <c r="H133" s="165"/>
      <c r="I133" s="166" t="n">
        <f aca="false">SUM(Y7:Y133)</f>
        <v>542.119380000122</v>
      </c>
      <c r="J133" s="165"/>
      <c r="K133" s="166" t="n">
        <f aca="false">SUM(X7:X133)</f>
        <v>-351.134359999998</v>
      </c>
      <c r="O133" s="123"/>
      <c r="BA133" s="167"/>
      <c r="BB133" s="167"/>
      <c r="BC133" s="167"/>
      <c r="BD133" s="167"/>
      <c r="BE133" s="167"/>
      <c r="BF133" s="167"/>
    </row>
    <row r="134" s="85" customFormat="true" ht="12.75" hidden="false" customHeight="false" outlineLevel="0" collapsed="false"/>
    <row r="135" s="85" customFormat="true" ht="12.75" hidden="false" customHeight="false" outlineLevel="0" collapsed="false">
      <c r="A135" s="168"/>
    </row>
    <row r="136" customFormat="false" ht="12.75" hidden="false" customHeight="false" outlineLevel="0" collapsed="false">
      <c r="A136" s="169"/>
      <c r="B136" s="170"/>
      <c r="C136" s="171" t="s">
        <v>209</v>
      </c>
      <c r="D136" s="170"/>
      <c r="E136" s="172"/>
      <c r="F136" s="170"/>
      <c r="G136" s="173" t="s">
        <v>210</v>
      </c>
    </row>
    <row r="137" customFormat="false" ht="12.75" hidden="false" customHeight="false" outlineLevel="0" collapsed="false">
      <c r="A137" s="174"/>
      <c r="B137" s="175"/>
      <c r="C137" s="176" t="s">
        <v>211</v>
      </c>
      <c r="D137" s="177"/>
      <c r="E137" s="178"/>
      <c r="F137" s="178"/>
      <c r="G137" s="179" t="n">
        <v>0</v>
      </c>
    </row>
    <row r="138" customFormat="false" ht="12.75" hidden="false" customHeight="false" outlineLevel="0" collapsed="false">
      <c r="A138" s="174"/>
      <c r="B138" s="175"/>
      <c r="C138" s="176" t="s">
        <v>212</v>
      </c>
      <c r="D138" s="177"/>
      <c r="E138" s="178"/>
      <c r="F138" s="178"/>
      <c r="G138" s="179" t="n">
        <v>0</v>
      </c>
    </row>
    <row r="139" customFormat="false" ht="12.75" hidden="false" customHeight="false" outlineLevel="0" collapsed="false">
      <c r="A139" s="174"/>
      <c r="B139" s="175"/>
      <c r="C139" s="176" t="s">
        <v>213</v>
      </c>
      <c r="D139" s="177"/>
      <c r="E139" s="178"/>
      <c r="F139" s="178"/>
      <c r="G139" s="179" t="n">
        <v>0</v>
      </c>
    </row>
    <row r="140" customFormat="false" ht="12.75" hidden="false" customHeight="false" outlineLevel="0" collapsed="false">
      <c r="A140" s="174"/>
      <c r="B140" s="175"/>
      <c r="C140" s="176" t="s">
        <v>214</v>
      </c>
      <c r="D140" s="177"/>
      <c r="E140" s="178"/>
      <c r="F140" s="178"/>
      <c r="G140" s="179" t="n">
        <v>0</v>
      </c>
    </row>
    <row r="141" customFormat="false" ht="12.75" hidden="false" customHeight="false" outlineLevel="0" collapsed="false">
      <c r="A141" s="174"/>
      <c r="B141" s="175"/>
      <c r="C141" s="176" t="s">
        <v>215</v>
      </c>
      <c r="D141" s="177"/>
      <c r="E141" s="178"/>
      <c r="F141" s="178"/>
      <c r="G141" s="179"/>
    </row>
    <row r="142" customFormat="false" ht="12.75" hidden="false" customHeight="false" outlineLevel="0" collapsed="false">
      <c r="A142" s="174"/>
      <c r="B142" s="175"/>
      <c r="C142" s="176" t="s">
        <v>216</v>
      </c>
      <c r="D142" s="177"/>
      <c r="E142" s="178"/>
      <c r="F142" s="178"/>
      <c r="G142" s="179" t="n">
        <v>0</v>
      </c>
    </row>
    <row r="143" customFormat="false" ht="12.75" hidden="false" customHeight="false" outlineLevel="0" collapsed="false">
      <c r="A143" s="174"/>
      <c r="B143" s="175"/>
      <c r="C143" s="176" t="s">
        <v>217</v>
      </c>
      <c r="D143" s="177"/>
      <c r="E143" s="178"/>
      <c r="F143" s="178"/>
      <c r="G143" s="179"/>
    </row>
    <row r="144" customFormat="false" ht="12.75" hidden="false" customHeight="false" outlineLevel="0" collapsed="false">
      <c r="A144" s="174"/>
      <c r="B144" s="175"/>
      <c r="C144" s="176" t="s">
        <v>218</v>
      </c>
      <c r="D144" s="177"/>
      <c r="E144" s="178"/>
      <c r="F144" s="178"/>
      <c r="G144" s="179" t="n">
        <v>0</v>
      </c>
    </row>
    <row r="145" customFormat="false" ht="12.75" hidden="false" customHeight="false" outlineLevel="0" collapsed="false">
      <c r="A145" s="180"/>
      <c r="B145" s="181" t="s">
        <v>210</v>
      </c>
      <c r="C145" s="182"/>
      <c r="D145" s="183"/>
      <c r="E145" s="184"/>
      <c r="F145" s="184"/>
      <c r="G145" s="185" t="n">
        <f aca="false">SUM(G137:G144)</f>
        <v>0</v>
      </c>
    </row>
    <row r="146" s="85" customFormat="true" ht="12.75" hidden="false" customHeight="false" outlineLevel="0" collapsed="false"/>
    <row r="147" s="85" customFormat="true" ht="12.75" hidden="false" customHeight="false" outlineLevel="0" collapsed="false"/>
    <row r="148" s="85" customFormat="true" ht="12.75" hidden="false" customHeight="false" outlineLevel="0" collapsed="false"/>
    <row r="149" s="85" customFormat="true" ht="12.75" hidden="false" customHeight="false" outlineLevel="0" collapsed="false">
      <c r="C149" s="154"/>
    </row>
    <row r="150" s="85" customFormat="true" ht="12.75" hidden="false" customHeight="false" outlineLevel="0" collapsed="false"/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</row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s="85" customFormat="true" ht="12.75" hidden="false" customHeight="false" outlineLevel="0" collapsed="false"/>
    <row r="192" s="85" customFormat="true" ht="12.75" hidden="false" customHeight="false" outlineLevel="0" collapsed="false"/>
    <row r="193" s="85" customFormat="true" ht="12.75" hidden="false" customHeight="false" outlineLevel="0" collapsed="false"/>
    <row r="194" s="85" customFormat="true" ht="12.75" hidden="false" customHeight="false" outlineLevel="0" collapsed="false"/>
    <row r="195" s="85" customFormat="true" ht="12.75" hidden="false" customHeight="false" outlineLevel="0" collapsed="false"/>
    <row r="196" s="85" customFormat="true" ht="12.75" hidden="false" customHeight="false" outlineLevel="0" collapsed="false"/>
    <row r="197" s="85" customFormat="true" ht="12.75" hidden="false" customHeight="false" outlineLevel="0" collapsed="false"/>
    <row r="198" customFormat="false" ht="12.75" hidden="false" customHeight="false" outlineLevel="0" collapsed="false">
      <c r="A198" s="186"/>
      <c r="B198" s="186"/>
    </row>
    <row r="199" customFormat="false" ht="12.75" hidden="false" customHeight="false" outlineLevel="0" collapsed="false">
      <c r="A199" s="154"/>
      <c r="B199" s="154"/>
      <c r="C199" s="187"/>
      <c r="D199" s="187"/>
      <c r="E199" s="188"/>
      <c r="F199" s="187"/>
      <c r="G199" s="189"/>
    </row>
    <row r="200" customFormat="false" ht="12.75" hidden="false" customHeight="false" outlineLevel="0" collapsed="false">
      <c r="A200" s="190"/>
      <c r="B200" s="190"/>
      <c r="C200" s="154"/>
      <c r="D200" s="154"/>
      <c r="E200" s="191"/>
      <c r="F200" s="154"/>
      <c r="G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91"/>
      <c r="F201" s="154"/>
      <c r="G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91"/>
      <c r="F202" s="154"/>
      <c r="G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91"/>
      <c r="F203" s="154"/>
      <c r="G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91"/>
      <c r="F204" s="154"/>
      <c r="G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91"/>
      <c r="F205" s="154"/>
      <c r="G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91"/>
      <c r="F206" s="154"/>
      <c r="G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91"/>
      <c r="F207" s="154"/>
      <c r="G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91"/>
      <c r="F208" s="154"/>
      <c r="G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91"/>
      <c r="F209" s="154"/>
      <c r="G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91"/>
      <c r="F210" s="154"/>
      <c r="G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91"/>
      <c r="F211" s="154"/>
      <c r="G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91"/>
      <c r="F212" s="154"/>
      <c r="G212" s="154"/>
    </row>
    <row r="1117" customFormat="false" ht="12.75" hidden="false" customHeight="false" outlineLevel="0" collapsed="false">
      <c r="A1117" s="192"/>
      <c r="B1117" s="193"/>
      <c r="C1117" s="194" t="s">
        <v>212</v>
      </c>
      <c r="D1117" s="195"/>
      <c r="E1117" s="196"/>
      <c r="F1117" s="196"/>
      <c r="G1117" s="153" t="n">
        <v>100000</v>
      </c>
    </row>
    <row r="1118" customFormat="false" ht="12.75" hidden="false" customHeight="false" outlineLevel="0" collapsed="false">
      <c r="A1118" s="192"/>
      <c r="B1118" s="193"/>
      <c r="C1118" s="194" t="s">
        <v>213</v>
      </c>
      <c r="D1118" s="195"/>
      <c r="E1118" s="196"/>
      <c r="F1118" s="196"/>
      <c r="G1118" s="153" t="n">
        <v>100000</v>
      </c>
    </row>
    <row r="1119" customFormat="false" ht="12.75" hidden="false" customHeight="false" outlineLevel="0" collapsed="false">
      <c r="A1119" s="192"/>
      <c r="B1119" s="193"/>
      <c r="C1119" s="194" t="s">
        <v>214</v>
      </c>
      <c r="D1119" s="195"/>
      <c r="E1119" s="196"/>
      <c r="F1119" s="196"/>
      <c r="G1119" s="153" t="n">
        <v>100000</v>
      </c>
    </row>
    <row r="1120" customFormat="false" ht="12.75" hidden="false" customHeight="false" outlineLevel="0" collapsed="false">
      <c r="A1120" s="192"/>
      <c r="B1120" s="193"/>
      <c r="C1120" s="194" t="s">
        <v>215</v>
      </c>
      <c r="D1120" s="195"/>
      <c r="E1120" s="196"/>
      <c r="F1120" s="196"/>
      <c r="G1120" s="153" t="n">
        <v>100000</v>
      </c>
    </row>
    <row r="1121" customFormat="false" ht="12.75" hidden="false" customHeight="false" outlineLevel="0" collapsed="false">
      <c r="A1121" s="192"/>
      <c r="B1121" s="193"/>
      <c r="C1121" s="194" t="s">
        <v>216</v>
      </c>
      <c r="D1121" s="195"/>
      <c r="E1121" s="196"/>
      <c r="F1121" s="196"/>
      <c r="G1121" s="153" t="n">
        <v>100000</v>
      </c>
    </row>
    <row r="1122" customFormat="false" ht="12.75" hidden="false" customHeight="false" outlineLevel="0" collapsed="false">
      <c r="A1122" s="192"/>
      <c r="B1122" s="193"/>
      <c r="C1122" s="194" t="s">
        <v>217</v>
      </c>
      <c r="D1122" s="195"/>
      <c r="E1122" s="196"/>
      <c r="F1122" s="196"/>
      <c r="G1122" s="153" t="n">
        <v>100000</v>
      </c>
    </row>
    <row r="1123" customFormat="false" ht="12.75" hidden="false" customHeight="false" outlineLevel="0" collapsed="false">
      <c r="A1123" s="192"/>
      <c r="B1123" s="193"/>
      <c r="C1123" s="194" t="s">
        <v>218</v>
      </c>
      <c r="D1123" s="195"/>
      <c r="E1123" s="196"/>
      <c r="F1123" s="196"/>
      <c r="G1123" s="153" t="n">
        <v>100000</v>
      </c>
    </row>
  </sheetData>
  <mergeCells count="51">
    <mergeCell ref="A1:G1"/>
    <mergeCell ref="C12:D12"/>
    <mergeCell ref="C17:D17"/>
    <mergeCell ref="C26:D26"/>
    <mergeCell ref="C27:D27"/>
    <mergeCell ref="C32:G32"/>
    <mergeCell ref="C36:D36"/>
    <mergeCell ref="C40:G40"/>
    <mergeCell ref="C41:G41"/>
    <mergeCell ref="C42:D42"/>
    <mergeCell ref="C43:D43"/>
    <mergeCell ref="C45:G45"/>
    <mergeCell ref="C46:D46"/>
    <mergeCell ref="C48:D48"/>
    <mergeCell ref="C49:D49"/>
    <mergeCell ref="C50:D50"/>
    <mergeCell ref="C51:D51"/>
    <mergeCell ref="C53:G53"/>
    <mergeCell ref="C59:D59"/>
    <mergeCell ref="C61:G61"/>
    <mergeCell ref="C62:D62"/>
    <mergeCell ref="C66:D66"/>
    <mergeCell ref="C68:D68"/>
    <mergeCell ref="C71:D71"/>
    <mergeCell ref="C73:D73"/>
    <mergeCell ref="C77:G77"/>
    <mergeCell ref="C78:D78"/>
    <mergeCell ref="C80:D80"/>
    <mergeCell ref="C82:G82"/>
    <mergeCell ref="C83:G83"/>
    <mergeCell ref="C84:D84"/>
    <mergeCell ref="C86:D86"/>
    <mergeCell ref="C87:D87"/>
    <mergeCell ref="C92:G92"/>
    <mergeCell ref="C93:G93"/>
    <mergeCell ref="C103:D103"/>
    <mergeCell ref="C108:D108"/>
    <mergeCell ref="C110:G110"/>
    <mergeCell ref="C111:D111"/>
    <mergeCell ref="C113:G113"/>
    <mergeCell ref="C114:D114"/>
    <mergeCell ref="C115:D115"/>
    <mergeCell ref="C116:D116"/>
    <mergeCell ref="C118:G118"/>
    <mergeCell ref="C119:D119"/>
    <mergeCell ref="C120:D120"/>
    <mergeCell ref="C121:D121"/>
    <mergeCell ref="C127:D127"/>
    <mergeCell ref="C128:D128"/>
    <mergeCell ref="C129:D129"/>
    <mergeCell ref="C131:D13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256" min="57" style="85" width="9.14"/>
    <col collapsed="false" customWidth="true" hidden="false" outlineLevel="0" max="257" min="257" style="85" width="4.42"/>
    <col collapsed="false" customWidth="true" hidden="false" outlineLevel="0" max="258" min="258" style="85" width="11.57"/>
    <col collapsed="false" customWidth="true" hidden="false" outlineLevel="0" max="259" min="259" style="85" width="40.43"/>
    <col collapsed="false" customWidth="true" hidden="false" outlineLevel="0" max="260" min="260" style="85" width="5.57"/>
    <col collapsed="false" customWidth="true" hidden="false" outlineLevel="0" max="261" min="261" style="85" width="8.57"/>
    <col collapsed="false" customWidth="true" hidden="false" outlineLevel="0" max="262" min="262" style="85" width="9.86"/>
    <col collapsed="false" customWidth="true" hidden="false" outlineLevel="0" max="263" min="263" style="85" width="13.86"/>
    <col collapsed="false" customWidth="true" hidden="false" outlineLevel="0" max="264" min="264" style="85" width="11"/>
    <col collapsed="false" customWidth="true" hidden="false" outlineLevel="0" max="265" min="265" style="85" width="9.71"/>
    <col collapsed="false" customWidth="true" hidden="false" outlineLevel="0" max="266" min="266" style="85" width="11.29"/>
    <col collapsed="false" customWidth="true" hidden="false" outlineLevel="0" max="267" min="267" style="85" width="10.42"/>
    <col collapsed="false" customWidth="true" hidden="false" outlineLevel="0" max="268" min="268" style="85" width="75.42"/>
    <col collapsed="false" customWidth="true" hidden="false" outlineLevel="0" max="269" min="269" style="85" width="45.29"/>
    <col collapsed="false" customWidth="false" hidden="false" outlineLevel="0" max="311" min="270" style="85" width="9.14"/>
    <col collapsed="false" customWidth="true" hidden="false" outlineLevel="0" max="312" min="312" style="85" width="62.29"/>
    <col collapsed="false" customWidth="false" hidden="false" outlineLevel="0" max="512" min="313" style="85" width="9.14"/>
    <col collapsed="false" customWidth="true" hidden="false" outlineLevel="0" max="513" min="513" style="85" width="4.42"/>
    <col collapsed="false" customWidth="true" hidden="false" outlineLevel="0" max="514" min="514" style="85" width="11.57"/>
    <col collapsed="false" customWidth="true" hidden="false" outlineLevel="0" max="515" min="515" style="85" width="40.43"/>
    <col collapsed="false" customWidth="true" hidden="false" outlineLevel="0" max="516" min="516" style="85" width="5.57"/>
    <col collapsed="false" customWidth="true" hidden="false" outlineLevel="0" max="517" min="517" style="85" width="8.57"/>
    <col collapsed="false" customWidth="true" hidden="false" outlineLevel="0" max="518" min="518" style="85" width="9.86"/>
    <col collapsed="false" customWidth="true" hidden="false" outlineLevel="0" max="519" min="519" style="85" width="13.86"/>
    <col collapsed="false" customWidth="true" hidden="false" outlineLevel="0" max="520" min="520" style="85" width="11"/>
    <col collapsed="false" customWidth="true" hidden="false" outlineLevel="0" max="521" min="521" style="85" width="9.71"/>
    <col collapsed="false" customWidth="true" hidden="false" outlineLevel="0" max="522" min="522" style="85" width="11.29"/>
    <col collapsed="false" customWidth="true" hidden="false" outlineLevel="0" max="523" min="523" style="85" width="10.42"/>
    <col collapsed="false" customWidth="true" hidden="false" outlineLevel="0" max="524" min="524" style="85" width="75.42"/>
    <col collapsed="false" customWidth="true" hidden="false" outlineLevel="0" max="525" min="525" style="85" width="45.29"/>
    <col collapsed="false" customWidth="false" hidden="false" outlineLevel="0" max="567" min="526" style="85" width="9.14"/>
    <col collapsed="false" customWidth="true" hidden="false" outlineLevel="0" max="568" min="568" style="85" width="62.29"/>
    <col collapsed="false" customWidth="false" hidden="false" outlineLevel="0" max="768" min="569" style="85" width="9.14"/>
    <col collapsed="false" customWidth="true" hidden="false" outlineLevel="0" max="769" min="769" style="85" width="4.42"/>
    <col collapsed="false" customWidth="true" hidden="false" outlineLevel="0" max="770" min="770" style="85" width="11.57"/>
    <col collapsed="false" customWidth="true" hidden="false" outlineLevel="0" max="771" min="771" style="85" width="40.43"/>
    <col collapsed="false" customWidth="true" hidden="false" outlineLevel="0" max="772" min="772" style="85" width="5.57"/>
    <col collapsed="false" customWidth="true" hidden="false" outlineLevel="0" max="773" min="773" style="85" width="8.57"/>
    <col collapsed="false" customWidth="true" hidden="false" outlineLevel="0" max="774" min="774" style="85" width="9.86"/>
    <col collapsed="false" customWidth="true" hidden="false" outlineLevel="0" max="775" min="775" style="85" width="13.86"/>
    <col collapsed="false" customWidth="true" hidden="false" outlineLevel="0" max="776" min="776" style="85" width="11"/>
    <col collapsed="false" customWidth="true" hidden="false" outlineLevel="0" max="777" min="777" style="85" width="9.71"/>
    <col collapsed="false" customWidth="true" hidden="false" outlineLevel="0" max="778" min="778" style="85" width="11.29"/>
    <col collapsed="false" customWidth="true" hidden="false" outlineLevel="0" max="779" min="779" style="85" width="10.42"/>
    <col collapsed="false" customWidth="true" hidden="false" outlineLevel="0" max="780" min="780" style="85" width="75.42"/>
    <col collapsed="false" customWidth="true" hidden="false" outlineLevel="0" max="781" min="781" style="85" width="45.29"/>
    <col collapsed="false" customWidth="false" hidden="false" outlineLevel="0" max="823" min="782" style="85" width="9.14"/>
    <col collapsed="false" customWidth="true" hidden="false" outlineLevel="0" max="824" min="824" style="85" width="62.29"/>
    <col collapsed="false" customWidth="false" hidden="false" outlineLevel="0" max="1024" min="825" style="85" width="9.14"/>
    <col collapsed="false" customWidth="true" hidden="false" outlineLevel="0" max="1025" min="1025" style="85" width="4.42"/>
    <col collapsed="false" customWidth="true" hidden="false" outlineLevel="0" max="1026" min="1026" style="85" width="11.57"/>
    <col collapsed="false" customWidth="true" hidden="false" outlineLevel="0" max="1027" min="1027" style="85" width="40.43"/>
    <col collapsed="false" customWidth="true" hidden="false" outlineLevel="0" max="1028" min="1028" style="85" width="5.57"/>
    <col collapsed="false" customWidth="true" hidden="false" outlineLevel="0" max="1029" min="1029" style="85" width="8.57"/>
    <col collapsed="false" customWidth="true" hidden="false" outlineLevel="0" max="1030" min="1030" style="85" width="9.86"/>
    <col collapsed="false" customWidth="true" hidden="false" outlineLevel="0" max="1031" min="1031" style="85" width="13.86"/>
    <col collapsed="false" customWidth="true" hidden="false" outlineLevel="0" max="1032" min="1032" style="85" width="11"/>
    <col collapsed="false" customWidth="true" hidden="false" outlineLevel="0" max="1033" min="1033" style="85" width="9.71"/>
    <col collapsed="false" customWidth="true" hidden="false" outlineLevel="0" max="1034" min="1034" style="85" width="11.29"/>
    <col collapsed="false" customWidth="true" hidden="false" outlineLevel="0" max="1035" min="1035" style="85" width="10.42"/>
    <col collapsed="false" customWidth="true" hidden="false" outlineLevel="0" max="1036" min="1036" style="85" width="75.42"/>
    <col collapsed="false" customWidth="true" hidden="false" outlineLevel="0" max="1037" min="1037" style="85" width="45.29"/>
    <col collapsed="false" customWidth="false" hidden="false" outlineLevel="0" max="1079" min="1038" style="85" width="9.14"/>
    <col collapsed="false" customWidth="true" hidden="false" outlineLevel="0" max="1080" min="1080" style="85" width="62.29"/>
    <col collapsed="false" customWidth="false" hidden="false" outlineLevel="0" max="1280" min="1081" style="85" width="9.14"/>
    <col collapsed="false" customWidth="true" hidden="false" outlineLevel="0" max="1281" min="1281" style="85" width="4.42"/>
    <col collapsed="false" customWidth="true" hidden="false" outlineLevel="0" max="1282" min="1282" style="85" width="11.57"/>
    <col collapsed="false" customWidth="true" hidden="false" outlineLevel="0" max="1283" min="1283" style="85" width="40.43"/>
    <col collapsed="false" customWidth="true" hidden="false" outlineLevel="0" max="1284" min="1284" style="85" width="5.57"/>
    <col collapsed="false" customWidth="true" hidden="false" outlineLevel="0" max="1285" min="1285" style="85" width="8.57"/>
    <col collapsed="false" customWidth="true" hidden="false" outlineLevel="0" max="1286" min="1286" style="85" width="9.86"/>
    <col collapsed="false" customWidth="true" hidden="false" outlineLevel="0" max="1287" min="1287" style="85" width="13.86"/>
    <col collapsed="false" customWidth="true" hidden="false" outlineLevel="0" max="1288" min="1288" style="85" width="11"/>
    <col collapsed="false" customWidth="true" hidden="false" outlineLevel="0" max="1289" min="1289" style="85" width="9.71"/>
    <col collapsed="false" customWidth="true" hidden="false" outlineLevel="0" max="1290" min="1290" style="85" width="11.29"/>
    <col collapsed="false" customWidth="true" hidden="false" outlineLevel="0" max="1291" min="1291" style="85" width="10.42"/>
    <col collapsed="false" customWidth="true" hidden="false" outlineLevel="0" max="1292" min="1292" style="85" width="75.42"/>
    <col collapsed="false" customWidth="true" hidden="false" outlineLevel="0" max="1293" min="1293" style="85" width="45.29"/>
    <col collapsed="false" customWidth="false" hidden="false" outlineLevel="0" max="1335" min="1294" style="85" width="9.14"/>
    <col collapsed="false" customWidth="true" hidden="false" outlineLevel="0" max="1336" min="1336" style="85" width="62.29"/>
    <col collapsed="false" customWidth="false" hidden="false" outlineLevel="0" max="1536" min="1337" style="85" width="9.14"/>
    <col collapsed="false" customWidth="true" hidden="false" outlineLevel="0" max="1537" min="1537" style="85" width="4.42"/>
    <col collapsed="false" customWidth="true" hidden="false" outlineLevel="0" max="1538" min="1538" style="85" width="11.57"/>
    <col collapsed="false" customWidth="true" hidden="false" outlineLevel="0" max="1539" min="1539" style="85" width="40.43"/>
    <col collapsed="false" customWidth="true" hidden="false" outlineLevel="0" max="1540" min="1540" style="85" width="5.57"/>
    <col collapsed="false" customWidth="true" hidden="false" outlineLevel="0" max="1541" min="1541" style="85" width="8.57"/>
    <col collapsed="false" customWidth="true" hidden="false" outlineLevel="0" max="1542" min="1542" style="85" width="9.86"/>
    <col collapsed="false" customWidth="true" hidden="false" outlineLevel="0" max="1543" min="1543" style="85" width="13.86"/>
    <col collapsed="false" customWidth="true" hidden="false" outlineLevel="0" max="1544" min="1544" style="85" width="11"/>
    <col collapsed="false" customWidth="true" hidden="false" outlineLevel="0" max="1545" min="1545" style="85" width="9.71"/>
    <col collapsed="false" customWidth="true" hidden="false" outlineLevel="0" max="1546" min="1546" style="85" width="11.29"/>
    <col collapsed="false" customWidth="true" hidden="false" outlineLevel="0" max="1547" min="1547" style="85" width="10.42"/>
    <col collapsed="false" customWidth="true" hidden="false" outlineLevel="0" max="1548" min="1548" style="85" width="75.42"/>
    <col collapsed="false" customWidth="true" hidden="false" outlineLevel="0" max="1549" min="1549" style="85" width="45.29"/>
    <col collapsed="false" customWidth="false" hidden="false" outlineLevel="0" max="1591" min="1550" style="85" width="9.14"/>
    <col collapsed="false" customWidth="true" hidden="false" outlineLevel="0" max="1592" min="1592" style="85" width="62.29"/>
    <col collapsed="false" customWidth="false" hidden="false" outlineLevel="0" max="1792" min="1593" style="85" width="9.14"/>
    <col collapsed="false" customWidth="true" hidden="false" outlineLevel="0" max="1793" min="1793" style="85" width="4.42"/>
    <col collapsed="false" customWidth="true" hidden="false" outlineLevel="0" max="1794" min="1794" style="85" width="11.57"/>
    <col collapsed="false" customWidth="true" hidden="false" outlineLevel="0" max="1795" min="1795" style="85" width="40.43"/>
    <col collapsed="false" customWidth="true" hidden="false" outlineLevel="0" max="1796" min="1796" style="85" width="5.57"/>
    <col collapsed="false" customWidth="true" hidden="false" outlineLevel="0" max="1797" min="1797" style="85" width="8.57"/>
    <col collapsed="false" customWidth="true" hidden="false" outlineLevel="0" max="1798" min="1798" style="85" width="9.86"/>
    <col collapsed="false" customWidth="true" hidden="false" outlineLevel="0" max="1799" min="1799" style="85" width="13.86"/>
    <col collapsed="false" customWidth="true" hidden="false" outlineLevel="0" max="1800" min="1800" style="85" width="11"/>
    <col collapsed="false" customWidth="true" hidden="false" outlineLevel="0" max="1801" min="1801" style="85" width="9.71"/>
    <col collapsed="false" customWidth="true" hidden="false" outlineLevel="0" max="1802" min="1802" style="85" width="11.29"/>
    <col collapsed="false" customWidth="true" hidden="false" outlineLevel="0" max="1803" min="1803" style="85" width="10.42"/>
    <col collapsed="false" customWidth="true" hidden="false" outlineLevel="0" max="1804" min="1804" style="85" width="75.42"/>
    <col collapsed="false" customWidth="true" hidden="false" outlineLevel="0" max="1805" min="1805" style="85" width="45.29"/>
    <col collapsed="false" customWidth="false" hidden="false" outlineLevel="0" max="1847" min="1806" style="85" width="9.14"/>
    <col collapsed="false" customWidth="true" hidden="false" outlineLevel="0" max="1848" min="1848" style="85" width="62.29"/>
    <col collapsed="false" customWidth="false" hidden="false" outlineLevel="0" max="2048" min="1849" style="85" width="9.14"/>
    <col collapsed="false" customWidth="true" hidden="false" outlineLevel="0" max="2049" min="2049" style="85" width="4.42"/>
    <col collapsed="false" customWidth="true" hidden="false" outlineLevel="0" max="2050" min="2050" style="85" width="11.57"/>
    <col collapsed="false" customWidth="true" hidden="false" outlineLevel="0" max="2051" min="2051" style="85" width="40.43"/>
    <col collapsed="false" customWidth="true" hidden="false" outlineLevel="0" max="2052" min="2052" style="85" width="5.57"/>
    <col collapsed="false" customWidth="true" hidden="false" outlineLevel="0" max="2053" min="2053" style="85" width="8.57"/>
    <col collapsed="false" customWidth="true" hidden="false" outlineLevel="0" max="2054" min="2054" style="85" width="9.86"/>
    <col collapsed="false" customWidth="true" hidden="false" outlineLevel="0" max="2055" min="2055" style="85" width="13.86"/>
    <col collapsed="false" customWidth="true" hidden="false" outlineLevel="0" max="2056" min="2056" style="85" width="11"/>
    <col collapsed="false" customWidth="true" hidden="false" outlineLevel="0" max="2057" min="2057" style="85" width="9.71"/>
    <col collapsed="false" customWidth="true" hidden="false" outlineLevel="0" max="2058" min="2058" style="85" width="11.29"/>
    <col collapsed="false" customWidth="true" hidden="false" outlineLevel="0" max="2059" min="2059" style="85" width="10.42"/>
    <col collapsed="false" customWidth="true" hidden="false" outlineLevel="0" max="2060" min="2060" style="85" width="75.42"/>
    <col collapsed="false" customWidth="true" hidden="false" outlineLevel="0" max="2061" min="2061" style="85" width="45.29"/>
    <col collapsed="false" customWidth="false" hidden="false" outlineLevel="0" max="2103" min="2062" style="85" width="9.14"/>
    <col collapsed="false" customWidth="true" hidden="false" outlineLevel="0" max="2104" min="2104" style="85" width="62.29"/>
    <col collapsed="false" customWidth="false" hidden="false" outlineLevel="0" max="2304" min="2105" style="85" width="9.14"/>
    <col collapsed="false" customWidth="true" hidden="false" outlineLevel="0" max="2305" min="2305" style="85" width="4.42"/>
    <col collapsed="false" customWidth="true" hidden="false" outlineLevel="0" max="2306" min="2306" style="85" width="11.57"/>
    <col collapsed="false" customWidth="true" hidden="false" outlineLevel="0" max="2307" min="2307" style="85" width="40.43"/>
    <col collapsed="false" customWidth="true" hidden="false" outlineLevel="0" max="2308" min="2308" style="85" width="5.57"/>
    <col collapsed="false" customWidth="true" hidden="false" outlineLevel="0" max="2309" min="2309" style="85" width="8.57"/>
    <col collapsed="false" customWidth="true" hidden="false" outlineLevel="0" max="2310" min="2310" style="85" width="9.86"/>
    <col collapsed="false" customWidth="true" hidden="false" outlineLevel="0" max="2311" min="2311" style="85" width="13.86"/>
    <col collapsed="false" customWidth="true" hidden="false" outlineLevel="0" max="2312" min="2312" style="85" width="11"/>
    <col collapsed="false" customWidth="true" hidden="false" outlineLevel="0" max="2313" min="2313" style="85" width="9.71"/>
    <col collapsed="false" customWidth="true" hidden="false" outlineLevel="0" max="2314" min="2314" style="85" width="11.29"/>
    <col collapsed="false" customWidth="true" hidden="false" outlineLevel="0" max="2315" min="2315" style="85" width="10.42"/>
    <col collapsed="false" customWidth="true" hidden="false" outlineLevel="0" max="2316" min="2316" style="85" width="75.42"/>
    <col collapsed="false" customWidth="true" hidden="false" outlineLevel="0" max="2317" min="2317" style="85" width="45.29"/>
    <col collapsed="false" customWidth="false" hidden="false" outlineLevel="0" max="2359" min="2318" style="85" width="9.14"/>
    <col collapsed="false" customWidth="true" hidden="false" outlineLevel="0" max="2360" min="2360" style="85" width="62.29"/>
    <col collapsed="false" customWidth="false" hidden="false" outlineLevel="0" max="2560" min="2361" style="85" width="9.14"/>
    <col collapsed="false" customWidth="true" hidden="false" outlineLevel="0" max="2561" min="2561" style="85" width="4.42"/>
    <col collapsed="false" customWidth="true" hidden="false" outlineLevel="0" max="2562" min="2562" style="85" width="11.57"/>
    <col collapsed="false" customWidth="true" hidden="false" outlineLevel="0" max="2563" min="2563" style="85" width="40.43"/>
    <col collapsed="false" customWidth="true" hidden="false" outlineLevel="0" max="2564" min="2564" style="85" width="5.57"/>
    <col collapsed="false" customWidth="true" hidden="false" outlineLevel="0" max="2565" min="2565" style="85" width="8.57"/>
    <col collapsed="false" customWidth="true" hidden="false" outlineLevel="0" max="2566" min="2566" style="85" width="9.86"/>
    <col collapsed="false" customWidth="true" hidden="false" outlineLevel="0" max="2567" min="2567" style="85" width="13.86"/>
    <col collapsed="false" customWidth="true" hidden="false" outlineLevel="0" max="2568" min="2568" style="85" width="11"/>
    <col collapsed="false" customWidth="true" hidden="false" outlineLevel="0" max="2569" min="2569" style="85" width="9.71"/>
    <col collapsed="false" customWidth="true" hidden="false" outlineLevel="0" max="2570" min="2570" style="85" width="11.29"/>
    <col collapsed="false" customWidth="true" hidden="false" outlineLevel="0" max="2571" min="2571" style="85" width="10.42"/>
    <col collapsed="false" customWidth="true" hidden="false" outlineLevel="0" max="2572" min="2572" style="85" width="75.42"/>
    <col collapsed="false" customWidth="true" hidden="false" outlineLevel="0" max="2573" min="2573" style="85" width="45.29"/>
    <col collapsed="false" customWidth="false" hidden="false" outlineLevel="0" max="2615" min="2574" style="85" width="9.14"/>
    <col collapsed="false" customWidth="true" hidden="false" outlineLevel="0" max="2616" min="2616" style="85" width="62.29"/>
    <col collapsed="false" customWidth="false" hidden="false" outlineLevel="0" max="2816" min="2617" style="85" width="9.14"/>
    <col collapsed="false" customWidth="true" hidden="false" outlineLevel="0" max="2817" min="2817" style="85" width="4.42"/>
    <col collapsed="false" customWidth="true" hidden="false" outlineLevel="0" max="2818" min="2818" style="85" width="11.57"/>
    <col collapsed="false" customWidth="true" hidden="false" outlineLevel="0" max="2819" min="2819" style="85" width="40.43"/>
    <col collapsed="false" customWidth="true" hidden="false" outlineLevel="0" max="2820" min="2820" style="85" width="5.57"/>
    <col collapsed="false" customWidth="true" hidden="false" outlineLevel="0" max="2821" min="2821" style="85" width="8.57"/>
    <col collapsed="false" customWidth="true" hidden="false" outlineLevel="0" max="2822" min="2822" style="85" width="9.86"/>
    <col collapsed="false" customWidth="true" hidden="false" outlineLevel="0" max="2823" min="2823" style="85" width="13.86"/>
    <col collapsed="false" customWidth="true" hidden="false" outlineLevel="0" max="2824" min="2824" style="85" width="11"/>
    <col collapsed="false" customWidth="true" hidden="false" outlineLevel="0" max="2825" min="2825" style="85" width="9.71"/>
    <col collapsed="false" customWidth="true" hidden="false" outlineLevel="0" max="2826" min="2826" style="85" width="11.29"/>
    <col collapsed="false" customWidth="true" hidden="false" outlineLevel="0" max="2827" min="2827" style="85" width="10.42"/>
    <col collapsed="false" customWidth="true" hidden="false" outlineLevel="0" max="2828" min="2828" style="85" width="75.42"/>
    <col collapsed="false" customWidth="true" hidden="false" outlineLevel="0" max="2829" min="2829" style="85" width="45.29"/>
    <col collapsed="false" customWidth="false" hidden="false" outlineLevel="0" max="2871" min="2830" style="85" width="9.14"/>
    <col collapsed="false" customWidth="true" hidden="false" outlineLevel="0" max="2872" min="2872" style="85" width="62.29"/>
    <col collapsed="false" customWidth="false" hidden="false" outlineLevel="0" max="3072" min="2873" style="85" width="9.14"/>
    <col collapsed="false" customWidth="true" hidden="false" outlineLevel="0" max="3073" min="3073" style="85" width="4.42"/>
    <col collapsed="false" customWidth="true" hidden="false" outlineLevel="0" max="3074" min="3074" style="85" width="11.57"/>
    <col collapsed="false" customWidth="true" hidden="false" outlineLevel="0" max="3075" min="3075" style="85" width="40.43"/>
    <col collapsed="false" customWidth="true" hidden="false" outlineLevel="0" max="3076" min="3076" style="85" width="5.57"/>
    <col collapsed="false" customWidth="true" hidden="false" outlineLevel="0" max="3077" min="3077" style="85" width="8.57"/>
    <col collapsed="false" customWidth="true" hidden="false" outlineLevel="0" max="3078" min="3078" style="85" width="9.86"/>
    <col collapsed="false" customWidth="true" hidden="false" outlineLevel="0" max="3079" min="3079" style="85" width="13.86"/>
    <col collapsed="false" customWidth="true" hidden="false" outlineLevel="0" max="3080" min="3080" style="85" width="11"/>
    <col collapsed="false" customWidth="true" hidden="false" outlineLevel="0" max="3081" min="3081" style="85" width="9.71"/>
    <col collapsed="false" customWidth="true" hidden="false" outlineLevel="0" max="3082" min="3082" style="85" width="11.29"/>
    <col collapsed="false" customWidth="true" hidden="false" outlineLevel="0" max="3083" min="3083" style="85" width="10.42"/>
    <col collapsed="false" customWidth="true" hidden="false" outlineLevel="0" max="3084" min="3084" style="85" width="75.42"/>
    <col collapsed="false" customWidth="true" hidden="false" outlineLevel="0" max="3085" min="3085" style="85" width="45.29"/>
    <col collapsed="false" customWidth="false" hidden="false" outlineLevel="0" max="3127" min="3086" style="85" width="9.14"/>
    <col collapsed="false" customWidth="true" hidden="false" outlineLevel="0" max="3128" min="3128" style="85" width="62.29"/>
    <col collapsed="false" customWidth="false" hidden="false" outlineLevel="0" max="3328" min="3129" style="85" width="9.14"/>
    <col collapsed="false" customWidth="true" hidden="false" outlineLevel="0" max="3329" min="3329" style="85" width="4.42"/>
    <col collapsed="false" customWidth="true" hidden="false" outlineLevel="0" max="3330" min="3330" style="85" width="11.57"/>
    <col collapsed="false" customWidth="true" hidden="false" outlineLevel="0" max="3331" min="3331" style="85" width="40.43"/>
    <col collapsed="false" customWidth="true" hidden="false" outlineLevel="0" max="3332" min="3332" style="85" width="5.57"/>
    <col collapsed="false" customWidth="true" hidden="false" outlineLevel="0" max="3333" min="3333" style="85" width="8.57"/>
    <col collapsed="false" customWidth="true" hidden="false" outlineLevel="0" max="3334" min="3334" style="85" width="9.86"/>
    <col collapsed="false" customWidth="true" hidden="false" outlineLevel="0" max="3335" min="3335" style="85" width="13.86"/>
    <col collapsed="false" customWidth="true" hidden="false" outlineLevel="0" max="3336" min="3336" style="85" width="11"/>
    <col collapsed="false" customWidth="true" hidden="false" outlineLevel="0" max="3337" min="3337" style="85" width="9.71"/>
    <col collapsed="false" customWidth="true" hidden="false" outlineLevel="0" max="3338" min="3338" style="85" width="11.29"/>
    <col collapsed="false" customWidth="true" hidden="false" outlineLevel="0" max="3339" min="3339" style="85" width="10.42"/>
    <col collapsed="false" customWidth="true" hidden="false" outlineLevel="0" max="3340" min="3340" style="85" width="75.42"/>
    <col collapsed="false" customWidth="true" hidden="false" outlineLevel="0" max="3341" min="3341" style="85" width="45.29"/>
    <col collapsed="false" customWidth="false" hidden="false" outlineLevel="0" max="3383" min="3342" style="85" width="9.14"/>
    <col collapsed="false" customWidth="true" hidden="false" outlineLevel="0" max="3384" min="3384" style="85" width="62.29"/>
    <col collapsed="false" customWidth="false" hidden="false" outlineLevel="0" max="3584" min="3385" style="85" width="9.14"/>
    <col collapsed="false" customWidth="true" hidden="false" outlineLevel="0" max="3585" min="3585" style="85" width="4.42"/>
    <col collapsed="false" customWidth="true" hidden="false" outlineLevel="0" max="3586" min="3586" style="85" width="11.57"/>
    <col collapsed="false" customWidth="true" hidden="false" outlineLevel="0" max="3587" min="3587" style="85" width="40.43"/>
    <col collapsed="false" customWidth="true" hidden="false" outlineLevel="0" max="3588" min="3588" style="85" width="5.57"/>
    <col collapsed="false" customWidth="true" hidden="false" outlineLevel="0" max="3589" min="3589" style="85" width="8.57"/>
    <col collapsed="false" customWidth="true" hidden="false" outlineLevel="0" max="3590" min="3590" style="85" width="9.86"/>
    <col collapsed="false" customWidth="true" hidden="false" outlineLevel="0" max="3591" min="3591" style="85" width="13.86"/>
    <col collapsed="false" customWidth="true" hidden="false" outlineLevel="0" max="3592" min="3592" style="85" width="11"/>
    <col collapsed="false" customWidth="true" hidden="false" outlineLevel="0" max="3593" min="3593" style="85" width="9.71"/>
    <col collapsed="false" customWidth="true" hidden="false" outlineLevel="0" max="3594" min="3594" style="85" width="11.29"/>
    <col collapsed="false" customWidth="true" hidden="false" outlineLevel="0" max="3595" min="3595" style="85" width="10.42"/>
    <col collapsed="false" customWidth="true" hidden="false" outlineLevel="0" max="3596" min="3596" style="85" width="75.42"/>
    <col collapsed="false" customWidth="true" hidden="false" outlineLevel="0" max="3597" min="3597" style="85" width="45.29"/>
    <col collapsed="false" customWidth="false" hidden="false" outlineLevel="0" max="3639" min="3598" style="85" width="9.14"/>
    <col collapsed="false" customWidth="true" hidden="false" outlineLevel="0" max="3640" min="3640" style="85" width="62.29"/>
    <col collapsed="false" customWidth="false" hidden="false" outlineLevel="0" max="3840" min="3641" style="85" width="9.14"/>
    <col collapsed="false" customWidth="true" hidden="false" outlineLevel="0" max="3841" min="3841" style="85" width="4.42"/>
    <col collapsed="false" customWidth="true" hidden="false" outlineLevel="0" max="3842" min="3842" style="85" width="11.57"/>
    <col collapsed="false" customWidth="true" hidden="false" outlineLevel="0" max="3843" min="3843" style="85" width="40.43"/>
    <col collapsed="false" customWidth="true" hidden="false" outlineLevel="0" max="3844" min="3844" style="85" width="5.57"/>
    <col collapsed="false" customWidth="true" hidden="false" outlineLevel="0" max="3845" min="3845" style="85" width="8.57"/>
    <col collapsed="false" customWidth="true" hidden="false" outlineLevel="0" max="3846" min="3846" style="85" width="9.86"/>
    <col collapsed="false" customWidth="true" hidden="false" outlineLevel="0" max="3847" min="3847" style="85" width="13.86"/>
    <col collapsed="false" customWidth="true" hidden="false" outlineLevel="0" max="3848" min="3848" style="85" width="11"/>
    <col collapsed="false" customWidth="true" hidden="false" outlineLevel="0" max="3849" min="3849" style="85" width="9.71"/>
    <col collapsed="false" customWidth="true" hidden="false" outlineLevel="0" max="3850" min="3850" style="85" width="11.29"/>
    <col collapsed="false" customWidth="true" hidden="false" outlineLevel="0" max="3851" min="3851" style="85" width="10.42"/>
    <col collapsed="false" customWidth="true" hidden="false" outlineLevel="0" max="3852" min="3852" style="85" width="75.42"/>
    <col collapsed="false" customWidth="true" hidden="false" outlineLevel="0" max="3853" min="3853" style="85" width="45.29"/>
    <col collapsed="false" customWidth="false" hidden="false" outlineLevel="0" max="3895" min="3854" style="85" width="9.14"/>
    <col collapsed="false" customWidth="true" hidden="false" outlineLevel="0" max="3896" min="3896" style="85" width="62.29"/>
    <col collapsed="false" customWidth="false" hidden="false" outlineLevel="0" max="4096" min="3897" style="85" width="9.14"/>
    <col collapsed="false" customWidth="true" hidden="false" outlineLevel="0" max="4097" min="4097" style="85" width="4.42"/>
    <col collapsed="false" customWidth="true" hidden="false" outlineLevel="0" max="4098" min="4098" style="85" width="11.57"/>
    <col collapsed="false" customWidth="true" hidden="false" outlineLevel="0" max="4099" min="4099" style="85" width="40.43"/>
    <col collapsed="false" customWidth="true" hidden="false" outlineLevel="0" max="4100" min="4100" style="85" width="5.57"/>
    <col collapsed="false" customWidth="true" hidden="false" outlineLevel="0" max="4101" min="4101" style="85" width="8.57"/>
    <col collapsed="false" customWidth="true" hidden="false" outlineLevel="0" max="4102" min="4102" style="85" width="9.86"/>
    <col collapsed="false" customWidth="true" hidden="false" outlineLevel="0" max="4103" min="4103" style="85" width="13.86"/>
    <col collapsed="false" customWidth="true" hidden="false" outlineLevel="0" max="4104" min="4104" style="85" width="11"/>
    <col collapsed="false" customWidth="true" hidden="false" outlineLevel="0" max="4105" min="4105" style="85" width="9.71"/>
    <col collapsed="false" customWidth="true" hidden="false" outlineLevel="0" max="4106" min="4106" style="85" width="11.29"/>
    <col collapsed="false" customWidth="true" hidden="false" outlineLevel="0" max="4107" min="4107" style="85" width="10.42"/>
    <col collapsed="false" customWidth="true" hidden="false" outlineLevel="0" max="4108" min="4108" style="85" width="75.42"/>
    <col collapsed="false" customWidth="true" hidden="false" outlineLevel="0" max="4109" min="4109" style="85" width="45.29"/>
    <col collapsed="false" customWidth="false" hidden="false" outlineLevel="0" max="4151" min="4110" style="85" width="9.14"/>
    <col collapsed="false" customWidth="true" hidden="false" outlineLevel="0" max="4152" min="4152" style="85" width="62.29"/>
    <col collapsed="false" customWidth="false" hidden="false" outlineLevel="0" max="4352" min="4153" style="85" width="9.14"/>
    <col collapsed="false" customWidth="true" hidden="false" outlineLevel="0" max="4353" min="4353" style="85" width="4.42"/>
    <col collapsed="false" customWidth="true" hidden="false" outlineLevel="0" max="4354" min="4354" style="85" width="11.57"/>
    <col collapsed="false" customWidth="true" hidden="false" outlineLevel="0" max="4355" min="4355" style="85" width="40.43"/>
    <col collapsed="false" customWidth="true" hidden="false" outlineLevel="0" max="4356" min="4356" style="85" width="5.57"/>
    <col collapsed="false" customWidth="true" hidden="false" outlineLevel="0" max="4357" min="4357" style="85" width="8.57"/>
    <col collapsed="false" customWidth="true" hidden="false" outlineLevel="0" max="4358" min="4358" style="85" width="9.86"/>
    <col collapsed="false" customWidth="true" hidden="false" outlineLevel="0" max="4359" min="4359" style="85" width="13.86"/>
    <col collapsed="false" customWidth="true" hidden="false" outlineLevel="0" max="4360" min="4360" style="85" width="11"/>
    <col collapsed="false" customWidth="true" hidden="false" outlineLevel="0" max="4361" min="4361" style="85" width="9.71"/>
    <col collapsed="false" customWidth="true" hidden="false" outlineLevel="0" max="4362" min="4362" style="85" width="11.29"/>
    <col collapsed="false" customWidth="true" hidden="false" outlineLevel="0" max="4363" min="4363" style="85" width="10.42"/>
    <col collapsed="false" customWidth="true" hidden="false" outlineLevel="0" max="4364" min="4364" style="85" width="75.42"/>
    <col collapsed="false" customWidth="true" hidden="false" outlineLevel="0" max="4365" min="4365" style="85" width="45.29"/>
    <col collapsed="false" customWidth="false" hidden="false" outlineLevel="0" max="4407" min="4366" style="85" width="9.14"/>
    <col collapsed="false" customWidth="true" hidden="false" outlineLevel="0" max="4408" min="4408" style="85" width="62.29"/>
    <col collapsed="false" customWidth="false" hidden="false" outlineLevel="0" max="4608" min="4409" style="85" width="9.14"/>
    <col collapsed="false" customWidth="true" hidden="false" outlineLevel="0" max="4609" min="4609" style="85" width="4.42"/>
    <col collapsed="false" customWidth="true" hidden="false" outlineLevel="0" max="4610" min="4610" style="85" width="11.57"/>
    <col collapsed="false" customWidth="true" hidden="false" outlineLevel="0" max="4611" min="4611" style="85" width="40.43"/>
    <col collapsed="false" customWidth="true" hidden="false" outlineLevel="0" max="4612" min="4612" style="85" width="5.57"/>
    <col collapsed="false" customWidth="true" hidden="false" outlineLevel="0" max="4613" min="4613" style="85" width="8.57"/>
    <col collapsed="false" customWidth="true" hidden="false" outlineLevel="0" max="4614" min="4614" style="85" width="9.86"/>
    <col collapsed="false" customWidth="true" hidden="false" outlineLevel="0" max="4615" min="4615" style="85" width="13.86"/>
    <col collapsed="false" customWidth="true" hidden="false" outlineLevel="0" max="4616" min="4616" style="85" width="11"/>
    <col collapsed="false" customWidth="true" hidden="false" outlineLevel="0" max="4617" min="4617" style="85" width="9.71"/>
    <col collapsed="false" customWidth="true" hidden="false" outlineLevel="0" max="4618" min="4618" style="85" width="11.29"/>
    <col collapsed="false" customWidth="true" hidden="false" outlineLevel="0" max="4619" min="4619" style="85" width="10.42"/>
    <col collapsed="false" customWidth="true" hidden="false" outlineLevel="0" max="4620" min="4620" style="85" width="75.42"/>
    <col collapsed="false" customWidth="true" hidden="false" outlineLevel="0" max="4621" min="4621" style="85" width="45.29"/>
    <col collapsed="false" customWidth="false" hidden="false" outlineLevel="0" max="4663" min="4622" style="85" width="9.14"/>
    <col collapsed="false" customWidth="true" hidden="false" outlineLevel="0" max="4664" min="4664" style="85" width="62.29"/>
    <col collapsed="false" customWidth="false" hidden="false" outlineLevel="0" max="4864" min="4665" style="85" width="9.14"/>
    <col collapsed="false" customWidth="true" hidden="false" outlineLevel="0" max="4865" min="4865" style="85" width="4.42"/>
    <col collapsed="false" customWidth="true" hidden="false" outlineLevel="0" max="4866" min="4866" style="85" width="11.57"/>
    <col collapsed="false" customWidth="true" hidden="false" outlineLevel="0" max="4867" min="4867" style="85" width="40.43"/>
    <col collapsed="false" customWidth="true" hidden="false" outlineLevel="0" max="4868" min="4868" style="85" width="5.57"/>
    <col collapsed="false" customWidth="true" hidden="false" outlineLevel="0" max="4869" min="4869" style="85" width="8.57"/>
    <col collapsed="false" customWidth="true" hidden="false" outlineLevel="0" max="4870" min="4870" style="85" width="9.86"/>
    <col collapsed="false" customWidth="true" hidden="false" outlineLevel="0" max="4871" min="4871" style="85" width="13.86"/>
    <col collapsed="false" customWidth="true" hidden="false" outlineLevel="0" max="4872" min="4872" style="85" width="11"/>
    <col collapsed="false" customWidth="true" hidden="false" outlineLevel="0" max="4873" min="4873" style="85" width="9.71"/>
    <col collapsed="false" customWidth="true" hidden="false" outlineLevel="0" max="4874" min="4874" style="85" width="11.29"/>
    <col collapsed="false" customWidth="true" hidden="false" outlineLevel="0" max="4875" min="4875" style="85" width="10.42"/>
    <col collapsed="false" customWidth="true" hidden="false" outlineLevel="0" max="4876" min="4876" style="85" width="75.42"/>
    <col collapsed="false" customWidth="true" hidden="false" outlineLevel="0" max="4877" min="4877" style="85" width="45.29"/>
    <col collapsed="false" customWidth="false" hidden="false" outlineLevel="0" max="4919" min="4878" style="85" width="9.14"/>
    <col collapsed="false" customWidth="true" hidden="false" outlineLevel="0" max="4920" min="4920" style="85" width="62.29"/>
    <col collapsed="false" customWidth="false" hidden="false" outlineLevel="0" max="5120" min="4921" style="85" width="9.14"/>
    <col collapsed="false" customWidth="true" hidden="false" outlineLevel="0" max="5121" min="5121" style="85" width="4.42"/>
    <col collapsed="false" customWidth="true" hidden="false" outlineLevel="0" max="5122" min="5122" style="85" width="11.57"/>
    <col collapsed="false" customWidth="true" hidden="false" outlineLevel="0" max="5123" min="5123" style="85" width="40.43"/>
    <col collapsed="false" customWidth="true" hidden="false" outlineLevel="0" max="5124" min="5124" style="85" width="5.57"/>
    <col collapsed="false" customWidth="true" hidden="false" outlineLevel="0" max="5125" min="5125" style="85" width="8.57"/>
    <col collapsed="false" customWidth="true" hidden="false" outlineLevel="0" max="5126" min="5126" style="85" width="9.86"/>
    <col collapsed="false" customWidth="true" hidden="false" outlineLevel="0" max="5127" min="5127" style="85" width="13.86"/>
    <col collapsed="false" customWidth="true" hidden="false" outlineLevel="0" max="5128" min="5128" style="85" width="11"/>
    <col collapsed="false" customWidth="true" hidden="false" outlineLevel="0" max="5129" min="5129" style="85" width="9.71"/>
    <col collapsed="false" customWidth="true" hidden="false" outlineLevel="0" max="5130" min="5130" style="85" width="11.29"/>
    <col collapsed="false" customWidth="true" hidden="false" outlineLevel="0" max="5131" min="5131" style="85" width="10.42"/>
    <col collapsed="false" customWidth="true" hidden="false" outlineLevel="0" max="5132" min="5132" style="85" width="75.42"/>
    <col collapsed="false" customWidth="true" hidden="false" outlineLevel="0" max="5133" min="5133" style="85" width="45.29"/>
    <col collapsed="false" customWidth="false" hidden="false" outlineLevel="0" max="5175" min="5134" style="85" width="9.14"/>
    <col collapsed="false" customWidth="true" hidden="false" outlineLevel="0" max="5176" min="5176" style="85" width="62.29"/>
    <col collapsed="false" customWidth="false" hidden="false" outlineLevel="0" max="5376" min="5177" style="85" width="9.14"/>
    <col collapsed="false" customWidth="true" hidden="false" outlineLevel="0" max="5377" min="5377" style="85" width="4.42"/>
    <col collapsed="false" customWidth="true" hidden="false" outlineLevel="0" max="5378" min="5378" style="85" width="11.57"/>
    <col collapsed="false" customWidth="true" hidden="false" outlineLevel="0" max="5379" min="5379" style="85" width="40.43"/>
    <col collapsed="false" customWidth="true" hidden="false" outlineLevel="0" max="5380" min="5380" style="85" width="5.57"/>
    <col collapsed="false" customWidth="true" hidden="false" outlineLevel="0" max="5381" min="5381" style="85" width="8.57"/>
    <col collapsed="false" customWidth="true" hidden="false" outlineLevel="0" max="5382" min="5382" style="85" width="9.86"/>
    <col collapsed="false" customWidth="true" hidden="false" outlineLevel="0" max="5383" min="5383" style="85" width="13.86"/>
    <col collapsed="false" customWidth="true" hidden="false" outlineLevel="0" max="5384" min="5384" style="85" width="11"/>
    <col collapsed="false" customWidth="true" hidden="false" outlineLevel="0" max="5385" min="5385" style="85" width="9.71"/>
    <col collapsed="false" customWidth="true" hidden="false" outlineLevel="0" max="5386" min="5386" style="85" width="11.29"/>
    <col collapsed="false" customWidth="true" hidden="false" outlineLevel="0" max="5387" min="5387" style="85" width="10.42"/>
    <col collapsed="false" customWidth="true" hidden="false" outlineLevel="0" max="5388" min="5388" style="85" width="75.42"/>
    <col collapsed="false" customWidth="true" hidden="false" outlineLevel="0" max="5389" min="5389" style="85" width="45.29"/>
    <col collapsed="false" customWidth="false" hidden="false" outlineLevel="0" max="5431" min="5390" style="85" width="9.14"/>
    <col collapsed="false" customWidth="true" hidden="false" outlineLevel="0" max="5432" min="5432" style="85" width="62.29"/>
    <col collapsed="false" customWidth="false" hidden="false" outlineLevel="0" max="5632" min="5433" style="85" width="9.14"/>
    <col collapsed="false" customWidth="true" hidden="false" outlineLevel="0" max="5633" min="5633" style="85" width="4.42"/>
    <col collapsed="false" customWidth="true" hidden="false" outlineLevel="0" max="5634" min="5634" style="85" width="11.57"/>
    <col collapsed="false" customWidth="true" hidden="false" outlineLevel="0" max="5635" min="5635" style="85" width="40.43"/>
    <col collapsed="false" customWidth="true" hidden="false" outlineLevel="0" max="5636" min="5636" style="85" width="5.57"/>
    <col collapsed="false" customWidth="true" hidden="false" outlineLevel="0" max="5637" min="5637" style="85" width="8.57"/>
    <col collapsed="false" customWidth="true" hidden="false" outlineLevel="0" max="5638" min="5638" style="85" width="9.86"/>
    <col collapsed="false" customWidth="true" hidden="false" outlineLevel="0" max="5639" min="5639" style="85" width="13.86"/>
    <col collapsed="false" customWidth="true" hidden="false" outlineLevel="0" max="5640" min="5640" style="85" width="11"/>
    <col collapsed="false" customWidth="true" hidden="false" outlineLevel="0" max="5641" min="5641" style="85" width="9.71"/>
    <col collapsed="false" customWidth="true" hidden="false" outlineLevel="0" max="5642" min="5642" style="85" width="11.29"/>
    <col collapsed="false" customWidth="true" hidden="false" outlineLevel="0" max="5643" min="5643" style="85" width="10.42"/>
    <col collapsed="false" customWidth="true" hidden="false" outlineLevel="0" max="5644" min="5644" style="85" width="75.42"/>
    <col collapsed="false" customWidth="true" hidden="false" outlineLevel="0" max="5645" min="5645" style="85" width="45.29"/>
    <col collapsed="false" customWidth="false" hidden="false" outlineLevel="0" max="5687" min="5646" style="85" width="9.14"/>
    <col collapsed="false" customWidth="true" hidden="false" outlineLevel="0" max="5688" min="5688" style="85" width="62.29"/>
    <col collapsed="false" customWidth="false" hidden="false" outlineLevel="0" max="5888" min="5689" style="85" width="9.14"/>
    <col collapsed="false" customWidth="true" hidden="false" outlineLevel="0" max="5889" min="5889" style="85" width="4.42"/>
    <col collapsed="false" customWidth="true" hidden="false" outlineLevel="0" max="5890" min="5890" style="85" width="11.57"/>
    <col collapsed="false" customWidth="true" hidden="false" outlineLevel="0" max="5891" min="5891" style="85" width="40.43"/>
    <col collapsed="false" customWidth="true" hidden="false" outlineLevel="0" max="5892" min="5892" style="85" width="5.57"/>
    <col collapsed="false" customWidth="true" hidden="false" outlineLevel="0" max="5893" min="5893" style="85" width="8.57"/>
    <col collapsed="false" customWidth="true" hidden="false" outlineLevel="0" max="5894" min="5894" style="85" width="9.86"/>
    <col collapsed="false" customWidth="true" hidden="false" outlineLevel="0" max="5895" min="5895" style="85" width="13.86"/>
    <col collapsed="false" customWidth="true" hidden="false" outlineLevel="0" max="5896" min="5896" style="85" width="11"/>
    <col collapsed="false" customWidth="true" hidden="false" outlineLevel="0" max="5897" min="5897" style="85" width="9.71"/>
    <col collapsed="false" customWidth="true" hidden="false" outlineLevel="0" max="5898" min="5898" style="85" width="11.29"/>
    <col collapsed="false" customWidth="true" hidden="false" outlineLevel="0" max="5899" min="5899" style="85" width="10.42"/>
    <col collapsed="false" customWidth="true" hidden="false" outlineLevel="0" max="5900" min="5900" style="85" width="75.42"/>
    <col collapsed="false" customWidth="true" hidden="false" outlineLevel="0" max="5901" min="5901" style="85" width="45.29"/>
    <col collapsed="false" customWidth="false" hidden="false" outlineLevel="0" max="5943" min="5902" style="85" width="9.14"/>
    <col collapsed="false" customWidth="true" hidden="false" outlineLevel="0" max="5944" min="5944" style="85" width="62.29"/>
    <col collapsed="false" customWidth="false" hidden="false" outlineLevel="0" max="6144" min="5945" style="85" width="9.14"/>
    <col collapsed="false" customWidth="true" hidden="false" outlineLevel="0" max="6145" min="6145" style="85" width="4.42"/>
    <col collapsed="false" customWidth="true" hidden="false" outlineLevel="0" max="6146" min="6146" style="85" width="11.57"/>
    <col collapsed="false" customWidth="true" hidden="false" outlineLevel="0" max="6147" min="6147" style="85" width="40.43"/>
    <col collapsed="false" customWidth="true" hidden="false" outlineLevel="0" max="6148" min="6148" style="85" width="5.57"/>
    <col collapsed="false" customWidth="true" hidden="false" outlineLevel="0" max="6149" min="6149" style="85" width="8.57"/>
    <col collapsed="false" customWidth="true" hidden="false" outlineLevel="0" max="6150" min="6150" style="85" width="9.86"/>
    <col collapsed="false" customWidth="true" hidden="false" outlineLevel="0" max="6151" min="6151" style="85" width="13.86"/>
    <col collapsed="false" customWidth="true" hidden="false" outlineLevel="0" max="6152" min="6152" style="85" width="11"/>
    <col collapsed="false" customWidth="true" hidden="false" outlineLevel="0" max="6153" min="6153" style="85" width="9.71"/>
    <col collapsed="false" customWidth="true" hidden="false" outlineLevel="0" max="6154" min="6154" style="85" width="11.29"/>
    <col collapsed="false" customWidth="true" hidden="false" outlineLevel="0" max="6155" min="6155" style="85" width="10.42"/>
    <col collapsed="false" customWidth="true" hidden="false" outlineLevel="0" max="6156" min="6156" style="85" width="75.42"/>
    <col collapsed="false" customWidth="true" hidden="false" outlineLevel="0" max="6157" min="6157" style="85" width="45.29"/>
    <col collapsed="false" customWidth="false" hidden="false" outlineLevel="0" max="6199" min="6158" style="85" width="9.14"/>
    <col collapsed="false" customWidth="true" hidden="false" outlineLevel="0" max="6200" min="6200" style="85" width="62.29"/>
    <col collapsed="false" customWidth="false" hidden="false" outlineLevel="0" max="6400" min="6201" style="85" width="9.14"/>
    <col collapsed="false" customWidth="true" hidden="false" outlineLevel="0" max="6401" min="6401" style="85" width="4.42"/>
    <col collapsed="false" customWidth="true" hidden="false" outlineLevel="0" max="6402" min="6402" style="85" width="11.57"/>
    <col collapsed="false" customWidth="true" hidden="false" outlineLevel="0" max="6403" min="6403" style="85" width="40.43"/>
    <col collapsed="false" customWidth="true" hidden="false" outlineLevel="0" max="6404" min="6404" style="85" width="5.57"/>
    <col collapsed="false" customWidth="true" hidden="false" outlineLevel="0" max="6405" min="6405" style="85" width="8.57"/>
    <col collapsed="false" customWidth="true" hidden="false" outlineLevel="0" max="6406" min="6406" style="85" width="9.86"/>
    <col collapsed="false" customWidth="true" hidden="false" outlineLevel="0" max="6407" min="6407" style="85" width="13.86"/>
    <col collapsed="false" customWidth="true" hidden="false" outlineLevel="0" max="6408" min="6408" style="85" width="11"/>
    <col collapsed="false" customWidth="true" hidden="false" outlineLevel="0" max="6409" min="6409" style="85" width="9.71"/>
    <col collapsed="false" customWidth="true" hidden="false" outlineLevel="0" max="6410" min="6410" style="85" width="11.29"/>
    <col collapsed="false" customWidth="true" hidden="false" outlineLevel="0" max="6411" min="6411" style="85" width="10.42"/>
    <col collapsed="false" customWidth="true" hidden="false" outlineLevel="0" max="6412" min="6412" style="85" width="75.42"/>
    <col collapsed="false" customWidth="true" hidden="false" outlineLevel="0" max="6413" min="6413" style="85" width="45.29"/>
    <col collapsed="false" customWidth="false" hidden="false" outlineLevel="0" max="6455" min="6414" style="85" width="9.14"/>
    <col collapsed="false" customWidth="true" hidden="false" outlineLevel="0" max="6456" min="6456" style="85" width="62.29"/>
    <col collapsed="false" customWidth="false" hidden="false" outlineLevel="0" max="6656" min="6457" style="85" width="9.14"/>
    <col collapsed="false" customWidth="true" hidden="false" outlineLevel="0" max="6657" min="6657" style="85" width="4.42"/>
    <col collapsed="false" customWidth="true" hidden="false" outlineLevel="0" max="6658" min="6658" style="85" width="11.57"/>
    <col collapsed="false" customWidth="true" hidden="false" outlineLevel="0" max="6659" min="6659" style="85" width="40.43"/>
    <col collapsed="false" customWidth="true" hidden="false" outlineLevel="0" max="6660" min="6660" style="85" width="5.57"/>
    <col collapsed="false" customWidth="true" hidden="false" outlineLevel="0" max="6661" min="6661" style="85" width="8.57"/>
    <col collapsed="false" customWidth="true" hidden="false" outlineLevel="0" max="6662" min="6662" style="85" width="9.86"/>
    <col collapsed="false" customWidth="true" hidden="false" outlineLevel="0" max="6663" min="6663" style="85" width="13.86"/>
    <col collapsed="false" customWidth="true" hidden="false" outlineLevel="0" max="6664" min="6664" style="85" width="11"/>
    <col collapsed="false" customWidth="true" hidden="false" outlineLevel="0" max="6665" min="6665" style="85" width="9.71"/>
    <col collapsed="false" customWidth="true" hidden="false" outlineLevel="0" max="6666" min="6666" style="85" width="11.29"/>
    <col collapsed="false" customWidth="true" hidden="false" outlineLevel="0" max="6667" min="6667" style="85" width="10.42"/>
    <col collapsed="false" customWidth="true" hidden="false" outlineLevel="0" max="6668" min="6668" style="85" width="75.42"/>
    <col collapsed="false" customWidth="true" hidden="false" outlineLevel="0" max="6669" min="6669" style="85" width="45.29"/>
    <col collapsed="false" customWidth="false" hidden="false" outlineLevel="0" max="6711" min="6670" style="85" width="9.14"/>
    <col collapsed="false" customWidth="true" hidden="false" outlineLevel="0" max="6712" min="6712" style="85" width="62.29"/>
    <col collapsed="false" customWidth="false" hidden="false" outlineLevel="0" max="6912" min="6713" style="85" width="9.14"/>
    <col collapsed="false" customWidth="true" hidden="false" outlineLevel="0" max="6913" min="6913" style="85" width="4.42"/>
    <col collapsed="false" customWidth="true" hidden="false" outlineLevel="0" max="6914" min="6914" style="85" width="11.57"/>
    <col collapsed="false" customWidth="true" hidden="false" outlineLevel="0" max="6915" min="6915" style="85" width="40.43"/>
    <col collapsed="false" customWidth="true" hidden="false" outlineLevel="0" max="6916" min="6916" style="85" width="5.57"/>
    <col collapsed="false" customWidth="true" hidden="false" outlineLevel="0" max="6917" min="6917" style="85" width="8.57"/>
    <col collapsed="false" customWidth="true" hidden="false" outlineLevel="0" max="6918" min="6918" style="85" width="9.86"/>
    <col collapsed="false" customWidth="true" hidden="false" outlineLevel="0" max="6919" min="6919" style="85" width="13.86"/>
    <col collapsed="false" customWidth="true" hidden="false" outlineLevel="0" max="6920" min="6920" style="85" width="11"/>
    <col collapsed="false" customWidth="true" hidden="false" outlineLevel="0" max="6921" min="6921" style="85" width="9.71"/>
    <col collapsed="false" customWidth="true" hidden="false" outlineLevel="0" max="6922" min="6922" style="85" width="11.29"/>
    <col collapsed="false" customWidth="true" hidden="false" outlineLevel="0" max="6923" min="6923" style="85" width="10.42"/>
    <col collapsed="false" customWidth="true" hidden="false" outlineLevel="0" max="6924" min="6924" style="85" width="75.42"/>
    <col collapsed="false" customWidth="true" hidden="false" outlineLevel="0" max="6925" min="6925" style="85" width="45.29"/>
    <col collapsed="false" customWidth="false" hidden="false" outlineLevel="0" max="6967" min="6926" style="85" width="9.14"/>
    <col collapsed="false" customWidth="true" hidden="false" outlineLevel="0" max="6968" min="6968" style="85" width="62.29"/>
    <col collapsed="false" customWidth="false" hidden="false" outlineLevel="0" max="7168" min="6969" style="85" width="9.14"/>
    <col collapsed="false" customWidth="true" hidden="false" outlineLevel="0" max="7169" min="7169" style="85" width="4.42"/>
    <col collapsed="false" customWidth="true" hidden="false" outlineLevel="0" max="7170" min="7170" style="85" width="11.57"/>
    <col collapsed="false" customWidth="true" hidden="false" outlineLevel="0" max="7171" min="7171" style="85" width="40.43"/>
    <col collapsed="false" customWidth="true" hidden="false" outlineLevel="0" max="7172" min="7172" style="85" width="5.57"/>
    <col collapsed="false" customWidth="true" hidden="false" outlineLevel="0" max="7173" min="7173" style="85" width="8.57"/>
    <col collapsed="false" customWidth="true" hidden="false" outlineLevel="0" max="7174" min="7174" style="85" width="9.86"/>
    <col collapsed="false" customWidth="true" hidden="false" outlineLevel="0" max="7175" min="7175" style="85" width="13.86"/>
    <col collapsed="false" customWidth="true" hidden="false" outlineLevel="0" max="7176" min="7176" style="85" width="11"/>
    <col collapsed="false" customWidth="true" hidden="false" outlineLevel="0" max="7177" min="7177" style="85" width="9.71"/>
    <col collapsed="false" customWidth="true" hidden="false" outlineLevel="0" max="7178" min="7178" style="85" width="11.29"/>
    <col collapsed="false" customWidth="true" hidden="false" outlineLevel="0" max="7179" min="7179" style="85" width="10.42"/>
    <col collapsed="false" customWidth="true" hidden="false" outlineLevel="0" max="7180" min="7180" style="85" width="75.42"/>
    <col collapsed="false" customWidth="true" hidden="false" outlineLevel="0" max="7181" min="7181" style="85" width="45.29"/>
    <col collapsed="false" customWidth="false" hidden="false" outlineLevel="0" max="7223" min="7182" style="85" width="9.14"/>
    <col collapsed="false" customWidth="true" hidden="false" outlineLevel="0" max="7224" min="7224" style="85" width="62.29"/>
    <col collapsed="false" customWidth="false" hidden="false" outlineLevel="0" max="7424" min="7225" style="85" width="9.14"/>
    <col collapsed="false" customWidth="true" hidden="false" outlineLevel="0" max="7425" min="7425" style="85" width="4.42"/>
    <col collapsed="false" customWidth="true" hidden="false" outlineLevel="0" max="7426" min="7426" style="85" width="11.57"/>
    <col collapsed="false" customWidth="true" hidden="false" outlineLevel="0" max="7427" min="7427" style="85" width="40.43"/>
    <col collapsed="false" customWidth="true" hidden="false" outlineLevel="0" max="7428" min="7428" style="85" width="5.57"/>
    <col collapsed="false" customWidth="true" hidden="false" outlineLevel="0" max="7429" min="7429" style="85" width="8.57"/>
    <col collapsed="false" customWidth="true" hidden="false" outlineLevel="0" max="7430" min="7430" style="85" width="9.86"/>
    <col collapsed="false" customWidth="true" hidden="false" outlineLevel="0" max="7431" min="7431" style="85" width="13.86"/>
    <col collapsed="false" customWidth="true" hidden="false" outlineLevel="0" max="7432" min="7432" style="85" width="11"/>
    <col collapsed="false" customWidth="true" hidden="false" outlineLevel="0" max="7433" min="7433" style="85" width="9.71"/>
    <col collapsed="false" customWidth="true" hidden="false" outlineLevel="0" max="7434" min="7434" style="85" width="11.29"/>
    <col collapsed="false" customWidth="true" hidden="false" outlineLevel="0" max="7435" min="7435" style="85" width="10.42"/>
    <col collapsed="false" customWidth="true" hidden="false" outlineLevel="0" max="7436" min="7436" style="85" width="75.42"/>
    <col collapsed="false" customWidth="true" hidden="false" outlineLevel="0" max="7437" min="7437" style="85" width="45.29"/>
    <col collapsed="false" customWidth="false" hidden="false" outlineLevel="0" max="7479" min="7438" style="85" width="9.14"/>
    <col collapsed="false" customWidth="true" hidden="false" outlineLevel="0" max="7480" min="7480" style="85" width="62.29"/>
    <col collapsed="false" customWidth="false" hidden="false" outlineLevel="0" max="7680" min="7481" style="85" width="9.14"/>
    <col collapsed="false" customWidth="true" hidden="false" outlineLevel="0" max="7681" min="7681" style="85" width="4.42"/>
    <col collapsed="false" customWidth="true" hidden="false" outlineLevel="0" max="7682" min="7682" style="85" width="11.57"/>
    <col collapsed="false" customWidth="true" hidden="false" outlineLevel="0" max="7683" min="7683" style="85" width="40.43"/>
    <col collapsed="false" customWidth="true" hidden="false" outlineLevel="0" max="7684" min="7684" style="85" width="5.57"/>
    <col collapsed="false" customWidth="true" hidden="false" outlineLevel="0" max="7685" min="7685" style="85" width="8.57"/>
    <col collapsed="false" customWidth="true" hidden="false" outlineLevel="0" max="7686" min="7686" style="85" width="9.86"/>
    <col collapsed="false" customWidth="true" hidden="false" outlineLevel="0" max="7687" min="7687" style="85" width="13.86"/>
    <col collapsed="false" customWidth="true" hidden="false" outlineLevel="0" max="7688" min="7688" style="85" width="11"/>
    <col collapsed="false" customWidth="true" hidden="false" outlineLevel="0" max="7689" min="7689" style="85" width="9.71"/>
    <col collapsed="false" customWidth="true" hidden="false" outlineLevel="0" max="7690" min="7690" style="85" width="11.29"/>
    <col collapsed="false" customWidth="true" hidden="false" outlineLevel="0" max="7691" min="7691" style="85" width="10.42"/>
    <col collapsed="false" customWidth="true" hidden="false" outlineLevel="0" max="7692" min="7692" style="85" width="75.42"/>
    <col collapsed="false" customWidth="true" hidden="false" outlineLevel="0" max="7693" min="7693" style="85" width="45.29"/>
    <col collapsed="false" customWidth="false" hidden="false" outlineLevel="0" max="7735" min="7694" style="85" width="9.14"/>
    <col collapsed="false" customWidth="true" hidden="false" outlineLevel="0" max="7736" min="7736" style="85" width="62.29"/>
    <col collapsed="false" customWidth="false" hidden="false" outlineLevel="0" max="7936" min="7737" style="85" width="9.14"/>
    <col collapsed="false" customWidth="true" hidden="false" outlineLevel="0" max="7937" min="7937" style="85" width="4.42"/>
    <col collapsed="false" customWidth="true" hidden="false" outlineLevel="0" max="7938" min="7938" style="85" width="11.57"/>
    <col collapsed="false" customWidth="true" hidden="false" outlineLevel="0" max="7939" min="7939" style="85" width="40.43"/>
    <col collapsed="false" customWidth="true" hidden="false" outlineLevel="0" max="7940" min="7940" style="85" width="5.57"/>
    <col collapsed="false" customWidth="true" hidden="false" outlineLevel="0" max="7941" min="7941" style="85" width="8.57"/>
    <col collapsed="false" customWidth="true" hidden="false" outlineLevel="0" max="7942" min="7942" style="85" width="9.86"/>
    <col collapsed="false" customWidth="true" hidden="false" outlineLevel="0" max="7943" min="7943" style="85" width="13.86"/>
    <col collapsed="false" customWidth="true" hidden="false" outlineLevel="0" max="7944" min="7944" style="85" width="11"/>
    <col collapsed="false" customWidth="true" hidden="false" outlineLevel="0" max="7945" min="7945" style="85" width="9.71"/>
    <col collapsed="false" customWidth="true" hidden="false" outlineLevel="0" max="7946" min="7946" style="85" width="11.29"/>
    <col collapsed="false" customWidth="true" hidden="false" outlineLevel="0" max="7947" min="7947" style="85" width="10.42"/>
    <col collapsed="false" customWidth="true" hidden="false" outlineLevel="0" max="7948" min="7948" style="85" width="75.42"/>
    <col collapsed="false" customWidth="true" hidden="false" outlineLevel="0" max="7949" min="7949" style="85" width="45.29"/>
    <col collapsed="false" customWidth="false" hidden="false" outlineLevel="0" max="7991" min="7950" style="85" width="9.14"/>
    <col collapsed="false" customWidth="true" hidden="false" outlineLevel="0" max="7992" min="7992" style="85" width="62.29"/>
    <col collapsed="false" customWidth="false" hidden="false" outlineLevel="0" max="8192" min="7993" style="85" width="9.14"/>
    <col collapsed="false" customWidth="true" hidden="false" outlineLevel="0" max="8193" min="8193" style="85" width="4.42"/>
    <col collapsed="false" customWidth="true" hidden="false" outlineLevel="0" max="8194" min="8194" style="85" width="11.57"/>
    <col collapsed="false" customWidth="true" hidden="false" outlineLevel="0" max="8195" min="8195" style="85" width="40.43"/>
    <col collapsed="false" customWidth="true" hidden="false" outlineLevel="0" max="8196" min="8196" style="85" width="5.57"/>
    <col collapsed="false" customWidth="true" hidden="false" outlineLevel="0" max="8197" min="8197" style="85" width="8.57"/>
    <col collapsed="false" customWidth="true" hidden="false" outlineLevel="0" max="8198" min="8198" style="85" width="9.86"/>
    <col collapsed="false" customWidth="true" hidden="false" outlineLevel="0" max="8199" min="8199" style="85" width="13.86"/>
    <col collapsed="false" customWidth="true" hidden="false" outlineLevel="0" max="8200" min="8200" style="85" width="11"/>
    <col collapsed="false" customWidth="true" hidden="false" outlineLevel="0" max="8201" min="8201" style="85" width="9.71"/>
    <col collapsed="false" customWidth="true" hidden="false" outlineLevel="0" max="8202" min="8202" style="85" width="11.29"/>
    <col collapsed="false" customWidth="true" hidden="false" outlineLevel="0" max="8203" min="8203" style="85" width="10.42"/>
    <col collapsed="false" customWidth="true" hidden="false" outlineLevel="0" max="8204" min="8204" style="85" width="75.42"/>
    <col collapsed="false" customWidth="true" hidden="false" outlineLevel="0" max="8205" min="8205" style="85" width="45.29"/>
    <col collapsed="false" customWidth="false" hidden="false" outlineLevel="0" max="8247" min="8206" style="85" width="9.14"/>
    <col collapsed="false" customWidth="true" hidden="false" outlineLevel="0" max="8248" min="8248" style="85" width="62.29"/>
    <col collapsed="false" customWidth="false" hidden="false" outlineLevel="0" max="8448" min="8249" style="85" width="9.14"/>
    <col collapsed="false" customWidth="true" hidden="false" outlineLevel="0" max="8449" min="8449" style="85" width="4.42"/>
    <col collapsed="false" customWidth="true" hidden="false" outlineLevel="0" max="8450" min="8450" style="85" width="11.57"/>
    <col collapsed="false" customWidth="true" hidden="false" outlineLevel="0" max="8451" min="8451" style="85" width="40.43"/>
    <col collapsed="false" customWidth="true" hidden="false" outlineLevel="0" max="8452" min="8452" style="85" width="5.57"/>
    <col collapsed="false" customWidth="true" hidden="false" outlineLevel="0" max="8453" min="8453" style="85" width="8.57"/>
    <col collapsed="false" customWidth="true" hidden="false" outlineLevel="0" max="8454" min="8454" style="85" width="9.86"/>
    <col collapsed="false" customWidth="true" hidden="false" outlineLevel="0" max="8455" min="8455" style="85" width="13.86"/>
    <col collapsed="false" customWidth="true" hidden="false" outlineLevel="0" max="8456" min="8456" style="85" width="11"/>
    <col collapsed="false" customWidth="true" hidden="false" outlineLevel="0" max="8457" min="8457" style="85" width="9.71"/>
    <col collapsed="false" customWidth="true" hidden="false" outlineLevel="0" max="8458" min="8458" style="85" width="11.29"/>
    <col collapsed="false" customWidth="true" hidden="false" outlineLevel="0" max="8459" min="8459" style="85" width="10.42"/>
    <col collapsed="false" customWidth="true" hidden="false" outlineLevel="0" max="8460" min="8460" style="85" width="75.42"/>
    <col collapsed="false" customWidth="true" hidden="false" outlineLevel="0" max="8461" min="8461" style="85" width="45.29"/>
    <col collapsed="false" customWidth="false" hidden="false" outlineLevel="0" max="8503" min="8462" style="85" width="9.14"/>
    <col collapsed="false" customWidth="true" hidden="false" outlineLevel="0" max="8504" min="8504" style="85" width="62.29"/>
    <col collapsed="false" customWidth="false" hidden="false" outlineLevel="0" max="8704" min="8505" style="85" width="9.14"/>
    <col collapsed="false" customWidth="true" hidden="false" outlineLevel="0" max="8705" min="8705" style="85" width="4.42"/>
    <col collapsed="false" customWidth="true" hidden="false" outlineLevel="0" max="8706" min="8706" style="85" width="11.57"/>
    <col collapsed="false" customWidth="true" hidden="false" outlineLevel="0" max="8707" min="8707" style="85" width="40.43"/>
    <col collapsed="false" customWidth="true" hidden="false" outlineLevel="0" max="8708" min="8708" style="85" width="5.57"/>
    <col collapsed="false" customWidth="true" hidden="false" outlineLevel="0" max="8709" min="8709" style="85" width="8.57"/>
    <col collapsed="false" customWidth="true" hidden="false" outlineLevel="0" max="8710" min="8710" style="85" width="9.86"/>
    <col collapsed="false" customWidth="true" hidden="false" outlineLevel="0" max="8711" min="8711" style="85" width="13.86"/>
    <col collapsed="false" customWidth="true" hidden="false" outlineLevel="0" max="8712" min="8712" style="85" width="11"/>
    <col collapsed="false" customWidth="true" hidden="false" outlineLevel="0" max="8713" min="8713" style="85" width="9.71"/>
    <col collapsed="false" customWidth="true" hidden="false" outlineLevel="0" max="8714" min="8714" style="85" width="11.29"/>
    <col collapsed="false" customWidth="true" hidden="false" outlineLevel="0" max="8715" min="8715" style="85" width="10.42"/>
    <col collapsed="false" customWidth="true" hidden="false" outlineLevel="0" max="8716" min="8716" style="85" width="75.42"/>
    <col collapsed="false" customWidth="true" hidden="false" outlineLevel="0" max="8717" min="8717" style="85" width="45.29"/>
    <col collapsed="false" customWidth="false" hidden="false" outlineLevel="0" max="8759" min="8718" style="85" width="9.14"/>
    <col collapsed="false" customWidth="true" hidden="false" outlineLevel="0" max="8760" min="8760" style="85" width="62.29"/>
    <col collapsed="false" customWidth="false" hidden="false" outlineLevel="0" max="8960" min="8761" style="85" width="9.14"/>
    <col collapsed="false" customWidth="true" hidden="false" outlineLevel="0" max="8961" min="8961" style="85" width="4.42"/>
    <col collapsed="false" customWidth="true" hidden="false" outlineLevel="0" max="8962" min="8962" style="85" width="11.57"/>
    <col collapsed="false" customWidth="true" hidden="false" outlineLevel="0" max="8963" min="8963" style="85" width="40.43"/>
    <col collapsed="false" customWidth="true" hidden="false" outlineLevel="0" max="8964" min="8964" style="85" width="5.57"/>
    <col collapsed="false" customWidth="true" hidden="false" outlineLevel="0" max="8965" min="8965" style="85" width="8.57"/>
    <col collapsed="false" customWidth="true" hidden="false" outlineLevel="0" max="8966" min="8966" style="85" width="9.86"/>
    <col collapsed="false" customWidth="true" hidden="false" outlineLevel="0" max="8967" min="8967" style="85" width="13.86"/>
    <col collapsed="false" customWidth="true" hidden="false" outlineLevel="0" max="8968" min="8968" style="85" width="11"/>
    <col collapsed="false" customWidth="true" hidden="false" outlineLevel="0" max="8969" min="8969" style="85" width="9.71"/>
    <col collapsed="false" customWidth="true" hidden="false" outlineLevel="0" max="8970" min="8970" style="85" width="11.29"/>
    <col collapsed="false" customWidth="true" hidden="false" outlineLevel="0" max="8971" min="8971" style="85" width="10.42"/>
    <col collapsed="false" customWidth="true" hidden="false" outlineLevel="0" max="8972" min="8972" style="85" width="75.42"/>
    <col collapsed="false" customWidth="true" hidden="false" outlineLevel="0" max="8973" min="8973" style="85" width="45.29"/>
    <col collapsed="false" customWidth="false" hidden="false" outlineLevel="0" max="9015" min="8974" style="85" width="9.14"/>
    <col collapsed="false" customWidth="true" hidden="false" outlineLevel="0" max="9016" min="9016" style="85" width="62.29"/>
    <col collapsed="false" customWidth="false" hidden="false" outlineLevel="0" max="9216" min="9017" style="85" width="9.14"/>
    <col collapsed="false" customWidth="true" hidden="false" outlineLevel="0" max="9217" min="9217" style="85" width="4.42"/>
    <col collapsed="false" customWidth="true" hidden="false" outlineLevel="0" max="9218" min="9218" style="85" width="11.57"/>
    <col collapsed="false" customWidth="true" hidden="false" outlineLevel="0" max="9219" min="9219" style="85" width="40.43"/>
    <col collapsed="false" customWidth="true" hidden="false" outlineLevel="0" max="9220" min="9220" style="85" width="5.57"/>
    <col collapsed="false" customWidth="true" hidden="false" outlineLevel="0" max="9221" min="9221" style="85" width="8.57"/>
    <col collapsed="false" customWidth="true" hidden="false" outlineLevel="0" max="9222" min="9222" style="85" width="9.86"/>
    <col collapsed="false" customWidth="true" hidden="false" outlineLevel="0" max="9223" min="9223" style="85" width="13.86"/>
    <col collapsed="false" customWidth="true" hidden="false" outlineLevel="0" max="9224" min="9224" style="85" width="11"/>
    <col collapsed="false" customWidth="true" hidden="false" outlineLevel="0" max="9225" min="9225" style="85" width="9.71"/>
    <col collapsed="false" customWidth="true" hidden="false" outlineLevel="0" max="9226" min="9226" style="85" width="11.29"/>
    <col collapsed="false" customWidth="true" hidden="false" outlineLevel="0" max="9227" min="9227" style="85" width="10.42"/>
    <col collapsed="false" customWidth="true" hidden="false" outlineLevel="0" max="9228" min="9228" style="85" width="75.42"/>
    <col collapsed="false" customWidth="true" hidden="false" outlineLevel="0" max="9229" min="9229" style="85" width="45.29"/>
    <col collapsed="false" customWidth="false" hidden="false" outlineLevel="0" max="9271" min="9230" style="85" width="9.14"/>
    <col collapsed="false" customWidth="true" hidden="false" outlineLevel="0" max="9272" min="9272" style="85" width="62.29"/>
    <col collapsed="false" customWidth="false" hidden="false" outlineLevel="0" max="9472" min="9273" style="85" width="9.14"/>
    <col collapsed="false" customWidth="true" hidden="false" outlineLevel="0" max="9473" min="9473" style="85" width="4.42"/>
    <col collapsed="false" customWidth="true" hidden="false" outlineLevel="0" max="9474" min="9474" style="85" width="11.57"/>
    <col collapsed="false" customWidth="true" hidden="false" outlineLevel="0" max="9475" min="9475" style="85" width="40.43"/>
    <col collapsed="false" customWidth="true" hidden="false" outlineLevel="0" max="9476" min="9476" style="85" width="5.57"/>
    <col collapsed="false" customWidth="true" hidden="false" outlineLevel="0" max="9477" min="9477" style="85" width="8.57"/>
    <col collapsed="false" customWidth="true" hidden="false" outlineLevel="0" max="9478" min="9478" style="85" width="9.86"/>
    <col collapsed="false" customWidth="true" hidden="false" outlineLevel="0" max="9479" min="9479" style="85" width="13.86"/>
    <col collapsed="false" customWidth="true" hidden="false" outlineLevel="0" max="9480" min="9480" style="85" width="11"/>
    <col collapsed="false" customWidth="true" hidden="false" outlineLevel="0" max="9481" min="9481" style="85" width="9.71"/>
    <col collapsed="false" customWidth="true" hidden="false" outlineLevel="0" max="9482" min="9482" style="85" width="11.29"/>
    <col collapsed="false" customWidth="true" hidden="false" outlineLevel="0" max="9483" min="9483" style="85" width="10.42"/>
    <col collapsed="false" customWidth="true" hidden="false" outlineLevel="0" max="9484" min="9484" style="85" width="75.42"/>
    <col collapsed="false" customWidth="true" hidden="false" outlineLevel="0" max="9485" min="9485" style="85" width="45.29"/>
    <col collapsed="false" customWidth="false" hidden="false" outlineLevel="0" max="9527" min="9486" style="85" width="9.14"/>
    <col collapsed="false" customWidth="true" hidden="false" outlineLevel="0" max="9528" min="9528" style="85" width="62.29"/>
    <col collapsed="false" customWidth="false" hidden="false" outlineLevel="0" max="9728" min="9529" style="85" width="9.14"/>
    <col collapsed="false" customWidth="true" hidden="false" outlineLevel="0" max="9729" min="9729" style="85" width="4.42"/>
    <col collapsed="false" customWidth="true" hidden="false" outlineLevel="0" max="9730" min="9730" style="85" width="11.57"/>
    <col collapsed="false" customWidth="true" hidden="false" outlineLevel="0" max="9731" min="9731" style="85" width="40.43"/>
    <col collapsed="false" customWidth="true" hidden="false" outlineLevel="0" max="9732" min="9732" style="85" width="5.57"/>
    <col collapsed="false" customWidth="true" hidden="false" outlineLevel="0" max="9733" min="9733" style="85" width="8.57"/>
    <col collapsed="false" customWidth="true" hidden="false" outlineLevel="0" max="9734" min="9734" style="85" width="9.86"/>
    <col collapsed="false" customWidth="true" hidden="false" outlineLevel="0" max="9735" min="9735" style="85" width="13.86"/>
    <col collapsed="false" customWidth="true" hidden="false" outlineLevel="0" max="9736" min="9736" style="85" width="11"/>
    <col collapsed="false" customWidth="true" hidden="false" outlineLevel="0" max="9737" min="9737" style="85" width="9.71"/>
    <col collapsed="false" customWidth="true" hidden="false" outlineLevel="0" max="9738" min="9738" style="85" width="11.29"/>
    <col collapsed="false" customWidth="true" hidden="false" outlineLevel="0" max="9739" min="9739" style="85" width="10.42"/>
    <col collapsed="false" customWidth="true" hidden="false" outlineLevel="0" max="9740" min="9740" style="85" width="75.42"/>
    <col collapsed="false" customWidth="true" hidden="false" outlineLevel="0" max="9741" min="9741" style="85" width="45.29"/>
    <col collapsed="false" customWidth="false" hidden="false" outlineLevel="0" max="9783" min="9742" style="85" width="9.14"/>
    <col collapsed="false" customWidth="true" hidden="false" outlineLevel="0" max="9784" min="9784" style="85" width="62.29"/>
    <col collapsed="false" customWidth="false" hidden="false" outlineLevel="0" max="9984" min="9785" style="85" width="9.14"/>
    <col collapsed="false" customWidth="true" hidden="false" outlineLevel="0" max="9985" min="9985" style="85" width="4.42"/>
    <col collapsed="false" customWidth="true" hidden="false" outlineLevel="0" max="9986" min="9986" style="85" width="11.57"/>
    <col collapsed="false" customWidth="true" hidden="false" outlineLevel="0" max="9987" min="9987" style="85" width="40.43"/>
    <col collapsed="false" customWidth="true" hidden="false" outlineLevel="0" max="9988" min="9988" style="85" width="5.57"/>
    <col collapsed="false" customWidth="true" hidden="false" outlineLevel="0" max="9989" min="9989" style="85" width="8.57"/>
    <col collapsed="false" customWidth="true" hidden="false" outlineLevel="0" max="9990" min="9990" style="85" width="9.86"/>
    <col collapsed="false" customWidth="true" hidden="false" outlineLevel="0" max="9991" min="9991" style="85" width="13.86"/>
    <col collapsed="false" customWidth="true" hidden="false" outlineLevel="0" max="9992" min="9992" style="85" width="11"/>
    <col collapsed="false" customWidth="true" hidden="false" outlineLevel="0" max="9993" min="9993" style="85" width="9.71"/>
    <col collapsed="false" customWidth="true" hidden="false" outlineLevel="0" max="9994" min="9994" style="85" width="11.29"/>
    <col collapsed="false" customWidth="true" hidden="false" outlineLevel="0" max="9995" min="9995" style="85" width="10.42"/>
    <col collapsed="false" customWidth="true" hidden="false" outlineLevel="0" max="9996" min="9996" style="85" width="75.42"/>
    <col collapsed="false" customWidth="true" hidden="false" outlineLevel="0" max="9997" min="9997" style="85" width="45.29"/>
    <col collapsed="false" customWidth="false" hidden="false" outlineLevel="0" max="10039" min="9998" style="85" width="9.14"/>
    <col collapsed="false" customWidth="true" hidden="false" outlineLevel="0" max="10040" min="10040" style="85" width="62.29"/>
    <col collapsed="false" customWidth="false" hidden="false" outlineLevel="0" max="10240" min="10041" style="85" width="9.14"/>
    <col collapsed="false" customWidth="true" hidden="false" outlineLevel="0" max="10241" min="10241" style="85" width="4.42"/>
    <col collapsed="false" customWidth="true" hidden="false" outlineLevel="0" max="10242" min="10242" style="85" width="11.57"/>
    <col collapsed="false" customWidth="true" hidden="false" outlineLevel="0" max="10243" min="10243" style="85" width="40.43"/>
    <col collapsed="false" customWidth="true" hidden="false" outlineLevel="0" max="10244" min="10244" style="85" width="5.57"/>
    <col collapsed="false" customWidth="true" hidden="false" outlineLevel="0" max="10245" min="10245" style="85" width="8.57"/>
    <col collapsed="false" customWidth="true" hidden="false" outlineLevel="0" max="10246" min="10246" style="85" width="9.86"/>
    <col collapsed="false" customWidth="true" hidden="false" outlineLevel="0" max="10247" min="10247" style="85" width="13.86"/>
    <col collapsed="false" customWidth="true" hidden="false" outlineLevel="0" max="10248" min="10248" style="85" width="11"/>
    <col collapsed="false" customWidth="true" hidden="false" outlineLevel="0" max="10249" min="10249" style="85" width="9.71"/>
    <col collapsed="false" customWidth="true" hidden="false" outlineLevel="0" max="10250" min="10250" style="85" width="11.29"/>
    <col collapsed="false" customWidth="true" hidden="false" outlineLevel="0" max="10251" min="10251" style="85" width="10.42"/>
    <col collapsed="false" customWidth="true" hidden="false" outlineLevel="0" max="10252" min="10252" style="85" width="75.42"/>
    <col collapsed="false" customWidth="true" hidden="false" outlineLevel="0" max="10253" min="10253" style="85" width="45.29"/>
    <col collapsed="false" customWidth="false" hidden="false" outlineLevel="0" max="10295" min="10254" style="85" width="9.14"/>
    <col collapsed="false" customWidth="true" hidden="false" outlineLevel="0" max="10296" min="10296" style="85" width="62.29"/>
    <col collapsed="false" customWidth="false" hidden="false" outlineLevel="0" max="10496" min="10297" style="85" width="9.14"/>
    <col collapsed="false" customWidth="true" hidden="false" outlineLevel="0" max="10497" min="10497" style="85" width="4.42"/>
    <col collapsed="false" customWidth="true" hidden="false" outlineLevel="0" max="10498" min="10498" style="85" width="11.57"/>
    <col collapsed="false" customWidth="true" hidden="false" outlineLevel="0" max="10499" min="10499" style="85" width="40.43"/>
    <col collapsed="false" customWidth="true" hidden="false" outlineLevel="0" max="10500" min="10500" style="85" width="5.57"/>
    <col collapsed="false" customWidth="true" hidden="false" outlineLevel="0" max="10501" min="10501" style="85" width="8.57"/>
    <col collapsed="false" customWidth="true" hidden="false" outlineLevel="0" max="10502" min="10502" style="85" width="9.86"/>
    <col collapsed="false" customWidth="true" hidden="false" outlineLevel="0" max="10503" min="10503" style="85" width="13.86"/>
    <col collapsed="false" customWidth="true" hidden="false" outlineLevel="0" max="10504" min="10504" style="85" width="11"/>
    <col collapsed="false" customWidth="true" hidden="false" outlineLevel="0" max="10505" min="10505" style="85" width="9.71"/>
    <col collapsed="false" customWidth="true" hidden="false" outlineLevel="0" max="10506" min="10506" style="85" width="11.29"/>
    <col collapsed="false" customWidth="true" hidden="false" outlineLevel="0" max="10507" min="10507" style="85" width="10.42"/>
    <col collapsed="false" customWidth="true" hidden="false" outlineLevel="0" max="10508" min="10508" style="85" width="75.42"/>
    <col collapsed="false" customWidth="true" hidden="false" outlineLevel="0" max="10509" min="10509" style="85" width="45.29"/>
    <col collapsed="false" customWidth="false" hidden="false" outlineLevel="0" max="10551" min="10510" style="85" width="9.14"/>
    <col collapsed="false" customWidth="true" hidden="false" outlineLevel="0" max="10552" min="10552" style="85" width="62.29"/>
    <col collapsed="false" customWidth="false" hidden="false" outlineLevel="0" max="10752" min="10553" style="85" width="9.14"/>
    <col collapsed="false" customWidth="true" hidden="false" outlineLevel="0" max="10753" min="10753" style="85" width="4.42"/>
    <col collapsed="false" customWidth="true" hidden="false" outlineLevel="0" max="10754" min="10754" style="85" width="11.57"/>
    <col collapsed="false" customWidth="true" hidden="false" outlineLevel="0" max="10755" min="10755" style="85" width="40.43"/>
    <col collapsed="false" customWidth="true" hidden="false" outlineLevel="0" max="10756" min="10756" style="85" width="5.57"/>
    <col collapsed="false" customWidth="true" hidden="false" outlineLevel="0" max="10757" min="10757" style="85" width="8.57"/>
    <col collapsed="false" customWidth="true" hidden="false" outlineLevel="0" max="10758" min="10758" style="85" width="9.86"/>
    <col collapsed="false" customWidth="true" hidden="false" outlineLevel="0" max="10759" min="10759" style="85" width="13.86"/>
    <col collapsed="false" customWidth="true" hidden="false" outlineLevel="0" max="10760" min="10760" style="85" width="11"/>
    <col collapsed="false" customWidth="true" hidden="false" outlineLevel="0" max="10761" min="10761" style="85" width="9.71"/>
    <col collapsed="false" customWidth="true" hidden="false" outlineLevel="0" max="10762" min="10762" style="85" width="11.29"/>
    <col collapsed="false" customWidth="true" hidden="false" outlineLevel="0" max="10763" min="10763" style="85" width="10.42"/>
    <col collapsed="false" customWidth="true" hidden="false" outlineLevel="0" max="10764" min="10764" style="85" width="75.42"/>
    <col collapsed="false" customWidth="true" hidden="false" outlineLevel="0" max="10765" min="10765" style="85" width="45.29"/>
    <col collapsed="false" customWidth="false" hidden="false" outlineLevel="0" max="10807" min="10766" style="85" width="9.14"/>
    <col collapsed="false" customWidth="true" hidden="false" outlineLevel="0" max="10808" min="10808" style="85" width="62.29"/>
    <col collapsed="false" customWidth="false" hidden="false" outlineLevel="0" max="11008" min="10809" style="85" width="9.14"/>
    <col collapsed="false" customWidth="true" hidden="false" outlineLevel="0" max="11009" min="11009" style="85" width="4.42"/>
    <col collapsed="false" customWidth="true" hidden="false" outlineLevel="0" max="11010" min="11010" style="85" width="11.57"/>
    <col collapsed="false" customWidth="true" hidden="false" outlineLevel="0" max="11011" min="11011" style="85" width="40.43"/>
    <col collapsed="false" customWidth="true" hidden="false" outlineLevel="0" max="11012" min="11012" style="85" width="5.57"/>
    <col collapsed="false" customWidth="true" hidden="false" outlineLevel="0" max="11013" min="11013" style="85" width="8.57"/>
    <col collapsed="false" customWidth="true" hidden="false" outlineLevel="0" max="11014" min="11014" style="85" width="9.86"/>
    <col collapsed="false" customWidth="true" hidden="false" outlineLevel="0" max="11015" min="11015" style="85" width="13.86"/>
    <col collapsed="false" customWidth="true" hidden="false" outlineLevel="0" max="11016" min="11016" style="85" width="11"/>
    <col collapsed="false" customWidth="true" hidden="false" outlineLevel="0" max="11017" min="11017" style="85" width="9.71"/>
    <col collapsed="false" customWidth="true" hidden="false" outlineLevel="0" max="11018" min="11018" style="85" width="11.29"/>
    <col collapsed="false" customWidth="true" hidden="false" outlineLevel="0" max="11019" min="11019" style="85" width="10.42"/>
    <col collapsed="false" customWidth="true" hidden="false" outlineLevel="0" max="11020" min="11020" style="85" width="75.42"/>
    <col collapsed="false" customWidth="true" hidden="false" outlineLevel="0" max="11021" min="11021" style="85" width="45.29"/>
    <col collapsed="false" customWidth="false" hidden="false" outlineLevel="0" max="11063" min="11022" style="85" width="9.14"/>
    <col collapsed="false" customWidth="true" hidden="false" outlineLevel="0" max="11064" min="11064" style="85" width="62.29"/>
    <col collapsed="false" customWidth="false" hidden="false" outlineLevel="0" max="11264" min="11065" style="85" width="9.14"/>
    <col collapsed="false" customWidth="true" hidden="false" outlineLevel="0" max="11265" min="11265" style="85" width="4.42"/>
    <col collapsed="false" customWidth="true" hidden="false" outlineLevel="0" max="11266" min="11266" style="85" width="11.57"/>
    <col collapsed="false" customWidth="true" hidden="false" outlineLevel="0" max="11267" min="11267" style="85" width="40.43"/>
    <col collapsed="false" customWidth="true" hidden="false" outlineLevel="0" max="11268" min="11268" style="85" width="5.57"/>
    <col collapsed="false" customWidth="true" hidden="false" outlineLevel="0" max="11269" min="11269" style="85" width="8.57"/>
    <col collapsed="false" customWidth="true" hidden="false" outlineLevel="0" max="11270" min="11270" style="85" width="9.86"/>
    <col collapsed="false" customWidth="true" hidden="false" outlineLevel="0" max="11271" min="11271" style="85" width="13.86"/>
    <col collapsed="false" customWidth="true" hidden="false" outlineLevel="0" max="11272" min="11272" style="85" width="11"/>
    <col collapsed="false" customWidth="true" hidden="false" outlineLevel="0" max="11273" min="11273" style="85" width="9.71"/>
    <col collapsed="false" customWidth="true" hidden="false" outlineLevel="0" max="11274" min="11274" style="85" width="11.29"/>
    <col collapsed="false" customWidth="true" hidden="false" outlineLevel="0" max="11275" min="11275" style="85" width="10.42"/>
    <col collapsed="false" customWidth="true" hidden="false" outlineLevel="0" max="11276" min="11276" style="85" width="75.42"/>
    <col collapsed="false" customWidth="true" hidden="false" outlineLevel="0" max="11277" min="11277" style="85" width="45.29"/>
    <col collapsed="false" customWidth="false" hidden="false" outlineLevel="0" max="11319" min="11278" style="85" width="9.14"/>
    <col collapsed="false" customWidth="true" hidden="false" outlineLevel="0" max="11320" min="11320" style="85" width="62.29"/>
    <col collapsed="false" customWidth="false" hidden="false" outlineLevel="0" max="11520" min="11321" style="85" width="9.14"/>
    <col collapsed="false" customWidth="true" hidden="false" outlineLevel="0" max="11521" min="11521" style="85" width="4.42"/>
    <col collapsed="false" customWidth="true" hidden="false" outlineLevel="0" max="11522" min="11522" style="85" width="11.57"/>
    <col collapsed="false" customWidth="true" hidden="false" outlineLevel="0" max="11523" min="11523" style="85" width="40.43"/>
    <col collapsed="false" customWidth="true" hidden="false" outlineLevel="0" max="11524" min="11524" style="85" width="5.57"/>
    <col collapsed="false" customWidth="true" hidden="false" outlineLevel="0" max="11525" min="11525" style="85" width="8.57"/>
    <col collapsed="false" customWidth="true" hidden="false" outlineLevel="0" max="11526" min="11526" style="85" width="9.86"/>
    <col collapsed="false" customWidth="true" hidden="false" outlineLevel="0" max="11527" min="11527" style="85" width="13.86"/>
    <col collapsed="false" customWidth="true" hidden="false" outlineLevel="0" max="11528" min="11528" style="85" width="11"/>
    <col collapsed="false" customWidth="true" hidden="false" outlineLevel="0" max="11529" min="11529" style="85" width="9.71"/>
    <col collapsed="false" customWidth="true" hidden="false" outlineLevel="0" max="11530" min="11530" style="85" width="11.29"/>
    <col collapsed="false" customWidth="true" hidden="false" outlineLevel="0" max="11531" min="11531" style="85" width="10.42"/>
    <col collapsed="false" customWidth="true" hidden="false" outlineLevel="0" max="11532" min="11532" style="85" width="75.42"/>
    <col collapsed="false" customWidth="true" hidden="false" outlineLevel="0" max="11533" min="11533" style="85" width="45.29"/>
    <col collapsed="false" customWidth="false" hidden="false" outlineLevel="0" max="11575" min="11534" style="85" width="9.14"/>
    <col collapsed="false" customWidth="true" hidden="false" outlineLevel="0" max="11576" min="11576" style="85" width="62.29"/>
    <col collapsed="false" customWidth="false" hidden="false" outlineLevel="0" max="11776" min="11577" style="85" width="9.14"/>
    <col collapsed="false" customWidth="true" hidden="false" outlineLevel="0" max="11777" min="11777" style="85" width="4.42"/>
    <col collapsed="false" customWidth="true" hidden="false" outlineLevel="0" max="11778" min="11778" style="85" width="11.57"/>
    <col collapsed="false" customWidth="true" hidden="false" outlineLevel="0" max="11779" min="11779" style="85" width="40.43"/>
    <col collapsed="false" customWidth="true" hidden="false" outlineLevel="0" max="11780" min="11780" style="85" width="5.57"/>
    <col collapsed="false" customWidth="true" hidden="false" outlineLevel="0" max="11781" min="11781" style="85" width="8.57"/>
    <col collapsed="false" customWidth="true" hidden="false" outlineLevel="0" max="11782" min="11782" style="85" width="9.86"/>
    <col collapsed="false" customWidth="true" hidden="false" outlineLevel="0" max="11783" min="11783" style="85" width="13.86"/>
    <col collapsed="false" customWidth="true" hidden="false" outlineLevel="0" max="11784" min="11784" style="85" width="11"/>
    <col collapsed="false" customWidth="true" hidden="false" outlineLevel="0" max="11785" min="11785" style="85" width="9.71"/>
    <col collapsed="false" customWidth="true" hidden="false" outlineLevel="0" max="11786" min="11786" style="85" width="11.29"/>
    <col collapsed="false" customWidth="true" hidden="false" outlineLevel="0" max="11787" min="11787" style="85" width="10.42"/>
    <col collapsed="false" customWidth="true" hidden="false" outlineLevel="0" max="11788" min="11788" style="85" width="75.42"/>
    <col collapsed="false" customWidth="true" hidden="false" outlineLevel="0" max="11789" min="11789" style="85" width="45.29"/>
    <col collapsed="false" customWidth="false" hidden="false" outlineLevel="0" max="11831" min="11790" style="85" width="9.14"/>
    <col collapsed="false" customWidth="true" hidden="false" outlineLevel="0" max="11832" min="11832" style="85" width="62.29"/>
    <col collapsed="false" customWidth="false" hidden="false" outlineLevel="0" max="12032" min="11833" style="85" width="9.14"/>
    <col collapsed="false" customWidth="true" hidden="false" outlineLevel="0" max="12033" min="12033" style="85" width="4.42"/>
    <col collapsed="false" customWidth="true" hidden="false" outlineLevel="0" max="12034" min="12034" style="85" width="11.57"/>
    <col collapsed="false" customWidth="true" hidden="false" outlineLevel="0" max="12035" min="12035" style="85" width="40.43"/>
    <col collapsed="false" customWidth="true" hidden="false" outlineLevel="0" max="12036" min="12036" style="85" width="5.57"/>
    <col collapsed="false" customWidth="true" hidden="false" outlineLevel="0" max="12037" min="12037" style="85" width="8.57"/>
    <col collapsed="false" customWidth="true" hidden="false" outlineLevel="0" max="12038" min="12038" style="85" width="9.86"/>
    <col collapsed="false" customWidth="true" hidden="false" outlineLevel="0" max="12039" min="12039" style="85" width="13.86"/>
    <col collapsed="false" customWidth="true" hidden="false" outlineLevel="0" max="12040" min="12040" style="85" width="11"/>
    <col collapsed="false" customWidth="true" hidden="false" outlineLevel="0" max="12041" min="12041" style="85" width="9.71"/>
    <col collapsed="false" customWidth="true" hidden="false" outlineLevel="0" max="12042" min="12042" style="85" width="11.29"/>
    <col collapsed="false" customWidth="true" hidden="false" outlineLevel="0" max="12043" min="12043" style="85" width="10.42"/>
    <col collapsed="false" customWidth="true" hidden="false" outlineLevel="0" max="12044" min="12044" style="85" width="75.42"/>
    <col collapsed="false" customWidth="true" hidden="false" outlineLevel="0" max="12045" min="12045" style="85" width="45.29"/>
    <col collapsed="false" customWidth="false" hidden="false" outlineLevel="0" max="12087" min="12046" style="85" width="9.14"/>
    <col collapsed="false" customWidth="true" hidden="false" outlineLevel="0" max="12088" min="12088" style="85" width="62.29"/>
    <col collapsed="false" customWidth="false" hidden="false" outlineLevel="0" max="12288" min="12089" style="85" width="9.14"/>
    <col collapsed="false" customWidth="true" hidden="false" outlineLevel="0" max="12289" min="12289" style="85" width="4.42"/>
    <col collapsed="false" customWidth="true" hidden="false" outlineLevel="0" max="12290" min="12290" style="85" width="11.57"/>
    <col collapsed="false" customWidth="true" hidden="false" outlineLevel="0" max="12291" min="12291" style="85" width="40.43"/>
    <col collapsed="false" customWidth="true" hidden="false" outlineLevel="0" max="12292" min="12292" style="85" width="5.57"/>
    <col collapsed="false" customWidth="true" hidden="false" outlineLevel="0" max="12293" min="12293" style="85" width="8.57"/>
    <col collapsed="false" customWidth="true" hidden="false" outlineLevel="0" max="12294" min="12294" style="85" width="9.86"/>
    <col collapsed="false" customWidth="true" hidden="false" outlineLevel="0" max="12295" min="12295" style="85" width="13.86"/>
    <col collapsed="false" customWidth="true" hidden="false" outlineLevel="0" max="12296" min="12296" style="85" width="11"/>
    <col collapsed="false" customWidth="true" hidden="false" outlineLevel="0" max="12297" min="12297" style="85" width="9.71"/>
    <col collapsed="false" customWidth="true" hidden="false" outlineLevel="0" max="12298" min="12298" style="85" width="11.29"/>
    <col collapsed="false" customWidth="true" hidden="false" outlineLevel="0" max="12299" min="12299" style="85" width="10.42"/>
    <col collapsed="false" customWidth="true" hidden="false" outlineLevel="0" max="12300" min="12300" style="85" width="75.42"/>
    <col collapsed="false" customWidth="true" hidden="false" outlineLevel="0" max="12301" min="12301" style="85" width="45.29"/>
    <col collapsed="false" customWidth="false" hidden="false" outlineLevel="0" max="12343" min="12302" style="85" width="9.14"/>
    <col collapsed="false" customWidth="true" hidden="false" outlineLevel="0" max="12344" min="12344" style="85" width="62.29"/>
    <col collapsed="false" customWidth="false" hidden="false" outlineLevel="0" max="12544" min="12345" style="85" width="9.14"/>
    <col collapsed="false" customWidth="true" hidden="false" outlineLevel="0" max="12545" min="12545" style="85" width="4.42"/>
    <col collapsed="false" customWidth="true" hidden="false" outlineLevel="0" max="12546" min="12546" style="85" width="11.57"/>
    <col collapsed="false" customWidth="true" hidden="false" outlineLevel="0" max="12547" min="12547" style="85" width="40.43"/>
    <col collapsed="false" customWidth="true" hidden="false" outlineLevel="0" max="12548" min="12548" style="85" width="5.57"/>
    <col collapsed="false" customWidth="true" hidden="false" outlineLevel="0" max="12549" min="12549" style="85" width="8.57"/>
    <col collapsed="false" customWidth="true" hidden="false" outlineLevel="0" max="12550" min="12550" style="85" width="9.86"/>
    <col collapsed="false" customWidth="true" hidden="false" outlineLevel="0" max="12551" min="12551" style="85" width="13.86"/>
    <col collapsed="false" customWidth="true" hidden="false" outlineLevel="0" max="12552" min="12552" style="85" width="11"/>
    <col collapsed="false" customWidth="true" hidden="false" outlineLevel="0" max="12553" min="12553" style="85" width="9.71"/>
    <col collapsed="false" customWidth="true" hidden="false" outlineLevel="0" max="12554" min="12554" style="85" width="11.29"/>
    <col collapsed="false" customWidth="true" hidden="false" outlineLevel="0" max="12555" min="12555" style="85" width="10.42"/>
    <col collapsed="false" customWidth="true" hidden="false" outlineLevel="0" max="12556" min="12556" style="85" width="75.42"/>
    <col collapsed="false" customWidth="true" hidden="false" outlineLevel="0" max="12557" min="12557" style="85" width="45.29"/>
    <col collapsed="false" customWidth="false" hidden="false" outlineLevel="0" max="12599" min="12558" style="85" width="9.14"/>
    <col collapsed="false" customWidth="true" hidden="false" outlineLevel="0" max="12600" min="12600" style="85" width="62.29"/>
    <col collapsed="false" customWidth="false" hidden="false" outlineLevel="0" max="12800" min="12601" style="85" width="9.14"/>
    <col collapsed="false" customWidth="true" hidden="false" outlineLevel="0" max="12801" min="12801" style="85" width="4.42"/>
    <col collapsed="false" customWidth="true" hidden="false" outlineLevel="0" max="12802" min="12802" style="85" width="11.57"/>
    <col collapsed="false" customWidth="true" hidden="false" outlineLevel="0" max="12803" min="12803" style="85" width="40.43"/>
    <col collapsed="false" customWidth="true" hidden="false" outlineLevel="0" max="12804" min="12804" style="85" width="5.57"/>
    <col collapsed="false" customWidth="true" hidden="false" outlineLevel="0" max="12805" min="12805" style="85" width="8.57"/>
    <col collapsed="false" customWidth="true" hidden="false" outlineLevel="0" max="12806" min="12806" style="85" width="9.86"/>
    <col collapsed="false" customWidth="true" hidden="false" outlineLevel="0" max="12807" min="12807" style="85" width="13.86"/>
    <col collapsed="false" customWidth="true" hidden="false" outlineLevel="0" max="12808" min="12808" style="85" width="11"/>
    <col collapsed="false" customWidth="true" hidden="false" outlineLevel="0" max="12809" min="12809" style="85" width="9.71"/>
    <col collapsed="false" customWidth="true" hidden="false" outlineLevel="0" max="12810" min="12810" style="85" width="11.29"/>
    <col collapsed="false" customWidth="true" hidden="false" outlineLevel="0" max="12811" min="12811" style="85" width="10.42"/>
    <col collapsed="false" customWidth="true" hidden="false" outlineLevel="0" max="12812" min="12812" style="85" width="75.42"/>
    <col collapsed="false" customWidth="true" hidden="false" outlineLevel="0" max="12813" min="12813" style="85" width="45.29"/>
    <col collapsed="false" customWidth="false" hidden="false" outlineLevel="0" max="12855" min="12814" style="85" width="9.14"/>
    <col collapsed="false" customWidth="true" hidden="false" outlineLevel="0" max="12856" min="12856" style="85" width="62.29"/>
    <col collapsed="false" customWidth="false" hidden="false" outlineLevel="0" max="13056" min="12857" style="85" width="9.14"/>
    <col collapsed="false" customWidth="true" hidden="false" outlineLevel="0" max="13057" min="13057" style="85" width="4.42"/>
    <col collapsed="false" customWidth="true" hidden="false" outlineLevel="0" max="13058" min="13058" style="85" width="11.57"/>
    <col collapsed="false" customWidth="true" hidden="false" outlineLevel="0" max="13059" min="13059" style="85" width="40.43"/>
    <col collapsed="false" customWidth="true" hidden="false" outlineLevel="0" max="13060" min="13060" style="85" width="5.57"/>
    <col collapsed="false" customWidth="true" hidden="false" outlineLevel="0" max="13061" min="13061" style="85" width="8.57"/>
    <col collapsed="false" customWidth="true" hidden="false" outlineLevel="0" max="13062" min="13062" style="85" width="9.86"/>
    <col collapsed="false" customWidth="true" hidden="false" outlineLevel="0" max="13063" min="13063" style="85" width="13.86"/>
    <col collapsed="false" customWidth="true" hidden="false" outlineLevel="0" max="13064" min="13064" style="85" width="11"/>
    <col collapsed="false" customWidth="true" hidden="false" outlineLevel="0" max="13065" min="13065" style="85" width="9.71"/>
    <col collapsed="false" customWidth="true" hidden="false" outlineLevel="0" max="13066" min="13066" style="85" width="11.29"/>
    <col collapsed="false" customWidth="true" hidden="false" outlineLevel="0" max="13067" min="13067" style="85" width="10.42"/>
    <col collapsed="false" customWidth="true" hidden="false" outlineLevel="0" max="13068" min="13068" style="85" width="75.42"/>
    <col collapsed="false" customWidth="true" hidden="false" outlineLevel="0" max="13069" min="13069" style="85" width="45.29"/>
    <col collapsed="false" customWidth="false" hidden="false" outlineLevel="0" max="13111" min="13070" style="85" width="9.14"/>
    <col collapsed="false" customWidth="true" hidden="false" outlineLevel="0" max="13112" min="13112" style="85" width="62.29"/>
    <col collapsed="false" customWidth="false" hidden="false" outlineLevel="0" max="13312" min="13113" style="85" width="9.14"/>
    <col collapsed="false" customWidth="true" hidden="false" outlineLevel="0" max="13313" min="13313" style="85" width="4.42"/>
    <col collapsed="false" customWidth="true" hidden="false" outlineLevel="0" max="13314" min="13314" style="85" width="11.57"/>
    <col collapsed="false" customWidth="true" hidden="false" outlineLevel="0" max="13315" min="13315" style="85" width="40.43"/>
    <col collapsed="false" customWidth="true" hidden="false" outlineLevel="0" max="13316" min="13316" style="85" width="5.57"/>
    <col collapsed="false" customWidth="true" hidden="false" outlineLevel="0" max="13317" min="13317" style="85" width="8.57"/>
    <col collapsed="false" customWidth="true" hidden="false" outlineLevel="0" max="13318" min="13318" style="85" width="9.86"/>
    <col collapsed="false" customWidth="true" hidden="false" outlineLevel="0" max="13319" min="13319" style="85" width="13.86"/>
    <col collapsed="false" customWidth="true" hidden="false" outlineLevel="0" max="13320" min="13320" style="85" width="11"/>
    <col collapsed="false" customWidth="true" hidden="false" outlineLevel="0" max="13321" min="13321" style="85" width="9.71"/>
    <col collapsed="false" customWidth="true" hidden="false" outlineLevel="0" max="13322" min="13322" style="85" width="11.29"/>
    <col collapsed="false" customWidth="true" hidden="false" outlineLevel="0" max="13323" min="13323" style="85" width="10.42"/>
    <col collapsed="false" customWidth="true" hidden="false" outlineLevel="0" max="13324" min="13324" style="85" width="75.42"/>
    <col collapsed="false" customWidth="true" hidden="false" outlineLevel="0" max="13325" min="13325" style="85" width="45.29"/>
    <col collapsed="false" customWidth="false" hidden="false" outlineLevel="0" max="13367" min="13326" style="85" width="9.14"/>
    <col collapsed="false" customWidth="true" hidden="false" outlineLevel="0" max="13368" min="13368" style="85" width="62.29"/>
    <col collapsed="false" customWidth="false" hidden="false" outlineLevel="0" max="13568" min="13369" style="85" width="9.14"/>
    <col collapsed="false" customWidth="true" hidden="false" outlineLevel="0" max="13569" min="13569" style="85" width="4.42"/>
    <col collapsed="false" customWidth="true" hidden="false" outlineLevel="0" max="13570" min="13570" style="85" width="11.57"/>
    <col collapsed="false" customWidth="true" hidden="false" outlineLevel="0" max="13571" min="13571" style="85" width="40.43"/>
    <col collapsed="false" customWidth="true" hidden="false" outlineLevel="0" max="13572" min="13572" style="85" width="5.57"/>
    <col collapsed="false" customWidth="true" hidden="false" outlineLevel="0" max="13573" min="13573" style="85" width="8.57"/>
    <col collapsed="false" customWidth="true" hidden="false" outlineLevel="0" max="13574" min="13574" style="85" width="9.86"/>
    <col collapsed="false" customWidth="true" hidden="false" outlineLevel="0" max="13575" min="13575" style="85" width="13.86"/>
    <col collapsed="false" customWidth="true" hidden="false" outlineLevel="0" max="13576" min="13576" style="85" width="11"/>
    <col collapsed="false" customWidth="true" hidden="false" outlineLevel="0" max="13577" min="13577" style="85" width="9.71"/>
    <col collapsed="false" customWidth="true" hidden="false" outlineLevel="0" max="13578" min="13578" style="85" width="11.29"/>
    <col collapsed="false" customWidth="true" hidden="false" outlineLevel="0" max="13579" min="13579" style="85" width="10.42"/>
    <col collapsed="false" customWidth="true" hidden="false" outlineLevel="0" max="13580" min="13580" style="85" width="75.42"/>
    <col collapsed="false" customWidth="true" hidden="false" outlineLevel="0" max="13581" min="13581" style="85" width="45.29"/>
    <col collapsed="false" customWidth="false" hidden="false" outlineLevel="0" max="13623" min="13582" style="85" width="9.14"/>
    <col collapsed="false" customWidth="true" hidden="false" outlineLevel="0" max="13624" min="13624" style="85" width="62.29"/>
    <col collapsed="false" customWidth="false" hidden="false" outlineLevel="0" max="13824" min="13625" style="85" width="9.14"/>
    <col collapsed="false" customWidth="true" hidden="false" outlineLevel="0" max="13825" min="13825" style="85" width="4.42"/>
    <col collapsed="false" customWidth="true" hidden="false" outlineLevel="0" max="13826" min="13826" style="85" width="11.57"/>
    <col collapsed="false" customWidth="true" hidden="false" outlineLevel="0" max="13827" min="13827" style="85" width="40.43"/>
    <col collapsed="false" customWidth="true" hidden="false" outlineLevel="0" max="13828" min="13828" style="85" width="5.57"/>
    <col collapsed="false" customWidth="true" hidden="false" outlineLevel="0" max="13829" min="13829" style="85" width="8.57"/>
    <col collapsed="false" customWidth="true" hidden="false" outlineLevel="0" max="13830" min="13830" style="85" width="9.86"/>
    <col collapsed="false" customWidth="true" hidden="false" outlineLevel="0" max="13831" min="13831" style="85" width="13.86"/>
    <col collapsed="false" customWidth="true" hidden="false" outlineLevel="0" max="13832" min="13832" style="85" width="11"/>
    <col collapsed="false" customWidth="true" hidden="false" outlineLevel="0" max="13833" min="13833" style="85" width="9.71"/>
    <col collapsed="false" customWidth="true" hidden="false" outlineLevel="0" max="13834" min="13834" style="85" width="11.29"/>
    <col collapsed="false" customWidth="true" hidden="false" outlineLevel="0" max="13835" min="13835" style="85" width="10.42"/>
    <col collapsed="false" customWidth="true" hidden="false" outlineLevel="0" max="13836" min="13836" style="85" width="75.42"/>
    <col collapsed="false" customWidth="true" hidden="false" outlineLevel="0" max="13837" min="13837" style="85" width="45.29"/>
    <col collapsed="false" customWidth="false" hidden="false" outlineLevel="0" max="13879" min="13838" style="85" width="9.14"/>
    <col collapsed="false" customWidth="true" hidden="false" outlineLevel="0" max="13880" min="13880" style="85" width="62.29"/>
    <col collapsed="false" customWidth="false" hidden="false" outlineLevel="0" max="14080" min="13881" style="85" width="9.14"/>
    <col collapsed="false" customWidth="true" hidden="false" outlineLevel="0" max="14081" min="14081" style="85" width="4.42"/>
    <col collapsed="false" customWidth="true" hidden="false" outlineLevel="0" max="14082" min="14082" style="85" width="11.57"/>
    <col collapsed="false" customWidth="true" hidden="false" outlineLevel="0" max="14083" min="14083" style="85" width="40.43"/>
    <col collapsed="false" customWidth="true" hidden="false" outlineLevel="0" max="14084" min="14084" style="85" width="5.57"/>
    <col collapsed="false" customWidth="true" hidden="false" outlineLevel="0" max="14085" min="14085" style="85" width="8.57"/>
    <col collapsed="false" customWidth="true" hidden="false" outlineLevel="0" max="14086" min="14086" style="85" width="9.86"/>
    <col collapsed="false" customWidth="true" hidden="false" outlineLevel="0" max="14087" min="14087" style="85" width="13.86"/>
    <col collapsed="false" customWidth="true" hidden="false" outlineLevel="0" max="14088" min="14088" style="85" width="11"/>
    <col collapsed="false" customWidth="true" hidden="false" outlineLevel="0" max="14089" min="14089" style="85" width="9.71"/>
    <col collapsed="false" customWidth="true" hidden="false" outlineLevel="0" max="14090" min="14090" style="85" width="11.29"/>
    <col collapsed="false" customWidth="true" hidden="false" outlineLevel="0" max="14091" min="14091" style="85" width="10.42"/>
    <col collapsed="false" customWidth="true" hidden="false" outlineLevel="0" max="14092" min="14092" style="85" width="75.42"/>
    <col collapsed="false" customWidth="true" hidden="false" outlineLevel="0" max="14093" min="14093" style="85" width="45.29"/>
    <col collapsed="false" customWidth="false" hidden="false" outlineLevel="0" max="14135" min="14094" style="85" width="9.14"/>
    <col collapsed="false" customWidth="true" hidden="false" outlineLevel="0" max="14136" min="14136" style="85" width="62.29"/>
    <col collapsed="false" customWidth="false" hidden="false" outlineLevel="0" max="14336" min="14137" style="85" width="9.14"/>
    <col collapsed="false" customWidth="true" hidden="false" outlineLevel="0" max="14337" min="14337" style="85" width="4.42"/>
    <col collapsed="false" customWidth="true" hidden="false" outlineLevel="0" max="14338" min="14338" style="85" width="11.57"/>
    <col collapsed="false" customWidth="true" hidden="false" outlineLevel="0" max="14339" min="14339" style="85" width="40.43"/>
    <col collapsed="false" customWidth="true" hidden="false" outlineLevel="0" max="14340" min="14340" style="85" width="5.57"/>
    <col collapsed="false" customWidth="true" hidden="false" outlineLevel="0" max="14341" min="14341" style="85" width="8.57"/>
    <col collapsed="false" customWidth="true" hidden="false" outlineLevel="0" max="14342" min="14342" style="85" width="9.86"/>
    <col collapsed="false" customWidth="true" hidden="false" outlineLevel="0" max="14343" min="14343" style="85" width="13.86"/>
    <col collapsed="false" customWidth="true" hidden="false" outlineLevel="0" max="14344" min="14344" style="85" width="11"/>
    <col collapsed="false" customWidth="true" hidden="false" outlineLevel="0" max="14345" min="14345" style="85" width="9.71"/>
    <col collapsed="false" customWidth="true" hidden="false" outlineLevel="0" max="14346" min="14346" style="85" width="11.29"/>
    <col collapsed="false" customWidth="true" hidden="false" outlineLevel="0" max="14347" min="14347" style="85" width="10.42"/>
    <col collapsed="false" customWidth="true" hidden="false" outlineLevel="0" max="14348" min="14348" style="85" width="75.42"/>
    <col collapsed="false" customWidth="true" hidden="false" outlineLevel="0" max="14349" min="14349" style="85" width="45.29"/>
    <col collapsed="false" customWidth="false" hidden="false" outlineLevel="0" max="14391" min="14350" style="85" width="9.14"/>
    <col collapsed="false" customWidth="true" hidden="false" outlineLevel="0" max="14392" min="14392" style="85" width="62.29"/>
    <col collapsed="false" customWidth="false" hidden="false" outlineLevel="0" max="14592" min="14393" style="85" width="9.14"/>
    <col collapsed="false" customWidth="true" hidden="false" outlineLevel="0" max="14593" min="14593" style="85" width="4.42"/>
    <col collapsed="false" customWidth="true" hidden="false" outlineLevel="0" max="14594" min="14594" style="85" width="11.57"/>
    <col collapsed="false" customWidth="true" hidden="false" outlineLevel="0" max="14595" min="14595" style="85" width="40.43"/>
    <col collapsed="false" customWidth="true" hidden="false" outlineLevel="0" max="14596" min="14596" style="85" width="5.57"/>
    <col collapsed="false" customWidth="true" hidden="false" outlineLevel="0" max="14597" min="14597" style="85" width="8.57"/>
    <col collapsed="false" customWidth="true" hidden="false" outlineLevel="0" max="14598" min="14598" style="85" width="9.86"/>
    <col collapsed="false" customWidth="true" hidden="false" outlineLevel="0" max="14599" min="14599" style="85" width="13.86"/>
    <col collapsed="false" customWidth="true" hidden="false" outlineLevel="0" max="14600" min="14600" style="85" width="11"/>
    <col collapsed="false" customWidth="true" hidden="false" outlineLevel="0" max="14601" min="14601" style="85" width="9.71"/>
    <col collapsed="false" customWidth="true" hidden="false" outlineLevel="0" max="14602" min="14602" style="85" width="11.29"/>
    <col collapsed="false" customWidth="true" hidden="false" outlineLevel="0" max="14603" min="14603" style="85" width="10.42"/>
    <col collapsed="false" customWidth="true" hidden="false" outlineLevel="0" max="14604" min="14604" style="85" width="75.42"/>
    <col collapsed="false" customWidth="true" hidden="false" outlineLevel="0" max="14605" min="14605" style="85" width="45.29"/>
    <col collapsed="false" customWidth="false" hidden="false" outlineLevel="0" max="14647" min="14606" style="85" width="9.14"/>
    <col collapsed="false" customWidth="true" hidden="false" outlineLevel="0" max="14648" min="14648" style="85" width="62.29"/>
    <col collapsed="false" customWidth="false" hidden="false" outlineLevel="0" max="14848" min="14649" style="85" width="9.14"/>
    <col collapsed="false" customWidth="true" hidden="false" outlineLevel="0" max="14849" min="14849" style="85" width="4.42"/>
    <col collapsed="false" customWidth="true" hidden="false" outlineLevel="0" max="14850" min="14850" style="85" width="11.57"/>
    <col collapsed="false" customWidth="true" hidden="false" outlineLevel="0" max="14851" min="14851" style="85" width="40.43"/>
    <col collapsed="false" customWidth="true" hidden="false" outlineLevel="0" max="14852" min="14852" style="85" width="5.57"/>
    <col collapsed="false" customWidth="true" hidden="false" outlineLevel="0" max="14853" min="14853" style="85" width="8.57"/>
    <col collapsed="false" customWidth="true" hidden="false" outlineLevel="0" max="14854" min="14854" style="85" width="9.86"/>
    <col collapsed="false" customWidth="true" hidden="false" outlineLevel="0" max="14855" min="14855" style="85" width="13.86"/>
    <col collapsed="false" customWidth="true" hidden="false" outlineLevel="0" max="14856" min="14856" style="85" width="11"/>
    <col collapsed="false" customWidth="true" hidden="false" outlineLevel="0" max="14857" min="14857" style="85" width="9.71"/>
    <col collapsed="false" customWidth="true" hidden="false" outlineLevel="0" max="14858" min="14858" style="85" width="11.29"/>
    <col collapsed="false" customWidth="true" hidden="false" outlineLevel="0" max="14859" min="14859" style="85" width="10.42"/>
    <col collapsed="false" customWidth="true" hidden="false" outlineLevel="0" max="14860" min="14860" style="85" width="75.42"/>
    <col collapsed="false" customWidth="true" hidden="false" outlineLevel="0" max="14861" min="14861" style="85" width="45.29"/>
    <col collapsed="false" customWidth="false" hidden="false" outlineLevel="0" max="14903" min="14862" style="85" width="9.14"/>
    <col collapsed="false" customWidth="true" hidden="false" outlineLevel="0" max="14904" min="14904" style="85" width="62.29"/>
    <col collapsed="false" customWidth="false" hidden="false" outlineLevel="0" max="15104" min="14905" style="85" width="9.14"/>
    <col collapsed="false" customWidth="true" hidden="false" outlineLevel="0" max="15105" min="15105" style="85" width="4.42"/>
    <col collapsed="false" customWidth="true" hidden="false" outlineLevel="0" max="15106" min="15106" style="85" width="11.57"/>
    <col collapsed="false" customWidth="true" hidden="false" outlineLevel="0" max="15107" min="15107" style="85" width="40.43"/>
    <col collapsed="false" customWidth="true" hidden="false" outlineLevel="0" max="15108" min="15108" style="85" width="5.57"/>
    <col collapsed="false" customWidth="true" hidden="false" outlineLevel="0" max="15109" min="15109" style="85" width="8.57"/>
    <col collapsed="false" customWidth="true" hidden="false" outlineLevel="0" max="15110" min="15110" style="85" width="9.86"/>
    <col collapsed="false" customWidth="true" hidden="false" outlineLevel="0" max="15111" min="15111" style="85" width="13.86"/>
    <col collapsed="false" customWidth="true" hidden="false" outlineLevel="0" max="15112" min="15112" style="85" width="11"/>
    <col collapsed="false" customWidth="true" hidden="false" outlineLevel="0" max="15113" min="15113" style="85" width="9.71"/>
    <col collapsed="false" customWidth="true" hidden="false" outlineLevel="0" max="15114" min="15114" style="85" width="11.29"/>
    <col collapsed="false" customWidth="true" hidden="false" outlineLevel="0" max="15115" min="15115" style="85" width="10.42"/>
    <col collapsed="false" customWidth="true" hidden="false" outlineLevel="0" max="15116" min="15116" style="85" width="75.42"/>
    <col collapsed="false" customWidth="true" hidden="false" outlineLevel="0" max="15117" min="15117" style="85" width="45.29"/>
    <col collapsed="false" customWidth="false" hidden="false" outlineLevel="0" max="15159" min="15118" style="85" width="9.14"/>
    <col collapsed="false" customWidth="true" hidden="false" outlineLevel="0" max="15160" min="15160" style="85" width="62.29"/>
    <col collapsed="false" customWidth="false" hidden="false" outlineLevel="0" max="15360" min="15161" style="85" width="9.14"/>
    <col collapsed="false" customWidth="true" hidden="false" outlineLevel="0" max="15361" min="15361" style="85" width="4.42"/>
    <col collapsed="false" customWidth="true" hidden="false" outlineLevel="0" max="15362" min="15362" style="85" width="11.57"/>
    <col collapsed="false" customWidth="true" hidden="false" outlineLevel="0" max="15363" min="15363" style="85" width="40.43"/>
    <col collapsed="false" customWidth="true" hidden="false" outlineLevel="0" max="15364" min="15364" style="85" width="5.57"/>
    <col collapsed="false" customWidth="true" hidden="false" outlineLevel="0" max="15365" min="15365" style="85" width="8.57"/>
    <col collapsed="false" customWidth="true" hidden="false" outlineLevel="0" max="15366" min="15366" style="85" width="9.86"/>
    <col collapsed="false" customWidth="true" hidden="false" outlineLevel="0" max="15367" min="15367" style="85" width="13.86"/>
    <col collapsed="false" customWidth="true" hidden="false" outlineLevel="0" max="15368" min="15368" style="85" width="11"/>
    <col collapsed="false" customWidth="true" hidden="false" outlineLevel="0" max="15369" min="15369" style="85" width="9.71"/>
    <col collapsed="false" customWidth="true" hidden="false" outlineLevel="0" max="15370" min="15370" style="85" width="11.29"/>
    <col collapsed="false" customWidth="true" hidden="false" outlineLevel="0" max="15371" min="15371" style="85" width="10.42"/>
    <col collapsed="false" customWidth="true" hidden="false" outlineLevel="0" max="15372" min="15372" style="85" width="75.42"/>
    <col collapsed="false" customWidth="true" hidden="false" outlineLevel="0" max="15373" min="15373" style="85" width="45.29"/>
    <col collapsed="false" customWidth="false" hidden="false" outlineLevel="0" max="15415" min="15374" style="85" width="9.14"/>
    <col collapsed="false" customWidth="true" hidden="false" outlineLevel="0" max="15416" min="15416" style="85" width="62.29"/>
    <col collapsed="false" customWidth="false" hidden="false" outlineLevel="0" max="15616" min="15417" style="85" width="9.14"/>
    <col collapsed="false" customWidth="true" hidden="false" outlineLevel="0" max="15617" min="15617" style="85" width="4.42"/>
    <col collapsed="false" customWidth="true" hidden="false" outlineLevel="0" max="15618" min="15618" style="85" width="11.57"/>
    <col collapsed="false" customWidth="true" hidden="false" outlineLevel="0" max="15619" min="15619" style="85" width="40.43"/>
    <col collapsed="false" customWidth="true" hidden="false" outlineLevel="0" max="15620" min="15620" style="85" width="5.57"/>
    <col collapsed="false" customWidth="true" hidden="false" outlineLevel="0" max="15621" min="15621" style="85" width="8.57"/>
    <col collapsed="false" customWidth="true" hidden="false" outlineLevel="0" max="15622" min="15622" style="85" width="9.86"/>
    <col collapsed="false" customWidth="true" hidden="false" outlineLevel="0" max="15623" min="15623" style="85" width="13.86"/>
    <col collapsed="false" customWidth="true" hidden="false" outlineLevel="0" max="15624" min="15624" style="85" width="11"/>
    <col collapsed="false" customWidth="true" hidden="false" outlineLevel="0" max="15625" min="15625" style="85" width="9.71"/>
    <col collapsed="false" customWidth="true" hidden="false" outlineLevel="0" max="15626" min="15626" style="85" width="11.29"/>
    <col collapsed="false" customWidth="true" hidden="false" outlineLevel="0" max="15627" min="15627" style="85" width="10.42"/>
    <col collapsed="false" customWidth="true" hidden="false" outlineLevel="0" max="15628" min="15628" style="85" width="75.42"/>
    <col collapsed="false" customWidth="true" hidden="false" outlineLevel="0" max="15629" min="15629" style="85" width="45.29"/>
    <col collapsed="false" customWidth="false" hidden="false" outlineLevel="0" max="15671" min="15630" style="85" width="9.14"/>
    <col collapsed="false" customWidth="true" hidden="false" outlineLevel="0" max="15672" min="15672" style="85" width="62.29"/>
    <col collapsed="false" customWidth="false" hidden="false" outlineLevel="0" max="15872" min="15673" style="85" width="9.14"/>
    <col collapsed="false" customWidth="true" hidden="false" outlineLevel="0" max="15873" min="15873" style="85" width="4.42"/>
    <col collapsed="false" customWidth="true" hidden="false" outlineLevel="0" max="15874" min="15874" style="85" width="11.57"/>
    <col collapsed="false" customWidth="true" hidden="false" outlineLevel="0" max="15875" min="15875" style="85" width="40.43"/>
    <col collapsed="false" customWidth="true" hidden="false" outlineLevel="0" max="15876" min="15876" style="85" width="5.57"/>
    <col collapsed="false" customWidth="true" hidden="false" outlineLevel="0" max="15877" min="15877" style="85" width="8.57"/>
    <col collapsed="false" customWidth="true" hidden="false" outlineLevel="0" max="15878" min="15878" style="85" width="9.86"/>
    <col collapsed="false" customWidth="true" hidden="false" outlineLevel="0" max="15879" min="15879" style="85" width="13.86"/>
    <col collapsed="false" customWidth="true" hidden="false" outlineLevel="0" max="15880" min="15880" style="85" width="11"/>
    <col collapsed="false" customWidth="true" hidden="false" outlineLevel="0" max="15881" min="15881" style="85" width="9.71"/>
    <col collapsed="false" customWidth="true" hidden="false" outlineLevel="0" max="15882" min="15882" style="85" width="11.29"/>
    <col collapsed="false" customWidth="true" hidden="false" outlineLevel="0" max="15883" min="15883" style="85" width="10.42"/>
    <col collapsed="false" customWidth="true" hidden="false" outlineLevel="0" max="15884" min="15884" style="85" width="75.42"/>
    <col collapsed="false" customWidth="true" hidden="false" outlineLevel="0" max="15885" min="15885" style="85" width="45.29"/>
    <col collapsed="false" customWidth="false" hidden="false" outlineLevel="0" max="15927" min="15886" style="85" width="9.14"/>
    <col collapsed="false" customWidth="true" hidden="false" outlineLevel="0" max="15928" min="15928" style="85" width="62.29"/>
    <col collapsed="false" customWidth="false" hidden="false" outlineLevel="0" max="16128" min="15929" style="85" width="9.14"/>
    <col collapsed="false" customWidth="true" hidden="false" outlineLevel="0" max="16129" min="16129" style="85" width="4.42"/>
    <col collapsed="false" customWidth="true" hidden="false" outlineLevel="0" max="16130" min="16130" style="85" width="11.57"/>
    <col collapsed="false" customWidth="true" hidden="false" outlineLevel="0" max="16131" min="16131" style="85" width="40.43"/>
    <col collapsed="false" customWidth="true" hidden="false" outlineLevel="0" max="16132" min="16132" style="85" width="5.57"/>
    <col collapsed="false" customWidth="true" hidden="false" outlineLevel="0" max="16133" min="16133" style="85" width="8.57"/>
    <col collapsed="false" customWidth="true" hidden="false" outlineLevel="0" max="16134" min="16134" style="85" width="9.86"/>
    <col collapsed="false" customWidth="true" hidden="false" outlineLevel="0" max="16135" min="16135" style="85" width="13.86"/>
    <col collapsed="false" customWidth="true" hidden="false" outlineLevel="0" max="16136" min="16136" style="85" width="11"/>
    <col collapsed="false" customWidth="true" hidden="false" outlineLevel="0" max="16137" min="16137" style="85" width="9.71"/>
    <col collapsed="false" customWidth="true" hidden="false" outlineLevel="0" max="16138" min="16138" style="85" width="11.29"/>
    <col collapsed="false" customWidth="true" hidden="false" outlineLevel="0" max="16139" min="16139" style="85" width="10.42"/>
    <col collapsed="false" customWidth="true" hidden="false" outlineLevel="0" max="16140" min="16140" style="85" width="75.42"/>
    <col collapsed="false" customWidth="true" hidden="false" outlineLevel="0" max="16141" min="16141" style="85" width="45.29"/>
    <col collapsed="false" customWidth="false" hidden="false" outlineLevel="0" max="16183" min="16142" style="85" width="9.14"/>
    <col collapsed="false" customWidth="true" hidden="false" outlineLevel="0" max="16184" min="16184" style="85" width="62.29"/>
    <col collapsed="false" customWidth="false" hidden="false" outlineLevel="0" max="16384" min="16185" style="85" width="9.1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5</v>
      </c>
      <c r="B3" s="92"/>
      <c r="C3" s="93"/>
      <c r="D3" s="94" t="s">
        <v>373</v>
      </c>
      <c r="E3" s="95"/>
      <c r="F3" s="96"/>
      <c r="G3" s="97"/>
    </row>
    <row r="4" customFormat="false" ht="13.5" hidden="false" customHeight="true" outlineLevel="0" collapsed="false">
      <c r="A4" s="98" t="s">
        <v>37</v>
      </c>
      <c r="B4" s="99"/>
      <c r="C4" s="100"/>
      <c r="D4" s="101" t="s">
        <v>374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9</v>
      </c>
      <c r="B6" s="108" t="s">
        <v>40</v>
      </c>
      <c r="C6" s="108" t="s">
        <v>41</v>
      </c>
      <c r="D6" s="108" t="s">
        <v>42</v>
      </c>
      <c r="E6" s="109" t="s">
        <v>43</v>
      </c>
      <c r="F6" s="108" t="s">
        <v>44</v>
      </c>
      <c r="G6" s="110" t="s">
        <v>45</v>
      </c>
      <c r="H6" s="111" t="s">
        <v>46</v>
      </c>
      <c r="I6" s="111" t="s">
        <v>47</v>
      </c>
      <c r="J6" s="111" t="s">
        <v>48</v>
      </c>
      <c r="K6" s="111" t="s">
        <v>49</v>
      </c>
    </row>
    <row r="7" customFormat="false" ht="14.25" hidden="false" customHeight="true" outlineLevel="0" collapsed="false">
      <c r="A7" s="113" t="s">
        <v>50</v>
      </c>
      <c r="B7" s="114" t="s">
        <v>51</v>
      </c>
      <c r="C7" s="115" t="s">
        <v>52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53</v>
      </c>
      <c r="C8" s="126" t="s">
        <v>52</v>
      </c>
      <c r="D8" s="127" t="s">
        <v>54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12.75" hidden="false" customHeight="false" outlineLevel="0" collapsed="false">
      <c r="A9" s="134" t="s">
        <v>55</v>
      </c>
      <c r="B9" s="135" t="s">
        <v>51</v>
      </c>
      <c r="C9" s="136" t="s">
        <v>52</v>
      </c>
      <c r="D9" s="137"/>
      <c r="E9" s="138"/>
      <c r="F9" s="138"/>
      <c r="G9" s="139" t="n">
        <f aca="false">SUM(G7:G8)</f>
        <v>0</v>
      </c>
      <c r="H9" s="140"/>
      <c r="I9" s="141" t="n">
        <f aca="false">SUM(I7:I8)</f>
        <v>0</v>
      </c>
      <c r="J9" s="142"/>
      <c r="K9" s="141" t="n">
        <f aca="false">SUM(K7:K8)</f>
        <v>0</v>
      </c>
      <c r="O9" s="123"/>
      <c r="X9" s="143" t="n">
        <f aca="false">K9</f>
        <v>0</v>
      </c>
      <c r="Y9" s="143" t="n">
        <f aca="false">I9</f>
        <v>0</v>
      </c>
      <c r="Z9" s="144" t="n">
        <f aca="false">G9</f>
        <v>0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45"/>
      <c r="BB9" s="145"/>
      <c r="BC9" s="145"/>
      <c r="BD9" s="145"/>
      <c r="BE9" s="145"/>
      <c r="BF9" s="145"/>
      <c r="BG9" s="133"/>
      <c r="BH9" s="133"/>
      <c r="BI9" s="133"/>
      <c r="BJ9" s="133"/>
      <c r="BK9" s="133"/>
    </row>
    <row r="10" customFormat="false" ht="14.25" hidden="false" customHeight="true" outlineLevel="0" collapsed="false">
      <c r="A10" s="113" t="s">
        <v>50</v>
      </c>
      <c r="B10" s="114" t="s">
        <v>56</v>
      </c>
      <c r="C10" s="115" t="s">
        <v>57</v>
      </c>
      <c r="D10" s="116"/>
      <c r="E10" s="117"/>
      <c r="F10" s="117"/>
      <c r="G10" s="118"/>
      <c r="H10" s="119"/>
      <c r="I10" s="120"/>
      <c r="J10" s="121"/>
      <c r="K10" s="122"/>
      <c r="O10" s="123"/>
    </row>
    <row r="11" customFormat="false" ht="12.75" hidden="false" customHeight="false" outlineLevel="0" collapsed="false">
      <c r="A11" s="124" t="n">
        <v>2</v>
      </c>
      <c r="B11" s="125" t="s">
        <v>58</v>
      </c>
      <c r="C11" s="126" t="s">
        <v>59</v>
      </c>
      <c r="D11" s="127" t="s">
        <v>60</v>
      </c>
      <c r="E11" s="128" t="n">
        <v>56.23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0</v>
      </c>
      <c r="AC11" s="133" t="n">
        <v>0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0</v>
      </c>
      <c r="CZ11" s="85" t="n">
        <v>1</v>
      </c>
    </row>
    <row r="12" customFormat="false" ht="12.75" hidden="false" customHeight="true" outlineLevel="0" collapsed="false">
      <c r="A12" s="146"/>
      <c r="B12" s="147"/>
      <c r="C12" s="148" t="s">
        <v>375</v>
      </c>
      <c r="D12" s="148"/>
      <c r="E12" s="149" t="n">
        <v>56.23</v>
      </c>
      <c r="F12" s="150"/>
      <c r="G12" s="151"/>
      <c r="H12" s="152"/>
      <c r="I12" s="153"/>
      <c r="J12" s="154"/>
      <c r="K12" s="153"/>
      <c r="M12" s="155" t="s">
        <v>375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56" t="str">
        <f aca="false">C11</f>
        <v>Odkopávky pro silnice v hor. 3 do 1000 m3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62</v>
      </c>
      <c r="C13" s="126" t="s">
        <v>63</v>
      </c>
      <c r="D13" s="127" t="s">
        <v>60</v>
      </c>
      <c r="E13" s="128" t="n">
        <v>56.23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false" outlineLevel="0" collapsed="false">
      <c r="A14" s="124" t="n">
        <v>4</v>
      </c>
      <c r="B14" s="125" t="s">
        <v>64</v>
      </c>
      <c r="C14" s="126" t="s">
        <v>65</v>
      </c>
      <c r="D14" s="127" t="s">
        <v>60</v>
      </c>
      <c r="E14" s="128" t="n">
        <v>56.23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false" outlineLevel="0" collapsed="false">
      <c r="A15" s="124" t="n">
        <v>5</v>
      </c>
      <c r="B15" s="125" t="s">
        <v>222</v>
      </c>
      <c r="C15" s="126" t="s">
        <v>223</v>
      </c>
      <c r="D15" s="127" t="s">
        <v>60</v>
      </c>
      <c r="E15" s="128" t="n">
        <v>8.4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false" outlineLevel="0" collapsed="false">
      <c r="A16" s="124" t="n">
        <v>6</v>
      </c>
      <c r="B16" s="125" t="s">
        <v>66</v>
      </c>
      <c r="C16" s="126" t="s">
        <v>67</v>
      </c>
      <c r="D16" s="127" t="s">
        <v>68</v>
      </c>
      <c r="E16" s="128" t="n">
        <v>228.8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5" t="n">
        <v>1</v>
      </c>
    </row>
    <row r="17" customFormat="false" ht="12.75" hidden="false" customHeight="false" outlineLevel="0" collapsed="false">
      <c r="A17" s="134" t="s">
        <v>55</v>
      </c>
      <c r="B17" s="135" t="s">
        <v>56</v>
      </c>
      <c r="C17" s="136" t="s">
        <v>57</v>
      </c>
      <c r="D17" s="137"/>
      <c r="E17" s="138"/>
      <c r="F17" s="138"/>
      <c r="G17" s="139" t="n">
        <f aca="false">SUM(G10:G16)</f>
        <v>0</v>
      </c>
      <c r="H17" s="140"/>
      <c r="I17" s="141" t="n">
        <f aca="false">SUM(I10:I16)</f>
        <v>0</v>
      </c>
      <c r="J17" s="142"/>
      <c r="K17" s="141" t="n">
        <f aca="false">SUM(K10:K16)</f>
        <v>0</v>
      </c>
      <c r="O17" s="123"/>
      <c r="X17" s="143" t="n">
        <f aca="false">K17</f>
        <v>0</v>
      </c>
      <c r="Y17" s="143" t="n">
        <f aca="false">I17</f>
        <v>0</v>
      </c>
      <c r="Z17" s="144" t="n">
        <f aca="false">G17</f>
        <v>0</v>
      </c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45"/>
      <c r="BB17" s="145"/>
      <c r="BC17" s="145"/>
      <c r="BD17" s="145"/>
      <c r="BE17" s="145"/>
      <c r="BF17" s="145"/>
      <c r="BG17" s="133"/>
      <c r="BH17" s="133"/>
      <c r="BI17" s="133"/>
      <c r="BJ17" s="133"/>
      <c r="BK17" s="133"/>
    </row>
    <row r="18" customFormat="false" ht="14.25" hidden="false" customHeight="true" outlineLevel="0" collapsed="false">
      <c r="A18" s="113" t="s">
        <v>50</v>
      </c>
      <c r="B18" s="114" t="s">
        <v>225</v>
      </c>
      <c r="C18" s="115" t="s">
        <v>226</v>
      </c>
      <c r="D18" s="116"/>
      <c r="E18" s="117"/>
      <c r="F18" s="117"/>
      <c r="G18" s="118"/>
      <c r="H18" s="119"/>
      <c r="I18" s="120"/>
      <c r="J18" s="121"/>
      <c r="K18" s="122"/>
      <c r="O18" s="123"/>
    </row>
    <row r="19" customFormat="false" ht="12.75" hidden="false" customHeight="false" outlineLevel="0" collapsed="false">
      <c r="A19" s="124" t="n">
        <v>7</v>
      </c>
      <c r="B19" s="125" t="s">
        <v>227</v>
      </c>
      <c r="C19" s="126" t="s">
        <v>228</v>
      </c>
      <c r="D19" s="127" t="s">
        <v>68</v>
      </c>
      <c r="E19" s="128" t="n">
        <v>52.4</v>
      </c>
      <c r="F19" s="129"/>
      <c r="G19" s="130" t="n">
        <f aca="false">E19*F19</f>
        <v>0</v>
      </c>
      <c r="H19" s="131" t="n">
        <v>0</v>
      </c>
      <c r="I19" s="132" t="n">
        <f aca="false">E19*H19</f>
        <v>0</v>
      </c>
      <c r="J19" s="131" t="n">
        <v>0</v>
      </c>
      <c r="K19" s="132" t="n">
        <f aca="false">E19*J19</f>
        <v>0</v>
      </c>
      <c r="O19" s="123"/>
      <c r="Z19" s="133"/>
      <c r="AA19" s="133" t="n">
        <v>1</v>
      </c>
      <c r="AB19" s="133" t="n">
        <v>1</v>
      </c>
      <c r="AC19" s="133" t="n">
        <v>1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CA19" s="133" t="n">
        <v>1</v>
      </c>
      <c r="CB19" s="133" t="n">
        <v>1</v>
      </c>
      <c r="CZ19" s="85" t="n">
        <v>1</v>
      </c>
    </row>
    <row r="20" customFormat="false" ht="12.75" hidden="false" customHeight="false" outlineLevel="0" collapsed="false">
      <c r="A20" s="124" t="n">
        <v>8</v>
      </c>
      <c r="B20" s="125" t="s">
        <v>229</v>
      </c>
      <c r="C20" s="126" t="s">
        <v>230</v>
      </c>
      <c r="D20" s="127" t="s">
        <v>68</v>
      </c>
      <c r="E20" s="128" t="n">
        <v>31.4</v>
      </c>
      <c r="F20" s="129"/>
      <c r="G20" s="130" t="n">
        <f aca="false">E20*F20</f>
        <v>0</v>
      </c>
      <c r="H20" s="131" t="n">
        <v>0</v>
      </c>
      <c r="I20" s="132" t="n">
        <f aca="false">E20*H20</f>
        <v>0</v>
      </c>
      <c r="J20" s="131" t="n">
        <v>0</v>
      </c>
      <c r="K20" s="132" t="n">
        <f aca="false">E20*J20</f>
        <v>0</v>
      </c>
      <c r="O20" s="123"/>
      <c r="Z20" s="133"/>
      <c r="AA20" s="133" t="n">
        <v>1</v>
      </c>
      <c r="AB20" s="133" t="n">
        <v>1</v>
      </c>
      <c r="AC20" s="133" t="n">
        <v>1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CA20" s="133" t="n">
        <v>1</v>
      </c>
      <c r="CB20" s="133" t="n">
        <v>1</v>
      </c>
      <c r="CZ20" s="85" t="n">
        <v>1</v>
      </c>
    </row>
    <row r="21" customFormat="false" ht="12.75" hidden="false" customHeight="false" outlineLevel="0" collapsed="false">
      <c r="A21" s="124" t="n">
        <v>9</v>
      </c>
      <c r="B21" s="125" t="s">
        <v>231</v>
      </c>
      <c r="C21" s="126" t="s">
        <v>232</v>
      </c>
      <c r="D21" s="127" t="s">
        <v>68</v>
      </c>
      <c r="E21" s="128" t="n">
        <v>31.4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5" t="n">
        <v>1</v>
      </c>
    </row>
    <row r="22" customFormat="false" ht="12.75" hidden="false" customHeight="false" outlineLevel="0" collapsed="false">
      <c r="A22" s="124" t="n">
        <v>10</v>
      </c>
      <c r="B22" s="125" t="s">
        <v>233</v>
      </c>
      <c r="C22" s="126" t="s">
        <v>234</v>
      </c>
      <c r="D22" s="127" t="s">
        <v>68</v>
      </c>
      <c r="E22" s="128" t="n">
        <v>52.4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1</v>
      </c>
      <c r="AC22" s="133" t="n">
        <v>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1</v>
      </c>
      <c r="CZ22" s="85" t="n">
        <v>1</v>
      </c>
    </row>
    <row r="23" customFormat="false" ht="12.75" hidden="false" customHeight="false" outlineLevel="0" collapsed="false">
      <c r="A23" s="124" t="n">
        <v>11</v>
      </c>
      <c r="B23" s="125" t="s">
        <v>235</v>
      </c>
      <c r="C23" s="126" t="s">
        <v>236</v>
      </c>
      <c r="D23" s="127" t="s">
        <v>68</v>
      </c>
      <c r="E23" s="128" t="n">
        <v>52.4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false" outlineLevel="0" collapsed="false">
      <c r="A24" s="124" t="n">
        <v>12</v>
      </c>
      <c r="B24" s="125" t="s">
        <v>237</v>
      </c>
      <c r="C24" s="126" t="s">
        <v>238</v>
      </c>
      <c r="D24" s="127" t="s">
        <v>239</v>
      </c>
      <c r="E24" s="128" t="n">
        <v>14.672</v>
      </c>
      <c r="F24" s="129"/>
      <c r="G24" s="130" t="n">
        <f aca="false">E24*F24</f>
        <v>0</v>
      </c>
      <c r="H24" s="131" t="n">
        <v>0.000999999999999446</v>
      </c>
      <c r="I24" s="132" t="n">
        <f aca="false">E24*H24</f>
        <v>0.0146719999999919</v>
      </c>
      <c r="J24" s="131"/>
      <c r="K24" s="132" t="n">
        <f aca="false">E24*J24</f>
        <v>0</v>
      </c>
      <c r="O24" s="123"/>
      <c r="Z24" s="133"/>
      <c r="AA24" s="133" t="n">
        <v>3</v>
      </c>
      <c r="AB24" s="133" t="n">
        <v>1</v>
      </c>
      <c r="AC24" s="133" t="n">
        <v>572410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3</v>
      </c>
      <c r="CB24" s="133" t="n">
        <v>1</v>
      </c>
      <c r="CZ24" s="85" t="n">
        <v>1</v>
      </c>
    </row>
    <row r="25" customFormat="false" ht="12.75" hidden="false" customHeight="true" outlineLevel="0" collapsed="false">
      <c r="A25" s="146"/>
      <c r="B25" s="147"/>
      <c r="C25" s="148" t="s">
        <v>376</v>
      </c>
      <c r="D25" s="148"/>
      <c r="E25" s="149" t="n">
        <v>10.48</v>
      </c>
      <c r="F25" s="150"/>
      <c r="G25" s="151"/>
      <c r="H25" s="152"/>
      <c r="I25" s="153"/>
      <c r="J25" s="154"/>
      <c r="K25" s="153"/>
      <c r="M25" s="155" t="s">
        <v>376</v>
      </c>
      <c r="O25" s="12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56" t="str">
        <f aca="false">C24</f>
        <v>Směs travní parková II. mírná zátěž PROFI</v>
      </c>
      <c r="BE25" s="133"/>
      <c r="BF25" s="133"/>
      <c r="BG25" s="133"/>
      <c r="BH25" s="133"/>
      <c r="BI25" s="133"/>
      <c r="BJ25" s="133"/>
      <c r="BK25" s="133"/>
    </row>
    <row r="26" customFormat="false" ht="12.75" hidden="false" customHeight="true" outlineLevel="0" collapsed="false">
      <c r="A26" s="146"/>
      <c r="B26" s="147"/>
      <c r="C26" s="148" t="s">
        <v>377</v>
      </c>
      <c r="D26" s="148"/>
      <c r="E26" s="149" t="n">
        <v>4.192</v>
      </c>
      <c r="F26" s="150"/>
      <c r="G26" s="151"/>
      <c r="H26" s="152"/>
      <c r="I26" s="153"/>
      <c r="J26" s="154"/>
      <c r="K26" s="153"/>
      <c r="M26" s="155" t="s">
        <v>377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56" t="str">
        <f aca="false">C25</f>
        <v>úsek č. 1-první osetí - spotřeba 200g/m2:52,4*200/1000</v>
      </c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false" outlineLevel="0" collapsed="false">
      <c r="A27" s="124" t="n">
        <v>13</v>
      </c>
      <c r="B27" s="125" t="s">
        <v>242</v>
      </c>
      <c r="C27" s="126" t="s">
        <v>243</v>
      </c>
      <c r="D27" s="127" t="s">
        <v>60</v>
      </c>
      <c r="E27" s="128" t="n">
        <v>3.15</v>
      </c>
      <c r="F27" s="129"/>
      <c r="G27" s="130" t="n">
        <f aca="false">E27*F27</f>
        <v>0</v>
      </c>
      <c r="H27" s="131" t="n">
        <v>1.67000000000007</v>
      </c>
      <c r="I27" s="132" t="n">
        <f aca="false">E27*H27</f>
        <v>5.26050000000022</v>
      </c>
      <c r="J27" s="131"/>
      <c r="K27" s="132" t="n">
        <f aca="false">E27*J27</f>
        <v>0</v>
      </c>
      <c r="O27" s="123"/>
      <c r="Z27" s="133"/>
      <c r="AA27" s="133" t="n">
        <v>3</v>
      </c>
      <c r="AB27" s="133" t="n">
        <v>10</v>
      </c>
      <c r="AC27" s="133" t="n">
        <v>10364200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3</v>
      </c>
      <c r="CB27" s="133" t="n">
        <v>10</v>
      </c>
      <c r="CZ27" s="85" t="n">
        <v>1</v>
      </c>
    </row>
    <row r="28" customFormat="false" ht="12.75" hidden="false" customHeight="false" outlineLevel="0" collapsed="false">
      <c r="A28" s="134" t="s">
        <v>55</v>
      </c>
      <c r="B28" s="135" t="s">
        <v>225</v>
      </c>
      <c r="C28" s="136" t="s">
        <v>226</v>
      </c>
      <c r="D28" s="137"/>
      <c r="E28" s="138"/>
      <c r="F28" s="138"/>
      <c r="G28" s="139" t="n">
        <f aca="false">SUM(G18:G27)</f>
        <v>0</v>
      </c>
      <c r="H28" s="140"/>
      <c r="I28" s="141" t="n">
        <f aca="false">SUM(I18:I27)</f>
        <v>5.27517200000021</v>
      </c>
      <c r="J28" s="142"/>
      <c r="K28" s="141" t="n">
        <f aca="false">SUM(K18:K27)</f>
        <v>0</v>
      </c>
      <c r="O28" s="123"/>
      <c r="X28" s="143" t="n">
        <f aca="false">K28</f>
        <v>0</v>
      </c>
      <c r="Y28" s="143" t="n">
        <f aca="false">I28</f>
        <v>5.27517200000021</v>
      </c>
      <c r="Z28" s="144" t="n">
        <f aca="false">G28</f>
        <v>0</v>
      </c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45"/>
      <c r="BB28" s="145"/>
      <c r="BC28" s="145"/>
      <c r="BD28" s="145"/>
      <c r="BE28" s="145"/>
      <c r="BF28" s="145"/>
      <c r="BG28" s="133"/>
      <c r="BH28" s="133"/>
      <c r="BI28" s="133"/>
      <c r="BJ28" s="133"/>
      <c r="BK28" s="133"/>
    </row>
    <row r="29" customFormat="false" ht="14.25" hidden="false" customHeight="true" outlineLevel="0" collapsed="false">
      <c r="A29" s="113" t="s">
        <v>50</v>
      </c>
      <c r="B29" s="114" t="s">
        <v>69</v>
      </c>
      <c r="C29" s="115" t="s">
        <v>70</v>
      </c>
      <c r="D29" s="116"/>
      <c r="E29" s="117"/>
      <c r="F29" s="117"/>
      <c r="G29" s="118"/>
      <c r="H29" s="119"/>
      <c r="I29" s="120"/>
      <c r="J29" s="121"/>
      <c r="K29" s="122"/>
      <c r="O29" s="123"/>
    </row>
    <row r="30" customFormat="false" ht="22.5" hidden="false" customHeight="false" outlineLevel="0" collapsed="false">
      <c r="A30" s="124" t="n">
        <v>14</v>
      </c>
      <c r="B30" s="125" t="s">
        <v>71</v>
      </c>
      <c r="C30" s="126" t="s">
        <v>72</v>
      </c>
      <c r="D30" s="127" t="s">
        <v>68</v>
      </c>
      <c r="E30" s="128" t="n">
        <v>197.4</v>
      </c>
      <c r="F30" s="129"/>
      <c r="G30" s="130" t="n">
        <f aca="false">E30*F30</f>
        <v>0</v>
      </c>
      <c r="H30" s="131" t="n">
        <v>0.378000000000156</v>
      </c>
      <c r="I30" s="132" t="n">
        <f aca="false">E30*H30</f>
        <v>74.6172000000308</v>
      </c>
      <c r="J30" s="131" t="n">
        <v>0</v>
      </c>
      <c r="K30" s="132" t="n">
        <f aca="false">E30*J30</f>
        <v>0</v>
      </c>
      <c r="O30" s="123"/>
      <c r="Z30" s="133"/>
      <c r="AA30" s="133" t="n">
        <v>1</v>
      </c>
      <c r="AB30" s="133" t="n">
        <v>1</v>
      </c>
      <c r="AC30" s="133" t="n">
        <v>1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CA30" s="133" t="n">
        <v>1</v>
      </c>
      <c r="CB30" s="133" t="n">
        <v>1</v>
      </c>
      <c r="CZ30" s="85" t="n">
        <v>1</v>
      </c>
    </row>
    <row r="31" customFormat="false" ht="12.75" hidden="false" customHeight="false" outlineLevel="0" collapsed="false">
      <c r="A31" s="146"/>
      <c r="B31" s="147"/>
      <c r="C31" s="157"/>
      <c r="D31" s="157"/>
      <c r="E31" s="157"/>
      <c r="F31" s="157"/>
      <c r="G31" s="157"/>
      <c r="I31" s="153"/>
      <c r="K31" s="153"/>
      <c r="L31" s="158"/>
      <c r="O31" s="12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</row>
    <row r="32" customFormat="false" ht="22.5" hidden="false" customHeight="false" outlineLevel="0" collapsed="false">
      <c r="A32" s="124" t="n">
        <v>15</v>
      </c>
      <c r="B32" s="125" t="s">
        <v>73</v>
      </c>
      <c r="C32" s="126" t="s">
        <v>74</v>
      </c>
      <c r="D32" s="127" t="s">
        <v>68</v>
      </c>
      <c r="E32" s="128" t="n">
        <v>228.8</v>
      </c>
      <c r="F32" s="129"/>
      <c r="G32" s="130" t="n">
        <f aca="false">E32*F32</f>
        <v>0</v>
      </c>
      <c r="H32" s="131" t="n">
        <v>0.368339999999989</v>
      </c>
      <c r="I32" s="132" t="n">
        <f aca="false">E32*H32</f>
        <v>84.2761919999975</v>
      </c>
      <c r="J32" s="131" t="n">
        <v>0</v>
      </c>
      <c r="K32" s="132" t="n">
        <f aca="false">E32*J32</f>
        <v>0</v>
      </c>
      <c r="O32" s="123"/>
      <c r="Z32" s="133"/>
      <c r="AA32" s="133" t="n">
        <v>1</v>
      </c>
      <c r="AB32" s="133" t="n">
        <v>1</v>
      </c>
      <c r="AC32" s="133" t="n">
        <v>1</v>
      </c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CA32" s="133" t="n">
        <v>1</v>
      </c>
      <c r="CB32" s="133" t="n">
        <v>1</v>
      </c>
      <c r="CZ32" s="85" t="n">
        <v>1</v>
      </c>
    </row>
    <row r="33" customFormat="false" ht="12.75" hidden="false" customHeight="false" outlineLevel="0" collapsed="false">
      <c r="A33" s="124" t="n">
        <v>16</v>
      </c>
      <c r="B33" s="125" t="s">
        <v>75</v>
      </c>
      <c r="C33" s="126" t="s">
        <v>76</v>
      </c>
      <c r="D33" s="127" t="s">
        <v>68</v>
      </c>
      <c r="E33" s="128" t="n">
        <v>228.8</v>
      </c>
      <c r="F33" s="129"/>
      <c r="G33" s="130" t="n">
        <f aca="false">E33*F33</f>
        <v>0</v>
      </c>
      <c r="H33" s="131" t="n">
        <v>0</v>
      </c>
      <c r="I33" s="132" t="n">
        <f aca="false">E33*H33</f>
        <v>0</v>
      </c>
      <c r="J33" s="131" t="n">
        <v>0</v>
      </c>
      <c r="K33" s="132" t="n">
        <f aca="false">E33*J33</f>
        <v>0</v>
      </c>
      <c r="O33" s="123"/>
      <c r="Z33" s="133"/>
      <c r="AA33" s="133" t="n">
        <v>1</v>
      </c>
      <c r="AB33" s="133" t="n">
        <v>1</v>
      </c>
      <c r="AC33" s="133" t="n">
        <v>1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1</v>
      </c>
      <c r="CB33" s="133" t="n">
        <v>1</v>
      </c>
      <c r="CZ33" s="85" t="n">
        <v>1</v>
      </c>
    </row>
    <row r="34" customFormat="false" ht="12.75" hidden="false" customHeight="false" outlineLevel="0" collapsed="false">
      <c r="A34" s="124" t="n">
        <v>17</v>
      </c>
      <c r="B34" s="125" t="s">
        <v>77</v>
      </c>
      <c r="C34" s="126" t="s">
        <v>78</v>
      </c>
      <c r="D34" s="127" t="s">
        <v>68</v>
      </c>
      <c r="E34" s="128" t="n">
        <v>235.664</v>
      </c>
      <c r="F34" s="129"/>
      <c r="G34" s="130" t="n">
        <f aca="false">E34*F34</f>
        <v>0</v>
      </c>
      <c r="H34" s="131" t="n">
        <v>0.000499999999999723</v>
      </c>
      <c r="I34" s="132" t="n">
        <f aca="false">E34*H34</f>
        <v>0.117831999999935</v>
      </c>
      <c r="J34" s="131"/>
      <c r="K34" s="132" t="n">
        <f aca="false">E34*J34</f>
        <v>0</v>
      </c>
      <c r="O34" s="123"/>
      <c r="Z34" s="133"/>
      <c r="AA34" s="133" t="n">
        <v>3</v>
      </c>
      <c r="AB34" s="133" t="n">
        <v>1</v>
      </c>
      <c r="AC34" s="133" t="n">
        <v>67390529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3</v>
      </c>
      <c r="CB34" s="133" t="n">
        <v>1</v>
      </c>
      <c r="CZ34" s="85" t="n">
        <v>1</v>
      </c>
    </row>
    <row r="35" customFormat="false" ht="12.75" hidden="false" customHeight="true" outlineLevel="0" collapsed="false">
      <c r="A35" s="146"/>
      <c r="B35" s="147"/>
      <c r="C35" s="148" t="s">
        <v>378</v>
      </c>
      <c r="D35" s="148"/>
      <c r="E35" s="149" t="n">
        <v>235.664</v>
      </c>
      <c r="F35" s="150"/>
      <c r="G35" s="151"/>
      <c r="H35" s="152"/>
      <c r="I35" s="153"/>
      <c r="J35" s="154"/>
      <c r="K35" s="153"/>
      <c r="M35" s="155" t="s">
        <v>378</v>
      </c>
      <c r="O35" s="12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56" t="str">
        <f aca="false">C34</f>
        <v>Geotextilie netkaná NETEX S500 - 500 g/m2</v>
      </c>
      <c r="BE35" s="133"/>
      <c r="BF35" s="133"/>
      <c r="BG35" s="133"/>
      <c r="BH35" s="133"/>
      <c r="BI35" s="133"/>
      <c r="BJ35" s="133"/>
      <c r="BK35" s="133"/>
    </row>
    <row r="36" customFormat="false" ht="12.75" hidden="false" customHeight="false" outlineLevel="0" collapsed="false">
      <c r="A36" s="134" t="s">
        <v>55</v>
      </c>
      <c r="B36" s="135" t="s">
        <v>69</v>
      </c>
      <c r="C36" s="136" t="s">
        <v>70</v>
      </c>
      <c r="D36" s="137"/>
      <c r="E36" s="138"/>
      <c r="F36" s="138"/>
      <c r="G36" s="139" t="n">
        <f aca="false">SUM(G29:G35)</f>
        <v>0</v>
      </c>
      <c r="H36" s="140"/>
      <c r="I36" s="141" t="n">
        <f aca="false">SUM(I29:I35)</f>
        <v>159.011224000028</v>
      </c>
      <c r="J36" s="142"/>
      <c r="K36" s="141" t="n">
        <f aca="false">SUM(K29:K35)</f>
        <v>0</v>
      </c>
      <c r="O36" s="123"/>
      <c r="X36" s="143" t="n">
        <f aca="false">K36</f>
        <v>0</v>
      </c>
      <c r="Y36" s="143" t="n">
        <f aca="false">I36</f>
        <v>159.011224000028</v>
      </c>
      <c r="Z36" s="144" t="n">
        <f aca="false">G36</f>
        <v>0</v>
      </c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45"/>
      <c r="BB36" s="145"/>
      <c r="BC36" s="145"/>
      <c r="BD36" s="145"/>
      <c r="BE36" s="145"/>
      <c r="BF36" s="145"/>
      <c r="BG36" s="133"/>
      <c r="BH36" s="133"/>
      <c r="BI36" s="133"/>
      <c r="BJ36" s="133"/>
      <c r="BK36" s="133"/>
    </row>
    <row r="37" customFormat="false" ht="14.25" hidden="false" customHeight="true" outlineLevel="0" collapsed="false">
      <c r="A37" s="113" t="s">
        <v>50</v>
      </c>
      <c r="B37" s="114" t="s">
        <v>80</v>
      </c>
      <c r="C37" s="115" t="s">
        <v>81</v>
      </c>
      <c r="D37" s="116"/>
      <c r="E37" s="117"/>
      <c r="F37" s="117"/>
      <c r="G37" s="118"/>
      <c r="H37" s="119"/>
      <c r="I37" s="120"/>
      <c r="J37" s="121"/>
      <c r="K37" s="122"/>
      <c r="O37" s="123"/>
    </row>
    <row r="38" customFormat="false" ht="12.75" hidden="false" customHeight="false" outlineLevel="0" collapsed="false">
      <c r="A38" s="124" t="n">
        <v>18</v>
      </c>
      <c r="B38" s="125" t="s">
        <v>82</v>
      </c>
      <c r="C38" s="126" t="s">
        <v>83</v>
      </c>
      <c r="D38" s="127" t="s">
        <v>68</v>
      </c>
      <c r="E38" s="128" t="n">
        <v>197.4</v>
      </c>
      <c r="F38" s="129"/>
      <c r="G38" s="130" t="n">
        <f aca="false">E38*F38</f>
        <v>0</v>
      </c>
      <c r="H38" s="131" t="n">
        <v>0.0738999999999805</v>
      </c>
      <c r="I38" s="132" t="n">
        <f aca="false">E38*H38</f>
        <v>14.5878599999962</v>
      </c>
      <c r="J38" s="131" t="n">
        <v>0</v>
      </c>
      <c r="K38" s="132" t="n">
        <f aca="false">E38*J38</f>
        <v>0</v>
      </c>
      <c r="O38" s="123"/>
      <c r="Z38" s="133"/>
      <c r="AA38" s="133" t="n">
        <v>1</v>
      </c>
      <c r="AB38" s="133" t="n">
        <v>1</v>
      </c>
      <c r="AC38" s="133" t="n">
        <v>1</v>
      </c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CA38" s="133" t="n">
        <v>1</v>
      </c>
      <c r="CB38" s="133" t="n">
        <v>1</v>
      </c>
      <c r="CZ38" s="85" t="n">
        <v>1</v>
      </c>
    </row>
    <row r="39" customFormat="false" ht="22.5" hidden="false" customHeight="true" outlineLevel="0" collapsed="false">
      <c r="A39" s="146"/>
      <c r="B39" s="147"/>
      <c r="C39" s="157" t="s">
        <v>84</v>
      </c>
      <c r="D39" s="157"/>
      <c r="E39" s="157"/>
      <c r="F39" s="157"/>
      <c r="G39" s="157"/>
      <c r="I39" s="153"/>
      <c r="K39" s="153"/>
      <c r="L39" s="158" t="s">
        <v>84</v>
      </c>
      <c r="O39" s="12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</row>
    <row r="40" customFormat="false" ht="12.75" hidden="false" customHeight="true" outlineLevel="0" collapsed="false">
      <c r="A40" s="146"/>
      <c r="B40" s="147"/>
      <c r="C40" s="157" t="s">
        <v>85</v>
      </c>
      <c r="D40" s="157"/>
      <c r="E40" s="157"/>
      <c r="F40" s="157"/>
      <c r="G40" s="157"/>
      <c r="I40" s="153"/>
      <c r="K40" s="153"/>
      <c r="L40" s="158" t="s">
        <v>85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</row>
    <row r="41" customFormat="false" ht="12.75" hidden="false" customHeight="true" outlineLevel="0" collapsed="false">
      <c r="A41" s="146"/>
      <c r="B41" s="147"/>
      <c r="C41" s="148" t="s">
        <v>379</v>
      </c>
      <c r="D41" s="148"/>
      <c r="E41" s="149" t="n">
        <v>191.85</v>
      </c>
      <c r="F41" s="150"/>
      <c r="G41" s="151"/>
      <c r="H41" s="152"/>
      <c r="I41" s="153"/>
      <c r="J41" s="154"/>
      <c r="K41" s="153"/>
      <c r="M41" s="155" t="s">
        <v>379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56" t="str">
        <f aca="false">C40</f>
        <v>dlažba ve specifikaci</v>
      </c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true" outlineLevel="0" collapsed="false">
      <c r="A42" s="146"/>
      <c r="B42" s="147"/>
      <c r="C42" s="148" t="s">
        <v>380</v>
      </c>
      <c r="D42" s="148"/>
      <c r="E42" s="149" t="n">
        <v>5.55</v>
      </c>
      <c r="F42" s="150"/>
      <c r="G42" s="151"/>
      <c r="H42" s="152"/>
      <c r="I42" s="153"/>
      <c r="J42" s="154"/>
      <c r="K42" s="153"/>
      <c r="M42" s="155" t="s">
        <v>380</v>
      </c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56" t="str">
        <f aca="false">C41</f>
        <v>dlažba 200x200x60, šedá s fazetami:191,85</v>
      </c>
      <c r="BE42" s="133"/>
      <c r="BF42" s="133"/>
      <c r="BG42" s="133"/>
      <c r="BH42" s="133"/>
      <c r="BI42" s="133"/>
      <c r="BJ42" s="133"/>
      <c r="BK42" s="133"/>
    </row>
    <row r="43" customFormat="false" ht="12.75" hidden="false" customHeight="true" outlineLevel="0" collapsed="false">
      <c r="A43" s="146"/>
      <c r="B43" s="147"/>
      <c r="C43" s="148" t="s">
        <v>381</v>
      </c>
      <c r="D43" s="148"/>
      <c r="E43" s="149" t="n">
        <v>0</v>
      </c>
      <c r="F43" s="150"/>
      <c r="G43" s="151"/>
      <c r="H43" s="152"/>
      <c r="I43" s="153"/>
      <c r="J43" s="154"/>
      <c r="K43" s="153"/>
      <c r="M43" s="155" t="s">
        <v>381</v>
      </c>
      <c r="O43" s="12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56" t="str">
        <f aca="false">C42</f>
        <v>dlažba náklepová 200x100x60 červená:5,55</v>
      </c>
      <c r="BE43" s="133"/>
      <c r="BF43" s="133"/>
      <c r="BG43" s="133"/>
      <c r="BH43" s="133"/>
      <c r="BI43" s="133"/>
      <c r="BJ43" s="133"/>
      <c r="BK43" s="133"/>
    </row>
    <row r="44" customFormat="false" ht="12.75" hidden="false" customHeight="false" outlineLevel="0" collapsed="false">
      <c r="A44" s="124" t="n">
        <v>19</v>
      </c>
      <c r="B44" s="125" t="s">
        <v>89</v>
      </c>
      <c r="C44" s="126" t="s">
        <v>90</v>
      </c>
      <c r="D44" s="127" t="s">
        <v>91</v>
      </c>
      <c r="E44" s="128" t="n">
        <v>8</v>
      </c>
      <c r="F44" s="129"/>
      <c r="G44" s="130" t="n">
        <f aca="false">E44*F44</f>
        <v>0</v>
      </c>
      <c r="H44" s="131" t="n">
        <v>0.0997099999999591</v>
      </c>
      <c r="I44" s="132" t="n">
        <f aca="false">E44*H44</f>
        <v>0.797679999999673</v>
      </c>
      <c r="J44" s="131" t="n">
        <v>0</v>
      </c>
      <c r="K44" s="132" t="n">
        <f aca="false">E44*J44</f>
        <v>0</v>
      </c>
      <c r="O44" s="123"/>
      <c r="Z44" s="133"/>
      <c r="AA44" s="133" t="n">
        <v>1</v>
      </c>
      <c r="AB44" s="133" t="n">
        <v>1</v>
      </c>
      <c r="AC44" s="133" t="n">
        <v>1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CA44" s="133" t="n">
        <v>1</v>
      </c>
      <c r="CB44" s="133" t="n">
        <v>1</v>
      </c>
      <c r="CZ44" s="85" t="n">
        <v>1</v>
      </c>
    </row>
    <row r="45" customFormat="false" ht="12.75" hidden="false" customHeight="false" outlineLevel="0" collapsed="false">
      <c r="A45" s="146"/>
      <c r="B45" s="147"/>
      <c r="C45" s="157"/>
      <c r="D45" s="157"/>
      <c r="E45" s="157"/>
      <c r="F45" s="157"/>
      <c r="G45" s="157"/>
      <c r="I45" s="153"/>
      <c r="K45" s="153"/>
      <c r="L45" s="158"/>
      <c r="O45" s="12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</row>
    <row r="46" customFormat="false" ht="12.75" hidden="false" customHeight="true" outlineLevel="0" collapsed="false">
      <c r="A46" s="146"/>
      <c r="B46" s="147"/>
      <c r="C46" s="148" t="s">
        <v>382</v>
      </c>
      <c r="D46" s="148"/>
      <c r="E46" s="149" t="n">
        <v>8</v>
      </c>
      <c r="F46" s="150"/>
      <c r="G46" s="151"/>
      <c r="H46" s="152"/>
      <c r="I46" s="153"/>
      <c r="J46" s="154"/>
      <c r="K46" s="153"/>
      <c r="M46" s="155" t="s">
        <v>382</v>
      </c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56" t="n">
        <f aca="false">C45</f>
        <v>0</v>
      </c>
      <c r="BE46" s="133"/>
      <c r="BF46" s="133"/>
      <c r="BG46" s="133"/>
      <c r="BH46" s="133"/>
      <c r="BI46" s="133"/>
      <c r="BJ46" s="133"/>
      <c r="BK46" s="133"/>
    </row>
    <row r="47" customFormat="false" ht="12.75" hidden="false" customHeight="false" outlineLevel="0" collapsed="false">
      <c r="A47" s="124" t="n">
        <v>20</v>
      </c>
      <c r="B47" s="125" t="s">
        <v>93</v>
      </c>
      <c r="C47" s="126" t="s">
        <v>94</v>
      </c>
      <c r="D47" s="127" t="s">
        <v>91</v>
      </c>
      <c r="E47" s="128" t="n">
        <v>121.35</v>
      </c>
      <c r="F47" s="129"/>
      <c r="G47" s="130" t="n">
        <f aca="false">E47*F47</f>
        <v>0</v>
      </c>
      <c r="H47" s="131" t="n">
        <v>0.148740000000089</v>
      </c>
      <c r="I47" s="132" t="n">
        <f aca="false">E47*H47</f>
        <v>18.0495990000108</v>
      </c>
      <c r="J47" s="131" t="n">
        <v>0</v>
      </c>
      <c r="K47" s="132" t="n">
        <f aca="false">E47*J47</f>
        <v>0</v>
      </c>
      <c r="O47" s="123"/>
      <c r="Z47" s="133"/>
      <c r="AA47" s="133" t="n">
        <v>1</v>
      </c>
      <c r="AB47" s="133" t="n">
        <v>1</v>
      </c>
      <c r="AC47" s="133" t="n">
        <v>1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CA47" s="133" t="n">
        <v>1</v>
      </c>
      <c r="CB47" s="133" t="n">
        <v>1</v>
      </c>
      <c r="CZ47" s="85" t="n">
        <v>1</v>
      </c>
    </row>
    <row r="48" customFormat="false" ht="12.75" hidden="false" customHeight="true" outlineLevel="0" collapsed="false">
      <c r="A48" s="146"/>
      <c r="B48" s="147"/>
      <c r="C48" s="148" t="s">
        <v>95</v>
      </c>
      <c r="D48" s="148"/>
      <c r="E48" s="149" t="n">
        <v>0</v>
      </c>
      <c r="F48" s="150"/>
      <c r="G48" s="151"/>
      <c r="H48" s="152"/>
      <c r="I48" s="153"/>
      <c r="J48" s="154"/>
      <c r="K48" s="153"/>
      <c r="M48" s="155" t="s">
        <v>95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56" t="str">
        <f aca="false">C47</f>
        <v>Osazení obrub.bet. s opěrou,lože z C 12/15</v>
      </c>
      <c r="BE48" s="133"/>
      <c r="BF48" s="133"/>
      <c r="BG48" s="133"/>
      <c r="BH48" s="133"/>
      <c r="BI48" s="133"/>
      <c r="BJ48" s="133"/>
      <c r="BK48" s="133"/>
    </row>
    <row r="49" customFormat="false" ht="12.75" hidden="false" customHeight="true" outlineLevel="0" collapsed="false">
      <c r="A49" s="146"/>
      <c r="B49" s="147"/>
      <c r="C49" s="148" t="s">
        <v>383</v>
      </c>
      <c r="D49" s="148"/>
      <c r="E49" s="149" t="n">
        <v>14.7</v>
      </c>
      <c r="F49" s="150"/>
      <c r="G49" s="151"/>
      <c r="H49" s="152"/>
      <c r="I49" s="153"/>
      <c r="J49" s="154"/>
      <c r="K49" s="153"/>
      <c r="M49" s="155" t="s">
        <v>383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56" t="str">
        <f aca="false">C48</f>
        <v>silniční obrubník 15/25:0</v>
      </c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true" outlineLevel="0" collapsed="false">
      <c r="A50" s="146"/>
      <c r="B50" s="147"/>
      <c r="C50" s="148" t="s">
        <v>384</v>
      </c>
      <c r="D50" s="148"/>
      <c r="E50" s="149" t="n">
        <v>2</v>
      </c>
      <c r="F50" s="150"/>
      <c r="G50" s="151"/>
      <c r="H50" s="152"/>
      <c r="I50" s="153"/>
      <c r="J50" s="154"/>
      <c r="K50" s="153"/>
      <c r="M50" s="155" t="s">
        <v>384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56" t="str">
        <f aca="false">C49</f>
        <v>silniční nájezdový 15/15:14,7</v>
      </c>
      <c r="BE50" s="133"/>
      <c r="BF50" s="133"/>
      <c r="BG50" s="133"/>
      <c r="BH50" s="133"/>
      <c r="BI50" s="133"/>
      <c r="BJ50" s="133"/>
      <c r="BK50" s="133"/>
    </row>
    <row r="51" customFormat="false" ht="12.75" hidden="false" customHeight="true" outlineLevel="0" collapsed="false">
      <c r="A51" s="146"/>
      <c r="B51" s="147"/>
      <c r="C51" s="148" t="s">
        <v>385</v>
      </c>
      <c r="D51" s="148"/>
      <c r="E51" s="149" t="n">
        <v>104.65</v>
      </c>
      <c r="F51" s="150"/>
      <c r="G51" s="151"/>
      <c r="H51" s="152"/>
      <c r="I51" s="153"/>
      <c r="J51" s="154"/>
      <c r="K51" s="153"/>
      <c r="M51" s="155" t="s">
        <v>385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56" t="str">
        <f aca="false">C50</f>
        <v>silniční přechodový 15/15-25 L+P:1+1</v>
      </c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false" outlineLevel="0" collapsed="false">
      <c r="A52" s="124" t="n">
        <v>21</v>
      </c>
      <c r="B52" s="125" t="s">
        <v>99</v>
      </c>
      <c r="C52" s="126" t="s">
        <v>100</v>
      </c>
      <c r="D52" s="127" t="s">
        <v>101</v>
      </c>
      <c r="E52" s="128" t="n">
        <v>0</v>
      </c>
      <c r="F52" s="129"/>
      <c r="G52" s="130" t="n">
        <f aca="false">E52*F52</f>
        <v>0</v>
      </c>
      <c r="H52" s="131" t="n">
        <v>0</v>
      </c>
      <c r="I52" s="132" t="n">
        <f aca="false">E52*H52</f>
        <v>0</v>
      </c>
      <c r="J52" s="131"/>
      <c r="K52" s="132" t="n">
        <f aca="false">E52*J52</f>
        <v>0</v>
      </c>
      <c r="O52" s="123"/>
      <c r="Z52" s="133"/>
      <c r="AA52" s="133" t="n">
        <v>3</v>
      </c>
      <c r="AB52" s="133" t="n">
        <v>1</v>
      </c>
      <c r="AC52" s="133" t="n">
        <v>58380120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CA52" s="133" t="n">
        <v>3</v>
      </c>
      <c r="CB52" s="133" t="n">
        <v>1</v>
      </c>
      <c r="CZ52" s="85" t="n">
        <v>1</v>
      </c>
    </row>
    <row r="53" customFormat="false" ht="12.75" hidden="false" customHeight="true" outlineLevel="0" collapsed="false">
      <c r="A53" s="146"/>
      <c r="B53" s="147"/>
      <c r="C53" s="157" t="s">
        <v>102</v>
      </c>
      <c r="D53" s="157"/>
      <c r="E53" s="157"/>
      <c r="F53" s="157"/>
      <c r="G53" s="157"/>
      <c r="I53" s="153"/>
      <c r="K53" s="153"/>
      <c r="L53" s="158" t="s">
        <v>102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false" outlineLevel="0" collapsed="false">
      <c r="A54" s="124" t="n">
        <v>22</v>
      </c>
      <c r="B54" s="125" t="s">
        <v>254</v>
      </c>
      <c r="C54" s="126" t="s">
        <v>255</v>
      </c>
      <c r="D54" s="127" t="s">
        <v>105</v>
      </c>
      <c r="E54" s="128" t="n">
        <v>111</v>
      </c>
      <c r="F54" s="129"/>
      <c r="G54" s="130" t="n">
        <f aca="false">E54*F54</f>
        <v>0</v>
      </c>
      <c r="H54" s="131" t="n">
        <v>0.0600000000000023</v>
      </c>
      <c r="I54" s="132" t="n">
        <f aca="false">E54*H54</f>
        <v>6.66000000000026</v>
      </c>
      <c r="J54" s="131"/>
      <c r="K54" s="132" t="n">
        <f aca="false">E54*J54</f>
        <v>0</v>
      </c>
      <c r="O54" s="123"/>
      <c r="Z54" s="133"/>
      <c r="AA54" s="133" t="n">
        <v>3</v>
      </c>
      <c r="AB54" s="133" t="n">
        <v>1</v>
      </c>
      <c r="AC54" s="133" t="n">
        <v>59217421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CA54" s="133" t="n">
        <v>3</v>
      </c>
      <c r="CB54" s="133" t="n">
        <v>1</v>
      </c>
      <c r="CZ54" s="85" t="n">
        <v>1</v>
      </c>
    </row>
    <row r="55" customFormat="false" ht="12.75" hidden="false" customHeight="false" outlineLevel="0" collapsed="false">
      <c r="A55" s="124" t="n">
        <v>23</v>
      </c>
      <c r="B55" s="125" t="s">
        <v>103</v>
      </c>
      <c r="C55" s="126" t="s">
        <v>104</v>
      </c>
      <c r="D55" s="127" t="s">
        <v>105</v>
      </c>
      <c r="E55" s="128" t="n">
        <v>17</v>
      </c>
      <c r="F55" s="129"/>
      <c r="G55" s="130" t="n">
        <f aca="false">E55*F55</f>
        <v>0</v>
      </c>
      <c r="H55" s="131" t="n">
        <v>0.0482999999999834</v>
      </c>
      <c r="I55" s="132" t="n">
        <f aca="false">E55*H55</f>
        <v>0.821099999999718</v>
      </c>
      <c r="J55" s="131"/>
      <c r="K55" s="132" t="n">
        <f aca="false">E55*J55</f>
        <v>0</v>
      </c>
      <c r="O55" s="123"/>
      <c r="Z55" s="133"/>
      <c r="AA55" s="133" t="n">
        <v>3</v>
      </c>
      <c r="AB55" s="133" t="n">
        <v>1</v>
      </c>
      <c r="AC55" s="133" t="n">
        <v>59217476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3</v>
      </c>
      <c r="CB55" s="133" t="n">
        <v>1</v>
      </c>
      <c r="CZ55" s="85" t="n">
        <v>1</v>
      </c>
    </row>
    <row r="56" customFormat="false" ht="12.75" hidden="false" customHeight="false" outlineLevel="0" collapsed="false">
      <c r="A56" s="124" t="n">
        <v>24</v>
      </c>
      <c r="B56" s="125" t="s">
        <v>334</v>
      </c>
      <c r="C56" s="126" t="s">
        <v>335</v>
      </c>
      <c r="D56" s="127" t="s">
        <v>105</v>
      </c>
      <c r="E56" s="128" t="n">
        <v>1</v>
      </c>
      <c r="F56" s="129"/>
      <c r="G56" s="130" t="n">
        <f aca="false">E56*F56</f>
        <v>0</v>
      </c>
      <c r="H56" s="131" t="n">
        <v>0.0670000000000073</v>
      </c>
      <c r="I56" s="132" t="n">
        <f aca="false">E56*H56</f>
        <v>0.0670000000000073</v>
      </c>
      <c r="J56" s="131"/>
      <c r="K56" s="132" t="n">
        <f aca="false">E56*J56</f>
        <v>0</v>
      </c>
      <c r="O56" s="123"/>
      <c r="Z56" s="133"/>
      <c r="AA56" s="133" t="n">
        <v>3</v>
      </c>
      <c r="AB56" s="133" t="n">
        <v>1</v>
      </c>
      <c r="AC56" s="133" t="n">
        <v>59217480</v>
      </c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CA56" s="133" t="n">
        <v>3</v>
      </c>
      <c r="CB56" s="133" t="n">
        <v>1</v>
      </c>
      <c r="CZ56" s="85" t="n">
        <v>1</v>
      </c>
    </row>
    <row r="57" customFormat="false" ht="12.75" hidden="false" customHeight="false" outlineLevel="0" collapsed="false">
      <c r="A57" s="124" t="n">
        <v>25</v>
      </c>
      <c r="B57" s="125" t="s">
        <v>106</v>
      </c>
      <c r="C57" s="126" t="s">
        <v>107</v>
      </c>
      <c r="D57" s="127" t="s">
        <v>105</v>
      </c>
      <c r="E57" s="128" t="n">
        <v>1</v>
      </c>
      <c r="F57" s="129"/>
      <c r="G57" s="130" t="n">
        <f aca="false">E57*F57</f>
        <v>0</v>
      </c>
      <c r="H57" s="131" t="n">
        <v>0.0670000000000073</v>
      </c>
      <c r="I57" s="132" t="n">
        <f aca="false">E57*H57</f>
        <v>0.0670000000000073</v>
      </c>
      <c r="J57" s="131"/>
      <c r="K57" s="132" t="n">
        <f aca="false">E57*J57</f>
        <v>0</v>
      </c>
      <c r="O57" s="123"/>
      <c r="Z57" s="133"/>
      <c r="AA57" s="133" t="n">
        <v>3</v>
      </c>
      <c r="AB57" s="133" t="n">
        <v>1</v>
      </c>
      <c r="AC57" s="133" t="n">
        <v>59217481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CA57" s="133" t="n">
        <v>3</v>
      </c>
      <c r="CB57" s="133" t="n">
        <v>1</v>
      </c>
      <c r="CZ57" s="85" t="n">
        <v>1</v>
      </c>
    </row>
    <row r="58" customFormat="false" ht="22.5" hidden="false" customHeight="false" outlineLevel="0" collapsed="false">
      <c r="A58" s="124" t="n">
        <v>26</v>
      </c>
      <c r="B58" s="125" t="s">
        <v>108</v>
      </c>
      <c r="C58" s="126" t="s">
        <v>109</v>
      </c>
      <c r="D58" s="127" t="s">
        <v>68</v>
      </c>
      <c r="E58" s="128" t="n">
        <v>6.105</v>
      </c>
      <c r="F58" s="129"/>
      <c r="G58" s="130" t="n">
        <f aca="false">E58*F58</f>
        <v>0</v>
      </c>
      <c r="H58" s="131" t="n">
        <v>0.144000000000005</v>
      </c>
      <c r="I58" s="132" t="n">
        <f aca="false">E58*H58</f>
        <v>0.879120000000031</v>
      </c>
      <c r="J58" s="131"/>
      <c r="K58" s="132" t="n">
        <f aca="false">E58*J58</f>
        <v>0</v>
      </c>
      <c r="O58" s="123"/>
      <c r="Z58" s="133"/>
      <c r="AA58" s="133" t="n">
        <v>3</v>
      </c>
      <c r="AB58" s="133" t="n">
        <v>1</v>
      </c>
      <c r="AC58" s="133" t="n">
        <v>592451151</v>
      </c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CA58" s="133" t="n">
        <v>3</v>
      </c>
      <c r="CB58" s="133" t="n">
        <v>1</v>
      </c>
      <c r="CZ58" s="85" t="n">
        <v>1</v>
      </c>
    </row>
    <row r="59" customFormat="false" ht="12.75" hidden="false" customHeight="true" outlineLevel="0" collapsed="false">
      <c r="A59" s="146"/>
      <c r="B59" s="147"/>
      <c r="C59" s="148" t="s">
        <v>386</v>
      </c>
      <c r="D59" s="148"/>
      <c r="E59" s="149" t="n">
        <v>6.105</v>
      </c>
      <c r="F59" s="150"/>
      <c r="G59" s="151"/>
      <c r="H59" s="152"/>
      <c r="I59" s="153"/>
      <c r="J59" s="154"/>
      <c r="K59" s="153"/>
      <c r="M59" s="155" t="s">
        <v>386</v>
      </c>
      <c r="O59" s="12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56" t="str">
        <f aca="false">C58</f>
        <v>Dlažba betonová SLP 20x10x6 cm, barva červená náklepová</v>
      </c>
      <c r="BE59" s="133"/>
      <c r="BF59" s="133"/>
      <c r="BG59" s="133"/>
      <c r="BH59" s="133"/>
      <c r="BI59" s="133"/>
      <c r="BJ59" s="133"/>
      <c r="BK59" s="133"/>
    </row>
    <row r="60" customFormat="false" ht="22.5" hidden="false" customHeight="false" outlineLevel="0" collapsed="false">
      <c r="A60" s="124" t="n">
        <v>27</v>
      </c>
      <c r="B60" s="125" t="s">
        <v>111</v>
      </c>
      <c r="C60" s="126" t="s">
        <v>112</v>
      </c>
      <c r="D60" s="127" t="s">
        <v>68</v>
      </c>
      <c r="E60" s="128" t="n">
        <v>201.4425</v>
      </c>
      <c r="F60" s="129"/>
      <c r="G60" s="130" t="n">
        <f aca="false">E60*F60</f>
        <v>0</v>
      </c>
      <c r="H60" s="131" t="n">
        <v>0.131000000000085</v>
      </c>
      <c r="I60" s="132" t="n">
        <f aca="false">E60*H60</f>
        <v>26.3889675000171</v>
      </c>
      <c r="J60" s="131"/>
      <c r="K60" s="132" t="n">
        <f aca="false">E60*J60</f>
        <v>0</v>
      </c>
      <c r="O60" s="123"/>
      <c r="Z60" s="133"/>
      <c r="AA60" s="133" t="n">
        <v>3</v>
      </c>
      <c r="AB60" s="133" t="n">
        <v>1</v>
      </c>
      <c r="AC60" s="133" t="n">
        <v>5924511900</v>
      </c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CA60" s="133" t="n">
        <v>3</v>
      </c>
      <c r="CB60" s="133" t="n">
        <v>1</v>
      </c>
      <c r="CZ60" s="85" t="n">
        <v>1</v>
      </c>
    </row>
    <row r="61" customFormat="false" ht="12.75" hidden="false" customHeight="false" outlineLevel="0" collapsed="false">
      <c r="A61" s="146"/>
      <c r="B61" s="147"/>
      <c r="C61" s="157"/>
      <c r="D61" s="157"/>
      <c r="E61" s="157"/>
      <c r="F61" s="157"/>
      <c r="G61" s="157"/>
      <c r="I61" s="153"/>
      <c r="K61" s="153"/>
      <c r="L61" s="158"/>
      <c r="O61" s="12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</row>
    <row r="62" customFormat="false" ht="12.75" hidden="false" customHeight="true" outlineLevel="0" collapsed="false">
      <c r="A62" s="146"/>
      <c r="B62" s="147"/>
      <c r="C62" s="148" t="s">
        <v>387</v>
      </c>
      <c r="D62" s="148"/>
      <c r="E62" s="149" t="n">
        <v>201.4425</v>
      </c>
      <c r="F62" s="150"/>
      <c r="G62" s="151"/>
      <c r="H62" s="152"/>
      <c r="I62" s="153"/>
      <c r="J62" s="154"/>
      <c r="K62" s="153"/>
      <c r="M62" s="155" t="s">
        <v>387</v>
      </c>
      <c r="O62" s="12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56" t="n">
        <f aca="false">C61</f>
        <v>0</v>
      </c>
      <c r="BE62" s="133"/>
      <c r="BF62" s="133"/>
      <c r="BG62" s="133"/>
      <c r="BH62" s="133"/>
      <c r="BI62" s="133"/>
      <c r="BJ62" s="133"/>
      <c r="BK62" s="133"/>
    </row>
    <row r="63" customFormat="false" ht="12.75" hidden="false" customHeight="false" outlineLevel="0" collapsed="false">
      <c r="A63" s="134" t="s">
        <v>55</v>
      </c>
      <c r="B63" s="135" t="s">
        <v>80</v>
      </c>
      <c r="C63" s="136" t="s">
        <v>81</v>
      </c>
      <c r="D63" s="137"/>
      <c r="E63" s="138"/>
      <c r="F63" s="138"/>
      <c r="G63" s="139" t="n">
        <f aca="false">SUM(G37:G62)</f>
        <v>0</v>
      </c>
      <c r="H63" s="140"/>
      <c r="I63" s="141" t="n">
        <f aca="false">SUM(I37:I62)</f>
        <v>68.3183265000238</v>
      </c>
      <c r="J63" s="142"/>
      <c r="K63" s="141" t="n">
        <f aca="false">SUM(K37:K62)</f>
        <v>0</v>
      </c>
      <c r="O63" s="123"/>
      <c r="X63" s="143" t="n">
        <f aca="false">K63</f>
        <v>0</v>
      </c>
      <c r="Y63" s="143" t="n">
        <f aca="false">I63</f>
        <v>68.3183265000238</v>
      </c>
      <c r="Z63" s="144" t="n">
        <f aca="false">G63</f>
        <v>0</v>
      </c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45"/>
      <c r="BB63" s="145"/>
      <c r="BC63" s="145"/>
      <c r="BD63" s="145"/>
      <c r="BE63" s="145"/>
      <c r="BF63" s="145"/>
      <c r="BG63" s="133"/>
      <c r="BH63" s="133"/>
      <c r="BI63" s="133"/>
      <c r="BJ63" s="133"/>
      <c r="BK63" s="133"/>
    </row>
    <row r="64" customFormat="false" ht="14.25" hidden="false" customHeight="true" outlineLevel="0" collapsed="false">
      <c r="A64" s="113" t="s">
        <v>50</v>
      </c>
      <c r="B64" s="114" t="s">
        <v>117</v>
      </c>
      <c r="C64" s="115" t="s">
        <v>118</v>
      </c>
      <c r="D64" s="116"/>
      <c r="E64" s="117"/>
      <c r="F64" s="117"/>
      <c r="G64" s="118"/>
      <c r="H64" s="119"/>
      <c r="I64" s="120"/>
      <c r="J64" s="121"/>
      <c r="K64" s="122"/>
      <c r="O64" s="123"/>
    </row>
    <row r="65" customFormat="false" ht="12.75" hidden="false" customHeight="false" outlineLevel="0" collapsed="false">
      <c r="A65" s="124" t="n">
        <v>28</v>
      </c>
      <c r="B65" s="125" t="s">
        <v>119</v>
      </c>
      <c r="C65" s="126" t="s">
        <v>120</v>
      </c>
      <c r="D65" s="127" t="s">
        <v>68</v>
      </c>
      <c r="E65" s="128" t="n">
        <v>134.2</v>
      </c>
      <c r="F65" s="129"/>
      <c r="G65" s="130" t="n">
        <f aca="false">E65*F65</f>
        <v>0</v>
      </c>
      <c r="H65" s="131" t="n">
        <v>0</v>
      </c>
      <c r="I65" s="132" t="n">
        <f aca="false">E65*H65</f>
        <v>0</v>
      </c>
      <c r="J65" s="131" t="n">
        <v>-0.13799999999992</v>
      </c>
      <c r="K65" s="132" t="n">
        <f aca="false">E65*J65</f>
        <v>-18.5195999999893</v>
      </c>
      <c r="O65" s="123"/>
      <c r="Z65" s="133"/>
      <c r="AA65" s="133" t="n">
        <v>1</v>
      </c>
      <c r="AB65" s="133" t="n">
        <v>1</v>
      </c>
      <c r="AC65" s="133" t="n">
        <v>1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CA65" s="133" t="n">
        <v>1</v>
      </c>
      <c r="CB65" s="133" t="n">
        <v>1</v>
      </c>
      <c r="CZ65" s="85" t="n">
        <v>1</v>
      </c>
    </row>
    <row r="66" customFormat="false" ht="12.75" hidden="false" customHeight="true" outlineLevel="0" collapsed="false">
      <c r="A66" s="146"/>
      <c r="B66" s="147"/>
      <c r="C66" s="148" t="s">
        <v>388</v>
      </c>
      <c r="D66" s="148"/>
      <c r="E66" s="149" t="n">
        <v>134.2</v>
      </c>
      <c r="F66" s="150"/>
      <c r="G66" s="151"/>
      <c r="H66" s="152"/>
      <c r="I66" s="153"/>
      <c r="J66" s="154"/>
      <c r="K66" s="153"/>
      <c r="M66" s="155" t="s">
        <v>388</v>
      </c>
      <c r="O66" s="12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56" t="str">
        <f aca="false">C65</f>
        <v>Rozebrání dlažeb z betonových dlaždic na sucho</v>
      </c>
      <c r="BE66" s="133"/>
      <c r="BF66" s="133"/>
      <c r="BG66" s="133"/>
      <c r="BH66" s="133"/>
      <c r="BI66" s="133"/>
      <c r="BJ66" s="133"/>
      <c r="BK66" s="133"/>
    </row>
    <row r="67" customFormat="false" ht="12.75" hidden="false" customHeight="false" outlineLevel="0" collapsed="false">
      <c r="A67" s="124" t="n">
        <v>29</v>
      </c>
      <c r="B67" s="125" t="s">
        <v>389</v>
      </c>
      <c r="C67" s="126" t="s">
        <v>390</v>
      </c>
      <c r="D67" s="127" t="s">
        <v>68</v>
      </c>
      <c r="E67" s="128" t="n">
        <v>17.8</v>
      </c>
      <c r="F67" s="129"/>
      <c r="G67" s="130" t="n">
        <f aca="false">E67*F67</f>
        <v>0</v>
      </c>
      <c r="H67" s="131" t="n">
        <v>0</v>
      </c>
      <c r="I67" s="132" t="n">
        <f aca="false">E67*H67</f>
        <v>0</v>
      </c>
      <c r="J67" s="131" t="n">
        <v>-0.224999999999909</v>
      </c>
      <c r="K67" s="132" t="n">
        <f aca="false">E67*J67</f>
        <v>-4.00499999999838</v>
      </c>
      <c r="O67" s="123"/>
      <c r="Z67" s="133"/>
      <c r="AA67" s="133" t="n">
        <v>1</v>
      </c>
      <c r="AB67" s="133" t="n">
        <v>1</v>
      </c>
      <c r="AC67" s="133" t="n">
        <v>1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1</v>
      </c>
      <c r="CB67" s="133" t="n">
        <v>1</v>
      </c>
      <c r="CZ67" s="85" t="n">
        <v>1</v>
      </c>
    </row>
    <row r="68" customFormat="false" ht="12.75" hidden="false" customHeight="false" outlineLevel="0" collapsed="false">
      <c r="A68" s="146"/>
      <c r="B68" s="147"/>
      <c r="C68" s="157"/>
      <c r="D68" s="157"/>
      <c r="E68" s="157"/>
      <c r="F68" s="157"/>
      <c r="G68" s="157"/>
      <c r="I68" s="153"/>
      <c r="K68" s="153"/>
      <c r="L68" s="158"/>
      <c r="O68" s="12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</row>
    <row r="69" customFormat="false" ht="12.75" hidden="false" customHeight="true" outlineLevel="0" collapsed="false">
      <c r="A69" s="146"/>
      <c r="B69" s="147"/>
      <c r="C69" s="148" t="s">
        <v>391</v>
      </c>
      <c r="D69" s="148"/>
      <c r="E69" s="149" t="n">
        <v>17.8</v>
      </c>
      <c r="F69" s="150"/>
      <c r="G69" s="151"/>
      <c r="H69" s="152"/>
      <c r="I69" s="153"/>
      <c r="J69" s="154"/>
      <c r="K69" s="153"/>
      <c r="M69" s="155" t="s">
        <v>391</v>
      </c>
      <c r="O69" s="12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56" t="n">
        <f aca="false">C68</f>
        <v>0</v>
      </c>
      <c r="BE69" s="133"/>
      <c r="BF69" s="133"/>
      <c r="BG69" s="133"/>
      <c r="BH69" s="133"/>
      <c r="BI69" s="133"/>
      <c r="BJ69" s="133"/>
      <c r="BK69" s="133"/>
    </row>
    <row r="70" customFormat="false" ht="12.75" hidden="false" customHeight="false" outlineLevel="0" collapsed="false">
      <c r="A70" s="124" t="n">
        <v>30</v>
      </c>
      <c r="B70" s="125" t="s">
        <v>340</v>
      </c>
      <c r="C70" s="126" t="s">
        <v>341</v>
      </c>
      <c r="D70" s="127" t="s">
        <v>68</v>
      </c>
      <c r="E70" s="128" t="n">
        <v>29.5</v>
      </c>
      <c r="F70" s="129"/>
      <c r="G70" s="130" t="n">
        <f aca="false">E70*F70</f>
        <v>0</v>
      </c>
      <c r="H70" s="131" t="n">
        <v>0</v>
      </c>
      <c r="I70" s="132" t="n">
        <f aca="false">E70*H70</f>
        <v>0</v>
      </c>
      <c r="J70" s="131" t="n">
        <v>-0.440000000000055</v>
      </c>
      <c r="K70" s="132" t="n">
        <f aca="false">E70*J70</f>
        <v>-12.9800000000016</v>
      </c>
      <c r="O70" s="123"/>
      <c r="Z70" s="133"/>
      <c r="AA70" s="133" t="n">
        <v>1</v>
      </c>
      <c r="AB70" s="133" t="n">
        <v>1</v>
      </c>
      <c r="AC70" s="133" t="n">
        <v>1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CA70" s="133" t="n">
        <v>1</v>
      </c>
      <c r="CB70" s="133" t="n">
        <v>1</v>
      </c>
      <c r="CZ70" s="85" t="n">
        <v>1</v>
      </c>
    </row>
    <row r="71" customFormat="false" ht="12.75" hidden="false" customHeight="false" outlineLevel="0" collapsed="false">
      <c r="A71" s="124" t="n">
        <v>31</v>
      </c>
      <c r="B71" s="125" t="s">
        <v>263</v>
      </c>
      <c r="C71" s="126" t="s">
        <v>264</v>
      </c>
      <c r="D71" s="127" t="s">
        <v>68</v>
      </c>
      <c r="E71" s="128" t="n">
        <v>197.4</v>
      </c>
      <c r="F71" s="129"/>
      <c r="G71" s="130" t="n">
        <f aca="false">E71*F71</f>
        <v>0</v>
      </c>
      <c r="H71" s="131" t="n">
        <v>0</v>
      </c>
      <c r="I71" s="132" t="n">
        <f aca="false">E71*H71</f>
        <v>0</v>
      </c>
      <c r="J71" s="131" t="n">
        <v>-0.440000000000055</v>
      </c>
      <c r="K71" s="132" t="n">
        <f aca="false">E71*J71</f>
        <v>-86.8560000000109</v>
      </c>
      <c r="O71" s="123"/>
      <c r="Z71" s="133"/>
      <c r="AA71" s="133" t="n">
        <v>1</v>
      </c>
      <c r="AB71" s="133" t="n">
        <v>1</v>
      </c>
      <c r="AC71" s="133" t="n">
        <v>1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CA71" s="133" t="n">
        <v>1</v>
      </c>
      <c r="CB71" s="133" t="n">
        <v>1</v>
      </c>
      <c r="CZ71" s="85" t="n">
        <v>1</v>
      </c>
    </row>
    <row r="72" customFormat="false" ht="12.75" hidden="false" customHeight="true" outlineLevel="0" collapsed="false">
      <c r="A72" s="146"/>
      <c r="B72" s="147"/>
      <c r="C72" s="148" t="s">
        <v>392</v>
      </c>
      <c r="D72" s="148"/>
      <c r="E72" s="149" t="n">
        <v>197.4</v>
      </c>
      <c r="F72" s="150"/>
      <c r="G72" s="151"/>
      <c r="H72" s="152"/>
      <c r="I72" s="153"/>
      <c r="J72" s="154"/>
      <c r="K72" s="153"/>
      <c r="M72" s="155" t="s">
        <v>392</v>
      </c>
      <c r="O72" s="12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56" t="str">
        <f aca="false">C71</f>
        <v>Odstranění podkladu nad 50 m2,kam.drcené tl.20 cm</v>
      </c>
      <c r="BE72" s="133"/>
      <c r="BF72" s="133"/>
      <c r="BG72" s="133"/>
      <c r="BH72" s="133"/>
      <c r="BI72" s="133"/>
      <c r="BJ72" s="133"/>
      <c r="BK72" s="133"/>
    </row>
    <row r="73" customFormat="false" ht="12.75" hidden="false" customHeight="false" outlineLevel="0" collapsed="false">
      <c r="A73" s="124" t="n">
        <v>32</v>
      </c>
      <c r="B73" s="125" t="s">
        <v>343</v>
      </c>
      <c r="C73" s="126" t="s">
        <v>344</v>
      </c>
      <c r="D73" s="127" t="s">
        <v>68</v>
      </c>
      <c r="E73" s="128" t="n">
        <v>25.5</v>
      </c>
      <c r="F73" s="129"/>
      <c r="G73" s="130" t="n">
        <f aca="false">E73*F73</f>
        <v>0</v>
      </c>
      <c r="H73" s="131" t="n">
        <v>0</v>
      </c>
      <c r="I73" s="132" t="n">
        <f aca="false">E73*H73</f>
        <v>0</v>
      </c>
      <c r="J73" s="131" t="n">
        <v>-0.329999999999927</v>
      </c>
      <c r="K73" s="132" t="n">
        <f aca="false">E73*J73</f>
        <v>-8.41499999999814</v>
      </c>
      <c r="O73" s="123"/>
      <c r="Z73" s="133"/>
      <c r="AA73" s="133" t="n">
        <v>1</v>
      </c>
      <c r="AB73" s="133" t="n">
        <v>1</v>
      </c>
      <c r="AC73" s="133" t="n">
        <v>1</v>
      </c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CA73" s="133" t="n">
        <v>1</v>
      </c>
      <c r="CB73" s="133" t="n">
        <v>1</v>
      </c>
      <c r="CZ73" s="85" t="n">
        <v>1</v>
      </c>
    </row>
    <row r="74" customFormat="false" ht="12.75" hidden="false" customHeight="true" outlineLevel="0" collapsed="false">
      <c r="A74" s="146"/>
      <c r="B74" s="147"/>
      <c r="C74" s="148" t="s">
        <v>393</v>
      </c>
      <c r="D74" s="148"/>
      <c r="E74" s="149" t="n">
        <v>25.5</v>
      </c>
      <c r="F74" s="150"/>
      <c r="G74" s="151"/>
      <c r="H74" s="152"/>
      <c r="I74" s="153"/>
      <c r="J74" s="154"/>
      <c r="K74" s="153"/>
      <c r="M74" s="155" t="s">
        <v>393</v>
      </c>
      <c r="O74" s="12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56" t="str">
        <f aca="false">C73</f>
        <v>Odstranění asfaltové vrstvy pl. do 50 m2, tl.15 cm</v>
      </c>
      <c r="BE74" s="133"/>
      <c r="BF74" s="133"/>
      <c r="BG74" s="133"/>
      <c r="BH74" s="133"/>
      <c r="BI74" s="133"/>
      <c r="BJ74" s="133"/>
      <c r="BK74" s="133"/>
    </row>
    <row r="75" customFormat="false" ht="12.75" hidden="false" customHeight="false" outlineLevel="0" collapsed="false">
      <c r="A75" s="124" t="n">
        <v>33</v>
      </c>
      <c r="B75" s="125" t="s">
        <v>265</v>
      </c>
      <c r="C75" s="126" t="s">
        <v>266</v>
      </c>
      <c r="D75" s="127" t="s">
        <v>91</v>
      </c>
      <c r="E75" s="128" t="n">
        <v>84.2</v>
      </c>
      <c r="F75" s="129"/>
      <c r="G75" s="130" t="n">
        <f aca="false">E75*F75</f>
        <v>0</v>
      </c>
      <c r="H75" s="131" t="n">
        <v>0</v>
      </c>
      <c r="I75" s="132" t="n">
        <f aca="false">E75*H75</f>
        <v>0</v>
      </c>
      <c r="J75" s="131" t="n">
        <v>-0.230000000000018</v>
      </c>
      <c r="K75" s="132" t="n">
        <f aca="false">E75*J75</f>
        <v>-19.3660000000015</v>
      </c>
      <c r="O75" s="123"/>
      <c r="Z75" s="133"/>
      <c r="AA75" s="133" t="n">
        <v>1</v>
      </c>
      <c r="AB75" s="133" t="n">
        <v>1</v>
      </c>
      <c r="AC75" s="133" t="n">
        <v>1</v>
      </c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CA75" s="133" t="n">
        <v>1</v>
      </c>
      <c r="CB75" s="133" t="n">
        <v>1</v>
      </c>
      <c r="CZ75" s="85" t="n">
        <v>1</v>
      </c>
    </row>
    <row r="76" customFormat="false" ht="22.5" hidden="false" customHeight="false" outlineLevel="0" collapsed="false">
      <c r="A76" s="124" t="n">
        <v>34</v>
      </c>
      <c r="B76" s="125" t="s">
        <v>128</v>
      </c>
      <c r="C76" s="126" t="s">
        <v>267</v>
      </c>
      <c r="D76" s="127" t="s">
        <v>91</v>
      </c>
      <c r="E76" s="128" t="n">
        <v>4</v>
      </c>
      <c r="F76" s="129"/>
      <c r="G76" s="130" t="n">
        <f aca="false">E76*F76</f>
        <v>0</v>
      </c>
      <c r="H76" s="131" t="n">
        <v>0</v>
      </c>
      <c r="I76" s="132" t="n">
        <f aca="false">E76*H76</f>
        <v>0</v>
      </c>
      <c r="J76" s="131" t="n">
        <v>-0.230000000000018</v>
      </c>
      <c r="K76" s="132" t="n">
        <f aca="false">E76*J76</f>
        <v>-0.920000000000072</v>
      </c>
      <c r="O76" s="123"/>
      <c r="Z76" s="133"/>
      <c r="AA76" s="133" t="n">
        <v>1</v>
      </c>
      <c r="AB76" s="133" t="n">
        <v>0</v>
      </c>
      <c r="AC76" s="133" t="n">
        <v>0</v>
      </c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CA76" s="133" t="n">
        <v>1</v>
      </c>
      <c r="CB76" s="133" t="n">
        <v>0</v>
      </c>
      <c r="CZ76" s="85" t="n">
        <v>1</v>
      </c>
    </row>
    <row r="77" customFormat="false" ht="12.75" hidden="false" customHeight="false" outlineLevel="0" collapsed="false">
      <c r="A77" s="124" t="n">
        <v>35</v>
      </c>
      <c r="B77" s="125" t="s">
        <v>130</v>
      </c>
      <c r="C77" s="126" t="s">
        <v>131</v>
      </c>
      <c r="D77" s="127" t="s">
        <v>91</v>
      </c>
      <c r="E77" s="128" t="n">
        <v>8</v>
      </c>
      <c r="F77" s="129"/>
      <c r="G77" s="130" t="n">
        <f aca="false">E77*F77</f>
        <v>0</v>
      </c>
      <c r="H77" s="131" t="n">
        <v>0</v>
      </c>
      <c r="I77" s="132" t="n">
        <f aca="false">E77*H77</f>
        <v>0</v>
      </c>
      <c r="J77" s="131" t="n">
        <v>-0.115000000000009</v>
      </c>
      <c r="K77" s="132" t="n">
        <f aca="false">E77*J77</f>
        <v>-0.920000000000072</v>
      </c>
      <c r="O77" s="123"/>
      <c r="Z77" s="133"/>
      <c r="AA77" s="133" t="n">
        <v>1</v>
      </c>
      <c r="AB77" s="133" t="n">
        <v>1</v>
      </c>
      <c r="AC77" s="133" t="n">
        <v>1</v>
      </c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CA77" s="133" t="n">
        <v>1</v>
      </c>
      <c r="CB77" s="133" t="n">
        <v>1</v>
      </c>
      <c r="CZ77" s="85" t="n">
        <v>1</v>
      </c>
    </row>
    <row r="78" customFormat="false" ht="12.75" hidden="false" customHeight="false" outlineLevel="0" collapsed="false">
      <c r="A78" s="146"/>
      <c r="B78" s="147"/>
      <c r="C78" s="157"/>
      <c r="D78" s="157"/>
      <c r="E78" s="157"/>
      <c r="F78" s="157"/>
      <c r="G78" s="157"/>
      <c r="I78" s="153"/>
      <c r="K78" s="153"/>
      <c r="L78" s="158"/>
      <c r="O78" s="12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</row>
    <row r="79" customFormat="false" ht="12.75" hidden="false" customHeight="true" outlineLevel="0" collapsed="false">
      <c r="A79" s="146"/>
      <c r="B79" s="147"/>
      <c r="C79" s="148" t="s">
        <v>394</v>
      </c>
      <c r="D79" s="148"/>
      <c r="E79" s="149" t="n">
        <v>8</v>
      </c>
      <c r="F79" s="150"/>
      <c r="G79" s="151"/>
      <c r="H79" s="152"/>
      <c r="I79" s="153"/>
      <c r="J79" s="154"/>
      <c r="K79" s="153"/>
      <c r="M79" s="155" t="s">
        <v>394</v>
      </c>
      <c r="O79" s="12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56" t="n">
        <f aca="false">C78</f>
        <v>0</v>
      </c>
      <c r="BE79" s="133"/>
      <c r="BF79" s="133"/>
      <c r="BG79" s="133"/>
      <c r="BH79" s="133"/>
      <c r="BI79" s="133"/>
      <c r="BJ79" s="133"/>
      <c r="BK79" s="133"/>
    </row>
    <row r="80" customFormat="false" ht="12.75" hidden="false" customHeight="false" outlineLevel="0" collapsed="false">
      <c r="A80" s="124" t="n">
        <v>36</v>
      </c>
      <c r="B80" s="125" t="s">
        <v>133</v>
      </c>
      <c r="C80" s="126" t="s">
        <v>134</v>
      </c>
      <c r="D80" s="127" t="s">
        <v>91</v>
      </c>
      <c r="E80" s="128" t="n">
        <v>4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 t="n">
        <v>0</v>
      </c>
      <c r="K80" s="132" t="n">
        <f aca="false">E80*J80</f>
        <v>0</v>
      </c>
      <c r="O80" s="123"/>
      <c r="Z80" s="133"/>
      <c r="AA80" s="133" t="n">
        <v>1</v>
      </c>
      <c r="AB80" s="133" t="n">
        <v>1</v>
      </c>
      <c r="AC80" s="133" t="n">
        <v>1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</v>
      </c>
      <c r="CB80" s="133" t="n">
        <v>1</v>
      </c>
      <c r="CZ80" s="85" t="n">
        <v>1</v>
      </c>
    </row>
    <row r="81" customFormat="false" ht="12.75" hidden="false" customHeight="true" outlineLevel="0" collapsed="false">
      <c r="A81" s="146"/>
      <c r="B81" s="147"/>
      <c r="C81" s="148" t="s">
        <v>395</v>
      </c>
      <c r="D81" s="148"/>
      <c r="E81" s="149" t="n">
        <v>4</v>
      </c>
      <c r="F81" s="150"/>
      <c r="G81" s="151"/>
      <c r="H81" s="152"/>
      <c r="I81" s="153"/>
      <c r="J81" s="154"/>
      <c r="K81" s="153"/>
      <c r="M81" s="155" t="s">
        <v>395</v>
      </c>
      <c r="O81" s="12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56" t="str">
        <f aca="false">C80</f>
        <v>Zarovnání styčné plochy živičné tl. do 20 cm</v>
      </c>
      <c r="BE81" s="133"/>
      <c r="BF81" s="133"/>
      <c r="BG81" s="133"/>
      <c r="BH81" s="133"/>
      <c r="BI81" s="133"/>
      <c r="BJ81" s="133"/>
      <c r="BK81" s="133"/>
    </row>
    <row r="82" customFormat="false" ht="22.5" hidden="false" customHeight="false" outlineLevel="0" collapsed="false">
      <c r="A82" s="124" t="n">
        <v>37</v>
      </c>
      <c r="B82" s="125" t="s">
        <v>136</v>
      </c>
      <c r="C82" s="126" t="s">
        <v>137</v>
      </c>
      <c r="D82" s="127" t="s">
        <v>68</v>
      </c>
      <c r="E82" s="128" t="n">
        <v>24.51</v>
      </c>
      <c r="F82" s="129"/>
      <c r="G82" s="130" t="n">
        <f aca="false">E82*F82</f>
        <v>0</v>
      </c>
      <c r="H82" s="131" t="n">
        <v>0</v>
      </c>
      <c r="I82" s="132" t="n">
        <f aca="false">E82*H82</f>
        <v>0</v>
      </c>
      <c r="J82" s="131" t="n">
        <v>0</v>
      </c>
      <c r="K82" s="132" t="n">
        <f aca="false">E82*J82</f>
        <v>0</v>
      </c>
      <c r="O82" s="123"/>
      <c r="Z82" s="133"/>
      <c r="AA82" s="133" t="n">
        <v>1</v>
      </c>
      <c r="AB82" s="133" t="n">
        <v>1</v>
      </c>
      <c r="AC82" s="133" t="n">
        <v>1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CA82" s="133" t="n">
        <v>1</v>
      </c>
      <c r="CB82" s="133" t="n">
        <v>1</v>
      </c>
      <c r="CZ82" s="85" t="n">
        <v>1</v>
      </c>
    </row>
    <row r="83" customFormat="false" ht="12.75" hidden="false" customHeight="true" outlineLevel="0" collapsed="false">
      <c r="A83" s="146"/>
      <c r="B83" s="147"/>
      <c r="C83" s="157" t="s">
        <v>272</v>
      </c>
      <c r="D83" s="157"/>
      <c r="E83" s="157"/>
      <c r="F83" s="157"/>
      <c r="G83" s="157"/>
      <c r="I83" s="153"/>
      <c r="K83" s="153"/>
      <c r="L83" s="158" t="s">
        <v>272</v>
      </c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</row>
    <row r="84" customFormat="false" ht="12.75" hidden="false" customHeight="true" outlineLevel="0" collapsed="false">
      <c r="A84" s="146"/>
      <c r="B84" s="147"/>
      <c r="C84" s="157" t="s">
        <v>139</v>
      </c>
      <c r="D84" s="157"/>
      <c r="E84" s="157"/>
      <c r="F84" s="157"/>
      <c r="G84" s="157"/>
      <c r="I84" s="153"/>
      <c r="K84" s="153"/>
      <c r="L84" s="158" t="s">
        <v>139</v>
      </c>
      <c r="O84" s="12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</row>
    <row r="85" customFormat="false" ht="12.75" hidden="false" customHeight="true" outlineLevel="0" collapsed="false">
      <c r="A85" s="146"/>
      <c r="B85" s="147"/>
      <c r="C85" s="148" t="s">
        <v>396</v>
      </c>
      <c r="D85" s="148"/>
      <c r="E85" s="149" t="n">
        <v>6.71</v>
      </c>
      <c r="F85" s="150"/>
      <c r="G85" s="151"/>
      <c r="H85" s="152"/>
      <c r="I85" s="153"/>
      <c r="J85" s="154"/>
      <c r="K85" s="153"/>
      <c r="M85" s="155" t="s">
        <v>396</v>
      </c>
      <c r="O85" s="12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56" t="str">
        <f aca="false">C84</f>
        <v>vybírat pouze nepoškozené dlaždice</v>
      </c>
      <c r="BE85" s="133"/>
      <c r="BF85" s="133"/>
      <c r="BG85" s="133"/>
      <c r="BH85" s="133"/>
      <c r="BI85" s="133"/>
      <c r="BJ85" s="133"/>
      <c r="BK85" s="133"/>
    </row>
    <row r="86" customFormat="false" ht="12.75" hidden="false" customHeight="true" outlineLevel="0" collapsed="false">
      <c r="A86" s="146"/>
      <c r="B86" s="147"/>
      <c r="C86" s="148" t="s">
        <v>397</v>
      </c>
      <c r="D86" s="148"/>
      <c r="E86" s="149" t="n">
        <v>17.8</v>
      </c>
      <c r="F86" s="150"/>
      <c r="G86" s="151"/>
      <c r="H86" s="152"/>
      <c r="I86" s="153"/>
      <c r="J86" s="154"/>
      <c r="K86" s="153"/>
      <c r="M86" s="155" t="s">
        <v>397</v>
      </c>
      <c r="O86" s="12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56" t="str">
        <f aca="false">C85</f>
        <v>30/30:134,2*0,05</v>
      </c>
      <c r="BE86" s="133"/>
      <c r="BF86" s="133"/>
      <c r="BG86" s="133"/>
      <c r="BH86" s="133"/>
      <c r="BI86" s="133"/>
      <c r="BJ86" s="133"/>
      <c r="BK86" s="133"/>
    </row>
    <row r="87" customFormat="false" ht="12.75" hidden="false" customHeight="false" outlineLevel="0" collapsed="false">
      <c r="A87" s="124" t="n">
        <v>38</v>
      </c>
      <c r="B87" s="125" t="s">
        <v>141</v>
      </c>
      <c r="C87" s="126" t="s">
        <v>142</v>
      </c>
      <c r="D87" s="127" t="s">
        <v>68</v>
      </c>
      <c r="E87" s="128" t="n">
        <v>1</v>
      </c>
      <c r="F87" s="129"/>
      <c r="G87" s="130" t="n">
        <f aca="false">E87*F87</f>
        <v>0</v>
      </c>
      <c r="H87" s="131" t="n">
        <v>0</v>
      </c>
      <c r="I87" s="132" t="n">
        <f aca="false">E87*H87</f>
        <v>0</v>
      </c>
      <c r="J87" s="131" t="n">
        <v>0</v>
      </c>
      <c r="K87" s="132" t="n">
        <f aca="false">E87*J87</f>
        <v>0</v>
      </c>
      <c r="O87" s="123"/>
      <c r="Z87" s="133"/>
      <c r="AA87" s="133" t="n">
        <v>1</v>
      </c>
      <c r="AB87" s="133" t="n">
        <v>1</v>
      </c>
      <c r="AC87" s="133" t="n">
        <v>1</v>
      </c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CA87" s="133" t="n">
        <v>1</v>
      </c>
      <c r="CB87" s="133" t="n">
        <v>1</v>
      </c>
      <c r="CZ87" s="85" t="n">
        <v>1</v>
      </c>
    </row>
    <row r="88" customFormat="false" ht="12.75" hidden="false" customHeight="true" outlineLevel="0" collapsed="false">
      <c r="A88" s="146"/>
      <c r="B88" s="147"/>
      <c r="C88" s="148" t="s">
        <v>398</v>
      </c>
      <c r="D88" s="148"/>
      <c r="E88" s="149" t="n">
        <v>1</v>
      </c>
      <c r="F88" s="150"/>
      <c r="G88" s="151"/>
      <c r="H88" s="152"/>
      <c r="I88" s="153"/>
      <c r="J88" s="154"/>
      <c r="K88" s="153"/>
      <c r="M88" s="155" t="s">
        <v>398</v>
      </c>
      <c r="O88" s="12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56" t="str">
        <f aca="false">C87</f>
        <v>Očištění vybour.kostek drobných s výplní MC/živicí</v>
      </c>
      <c r="BE88" s="133"/>
      <c r="BF88" s="133"/>
      <c r="BG88" s="133"/>
      <c r="BH88" s="133"/>
      <c r="BI88" s="133"/>
      <c r="BJ88" s="133"/>
      <c r="BK88" s="133"/>
    </row>
    <row r="89" customFormat="false" ht="12.75" hidden="false" customHeight="false" outlineLevel="0" collapsed="false">
      <c r="A89" s="124" t="n">
        <v>39</v>
      </c>
      <c r="B89" s="125" t="s">
        <v>144</v>
      </c>
      <c r="C89" s="126" t="s">
        <v>145</v>
      </c>
      <c r="D89" s="127" t="s">
        <v>146</v>
      </c>
      <c r="E89" s="128" t="n">
        <v>2</v>
      </c>
      <c r="F89" s="129"/>
      <c r="G89" s="130" t="n">
        <f aca="false">E89*F89</f>
        <v>0</v>
      </c>
      <c r="H89" s="131" t="n">
        <v>0</v>
      </c>
      <c r="I89" s="132" t="n">
        <f aca="false">E89*H89</f>
        <v>0</v>
      </c>
      <c r="J89" s="131"/>
      <c r="K89" s="132" t="n">
        <f aca="false">E89*J89</f>
        <v>0</v>
      </c>
      <c r="O89" s="123"/>
      <c r="Z89" s="133"/>
      <c r="AA89" s="133" t="n">
        <v>12</v>
      </c>
      <c r="AB89" s="133" t="n">
        <v>0</v>
      </c>
      <c r="AC89" s="133" t="n">
        <v>2</v>
      </c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CA89" s="133" t="n">
        <v>12</v>
      </c>
      <c r="CB89" s="133" t="n">
        <v>0</v>
      </c>
      <c r="CZ89" s="85" t="n">
        <v>1</v>
      </c>
    </row>
    <row r="90" customFormat="false" ht="12.75" hidden="false" customHeight="false" outlineLevel="0" collapsed="false">
      <c r="A90" s="134" t="s">
        <v>55</v>
      </c>
      <c r="B90" s="135" t="s">
        <v>117</v>
      </c>
      <c r="C90" s="136" t="s">
        <v>118</v>
      </c>
      <c r="D90" s="137"/>
      <c r="E90" s="138"/>
      <c r="F90" s="138"/>
      <c r="G90" s="139" t="n">
        <f aca="false">SUM(G64:G89)</f>
        <v>0</v>
      </c>
      <c r="H90" s="140"/>
      <c r="I90" s="141" t="n">
        <f aca="false">SUM(I64:I89)</f>
        <v>0</v>
      </c>
      <c r="J90" s="142"/>
      <c r="K90" s="141" t="n">
        <f aca="false">SUM(K64:K89)</f>
        <v>-151.9816</v>
      </c>
      <c r="O90" s="123"/>
      <c r="X90" s="143" t="n">
        <f aca="false">K90</f>
        <v>-151.9816</v>
      </c>
      <c r="Y90" s="143" t="n">
        <f aca="false">I90</f>
        <v>0</v>
      </c>
      <c r="Z90" s="144" t="n">
        <f aca="false">G90</f>
        <v>0</v>
      </c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45"/>
      <c r="BB90" s="145"/>
      <c r="BC90" s="145"/>
      <c r="BD90" s="145"/>
      <c r="BE90" s="145"/>
      <c r="BF90" s="145"/>
      <c r="BG90" s="133"/>
      <c r="BH90" s="133"/>
      <c r="BI90" s="133"/>
      <c r="BJ90" s="133"/>
      <c r="BK90" s="133"/>
    </row>
    <row r="91" customFormat="false" ht="14.25" hidden="false" customHeight="true" outlineLevel="0" collapsed="false">
      <c r="A91" s="113" t="s">
        <v>50</v>
      </c>
      <c r="B91" s="114" t="s">
        <v>147</v>
      </c>
      <c r="C91" s="115" t="s">
        <v>148</v>
      </c>
      <c r="D91" s="116"/>
      <c r="E91" s="117"/>
      <c r="F91" s="117"/>
      <c r="G91" s="118"/>
      <c r="H91" s="119"/>
      <c r="I91" s="120"/>
      <c r="J91" s="121"/>
      <c r="K91" s="122"/>
      <c r="O91" s="123"/>
    </row>
    <row r="92" customFormat="false" ht="12.75" hidden="false" customHeight="false" outlineLevel="0" collapsed="false">
      <c r="A92" s="124" t="n">
        <v>40</v>
      </c>
      <c r="B92" s="125" t="s">
        <v>157</v>
      </c>
      <c r="C92" s="126" t="s">
        <v>158</v>
      </c>
      <c r="D92" s="127" t="s">
        <v>54</v>
      </c>
      <c r="E92" s="128" t="n">
        <v>1</v>
      </c>
      <c r="F92" s="129"/>
      <c r="G92" s="130" t="n">
        <f aca="false">E92*F92</f>
        <v>0</v>
      </c>
      <c r="H92" s="131" t="n">
        <v>0</v>
      </c>
      <c r="I92" s="132" t="n">
        <f aca="false">E92*H92</f>
        <v>0</v>
      </c>
      <c r="J92" s="131"/>
      <c r="K92" s="132" t="n">
        <f aca="false">E92*J92</f>
        <v>0</v>
      </c>
      <c r="O92" s="123"/>
      <c r="Z92" s="133"/>
      <c r="AA92" s="133" t="n">
        <v>12</v>
      </c>
      <c r="AB92" s="133" t="n">
        <v>0</v>
      </c>
      <c r="AC92" s="133" t="n">
        <v>3</v>
      </c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CA92" s="133" t="n">
        <v>12</v>
      </c>
      <c r="CB92" s="133" t="n">
        <v>0</v>
      </c>
      <c r="CZ92" s="85" t="n">
        <v>1</v>
      </c>
    </row>
    <row r="93" customFormat="false" ht="12.75" hidden="false" customHeight="false" outlineLevel="0" collapsed="false">
      <c r="A93" s="124" t="n">
        <v>41</v>
      </c>
      <c r="B93" s="125" t="s">
        <v>159</v>
      </c>
      <c r="C93" s="126" t="s">
        <v>160</v>
      </c>
      <c r="D93" s="127" t="s">
        <v>54</v>
      </c>
      <c r="E93" s="128" t="n">
        <v>1</v>
      </c>
      <c r="F93" s="129"/>
      <c r="G93" s="130" t="n">
        <f aca="false">E93*F93</f>
        <v>0</v>
      </c>
      <c r="H93" s="131" t="n">
        <v>0</v>
      </c>
      <c r="I93" s="132" t="n">
        <f aca="false">E93*H93</f>
        <v>0</v>
      </c>
      <c r="J93" s="131"/>
      <c r="K93" s="132" t="n">
        <f aca="false">E93*J93</f>
        <v>0</v>
      </c>
      <c r="O93" s="123"/>
      <c r="Z93" s="133"/>
      <c r="AA93" s="133" t="n">
        <v>12</v>
      </c>
      <c r="AB93" s="133" t="n">
        <v>0</v>
      </c>
      <c r="AC93" s="133" t="n">
        <v>4</v>
      </c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CA93" s="133" t="n">
        <v>12</v>
      </c>
      <c r="CB93" s="133" t="n">
        <v>0</v>
      </c>
      <c r="CZ93" s="85" t="n">
        <v>1</v>
      </c>
    </row>
    <row r="94" customFormat="false" ht="12.75" hidden="false" customHeight="false" outlineLevel="0" collapsed="false">
      <c r="A94" s="124" t="n">
        <v>42</v>
      </c>
      <c r="B94" s="125" t="s">
        <v>161</v>
      </c>
      <c r="C94" s="126" t="s">
        <v>162</v>
      </c>
      <c r="D94" s="127" t="s">
        <v>163</v>
      </c>
      <c r="E94" s="128" t="n">
        <v>30</v>
      </c>
      <c r="F94" s="129"/>
      <c r="G94" s="130" t="n">
        <f aca="false">E94*F94</f>
        <v>0</v>
      </c>
      <c r="H94" s="131" t="n">
        <v>0</v>
      </c>
      <c r="I94" s="132" t="n">
        <f aca="false">E94*H94</f>
        <v>0</v>
      </c>
      <c r="J94" s="131"/>
      <c r="K94" s="132" t="n">
        <f aca="false">E94*J94</f>
        <v>0</v>
      </c>
      <c r="O94" s="123"/>
      <c r="Z94" s="133"/>
      <c r="AA94" s="133" t="n">
        <v>12</v>
      </c>
      <c r="AB94" s="133" t="n">
        <v>0</v>
      </c>
      <c r="AC94" s="133" t="n">
        <v>5</v>
      </c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CA94" s="133" t="n">
        <v>12</v>
      </c>
      <c r="CB94" s="133" t="n">
        <v>0</v>
      </c>
      <c r="CZ94" s="85" t="n">
        <v>1</v>
      </c>
    </row>
    <row r="95" customFormat="false" ht="12.75" hidden="false" customHeight="false" outlineLevel="0" collapsed="false">
      <c r="A95" s="134" t="s">
        <v>55</v>
      </c>
      <c r="B95" s="135" t="s">
        <v>147</v>
      </c>
      <c r="C95" s="136" t="s">
        <v>148</v>
      </c>
      <c r="D95" s="137"/>
      <c r="E95" s="138"/>
      <c r="F95" s="138"/>
      <c r="G95" s="139" t="n">
        <f aca="false">SUM(G91:G94)</f>
        <v>0</v>
      </c>
      <c r="H95" s="140"/>
      <c r="I95" s="141" t="n">
        <f aca="false">SUM(I91:I94)</f>
        <v>0</v>
      </c>
      <c r="J95" s="142"/>
      <c r="K95" s="141" t="n">
        <f aca="false">SUM(K91:K94)</f>
        <v>0</v>
      </c>
      <c r="O95" s="123"/>
      <c r="X95" s="143" t="n">
        <f aca="false">K95</f>
        <v>0</v>
      </c>
      <c r="Y95" s="143" t="n">
        <f aca="false">I95</f>
        <v>0</v>
      </c>
      <c r="Z95" s="144" t="n">
        <f aca="false">G95</f>
        <v>0</v>
      </c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45"/>
      <c r="BB95" s="145"/>
      <c r="BC95" s="145"/>
      <c r="BD95" s="145"/>
      <c r="BE95" s="145"/>
      <c r="BF95" s="145"/>
      <c r="BG95" s="133"/>
      <c r="BH95" s="133"/>
      <c r="BI95" s="133"/>
      <c r="BJ95" s="133"/>
      <c r="BK95" s="133"/>
    </row>
    <row r="96" customFormat="false" ht="14.25" hidden="false" customHeight="true" outlineLevel="0" collapsed="false">
      <c r="A96" s="113" t="s">
        <v>50</v>
      </c>
      <c r="B96" s="114" t="s">
        <v>164</v>
      </c>
      <c r="C96" s="115" t="s">
        <v>165</v>
      </c>
      <c r="D96" s="116"/>
      <c r="E96" s="117"/>
      <c r="F96" s="117"/>
      <c r="G96" s="118"/>
      <c r="H96" s="119"/>
      <c r="I96" s="120"/>
      <c r="J96" s="121"/>
      <c r="K96" s="122"/>
      <c r="O96" s="123"/>
    </row>
    <row r="97" customFormat="false" ht="12.75" hidden="false" customHeight="false" outlineLevel="0" collapsed="false">
      <c r="A97" s="124" t="n">
        <v>43</v>
      </c>
      <c r="B97" s="125" t="s">
        <v>166</v>
      </c>
      <c r="C97" s="126" t="s">
        <v>167</v>
      </c>
      <c r="D97" s="127" t="s">
        <v>168</v>
      </c>
      <c r="E97" s="128" t="n">
        <v>232.604722500052</v>
      </c>
      <c r="F97" s="129"/>
      <c r="G97" s="130" t="n">
        <f aca="false">E97*F97</f>
        <v>0</v>
      </c>
      <c r="H97" s="131" t="n">
        <v>0</v>
      </c>
      <c r="I97" s="132" t="n">
        <f aca="false">E97*H97</f>
        <v>0</v>
      </c>
      <c r="J97" s="131"/>
      <c r="K97" s="132" t="n">
        <f aca="false">E97*J97</f>
        <v>0</v>
      </c>
      <c r="O97" s="123"/>
      <c r="Z97" s="133"/>
      <c r="AA97" s="133" t="n">
        <v>7</v>
      </c>
      <c r="AB97" s="133" t="n">
        <v>1</v>
      </c>
      <c r="AC97" s="133" t="n">
        <v>2</v>
      </c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CA97" s="133" t="n">
        <v>7</v>
      </c>
      <c r="CB97" s="133" t="n">
        <v>1</v>
      </c>
      <c r="CZ97" s="85" t="n">
        <v>1</v>
      </c>
    </row>
    <row r="98" customFormat="false" ht="12.75" hidden="false" customHeight="false" outlineLevel="0" collapsed="false">
      <c r="A98" s="134" t="s">
        <v>55</v>
      </c>
      <c r="B98" s="135" t="s">
        <v>164</v>
      </c>
      <c r="C98" s="136" t="s">
        <v>165</v>
      </c>
      <c r="D98" s="137"/>
      <c r="E98" s="138"/>
      <c r="F98" s="138"/>
      <c r="G98" s="139" t="n">
        <f aca="false">SUM(G96:G97)</f>
        <v>0</v>
      </c>
      <c r="H98" s="140"/>
      <c r="I98" s="141" t="n">
        <f aca="false">SUM(I96:I97)</f>
        <v>0</v>
      </c>
      <c r="J98" s="142"/>
      <c r="K98" s="141" t="n">
        <f aca="false">SUM(K96:K97)</f>
        <v>0</v>
      </c>
      <c r="O98" s="123"/>
      <c r="X98" s="143" t="n">
        <f aca="false">K98</f>
        <v>0</v>
      </c>
      <c r="Y98" s="143" t="n">
        <f aca="false">I98</f>
        <v>0</v>
      </c>
      <c r="Z98" s="144" t="n">
        <f aca="false">G98</f>
        <v>0</v>
      </c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45"/>
      <c r="BB98" s="145"/>
      <c r="BC98" s="145"/>
      <c r="BD98" s="145"/>
      <c r="BE98" s="145"/>
      <c r="BF98" s="145"/>
      <c r="BG98" s="133"/>
      <c r="BH98" s="133"/>
      <c r="BI98" s="133"/>
      <c r="BJ98" s="133"/>
      <c r="BK98" s="133"/>
    </row>
    <row r="99" customFormat="false" ht="14.25" hidden="false" customHeight="true" outlineLevel="0" collapsed="false">
      <c r="A99" s="113" t="s">
        <v>50</v>
      </c>
      <c r="B99" s="114" t="s">
        <v>169</v>
      </c>
      <c r="C99" s="115" t="s">
        <v>170</v>
      </c>
      <c r="D99" s="116"/>
      <c r="E99" s="117"/>
      <c r="F99" s="117"/>
      <c r="G99" s="118"/>
      <c r="H99" s="119"/>
      <c r="I99" s="120"/>
      <c r="J99" s="121"/>
      <c r="K99" s="122"/>
      <c r="O99" s="123"/>
    </row>
    <row r="100" customFormat="false" ht="22.5" hidden="false" customHeight="false" outlineLevel="0" collapsed="false">
      <c r="A100" s="124" t="n">
        <v>44</v>
      </c>
      <c r="B100" s="125" t="s">
        <v>171</v>
      </c>
      <c r="C100" s="126" t="s">
        <v>172</v>
      </c>
      <c r="D100" s="127" t="s">
        <v>68</v>
      </c>
      <c r="E100" s="128" t="n">
        <v>33.275</v>
      </c>
      <c r="F100" s="129"/>
      <c r="G100" s="130" t="n">
        <f aca="false">E100*F100</f>
        <v>0</v>
      </c>
      <c r="H100" s="131" t="n">
        <v>0</v>
      </c>
      <c r="I100" s="132" t="n">
        <f aca="false">E100*H100</f>
        <v>0</v>
      </c>
      <c r="J100" s="131" t="n">
        <v>0</v>
      </c>
      <c r="K100" s="132" t="n">
        <f aca="false">E100*J100</f>
        <v>0</v>
      </c>
      <c r="O100" s="123"/>
      <c r="Z100" s="133"/>
      <c r="AA100" s="133" t="n">
        <v>1</v>
      </c>
      <c r="AB100" s="133" t="n">
        <v>7</v>
      </c>
      <c r="AC100" s="133" t="n">
        <v>7</v>
      </c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CA100" s="133" t="n">
        <v>1</v>
      </c>
      <c r="CB100" s="133" t="n">
        <v>7</v>
      </c>
      <c r="CZ100" s="85" t="n">
        <v>2</v>
      </c>
    </row>
    <row r="101" customFormat="false" ht="25.5" hidden="false" customHeight="true" outlineLevel="0" collapsed="false">
      <c r="A101" s="146"/>
      <c r="B101" s="147"/>
      <c r="C101" s="148" t="s">
        <v>399</v>
      </c>
      <c r="D101" s="148"/>
      <c r="E101" s="149" t="n">
        <v>33.275</v>
      </c>
      <c r="F101" s="150"/>
      <c r="G101" s="151"/>
      <c r="H101" s="152"/>
      <c r="I101" s="153"/>
      <c r="J101" s="154"/>
      <c r="K101" s="153"/>
      <c r="M101" s="155" t="s">
        <v>399</v>
      </c>
      <c r="O101" s="12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56" t="str">
        <f aca="false">C100</f>
        <v>Izolační systém nopovou folií, svisle včetně dodávky fólie, ukonč.lišty výška nopu 10 mm</v>
      </c>
      <c r="BE101" s="133"/>
      <c r="BF101" s="133"/>
      <c r="BG101" s="133"/>
      <c r="BH101" s="133"/>
      <c r="BI101" s="133"/>
      <c r="BJ101" s="133"/>
      <c r="BK101" s="133"/>
    </row>
    <row r="102" customFormat="false" ht="12.75" hidden="false" customHeight="false" outlineLevel="0" collapsed="false">
      <c r="A102" s="124" t="n">
        <v>45</v>
      </c>
      <c r="B102" s="125" t="s">
        <v>174</v>
      </c>
      <c r="C102" s="126" t="s">
        <v>175</v>
      </c>
      <c r="D102" s="127" t="s">
        <v>15</v>
      </c>
      <c r="E102" s="128" t="n">
        <v>94.501</v>
      </c>
      <c r="F102" s="129"/>
      <c r="G102" s="130" t="n">
        <f aca="false">E102*F102</f>
        <v>0</v>
      </c>
      <c r="H102" s="131" t="n">
        <v>0</v>
      </c>
      <c r="I102" s="132" t="n">
        <f aca="false">E102*H102</f>
        <v>0</v>
      </c>
      <c r="J102" s="131"/>
      <c r="K102" s="132" t="n">
        <f aca="false">E102*J102</f>
        <v>0</v>
      </c>
      <c r="O102" s="123"/>
      <c r="Z102" s="133"/>
      <c r="AA102" s="133" t="n">
        <v>7</v>
      </c>
      <c r="AB102" s="133" t="n">
        <v>1002</v>
      </c>
      <c r="AC102" s="133" t="n">
        <v>5</v>
      </c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CA102" s="133" t="n">
        <v>7</v>
      </c>
      <c r="CB102" s="133" t="n">
        <v>1002</v>
      </c>
      <c r="CZ102" s="85" t="n">
        <v>2</v>
      </c>
    </row>
    <row r="103" customFormat="false" ht="12.75" hidden="false" customHeight="false" outlineLevel="0" collapsed="false">
      <c r="A103" s="134" t="s">
        <v>55</v>
      </c>
      <c r="B103" s="135" t="s">
        <v>169</v>
      </c>
      <c r="C103" s="136" t="s">
        <v>170</v>
      </c>
      <c r="D103" s="137"/>
      <c r="E103" s="138"/>
      <c r="F103" s="138"/>
      <c r="G103" s="139" t="n">
        <f aca="false">SUM(G99:G102)</f>
        <v>0</v>
      </c>
      <c r="H103" s="140"/>
      <c r="I103" s="141" t="n">
        <f aca="false">SUM(I99:I102)</f>
        <v>0</v>
      </c>
      <c r="J103" s="142"/>
      <c r="K103" s="141" t="n">
        <f aca="false">SUM(K99:K102)</f>
        <v>0</v>
      </c>
      <c r="O103" s="123"/>
      <c r="X103" s="143" t="n">
        <f aca="false">K103</f>
        <v>0</v>
      </c>
      <c r="Y103" s="143" t="n">
        <f aca="false">I103</f>
        <v>0</v>
      </c>
      <c r="Z103" s="144" t="n">
        <f aca="false">G103</f>
        <v>0</v>
      </c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45"/>
      <c r="BB103" s="145"/>
      <c r="BC103" s="145"/>
      <c r="BD103" s="145"/>
      <c r="BE103" s="145"/>
      <c r="BF103" s="145"/>
      <c r="BG103" s="133"/>
      <c r="BH103" s="133"/>
      <c r="BI103" s="133"/>
      <c r="BJ103" s="133"/>
      <c r="BK103" s="133"/>
    </row>
    <row r="104" customFormat="false" ht="14.25" hidden="false" customHeight="true" outlineLevel="0" collapsed="false">
      <c r="A104" s="113" t="s">
        <v>50</v>
      </c>
      <c r="B104" s="114" t="s">
        <v>176</v>
      </c>
      <c r="C104" s="115" t="s">
        <v>177</v>
      </c>
      <c r="D104" s="116"/>
      <c r="E104" s="117"/>
      <c r="F104" s="117"/>
      <c r="G104" s="118"/>
      <c r="H104" s="119"/>
      <c r="I104" s="120"/>
      <c r="J104" s="121"/>
      <c r="K104" s="122"/>
      <c r="O104" s="123"/>
    </row>
    <row r="105" customFormat="false" ht="12.75" hidden="false" customHeight="false" outlineLevel="0" collapsed="false">
      <c r="A105" s="124" t="n">
        <v>46</v>
      </c>
      <c r="B105" s="125" t="s">
        <v>178</v>
      </c>
      <c r="C105" s="126" t="s">
        <v>179</v>
      </c>
      <c r="D105" s="127" t="s">
        <v>60</v>
      </c>
      <c r="E105" s="128" t="n">
        <v>47.83</v>
      </c>
      <c r="F105" s="129"/>
      <c r="G105" s="130" t="n">
        <f aca="false">E105*F105</f>
        <v>0</v>
      </c>
      <c r="H105" s="131" t="n">
        <v>0</v>
      </c>
      <c r="I105" s="132" t="n">
        <f aca="false">E105*H105</f>
        <v>0</v>
      </c>
      <c r="J105" s="131" t="n">
        <v>0</v>
      </c>
      <c r="K105" s="132" t="n">
        <f aca="false">E105*J105</f>
        <v>0</v>
      </c>
      <c r="O105" s="123"/>
      <c r="Z105" s="133"/>
      <c r="AA105" s="133" t="n">
        <v>1</v>
      </c>
      <c r="AB105" s="133" t="n">
        <v>1</v>
      </c>
      <c r="AC105" s="133" t="n">
        <v>1</v>
      </c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CA105" s="133" t="n">
        <v>1</v>
      </c>
      <c r="CB105" s="133" t="n">
        <v>1</v>
      </c>
      <c r="CZ105" s="85" t="n">
        <v>1</v>
      </c>
    </row>
    <row r="106" customFormat="false" ht="12.75" hidden="false" customHeight="true" outlineLevel="0" collapsed="false">
      <c r="A106" s="146"/>
      <c r="B106" s="147"/>
      <c r="C106" s="148" t="s">
        <v>400</v>
      </c>
      <c r="D106" s="148"/>
      <c r="E106" s="149" t="n">
        <v>47.83</v>
      </c>
      <c r="F106" s="150"/>
      <c r="G106" s="151"/>
      <c r="H106" s="152"/>
      <c r="I106" s="153"/>
      <c r="J106" s="154"/>
      <c r="K106" s="153"/>
      <c r="M106" s="155" t="s">
        <v>400</v>
      </c>
      <c r="O106" s="12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56" t="str">
        <f aca="false">C105</f>
        <v>Poplatek za skládku horniny 1- 4</v>
      </c>
      <c r="BE106" s="133"/>
      <c r="BF106" s="133"/>
      <c r="BG106" s="133"/>
      <c r="BH106" s="133"/>
      <c r="BI106" s="133"/>
      <c r="BJ106" s="133"/>
      <c r="BK106" s="133"/>
    </row>
    <row r="107" customFormat="false" ht="12.75" hidden="false" customHeight="false" outlineLevel="0" collapsed="false">
      <c r="A107" s="124" t="n">
        <v>47</v>
      </c>
      <c r="B107" s="125" t="s">
        <v>180</v>
      </c>
      <c r="C107" s="126" t="s">
        <v>181</v>
      </c>
      <c r="D107" s="127" t="s">
        <v>168</v>
      </c>
      <c r="E107" s="128" t="n">
        <v>86.8556</v>
      </c>
      <c r="F107" s="129"/>
      <c r="G107" s="130" t="n">
        <f aca="false">E107*F107</f>
        <v>0</v>
      </c>
      <c r="H107" s="131" t="n">
        <v>0</v>
      </c>
      <c r="I107" s="132" t="n">
        <f aca="false">E107*H107</f>
        <v>0</v>
      </c>
      <c r="J107" s="131" t="n">
        <v>0</v>
      </c>
      <c r="K107" s="132" t="n">
        <f aca="false">E107*J107</f>
        <v>0</v>
      </c>
      <c r="O107" s="123"/>
      <c r="Z107" s="133"/>
      <c r="AA107" s="133" t="n">
        <v>1</v>
      </c>
      <c r="AB107" s="133" t="n">
        <v>3</v>
      </c>
      <c r="AC107" s="133" t="n">
        <v>3</v>
      </c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CA107" s="133" t="n">
        <v>1</v>
      </c>
      <c r="CB107" s="133" t="n">
        <v>3</v>
      </c>
      <c r="CZ107" s="85" t="n">
        <v>1</v>
      </c>
    </row>
    <row r="108" customFormat="false" ht="12.75" hidden="false" customHeight="true" outlineLevel="0" collapsed="false">
      <c r="A108" s="146"/>
      <c r="B108" s="147"/>
      <c r="C108" s="157" t="s">
        <v>182</v>
      </c>
      <c r="D108" s="157"/>
      <c r="E108" s="157"/>
      <c r="F108" s="157"/>
      <c r="G108" s="157"/>
      <c r="I108" s="153"/>
      <c r="K108" s="153"/>
      <c r="L108" s="158" t="s">
        <v>182</v>
      </c>
      <c r="O108" s="12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</row>
    <row r="109" customFormat="false" ht="12.75" hidden="false" customHeight="true" outlineLevel="0" collapsed="false">
      <c r="A109" s="146"/>
      <c r="B109" s="147"/>
      <c r="C109" s="148" t="s">
        <v>401</v>
      </c>
      <c r="D109" s="148"/>
      <c r="E109" s="149" t="n">
        <v>86.8556</v>
      </c>
      <c r="F109" s="150"/>
      <c r="G109" s="151"/>
      <c r="H109" s="152"/>
      <c r="I109" s="153"/>
      <c r="J109" s="154"/>
      <c r="K109" s="153"/>
      <c r="M109" s="155" t="s">
        <v>401</v>
      </c>
      <c r="O109" s="12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56" t="str">
        <f aca="false">C108</f>
        <v>materiál z podkladu, ostatní materiál</v>
      </c>
      <c r="BE109" s="133"/>
      <c r="BF109" s="133"/>
      <c r="BG109" s="133"/>
      <c r="BH109" s="133"/>
      <c r="BI109" s="133"/>
      <c r="BJ109" s="133"/>
      <c r="BK109" s="133"/>
    </row>
    <row r="110" customFormat="false" ht="12.75" hidden="false" customHeight="false" outlineLevel="0" collapsed="false">
      <c r="A110" s="124" t="n">
        <v>48</v>
      </c>
      <c r="B110" s="125" t="s">
        <v>184</v>
      </c>
      <c r="C110" s="126" t="s">
        <v>185</v>
      </c>
      <c r="D110" s="127"/>
      <c r="E110" s="128" t="n">
        <v>5.851</v>
      </c>
      <c r="F110" s="129" t="n">
        <v>0</v>
      </c>
      <c r="G110" s="130" t="n">
        <f aca="false">E110*F110</f>
        <v>0</v>
      </c>
      <c r="H110" s="131" t="n">
        <v>0</v>
      </c>
      <c r="I110" s="132" t="n">
        <f aca="false">E110*H110</f>
        <v>0</v>
      </c>
      <c r="J110" s="131" t="n">
        <v>0</v>
      </c>
      <c r="K110" s="132" t="n">
        <f aca="false">E110*J110</f>
        <v>0</v>
      </c>
      <c r="O110" s="123"/>
      <c r="Z110" s="133"/>
      <c r="AA110" s="133" t="n">
        <v>1</v>
      </c>
      <c r="AB110" s="133" t="n">
        <v>0</v>
      </c>
      <c r="AC110" s="133" t="n">
        <v>0</v>
      </c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CA110" s="133" t="n">
        <v>1</v>
      </c>
      <c r="CB110" s="133" t="n">
        <v>0</v>
      </c>
      <c r="CZ110" s="85" t="n">
        <v>1</v>
      </c>
    </row>
    <row r="111" customFormat="false" ht="12.75" hidden="false" customHeight="true" outlineLevel="0" collapsed="false">
      <c r="A111" s="146"/>
      <c r="B111" s="147"/>
      <c r="C111" s="157" t="s">
        <v>186</v>
      </c>
      <c r="D111" s="157"/>
      <c r="E111" s="157"/>
      <c r="F111" s="157"/>
      <c r="G111" s="157"/>
      <c r="I111" s="153"/>
      <c r="K111" s="153"/>
      <c r="L111" s="158" t="s">
        <v>186</v>
      </c>
      <c r="O111" s="12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</row>
    <row r="112" customFormat="false" ht="12.75" hidden="false" customHeight="true" outlineLevel="0" collapsed="false">
      <c r="A112" s="146"/>
      <c r="B112" s="147"/>
      <c r="C112" s="148" t="s">
        <v>187</v>
      </c>
      <c r="D112" s="148"/>
      <c r="E112" s="149" t="n">
        <v>0.92</v>
      </c>
      <c r="F112" s="150"/>
      <c r="G112" s="151"/>
      <c r="H112" s="152"/>
      <c r="I112" s="153"/>
      <c r="J112" s="154"/>
      <c r="K112" s="153"/>
      <c r="M112" s="155" t="s">
        <v>187</v>
      </c>
      <c r="O112" s="12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56" t="str">
        <f aca="false">C111</f>
        <v>BEZ POPLATKŮ!!</v>
      </c>
      <c r="BE112" s="133"/>
      <c r="BF112" s="133"/>
      <c r="BG112" s="133"/>
      <c r="BH112" s="133"/>
      <c r="BI112" s="133"/>
      <c r="BJ112" s="133"/>
      <c r="BK112" s="133"/>
    </row>
    <row r="113" customFormat="false" ht="12.75" hidden="false" customHeight="true" outlineLevel="0" collapsed="false">
      <c r="A113" s="146"/>
      <c r="B113" s="147"/>
      <c r="C113" s="148" t="s">
        <v>402</v>
      </c>
      <c r="D113" s="148"/>
      <c r="E113" s="149" t="n">
        <v>0.926</v>
      </c>
      <c r="F113" s="150"/>
      <c r="G113" s="151"/>
      <c r="H113" s="152"/>
      <c r="I113" s="153"/>
      <c r="J113" s="154"/>
      <c r="K113" s="153"/>
      <c r="M113" s="155" t="s">
        <v>402</v>
      </c>
      <c r="O113" s="12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56" t="str">
        <f aca="false">C112</f>
        <v>kamenné obrubníky:0,92</v>
      </c>
      <c r="BE113" s="133"/>
      <c r="BF113" s="133"/>
      <c r="BG113" s="133"/>
      <c r="BH113" s="133"/>
      <c r="BI113" s="133"/>
      <c r="BJ113" s="133"/>
      <c r="BK113" s="133"/>
    </row>
    <row r="114" customFormat="false" ht="12.75" hidden="false" customHeight="true" outlineLevel="0" collapsed="false">
      <c r="A114" s="146"/>
      <c r="B114" s="147"/>
      <c r="C114" s="148" t="s">
        <v>403</v>
      </c>
      <c r="D114" s="148"/>
      <c r="E114" s="149" t="n">
        <v>4.005</v>
      </c>
      <c r="F114" s="150"/>
      <c r="G114" s="151"/>
      <c r="H114" s="152"/>
      <c r="I114" s="153"/>
      <c r="J114" s="154"/>
      <c r="K114" s="153"/>
      <c r="M114" s="155" t="s">
        <v>403</v>
      </c>
      <c r="O114" s="12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56" t="str">
        <f aca="false">C113</f>
        <v>dlažba 30/30 - 5%:18,5196*0,05</v>
      </c>
      <c r="BE114" s="133"/>
      <c r="BF114" s="133"/>
      <c r="BG114" s="133"/>
      <c r="BH114" s="133"/>
      <c r="BI114" s="133"/>
      <c r="BJ114" s="133"/>
      <c r="BK114" s="133"/>
    </row>
    <row r="115" customFormat="false" ht="12.75" hidden="false" customHeight="true" outlineLevel="0" collapsed="false">
      <c r="A115" s="146"/>
      <c r="B115" s="147"/>
      <c r="C115" s="148" t="s">
        <v>404</v>
      </c>
      <c r="D115" s="148"/>
      <c r="E115" s="149" t="n">
        <v>0</v>
      </c>
      <c r="F115" s="150"/>
      <c r="G115" s="151"/>
      <c r="H115" s="152"/>
      <c r="I115" s="153"/>
      <c r="J115" s="154"/>
      <c r="K115" s="153"/>
      <c r="M115" s="155" t="s">
        <v>404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56" t="str">
        <f aca="false">C114</f>
        <v>dlažba zámková:4,005</v>
      </c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false" outlineLevel="0" collapsed="false">
      <c r="A116" s="124" t="n">
        <v>49</v>
      </c>
      <c r="B116" s="125" t="s">
        <v>190</v>
      </c>
      <c r="C116" s="126" t="s">
        <v>191</v>
      </c>
      <c r="D116" s="127" t="s">
        <v>168</v>
      </c>
      <c r="E116" s="128" t="n">
        <v>49.9396</v>
      </c>
      <c r="F116" s="129"/>
      <c r="G116" s="130" t="n">
        <f aca="false">E116*F116</f>
        <v>0</v>
      </c>
      <c r="H116" s="131" t="n">
        <v>0</v>
      </c>
      <c r="I116" s="132" t="n">
        <f aca="false">E116*H116</f>
        <v>0</v>
      </c>
      <c r="J116" s="131" t="n">
        <v>0</v>
      </c>
      <c r="K116" s="132" t="n">
        <f aca="false">E116*J116</f>
        <v>0</v>
      </c>
      <c r="O116" s="123"/>
      <c r="Z116" s="133"/>
      <c r="AA116" s="133" t="n">
        <v>1</v>
      </c>
      <c r="AB116" s="133" t="n">
        <v>3</v>
      </c>
      <c r="AC116" s="133" t="n">
        <v>3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CA116" s="133" t="n">
        <v>1</v>
      </c>
      <c r="CB116" s="133" t="n">
        <v>3</v>
      </c>
      <c r="CZ116" s="85" t="n">
        <v>1</v>
      </c>
    </row>
    <row r="117" customFormat="false" ht="12.75" hidden="false" customHeight="true" outlineLevel="0" collapsed="false">
      <c r="A117" s="146"/>
      <c r="B117" s="147"/>
      <c r="C117" s="157" t="s">
        <v>192</v>
      </c>
      <c r="D117" s="157"/>
      <c r="E117" s="157"/>
      <c r="F117" s="157"/>
      <c r="G117" s="157"/>
      <c r="I117" s="153"/>
      <c r="K117" s="153"/>
      <c r="L117" s="158" t="s">
        <v>192</v>
      </c>
      <c r="O117" s="12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</row>
    <row r="118" customFormat="false" ht="12.75" hidden="false" customHeight="true" outlineLevel="0" collapsed="false">
      <c r="A118" s="146"/>
      <c r="B118" s="147"/>
      <c r="C118" s="148" t="s">
        <v>405</v>
      </c>
      <c r="D118" s="148"/>
      <c r="E118" s="149" t="n">
        <v>17.5936</v>
      </c>
      <c r="F118" s="150"/>
      <c r="G118" s="151"/>
      <c r="H118" s="152"/>
      <c r="I118" s="153"/>
      <c r="J118" s="154"/>
      <c r="K118" s="153"/>
      <c r="M118" s="155" t="s">
        <v>405</v>
      </c>
      <c r="O118" s="12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56" t="str">
        <f aca="false">C117</f>
        <v>určeno k recyklaci</v>
      </c>
      <c r="BE118" s="133"/>
      <c r="BF118" s="133"/>
      <c r="BG118" s="133"/>
      <c r="BH118" s="133"/>
      <c r="BI118" s="133"/>
      <c r="BJ118" s="133"/>
      <c r="BK118" s="133"/>
    </row>
    <row r="119" customFormat="false" ht="12.75" hidden="false" customHeight="true" outlineLevel="0" collapsed="false">
      <c r="A119" s="146"/>
      <c r="B119" s="147"/>
      <c r="C119" s="148" t="s">
        <v>406</v>
      </c>
      <c r="D119" s="148"/>
      <c r="E119" s="149" t="n">
        <v>19.366</v>
      </c>
      <c r="F119" s="150"/>
      <c r="G119" s="151"/>
      <c r="H119" s="152"/>
      <c r="I119" s="153"/>
      <c r="J119" s="154"/>
      <c r="K119" s="153"/>
      <c r="M119" s="155" t="s">
        <v>406</v>
      </c>
      <c r="O119" s="12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56" t="str">
        <f aca="false">C118</f>
        <v>dlažba 95%:18,5196*0,95</v>
      </c>
      <c r="BE119" s="133"/>
      <c r="BF119" s="133"/>
      <c r="BG119" s="133"/>
      <c r="BH119" s="133"/>
      <c r="BI119" s="133"/>
      <c r="BJ119" s="133"/>
      <c r="BK119" s="133"/>
    </row>
    <row r="120" customFormat="false" ht="12.75" hidden="false" customHeight="true" outlineLevel="0" collapsed="false">
      <c r="A120" s="146"/>
      <c r="B120" s="147"/>
      <c r="C120" s="148" t="s">
        <v>407</v>
      </c>
      <c r="D120" s="148"/>
      <c r="E120" s="149" t="n">
        <v>12.98</v>
      </c>
      <c r="F120" s="150"/>
      <c r="G120" s="151"/>
      <c r="H120" s="152"/>
      <c r="I120" s="153"/>
      <c r="J120" s="154"/>
      <c r="K120" s="153"/>
      <c r="M120" s="155" t="s">
        <v>407</v>
      </c>
      <c r="O120" s="12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56" t="str">
        <f aca="false">C119</f>
        <v>chodníkový obrubník:19,366</v>
      </c>
      <c r="BE120" s="133"/>
      <c r="BF120" s="133"/>
      <c r="BG120" s="133"/>
      <c r="BH120" s="133"/>
      <c r="BI120" s="133"/>
      <c r="BJ120" s="133"/>
      <c r="BK120" s="133"/>
    </row>
    <row r="121" customFormat="false" ht="22.5" hidden="false" customHeight="false" outlineLevel="0" collapsed="false">
      <c r="A121" s="124" t="n">
        <v>50</v>
      </c>
      <c r="B121" s="125" t="s">
        <v>367</v>
      </c>
      <c r="C121" s="126" t="s">
        <v>368</v>
      </c>
      <c r="D121" s="127" t="s">
        <v>168</v>
      </c>
      <c r="E121" s="128" t="n">
        <v>8.415</v>
      </c>
      <c r="F121" s="129"/>
      <c r="G121" s="130" t="n">
        <f aca="false">E121*F121</f>
        <v>0</v>
      </c>
      <c r="H121" s="131" t="n">
        <v>0</v>
      </c>
      <c r="I121" s="132" t="n">
        <f aca="false">E121*H121</f>
        <v>0</v>
      </c>
      <c r="J121" s="131" t="n">
        <v>0</v>
      </c>
      <c r="K121" s="132" t="n">
        <f aca="false">E121*J121</f>
        <v>0</v>
      </c>
      <c r="O121" s="123"/>
      <c r="Z121" s="133"/>
      <c r="AA121" s="133" t="n">
        <v>1</v>
      </c>
      <c r="AB121" s="133" t="n">
        <v>10</v>
      </c>
      <c r="AC121" s="133" t="n">
        <v>10</v>
      </c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CA121" s="133" t="n">
        <v>1</v>
      </c>
      <c r="CB121" s="133" t="n">
        <v>10</v>
      </c>
      <c r="CZ121" s="85" t="n">
        <v>1</v>
      </c>
    </row>
    <row r="122" customFormat="false" ht="12.75" hidden="false" customHeight="false" outlineLevel="0" collapsed="false">
      <c r="A122" s="134" t="s">
        <v>55</v>
      </c>
      <c r="B122" s="135" t="s">
        <v>176</v>
      </c>
      <c r="C122" s="136" t="s">
        <v>177</v>
      </c>
      <c r="D122" s="137"/>
      <c r="E122" s="138"/>
      <c r="F122" s="138"/>
      <c r="G122" s="139" t="n">
        <f aca="false">SUM(G104:G121)</f>
        <v>0</v>
      </c>
      <c r="H122" s="140"/>
      <c r="I122" s="141" t="n">
        <f aca="false">SUM(I104:I121)</f>
        <v>0</v>
      </c>
      <c r="J122" s="142"/>
      <c r="K122" s="141" t="n">
        <f aca="false">SUM(K104:K121)</f>
        <v>0</v>
      </c>
      <c r="O122" s="123"/>
      <c r="X122" s="143" t="n">
        <f aca="false">K122</f>
        <v>0</v>
      </c>
      <c r="Y122" s="143" t="n">
        <f aca="false">I122</f>
        <v>0</v>
      </c>
      <c r="Z122" s="144" t="n">
        <f aca="false">G122</f>
        <v>0</v>
      </c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45"/>
      <c r="BB122" s="145"/>
      <c r="BC122" s="145"/>
      <c r="BD122" s="145"/>
      <c r="BE122" s="145"/>
      <c r="BF122" s="145"/>
      <c r="BG122" s="133"/>
      <c r="BH122" s="133"/>
      <c r="BI122" s="133"/>
      <c r="BJ122" s="133"/>
      <c r="BK122" s="133"/>
    </row>
    <row r="123" customFormat="false" ht="14.25" hidden="false" customHeight="true" outlineLevel="0" collapsed="false">
      <c r="A123" s="113" t="s">
        <v>50</v>
      </c>
      <c r="B123" s="114" t="s">
        <v>196</v>
      </c>
      <c r="C123" s="115" t="s">
        <v>197</v>
      </c>
      <c r="D123" s="116"/>
      <c r="E123" s="117"/>
      <c r="F123" s="117"/>
      <c r="G123" s="118"/>
      <c r="H123" s="119"/>
      <c r="I123" s="120"/>
      <c r="J123" s="121"/>
      <c r="K123" s="122"/>
      <c r="O123" s="123"/>
    </row>
    <row r="124" customFormat="false" ht="12.75" hidden="false" customHeight="false" outlineLevel="0" collapsed="false">
      <c r="A124" s="124" t="n">
        <v>51</v>
      </c>
      <c r="B124" s="125" t="s">
        <v>198</v>
      </c>
      <c r="C124" s="126" t="s">
        <v>199</v>
      </c>
      <c r="D124" s="127" t="s">
        <v>168</v>
      </c>
      <c r="E124" s="128" t="n">
        <v>151.0612</v>
      </c>
      <c r="F124" s="129"/>
      <c r="G124" s="130" t="n">
        <f aca="false">E124*F124</f>
        <v>0</v>
      </c>
      <c r="H124" s="131" t="n">
        <v>0</v>
      </c>
      <c r="I124" s="132" t="n">
        <f aca="false">E124*H124</f>
        <v>0</v>
      </c>
      <c r="J124" s="131" t="n">
        <v>0</v>
      </c>
      <c r="K124" s="132" t="n">
        <f aca="false">E124*J124</f>
        <v>0</v>
      </c>
      <c r="O124" s="123"/>
      <c r="Z124" s="133"/>
      <c r="AA124" s="133" t="n">
        <v>1</v>
      </c>
      <c r="AB124" s="133" t="n">
        <v>3</v>
      </c>
      <c r="AC124" s="133" t="n">
        <v>3</v>
      </c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CA124" s="133" t="n">
        <v>1</v>
      </c>
      <c r="CB124" s="133" t="n">
        <v>3</v>
      </c>
      <c r="CZ124" s="85" t="n">
        <v>1</v>
      </c>
    </row>
    <row r="125" customFormat="false" ht="12.75" hidden="false" customHeight="false" outlineLevel="0" collapsed="false">
      <c r="A125" s="124" t="n">
        <v>52</v>
      </c>
      <c r="B125" s="125" t="s">
        <v>200</v>
      </c>
      <c r="C125" s="126" t="s">
        <v>201</v>
      </c>
      <c r="D125" s="127" t="s">
        <v>168</v>
      </c>
      <c r="E125" s="128" t="n">
        <v>1503.7238</v>
      </c>
      <c r="F125" s="129"/>
      <c r="G125" s="130" t="n">
        <f aca="false">E125*F125</f>
        <v>0</v>
      </c>
      <c r="H125" s="131" t="n">
        <v>0</v>
      </c>
      <c r="I125" s="132" t="n">
        <f aca="false">E125*H125</f>
        <v>0</v>
      </c>
      <c r="J125" s="131" t="n">
        <v>0</v>
      </c>
      <c r="K125" s="132" t="n">
        <f aca="false">E125*J125</f>
        <v>0</v>
      </c>
      <c r="O125" s="123"/>
      <c r="Z125" s="133"/>
      <c r="AA125" s="133" t="n">
        <v>1</v>
      </c>
      <c r="AB125" s="133" t="n">
        <v>3</v>
      </c>
      <c r="AC125" s="133" t="n">
        <v>3</v>
      </c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CA125" s="133" t="n">
        <v>1</v>
      </c>
      <c r="CB125" s="133" t="n">
        <v>3</v>
      </c>
      <c r="CZ125" s="85" t="n">
        <v>1</v>
      </c>
    </row>
    <row r="126" customFormat="false" ht="12.75" hidden="false" customHeight="true" outlineLevel="0" collapsed="false">
      <c r="A126" s="146"/>
      <c r="B126" s="147"/>
      <c r="C126" s="148" t="s">
        <v>408</v>
      </c>
      <c r="D126" s="148"/>
      <c r="E126" s="149" t="n">
        <v>11.702</v>
      </c>
      <c r="F126" s="150"/>
      <c r="G126" s="151"/>
      <c r="H126" s="152"/>
      <c r="I126" s="153"/>
      <c r="J126" s="154"/>
      <c r="K126" s="153"/>
      <c r="M126" s="155" t="s">
        <v>408</v>
      </c>
      <c r="O126" s="12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56" t="str">
        <f aca="false">C125</f>
        <v>Příplatek za dopravu suti po suchu za další 1 km</v>
      </c>
      <c r="BE126" s="133"/>
      <c r="BF126" s="133"/>
      <c r="BG126" s="133"/>
      <c r="BH126" s="133"/>
      <c r="BI126" s="133"/>
      <c r="BJ126" s="133"/>
      <c r="BK126" s="133"/>
    </row>
    <row r="127" customFormat="false" ht="12.75" hidden="false" customHeight="true" outlineLevel="0" collapsed="false">
      <c r="A127" s="146"/>
      <c r="B127" s="147"/>
      <c r="C127" s="148" t="s">
        <v>409</v>
      </c>
      <c r="D127" s="148"/>
      <c r="E127" s="149" t="n">
        <v>1306.8918</v>
      </c>
      <c r="F127" s="150"/>
      <c r="G127" s="151"/>
      <c r="H127" s="152"/>
      <c r="I127" s="153"/>
      <c r="J127" s="154"/>
      <c r="K127" s="153"/>
      <c r="M127" s="155" t="s">
        <v>409</v>
      </c>
      <c r="O127" s="12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56" t="str">
        <f aca="false">C126</f>
        <v>skládka města - Nitranská KM:5,8510*2</v>
      </c>
      <c r="BE127" s="133"/>
      <c r="BF127" s="133"/>
      <c r="BG127" s="133"/>
      <c r="BH127" s="133"/>
      <c r="BI127" s="133"/>
      <c r="BJ127" s="133"/>
      <c r="BK127" s="133"/>
    </row>
    <row r="128" customFormat="false" ht="12.75" hidden="false" customHeight="true" outlineLevel="0" collapsed="false">
      <c r="A128" s="146"/>
      <c r="B128" s="147"/>
      <c r="C128" s="148" t="s">
        <v>410</v>
      </c>
      <c r="D128" s="148"/>
      <c r="E128" s="149" t="n">
        <v>185.13</v>
      </c>
      <c r="F128" s="150"/>
      <c r="G128" s="151"/>
      <c r="H128" s="152"/>
      <c r="I128" s="153"/>
      <c r="J128" s="154"/>
      <c r="K128" s="153"/>
      <c r="M128" s="155" t="s">
        <v>410</v>
      </c>
      <c r="O128" s="12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56" t="str">
        <f aca="false">C127</f>
        <v>skládka Nětčice:(151,0612-5,8510)*9</v>
      </c>
      <c r="BE128" s="133"/>
      <c r="BF128" s="133"/>
      <c r="BG128" s="133"/>
      <c r="BH128" s="133"/>
      <c r="BI128" s="133"/>
      <c r="BJ128" s="133"/>
      <c r="BK128" s="133"/>
    </row>
    <row r="129" customFormat="false" ht="12.75" hidden="false" customHeight="false" outlineLevel="0" collapsed="false">
      <c r="A129" s="124" t="n">
        <v>53</v>
      </c>
      <c r="B129" s="125" t="s">
        <v>204</v>
      </c>
      <c r="C129" s="126" t="s">
        <v>205</v>
      </c>
      <c r="D129" s="127" t="s">
        <v>168</v>
      </c>
      <c r="E129" s="128" t="n">
        <v>151.0612</v>
      </c>
      <c r="F129" s="129"/>
      <c r="G129" s="130" t="n">
        <f aca="false">E129*F129</f>
        <v>0</v>
      </c>
      <c r="H129" s="131" t="n">
        <v>0</v>
      </c>
      <c r="I129" s="132" t="n">
        <f aca="false">E129*H129</f>
        <v>0</v>
      </c>
      <c r="J129" s="131" t="n">
        <v>0</v>
      </c>
      <c r="K129" s="132" t="n">
        <f aca="false">E129*J129</f>
        <v>0</v>
      </c>
      <c r="O129" s="123"/>
      <c r="Z129" s="133"/>
      <c r="AA129" s="133" t="n">
        <v>1</v>
      </c>
      <c r="AB129" s="133" t="n">
        <v>3</v>
      </c>
      <c r="AC129" s="133" t="n">
        <v>3</v>
      </c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CA129" s="133" t="n">
        <v>1</v>
      </c>
      <c r="CB129" s="133" t="n">
        <v>3</v>
      </c>
      <c r="CZ129" s="85" t="n">
        <v>1</v>
      </c>
    </row>
    <row r="130" customFormat="false" ht="12.75" hidden="false" customHeight="true" outlineLevel="0" collapsed="false">
      <c r="A130" s="146"/>
      <c r="B130" s="147"/>
      <c r="C130" s="148" t="s">
        <v>411</v>
      </c>
      <c r="D130" s="148"/>
      <c r="E130" s="149" t="n">
        <v>151.0612</v>
      </c>
      <c r="F130" s="150"/>
      <c r="G130" s="151"/>
      <c r="H130" s="152"/>
      <c r="I130" s="153"/>
      <c r="J130" s="154"/>
      <c r="K130" s="153"/>
      <c r="M130" s="155" t="s">
        <v>411</v>
      </c>
      <c r="O130" s="12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56" t="str">
        <f aca="false">C129</f>
        <v>Nakládání suti na dopravní prostředky</v>
      </c>
      <c r="BE130" s="133"/>
      <c r="BF130" s="133"/>
      <c r="BG130" s="133"/>
      <c r="BH130" s="133"/>
      <c r="BI130" s="133"/>
      <c r="BJ130" s="133"/>
      <c r="BK130" s="133"/>
    </row>
    <row r="131" customFormat="false" ht="12.75" hidden="false" customHeight="false" outlineLevel="0" collapsed="false">
      <c r="A131" s="134" t="s">
        <v>55</v>
      </c>
      <c r="B131" s="135" t="s">
        <v>196</v>
      </c>
      <c r="C131" s="136" t="s">
        <v>197</v>
      </c>
      <c r="D131" s="137"/>
      <c r="E131" s="138"/>
      <c r="F131" s="138"/>
      <c r="G131" s="139" t="n">
        <f aca="false">SUM(G123:G130)</f>
        <v>0</v>
      </c>
      <c r="H131" s="140"/>
      <c r="I131" s="141" t="n">
        <f aca="false">SUM(I123:I130)</f>
        <v>0</v>
      </c>
      <c r="J131" s="142"/>
      <c r="K131" s="141" t="n">
        <f aca="false">SUM(K123:K130)</f>
        <v>0</v>
      </c>
      <c r="O131" s="123"/>
      <c r="X131" s="143" t="n">
        <f aca="false">K131</f>
        <v>0</v>
      </c>
      <c r="Y131" s="143" t="n">
        <f aca="false">I131</f>
        <v>0</v>
      </c>
      <c r="Z131" s="144" t="n">
        <f aca="false">G131</f>
        <v>0</v>
      </c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45"/>
      <c r="BB131" s="145"/>
      <c r="BC131" s="145"/>
      <c r="BD131" s="145"/>
      <c r="BE131" s="145"/>
      <c r="BF131" s="145"/>
      <c r="BG131" s="133"/>
      <c r="BH131" s="133"/>
      <c r="BI131" s="133"/>
      <c r="BJ131" s="133"/>
      <c r="BK131" s="133"/>
    </row>
    <row r="132" customFormat="false" ht="12.75" hidden="false" customHeight="false" outlineLevel="0" collapsed="false">
      <c r="A132" s="159" t="s">
        <v>207</v>
      </c>
      <c r="B132" s="160" t="s">
        <v>208</v>
      </c>
      <c r="C132" s="161"/>
      <c r="D132" s="162"/>
      <c r="E132" s="163"/>
      <c r="F132" s="163"/>
      <c r="G132" s="164" t="n">
        <f aca="false">SUM(Z7:Z132)</f>
        <v>0</v>
      </c>
      <c r="H132" s="165"/>
      <c r="I132" s="166" t="n">
        <f aca="false">SUM(Y7:Y132)</f>
        <v>232.604722500052</v>
      </c>
      <c r="J132" s="165"/>
      <c r="K132" s="166" t="n">
        <f aca="false">SUM(X7:X132)</f>
        <v>-151.9816</v>
      </c>
      <c r="O132" s="123"/>
      <c r="BA132" s="167"/>
      <c r="BB132" s="167"/>
      <c r="BC132" s="167"/>
      <c r="BD132" s="167"/>
      <c r="BE132" s="167"/>
      <c r="BF132" s="167"/>
    </row>
    <row r="133" s="85" customFormat="true" ht="12.75" hidden="false" customHeight="false" outlineLevel="0" collapsed="false"/>
    <row r="134" s="85" customFormat="true" ht="12.75" hidden="false" customHeight="false" outlineLevel="0" collapsed="false">
      <c r="A134" s="168"/>
    </row>
    <row r="135" customFormat="false" ht="12.75" hidden="false" customHeight="false" outlineLevel="0" collapsed="false">
      <c r="A135" s="169"/>
      <c r="B135" s="170"/>
      <c r="C135" s="171" t="s">
        <v>209</v>
      </c>
      <c r="D135" s="170"/>
      <c r="E135" s="172"/>
      <c r="F135" s="170"/>
      <c r="G135" s="173" t="s">
        <v>210</v>
      </c>
    </row>
    <row r="136" customFormat="false" ht="12.75" hidden="false" customHeight="false" outlineLevel="0" collapsed="false">
      <c r="A136" s="174"/>
      <c r="B136" s="175"/>
      <c r="C136" s="176" t="s">
        <v>211</v>
      </c>
      <c r="D136" s="177"/>
      <c r="E136" s="178"/>
      <c r="F136" s="178"/>
      <c r="G136" s="179" t="n">
        <v>0</v>
      </c>
    </row>
    <row r="137" customFormat="false" ht="12.75" hidden="false" customHeight="false" outlineLevel="0" collapsed="false">
      <c r="A137" s="174"/>
      <c r="B137" s="175"/>
      <c r="C137" s="176" t="s">
        <v>212</v>
      </c>
      <c r="D137" s="177"/>
      <c r="E137" s="178"/>
      <c r="F137" s="178"/>
      <c r="G137" s="179" t="n">
        <v>0</v>
      </c>
    </row>
    <row r="138" customFormat="false" ht="12.75" hidden="false" customHeight="false" outlineLevel="0" collapsed="false">
      <c r="A138" s="174"/>
      <c r="B138" s="175"/>
      <c r="C138" s="176" t="s">
        <v>213</v>
      </c>
      <c r="D138" s="177"/>
      <c r="E138" s="178"/>
      <c r="F138" s="178"/>
      <c r="G138" s="179" t="n">
        <v>0</v>
      </c>
    </row>
    <row r="139" customFormat="false" ht="12.75" hidden="false" customHeight="false" outlineLevel="0" collapsed="false">
      <c r="A139" s="174"/>
      <c r="B139" s="175"/>
      <c r="C139" s="176" t="s">
        <v>214</v>
      </c>
      <c r="D139" s="177"/>
      <c r="E139" s="178"/>
      <c r="F139" s="178"/>
      <c r="G139" s="179" t="n">
        <v>0</v>
      </c>
    </row>
    <row r="140" customFormat="false" ht="12.75" hidden="false" customHeight="false" outlineLevel="0" collapsed="false">
      <c r="A140" s="174"/>
      <c r="B140" s="175"/>
      <c r="C140" s="176" t="s">
        <v>215</v>
      </c>
      <c r="D140" s="177"/>
      <c r="E140" s="178"/>
      <c r="F140" s="178"/>
      <c r="G140" s="179"/>
    </row>
    <row r="141" customFormat="false" ht="12.75" hidden="false" customHeight="false" outlineLevel="0" collapsed="false">
      <c r="A141" s="174"/>
      <c r="B141" s="175"/>
      <c r="C141" s="176" t="s">
        <v>216</v>
      </c>
      <c r="D141" s="177"/>
      <c r="E141" s="178"/>
      <c r="F141" s="178"/>
      <c r="G141" s="179" t="n">
        <v>0</v>
      </c>
    </row>
    <row r="142" customFormat="false" ht="12.75" hidden="false" customHeight="false" outlineLevel="0" collapsed="false">
      <c r="A142" s="174"/>
      <c r="B142" s="175"/>
      <c r="C142" s="176" t="s">
        <v>217</v>
      </c>
      <c r="D142" s="177"/>
      <c r="E142" s="178"/>
      <c r="F142" s="178"/>
      <c r="G142" s="179"/>
    </row>
    <row r="143" customFormat="false" ht="12.75" hidden="false" customHeight="false" outlineLevel="0" collapsed="false">
      <c r="A143" s="174"/>
      <c r="B143" s="175"/>
      <c r="C143" s="176" t="s">
        <v>218</v>
      </c>
      <c r="D143" s="177"/>
      <c r="E143" s="178"/>
      <c r="F143" s="178"/>
      <c r="G143" s="179" t="n">
        <v>0</v>
      </c>
    </row>
    <row r="144" customFormat="false" ht="12.75" hidden="false" customHeight="false" outlineLevel="0" collapsed="false">
      <c r="A144" s="180"/>
      <c r="B144" s="181" t="s">
        <v>210</v>
      </c>
      <c r="C144" s="182"/>
      <c r="D144" s="183"/>
      <c r="E144" s="184"/>
      <c r="F144" s="184"/>
      <c r="G144" s="185" t="n">
        <f aca="false">SUM(G136:G143)</f>
        <v>0</v>
      </c>
    </row>
    <row r="145" s="85" customFormat="true" ht="12.75" hidden="false" customHeight="false" outlineLevel="0" collapsed="false"/>
    <row r="146" s="85" customFormat="true" ht="12.75" hidden="false" customHeight="false" outlineLevel="0" collapsed="false"/>
    <row r="147" s="85" customFormat="true" ht="12.75" hidden="false" customHeight="false" outlineLevel="0" collapsed="false"/>
    <row r="148" s="85" customFormat="true" ht="12.75" hidden="false" customHeight="false" outlineLevel="0" collapsed="false">
      <c r="C148" s="154"/>
    </row>
    <row r="149" s="85" customFormat="true" ht="12.75" hidden="false" customHeight="false" outlineLevel="0" collapsed="false"/>
    <row r="150" s="85" customFormat="true" ht="12.75" hidden="false" customHeight="false" outlineLevel="0" collapsed="false"/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customFormat="fals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</row>
    <row r="166" s="85" customFormat="true" ht="12.75" hidden="false" customHeight="false" outlineLevel="0" collapsed="false"/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s="85" customFormat="true" ht="12.75" hidden="false" customHeight="false" outlineLevel="0" collapsed="false"/>
    <row r="192" s="85" customFormat="true" ht="12.75" hidden="false" customHeight="false" outlineLevel="0" collapsed="false"/>
    <row r="193" s="85" customFormat="true" ht="12.75" hidden="false" customHeight="false" outlineLevel="0" collapsed="false"/>
    <row r="194" s="85" customFormat="true" ht="12.75" hidden="false" customHeight="false" outlineLevel="0" collapsed="false"/>
    <row r="195" s="85" customFormat="true" ht="12.75" hidden="false" customHeight="false" outlineLevel="0" collapsed="false"/>
    <row r="196" s="85" customFormat="true" ht="12.75" hidden="false" customHeight="false" outlineLevel="0" collapsed="false"/>
    <row r="197" customFormat="false" ht="12.75" hidden="false" customHeight="false" outlineLevel="0" collapsed="false">
      <c r="A197" s="186"/>
      <c r="B197" s="186"/>
    </row>
    <row r="198" customFormat="false" ht="12.75" hidden="false" customHeight="false" outlineLevel="0" collapsed="false">
      <c r="A198" s="154"/>
      <c r="B198" s="154"/>
      <c r="C198" s="187"/>
      <c r="D198" s="187"/>
      <c r="E198" s="188"/>
      <c r="F198" s="187"/>
      <c r="G198" s="189"/>
    </row>
    <row r="199" customFormat="false" ht="12.75" hidden="false" customHeight="false" outlineLevel="0" collapsed="false">
      <c r="A199" s="190"/>
      <c r="B199" s="190"/>
      <c r="C199" s="154"/>
      <c r="D199" s="154"/>
      <c r="E199" s="191"/>
      <c r="F199" s="154"/>
      <c r="G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91"/>
      <c r="F200" s="154"/>
      <c r="G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91"/>
      <c r="F201" s="154"/>
      <c r="G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91"/>
      <c r="F202" s="154"/>
      <c r="G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91"/>
      <c r="F203" s="154"/>
      <c r="G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91"/>
      <c r="F204" s="154"/>
      <c r="G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91"/>
      <c r="F205" s="154"/>
      <c r="G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91"/>
      <c r="F206" s="154"/>
      <c r="G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91"/>
      <c r="F207" s="154"/>
      <c r="G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91"/>
      <c r="F208" s="154"/>
      <c r="G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91"/>
      <c r="F209" s="154"/>
      <c r="G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91"/>
      <c r="F210" s="154"/>
      <c r="G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91"/>
      <c r="F211" s="154"/>
      <c r="G211" s="154"/>
    </row>
    <row r="1116" customFormat="false" ht="12.75" hidden="false" customHeight="false" outlineLevel="0" collapsed="false">
      <c r="A1116" s="192"/>
      <c r="B1116" s="193"/>
      <c r="C1116" s="194" t="s">
        <v>212</v>
      </c>
      <c r="D1116" s="195"/>
      <c r="E1116" s="196"/>
      <c r="F1116" s="196"/>
      <c r="G1116" s="153" t="n">
        <v>100000</v>
      </c>
    </row>
    <row r="1117" customFormat="false" ht="12.75" hidden="false" customHeight="false" outlineLevel="0" collapsed="false">
      <c r="A1117" s="192"/>
      <c r="B1117" s="193"/>
      <c r="C1117" s="194" t="s">
        <v>213</v>
      </c>
      <c r="D1117" s="195"/>
      <c r="E1117" s="196"/>
      <c r="F1117" s="196"/>
      <c r="G1117" s="153" t="n">
        <v>100000</v>
      </c>
    </row>
    <row r="1118" customFormat="false" ht="12.75" hidden="false" customHeight="false" outlineLevel="0" collapsed="false">
      <c r="A1118" s="192"/>
      <c r="B1118" s="193"/>
      <c r="C1118" s="194" t="s">
        <v>214</v>
      </c>
      <c r="D1118" s="195"/>
      <c r="E1118" s="196"/>
      <c r="F1118" s="196"/>
      <c r="G1118" s="153" t="n">
        <v>100000</v>
      </c>
    </row>
    <row r="1119" customFormat="false" ht="12.75" hidden="false" customHeight="false" outlineLevel="0" collapsed="false">
      <c r="A1119" s="192"/>
      <c r="B1119" s="193"/>
      <c r="C1119" s="194" t="s">
        <v>215</v>
      </c>
      <c r="D1119" s="195"/>
      <c r="E1119" s="196"/>
      <c r="F1119" s="196"/>
      <c r="G1119" s="153" t="n">
        <v>100000</v>
      </c>
    </row>
    <row r="1120" customFormat="false" ht="12.75" hidden="false" customHeight="false" outlineLevel="0" collapsed="false">
      <c r="A1120" s="192"/>
      <c r="B1120" s="193"/>
      <c r="C1120" s="194" t="s">
        <v>216</v>
      </c>
      <c r="D1120" s="195"/>
      <c r="E1120" s="196"/>
      <c r="F1120" s="196"/>
      <c r="G1120" s="153" t="n">
        <v>100000</v>
      </c>
    </row>
    <row r="1121" customFormat="false" ht="12.75" hidden="false" customHeight="false" outlineLevel="0" collapsed="false">
      <c r="A1121" s="192"/>
      <c r="B1121" s="193"/>
      <c r="C1121" s="194" t="s">
        <v>217</v>
      </c>
      <c r="D1121" s="195"/>
      <c r="E1121" s="196"/>
      <c r="F1121" s="196"/>
      <c r="G1121" s="153" t="n">
        <v>100000</v>
      </c>
    </row>
    <row r="1122" customFormat="false" ht="12.75" hidden="false" customHeight="false" outlineLevel="0" collapsed="false">
      <c r="A1122" s="192"/>
      <c r="B1122" s="193"/>
      <c r="C1122" s="194" t="s">
        <v>218</v>
      </c>
      <c r="D1122" s="195"/>
      <c r="E1122" s="196"/>
      <c r="F1122" s="196"/>
      <c r="G1122" s="153" t="n">
        <v>100000</v>
      </c>
    </row>
  </sheetData>
  <mergeCells count="51">
    <mergeCell ref="A1:G1"/>
    <mergeCell ref="C12:D12"/>
    <mergeCell ref="C25:D25"/>
    <mergeCell ref="C26:D26"/>
    <mergeCell ref="C31:G31"/>
    <mergeCell ref="C35:D35"/>
    <mergeCell ref="C39:G39"/>
    <mergeCell ref="C40:G40"/>
    <mergeCell ref="C41:D41"/>
    <mergeCell ref="C42:D42"/>
    <mergeCell ref="C43:D43"/>
    <mergeCell ref="C45:G45"/>
    <mergeCell ref="C46:D46"/>
    <mergeCell ref="C48:D48"/>
    <mergeCell ref="C49:D49"/>
    <mergeCell ref="C50:D50"/>
    <mergeCell ref="C51:D51"/>
    <mergeCell ref="C53:G53"/>
    <mergeCell ref="C59:D59"/>
    <mergeCell ref="C61:G61"/>
    <mergeCell ref="C62:D62"/>
    <mergeCell ref="C66:D66"/>
    <mergeCell ref="C68:G68"/>
    <mergeCell ref="C69:D69"/>
    <mergeCell ref="C72:D72"/>
    <mergeCell ref="C74:D74"/>
    <mergeCell ref="C78:G78"/>
    <mergeCell ref="C79:D79"/>
    <mergeCell ref="C81:D81"/>
    <mergeCell ref="C83:G83"/>
    <mergeCell ref="C84:G84"/>
    <mergeCell ref="C85:D85"/>
    <mergeCell ref="C86:D86"/>
    <mergeCell ref="C88:D88"/>
    <mergeCell ref="C101:D101"/>
    <mergeCell ref="C106:D106"/>
    <mergeCell ref="C108:G108"/>
    <mergeCell ref="C109:D109"/>
    <mergeCell ref="C111:G111"/>
    <mergeCell ref="C112:D112"/>
    <mergeCell ref="C113:D113"/>
    <mergeCell ref="C114:D114"/>
    <mergeCell ref="C115:D115"/>
    <mergeCell ref="C117:G117"/>
    <mergeCell ref="C118:D118"/>
    <mergeCell ref="C119:D119"/>
    <mergeCell ref="C120:D120"/>
    <mergeCell ref="C126:D126"/>
    <mergeCell ref="C127:D127"/>
    <mergeCell ref="C128:D128"/>
    <mergeCell ref="C130:D130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22:44:19Z</dcterms:created>
  <dc:creator>Michal Fianta - MF Projekt</dc:creator>
  <dc:description/>
  <dc:language>en-US</dc:language>
  <cp:lastModifiedBy>Michal Fianta - MF Projekt</cp:lastModifiedBy>
  <dcterms:modified xsi:type="dcterms:W3CDTF">2018-06-12T23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