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 sheetId="1" state="visible" r:id="rId2"/>
    <sheet name="Rekapitulace" sheetId="2" state="visible" r:id="rId3"/>
    <sheet name="VRN" sheetId="3" state="visible" r:id="rId4"/>
    <sheet name="Kollárova ulice  - Kácení, likd" sheetId="4" state="visible" r:id="rId5"/>
    <sheet name="Kollárova ulice - Sadové úpravy" sheetId="5" state="visible" r:id="rId6"/>
    <sheet name="Kollárova ul. - Rozvojová péče" sheetId="6" state="visible" r:id="rId7"/>
    <sheet name="Kollárova ul. - nezpůsobilé v." sheetId="7" state="visible" r:id="rId8"/>
  </sheets>
  <definedNames>
    <definedName function="false" hidden="false" localSheetId="6" name="_xlnm.Print_Area" vbProcedure="false">'Kollárova ul. - nezpůsobilé v.'!$A$1:$F$138</definedName>
    <definedName function="false" hidden="false" localSheetId="3" name="_xlnm.Print_Area" vbProcedure="false">'Kollárova ulice  - Kácení, likd'!$A$1:$J$60</definedName>
    <definedName function="false" hidden="false" localSheetId="1" name="_xlnm.Print_Area" vbProcedure="false">Rekapitulace!$A$1:$C$31</definedName>
    <definedName function="false" hidden="false" localSheetId="0" name="_xlnm.Print_Area" vbProcedure="false">Titul!$A$1:$D$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0" uniqueCount="379">
  <si>
    <t xml:space="preserve">Vegetační úpravy v ulici Kollárova, Kroměříž</t>
  </si>
  <si>
    <t xml:space="preserve">ROZPOČET</t>
  </si>
  <si>
    <t xml:space="preserve">Ing. Ladislava Nagyová</t>
  </si>
  <si>
    <t xml:space="preserve">Ing. Pavla K. Kašubová</t>
  </si>
  <si>
    <t xml:space="preserve">Podrobná specifikace nabízeného plnění :</t>
  </si>
  <si>
    <t xml:space="preserve">ZPRACOVAL:</t>
  </si>
  <si>
    <t xml:space="preserve">Hradišťská 250</t>
  </si>
  <si>
    <t xml:space="preserve">686 03 Staré Město</t>
  </si>
  <si>
    <t xml:space="preserve">KONTROLOVAL:</t>
  </si>
  <si>
    <t xml:space="preserve">Rekapitulace </t>
  </si>
  <si>
    <t xml:space="preserve">cena bez DPH</t>
  </si>
  <si>
    <t xml:space="preserve">HRN :</t>
  </si>
  <si>
    <t xml:space="preserve">Ul. Kollárova - Kácení a likvidace dř. hmoty</t>
  </si>
  <si>
    <t xml:space="preserve">Ul. Kollárova  - Sadové úpravy </t>
  </si>
  <si>
    <t xml:space="preserve">Ul. Kollárova - Rozvojová péče na 3 roky</t>
  </si>
  <si>
    <t xml:space="preserve">Ul. Kollárova - Nezpůsobilé výdaje</t>
  </si>
  <si>
    <t xml:space="preserve">HRN celkem :</t>
  </si>
  <si>
    <t xml:space="preserve">VRN - vedlejší rozpočtové náklady - geodetické vytyčení stavby, zřízení staveniště, dokumentace skutečného provedení</t>
  </si>
  <si>
    <t xml:space="preserve">Celkem bez DPH </t>
  </si>
  <si>
    <t xml:space="preserve">DPH 21%</t>
  </si>
  <si>
    <t xml:space="preserve">Celkem včetně DPH </t>
  </si>
  <si>
    <t xml:space="preserve">Pozn. Rozpočet je sestaven dle "Nákladů obvyklých opatření" AOPK, únor 2018.</t>
  </si>
  <si>
    <t xml:space="preserve">CELKEM CENA DÍLA VČ.DPH</t>
  </si>
  <si>
    <t xml:space="preserve">Ve St. Městě 9.2.2018                                                                                                           Ing. Ladislava Nagyová</t>
  </si>
  <si>
    <t xml:space="preserve">                                            Ing. Pavla K. Kašubová</t>
  </si>
  <si>
    <t xml:space="preserve">VRN - vedlejší rozpočtové náklady:</t>
  </si>
  <si>
    <t xml:space="preserve"> - geodetické vytyčení stavby</t>
  </si>
  <si>
    <t xml:space="preserve"> - zřízení staveniště</t>
  </si>
  <si>
    <t xml:space="preserve"> - dokumentace skutečného provedení</t>
  </si>
  <si>
    <t xml:space="preserve">VEDLEJŠÍ ROZPOČTOVÉ NÁKLADY CELKEM</t>
  </si>
  <si>
    <t xml:space="preserve">Agregované položky -  součástí všech agregovaných položek je doprava a přesun materiálu na lokalitě</t>
  </si>
  <si>
    <t xml:space="preserve">V ceně je zahrnuto :</t>
  </si>
  <si>
    <t xml:space="preserve">     </t>
  </si>
  <si>
    <t xml:space="preserve">KÁCENÍ STÁVAJÍCÍCH STROMŮ A KEŘŮ (dle níže uvedených inventarizačních tabulek)</t>
  </si>
  <si>
    <t xml:space="preserve">Poř.č.</t>
  </si>
  <si>
    <t xml:space="preserve">Název položky</t>
  </si>
  <si>
    <t xml:space="preserve">m.j.</t>
  </si>
  <si>
    <t xml:space="preserve">počet m.j.</t>
  </si>
  <si>
    <t xml:space="preserve">Kč/m.j.</t>
  </si>
  <si>
    <t xml:space="preserve">Kč  celkem</t>
  </si>
  <si>
    <t xml:space="preserve">A : Odstranění nevhodných dřevin bez odstranění pařezu, tj. skácení, vytahání a uložení na hromadu do 20m,  likvidace klestu</t>
  </si>
  <si>
    <t xml:space="preserve">Odstranění náletu do 1 m výšky **</t>
  </si>
  <si>
    <t xml:space="preserve">ha</t>
  </si>
  <si>
    <t xml:space="preserve">Odstranění náletu nad 1 m výšky do 10 cm průměru kmene na řezné ploše pařezu **</t>
  </si>
  <si>
    <t xml:space="preserve">plocha = plocha zásahu = obvod podle průmětu okrajů korun odstraňované dřeviny/skupiny dřeviny</t>
  </si>
  <si>
    <t xml:space="preserve">* skácení, vytahání a uložení na hromadu do 20 m, likvidace klestu</t>
  </si>
  <si>
    <t xml:space="preserve">příplatek za plochu do 1 ha</t>
  </si>
  <si>
    <t xml:space="preserve">ks</t>
  </si>
  <si>
    <r>
      <rPr>
        <b val="true"/>
        <i val="true"/>
        <sz val="12"/>
        <rFont val="Arial CE"/>
        <family val="2"/>
        <charset val="1"/>
      </rPr>
      <t xml:space="preserve">A : Odstranění nevhodných dřevin </t>
    </r>
    <r>
      <rPr>
        <b val="true"/>
        <i val="true"/>
        <sz val="12"/>
        <rFont val="Arial CE"/>
        <family val="0"/>
        <charset val="238"/>
      </rPr>
      <t xml:space="preserve">bez odstranění pařezu celkem </t>
    </r>
  </si>
  <si>
    <t xml:space="preserve">B : Kácení vzrostlých stromů a keřů dle kategorie - postupné, s přetažením*</t>
  </si>
  <si>
    <r>
      <rPr>
        <sz val="10"/>
        <rFont val="Arial CE"/>
        <family val="2"/>
        <charset val="1"/>
      </rPr>
      <t xml:space="preserve">Průměr kmene </t>
    </r>
    <r>
      <rPr>
        <b val="true"/>
        <sz val="10"/>
        <rFont val="Arial CE"/>
        <family val="0"/>
        <charset val="238"/>
      </rPr>
      <t xml:space="preserve">na řezné ploše pařezu</t>
    </r>
  </si>
  <si>
    <t xml:space="preserve">21 - 30 cm</t>
  </si>
  <si>
    <t xml:space="preserve">31 - 40 cm</t>
  </si>
  <si>
    <t xml:space="preserve">51 - 60 cm</t>
  </si>
  <si>
    <r>
      <rPr>
        <i val="true"/>
        <sz val="10"/>
        <rFont val="Arial CE"/>
        <family val="0"/>
        <charset val="238"/>
      </rPr>
      <t xml:space="preserve">* včetně rozřezání, vodorovného přemístění pro likvidaci či odvoz a složení na hromady do 20 m od místa zásahu</t>
    </r>
    <r>
      <rPr>
        <i val="true"/>
        <sz val="10"/>
        <color rgb="FFFF0000"/>
        <rFont val="Arial CE"/>
        <family val="2"/>
        <charset val="238"/>
      </rPr>
      <t xml:space="preserve"> </t>
    </r>
  </si>
  <si>
    <r>
      <rPr>
        <i val="true"/>
        <sz val="10"/>
        <rFont val="Arial CE"/>
        <family val="0"/>
        <charset val="238"/>
      </rPr>
      <t xml:space="preserve">** Přepočet průměre kmene ve výčetní výšce (1,3 m) na průměr kmene pařezu lze provést dle následujícího vzorce:
</t>
    </r>
    <r>
      <rPr>
        <b val="true"/>
        <i val="true"/>
        <sz val="10"/>
        <rFont val="Arial CE"/>
        <family val="0"/>
        <charset val="238"/>
      </rPr>
      <t xml:space="preserve">dpařez = d1,3 * 1,37</t>
    </r>
    <r>
      <rPr>
        <i val="true"/>
        <sz val="10"/>
        <rFont val="Arial CE"/>
        <family val="0"/>
        <charset val="238"/>
      </rPr>
      <t xml:space="preserve">, kde:  </t>
    </r>
    <r>
      <rPr>
        <b val="true"/>
        <i val="true"/>
        <sz val="10"/>
        <rFont val="Arial CE"/>
        <family val="0"/>
        <charset val="238"/>
      </rPr>
      <t xml:space="preserve">d1,3</t>
    </r>
    <r>
      <rPr>
        <i val="true"/>
        <sz val="10"/>
        <rFont val="Arial CE"/>
        <family val="0"/>
        <charset val="238"/>
      </rPr>
      <t xml:space="preserve"> je průměr kmene ve výčetní výšce a </t>
    </r>
    <r>
      <rPr>
        <b val="true"/>
        <i val="true"/>
        <sz val="10"/>
        <rFont val="Arial CE"/>
        <family val="0"/>
        <charset val="238"/>
      </rPr>
      <t xml:space="preserve">dpařez</t>
    </r>
    <r>
      <rPr>
        <i val="true"/>
        <sz val="10"/>
        <rFont val="Arial CE"/>
        <family val="0"/>
        <charset val="238"/>
      </rPr>
      <t xml:space="preserve"> je průměr kmene na pařezu. </t>
    </r>
  </si>
  <si>
    <t xml:space="preserve">B : Kácení vzrostlých stromů a keřů dle kategorie - postupné, s přetažením celkem</t>
  </si>
  <si>
    <t xml:space="preserve">C: Likvidace vznilého klestu</t>
  </si>
  <si>
    <r>
      <rPr>
        <sz val="10"/>
        <color rgb="FF000000"/>
        <rFont val="Arial"/>
        <family val="2"/>
        <charset val="238"/>
      </rPr>
      <t xml:space="preserve">Likvidace klestu**</t>
    </r>
    <r>
      <rPr>
        <vertAlign val="superscript"/>
        <sz val="10"/>
        <color rgb="FF000000"/>
        <rFont val="Arial"/>
        <family val="2"/>
        <charset val="238"/>
      </rPr>
      <t xml:space="preserve"> </t>
    </r>
  </si>
  <si>
    <t xml:space="preserve">m3</t>
  </si>
  <si>
    <t xml:space="preserve">Štěpkování (brán objem štěpky po štěpkování)</t>
  </si>
  <si>
    <t xml:space="preserve">* včetně dopravy na místo uložení a veškeré manipulace</t>
  </si>
  <si>
    <t xml:space="preserve">KÁCENÍ STÁVAJÍCÍCH STROMŮ A KEŘŮ CELKEM</t>
  </si>
  <si>
    <t xml:space="preserve">Příloha : Výkaz výměr k požadovaným pracovním operacím, které musí být zahrnuty do rozpočtované ceny :</t>
  </si>
  <si>
    <t xml:space="preserve">STROMY KÁCENÍ</t>
  </si>
  <si>
    <t xml:space="preserve">Č. inv.</t>
  </si>
  <si>
    <t xml:space="preserve">Název</t>
  </si>
  <si>
    <t xml:space="preserve">průměr kmene ve výšce 1,3 m  v cm  </t>
  </si>
  <si>
    <t xml:space="preserve">*</t>
  </si>
  <si>
    <t xml:space="preserve">Popis stávajícího stavu</t>
  </si>
  <si>
    <t xml:space="preserve">Druh opatření</t>
  </si>
  <si>
    <t xml:space="preserve">36.</t>
  </si>
  <si>
    <t xml:space="preserve">Picea pungens</t>
  </si>
  <si>
    <t xml:space="preserve">odstraněný terminál</t>
  </si>
  <si>
    <t xml:space="preserve">Kácení</t>
  </si>
  <si>
    <t xml:space="preserve">37.</t>
  </si>
  <si>
    <t xml:space="preserve">40.</t>
  </si>
  <si>
    <t xml:space="preserve">Acer platanoides Globosum</t>
  </si>
  <si>
    <t xml:space="preserve">řez na hlavu, mrazová dutina</t>
  </si>
  <si>
    <t xml:space="preserve">45.</t>
  </si>
  <si>
    <t xml:space="preserve">nakloněný kmen</t>
  </si>
  <si>
    <t xml:space="preserve">CENA CELKEM STROMY</t>
  </si>
  <si>
    <t xml:space="preserve">KEŘE KÁCENÍ</t>
  </si>
  <si>
    <t xml:space="preserve">Ozn.</t>
  </si>
  <si>
    <t xml:space="preserve">Latinský název</t>
  </si>
  <si>
    <t xml:space="preserve">Rozměry sk., d / v / š (m)</t>
  </si>
  <si>
    <t xml:space="preserve">Poznámka</t>
  </si>
  <si>
    <t xml:space="preserve">Opatření</t>
  </si>
  <si>
    <t xml:space="preserve">d</t>
  </si>
  <si>
    <t xml:space="preserve">Hydrangea macrophylla</t>
  </si>
  <si>
    <t xml:space="preserve">5 x 0,8 x 0,5</t>
  </si>
  <si>
    <t xml:space="preserve">Hibiscus syriacus</t>
  </si>
  <si>
    <t xml:space="preserve">g</t>
  </si>
  <si>
    <t xml:space="preserve">Salix matsudana Tortuosa</t>
  </si>
  <si>
    <t xml:space="preserve">2x1,5x2</t>
  </si>
  <si>
    <t xml:space="preserve">Paeonia lactiflora</t>
  </si>
  <si>
    <t xml:space="preserve">h</t>
  </si>
  <si>
    <t xml:space="preserve">Spiraea x vanhouttei</t>
  </si>
  <si>
    <t xml:space="preserve">9 x 0,7 x 1</t>
  </si>
  <si>
    <t xml:space="preserve">tvarovaná</t>
  </si>
  <si>
    <t xml:space="preserve">m</t>
  </si>
  <si>
    <t xml:space="preserve">Cornus stolonifera</t>
  </si>
  <si>
    <t xml:space="preserve">2 x 0,7 x 1</t>
  </si>
  <si>
    <t xml:space="preserve">n</t>
  </si>
  <si>
    <t xml:space="preserve">1,5 x 0,7 x 1</t>
  </si>
  <si>
    <t xml:space="preserve">p</t>
  </si>
  <si>
    <t xml:space="preserve">Rosa  x </t>
  </si>
  <si>
    <t xml:space="preserve">7 x 1 x 1</t>
  </si>
  <si>
    <t xml:space="preserve">q</t>
  </si>
  <si>
    <t xml:space="preserve">Potentilla fruticosa</t>
  </si>
  <si>
    <t xml:space="preserve">2 x 1 x 1</t>
  </si>
  <si>
    <t xml:space="preserve">LIKVIDACE DŘEVNÍHO ODPADU</t>
  </si>
  <si>
    <t xml:space="preserve">Drcení dřevního odpadu  s naložením a odvozem do 20 km a složením</t>
  </si>
  <si>
    <t xml:space="preserve">Odstranění vyfrézované dřevní hmoty hloubky do 200 mm</t>
  </si>
  <si>
    <t xml:space="preserve">m2</t>
  </si>
  <si>
    <t xml:space="preserve">Poplatek za skládku biologického odpadu</t>
  </si>
  <si>
    <t xml:space="preserve">t</t>
  </si>
  <si>
    <t xml:space="preserve">ULICE KOLLÁROVA</t>
  </si>
  <si>
    <t xml:space="preserve">SADOVÉ ÚPRAVY</t>
  </si>
  <si>
    <t xml:space="preserve">A: Založení, obnova nebo revitalizace zeleně v sídle*</t>
  </si>
  <si>
    <t xml:space="preserve">Liniová zeleň Kollárova ul. - úsek 1. máje, Svatopluka Čecha levá strana (ČÁST 1)</t>
  </si>
  <si>
    <t xml:space="preserve">100bm</t>
  </si>
  <si>
    <t xml:space="preserve">Liniová zeleň Kollárova ul. - úsek 1. máje, Svatopluka Čecha pravá strana (ČÁST 2)</t>
  </si>
  <si>
    <t xml:space="preserve">Liniová zeleň Kollárova ul. - úsek Svatopluka Čecha, Březinova levá strana (ČÁST 3)</t>
  </si>
  <si>
    <t xml:space="preserve">Liniová zeleň Kollárova ul. - úsek Svatopluka Čecha, Březinova pravá strana (ČÁST 4)</t>
  </si>
  <si>
    <t xml:space="preserve">* příprava území včetně odstranění keřů, náletu, uznatelné kácení vzrostlých dřevin uvedených níže v inventarizační tabulce, likvidace vzniklého klestu včetně přesunu na místo uložení, terénní úpravy, vytyčení výsadeb, vykopání jamky, přesun hmot pro účely výsadby, výměna půdy, výsadba, sazenice, mulčování výsadby, povýsadbový řez, kotvení, ochrana kmene stromů, zálivka, hnojení, materiál pro výsadbu (substrát, hnojivo, kotvení, ochrana kmene, drenáž, mulč, půdní kondicionér)</t>
  </si>
  <si>
    <t xml:space="preserve">POZN. V jednotkových cenách za liniovou zeleň nejsou zahrnuty : kácení stromů uvedených v neuznatelných nákladech, likvidace dřevní hmoty z nich a založení trávníků.</t>
  </si>
  <si>
    <t xml:space="preserve"> B: Individuální výsadba dřevin v ul. Kollárova- úsek Březinova, Slovanské náměstí obě strany</t>
  </si>
  <si>
    <t xml:space="preserve">Keř listnatý- kontejnerovaný, vel. 20 - 40 cm</t>
  </si>
  <si>
    <t xml:space="preserve">Listnatý strom ok 14 -16 cm (alejový strom); s balem (Habry zavětvené od země 5 ks)</t>
  </si>
  <si>
    <t xml:space="preserve"> B: Individuální výsadba dřevin</t>
  </si>
  <si>
    <t xml:space="preserve">Pozn.: Cena výsadby kč/ks obsahuje: vytyčení výsadeb, (příprava půdy), vykopání jamky, přesun hmot pro účely výsadby, výměna půdy, výsadba, sazenice, mulčování výsadby, povýsadbový řez, kotvení, ochrana kmene, zálivka, hnojení, materiál pro výsadbu (substrát, kotvení, ochrana kmene stromu, ochrana proti okusu v případě volné krajiny, drenáž, mulč, hnojivo, půdní kondicionér), likvidace zeminy zbylé po výměně</t>
  </si>
  <si>
    <t xml:space="preserve">SADOVÉ ÚPRAVY CELKEM</t>
  </si>
  <si>
    <t xml:space="preserve">Příloha : Výkaz výměr k požadovaným pracovním operacím a dodávkám, které musí být zahrnuty do rozpočtované ceny :</t>
  </si>
  <si>
    <t xml:space="preserve">                                                                                      1. Kácení v liniích</t>
  </si>
  <si>
    <t xml:space="preserve">* průměr kmene pařezu</t>
  </si>
  <si>
    <t xml:space="preserve">1.</t>
  </si>
  <si>
    <t xml:space="preserve">Fraxinus excelsior</t>
  </si>
  <si>
    <t xml:space="preserve">redukovaná koruna</t>
  </si>
  <si>
    <t xml:space="preserve">2.</t>
  </si>
  <si>
    <t xml:space="preserve">5.</t>
  </si>
  <si>
    <t xml:space="preserve">kmenové výmladky</t>
  </si>
  <si>
    <t xml:space="preserve">8.</t>
  </si>
  <si>
    <t xml:space="preserve">Acer negundo</t>
  </si>
  <si>
    <t xml:space="preserve">řez na hlavu</t>
  </si>
  <si>
    <t xml:space="preserve">10.</t>
  </si>
  <si>
    <t xml:space="preserve">mladý jedinec, bez terminálu</t>
  </si>
  <si>
    <t xml:space="preserve">11.</t>
  </si>
  <si>
    <t xml:space="preserve">řez na hlavu, prosychá</t>
  </si>
  <si>
    <t xml:space="preserve">13.</t>
  </si>
  <si>
    <t xml:space="preserve">řez na hlavu, prosychá, nevzhledný</t>
  </si>
  <si>
    <t xml:space="preserve">16.</t>
  </si>
  <si>
    <t xml:space="preserve">nakloněný kmen, řez na hlavu</t>
  </si>
  <si>
    <t xml:space="preserve">17.</t>
  </si>
  <si>
    <t xml:space="preserve">Acer platanoides</t>
  </si>
  <si>
    <t xml:space="preserve">19.</t>
  </si>
  <si>
    <t xml:space="preserve">řez na hlavu, poškozený kmen, kmenové výmladky</t>
  </si>
  <si>
    <t xml:space="preserve">20.</t>
  </si>
  <si>
    <t xml:space="preserve">řez na hlavu, vidlicovité větvení, poškozený kmen - mrazové trhliny</t>
  </si>
  <si>
    <t xml:space="preserve">21.</t>
  </si>
  <si>
    <t xml:space="preserve">řez na hlavu, rakovinové bujení na kmenu</t>
  </si>
  <si>
    <t xml:space="preserve">23.</t>
  </si>
  <si>
    <t xml:space="preserve">řez na hlavu, rakovinové bujení na kmenu, nevzhledný, uzavřená hniloba</t>
  </si>
  <si>
    <t xml:space="preserve">24.</t>
  </si>
  <si>
    <t xml:space="preserve">řez na hlavu, nakloněný kmen, 0 perspektiva</t>
  </si>
  <si>
    <t xml:space="preserve">26.</t>
  </si>
  <si>
    <t xml:space="preserve">řez na hlavu, zduřeniny na kmenu, neperspektivní</t>
  </si>
  <si>
    <t xml:space="preserve">30.</t>
  </si>
  <si>
    <t xml:space="preserve">31.</t>
  </si>
  <si>
    <t xml:space="preserve">poškozený kmen s dutinou, řez na hlavu</t>
  </si>
  <si>
    <t xml:space="preserve">48.</t>
  </si>
  <si>
    <t xml:space="preserve">řez na hlavu, nakloněný kmen</t>
  </si>
  <si>
    <t xml:space="preserve">49.</t>
  </si>
  <si>
    <t xml:space="preserve">50.</t>
  </si>
  <si>
    <t xml:space="preserve">řez na hlavu, kmenové výmladky</t>
  </si>
  <si>
    <t xml:space="preserve">54.</t>
  </si>
  <si>
    <t xml:space="preserve">řez na hlavu,  nakloněný kmen, rakovinné bujení</t>
  </si>
  <si>
    <t xml:space="preserve">57.</t>
  </si>
  <si>
    <t xml:space="preserve">řez na hlavu, rakovinové nádory na kmeni, nakloněný kmen</t>
  </si>
  <si>
    <t xml:space="preserve">58.</t>
  </si>
  <si>
    <t xml:space="preserve">60.</t>
  </si>
  <si>
    <t xml:space="preserve">řez na hlavu, nádory na kmeni, nakloněný, kmenové výmladky</t>
  </si>
  <si>
    <t xml:space="preserve">61.</t>
  </si>
  <si>
    <t xml:space="preserve">65.</t>
  </si>
  <si>
    <t xml:space="preserve">dutiny v kosterních větvích, přehuštěná koruna</t>
  </si>
  <si>
    <t xml:space="preserve">66.</t>
  </si>
  <si>
    <t xml:space="preserve">narušená statika koruny, koruna přehuštěná</t>
  </si>
  <si>
    <t xml:space="preserve">68.</t>
  </si>
  <si>
    <t xml:space="preserve">řez na hlavu, mrazová trhlina na kmeni, nádory</t>
  </si>
  <si>
    <t xml:space="preserve">70.</t>
  </si>
  <si>
    <t xml:space="preserve">řez na hlavu, nádory na kmeni, dutiny v kosterních větvích</t>
  </si>
  <si>
    <t xml:space="preserve">73.</t>
  </si>
  <si>
    <t xml:space="preserve">řez na hlavu, mrazová trhlina, nádory</t>
  </si>
  <si>
    <t xml:space="preserve">75.</t>
  </si>
  <si>
    <t xml:space="preserve">77.</t>
  </si>
  <si>
    <t xml:space="preserve">řez na hlavu, nádory na kmenu</t>
  </si>
  <si>
    <t xml:space="preserve">78.</t>
  </si>
  <si>
    <t xml:space="preserve">79.</t>
  </si>
  <si>
    <t xml:space="preserve">řez na hlavu, otevřené dutiny v kmenu</t>
  </si>
  <si>
    <t xml:space="preserve">80.</t>
  </si>
  <si>
    <t xml:space="preserve">řez na hlavu, nádory v kmenu, kmenové výmladky</t>
  </si>
  <si>
    <t xml:space="preserve">a</t>
  </si>
  <si>
    <t xml:space="preserve">b</t>
  </si>
  <si>
    <t xml:space="preserve">e</t>
  </si>
  <si>
    <t xml:space="preserve">Buxus sempervirens</t>
  </si>
  <si>
    <t xml:space="preserve">1 x 1,5 x 1</t>
  </si>
  <si>
    <t xml:space="preserve">o</t>
  </si>
  <si>
    <t xml:space="preserve">Rosa </t>
  </si>
  <si>
    <t xml:space="preserve">1,2x2x1,2</t>
  </si>
  <si>
    <t xml:space="preserve">r</t>
  </si>
  <si>
    <t xml:space="preserve">Berberis thunbergii Atropurpurea</t>
  </si>
  <si>
    <t xml:space="preserve">1,5x1,7 x1,5</t>
  </si>
  <si>
    <t xml:space="preserve">s</t>
  </si>
  <si>
    <t xml:space="preserve">Thuja plicata </t>
  </si>
  <si>
    <t xml:space="preserve">1 x 1,8 x 1,2</t>
  </si>
  <si>
    <t xml:space="preserve">Prunus triloba</t>
  </si>
  <si>
    <t xml:space="preserve">3x3x1,5</t>
  </si>
  <si>
    <t xml:space="preserve">v</t>
  </si>
  <si>
    <t xml:space="preserve">0,5x0,8x0,5</t>
  </si>
  <si>
    <t xml:space="preserve">                                                                              2. Založení výsadeb </t>
  </si>
  <si>
    <t xml:space="preserve">Výsadby stromů :</t>
  </si>
  <si>
    <t xml:space="preserve">Hloubení jamek pro vysazování rost. s výměnou půdy 50% objemu přes 0,02do0,05m3</t>
  </si>
  <si>
    <t xml:space="preserve">Výsadba dřeviny s balem při průměru balu předs 500 do 600 mm</t>
  </si>
  <si>
    <t xml:space="preserve">Ukotvení dřeviny třemi a více kůly při průměru kůlů dl  80 mm a délce do 3 m</t>
  </si>
  <si>
    <t xml:space="preserve">Ukotvení dřeviny jedním kůlem prům 80 mm délky 3 m</t>
  </si>
  <si>
    <t xml:space="preserve">Zhotovení obalu kmene z rákosu v jedné vrstvě v rovině</t>
  </si>
  <si>
    <t xml:space="preserve">Ošetření vysazených dřevin soliterních </t>
  </si>
  <si>
    <t xml:space="preserve">Mulčování vysazených rostlin při tl. Mulče přes 50 do 100 mm</t>
  </si>
  <si>
    <t xml:space="preserve">Hnojení půdy umělým hnojivem s rozdělením k jednotlivým rostlinám</t>
  </si>
  <si>
    <t xml:space="preserve">Dovoz vody pro zálivku rostlin na vd. Do 6000m</t>
  </si>
  <si>
    <t xml:space="preserve">Zalití rostlin vodou plochy jednotlivě do  20 m2</t>
  </si>
  <si>
    <t xml:space="preserve">Přesun hmot pro sadovnické úpravy do 5000 m </t>
  </si>
  <si>
    <t xml:space="preserve">Specifikace :</t>
  </si>
  <si>
    <t xml:space="preserve">Pomalu rozpustné minerální hnojivo 10 g tableta (ke každému stromu 5 ks)</t>
  </si>
  <si>
    <t xml:space="preserve">Kůl ke stromům frézovaný, průměr 80 mm, délka 3 m</t>
  </si>
  <si>
    <t xml:space="preserve">Příčky</t>
  </si>
  <si>
    <t xml:space="preserve">Rákosová rohož výšky 1,5 m, délky 0,5 bm na 1 ks stromu</t>
  </si>
  <si>
    <t xml:space="preserve">Půdní kondicioner (500g na 1 strom)</t>
  </si>
  <si>
    <t xml:space="preserve">kg</t>
  </si>
  <si>
    <t xml:space="preserve">Mulčovací kůra </t>
  </si>
  <si>
    <t xml:space="preserve">Zahradnický substrát technický do výsadbových jamek </t>
  </si>
  <si>
    <t xml:space="preserve">Voda na zalití ( 100l/strom)</t>
  </si>
  <si>
    <t xml:space="preserve">Rostliny :</t>
  </si>
  <si>
    <t xml:space="preserve">Listnaté stromy</t>
  </si>
  <si>
    <t xml:space="preserve">Fraxinus ornus Meczek, ok 14-16 cm, bal</t>
  </si>
  <si>
    <t xml:space="preserve">Carpinus betulus Lucas, zavětvený od země, 250-300 cm, bal</t>
  </si>
  <si>
    <t xml:space="preserve">Pyrus calleryana Chanticleer, ok 14-16 cm, bal</t>
  </si>
  <si>
    <t xml:space="preserve">Výsadby keřů :</t>
  </si>
  <si>
    <t xml:space="preserve">Montáž :</t>
  </si>
  <si>
    <t xml:space="preserve">Chemické odplevelení půdy před založením kultury postřikem naširoko,rovina   2 x </t>
  </si>
  <si>
    <t xml:space="preserve">Založení záhonu pro výsadbu v h 3 v rovina</t>
  </si>
  <si>
    <t xml:space="preserve">Obdělání půdy nakopáním v rovině</t>
  </si>
  <si>
    <t xml:space="preserve">Obdělání půdy frézováním v rovině</t>
  </si>
  <si>
    <t xml:space="preserve">Hloubení jamek  bez výměny půdy o objemu přes 0,02 do 0,05 m3, keře</t>
  </si>
  <si>
    <t xml:space="preserve">Výsadba dřeviny s balem při průměru balu předs 200 do 300 mm, keře</t>
  </si>
  <si>
    <t xml:space="preserve">Ošetření vysazených dřevin ve skupinách </t>
  </si>
  <si>
    <t xml:space="preserve">Zalití rostlin vodou plochy jednotlivě přes 20 m2</t>
  </si>
  <si>
    <t xml:space="preserve">Totální herbicid 0,02l/m2</t>
  </si>
  <si>
    <t xml:space="preserve">l</t>
  </si>
  <si>
    <t xml:space="preserve">Pomalu rozpustné minerální hnojivo 10 g kus (ke každému keři 1 ks)</t>
  </si>
  <si>
    <t xml:space="preserve">Voda na zalití ( 20l/keř)</t>
  </si>
  <si>
    <t xml:space="preserve">Listnaté keře</t>
  </si>
  <si>
    <t xml:space="preserve">Deutzia gracilis, 20-40 cm, ko</t>
  </si>
  <si>
    <t xml:space="preserve">Prunus laurocerasus Otto Luyken, 20-40 cm, ko</t>
  </si>
  <si>
    <t xml:space="preserve">Weigela florida Piccolo, 20-40 cm, ko</t>
  </si>
  <si>
    <t xml:space="preserve">                                                                                                    ROZVOJOVÁ PÉČE</t>
  </si>
  <si>
    <t xml:space="preserve">A: Následná péče o výsadby se zálivkou (dokončovací a rozvojová) * NA 1 ROK :</t>
  </si>
  <si>
    <t xml:space="preserve">MJ</t>
  </si>
  <si>
    <t xml:space="preserve">Množství</t>
  </si>
  <si>
    <t xml:space="preserve">Kč</t>
  </si>
  <si>
    <t xml:space="preserve">Kč celkem</t>
  </si>
  <si>
    <t xml:space="preserve">Kč celkem na 3 roky</t>
  </si>
  <si>
    <t xml:space="preserve">Jednotlivé neovocné stromy**</t>
  </si>
  <si>
    <t xml:space="preserve">Kč/ks/rok</t>
  </si>
  <si>
    <t xml:space="preserve">Stromy ok 14-16 cm - navýšení 50 %</t>
  </si>
  <si>
    <t xml:space="preserve">Skupiny keřů v zápoji</t>
  </si>
  <si>
    <t xml:space="preserve">Kč/m²/rok</t>
  </si>
  <si>
    <t xml:space="preserve">CELKEM</t>
  </si>
  <si>
    <t xml:space="preserve">* zálivka včetně dopravy vody, běžně 6x ročně, výchovný řez, kontrola, doplnění nebo odstranění kotvících a ochranných prvků, hnojení, kypření výsadbové mísy, vyžínání porostu, odplevelování, ochrana proti chorobám, doplnění mulče</t>
  </si>
  <si>
    <t xml:space="preserve">NÁSLEDNÁ PÉČE NA 3 ROKY CELKEM</t>
  </si>
  <si>
    <t xml:space="preserve">V ceně následné péče na 1 rok  je zahrnuto: </t>
  </si>
  <si>
    <t xml:space="preserve">Vypletí dřevin ve skupinách v rovině nebo ve svahu do 1:5, včetně odvozu biologického odpadu na skládku, 4x opakování (výsadby keřů)</t>
  </si>
  <si>
    <t xml:space="preserve">Ošetření stromů (vypletí závlahové mísy, oprava kotvení a úvazků, odstranění suchých částí), včetně odvozu biologického odpadu na skládku </t>
  </si>
  <si>
    <t xml:space="preserve">Poplatek za uložení biologického materiálu na skládce</t>
  </si>
  <si>
    <t xml:space="preserve">Zalití rostlin vodou jednotlivě přes 20m2 - 6x opakování / rok - stromy 100l/ks</t>
  </si>
  <si>
    <t xml:space="preserve">Dovoz vody pro zálivku</t>
  </si>
  <si>
    <t xml:space="preserve">Voda na zalití rostlin (100l/strom)</t>
  </si>
  <si>
    <t xml:space="preserve">Zalití rostlin vodou jednotlivě přes 20m2 - 2x opakování / rok - keře 20l/ks</t>
  </si>
  <si>
    <t xml:space="preserve">Voda na zalití rostlin (20l/keře)</t>
  </si>
  <si>
    <t xml:space="preserve">   Agregované položky -  součástí všech agregovaných položek je doprava a přesun materiálu na lokalitě</t>
  </si>
  <si>
    <t xml:space="preserve">                                     </t>
  </si>
  <si>
    <r>
      <rPr>
        <b val="true"/>
        <i val="true"/>
        <sz val="12"/>
        <color rgb="FF000000"/>
        <rFont val="Calibri"/>
        <family val="2"/>
        <charset val="238"/>
      </rPr>
      <t xml:space="preserve">                                                                                 </t>
    </r>
    <r>
      <rPr>
        <b val="true"/>
        <sz val="12"/>
        <color rgb="FF000000"/>
        <rFont val="Calibri"/>
        <family val="2"/>
        <charset val="238"/>
      </rPr>
      <t xml:space="preserve">NEZPŮSOBILÉ VÝDAJE</t>
    </r>
  </si>
  <si>
    <t xml:space="preserve">V nezpůsobilých výdajích je zahrnuto :</t>
  </si>
  <si>
    <t xml:space="preserve">A : Kácení vzrostlých stromů dle kategorie - postupné, s přetažením*</t>
  </si>
  <si>
    <t xml:space="preserve">41 - 50 cm</t>
  </si>
  <si>
    <t xml:space="preserve">61 - 70 cm</t>
  </si>
  <si>
    <t xml:space="preserve">A : Kácení vzrostlých stromů dle kategorie - postupné, s přetažením celkem</t>
  </si>
  <si>
    <t xml:space="preserve">B: Odstranění pařezů frézováním*</t>
  </si>
  <si>
    <t xml:space="preserve">do 20 cm hloubky</t>
  </si>
  <si>
    <r>
      <rPr>
        <sz val="10"/>
        <color rgb="FF000000"/>
        <rFont val="Arial CE"/>
        <family val="2"/>
        <charset val="1"/>
      </rPr>
      <t xml:space="preserve">m</t>
    </r>
    <r>
      <rPr>
        <vertAlign val="superscript"/>
        <sz val="10"/>
        <color rgb="FF000000"/>
        <rFont val="Arial CE"/>
        <family val="2"/>
        <charset val="1"/>
      </rPr>
      <t xml:space="preserve">2</t>
    </r>
  </si>
  <si>
    <t xml:space="preserve">plocha = plocha zásahu včetně kořenových náběhů</t>
  </si>
  <si>
    <t xml:space="preserve">* včetně odklizení dřeva a složení na hromady, zasypání jámy a doplnění zeminy, zhutnění a úprava terénu</t>
  </si>
  <si>
    <t xml:space="preserve">B: Odstranění pařezů frézováním celkem</t>
  </si>
  <si>
    <t xml:space="preserve">C: Likvidace vznilého klestu celkem</t>
  </si>
  <si>
    <t xml:space="preserve">D : Uložení protikořenujících bariér</t>
  </si>
  <si>
    <t xml:space="preserve">Uložení protikořenujících bariér</t>
  </si>
  <si>
    <t xml:space="preserve">bm</t>
  </si>
  <si>
    <t xml:space="preserve">D : Uložení protikořenujících bariér celkem</t>
  </si>
  <si>
    <t xml:space="preserve">E :Trávníky*</t>
  </si>
  <si>
    <t xml:space="preserve">Založení trávníku s modelací terénu**</t>
  </si>
  <si>
    <t xml:space="preserve">* odstranění ruderálního porostu včetně vytvoření hromad a likvidace vniklé hmoty, chemické odplevelení, úprava terénu včetně doplnění kompostované zeminy, rozrušení půdy, obdělání půdy, osetí (včetně osiva), hnojení (včetně hnojiva), zavláčení, zaválcování křížem, zálivka, 1. seč se sběrem, odvoz a likvidace posečené hmoty</t>
  </si>
  <si>
    <t xml:space="preserve">**doplnění kompostované zeminy (včetně materiálu), urovnání povrchu</t>
  </si>
  <si>
    <t xml:space="preserve">E: Trávníky celkem</t>
  </si>
  <si>
    <t xml:space="preserve">CELKEM NEZPŮSOBILÉ VÝDAJE</t>
  </si>
  <si>
    <t xml:space="preserve">Příloha - nezpůsobilé výdaje : Výkaz výměr k požadovaným pracovním operacím, které musí být zahrnuty do rozpočtované ceny :</t>
  </si>
  <si>
    <t xml:space="preserve">6.</t>
  </si>
  <si>
    <t xml:space="preserve">18.</t>
  </si>
  <si>
    <t xml:space="preserve">25.</t>
  </si>
  <si>
    <t xml:space="preserve">redukovaná, rozpadnutá, nekompaktní koruna</t>
  </si>
  <si>
    <t xml:space="preserve">29.</t>
  </si>
  <si>
    <t xml:space="preserve">32.</t>
  </si>
  <si>
    <t xml:space="preserve">33.</t>
  </si>
  <si>
    <t xml:space="preserve">Acer platanoides Gobosum</t>
  </si>
  <si>
    <t xml:space="preserve">mladý jedinec, řez na hlavu</t>
  </si>
  <si>
    <t xml:space="preserve">34.</t>
  </si>
  <si>
    <t xml:space="preserve">Acer platanoides </t>
  </si>
  <si>
    <t xml:space="preserve">41.</t>
  </si>
  <si>
    <t xml:space="preserve">43.</t>
  </si>
  <si>
    <t xml:space="preserve">dutina na bázi kmene</t>
  </si>
  <si>
    <t xml:space="preserve">46.</t>
  </si>
  <si>
    <t xml:space="preserve">mrazová trhlina</t>
  </si>
  <si>
    <t xml:space="preserve">52.</t>
  </si>
  <si>
    <t xml:space="preserve">řez na hlavu, otevřená dutina v kmeni, zahuštěná koruna</t>
  </si>
  <si>
    <t xml:space="preserve">53.</t>
  </si>
  <si>
    <t xml:space="preserve">62.</t>
  </si>
  <si>
    <t xml:space="preserve">63.</t>
  </si>
  <si>
    <t xml:space="preserve">pěkný exemplář, mrazová trhliny</t>
  </si>
  <si>
    <t xml:space="preserve">67.</t>
  </si>
  <si>
    <t xml:space="preserve">71.</t>
  </si>
  <si>
    <t xml:space="preserve">redukovaná koruna, mrazová trhlina</t>
  </si>
  <si>
    <t xml:space="preserve">72.</t>
  </si>
  <si>
    <t xml:space="preserve">přehuštěná koruna</t>
  </si>
  <si>
    <t xml:space="preserve">ODSTRANĚNÍ PAŘEZŮ FRÉZOVÁNÍM DO HL. 20 CM V ROVINĚ</t>
  </si>
  <si>
    <t xml:space="preserve">Zásyp jam po vyfrézovaných pařezech hloubky do 20 cm v rovině</t>
  </si>
  <si>
    <t xml:space="preserve">Kompostovaná zemina na zásyp jam</t>
  </si>
  <si>
    <t xml:space="preserve">ULOŽENÍ PROTIKOŘENUJÍCÍCH BARIÉR :</t>
  </si>
  <si>
    <t xml:space="preserve">linie:</t>
  </si>
  <si>
    <t xml:space="preserve">část 1</t>
  </si>
  <si>
    <t xml:space="preserve">183 10-6614</t>
  </si>
  <si>
    <t xml:space="preserve">Instalace protikořenující bariery  v rovině do hl. 1400 mm, 2 bm/ks</t>
  </si>
  <si>
    <t xml:space="preserve">Instalace protikořenující bariery  v rovině do hl. 1400 mm 3 bm/ks do L</t>
  </si>
  <si>
    <t xml:space="preserve">specifikace</t>
  </si>
  <si>
    <t xml:space="preserve">Protikořenující bariera 1 bm, výška 130 cm</t>
  </si>
  <si>
    <t xml:space="preserve">celkem</t>
  </si>
  <si>
    <t xml:space="preserve">část 2</t>
  </si>
  <si>
    <t xml:space="preserve">část 3</t>
  </si>
  <si>
    <t xml:space="preserve">část 4</t>
  </si>
  <si>
    <t xml:space="preserve">Instalace protikořenující bariery  v rovině do hl. 1400 mm; 3 bm/ks do L</t>
  </si>
  <si>
    <t xml:space="preserve">Instalace protikořenující bariery  v rovině do hl. 1400 mm ;4 bm/ks do U</t>
  </si>
  <si>
    <t xml:space="preserve">Instalace protikořenující bariery  v rovině do hl. 1400 mm ;4 bm/ks (2 bm a 2 bm rovnoběžně)</t>
  </si>
  <si>
    <t xml:space="preserve">zbytek ulice</t>
  </si>
  <si>
    <t xml:space="preserve">ZALOŽENÍ TRÁVNÍKŮ</t>
  </si>
  <si>
    <t xml:space="preserve">Chemické odplevelení půdy před založením kultury postřikem naširoko  - totální herbicid,rovina</t>
  </si>
  <si>
    <t xml:space="preserve">Odstranění stařiny tl. do 100 mm s nal. na dopr. prostředek </t>
  </si>
  <si>
    <t xml:space="preserve">Odstranění kořenů po odstraněných keřích</t>
  </si>
  <si>
    <t xml:space="preserve">Odvoz a uložení odpadu na skládku </t>
  </si>
  <si>
    <t xml:space="preserve">Doplnění kompostované zeminy na travnatých plochách tlouštky do 50 mm</t>
  </si>
  <si>
    <t xml:space="preserve">Plošná úprava terénu  s urov. terénu+-100mm</t>
  </si>
  <si>
    <t xml:space="preserve">Obdělání půdy frézováním, rytím, nakopáním, smykováním a válením v rovině</t>
  </si>
  <si>
    <t xml:space="preserve">Obdělání půdy hrabáním 2x</t>
  </si>
  <si>
    <t xml:space="preserve">Založení parkového trávníku výsevem v rovině</t>
  </si>
  <si>
    <t xml:space="preserve">Ošetření trávníku, tj. 1x pokosení a odplevelení selektivním herbicidem, shrabání a odvoz odpadu</t>
  </si>
  <si>
    <t xml:space="preserve">Hnojení půdy nebo trávníku v rov. umělým hnojivem</t>
  </si>
  <si>
    <t xml:space="preserve">Vícesložkové umělé hnojivo (0,02kg/ m2)</t>
  </si>
  <si>
    <t xml:space="preserve">KG</t>
  </si>
  <si>
    <t xml:space="preserve">Kompostovaná zemina na doplnění na plochu trávníků a na zásyp po pařezech</t>
  </si>
  <si>
    <t xml:space="preserve">Travní osivo - parková směs (0,02kg/m2)</t>
  </si>
  <si>
    <t xml:space="preserve">Selektivní herbicid  (0,0004 l/m2)</t>
  </si>
  <si>
    <t xml:space="preserve">Voda na zálivku (5l/m2)</t>
  </si>
</sst>
</file>

<file path=xl/styles.xml><?xml version="1.0" encoding="utf-8"?>
<styleSheet xmlns="http://schemas.openxmlformats.org/spreadsheetml/2006/main">
  <numFmts count="17">
    <numFmt numFmtId="164" formatCode="General"/>
    <numFmt numFmtId="165" formatCode="@"/>
    <numFmt numFmtId="166" formatCode="#,##0.00\ _K_č"/>
    <numFmt numFmtId="167" formatCode="#,##0&quot; Kč&quot;"/>
    <numFmt numFmtId="168" formatCode="mmm\-yy"/>
    <numFmt numFmtId="169" formatCode="#,##0.00&quot; Kč&quot;"/>
    <numFmt numFmtId="170" formatCode="#,##0.00"/>
    <numFmt numFmtId="171" formatCode="#,##0.00&quot; Kč&quot;"/>
    <numFmt numFmtId="172" formatCode="#,##0.000000"/>
    <numFmt numFmtId="173" formatCode="#,##0"/>
    <numFmt numFmtId="174" formatCode="General"/>
    <numFmt numFmtId="175" formatCode="#,##0.00&quot;     &quot;"/>
    <numFmt numFmtId="176" formatCode="0"/>
    <numFmt numFmtId="177" formatCode="#,##0.00&quot; Kč&quot;;[RED]\-#,##0.00&quot; Kč&quot;"/>
    <numFmt numFmtId="178" formatCode="_-* #,##0.00&quot; K?&quot;_-;\-* #,##0.00&quot; K?&quot;_-;_-* \-??&quot; K?&quot;_-;_-@_-"/>
    <numFmt numFmtId="179" formatCode="#,##0.00\ [$K?-405];[RED]\-#,##0.00\ [$K?-405]"/>
    <numFmt numFmtId="180" formatCode="0.00"/>
  </numFmts>
  <fonts count="100">
    <font>
      <sz val="14"/>
      <color rgb="FF000000"/>
      <name val="Calibri"/>
      <family val="2"/>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sz val="10"/>
      <name val="Calibri"/>
      <family val="2"/>
      <charset val="238"/>
    </font>
    <font>
      <sz val="10"/>
      <color rgb="FFFF00FF"/>
      <name val="Bradley Hand ITC"/>
      <family val="4"/>
      <charset val="1"/>
    </font>
    <font>
      <sz val="10"/>
      <name val="Bradley Hand ITC"/>
      <family val="4"/>
      <charset val="1"/>
    </font>
    <font>
      <b val="true"/>
      <i val="true"/>
      <sz val="18"/>
      <color rgb="FF000000"/>
      <name val="Arial"/>
      <family val="2"/>
      <charset val="238"/>
    </font>
    <font>
      <b val="true"/>
      <sz val="16"/>
      <color rgb="FF000000"/>
      <name val="Calibri"/>
      <family val="2"/>
      <charset val="238"/>
    </font>
    <font>
      <b val="true"/>
      <sz val="16"/>
      <color rgb="FFFF00FF"/>
      <name val="Calibri"/>
      <family val="2"/>
      <charset val="238"/>
    </font>
    <font>
      <b val="true"/>
      <sz val="26"/>
      <color rgb="FF000000"/>
      <name val="Calibri"/>
      <family val="2"/>
      <charset val="238"/>
    </font>
    <font>
      <sz val="12"/>
      <name val="Arial"/>
      <family val="2"/>
      <charset val="238"/>
    </font>
    <font>
      <sz val="10"/>
      <color rgb="FFFF00FF"/>
      <name val="Arial"/>
      <family val="2"/>
      <charset val="238"/>
    </font>
    <font>
      <sz val="11"/>
      <name val="Calibri"/>
      <family val="2"/>
      <charset val="238"/>
    </font>
    <font>
      <b val="true"/>
      <sz val="11"/>
      <name val="Calibri"/>
      <family val="2"/>
      <charset val="238"/>
    </font>
    <font>
      <b val="true"/>
      <sz val="14"/>
      <color rgb="FF000000"/>
      <name val="Calibri"/>
      <family val="2"/>
      <charset val="238"/>
    </font>
    <font>
      <sz val="11"/>
      <color rgb="FFFF00FF"/>
      <name val="Calibri"/>
      <family val="2"/>
      <charset val="238"/>
    </font>
    <font>
      <sz val="11"/>
      <color rgb="FF000000"/>
      <name val="Palatino Linotype"/>
      <family val="1"/>
      <charset val="238"/>
    </font>
    <font>
      <b val="true"/>
      <sz val="11"/>
      <color rgb="FF000000"/>
      <name val="Calibri"/>
      <family val="2"/>
      <charset val="238"/>
    </font>
    <font>
      <b val="true"/>
      <sz val="12"/>
      <color rgb="FF000000"/>
      <name val="Calibri"/>
      <family val="2"/>
      <charset val="238"/>
    </font>
    <font>
      <b val="true"/>
      <sz val="11"/>
      <color rgb="FFFF00FF"/>
      <name val="Calibri"/>
      <family val="2"/>
      <charset val="238"/>
    </font>
    <font>
      <b val="true"/>
      <sz val="11"/>
      <color rgb="FFFF0000"/>
      <name val="Calibri"/>
      <family val="2"/>
      <charset val="238"/>
    </font>
    <font>
      <sz val="12"/>
      <color rgb="FF000000"/>
      <name val="Calibri"/>
      <family val="2"/>
      <charset val="238"/>
    </font>
    <font>
      <i val="true"/>
      <sz val="12"/>
      <color rgb="FF000000"/>
      <name val="Calibri"/>
      <family val="2"/>
      <charset val="238"/>
    </font>
    <font>
      <b val="true"/>
      <i val="true"/>
      <sz val="12"/>
      <color rgb="FF000000"/>
      <name val="Calibri"/>
      <family val="2"/>
      <charset val="238"/>
    </font>
    <font>
      <b val="true"/>
      <sz val="18"/>
      <color rgb="FF000000"/>
      <name val="Calibri"/>
      <family val="2"/>
      <charset val="238"/>
    </font>
    <font>
      <b val="true"/>
      <sz val="14"/>
      <name val="Calibri"/>
      <family val="2"/>
      <charset val="238"/>
    </font>
    <font>
      <b val="true"/>
      <sz val="14"/>
      <name val="Arial CE"/>
      <family val="0"/>
      <charset val="238"/>
    </font>
    <font>
      <i val="true"/>
      <sz val="10"/>
      <name val="Arial CE"/>
      <family val="0"/>
      <charset val="238"/>
    </font>
    <font>
      <b val="true"/>
      <sz val="12"/>
      <name val="Calibri"/>
      <family val="2"/>
      <charset val="238"/>
    </font>
    <font>
      <b val="true"/>
      <sz val="10"/>
      <name val="Arial CE"/>
      <family val="2"/>
      <charset val="1"/>
    </font>
    <font>
      <b val="true"/>
      <sz val="11"/>
      <name val="Arial"/>
      <family val="2"/>
      <charset val="238"/>
    </font>
    <font>
      <sz val="10"/>
      <color rgb="FF000000"/>
      <name val="Arial CE"/>
      <family val="2"/>
      <charset val="238"/>
    </font>
    <font>
      <sz val="10"/>
      <name val="Arial CE"/>
      <family val="0"/>
      <charset val="238"/>
    </font>
    <font>
      <b val="true"/>
      <sz val="11"/>
      <color rgb="FF000000"/>
      <name val="Arial"/>
      <family val="2"/>
      <charset val="238"/>
    </font>
    <font>
      <sz val="10"/>
      <color rgb="FF000000"/>
      <name val="Arial CE"/>
      <family val="0"/>
      <charset val="1"/>
    </font>
    <font>
      <sz val="12"/>
      <color rgb="FF000000"/>
      <name val="Arial CE"/>
      <family val="0"/>
      <charset val="1"/>
    </font>
    <font>
      <sz val="12"/>
      <color rgb="FF000000"/>
      <name val="Arial CE"/>
      <family val="0"/>
      <charset val="238"/>
    </font>
    <font>
      <b val="true"/>
      <i val="true"/>
      <sz val="12"/>
      <name val="Arial CE"/>
      <family val="2"/>
      <charset val="1"/>
    </font>
    <font>
      <b val="true"/>
      <i val="true"/>
      <sz val="12"/>
      <name val="Arial CE"/>
      <family val="0"/>
      <charset val="238"/>
    </font>
    <font>
      <b val="true"/>
      <sz val="12"/>
      <name val="Arial CE"/>
      <family val="2"/>
      <charset val="1"/>
    </font>
    <font>
      <b val="true"/>
      <sz val="10"/>
      <color rgb="FF000000"/>
      <name val="Arial CE"/>
      <family val="0"/>
      <charset val="238"/>
    </font>
    <font>
      <sz val="10"/>
      <name val="Arial CE"/>
      <family val="2"/>
      <charset val="1"/>
    </font>
    <font>
      <b val="true"/>
      <sz val="10"/>
      <name val="Arial CE"/>
      <family val="0"/>
      <charset val="238"/>
    </font>
    <font>
      <i val="true"/>
      <sz val="10"/>
      <color rgb="FFFF0000"/>
      <name val="Arial CE"/>
      <family val="2"/>
      <charset val="238"/>
    </font>
    <font>
      <sz val="10"/>
      <color rgb="FF000000"/>
      <name val="Arial"/>
      <family val="2"/>
      <charset val="238"/>
    </font>
    <font>
      <b val="true"/>
      <i val="true"/>
      <sz val="10"/>
      <name val="Arial CE"/>
      <family val="0"/>
      <charset val="238"/>
    </font>
    <font>
      <b val="true"/>
      <i val="true"/>
      <sz val="12"/>
      <color rgb="FF000000"/>
      <name val="Arial CE"/>
      <family val="0"/>
      <charset val="238"/>
    </font>
    <font>
      <i val="true"/>
      <sz val="10"/>
      <color rgb="FFFF0000"/>
      <name val="Arial CE"/>
      <family val="0"/>
      <charset val="238"/>
    </font>
    <font>
      <b val="true"/>
      <i val="true"/>
      <sz val="12"/>
      <name val="Arial"/>
      <family val="2"/>
      <charset val="238"/>
    </font>
    <font>
      <b val="true"/>
      <i val="true"/>
      <sz val="12"/>
      <color rgb="FF000000"/>
      <name val="Arial"/>
      <family val="2"/>
      <charset val="238"/>
    </font>
    <font>
      <b val="true"/>
      <sz val="10"/>
      <name val="Arial"/>
      <family val="2"/>
      <charset val="238"/>
    </font>
    <font>
      <i val="true"/>
      <sz val="10"/>
      <color rgb="FF000000"/>
      <name val="Arial CE"/>
      <family val="2"/>
      <charset val="238"/>
    </font>
    <font>
      <vertAlign val="superscript"/>
      <sz val="10"/>
      <color rgb="FF000000"/>
      <name val="Arial"/>
      <family val="2"/>
      <charset val="238"/>
    </font>
    <font>
      <i val="true"/>
      <sz val="10"/>
      <color rgb="FF000000"/>
      <name val="Arial"/>
      <family val="2"/>
      <charset val="238"/>
    </font>
    <font>
      <i val="true"/>
      <sz val="12"/>
      <color rgb="FF000000"/>
      <name val="Arial"/>
      <family val="2"/>
      <charset val="238"/>
    </font>
    <font>
      <sz val="10"/>
      <color rgb="FF000000"/>
      <name val="Arial CE"/>
      <family val="2"/>
      <charset val="1"/>
    </font>
    <font>
      <sz val="10"/>
      <color rgb="FFFF0000"/>
      <name val="Arial CE"/>
      <family val="0"/>
      <charset val="1"/>
    </font>
    <font>
      <sz val="10"/>
      <color rgb="FF000000"/>
      <name val="Arial CE"/>
      <family val="0"/>
      <charset val="238"/>
    </font>
    <font>
      <b val="true"/>
      <sz val="10"/>
      <color rgb="FFFF0000"/>
      <name val="Arial CE"/>
      <family val="0"/>
      <charset val="1"/>
    </font>
    <font>
      <i val="true"/>
      <sz val="14"/>
      <color rgb="FF000000"/>
      <name val="Calibri"/>
      <family val="2"/>
      <charset val="238"/>
    </font>
    <font>
      <i val="true"/>
      <sz val="10"/>
      <name val="Calibri"/>
      <family val="2"/>
      <charset val="238"/>
    </font>
    <font>
      <sz val="12"/>
      <name val="Times New Roman"/>
      <family val="1"/>
      <charset val="238"/>
    </font>
    <font>
      <b val="true"/>
      <sz val="12"/>
      <name val="Times New Roman"/>
      <family val="1"/>
      <charset val="238"/>
    </font>
    <font>
      <b val="true"/>
      <i val="true"/>
      <sz val="12"/>
      <name val="Arial CE"/>
      <family val="2"/>
      <charset val="238"/>
    </font>
    <font>
      <sz val="12"/>
      <name val="Calibri"/>
      <family val="2"/>
      <charset val="238"/>
    </font>
    <font>
      <i val="true"/>
      <sz val="12"/>
      <color rgb="FFFF0000"/>
      <name val="Calibri"/>
      <family val="2"/>
      <charset val="238"/>
    </font>
    <font>
      <b val="true"/>
      <i val="true"/>
      <sz val="12"/>
      <color rgb="FFFF00FF"/>
      <name val="Calibri"/>
      <family val="2"/>
      <charset val="238"/>
    </font>
    <font>
      <sz val="10"/>
      <color rgb="FF000000"/>
      <name val="Calibri"/>
      <family val="2"/>
      <charset val="238"/>
    </font>
    <font>
      <sz val="10"/>
      <color rgb="FFFF0000"/>
      <name val="Calibri"/>
      <family val="2"/>
      <charset val="238"/>
    </font>
    <font>
      <b val="true"/>
      <sz val="10"/>
      <color rgb="FFFF00FF"/>
      <name val="Calibri"/>
      <family val="2"/>
      <charset val="238"/>
    </font>
    <font>
      <b val="true"/>
      <sz val="11"/>
      <color rgb="FF000000"/>
      <name val="Arial CE"/>
      <family val="0"/>
      <charset val="238"/>
    </font>
    <font>
      <i val="true"/>
      <sz val="10"/>
      <color rgb="FF000000"/>
      <name val="Arial CE"/>
      <family val="0"/>
      <charset val="238"/>
    </font>
    <font>
      <b val="true"/>
      <sz val="12"/>
      <color rgb="FF000000"/>
      <name val="Arial CE"/>
      <family val="0"/>
      <charset val="238"/>
    </font>
    <font>
      <sz val="12"/>
      <color rgb="FFFF0000"/>
      <name val="Calibri"/>
      <family val="2"/>
      <charset val="238"/>
    </font>
    <font>
      <b val="true"/>
      <sz val="12"/>
      <color rgb="FFFF00FF"/>
      <name val="Calibri"/>
      <family val="2"/>
      <charset val="238"/>
    </font>
    <font>
      <i val="true"/>
      <sz val="10"/>
      <color rgb="FF000000"/>
      <name val="Arial CE"/>
      <family val="2"/>
      <charset val="1"/>
    </font>
    <font>
      <b val="true"/>
      <i val="true"/>
      <sz val="14"/>
      <name val="Arial CE"/>
      <family val="2"/>
      <charset val="1"/>
    </font>
    <font>
      <sz val="10"/>
      <name val="Arial"/>
      <family val="2"/>
      <charset val="238"/>
    </font>
    <font>
      <i val="true"/>
      <sz val="10"/>
      <name val="Arial CE"/>
      <family val="2"/>
      <charset val="1"/>
    </font>
    <font>
      <b val="true"/>
      <i val="true"/>
      <sz val="16"/>
      <color rgb="FF000000"/>
      <name val="Calibri"/>
      <family val="2"/>
      <charset val="238"/>
    </font>
    <font>
      <b val="true"/>
      <i val="true"/>
      <sz val="10"/>
      <name val="Arial CE"/>
      <family val="2"/>
      <charset val="1"/>
    </font>
    <font>
      <b val="true"/>
      <i val="true"/>
      <sz val="10"/>
      <color rgb="FFFF0000"/>
      <name val="Arial CE"/>
      <family val="0"/>
      <charset val="1"/>
    </font>
    <font>
      <b val="true"/>
      <i val="true"/>
      <sz val="14"/>
      <color rgb="FF000000"/>
      <name val="Calibri"/>
      <family val="2"/>
      <charset val="238"/>
    </font>
    <font>
      <i val="true"/>
      <sz val="11"/>
      <name val="Calibri"/>
      <family val="2"/>
      <charset val="238"/>
    </font>
    <font>
      <sz val="14"/>
      <name val="Calibri"/>
      <family val="2"/>
      <charset val="238"/>
    </font>
    <font>
      <sz val="12"/>
      <color rgb="FF000000"/>
      <name val="Arial"/>
      <family val="2"/>
      <charset val="238"/>
    </font>
    <font>
      <sz val="14"/>
      <color rgb="FF000000"/>
      <name val="Arial"/>
      <family val="2"/>
      <charset val="238"/>
    </font>
    <font>
      <b val="true"/>
      <sz val="12"/>
      <name val="Arial"/>
      <family val="2"/>
      <charset val="238"/>
    </font>
    <font>
      <b val="true"/>
      <sz val="10"/>
      <color rgb="FF000000"/>
      <name val="Arial"/>
      <family val="2"/>
      <charset val="238"/>
    </font>
    <font>
      <b val="true"/>
      <sz val="10"/>
      <color rgb="FFFF00FF"/>
      <name val="Arial"/>
      <family val="2"/>
      <charset val="238"/>
    </font>
    <font>
      <b val="true"/>
      <sz val="10"/>
      <name val="Arial CE"/>
      <family val="2"/>
      <charset val="238"/>
    </font>
    <font>
      <b val="true"/>
      <sz val="12"/>
      <color rgb="FF000000"/>
      <name val="Arial"/>
      <family val="2"/>
      <charset val="238"/>
    </font>
    <font>
      <sz val="10"/>
      <name val="Arial CE"/>
      <family val="0"/>
      <charset val="1"/>
    </font>
    <font>
      <i val="true"/>
      <sz val="10"/>
      <color rgb="FF333399"/>
      <name val="Calibri"/>
      <family val="2"/>
      <charset val="238"/>
    </font>
    <font>
      <vertAlign val="superscript"/>
      <sz val="10"/>
      <color rgb="FF000000"/>
      <name val="Arial CE"/>
      <family val="2"/>
      <charset val="1"/>
    </font>
    <font>
      <i val="true"/>
      <strike val="true"/>
      <sz val="10"/>
      <name val="Arial"/>
      <family val="2"/>
      <charset val="238"/>
    </font>
    <font>
      <sz val="16"/>
      <color rgb="FF000000"/>
      <name val="Calibri"/>
      <family val="2"/>
      <charset val="238"/>
    </font>
  </fonts>
  <fills count="15">
    <fill>
      <patternFill patternType="none"/>
    </fill>
    <fill>
      <patternFill patternType="gray125"/>
    </fill>
    <fill>
      <patternFill patternType="solid">
        <fgColor rgb="FF92D050"/>
        <bgColor rgb="FF99CC00"/>
      </patternFill>
    </fill>
    <fill>
      <patternFill patternType="solid">
        <fgColor rgb="FFCCFFCC"/>
        <bgColor rgb="FFCCFFFF"/>
      </patternFill>
    </fill>
    <fill>
      <patternFill patternType="solid">
        <fgColor rgb="FFE6E0EC"/>
        <bgColor rgb="FFFFFFFF"/>
      </patternFill>
    </fill>
    <fill>
      <patternFill patternType="solid">
        <fgColor rgb="FFC3D69B"/>
        <bgColor rgb="FFFFCC99"/>
      </patternFill>
    </fill>
    <fill>
      <patternFill patternType="solid">
        <fgColor rgb="FF99CC00"/>
        <bgColor rgb="FF92D050"/>
      </patternFill>
    </fill>
    <fill>
      <patternFill patternType="solid">
        <fgColor rgb="FF99CCFF"/>
        <bgColor rgb="FF8EB4E3"/>
      </patternFill>
    </fill>
    <fill>
      <patternFill patternType="solid">
        <fgColor rgb="FFFFFFFF"/>
        <bgColor rgb="FFFFFFCC"/>
      </patternFill>
    </fill>
    <fill>
      <patternFill patternType="solid">
        <fgColor rgb="FF8EB4E3"/>
        <bgColor rgb="FF95B3D7"/>
      </patternFill>
    </fill>
    <fill>
      <patternFill patternType="solid">
        <fgColor rgb="FF95B3D7"/>
        <bgColor rgb="FF8EB4E3"/>
      </patternFill>
    </fill>
    <fill>
      <patternFill patternType="solid">
        <fgColor rgb="FFFFFF00"/>
        <bgColor rgb="FFFFFF00"/>
      </patternFill>
    </fill>
    <fill>
      <patternFill patternType="solid">
        <fgColor rgb="FFFFC000"/>
        <bgColor rgb="FFFF9900"/>
      </patternFill>
    </fill>
    <fill>
      <patternFill patternType="solid">
        <fgColor rgb="FF00FF00"/>
        <bgColor rgb="FF33CCCC"/>
      </patternFill>
    </fill>
    <fill>
      <patternFill patternType="solid">
        <fgColor rgb="FF0099FF"/>
        <bgColor rgb="FF0066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9" fontId="20" fillId="3" borderId="1" xfId="0" applyFont="true" applyBorder="true" applyAlignment="true" applyProtection="false">
      <alignment horizontal="right" vertical="bottom"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9" fontId="20" fillId="4"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70" fontId="21" fillId="5" borderId="1"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5"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0"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28" fillId="2" borderId="4" xfId="21" applyFont="true" applyBorder="true" applyAlignment="true" applyProtection="false">
      <alignment horizontal="left" vertical="bottom" textRotation="0" wrapText="false" indent="0" shrinkToFit="false"/>
      <protection locked="true" hidden="false"/>
    </xf>
    <xf numFmtId="171" fontId="29" fillId="2" borderId="4"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6" fillId="0" borderId="0" xfId="21"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71" fontId="21"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6" borderId="5"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71" fontId="32" fillId="0" borderId="1" xfId="0" applyFont="true" applyBorder="true" applyAlignment="true" applyProtection="false">
      <alignment horizontal="center" vertical="bottom" textRotation="0" wrapText="false" indent="0" shrinkToFit="false"/>
      <protection locked="true" hidden="false"/>
    </xf>
    <xf numFmtId="164" fontId="32" fillId="7" borderId="1" xfId="0" applyFont="true" applyBorder="true" applyAlignment="true" applyProtection="false">
      <alignment horizontal="left" vertical="bottom" textRotation="0" wrapText="false" indent="0" shrinkToFit="false"/>
      <protection locked="true" hidden="false"/>
    </xf>
    <xf numFmtId="164" fontId="32" fillId="7" borderId="1" xfId="0" applyFont="true" applyBorder="true" applyAlignment="true" applyProtection="false">
      <alignment horizontal="general" vertical="bottom" textRotation="0" wrapText="false" indent="0" shrinkToFit="false"/>
      <protection locked="true" hidden="false"/>
    </xf>
    <xf numFmtId="164" fontId="32" fillId="7" borderId="1" xfId="0" applyFont="true" applyBorder="true" applyAlignment="true" applyProtection="false">
      <alignment horizontal="general" vertical="bottom" textRotation="0" wrapText="true" indent="0" shrinkToFit="false"/>
      <protection locked="true" hidden="false"/>
    </xf>
    <xf numFmtId="171" fontId="32" fillId="7" borderId="1" xfId="0" applyFont="true" applyBorder="tru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72" fontId="34" fillId="0" borderId="9" xfId="0" applyFont="true" applyBorder="true" applyAlignment="true" applyProtection="false">
      <alignment horizontal="general" vertical="center" textRotation="0" wrapText="false" indent="0" shrinkToFit="false"/>
      <protection locked="true" hidden="false"/>
    </xf>
    <xf numFmtId="170" fontId="34" fillId="0" borderId="9" xfId="0" applyFont="true" applyBorder="true" applyAlignment="true" applyProtection="false">
      <alignment horizontal="general" vertical="center" textRotation="0" wrapText="false" indent="0" shrinkToFit="false"/>
      <protection locked="true" hidden="false"/>
    </xf>
    <xf numFmtId="171" fontId="35" fillId="0" borderId="9"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2" fontId="34" fillId="0" borderId="13" xfId="0" applyFont="true" applyBorder="true" applyAlignment="true" applyProtection="false">
      <alignment horizontal="general" vertical="center" textRotation="0" wrapText="false" indent="0" shrinkToFit="false"/>
      <protection locked="true" hidden="false"/>
    </xf>
    <xf numFmtId="170" fontId="34" fillId="0" borderId="13" xfId="0" applyFont="true" applyBorder="true" applyAlignment="true" applyProtection="false">
      <alignment horizontal="general" vertical="center" textRotation="0" wrapText="false" indent="0" shrinkToFit="false"/>
      <protection locked="true" hidden="false"/>
    </xf>
    <xf numFmtId="171" fontId="35"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4" fillId="8" borderId="0" xfId="0" applyFont="true" applyBorder="true" applyAlignment="true" applyProtection="false">
      <alignment horizontal="left" vertical="bottom" textRotation="0" wrapText="tru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71" fontId="32" fillId="0" borderId="14"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71" fontId="32" fillId="0" borderId="1"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37" fillId="0" borderId="15"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70" fontId="39" fillId="0" borderId="15" xfId="0" applyFont="true" applyBorder="true" applyAlignment="true" applyProtection="false">
      <alignment horizontal="right" vertical="center" textRotation="0" wrapText="false" indent="0" shrinkToFit="false"/>
      <protection locked="true" hidden="false"/>
    </xf>
    <xf numFmtId="164" fontId="40" fillId="7" borderId="16" xfId="0" applyFont="true" applyBorder="true" applyAlignment="true" applyProtection="false">
      <alignment horizontal="left" vertical="bottom" textRotation="0" wrapText="false" indent="0" shrinkToFit="false"/>
      <protection locked="true" hidden="false"/>
    </xf>
    <xf numFmtId="164" fontId="40" fillId="7" borderId="17" xfId="0" applyFont="true" applyBorder="true" applyAlignment="true" applyProtection="false">
      <alignment horizontal="left" vertical="bottom" textRotation="0" wrapText="false" indent="0" shrinkToFit="false"/>
      <protection locked="true" hidden="false"/>
    </xf>
    <xf numFmtId="164" fontId="42" fillId="7" borderId="17" xfId="0" applyFont="true" applyBorder="true" applyAlignment="true" applyProtection="false">
      <alignment horizontal="general" vertical="bottom" textRotation="0" wrapText="false" indent="0" shrinkToFit="false"/>
      <protection locked="true" hidden="false"/>
    </xf>
    <xf numFmtId="171" fontId="42" fillId="7" borderId="18"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7" borderId="2" xfId="0" applyFont="true" applyBorder="true" applyAlignment="tru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general" vertical="bottom" textRotation="0" wrapText="false" indent="0" shrinkToFit="false"/>
      <protection locked="true" hidden="false"/>
    </xf>
    <xf numFmtId="164" fontId="32" fillId="9" borderId="3" xfId="0" applyFont="true" applyBorder="true" applyAlignment="true" applyProtection="false">
      <alignment horizontal="general" vertical="bottom" textRotation="0" wrapText="false" indent="0" shrinkToFit="false"/>
      <protection locked="true" hidden="false"/>
    </xf>
    <xf numFmtId="164" fontId="32" fillId="9" borderId="0" xfId="0" applyFont="true" applyBorder="true" applyAlignment="true" applyProtection="false">
      <alignment horizontal="general" vertical="bottom" textRotation="0" wrapText="false" indent="0" shrinkToFit="false"/>
      <protection locked="true" hidden="false"/>
    </xf>
    <xf numFmtId="164" fontId="32" fillId="9" borderId="15" xfId="0" applyFont="true" applyBorder="true" applyAlignment="true" applyProtection="false">
      <alignment horizontal="center" vertical="bottom" textRotation="0" wrapText="true" indent="0" shrinkToFit="false"/>
      <protection locked="true" hidden="false"/>
    </xf>
    <xf numFmtId="164" fontId="32" fillId="9" borderId="20" xfId="0" applyFont="true" applyBorder="true" applyAlignment="true" applyProtection="false">
      <alignment horizontal="center" vertical="bottom" textRotation="0" wrapText="false" indent="0" shrinkToFit="false"/>
      <protection locked="true" hidden="false"/>
    </xf>
    <xf numFmtId="171" fontId="32" fillId="9" borderId="1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71" fontId="32" fillId="0" borderId="15"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3" fontId="44" fillId="0" borderId="1" xfId="0" applyFont="true" applyBorder="true" applyAlignment="true" applyProtection="false">
      <alignment horizontal="right" vertical="bottom" textRotation="0" wrapText="false" indent="0" shrinkToFit="false"/>
      <protection locked="true" hidden="false"/>
    </xf>
    <xf numFmtId="170" fontId="44" fillId="0" borderId="1" xfId="0" applyFont="true" applyBorder="true" applyAlignment="true" applyProtection="false">
      <alignment horizontal="right" vertical="bottom" textRotation="0" wrapText="false" indent="0" shrinkToFit="false"/>
      <protection locked="true" hidden="false"/>
    </xf>
    <xf numFmtId="171" fontId="35" fillId="0" borderId="2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73" fontId="44" fillId="0" borderId="24" xfId="0" applyFont="true" applyBorder="true" applyAlignment="true" applyProtection="false">
      <alignment horizontal="right" vertical="bottom" textRotation="0" wrapText="false" indent="0" shrinkToFit="false"/>
      <protection locked="true" hidden="false"/>
    </xf>
    <xf numFmtId="170" fontId="44" fillId="0" borderId="24" xfId="0" applyFont="true" applyBorder="true" applyAlignment="true" applyProtection="false">
      <alignment horizontal="right" vertical="bottom" textRotation="0" wrapText="false" indent="0" shrinkToFit="false"/>
      <protection locked="true" hidden="false"/>
    </xf>
    <xf numFmtId="171" fontId="35" fillId="0" borderId="13" xfId="0" applyFont="true" applyBorder="true" applyAlignment="true" applyProtection="false">
      <alignment horizontal="center" vertical="bottom" textRotation="0" wrapText="false" indent="0" shrinkToFit="false"/>
      <protection locked="true" hidden="false"/>
    </xf>
    <xf numFmtId="164" fontId="30" fillId="8" borderId="25"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73" fontId="47" fillId="0" borderId="14" xfId="0" applyFont="true" applyBorder="true" applyAlignment="false" applyProtection="false">
      <alignment horizontal="general" vertical="bottom" textRotation="0" wrapText="false" indent="0" shrinkToFit="false"/>
      <protection locked="true" hidden="false"/>
    </xf>
    <xf numFmtId="170" fontId="47" fillId="0" borderId="14" xfId="0" applyFont="true" applyBorder="true" applyAlignment="true" applyProtection="false">
      <alignment horizontal="right" vertical="bottom" textRotation="0" wrapText="false" indent="0" shrinkToFit="false"/>
      <protection locked="true" hidden="false"/>
    </xf>
    <xf numFmtId="171" fontId="47" fillId="0" borderId="14"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left" vertical="bottom" textRotation="0" wrapText="true" indent="0" shrinkToFit="false"/>
      <protection locked="true" hidden="false"/>
    </xf>
    <xf numFmtId="164" fontId="49" fillId="7" borderId="2" xfId="0" applyFont="true" applyBorder="true" applyAlignment="true" applyProtection="false">
      <alignment horizontal="general" vertical="bottom" textRotation="0" wrapText="false" indent="0" shrinkToFit="false"/>
      <protection locked="true" hidden="false"/>
    </xf>
    <xf numFmtId="164" fontId="40" fillId="7" borderId="19" xfId="0" applyFont="true" applyBorder="true" applyAlignment="true" applyProtection="false">
      <alignment horizontal="general" vertical="bottom" textRotation="0" wrapText="false" indent="0" shrinkToFit="false"/>
      <protection locked="true" hidden="false"/>
    </xf>
    <xf numFmtId="164" fontId="40" fillId="9" borderId="3" xfId="0" applyFont="true" applyBorder="true" applyAlignment="true" applyProtection="false">
      <alignment horizontal="general" vertical="bottom" textRotation="0" wrapText="false" indent="0" shrinkToFit="false"/>
      <protection locked="true" hidden="false"/>
    </xf>
    <xf numFmtId="164" fontId="40" fillId="9" borderId="0" xfId="0" applyFont="true" applyBorder="true" applyAlignment="true" applyProtection="false">
      <alignment horizontal="general" vertical="bottom" textRotation="0" wrapText="false" indent="0" shrinkToFit="false"/>
      <protection locked="true" hidden="false"/>
    </xf>
    <xf numFmtId="164" fontId="40" fillId="9" borderId="15" xfId="0" applyFont="true" applyBorder="true" applyAlignment="true" applyProtection="false">
      <alignment horizontal="center" vertical="bottom" textRotation="0" wrapText="true" indent="0" shrinkToFit="false"/>
      <protection locked="true" hidden="false"/>
    </xf>
    <xf numFmtId="164" fontId="40" fillId="9" borderId="20" xfId="0" applyFont="true" applyBorder="true" applyAlignment="true" applyProtection="false">
      <alignment horizontal="center" vertical="bottom" textRotation="0" wrapText="false" indent="0" shrinkToFit="false"/>
      <protection locked="true" hidden="false"/>
    </xf>
    <xf numFmtId="171" fontId="40" fillId="9" borderId="15" xfId="0" applyFont="true" applyBorder="true" applyAlignment="true" applyProtection="false">
      <alignment horizontal="center" vertical="bottom" textRotation="0" wrapText="false" indent="0" shrinkToFit="false"/>
      <protection locked="true" hidden="false"/>
    </xf>
    <xf numFmtId="164" fontId="50" fillId="8" borderId="0" xfId="0" applyFont="true" applyBorder="true" applyAlignment="true" applyProtection="false">
      <alignment horizontal="left" vertical="bottom" textRotation="0" wrapText="true" indent="0" shrinkToFit="false"/>
      <protection locked="true" hidden="false"/>
    </xf>
    <xf numFmtId="173" fontId="47" fillId="0" borderId="1" xfId="0" applyFont="true" applyBorder="true" applyAlignment="false" applyProtection="false">
      <alignment horizontal="general" vertical="bottom" textRotation="0" wrapText="false" indent="0" shrinkToFit="false"/>
      <protection locked="true" hidden="false"/>
    </xf>
    <xf numFmtId="170" fontId="47" fillId="0" borderId="1" xfId="0" applyFont="true" applyBorder="true" applyAlignment="true" applyProtection="false">
      <alignment horizontal="right" vertical="bottom" textRotation="0" wrapText="false" indent="0" shrinkToFit="false"/>
      <protection locked="true" hidden="false"/>
    </xf>
    <xf numFmtId="171" fontId="47"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1" fontId="5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53" fillId="10" borderId="15" xfId="0" applyFont="true" applyBorder="true" applyAlignment="true" applyProtection="false">
      <alignment horizontal="left" vertical="center" textRotation="0" wrapText="false" indent="0" shrinkToFit="false"/>
      <protection locked="true" hidden="false"/>
    </xf>
    <xf numFmtId="164" fontId="53" fillId="10" borderId="15" xfId="0" applyFont="true" applyBorder="true" applyAlignment="true" applyProtection="false">
      <alignment horizontal="general" vertical="center" textRotation="0" wrapText="false" indent="0" shrinkToFit="false"/>
      <protection locked="true" hidden="false"/>
    </xf>
    <xf numFmtId="164" fontId="53" fillId="10" borderId="15" xfId="0" applyFont="true" applyBorder="true" applyAlignment="true" applyProtection="false">
      <alignment horizontal="right" vertical="center" textRotation="0" wrapText="false" indent="0" shrinkToFit="false"/>
      <protection locked="true" hidden="false"/>
    </xf>
    <xf numFmtId="164" fontId="47" fillId="10" borderId="15" xfId="0" applyFont="true" applyBorder="true" applyAlignment="false" applyProtection="false">
      <alignment horizontal="general" vertical="bottom" textRotation="0" wrapText="false" indent="0" shrinkToFit="false"/>
      <protection locked="true" hidden="false"/>
    </xf>
    <xf numFmtId="171" fontId="47" fillId="10" borderId="1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47" fillId="0" borderId="6" xfId="0" applyFont="true" applyBorder="true" applyAlignment="true" applyProtection="false">
      <alignment horizontal="general" vertical="bottom"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70" fontId="47" fillId="0" borderId="9" xfId="0" applyFont="true" applyBorder="true" applyAlignment="false" applyProtection="false">
      <alignment horizontal="general" vertical="bottom" textRotation="0" wrapText="false" indent="0" shrinkToFit="false"/>
      <protection locked="true" hidden="false"/>
    </xf>
    <xf numFmtId="171" fontId="47" fillId="0" borderId="2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70" fontId="47" fillId="0" borderId="13" xfId="0" applyFont="true" applyBorder="true" applyAlignment="false" applyProtection="false">
      <alignment horizontal="general" vertical="bottom" textRotation="0" wrapText="false" indent="0" shrinkToFit="false"/>
      <protection locked="true" hidden="false"/>
    </xf>
    <xf numFmtId="171" fontId="4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6" fillId="8" borderId="0" xfId="0" applyFont="true" applyBorder="true" applyAlignment="true" applyProtection="false">
      <alignment horizontal="left" vertical="bottom" textRotation="0" wrapText="true" indent="0" shrinkToFit="false"/>
      <protection locked="true" hidden="false"/>
    </xf>
    <xf numFmtId="164" fontId="53" fillId="0" borderId="29" xfId="0" applyFont="true" applyBorder="true" applyAlignment="true" applyProtection="false">
      <alignment horizontal="right" vertical="center" textRotation="0" wrapText="false" indent="0" shrinkToFit="false"/>
      <protection locked="true" hidden="false"/>
    </xf>
    <xf numFmtId="164" fontId="47" fillId="0" borderId="29" xfId="0" applyFont="true" applyBorder="true" applyAlignment="false" applyProtection="false">
      <alignment horizontal="general" vertical="bottom" textRotation="0" wrapText="false" indent="0" shrinkToFit="false"/>
      <protection locked="true" hidden="false"/>
    </xf>
    <xf numFmtId="171" fontId="47" fillId="0" borderId="29" xfId="0" applyFont="true" applyBorder="true" applyAlignment="false" applyProtection="false">
      <alignment horizontal="general" vertical="bottom" textRotation="0" wrapText="false" indent="0" shrinkToFit="false"/>
      <protection locked="true" hidden="false"/>
    </xf>
    <xf numFmtId="164" fontId="51" fillId="10" borderId="1" xfId="0" applyFont="true" applyBorder="true" applyAlignment="true" applyProtection="false">
      <alignment horizontal="left" vertical="center" textRotation="0" wrapText="false" indent="0" shrinkToFit="false"/>
      <protection locked="true" hidden="false"/>
    </xf>
    <xf numFmtId="164" fontId="51" fillId="10" borderId="1" xfId="0" applyFont="true" applyBorder="true" applyAlignment="true" applyProtection="false">
      <alignment horizontal="general" vertical="center" textRotation="0" wrapText="false" indent="0" shrinkToFit="false"/>
      <protection locked="true" hidden="false"/>
    </xf>
    <xf numFmtId="164" fontId="51" fillId="10" borderId="1" xfId="0" applyFont="true" applyBorder="true" applyAlignment="true" applyProtection="false">
      <alignment horizontal="right" vertical="center" textRotation="0" wrapText="false" indent="0" shrinkToFit="false"/>
      <protection locked="true" hidden="false"/>
    </xf>
    <xf numFmtId="164" fontId="57" fillId="10" borderId="1" xfId="0" applyFont="true" applyBorder="true" applyAlignment="false" applyProtection="false">
      <alignment horizontal="general" vertical="bottom" textRotation="0" wrapText="false" indent="0" shrinkToFit="false"/>
      <protection locked="true" hidden="false"/>
    </xf>
    <xf numFmtId="171" fontId="52" fillId="10" borderId="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34" fillId="8" borderId="0" xfId="0" applyFont="true" applyBorder="true" applyAlignment="false" applyProtection="false">
      <alignment horizontal="general" vertical="bottom" textRotation="0" wrapText="false" indent="0" shrinkToFit="false"/>
      <protection locked="true" hidden="false"/>
    </xf>
    <xf numFmtId="164" fontId="34" fillId="8" borderId="0" xfId="0" applyFont="true" applyBorder="true" applyAlignment="true" applyProtection="false">
      <alignment horizontal="center" vertical="bottom" textRotation="0" wrapText="false" indent="0" shrinkToFit="false"/>
      <protection locked="true" hidden="false"/>
    </xf>
    <xf numFmtId="173" fontId="34" fillId="8" borderId="0" xfId="0" applyFont="true" applyBorder="true" applyAlignment="true" applyProtection="false">
      <alignment horizontal="right" vertical="bottom" textRotation="0" wrapText="false" indent="0" shrinkToFit="false"/>
      <protection locked="true" hidden="false"/>
    </xf>
    <xf numFmtId="164" fontId="28" fillId="2" borderId="2" xfId="21" applyFont="true" applyBorder="true" applyAlignment="tru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71" fontId="28" fillId="2" borderId="3"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60" fillId="8" borderId="0" xfId="0" applyFont="true" applyBorder="true" applyAlignment="true" applyProtection="false">
      <alignment horizontal="left"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center" vertical="bottom" textRotation="0" wrapText="false" indent="0" shrinkToFit="false"/>
      <protection locked="true" hidden="false"/>
    </xf>
    <xf numFmtId="170" fontId="32" fillId="11" borderId="0" xfId="0" applyFont="true" applyBorder="true" applyAlignment="true" applyProtection="false">
      <alignment horizontal="right" vertical="bottom" textRotation="0" wrapText="false" indent="0" shrinkToFit="false"/>
      <protection locked="true" hidden="false"/>
    </xf>
    <xf numFmtId="173" fontId="61" fillId="11" borderId="0" xfId="0" applyFont="true" applyBorder="true" applyAlignment="false" applyProtection="false">
      <alignment horizontal="general" vertical="bottom" textRotation="0" wrapText="false" indent="0" shrinkToFit="false"/>
      <protection locked="true" hidden="false"/>
    </xf>
    <xf numFmtId="171" fontId="17" fillId="11"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4" fillId="0" borderId="31" xfId="0" applyFont="true" applyBorder="true" applyAlignment="true" applyProtection="false">
      <alignment horizontal="general" vertical="top" textRotation="0" wrapText="true" indent="0" shrinkToFit="false"/>
      <protection locked="true" hidden="false"/>
    </xf>
    <xf numFmtId="164" fontId="64" fillId="0" borderId="21" xfId="0" applyFont="true" applyBorder="true" applyAlignment="true" applyProtection="false">
      <alignment horizontal="general" vertical="top" textRotation="0" wrapText="true" indent="0" shrinkToFit="false"/>
      <protection locked="true" hidden="false"/>
    </xf>
    <xf numFmtId="164" fontId="64" fillId="0" borderId="32" xfId="0" applyFont="true" applyBorder="true" applyAlignment="true" applyProtection="false">
      <alignment horizontal="general" vertical="top" textRotation="0" wrapText="true" indent="0" shrinkToFit="false"/>
      <protection locked="true" hidden="false"/>
    </xf>
    <xf numFmtId="164" fontId="64" fillId="0" borderId="3" xfId="0" applyFont="true" applyBorder="true" applyAlignment="true" applyProtection="false">
      <alignment horizontal="general" vertical="top" textRotation="0" wrapText="true" indent="0" shrinkToFit="false"/>
      <protection locked="true" hidden="false"/>
    </xf>
    <xf numFmtId="164" fontId="64" fillId="0" borderId="2" xfId="0" applyFont="true" applyBorder="true" applyAlignment="true" applyProtection="false">
      <alignment horizontal="general" vertical="top" textRotation="0" wrapText="false" indent="0" shrinkToFit="false"/>
      <protection locked="true" hidden="false"/>
    </xf>
    <xf numFmtId="164" fontId="6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4" fontId="0" fillId="0" borderId="32" xfId="0" applyFont="false" applyBorder="true" applyAlignment="true" applyProtection="false">
      <alignment horizontal="center" vertical="bottom" textRotation="0" wrapText="false" indent="0" shrinkToFit="false"/>
      <protection locked="true" hidden="false"/>
    </xf>
    <xf numFmtId="164" fontId="64"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21" applyFont="true" applyBorder="true" applyAlignment="true" applyProtection="false">
      <alignment horizontal="left" vertical="center" textRotation="0" wrapText="true" indent="0" shrinkToFit="false"/>
      <protection locked="true" hidden="false"/>
    </xf>
    <xf numFmtId="164" fontId="69" fillId="0" borderId="0" xfId="21" applyFont="true" applyBorder="true" applyAlignment="true" applyProtection="false">
      <alignment horizontal="center" vertical="center" textRotation="0" wrapText="true" indent="0" shrinkToFit="false"/>
      <protection locked="true" hidden="false"/>
    </xf>
    <xf numFmtId="164" fontId="26" fillId="12" borderId="0" xfId="21" applyFont="true" applyBorder="true" applyAlignment="true" applyProtection="false">
      <alignment horizontal="center" vertical="center" textRotation="0" wrapText="true" indent="0" shrinkToFit="false"/>
      <protection locked="true" hidden="false"/>
    </xf>
    <xf numFmtId="164" fontId="28" fillId="6" borderId="0" xfId="21" applyFont="true" applyBorder="true" applyAlignment="true" applyProtection="false">
      <alignment horizontal="center" vertical="bottom" textRotation="0" wrapText="true" indent="0" shrinkToFit="false"/>
      <protection locked="true" hidden="false"/>
    </xf>
    <xf numFmtId="175" fontId="70" fillId="0" borderId="0" xfId="21" applyFont="true" applyBorder="true" applyAlignment="true" applyProtection="false">
      <alignment horizontal="center" vertical="bottom" textRotation="0" wrapText="false" indent="0" shrinkToFit="false"/>
      <protection locked="true" hidden="false"/>
    </xf>
    <xf numFmtId="175" fontId="71" fillId="0" borderId="0" xfId="21" applyFont="true" applyBorder="true" applyAlignment="true" applyProtection="false">
      <alignment horizontal="left" vertical="bottom" textRotation="0" wrapText="false" indent="0" shrinkToFit="false"/>
      <protection locked="true" hidden="false"/>
    </xf>
    <xf numFmtId="175" fontId="72"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3" fillId="7" borderId="21" xfId="0" applyFont="true" applyBorder="true" applyAlignment="true" applyProtection="false">
      <alignment horizontal="left" vertical="center" textRotation="0" wrapText="true" indent="0" shrinkToFit="false"/>
      <protection locked="true" hidden="false"/>
    </xf>
    <xf numFmtId="164" fontId="43" fillId="7" borderId="33" xfId="0" applyFont="true" applyBorder="true" applyAlignment="true" applyProtection="false">
      <alignment horizontal="left" vertical="center" textRotation="0" wrapText="true" indent="0" shrinkToFit="false"/>
      <protection locked="true" hidden="false"/>
    </xf>
    <xf numFmtId="164" fontId="73" fillId="0" borderId="34"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70" fontId="60" fillId="0" borderId="35" xfId="0" applyFont="true" applyBorder="true" applyAlignment="true" applyProtection="false">
      <alignment horizontal="right" vertical="bottom" textRotation="0" wrapText="false" indent="0" shrinkToFit="false"/>
      <protection locked="true" hidden="false"/>
    </xf>
    <xf numFmtId="170" fontId="60" fillId="0" borderId="36" xfId="0" applyFont="true" applyBorder="true" applyAlignment="true" applyProtection="false">
      <alignment horizontal="right" vertical="bottom" textRotation="0" wrapText="false" indent="0" shrinkToFit="false"/>
      <protection locked="true" hidden="false"/>
    </xf>
    <xf numFmtId="176" fontId="60" fillId="0" borderId="12" xfId="0" applyFont="true" applyBorder="true" applyAlignment="true" applyProtection="false">
      <alignment horizontal="center" vertical="center" textRotation="0" wrapText="false" indent="0" shrinkToFit="false"/>
      <protection locked="true" hidden="false"/>
    </xf>
    <xf numFmtId="164" fontId="74" fillId="8" borderId="33" xfId="0" applyFont="true" applyBorder="true" applyAlignment="true" applyProtection="false">
      <alignment horizontal="left" vertical="center" textRotation="0" wrapText="true" indent="0" shrinkToFit="false"/>
      <protection locked="true" hidden="false"/>
    </xf>
    <xf numFmtId="164" fontId="74" fillId="8" borderId="37" xfId="0" applyFont="true" applyBorder="true" applyAlignment="true" applyProtection="false">
      <alignment horizontal="left" vertical="center" textRotation="0" wrapText="true" indent="0" shrinkToFit="false"/>
      <protection locked="true" hidden="false"/>
    </xf>
    <xf numFmtId="164" fontId="74" fillId="8" borderId="38" xfId="0" applyFont="true" applyBorder="true" applyAlignment="true" applyProtection="false">
      <alignment horizontal="left" vertical="bottom" textRotation="0" wrapText="true" indent="0" shrinkToFit="false"/>
      <protection locked="true" hidden="false"/>
    </xf>
    <xf numFmtId="164" fontId="74" fillId="8" borderId="29" xfId="0" applyFont="true" applyBorder="true" applyAlignment="true" applyProtection="false">
      <alignment horizontal="left" vertical="bottom" textRotation="0" wrapText="true" indent="0" shrinkToFit="false"/>
      <protection locked="true" hidden="false"/>
    </xf>
    <xf numFmtId="164" fontId="75" fillId="7" borderId="31" xfId="0" applyFont="true" applyBorder="true" applyAlignment="true" applyProtection="false">
      <alignment horizontal="left" vertical="center" textRotation="0" wrapText="true" indent="0" shrinkToFit="false"/>
      <protection locked="true" hidden="false"/>
    </xf>
    <xf numFmtId="164" fontId="49" fillId="7" borderId="19" xfId="0" applyFont="true" applyBorder="true" applyAlignment="true" applyProtection="false">
      <alignment horizontal="general" vertical="center" textRotation="0" wrapText="false" indent="0" shrinkToFit="false"/>
      <protection locked="true" hidden="false"/>
    </xf>
    <xf numFmtId="170" fontId="49" fillId="7" borderId="3" xfId="0"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bottom" textRotation="0" wrapText="true" indent="0" shrinkToFit="false"/>
      <protection locked="true" hidden="false"/>
    </xf>
    <xf numFmtId="164" fontId="43" fillId="7" borderId="31" xfId="0" applyFont="true" applyBorder="true" applyAlignment="true" applyProtection="false">
      <alignment horizontal="left" vertical="center" textRotation="0" wrapText="false" indent="0" shrinkToFit="false"/>
      <protection locked="true" hidden="false"/>
    </xf>
    <xf numFmtId="164" fontId="43" fillId="7" borderId="21"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7" fillId="8" borderId="22" xfId="0" applyFont="true" applyBorder="true" applyAlignment="true" applyProtection="false">
      <alignment horizontal="general" vertical="bottom" textRotation="0" wrapText="true" indent="0" shrinkToFit="tru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general" vertical="center" textRotation="0" wrapText="false" indent="0" shrinkToFit="false"/>
      <protection locked="true" hidden="false"/>
    </xf>
    <xf numFmtId="174" fontId="60" fillId="0" borderId="1" xfId="0" applyFont="true" applyBorder="true" applyAlignment="true" applyProtection="false">
      <alignment horizontal="center" vertical="center" textRotation="0" wrapText="false" indent="0" shrinkToFit="false"/>
      <protection locked="true" hidden="false"/>
    </xf>
    <xf numFmtId="175" fontId="25" fillId="0" borderId="0" xfId="21" applyFont="true" applyBorder="true" applyAlignment="true" applyProtection="false">
      <alignment horizontal="center" vertical="bottom" textRotation="0" wrapText="false" indent="0" shrinkToFit="false"/>
      <protection locked="true" hidden="false"/>
    </xf>
    <xf numFmtId="175" fontId="68" fillId="0" borderId="0" xfId="21" applyFont="true" applyBorder="true" applyAlignment="true" applyProtection="false">
      <alignment horizontal="left" vertical="bottom" textRotation="0" wrapText="false" indent="0" shrinkToFit="false"/>
      <protection locked="true" hidden="false"/>
    </xf>
    <xf numFmtId="175" fontId="69" fillId="0" borderId="0" xfId="21" applyFont="true" applyBorder="tru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general" vertical="center" textRotation="0" wrapText="true" indent="0" shrinkToFit="tru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70" fontId="34" fillId="0" borderId="23" xfId="0" applyFont="true" applyBorder="true" applyAlignment="true" applyProtection="false">
      <alignment horizontal="general" vertical="center" textRotation="0" wrapText="false" indent="0" shrinkToFit="false"/>
      <protection locked="true" hidden="false"/>
    </xf>
    <xf numFmtId="164" fontId="75" fillId="7" borderId="31" xfId="0" applyFont="true" applyBorder="true" applyAlignment="true" applyProtection="false">
      <alignment horizontal="left" vertical="center" textRotation="0" wrapText="false" indent="0" shrinkToFit="false"/>
      <protection locked="true" hidden="false"/>
    </xf>
    <xf numFmtId="164" fontId="75" fillId="7" borderId="34" xfId="0" applyFont="true" applyBorder="true" applyAlignment="true" applyProtection="false">
      <alignment horizontal="left" vertical="center" textRotation="0" wrapText="false" indent="0" shrinkToFit="false"/>
      <protection locked="true" hidden="false"/>
    </xf>
    <xf numFmtId="164" fontId="75" fillId="7" borderId="30" xfId="0" applyFont="true" applyBorder="true" applyAlignment="true" applyProtection="false">
      <alignment horizontal="left" vertical="center" textRotation="0" wrapText="false" indent="0" shrinkToFit="false"/>
      <protection locked="true" hidden="false"/>
    </xf>
    <xf numFmtId="170" fontId="75" fillId="7" borderId="36" xfId="0" applyFont="true" applyBorder="true" applyAlignment="true" applyProtection="false">
      <alignment horizontal="center" vertical="center" textRotation="0" wrapText="false" indent="0" shrinkToFit="false"/>
      <protection locked="true" hidden="false"/>
    </xf>
    <xf numFmtId="175" fontId="24" fillId="0" borderId="0" xfId="21" applyFont="true" applyBorder="true" applyAlignment="true" applyProtection="false">
      <alignment horizontal="center" vertical="bottom" textRotation="0" wrapText="false" indent="0" shrinkToFit="false"/>
      <protection locked="true" hidden="false"/>
    </xf>
    <xf numFmtId="175" fontId="76" fillId="0" borderId="0" xfId="21" applyFont="true" applyBorder="true" applyAlignment="true" applyProtection="false">
      <alignment horizontal="left" vertical="bottom" textRotation="0" wrapText="false" indent="0" shrinkToFit="false"/>
      <protection locked="true" hidden="false"/>
    </xf>
    <xf numFmtId="175" fontId="77" fillId="0" borderId="0" xfId="21"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78" fillId="8" borderId="25"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0" fontId="28" fillId="2" borderId="0" xfId="0" applyFont="true" applyBorder="true" applyAlignment="true" applyProtection="false">
      <alignment horizontal="center" vertical="bottom" textRotation="0" wrapText="false" indent="0" shrinkToFit="false"/>
      <protection locked="true" hidden="false"/>
    </xf>
    <xf numFmtId="173"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70" fontId="83" fillId="0" borderId="0" xfId="0" applyFont="true" applyBorder="true" applyAlignment="true" applyProtection="false">
      <alignment horizontal="right" vertical="bottom" textRotation="0" wrapText="false" indent="0" shrinkToFit="false"/>
      <protection locked="true" hidden="false"/>
    </xf>
    <xf numFmtId="173"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31" xfId="0" applyFont="true" applyBorder="true" applyAlignment="true" applyProtection="false">
      <alignment horizontal="general" vertical="top" textRotation="0" wrapText="false" indent="0" shrinkToFit="false"/>
      <protection locked="true" hidden="false"/>
    </xf>
    <xf numFmtId="164" fontId="64" fillId="0" borderId="19" xfId="0" applyFont="tru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64" fillId="0" borderId="31" xfId="0" applyFont="true" applyBorder="true" applyAlignment="true" applyProtection="false">
      <alignment horizontal="left" vertical="top" textRotation="0" wrapText="true" indent="0" shrinkToFit="false"/>
      <protection locked="true" hidden="false"/>
    </xf>
    <xf numFmtId="164" fontId="64" fillId="0" borderId="3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0" borderId="31" xfId="0" applyFont="true" applyBorder="true" applyAlignment="true" applyProtection="false">
      <alignment horizontal="left" vertical="top" textRotation="0" wrapText="false" indent="0" shrinkToFit="false"/>
      <protection locked="true" hidden="false"/>
    </xf>
    <xf numFmtId="164" fontId="64" fillId="0" borderId="25" xfId="0" applyFont="tru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64" fillId="0" borderId="4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7" fillId="0" borderId="1" xfId="0" applyFont="true" applyBorder="true" applyAlignment="true" applyProtection="false">
      <alignment horizontal="center" vertical="bottom" textRotation="0" wrapText="false" indent="0" shrinkToFit="false"/>
      <protection locked="true" hidden="false"/>
    </xf>
    <xf numFmtId="164" fontId="87" fillId="0" borderId="1" xfId="0" applyFont="true" applyBorder="true" applyAlignment="false" applyProtection="false">
      <alignment horizontal="general" vertical="bottom" textRotation="0" wrapText="false" indent="0" shrinkToFit="false"/>
      <protection locked="true" hidden="false"/>
    </xf>
    <xf numFmtId="164" fontId="87" fillId="0" borderId="1" xfId="0" applyFont="true" applyBorder="true" applyAlignment="true" applyProtection="false">
      <alignment horizontal="center" vertical="bottom"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90" fillId="13" borderId="1" xfId="0" applyFont="true" applyBorder="true" applyAlignment="false" applyProtection="false">
      <alignment horizontal="general" vertical="bottom" textRotation="0" wrapText="false" indent="0" shrinkToFit="false"/>
      <protection locked="true" hidden="false"/>
    </xf>
    <xf numFmtId="164" fontId="90" fillId="13" borderId="16"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1" fontId="9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true" applyBorder="tru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80" fillId="0" borderId="16" xfId="0" applyFont="true" applyBorder="true" applyAlignment="false" applyProtection="false">
      <alignment horizontal="general" vertical="bottom" textRotation="0" wrapText="false" indent="0" shrinkToFit="false"/>
      <protection locked="true" hidden="false"/>
    </xf>
    <xf numFmtId="178" fontId="80" fillId="0" borderId="1" xfId="0" applyFont="true" applyBorder="true" applyAlignment="true" applyProtection="false">
      <alignment horizontal="left" vertical="bottom" textRotation="0" wrapText="false" indent="0" shrinkToFit="false"/>
      <protection locked="true" hidden="false"/>
    </xf>
    <xf numFmtId="179" fontId="8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13" borderId="5" xfId="21" applyFont="true" applyBorder="true" applyAlignment="true" applyProtection="false">
      <alignment horizontal="general" vertical="bottom" textRotation="0" wrapText="false" indent="0" shrinkToFit="false"/>
      <protection locked="true" hidden="false"/>
    </xf>
    <xf numFmtId="164" fontId="26" fillId="13"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bottom" textRotation="0" wrapText="true" indent="0" shrinkToFit="false"/>
      <protection locked="true" hidden="false"/>
    </xf>
    <xf numFmtId="170" fontId="9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91" fillId="14" borderId="44" xfId="0" applyFont="true" applyBorder="true" applyAlignment="true" applyProtection="false">
      <alignment horizontal="left" vertical="bottom" textRotation="0" wrapText="false" indent="0" shrinkToFit="false"/>
      <protection locked="true" hidden="false"/>
    </xf>
    <xf numFmtId="164" fontId="93" fillId="0" borderId="1" xfId="0" applyFont="true" applyBorder="true" applyAlignment="true" applyProtection="false">
      <alignment horizontal="left" vertical="bottom" textRotation="0" wrapText="false" indent="0" shrinkToFit="false"/>
      <protection locked="true" hidden="false"/>
    </xf>
    <xf numFmtId="164" fontId="93" fillId="0" borderId="1" xfId="0" applyFont="true" applyBorder="true" applyAlignment="true" applyProtection="false">
      <alignment horizontal="center" vertical="bottom" textRotation="0" wrapText="false" indent="0" shrinkToFit="false"/>
      <protection locked="true" hidden="false"/>
    </xf>
    <xf numFmtId="170" fontId="53" fillId="0" borderId="1" xfId="0" applyFont="true" applyBorder="true" applyAlignment="false" applyProtection="false">
      <alignment horizontal="general" vertical="bottom" textRotation="0" wrapText="false" indent="0" shrinkToFit="false"/>
      <protection locked="true" hidden="false"/>
    </xf>
    <xf numFmtId="170" fontId="91" fillId="0" borderId="1" xfId="0" applyFont="true" applyBorder="true" applyAlignment="false" applyProtection="false">
      <alignment horizontal="general" vertical="bottom" textRotation="0" wrapText="false" indent="0" shrinkToFit="false"/>
      <protection locked="true" hidden="false"/>
    </xf>
    <xf numFmtId="164" fontId="47" fillId="8" borderId="6" xfId="0" applyFont="true" applyBorder="true" applyAlignment="false" applyProtection="false">
      <alignment horizontal="general" vertical="bottom" textRotation="0" wrapText="false" indent="0" shrinkToFit="false"/>
      <protection locked="true" hidden="false"/>
    </xf>
    <xf numFmtId="164" fontId="47" fillId="8" borderId="37" xfId="0" applyFont="true" applyBorder="true" applyAlignment="true" applyProtection="false">
      <alignment horizontal="center" vertical="bottom" textRotation="0" wrapText="false" indent="0" shrinkToFit="false"/>
      <protection locked="true" hidden="false"/>
    </xf>
    <xf numFmtId="170" fontId="47" fillId="8" borderId="9" xfId="0" applyFont="true" applyBorder="true" applyAlignment="false" applyProtection="false">
      <alignment horizontal="general" vertical="bottom" textRotation="0" wrapText="false" indent="0" shrinkToFit="false"/>
      <protection locked="true" hidden="false"/>
    </xf>
    <xf numFmtId="170" fontId="47"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7" fillId="8" borderId="10" xfId="0" applyFont="true" applyBorder="true" applyAlignment="false" applyProtection="false">
      <alignment horizontal="general" vertical="bottom" textRotation="0" wrapText="false" indent="0" shrinkToFit="false"/>
      <protection locked="true" hidden="false"/>
    </xf>
    <xf numFmtId="164" fontId="47" fillId="8" borderId="24" xfId="0" applyFont="true" applyBorder="true" applyAlignment="true" applyProtection="false">
      <alignment horizontal="center" vertical="bottom" textRotation="0" wrapText="false" indent="0" shrinkToFit="false"/>
      <protection locked="true" hidden="false"/>
    </xf>
    <xf numFmtId="170" fontId="47" fillId="8" borderId="13" xfId="0" applyFont="true" applyBorder="true" applyAlignment="false" applyProtection="false">
      <alignment horizontal="general" vertical="bottom" textRotation="0" wrapText="false" indent="0" shrinkToFit="false"/>
      <protection locked="true" hidden="false"/>
    </xf>
    <xf numFmtId="164" fontId="88" fillId="14" borderId="1" xfId="0" applyFont="true" applyBorder="true" applyAlignment="false" applyProtection="false">
      <alignment horizontal="general" vertical="bottom" textRotation="0" wrapText="false" indent="0" shrinkToFit="false"/>
      <protection locked="true" hidden="false"/>
    </xf>
    <xf numFmtId="164" fontId="94" fillId="14" borderId="1" xfId="0" applyFont="true" applyBorder="true" applyAlignment="true" applyProtection="false">
      <alignment horizontal="left" vertical="center" textRotation="0" wrapText="false" indent="0" shrinkToFit="false"/>
      <protection locked="true" hidden="false"/>
    </xf>
    <xf numFmtId="164" fontId="94" fillId="14" borderId="1" xfId="0" applyFont="true" applyBorder="true" applyAlignment="true" applyProtection="false">
      <alignment horizontal="center" vertical="center" textRotation="0" wrapText="false" indent="0" shrinkToFit="false"/>
      <protection locked="true" hidden="false"/>
    </xf>
    <xf numFmtId="170" fontId="94" fillId="14" borderId="1" xfId="0" applyFont="true" applyBorder="true" applyAlignment="true" applyProtection="false">
      <alignment horizontal="right" vertical="bottom" textRotation="0" wrapText="false" indent="0" shrinkToFit="false"/>
      <protection locked="true" hidden="false"/>
    </xf>
    <xf numFmtId="170" fontId="94" fillId="14" borderId="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28" fillId="2" borderId="2" xfId="21" applyFont="true" applyBorder="true" applyAlignment="true" applyProtection="false">
      <alignment horizontal="general" vertical="bottom" textRotation="0" wrapText="true" indent="0" shrinkToFit="false"/>
      <protection locked="true" hidden="false"/>
    </xf>
    <xf numFmtId="164" fontId="95" fillId="2" borderId="19" xfId="0" applyFont="true" applyBorder="true" applyAlignment="true" applyProtection="false">
      <alignment horizontal="general" vertical="bottom" textRotation="0" wrapText="false" indent="0" shrinkToFit="false"/>
      <protection locked="true" hidden="false"/>
    </xf>
    <xf numFmtId="166" fontId="90" fillId="2" borderId="3"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6" fontId="9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45" xfId="0" applyFont="true" applyBorder="true" applyAlignment="false" applyProtection="false">
      <alignment horizontal="general" vertical="bottom" textRotation="0" wrapText="false" indent="0" shrinkToFit="false"/>
      <protection locked="true" hidden="false"/>
    </xf>
    <xf numFmtId="164" fontId="70" fillId="0" borderId="18" xfId="21" applyFont="true" applyBorder="true" applyAlignment="true" applyProtection="false">
      <alignment horizontal="general" vertical="bottom" textRotation="0" wrapText="true" indent="0" shrinkToFit="false"/>
      <protection locked="true" hidden="false"/>
    </xf>
    <xf numFmtId="164" fontId="70" fillId="0" borderId="1" xfId="21" applyFont="true" applyBorder="true" applyAlignment="true" applyProtection="false">
      <alignment horizontal="center" vertical="bottom" textRotation="0" wrapText="false" indent="0" shrinkToFit="false"/>
      <protection locked="true" hidden="false"/>
    </xf>
    <xf numFmtId="180" fontId="6" fillId="0" borderId="1" xfId="21"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true" indent="0" shrinkToFit="false"/>
      <protection locked="true" hidden="false"/>
    </xf>
    <xf numFmtId="164" fontId="70" fillId="0" borderId="45" xfId="21" applyFont="true" applyBorder="true" applyAlignment="true" applyProtection="false">
      <alignment horizontal="general" vertical="bottom" textRotation="0" wrapText="true" indent="0" shrinkToFit="false"/>
      <protection locked="true" hidden="false"/>
    </xf>
    <xf numFmtId="164" fontId="70" fillId="0" borderId="45" xfId="21" applyFont="true" applyBorder="true" applyAlignment="true" applyProtection="false">
      <alignment horizontal="general" vertical="bottom" textRotation="0" wrapText="true" indent="0" shrinkToFit="false"/>
      <protection locked="true" hidden="false"/>
    </xf>
    <xf numFmtId="164" fontId="70" fillId="0" borderId="18" xfId="21" applyFont="true" applyBorder="true" applyAlignment="true" applyProtection="false">
      <alignment horizontal="general" vertical="bottom" textRotation="0" wrapText="true" indent="0" shrinkToFit="false"/>
      <protection locked="true" hidden="false"/>
    </xf>
    <xf numFmtId="164" fontId="70" fillId="0" borderId="1" xfId="21" applyFont="true" applyBorder="true" applyAlignment="true" applyProtection="false">
      <alignment horizontal="center" vertical="bottom" textRotation="0" wrapText="false" indent="0" shrinkToFit="false"/>
      <protection locked="true" hidden="false"/>
    </xf>
    <xf numFmtId="180" fontId="70" fillId="0" borderId="1" xfId="21" applyFont="true" applyBorder="true" applyAlignment="true" applyProtection="false">
      <alignment horizontal="center" vertical="bottom" textRotation="0" wrapText="false" indent="0" shrinkToFit="false"/>
      <protection locked="true" hidden="false"/>
    </xf>
    <xf numFmtId="164" fontId="6" fillId="0" borderId="45" xfId="21" applyFont="true" applyBorder="true" applyAlignment="true" applyProtection="false">
      <alignment horizontal="general" vertical="bottom"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80" fontId="6" fillId="0" borderId="1" xfId="21"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80" fontId="6" fillId="0" borderId="1" xfId="0" applyFont="true" applyBorder="true" applyAlignment="true" applyProtection="false">
      <alignment horizontal="center" vertical="bottom" textRotation="0" wrapText="false" indent="0" shrinkToFit="false"/>
      <protection locked="true" hidden="false"/>
    </xf>
    <xf numFmtId="164" fontId="96" fillId="0" borderId="45" xfId="21" applyFont="true" applyBorder="true" applyAlignment="true" applyProtection="false">
      <alignment horizontal="general" vertical="bottom" textRotation="0" wrapText="true" indent="0" shrinkToFit="false"/>
      <protection locked="true" hidden="false"/>
    </xf>
    <xf numFmtId="164" fontId="96" fillId="0" borderId="18" xfId="21" applyFont="true" applyBorder="true" applyAlignment="true" applyProtection="false">
      <alignment horizontal="general" vertical="bottom" textRotation="0" wrapText="true" indent="0" shrinkToFit="false"/>
      <protection locked="true" hidden="false"/>
    </xf>
    <xf numFmtId="164" fontId="96" fillId="0" borderId="1" xfId="21" applyFont="true" applyBorder="true" applyAlignment="true" applyProtection="false">
      <alignment horizontal="center" vertical="bottom" textRotation="0" wrapText="false" indent="0" shrinkToFit="false"/>
      <protection locked="true" hidden="false"/>
    </xf>
    <xf numFmtId="180" fontId="96" fillId="0" borderId="1" xfId="21" applyFont="true" applyBorder="true" applyAlignment="true" applyProtection="false">
      <alignment horizontal="center" vertical="bottom" textRotation="0" wrapText="false" indent="0" shrinkToFit="false"/>
      <protection locked="true" hidden="false"/>
    </xf>
    <xf numFmtId="164" fontId="96" fillId="0" borderId="0" xfId="21" applyFont="true" applyBorder="true" applyAlignment="true" applyProtection="false">
      <alignment horizontal="general" vertical="bottom" textRotation="0" wrapText="true" indent="0" shrinkToFit="false"/>
      <protection locked="true" hidden="false"/>
    </xf>
    <xf numFmtId="164" fontId="96" fillId="0" borderId="0" xfId="21" applyFont="true" applyBorder="true" applyAlignment="true" applyProtection="false">
      <alignment horizontal="center" vertical="bottom" textRotation="0" wrapText="false" indent="0" shrinkToFit="false"/>
      <protection locked="true" hidden="false"/>
    </xf>
    <xf numFmtId="180" fontId="96"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9" borderId="2" xfId="0" applyFont="true" applyBorder="true" applyAlignment="true" applyProtection="false">
      <alignment horizontal="general" vertical="bottom" textRotation="0" wrapText="false" indent="0" shrinkToFit="false"/>
      <protection locked="true" hidden="false"/>
    </xf>
    <xf numFmtId="164" fontId="32" fillId="9" borderId="19"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73" fontId="44" fillId="0" borderId="7" xfId="0" applyFont="true" applyBorder="true" applyAlignment="true" applyProtection="false">
      <alignment horizontal="right" vertical="bottom" textRotation="0" wrapText="false" indent="0" shrinkToFit="false"/>
      <protection locked="true" hidden="false"/>
    </xf>
    <xf numFmtId="170" fontId="44" fillId="0" borderId="7" xfId="0" applyFont="true" applyBorder="true" applyAlignment="true" applyProtection="false">
      <alignment horizontal="right" vertical="bottom" textRotation="0" wrapText="false" indent="0" shrinkToFit="false"/>
      <protection locked="true" hidden="false"/>
    </xf>
    <xf numFmtId="171" fontId="32" fillId="0" borderId="9" xfId="0" applyFont="true" applyBorder="true" applyAlignment="true" applyProtection="false">
      <alignment horizontal="center" vertical="bottom" textRotation="0" wrapText="false" indent="0" shrinkToFit="false"/>
      <protection locked="true" hidden="false"/>
    </xf>
    <xf numFmtId="171" fontId="32" fillId="0" borderId="23" xfId="0" applyFont="true" applyBorder="true" applyAlignment="true" applyProtection="false">
      <alignment horizontal="center" vertical="bottom" textRotation="0" wrapText="false" indent="0" shrinkToFit="false"/>
      <protection locked="true" hidden="false"/>
    </xf>
    <xf numFmtId="171" fontId="32" fillId="0" borderId="13"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true" applyAlignment="true" applyProtection="false">
      <alignment horizontal="left"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49" fillId="9" borderId="2" xfId="0" applyFont="true" applyBorder="true" applyAlignment="true" applyProtection="false">
      <alignment horizontal="general" vertical="bottom" textRotation="0" wrapText="false" indent="0" shrinkToFit="false"/>
      <protection locked="true" hidden="false"/>
    </xf>
    <xf numFmtId="164" fontId="40" fillId="9" borderId="19" xfId="0" applyFont="true" applyBorder="true" applyAlignment="true" applyProtection="false">
      <alignment horizontal="general" vertical="bottom" textRotation="0" wrapText="false" indent="0" shrinkToFit="false"/>
      <protection locked="true" hidden="false"/>
    </xf>
    <xf numFmtId="164" fontId="32" fillId="9" borderId="46" xfId="0" applyFont="true" applyBorder="true" applyAlignment="true" applyProtection="false">
      <alignment horizontal="general" vertical="bottom" textRotation="0" wrapText="false" indent="0" shrinkToFit="false"/>
      <protection locked="true" hidden="false"/>
    </xf>
    <xf numFmtId="164" fontId="32" fillId="9" borderId="25" xfId="0" applyFont="true" applyBorder="true" applyAlignment="true" applyProtection="false">
      <alignment horizontal="general" vertical="bottom" textRotation="0" wrapText="false" indent="0" shrinkToFit="false"/>
      <protection locked="true" hidden="false"/>
    </xf>
    <xf numFmtId="164" fontId="32" fillId="9" borderId="32" xfId="0" applyFont="true" applyBorder="true" applyAlignment="true" applyProtection="false">
      <alignment horizontal="general" vertical="bottom" textRotation="0" wrapText="false" indent="0" shrinkToFit="false"/>
      <protection locked="true" hidden="false"/>
    </xf>
    <xf numFmtId="164" fontId="53" fillId="9" borderId="15" xfId="0" applyFont="true" applyBorder="true" applyAlignment="true" applyProtection="false">
      <alignment horizontal="general" vertical="bottom" textRotation="0" wrapText="false" indent="0" shrinkToFit="false"/>
      <protection locked="true" hidden="false"/>
    </xf>
    <xf numFmtId="164" fontId="47" fillId="9" borderId="15" xfId="0" applyFont="true" applyBorder="true" applyAlignment="false" applyProtection="false">
      <alignment horizontal="general" vertical="bottom" textRotation="0" wrapText="false" indent="0" shrinkToFit="false"/>
      <protection locked="true" hidden="false"/>
    </xf>
    <xf numFmtId="171" fontId="47" fillId="9" borderId="15"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true" applyProtection="false">
      <alignment horizontal="left"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64" fontId="58" fillId="0" borderId="48" xfId="0" applyFont="true" applyBorder="true" applyAlignment="true" applyProtection="false">
      <alignment horizontal="center" vertical="bottom" textRotation="0" wrapText="false" indent="0" shrinkToFit="false"/>
      <protection locked="true" hidden="false"/>
    </xf>
    <xf numFmtId="170" fontId="44" fillId="0" borderId="43" xfId="0" applyFont="true" applyBorder="true" applyAlignment="true" applyProtection="false">
      <alignment horizontal="right" vertical="bottom" textRotation="0" wrapText="false" indent="0" shrinkToFit="false"/>
      <protection locked="true" hidden="false"/>
    </xf>
    <xf numFmtId="170" fontId="80" fillId="0" borderId="48" xfId="0" applyFont="true" applyBorder="true" applyAlignment="true" applyProtection="false">
      <alignment horizontal="right" vertical="bottom" textRotation="0" wrapText="false" indent="0" shrinkToFit="false"/>
      <protection locked="true" hidden="false"/>
    </xf>
    <xf numFmtId="171" fontId="47" fillId="0" borderId="43" xfId="0" applyFont="true" applyBorder="true" applyAlignment="false" applyProtection="false">
      <alignment horizontal="general" vertical="bottom" textRotation="0" wrapText="false" indent="0" shrinkToFit="false"/>
      <protection locked="true" hidden="false"/>
    </xf>
    <xf numFmtId="164" fontId="34" fillId="8" borderId="0" xfId="0" applyFont="true" applyBorder="true" applyAlignment="true" applyProtection="false">
      <alignment horizontal="left" vertical="bottom" textRotation="0" wrapText="false" indent="0" shrinkToFit="false"/>
      <protection locked="true" hidden="false"/>
    </xf>
    <xf numFmtId="164" fontId="91" fillId="0" borderId="1" xfId="0" applyFont="true" applyBorder="true" applyAlignment="true" applyProtection="false">
      <alignment horizontal="general" vertical="bottom" textRotation="0" wrapText="true" indent="0" shrinkToFit="false"/>
      <protection locked="true" hidden="false"/>
    </xf>
    <xf numFmtId="164" fontId="98"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right" vertical="bottom" textRotation="0" wrapText="false" indent="0" shrinkToFit="false"/>
      <protection locked="true" hidden="false"/>
    </xf>
    <xf numFmtId="164" fontId="40" fillId="9" borderId="2" xfId="0" applyFont="true" applyBorder="true" applyAlignment="true" applyProtection="false">
      <alignment horizontal="general" vertical="bottom" textRotation="0" wrapText="false" indent="0" shrinkToFit="false"/>
      <protection locked="true" hidden="false"/>
    </xf>
    <xf numFmtId="164" fontId="51" fillId="9" borderId="1" xfId="0" applyFont="true" applyBorder="true" applyAlignment="true" applyProtection="false">
      <alignment horizontal="general" vertical="bottom" textRotation="0" wrapText="false" indent="0" shrinkToFit="false"/>
      <protection locked="true" hidden="false"/>
    </xf>
    <xf numFmtId="164" fontId="52" fillId="9" borderId="1" xfId="0" applyFont="true" applyBorder="true" applyAlignment="false" applyProtection="false">
      <alignment horizontal="general" vertical="bottom" textRotation="0" wrapText="false" indent="0" shrinkToFit="false"/>
      <protection locked="true" hidden="false"/>
    </xf>
    <xf numFmtId="171" fontId="52" fillId="9"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1" fillId="0" borderId="15" xfId="21"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91" fillId="9" borderId="1" xfId="0" applyFont="true" applyBorder="true" applyAlignment="false" applyProtection="false">
      <alignment horizontal="general" vertical="bottom" textRotation="0" wrapText="false" indent="0" shrinkToFit="false"/>
      <protection locked="true" hidden="false"/>
    </xf>
    <xf numFmtId="164" fontId="94" fillId="9" borderId="1" xfId="0" applyFont="true" applyBorder="true" applyAlignment="true" applyProtection="false">
      <alignment horizontal="general" vertical="center" textRotation="0" wrapText="false" indent="0" shrinkToFit="false"/>
      <protection locked="true" hidden="false"/>
    </xf>
    <xf numFmtId="164" fontId="88" fillId="9" borderId="1"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2" fillId="9" borderId="1" xfId="0" applyFont="true" applyBorder="true" applyAlignment="true" applyProtection="false">
      <alignment horizontal="general" vertical="center" textRotation="0" wrapText="false" indent="0" shrinkToFit="false"/>
      <protection locked="true" hidden="false"/>
    </xf>
    <xf numFmtId="164" fontId="57" fillId="9"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3" fillId="9" borderId="1" xfId="0" applyFont="true" applyBorder="true" applyAlignment="true" applyProtection="fals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80" fontId="47"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false" applyProtection="false">
      <alignment horizontal="general" vertical="bottom" textRotation="0" wrapText="false" indent="0" shrinkToFit="false"/>
      <protection locked="true" hidden="false"/>
    </xf>
    <xf numFmtId="170" fontId="52" fillId="9" borderId="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0" fillId="12" borderId="0" xfId="0" applyFont="true" applyBorder="true" applyAlignment="tru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general" vertical="bottom" textRotation="0" wrapText="false" indent="0" shrinkToFit="false"/>
      <protection locked="true" hidden="false"/>
    </xf>
    <xf numFmtId="164" fontId="52" fillId="12" borderId="0" xfId="0" applyFont="true" applyBorder="true" applyAlignment="false" applyProtection="false">
      <alignment horizontal="general" vertical="bottom" textRotation="0" wrapText="false" indent="0" shrinkToFit="false"/>
      <protection locked="true" hidden="false"/>
    </xf>
    <xf numFmtId="171" fontId="52" fillId="12" borderId="0" xfId="0" applyFont="true" applyBorder="true" applyAlignment="false" applyProtection="false">
      <alignment horizontal="general" vertical="bottom" textRotation="0" wrapText="false" indent="0" shrinkToFit="false"/>
      <protection locked="true" hidden="false"/>
    </xf>
    <xf numFmtId="164" fontId="64" fillId="0" borderId="31" xfId="0" applyFont="true" applyBorder="true" applyAlignment="true" applyProtection="false">
      <alignment horizontal="general" vertical="top"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92D050"/>
      <rgbColor rgb="FF8EB4E3"/>
      <rgbColor rgb="FF993366"/>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99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3125" defaultRowHeight="18.75" zeroHeight="false" outlineLevelRow="0" outlineLevelCol="0"/>
  <cols>
    <col collapsed="false" customWidth="true" hidden="false" outlineLevel="0" max="1" min="1" style="0" width="43.7"/>
    <col collapsed="false" customWidth="true" hidden="false" outlineLevel="0" max="2" min="2" style="0" width="39.7"/>
    <col collapsed="false" customWidth="true" hidden="false" outlineLevel="0" max="4" min="4" style="0" width="9.7"/>
  </cols>
  <sheetData>
    <row r="1" customFormat="false" ht="51.75" hidden="false" customHeight="true" outlineLevel="0" collapsed="false">
      <c r="A1" s="1"/>
      <c r="B1" s="1"/>
      <c r="C1" s="2"/>
      <c r="D1" s="3"/>
      <c r="E1" s="3"/>
      <c r="F1" s="3"/>
      <c r="G1" s="3"/>
    </row>
    <row r="2" customFormat="false" ht="23.25" hidden="false" customHeight="false" outlineLevel="0" collapsed="false">
      <c r="A2" s="4" t="s">
        <v>0</v>
      </c>
      <c r="B2" s="4"/>
      <c r="C2" s="4"/>
      <c r="D2" s="4"/>
      <c r="E2" s="5"/>
      <c r="F2" s="5"/>
      <c r="G2" s="5"/>
    </row>
    <row r="3" customFormat="false" ht="23.25" hidden="false" customHeight="false" outlineLevel="0" collapsed="false">
      <c r="A3" s="6"/>
      <c r="B3" s="7"/>
      <c r="C3" s="8"/>
      <c r="D3" s="5"/>
      <c r="E3" s="5"/>
      <c r="F3" s="5"/>
      <c r="G3" s="5"/>
    </row>
    <row r="4" customFormat="false" ht="18.75" hidden="false" customHeight="false" outlineLevel="0" collapsed="false">
      <c r="B4" s="9"/>
    </row>
    <row r="7" customFormat="false" ht="33.75" hidden="false" customHeight="false" outlineLevel="0" collapsed="false">
      <c r="A7" s="10" t="s">
        <v>1</v>
      </c>
      <c r="B7" s="10"/>
      <c r="C7" s="10"/>
      <c r="D7" s="10"/>
    </row>
    <row r="8" customFormat="false" ht="18.75" hidden="false" customHeight="false" outlineLevel="0" collapsed="false">
      <c r="A8" s="11"/>
      <c r="B8" s="12"/>
      <c r="C8" s="13"/>
    </row>
    <row r="20" customFormat="false" ht="18.75" hidden="false" customHeight="false" outlineLevel="0" collapsed="false">
      <c r="A20" s="14"/>
      <c r="C20" s="15" t="s">
        <v>2</v>
      </c>
    </row>
    <row r="21" customFormat="false" ht="18.75" hidden="false" customHeight="true" outlineLevel="0" collapsed="false">
      <c r="A21" s="14"/>
      <c r="C21" s="16" t="s">
        <v>3</v>
      </c>
      <c r="D21" s="16"/>
    </row>
  </sheetData>
  <mergeCells count="4">
    <mergeCell ref="A1:B1"/>
    <mergeCell ref="A2:D2"/>
    <mergeCell ref="A7:D7"/>
    <mergeCell ref="C21:D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3125" defaultRowHeight="18.75" zeroHeight="false" outlineLevelRow="0" outlineLevelCol="0"/>
  <cols>
    <col collapsed="false" customWidth="true" hidden="false" outlineLevel="0" max="1" min="1" style="0" width="43.7"/>
    <col collapsed="false" customWidth="true" hidden="false" outlineLevel="0" max="2" min="2" style="0" width="39.7"/>
    <col collapsed="false" customWidth="true" hidden="false" outlineLevel="0" max="4" min="3" style="0" width="9.7"/>
  </cols>
  <sheetData>
    <row r="1" customFormat="false" ht="51.75" hidden="false" customHeight="true" outlineLevel="0" collapsed="false">
      <c r="A1" s="1"/>
      <c r="B1" s="1"/>
      <c r="C1" s="2"/>
      <c r="D1" s="3"/>
      <c r="E1" s="3"/>
      <c r="F1" s="3"/>
      <c r="G1" s="3"/>
    </row>
    <row r="2" customFormat="false" ht="23.25" hidden="false" customHeight="false" outlineLevel="0" collapsed="false">
      <c r="A2" s="4" t="s">
        <v>0</v>
      </c>
      <c r="B2" s="4"/>
      <c r="C2" s="8"/>
      <c r="D2" s="5"/>
      <c r="E2" s="5"/>
      <c r="F2" s="5"/>
      <c r="G2" s="5"/>
    </row>
    <row r="3" customFormat="false" ht="23.25" hidden="false" customHeight="false" outlineLevel="0" collapsed="false">
      <c r="A3" s="6"/>
      <c r="B3" s="7"/>
      <c r="C3" s="8"/>
      <c r="D3" s="5"/>
      <c r="E3" s="5"/>
      <c r="F3" s="5"/>
      <c r="G3" s="5"/>
    </row>
    <row r="4" customFormat="false" ht="18.75" hidden="false" customHeight="false" outlineLevel="0" collapsed="false">
      <c r="A4" s="17" t="s">
        <v>4</v>
      </c>
      <c r="B4" s="17"/>
      <c r="C4" s="18"/>
      <c r="D4" s="19"/>
      <c r="E4" s="20"/>
      <c r="F4" s="20"/>
      <c r="G4" s="20"/>
    </row>
    <row r="5" customFormat="false" ht="18.75" hidden="false" customHeight="false" outlineLevel="0" collapsed="false">
      <c r="A5" s="21" t="s">
        <v>5</v>
      </c>
      <c r="B5" s="15" t="s">
        <v>2</v>
      </c>
      <c r="C5" s="18"/>
      <c r="D5" s="19"/>
      <c r="E5" s="20"/>
      <c r="F5" s="20"/>
      <c r="G5" s="20"/>
    </row>
    <row r="6" customFormat="false" ht="18.75" hidden="false" customHeight="false" outlineLevel="0" collapsed="false">
      <c r="A6" s="22"/>
      <c r="B6" s="23" t="s">
        <v>6</v>
      </c>
      <c r="C6" s="18"/>
      <c r="D6" s="19"/>
      <c r="E6" s="20"/>
      <c r="F6" s="20"/>
      <c r="G6" s="20"/>
    </row>
    <row r="7" customFormat="false" ht="18.75" hidden="false" customHeight="false" outlineLevel="0" collapsed="false">
      <c r="A7" s="22"/>
      <c r="B7" s="24" t="s">
        <v>7</v>
      </c>
      <c r="C7" s="18"/>
      <c r="D7" s="19"/>
      <c r="E7" s="20"/>
      <c r="F7" s="20"/>
      <c r="G7" s="20"/>
    </row>
    <row r="8" customFormat="false" ht="18.75" hidden="false" customHeight="false" outlineLevel="0" collapsed="false">
      <c r="A8" s="22"/>
      <c r="B8" s="24"/>
      <c r="C8" s="18"/>
      <c r="D8" s="19"/>
      <c r="E8" s="20"/>
      <c r="F8" s="20"/>
      <c r="G8" s="20"/>
    </row>
    <row r="9" customFormat="false" ht="18.75" hidden="false" customHeight="false" outlineLevel="0" collapsed="false">
      <c r="A9" s="21" t="s">
        <v>8</v>
      </c>
      <c r="B9" s="24" t="s">
        <v>3</v>
      </c>
      <c r="C9" s="18"/>
      <c r="D9" s="19"/>
      <c r="E9" s="20"/>
      <c r="F9" s="20"/>
      <c r="G9" s="20"/>
    </row>
    <row r="10" customFormat="false" ht="18.75" hidden="false" customHeight="false" outlineLevel="0" collapsed="false">
      <c r="A10" s="25"/>
      <c r="B10" s="25"/>
      <c r="C10" s="18"/>
      <c r="D10" s="19"/>
      <c r="E10" s="20"/>
      <c r="F10" s="20"/>
      <c r="G10" s="20"/>
    </row>
    <row r="11" customFormat="false" ht="18.75" hidden="false" customHeight="false" outlineLevel="0" collapsed="false">
      <c r="A11" s="26"/>
      <c r="B11" s="27"/>
      <c r="C11" s="18"/>
      <c r="D11" s="19"/>
      <c r="E11" s="20"/>
      <c r="F11" s="20"/>
      <c r="G11" s="20"/>
    </row>
    <row r="12" customFormat="false" ht="21" hidden="false" customHeight="false" outlineLevel="0" collapsed="false">
      <c r="A12" s="28" t="s">
        <v>9</v>
      </c>
      <c r="B12" s="29" t="s">
        <v>10</v>
      </c>
      <c r="C12" s="18"/>
      <c r="D12" s="19"/>
      <c r="E12" s="20"/>
      <c r="F12" s="20"/>
      <c r="G12" s="20"/>
    </row>
    <row r="13" customFormat="false" ht="21" hidden="false" customHeight="false" outlineLevel="0" collapsed="false">
      <c r="A13" s="28" t="s">
        <v>11</v>
      </c>
      <c r="B13" s="29"/>
      <c r="C13" s="18"/>
      <c r="D13" s="19"/>
      <c r="E13" s="20"/>
      <c r="F13" s="20"/>
      <c r="G13" s="20"/>
    </row>
    <row r="14" customFormat="false" ht="18.75" hidden="false" customHeight="false" outlineLevel="0" collapsed="false">
      <c r="A14" s="30" t="s">
        <v>12</v>
      </c>
      <c r="B14" s="31" t="n">
        <f aca="false">'Kollárova ulice  - Kácení, likd'!G34</f>
        <v>0</v>
      </c>
      <c r="C14" s="18"/>
      <c r="D14" s="19"/>
      <c r="E14" s="20"/>
      <c r="F14" s="20"/>
      <c r="G14" s="20"/>
    </row>
    <row r="15" customFormat="false" ht="18.75" hidden="false" customHeight="false" outlineLevel="0" collapsed="false">
      <c r="A15" s="30" t="s">
        <v>13</v>
      </c>
      <c r="B15" s="31" t="n">
        <f aca="false">'Kollárova ulice - Sadové úpravy'!F25</f>
        <v>0</v>
      </c>
      <c r="C15" s="18"/>
      <c r="D15" s="19"/>
      <c r="E15" s="20"/>
      <c r="F15" s="20"/>
      <c r="G15" s="20"/>
    </row>
    <row r="16" customFormat="false" ht="18.75" hidden="false" customHeight="false" outlineLevel="0" collapsed="false">
      <c r="A16" s="30" t="s">
        <v>14</v>
      </c>
      <c r="B16" s="31" t="n">
        <f aca="false">'Kollárova ul. - Rozvojová péče'!F19</f>
        <v>0</v>
      </c>
      <c r="C16" s="18"/>
      <c r="D16" s="19"/>
      <c r="E16" s="20"/>
      <c r="F16" s="20"/>
      <c r="G16" s="20"/>
    </row>
    <row r="17" customFormat="false" ht="18.75" hidden="false" customHeight="false" outlineLevel="0" collapsed="false">
      <c r="A17" s="32" t="s">
        <v>15</v>
      </c>
      <c r="B17" s="33" t="n">
        <f aca="false">'Kollárova ul. - nezpůsobilé v.'!F43</f>
        <v>0</v>
      </c>
      <c r="C17" s="18"/>
      <c r="D17" s="19"/>
      <c r="E17" s="20"/>
      <c r="F17" s="20"/>
      <c r="G17" s="20"/>
    </row>
    <row r="18" s="39" customFormat="true" ht="18.75" hidden="false" customHeight="false" outlineLevel="0" collapsed="false">
      <c r="A18" s="34" t="s">
        <v>16</v>
      </c>
      <c r="B18" s="35" t="n">
        <f aca="false">SUM(B14:B17)</f>
        <v>0</v>
      </c>
      <c r="C18" s="36"/>
      <c r="D18" s="37"/>
      <c r="E18" s="38"/>
      <c r="F18" s="38"/>
      <c r="G18" s="38"/>
    </row>
    <row r="19" s="39" customFormat="true" ht="30.75" hidden="false" customHeight="false" outlineLevel="0" collapsed="false">
      <c r="A19" s="34" t="s">
        <v>17</v>
      </c>
      <c r="B19" s="35" t="n">
        <f aca="false">VRN!J9</f>
        <v>0</v>
      </c>
      <c r="C19" s="36"/>
      <c r="D19" s="37"/>
      <c r="E19" s="38"/>
      <c r="F19" s="38"/>
      <c r="G19" s="38"/>
    </row>
    <row r="20" s="39" customFormat="true" ht="18.75" hidden="false" customHeight="false" outlineLevel="0" collapsed="false">
      <c r="A20" s="34"/>
      <c r="B20" s="35"/>
      <c r="C20" s="36"/>
      <c r="D20" s="37"/>
      <c r="E20" s="38"/>
      <c r="F20" s="38"/>
      <c r="G20" s="38"/>
    </row>
    <row r="21" customFormat="false" ht="18.75" hidden="false" customHeight="false" outlineLevel="0" collapsed="false">
      <c r="A21" s="40" t="s">
        <v>18</v>
      </c>
      <c r="B21" s="41" t="n">
        <f aca="false">SUM(B18:B19)</f>
        <v>0</v>
      </c>
      <c r="C21" s="42"/>
      <c r="D21" s="43"/>
      <c r="E21" s="44"/>
      <c r="F21" s="20"/>
      <c r="G21" s="20"/>
    </row>
    <row r="22" customFormat="false" ht="18.75" hidden="false" customHeight="false" outlineLevel="0" collapsed="false">
      <c r="A22" s="40" t="s">
        <v>19</v>
      </c>
      <c r="B22" s="45" t="n">
        <f aca="false">B21*0.21</f>
        <v>0</v>
      </c>
      <c r="C22" s="18"/>
      <c r="D22" s="19"/>
      <c r="E22" s="20"/>
      <c r="F22" s="20"/>
      <c r="G22" s="20"/>
    </row>
    <row r="23" customFormat="false" ht="18.75" hidden="false" customHeight="false" outlineLevel="0" collapsed="false">
      <c r="A23" s="40" t="s">
        <v>20</v>
      </c>
      <c r="B23" s="41" t="n">
        <f aca="false">B21+B22</f>
        <v>0</v>
      </c>
      <c r="C23" s="18"/>
      <c r="D23" s="19"/>
      <c r="E23" s="20"/>
      <c r="F23" s="20"/>
      <c r="G23" s="20"/>
    </row>
    <row r="24" customFormat="false" ht="18.75" hidden="false" customHeight="false" outlineLevel="0" collapsed="false">
      <c r="C24" s="13"/>
    </row>
    <row r="25" customFormat="false" ht="18.75" hidden="false" customHeight="false" outlineLevel="0" collapsed="false">
      <c r="A25" s="46" t="s">
        <v>21</v>
      </c>
      <c r="B25" s="47"/>
      <c r="C25" s="18"/>
      <c r="D25" s="19"/>
      <c r="E25" s="20"/>
      <c r="F25" s="20"/>
      <c r="G25" s="20"/>
    </row>
    <row r="27" customFormat="false" ht="19.5" hidden="false" customHeight="false" outlineLevel="0" collapsed="false"/>
    <row r="28" s="50" customFormat="true" ht="24" hidden="false" customHeight="false" outlineLevel="0" collapsed="false">
      <c r="A28" s="48" t="s">
        <v>22</v>
      </c>
      <c r="B28" s="49" t="n">
        <f aca="false">+B23</f>
        <v>0</v>
      </c>
    </row>
    <row r="29" customFormat="false" ht="18.75" hidden="false" customHeight="false" outlineLevel="0" collapsed="false">
      <c r="B29" s="9"/>
    </row>
    <row r="30" customFormat="false" ht="18.75" hidden="false" customHeight="false" outlineLevel="0" collapsed="false">
      <c r="A30" s="0" t="s">
        <v>23</v>
      </c>
      <c r="B30" s="9"/>
    </row>
    <row r="31" customFormat="false" ht="18.75" hidden="false" customHeight="false" outlineLevel="0" collapsed="false">
      <c r="B31" s="9" t="s">
        <v>24</v>
      </c>
    </row>
    <row r="35" customFormat="false" ht="18.75" hidden="false" customHeight="false" outlineLevel="0" collapsed="false">
      <c r="A35" s="11"/>
      <c r="B35" s="51"/>
      <c r="C35" s="13"/>
    </row>
  </sheetData>
  <mergeCells count="3">
    <mergeCell ref="A1:B1"/>
    <mergeCell ref="A2:B2"/>
    <mergeCell ref="A10:B10"/>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3125" defaultRowHeight="18.75" zeroHeight="false" outlineLevelRow="0" outlineLevelCol="0"/>
  <sheetData>
    <row r="1" customFormat="false" ht="23.25" hidden="false" customHeight="false" outlineLevel="0" collapsed="false">
      <c r="A1" s="4" t="s">
        <v>0</v>
      </c>
      <c r="B1" s="4"/>
      <c r="C1" s="4"/>
      <c r="D1" s="4"/>
      <c r="E1" s="4"/>
      <c r="F1" s="4"/>
      <c r="G1" s="4"/>
      <c r="H1" s="4"/>
      <c r="I1" s="4"/>
      <c r="J1" s="4"/>
      <c r="K1" s="4"/>
    </row>
    <row r="5" customFormat="false" ht="18.75" hidden="false" customHeight="false" outlineLevel="0" collapsed="false">
      <c r="A5" s="52" t="s">
        <v>25</v>
      </c>
      <c r="B5" s="35"/>
      <c r="C5" s="53"/>
      <c r="D5" s="53"/>
      <c r="E5" s="53"/>
      <c r="F5" s="53"/>
      <c r="G5" s="53"/>
      <c r="H5" s="53"/>
      <c r="I5" s="53"/>
      <c r="J5" s="53"/>
      <c r="K5" s="53"/>
    </row>
    <row r="6" customFormat="false" ht="18.75" hidden="false" customHeight="false" outlineLevel="0" collapsed="false">
      <c r="A6" s="54" t="s">
        <v>26</v>
      </c>
      <c r="B6" s="54"/>
      <c r="C6" s="54"/>
      <c r="D6" s="54"/>
      <c r="E6" s="54"/>
      <c r="F6" s="54"/>
      <c r="G6" s="54"/>
      <c r="H6" s="54"/>
      <c r="I6" s="54"/>
      <c r="J6" s="55"/>
      <c r="K6" s="55"/>
    </row>
    <row r="7" customFormat="false" ht="18.75" hidden="false" customHeight="false" outlineLevel="0" collapsed="false">
      <c r="A7" s="54" t="s">
        <v>27</v>
      </c>
      <c r="B7" s="54"/>
      <c r="C7" s="54"/>
      <c r="D7" s="54"/>
      <c r="E7" s="54"/>
      <c r="F7" s="54"/>
      <c r="G7" s="54"/>
      <c r="H7" s="54"/>
      <c r="I7" s="54"/>
      <c r="J7" s="55"/>
      <c r="K7" s="55"/>
    </row>
    <row r="8" customFormat="false" ht="18.75" hidden="false" customHeight="false" outlineLevel="0" collapsed="false">
      <c r="A8" s="54" t="s">
        <v>28</v>
      </c>
      <c r="B8" s="54"/>
      <c r="C8" s="54"/>
      <c r="D8" s="54"/>
      <c r="E8" s="54"/>
      <c r="F8" s="54"/>
      <c r="G8" s="54"/>
      <c r="H8" s="54"/>
      <c r="I8" s="54"/>
      <c r="J8" s="55"/>
      <c r="K8" s="55"/>
    </row>
    <row r="9" s="39" customFormat="true" ht="18.75" hidden="false" customHeight="false" outlineLevel="0" collapsed="false">
      <c r="A9" s="56" t="s">
        <v>29</v>
      </c>
      <c r="B9" s="56"/>
      <c r="C9" s="56"/>
      <c r="D9" s="56"/>
      <c r="E9" s="56"/>
      <c r="F9" s="56"/>
      <c r="G9" s="56"/>
      <c r="H9" s="56"/>
      <c r="I9" s="56"/>
      <c r="J9" s="57" t="n">
        <f aca="false">SUM(J6:K8)</f>
        <v>0</v>
      </c>
      <c r="K9" s="57"/>
    </row>
  </sheetData>
  <mergeCells count="9">
    <mergeCell ref="A1:K1"/>
    <mergeCell ref="A6:I6"/>
    <mergeCell ref="J6:K6"/>
    <mergeCell ref="A7:I7"/>
    <mergeCell ref="J7:K7"/>
    <mergeCell ref="A8:I8"/>
    <mergeCell ref="J8:K8"/>
    <mergeCell ref="A9:I9"/>
    <mergeCell ref="J9:K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3125" defaultRowHeight="18.75" zeroHeight="false" outlineLevelRow="0" outlineLevelCol="0"/>
  <cols>
    <col collapsed="false" customWidth="true" hidden="false" outlineLevel="0" max="1" min="1" style="0" width="6.6"/>
    <col collapsed="false" customWidth="true" hidden="false" outlineLevel="0" max="2" min="2" style="0" width="61.4"/>
    <col collapsed="false" customWidth="true" hidden="false" outlineLevel="0" max="3" min="3" style="0" width="10.2"/>
    <col collapsed="false" customWidth="true" hidden="false" outlineLevel="0" max="4" min="4" style="0" width="0.2"/>
    <col collapsed="false" customWidth="true" hidden="false" outlineLevel="0" max="5" min="5" style="0" width="8.9"/>
    <col collapsed="false" customWidth="true" hidden="false" outlineLevel="0" max="6" min="6" style="0" width="10.1"/>
    <col collapsed="false" customWidth="true" hidden="false" outlineLevel="0" max="7" min="7" style="58" width="13.9"/>
    <col collapsed="false" customWidth="true" hidden="false" outlineLevel="0" max="8" min="8" style="0" width="8.8"/>
    <col collapsed="false" customWidth="true" hidden="false" outlineLevel="0" max="9" min="9" style="0" width="24.29"/>
    <col collapsed="false" customWidth="true" hidden="false" outlineLevel="0" max="13" min="10" style="0" width="8.8"/>
    <col collapsed="false" customWidth="true" hidden="false" outlineLevel="0" max="15" min="15" style="0" width="8.8"/>
  </cols>
  <sheetData>
    <row r="1" customFormat="false" ht="23.25" hidden="false" customHeight="false" outlineLevel="0" collapsed="false">
      <c r="A1" s="4" t="s">
        <v>0</v>
      </c>
      <c r="B1" s="4"/>
      <c r="C1" s="4"/>
      <c r="D1" s="4"/>
      <c r="E1" s="4"/>
      <c r="F1" s="4"/>
      <c r="G1" s="4"/>
      <c r="H1" s="5"/>
    </row>
    <row r="2" s="46" customFormat="true" ht="15.75" hidden="false" customHeight="false" outlineLevel="0" collapsed="false">
      <c r="A2" s="46" t="s">
        <v>21</v>
      </c>
      <c r="B2" s="47"/>
      <c r="C2" s="47"/>
      <c r="D2" s="47"/>
      <c r="E2" s="47"/>
      <c r="F2" s="47"/>
      <c r="G2" s="59"/>
    </row>
    <row r="3" s="46" customFormat="true" ht="28.5" hidden="false" customHeight="true" outlineLevel="0" collapsed="false">
      <c r="A3" s="60" t="s">
        <v>30</v>
      </c>
      <c r="B3" s="60"/>
      <c r="C3" s="60"/>
      <c r="D3" s="60"/>
      <c r="E3" s="60"/>
      <c r="F3" s="47"/>
      <c r="G3" s="59"/>
    </row>
    <row r="4" s="61" customFormat="true" ht="15.75" hidden="false" customHeight="false" outlineLevel="0" collapsed="false">
      <c r="B4" s="62"/>
      <c r="C4" s="62"/>
      <c r="D4" s="62"/>
      <c r="E4" s="62"/>
      <c r="F4" s="62"/>
      <c r="G4" s="63"/>
    </row>
    <row r="5" s="61" customFormat="true" ht="15.75" hidden="false" customHeight="false" outlineLevel="0" collapsed="false">
      <c r="A5" s="61" t="s">
        <v>31</v>
      </c>
      <c r="B5" s="62"/>
      <c r="C5" s="62"/>
      <c r="D5" s="62"/>
      <c r="E5" s="62"/>
      <c r="F5" s="62"/>
      <c r="G5" s="63"/>
    </row>
    <row r="6" customFormat="false" ht="18.75" hidden="false" customHeight="true" outlineLevel="0" collapsed="false">
      <c r="A6" s="64" t="s">
        <v>32</v>
      </c>
      <c r="B6" s="65" t="s">
        <v>33</v>
      </c>
      <c r="C6" s="65"/>
      <c r="D6" s="66"/>
      <c r="E6" s="67"/>
      <c r="F6" s="67"/>
      <c r="G6" s="67"/>
    </row>
    <row r="7" s="61" customFormat="true" ht="18.75" hidden="false" customHeight="true" outlineLevel="0" collapsed="false">
      <c r="A7" s="68" t="s">
        <v>34</v>
      </c>
      <c r="B7" s="69" t="s">
        <v>35</v>
      </c>
      <c r="C7" s="70" t="s">
        <v>36</v>
      </c>
      <c r="D7" s="70"/>
      <c r="E7" s="71" t="s">
        <v>37</v>
      </c>
      <c r="F7" s="70" t="s">
        <v>38</v>
      </c>
      <c r="G7" s="72" t="s">
        <v>39</v>
      </c>
    </row>
    <row r="8" s="39" customFormat="true" ht="19.5" hidden="false" customHeight="false" outlineLevel="0" collapsed="false">
      <c r="A8" s="73" t="s">
        <v>40</v>
      </c>
      <c r="B8" s="73"/>
      <c r="C8" s="74"/>
      <c r="D8" s="74"/>
      <c r="E8" s="75"/>
      <c r="F8" s="74"/>
      <c r="G8" s="76"/>
    </row>
    <row r="9" s="39" customFormat="true" ht="18.75" hidden="false" customHeight="false" outlineLevel="0" collapsed="false">
      <c r="A9" s="77" t="n">
        <v>1</v>
      </c>
      <c r="B9" s="78" t="s">
        <v>41</v>
      </c>
      <c r="C9" s="79" t="s">
        <v>42</v>
      </c>
      <c r="D9" s="80"/>
      <c r="E9" s="81" t="n">
        <v>0.0024</v>
      </c>
      <c r="F9" s="82"/>
      <c r="G9" s="83" t="n">
        <f aca="false">+F9*E9</f>
        <v>0</v>
      </c>
    </row>
    <row r="10" s="39" customFormat="true" ht="19.5" hidden="false" customHeight="false" outlineLevel="0" collapsed="false">
      <c r="A10" s="84" t="n">
        <v>2</v>
      </c>
      <c r="B10" s="85" t="s">
        <v>43</v>
      </c>
      <c r="C10" s="86" t="s">
        <v>42</v>
      </c>
      <c r="D10" s="87"/>
      <c r="E10" s="88" t="n">
        <v>0.0004</v>
      </c>
      <c r="F10" s="89"/>
      <c r="G10" s="90" t="n">
        <f aca="false">+F10*E10</f>
        <v>0</v>
      </c>
    </row>
    <row r="11" s="39" customFormat="true" ht="21" hidden="false" customHeight="true" outlineLevel="0" collapsed="false">
      <c r="A11" s="91"/>
      <c r="B11" s="92" t="s">
        <v>44</v>
      </c>
      <c r="C11" s="92"/>
      <c r="D11" s="92"/>
      <c r="E11" s="92"/>
      <c r="F11" s="93"/>
      <c r="G11" s="94"/>
    </row>
    <row r="12" s="39" customFormat="true" ht="21" hidden="false" customHeight="true" outlineLevel="0" collapsed="false">
      <c r="A12" s="95"/>
      <c r="B12" s="92" t="s">
        <v>45</v>
      </c>
      <c r="C12" s="92"/>
      <c r="D12" s="92"/>
      <c r="E12" s="92"/>
      <c r="F12" s="96"/>
      <c r="G12" s="97"/>
    </row>
    <row r="13" s="39" customFormat="true" ht="19.5" hidden="false" customHeight="false" outlineLevel="0" collapsed="false">
      <c r="A13" s="98" t="n">
        <v>3</v>
      </c>
      <c r="B13" s="99" t="s">
        <v>46</v>
      </c>
      <c r="C13" s="100" t="s">
        <v>47</v>
      </c>
      <c r="D13" s="100"/>
      <c r="E13" s="101" t="n">
        <v>1</v>
      </c>
      <c r="F13" s="102"/>
      <c r="G13" s="90" t="n">
        <f aca="false">+F13*E13</f>
        <v>0</v>
      </c>
    </row>
    <row r="14" s="46" customFormat="true" ht="15.75" hidden="false" customHeight="false" outlineLevel="0" collapsed="false">
      <c r="A14" s="103" t="s">
        <v>48</v>
      </c>
      <c r="B14" s="104"/>
      <c r="C14" s="105"/>
      <c r="D14" s="105"/>
      <c r="E14" s="105"/>
      <c r="F14" s="105"/>
      <c r="G14" s="106" t="n">
        <f aca="false">SUM(G9:G13)</f>
        <v>0</v>
      </c>
    </row>
    <row r="15" s="46" customFormat="true" ht="15.75" hidden="false" customHeight="false" outlineLevel="0" collapsed="false">
      <c r="A15" s="107"/>
      <c r="B15" s="107"/>
      <c r="C15" s="108"/>
      <c r="D15" s="108"/>
      <c r="E15" s="108"/>
      <c r="F15" s="108"/>
      <c r="G15" s="109"/>
    </row>
    <row r="16" s="61" customFormat="true" ht="18.75" hidden="false" customHeight="true" outlineLevel="0" collapsed="false">
      <c r="A16" s="68" t="s">
        <v>34</v>
      </c>
      <c r="B16" s="69" t="s">
        <v>35</v>
      </c>
      <c r="C16" s="70" t="s">
        <v>36</v>
      </c>
      <c r="D16" s="70"/>
      <c r="E16" s="71" t="s">
        <v>37</v>
      </c>
      <c r="F16" s="70" t="s">
        <v>38</v>
      </c>
      <c r="G16" s="72" t="s">
        <v>39</v>
      </c>
      <c r="I16" s="110"/>
      <c r="J16" s="110"/>
      <c r="K16" s="110"/>
    </row>
    <row r="17" s="39" customFormat="true" ht="19.5" hidden="false" customHeight="false" outlineLevel="0" collapsed="false">
      <c r="A17" s="111" t="s">
        <v>49</v>
      </c>
      <c r="B17" s="112"/>
      <c r="C17" s="113"/>
      <c r="D17" s="114"/>
      <c r="E17" s="115"/>
      <c r="F17" s="116"/>
      <c r="G17" s="117"/>
      <c r="I17" s="118"/>
      <c r="J17" s="119"/>
      <c r="K17" s="119"/>
    </row>
    <row r="18" s="39" customFormat="true" ht="18.75" hidden="false" customHeight="false" outlineLevel="0" collapsed="false">
      <c r="A18" s="120" t="s">
        <v>50</v>
      </c>
      <c r="B18" s="120"/>
      <c r="C18" s="120"/>
      <c r="D18" s="121"/>
      <c r="E18" s="122"/>
      <c r="F18" s="123"/>
      <c r="G18" s="124"/>
      <c r="I18" s="121"/>
      <c r="J18" s="121"/>
      <c r="K18" s="121"/>
    </row>
    <row r="19" s="39" customFormat="true" ht="18.75" hidden="false" customHeight="false" outlineLevel="0" collapsed="false">
      <c r="A19" s="125" t="n">
        <v>4</v>
      </c>
      <c r="B19" s="126" t="s">
        <v>51</v>
      </c>
      <c r="C19" s="127" t="s">
        <v>47</v>
      </c>
      <c r="D19" s="127"/>
      <c r="E19" s="128" t="n">
        <v>2</v>
      </c>
      <c r="F19" s="129"/>
      <c r="G19" s="130" t="n">
        <f aca="false">+E19*F19</f>
        <v>0</v>
      </c>
      <c r="I19" s="131"/>
      <c r="J19" s="132"/>
      <c r="K19" s="133"/>
    </row>
    <row r="20" s="39" customFormat="true" ht="18.75" hidden="false" customHeight="false" outlineLevel="0" collapsed="false">
      <c r="A20" s="125" t="n">
        <v>5</v>
      </c>
      <c r="B20" s="126" t="s">
        <v>52</v>
      </c>
      <c r="C20" s="127" t="s">
        <v>47</v>
      </c>
      <c r="D20" s="127"/>
      <c r="E20" s="128" t="n">
        <v>1</v>
      </c>
      <c r="F20" s="129"/>
      <c r="G20" s="130" t="n">
        <f aca="false">+E20*F20</f>
        <v>0</v>
      </c>
      <c r="I20" s="131"/>
      <c r="J20" s="132"/>
      <c r="K20" s="133"/>
    </row>
    <row r="21" s="39" customFormat="true" ht="19.5" hidden="false" customHeight="false" outlineLevel="0" collapsed="false">
      <c r="A21" s="134" t="n">
        <v>6</v>
      </c>
      <c r="B21" s="135" t="s">
        <v>53</v>
      </c>
      <c r="C21" s="136" t="s">
        <v>47</v>
      </c>
      <c r="D21" s="136"/>
      <c r="E21" s="137" t="n">
        <v>1</v>
      </c>
      <c r="F21" s="138"/>
      <c r="G21" s="139" t="n">
        <f aca="false">+E21*F21</f>
        <v>0</v>
      </c>
      <c r="I21" s="131"/>
      <c r="J21" s="132"/>
      <c r="K21" s="133"/>
    </row>
    <row r="22" s="39" customFormat="true" ht="18.75" hidden="false" customHeight="true" outlineLevel="0" collapsed="false">
      <c r="A22" s="140" t="s">
        <v>54</v>
      </c>
      <c r="B22" s="140"/>
      <c r="C22" s="140"/>
      <c r="D22" s="141"/>
      <c r="E22" s="142"/>
      <c r="F22" s="143"/>
      <c r="G22" s="144"/>
      <c r="I22" s="131"/>
      <c r="J22" s="132"/>
      <c r="K22" s="133"/>
    </row>
    <row r="23" customFormat="false" ht="39" hidden="false" customHeight="true" outlineLevel="0" collapsed="false">
      <c r="B23" s="145" t="s">
        <v>55</v>
      </c>
      <c r="C23" s="145"/>
      <c r="D23" s="145"/>
      <c r="E23" s="145"/>
      <c r="I23" s="131"/>
      <c r="J23" s="132"/>
      <c r="K23" s="133"/>
    </row>
    <row r="24" s="46" customFormat="true" ht="16.5" hidden="false" customHeight="false" outlineLevel="0" collapsed="false">
      <c r="A24" s="146" t="s">
        <v>56</v>
      </c>
      <c r="B24" s="147"/>
      <c r="C24" s="148"/>
      <c r="D24" s="149"/>
      <c r="E24" s="150"/>
      <c r="F24" s="151"/>
      <c r="G24" s="152" t="n">
        <f aca="false">+G19+G20+G21</f>
        <v>0</v>
      </c>
      <c r="I24" s="131"/>
      <c r="J24" s="132"/>
      <c r="K24" s="133"/>
    </row>
    <row r="25" s="39" customFormat="true" ht="42.75" hidden="false" customHeight="true" outlineLevel="0" collapsed="false">
      <c r="A25" s="145"/>
      <c r="B25" s="153"/>
      <c r="C25" s="153"/>
      <c r="D25" s="153"/>
      <c r="E25" s="154"/>
      <c r="F25" s="155"/>
      <c r="G25" s="156"/>
      <c r="I25" s="131"/>
      <c r="J25" s="132"/>
      <c r="K25" s="133"/>
    </row>
    <row r="26" s="161" customFormat="true" ht="15.75" hidden="false" customHeight="false" outlineLevel="0" collapsed="false">
      <c r="A26" s="157"/>
      <c r="B26" s="157"/>
      <c r="C26" s="157"/>
      <c r="D26" s="157"/>
      <c r="E26" s="158"/>
      <c r="F26" s="159"/>
      <c r="G26" s="160"/>
      <c r="I26" s="131"/>
      <c r="J26" s="132"/>
      <c r="K26" s="133"/>
    </row>
    <row r="27" s="61" customFormat="true" ht="18.75" hidden="false" customHeight="true" outlineLevel="0" collapsed="false">
      <c r="A27" s="68" t="s">
        <v>34</v>
      </c>
      <c r="B27" s="69" t="s">
        <v>35</v>
      </c>
      <c r="C27" s="70" t="s">
        <v>36</v>
      </c>
      <c r="D27" s="70"/>
      <c r="E27" s="71" t="s">
        <v>37</v>
      </c>
      <c r="F27" s="70" t="s">
        <v>38</v>
      </c>
      <c r="G27" s="72" t="s">
        <v>39</v>
      </c>
      <c r="I27" s="162"/>
      <c r="J27" s="162"/>
      <c r="K27" s="162"/>
    </row>
    <row r="28" s="39" customFormat="true" ht="19.5" hidden="false" customHeight="false" outlineLevel="0" collapsed="false">
      <c r="A28" s="163" t="s">
        <v>57</v>
      </c>
      <c r="B28" s="163"/>
      <c r="C28" s="164"/>
      <c r="D28" s="164"/>
      <c r="E28" s="165"/>
      <c r="F28" s="166"/>
      <c r="G28" s="167"/>
      <c r="I28" s="168"/>
      <c r="J28" s="168"/>
      <c r="K28" s="168"/>
    </row>
    <row r="29" s="39" customFormat="true" ht="18.75" hidden="false" customHeight="false" outlineLevel="0" collapsed="false">
      <c r="A29" s="169" t="n">
        <v>7</v>
      </c>
      <c r="B29" s="170" t="s">
        <v>58</v>
      </c>
      <c r="C29" s="171" t="s">
        <v>59</v>
      </c>
      <c r="D29" s="172"/>
      <c r="E29" s="173" t="n">
        <v>13</v>
      </c>
      <c r="F29" s="173"/>
      <c r="G29" s="174" t="n">
        <f aca="false">+E29*F29</f>
        <v>0</v>
      </c>
      <c r="I29" s="162"/>
      <c r="J29" s="162"/>
      <c r="K29" s="162"/>
    </row>
    <row r="30" s="39" customFormat="true" ht="19.5" hidden="false" customHeight="false" outlineLevel="0" collapsed="false">
      <c r="A30" s="175" t="n">
        <v>8</v>
      </c>
      <c r="B30" s="176" t="s">
        <v>60</v>
      </c>
      <c r="C30" s="177" t="s">
        <v>59</v>
      </c>
      <c r="D30" s="178"/>
      <c r="E30" s="179" t="n">
        <v>6.5</v>
      </c>
      <c r="F30" s="179"/>
      <c r="G30" s="180" t="n">
        <f aca="false">+E30*F30</f>
        <v>0</v>
      </c>
      <c r="I30" s="181"/>
      <c r="J30" s="182"/>
      <c r="K30" s="64"/>
    </row>
    <row r="31" s="39" customFormat="true" ht="18.75" hidden="false" customHeight="true" outlineLevel="0" collapsed="false">
      <c r="A31" s="183" t="s">
        <v>61</v>
      </c>
      <c r="B31" s="183"/>
      <c r="C31" s="183"/>
      <c r="D31" s="183"/>
      <c r="E31" s="184"/>
      <c r="F31" s="185"/>
      <c r="G31" s="186"/>
      <c r="I31" s="119"/>
      <c r="J31" s="119"/>
      <c r="K31" s="119"/>
    </row>
    <row r="32" s="46" customFormat="true" ht="15.75" hidden="false" customHeight="false" outlineLevel="0" collapsed="false">
      <c r="A32" s="187" t="s">
        <v>57</v>
      </c>
      <c r="B32" s="187"/>
      <c r="C32" s="188"/>
      <c r="D32" s="188"/>
      <c r="E32" s="189"/>
      <c r="F32" s="190"/>
      <c r="G32" s="191" t="n">
        <f aca="false">+G30+G29</f>
        <v>0</v>
      </c>
      <c r="I32" s="131"/>
      <c r="J32" s="192"/>
      <c r="K32" s="133"/>
    </row>
    <row r="33" s="39" customFormat="true" ht="19.5" hidden="false" customHeight="false" outlineLevel="0" collapsed="false">
      <c r="A33" s="119"/>
      <c r="B33" s="193"/>
      <c r="C33" s="132"/>
      <c r="D33" s="132"/>
      <c r="E33" s="133"/>
      <c r="F33" s="194"/>
      <c r="G33" s="195"/>
      <c r="I33" s="196"/>
      <c r="J33" s="197"/>
      <c r="K33" s="198"/>
    </row>
    <row r="34" s="39" customFormat="true" ht="19.5" hidden="false" customHeight="false" outlineLevel="0" collapsed="false">
      <c r="B34" s="199" t="s">
        <v>62</v>
      </c>
      <c r="C34" s="200"/>
      <c r="D34" s="200"/>
      <c r="E34" s="200"/>
      <c r="F34" s="200"/>
      <c r="G34" s="201" t="n">
        <f aca="false">+G32+G24+G14</f>
        <v>0</v>
      </c>
      <c r="I34" s="145"/>
      <c r="J34" s="145"/>
      <c r="K34" s="145"/>
    </row>
    <row r="35" s="39" customFormat="true" ht="18.75" hidden="false" customHeight="false" outlineLevel="0" collapsed="false">
      <c r="B35" s="64"/>
      <c r="C35" s="132"/>
      <c r="D35" s="132"/>
      <c r="E35" s="133"/>
      <c r="F35" s="194"/>
      <c r="G35" s="202"/>
      <c r="I35" s="203"/>
      <c r="J35" s="203"/>
      <c r="K35" s="203"/>
    </row>
    <row r="36" s="39" customFormat="true" ht="18.75" hidden="false" customHeight="false" outlineLevel="0" collapsed="false">
      <c r="A36" s="204" t="s">
        <v>63</v>
      </c>
      <c r="B36" s="205"/>
      <c r="C36" s="206"/>
      <c r="D36" s="206"/>
      <c r="E36" s="207"/>
      <c r="F36" s="208"/>
      <c r="G36" s="209"/>
    </row>
    <row r="37" s="39" customFormat="true" ht="19.5" hidden="false" customHeight="false" outlineLevel="0" collapsed="false">
      <c r="A37" s="39" t="s">
        <v>64</v>
      </c>
      <c r="B37" s="210"/>
      <c r="C37" s="211"/>
      <c r="D37" s="211"/>
      <c r="E37" s="211"/>
      <c r="F37" s="211"/>
      <c r="G37" s="212"/>
    </row>
    <row r="38" s="39" customFormat="true" ht="48" hidden="false" customHeight="false" outlineLevel="0" collapsed="false">
      <c r="A38" s="213" t="s">
        <v>65</v>
      </c>
      <c r="B38" s="214" t="s">
        <v>66</v>
      </c>
      <c r="C38" s="215" t="s">
        <v>67</v>
      </c>
      <c r="D38" s="215" t="s">
        <v>68</v>
      </c>
      <c r="E38" s="216" t="s">
        <v>69</v>
      </c>
      <c r="F38" s="216"/>
      <c r="G38" s="216" t="s">
        <v>70</v>
      </c>
    </row>
    <row r="39" s="222" customFormat="true" ht="28.5" hidden="false" customHeight="true" outlineLevel="0" collapsed="false">
      <c r="A39" s="217" t="s">
        <v>71</v>
      </c>
      <c r="B39" s="218" t="s">
        <v>72</v>
      </c>
      <c r="C39" s="219" t="n">
        <v>20</v>
      </c>
      <c r="D39" s="220" t="n">
        <f aca="false">+C39*1.37</f>
        <v>27.4</v>
      </c>
      <c r="E39" s="221" t="s">
        <v>73</v>
      </c>
      <c r="F39" s="221"/>
      <c r="G39" s="221" t="s">
        <v>74</v>
      </c>
    </row>
    <row r="40" s="222" customFormat="true" ht="28.5" hidden="false" customHeight="true" outlineLevel="0" collapsed="false">
      <c r="A40" s="217" t="s">
        <v>75</v>
      </c>
      <c r="B40" s="218" t="s">
        <v>72</v>
      </c>
      <c r="C40" s="219" t="n">
        <v>20</v>
      </c>
      <c r="D40" s="220" t="n">
        <f aca="false">+C40*1.37</f>
        <v>27.4</v>
      </c>
      <c r="E40" s="221"/>
      <c r="F40" s="221"/>
      <c r="G40" s="221" t="s">
        <v>74</v>
      </c>
    </row>
    <row r="41" s="222" customFormat="true" ht="19.5" hidden="false" customHeight="false" outlineLevel="0" collapsed="false">
      <c r="A41" s="217" t="s">
        <v>76</v>
      </c>
      <c r="B41" s="218" t="s">
        <v>77</v>
      </c>
      <c r="C41" s="219" t="n">
        <v>40</v>
      </c>
      <c r="D41" s="220" t="n">
        <f aca="false">+C41*1.37</f>
        <v>54.8</v>
      </c>
      <c r="E41" s="221" t="s">
        <v>78</v>
      </c>
      <c r="F41" s="221"/>
      <c r="G41" s="221" t="s">
        <v>74</v>
      </c>
    </row>
    <row r="42" s="222" customFormat="true" ht="19.5" hidden="false" customHeight="false" outlineLevel="0" collapsed="false">
      <c r="A42" s="217" t="s">
        <v>79</v>
      </c>
      <c r="B42" s="218" t="s">
        <v>77</v>
      </c>
      <c r="C42" s="219" t="n">
        <v>25</v>
      </c>
      <c r="D42" s="220" t="n">
        <f aca="false">+C42*1.37</f>
        <v>34.25</v>
      </c>
      <c r="E42" s="221" t="s">
        <v>80</v>
      </c>
      <c r="F42" s="221"/>
      <c r="G42" s="221" t="s">
        <v>74</v>
      </c>
    </row>
    <row r="43" customFormat="false" ht="18.75" hidden="false" customHeight="false" outlineLevel="0" collapsed="false">
      <c r="A43" s="223" t="s">
        <v>81</v>
      </c>
      <c r="B43" s="223"/>
      <c r="C43" s="223"/>
      <c r="D43" s="223"/>
      <c r="E43" s="223"/>
      <c r="F43" s="223"/>
      <c r="G43" s="223"/>
    </row>
    <row r="44" customFormat="false" ht="18.75" hidden="false" customHeight="false" outlineLevel="0" collapsed="false">
      <c r="A44" s="0" t="s">
        <v>82</v>
      </c>
    </row>
    <row r="45" customFormat="false" ht="18.75" hidden="false" customHeight="true" outlineLevel="0" collapsed="false">
      <c r="A45" s="224" t="s">
        <v>83</v>
      </c>
      <c r="B45" s="224" t="s">
        <v>84</v>
      </c>
      <c r="C45" s="225" t="s">
        <v>85</v>
      </c>
      <c r="D45" s="225"/>
      <c r="E45" s="224" t="s">
        <v>86</v>
      </c>
      <c r="F45" s="224" t="s">
        <v>87</v>
      </c>
      <c r="G45" s="226"/>
    </row>
    <row r="46" s="231" customFormat="true" ht="15.75" hidden="false" customHeight="false" outlineLevel="0" collapsed="false">
      <c r="A46" s="227" t="s">
        <v>88</v>
      </c>
      <c r="B46" s="228" t="s">
        <v>89</v>
      </c>
      <c r="C46" s="229" t="s">
        <v>90</v>
      </c>
      <c r="D46" s="229"/>
      <c r="E46" s="228"/>
      <c r="F46" s="68" t="s">
        <v>74</v>
      </c>
      <c r="G46" s="230"/>
    </row>
    <row r="47" s="231" customFormat="true" ht="15.75" hidden="false" customHeight="false" outlineLevel="0" collapsed="false">
      <c r="A47" s="227"/>
      <c r="B47" s="228" t="s">
        <v>91</v>
      </c>
      <c r="C47" s="227"/>
      <c r="D47" s="227"/>
      <c r="E47" s="228"/>
      <c r="F47" s="68" t="s">
        <v>74</v>
      </c>
      <c r="G47" s="230"/>
    </row>
    <row r="48" s="231" customFormat="true" ht="15.75" hidden="false" customHeight="false" outlineLevel="0" collapsed="false">
      <c r="A48" s="227" t="s">
        <v>92</v>
      </c>
      <c r="B48" s="232" t="s">
        <v>93</v>
      </c>
      <c r="C48" s="227" t="s">
        <v>94</v>
      </c>
      <c r="D48" s="227"/>
      <c r="E48" s="68"/>
      <c r="F48" s="68" t="s">
        <v>74</v>
      </c>
      <c r="G48" s="230"/>
    </row>
    <row r="49" s="231" customFormat="true" ht="15.75" hidden="false" customHeight="false" outlineLevel="0" collapsed="false">
      <c r="A49" s="227"/>
      <c r="B49" s="232" t="s">
        <v>95</v>
      </c>
      <c r="C49" s="227"/>
      <c r="D49" s="227"/>
      <c r="E49" s="68"/>
      <c r="F49" s="68" t="s">
        <v>74</v>
      </c>
      <c r="G49" s="230"/>
    </row>
    <row r="50" s="231" customFormat="true" ht="15.75" hidden="false" customHeight="false" outlineLevel="0" collapsed="false">
      <c r="A50" s="227" t="s">
        <v>96</v>
      </c>
      <c r="B50" s="228" t="s">
        <v>97</v>
      </c>
      <c r="C50" s="229" t="s">
        <v>98</v>
      </c>
      <c r="D50" s="229"/>
      <c r="E50" s="68" t="s">
        <v>99</v>
      </c>
      <c r="F50" s="233" t="s">
        <v>74</v>
      </c>
      <c r="G50" s="234"/>
    </row>
    <row r="51" s="231" customFormat="true" ht="15.75" hidden="false" customHeight="false" outlineLevel="0" collapsed="false">
      <c r="A51" s="227" t="s">
        <v>100</v>
      </c>
      <c r="B51" s="228" t="s">
        <v>101</v>
      </c>
      <c r="C51" s="229" t="s">
        <v>102</v>
      </c>
      <c r="D51" s="229"/>
      <c r="E51" s="68" t="s">
        <v>99</v>
      </c>
      <c r="F51" s="68" t="s">
        <v>74</v>
      </c>
      <c r="G51" s="230"/>
    </row>
    <row r="52" s="231" customFormat="true" ht="15.75" hidden="false" customHeight="false" outlineLevel="0" collapsed="false">
      <c r="A52" s="227" t="s">
        <v>103</v>
      </c>
      <c r="B52" s="228" t="s">
        <v>101</v>
      </c>
      <c r="C52" s="229" t="s">
        <v>104</v>
      </c>
      <c r="D52" s="229"/>
      <c r="E52" s="68" t="s">
        <v>99</v>
      </c>
      <c r="F52" s="68" t="s">
        <v>74</v>
      </c>
      <c r="G52" s="230"/>
    </row>
    <row r="53" s="231" customFormat="true" ht="15.75" hidden="false" customHeight="false" outlineLevel="0" collapsed="false">
      <c r="A53" s="227" t="s">
        <v>105</v>
      </c>
      <c r="B53" s="233" t="s">
        <v>106</v>
      </c>
      <c r="C53" s="229" t="s">
        <v>107</v>
      </c>
      <c r="D53" s="229"/>
      <c r="E53" s="68"/>
      <c r="F53" s="68" t="s">
        <v>74</v>
      </c>
      <c r="G53" s="230"/>
    </row>
    <row r="54" s="231" customFormat="true" ht="15.75" hidden="false" customHeight="false" outlineLevel="0" collapsed="false">
      <c r="A54" s="227" t="s">
        <v>108</v>
      </c>
      <c r="B54" s="68" t="s">
        <v>109</v>
      </c>
      <c r="C54" s="229" t="s">
        <v>110</v>
      </c>
      <c r="D54" s="229"/>
      <c r="E54" s="68"/>
      <c r="F54" s="68" t="s">
        <v>74</v>
      </c>
      <c r="G54" s="230"/>
    </row>
    <row r="55" s="231" customFormat="true" ht="15.75" hidden="false" customHeight="false" outlineLevel="0" collapsed="false">
      <c r="G55" s="235"/>
    </row>
    <row r="56" s="61" customFormat="true" ht="18.75" hidden="false" customHeight="true" outlineLevel="0" collapsed="false">
      <c r="A56" s="68" t="s">
        <v>34</v>
      </c>
      <c r="B56" s="69" t="s">
        <v>35</v>
      </c>
      <c r="C56" s="236" t="s">
        <v>36</v>
      </c>
      <c r="D56" s="236"/>
      <c r="E56" s="71" t="s">
        <v>37</v>
      </c>
      <c r="F56" s="237"/>
      <c r="G56" s="238"/>
    </row>
    <row r="57" customFormat="false" ht="18.75" hidden="false" customHeight="false" outlineLevel="0" collapsed="false">
      <c r="A57" s="239"/>
      <c r="B57" s="239" t="s">
        <v>111</v>
      </c>
      <c r="C57" s="239"/>
      <c r="D57" s="239"/>
      <c r="E57" s="239"/>
      <c r="F57" s="240"/>
      <c r="G57" s="241"/>
    </row>
    <row r="58" customFormat="false" ht="18.75" hidden="false" customHeight="false" outlineLevel="0" collapsed="false">
      <c r="A58" s="239"/>
      <c r="B58" s="242" t="s">
        <v>112</v>
      </c>
      <c r="C58" s="243" t="s">
        <v>59</v>
      </c>
      <c r="D58" s="243"/>
      <c r="E58" s="227" t="n">
        <v>13</v>
      </c>
    </row>
    <row r="59" s="231" customFormat="true" ht="15.75" hidden="false" customHeight="false" outlineLevel="0" collapsed="false">
      <c r="A59" s="242"/>
      <c r="B59" s="242" t="s">
        <v>113</v>
      </c>
      <c r="C59" s="244" t="s">
        <v>114</v>
      </c>
      <c r="D59" s="227" t="n">
        <v>17</v>
      </c>
      <c r="E59" s="227" t="n">
        <v>28</v>
      </c>
      <c r="G59" s="235"/>
    </row>
    <row r="60" customFormat="false" ht="18.75" hidden="false" customHeight="false" outlineLevel="0" collapsed="false">
      <c r="A60" s="239"/>
      <c r="B60" s="242" t="s">
        <v>115</v>
      </c>
      <c r="C60" s="243" t="s">
        <v>116</v>
      </c>
      <c r="D60" s="243"/>
      <c r="E60" s="227" t="n">
        <v>20.8</v>
      </c>
    </row>
    <row r="61" customFormat="false" ht="18.75" hidden="false" customHeight="false" outlineLevel="0" collapsed="false">
      <c r="C61" s="245"/>
      <c r="D61" s="245"/>
      <c r="E61" s="245"/>
    </row>
  </sheetData>
  <mergeCells count="19">
    <mergeCell ref="A1:G1"/>
    <mergeCell ref="A3:E3"/>
    <mergeCell ref="B6:C6"/>
    <mergeCell ref="B11:E11"/>
    <mergeCell ref="B12:E12"/>
    <mergeCell ref="A18:C18"/>
    <mergeCell ref="I18:K18"/>
    <mergeCell ref="A22:C22"/>
    <mergeCell ref="B23:E23"/>
    <mergeCell ref="I27:K27"/>
    <mergeCell ref="A28:B28"/>
    <mergeCell ref="I28:K28"/>
    <mergeCell ref="I29:K29"/>
    <mergeCell ref="A31:C31"/>
    <mergeCell ref="A32:B32"/>
    <mergeCell ref="I34:K34"/>
    <mergeCell ref="I35:K35"/>
    <mergeCell ref="A46:A47"/>
    <mergeCell ref="A48:A49"/>
  </mergeCells>
  <printOptions headings="false" gridLines="false" gridLinesSet="true" horizontalCentered="false" verticalCentered="false"/>
  <pageMargins left="0.7" right="0.7"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3125" defaultRowHeight="18.75" zeroHeight="false" outlineLevelRow="0" outlineLevelCol="0"/>
  <cols>
    <col collapsed="false" customWidth="true" hidden="false" outlineLevel="0" max="2" min="2" style="0" width="55.9"/>
    <col collapsed="false" customWidth="true" hidden="false" outlineLevel="0" max="3" min="3" style="0" width="11.7"/>
    <col collapsed="false" customWidth="true" hidden="false" outlineLevel="0" max="4" min="4" style="0" width="8.8"/>
    <col collapsed="false" customWidth="true" hidden="false" outlineLevel="0" max="5" min="5" style="0" width="11.4"/>
    <col collapsed="false" customWidth="true" hidden="false" outlineLevel="0" max="6" min="6" style="0" width="17.2"/>
    <col collapsed="false" customWidth="true" hidden="true" outlineLevel="0" max="8" min="7" style="0" width="10.5"/>
    <col collapsed="false" customWidth="true" hidden="true" outlineLevel="0" max="11" min="9" style="0" width="9.01"/>
  </cols>
  <sheetData>
    <row r="1" customFormat="false" ht="23.25" hidden="false" customHeight="false" outlineLevel="0" collapsed="false">
      <c r="A1" s="4" t="s">
        <v>0</v>
      </c>
      <c r="B1" s="4"/>
      <c r="C1" s="4"/>
      <c r="D1" s="4"/>
      <c r="E1" s="4"/>
      <c r="F1" s="4"/>
      <c r="G1" s="5"/>
    </row>
    <row r="2" s="46" customFormat="true" ht="15.75" hidden="false" customHeight="false" outlineLevel="0" collapsed="false">
      <c r="A2" s="46" t="s">
        <v>21</v>
      </c>
      <c r="B2" s="47"/>
      <c r="C2" s="47"/>
      <c r="D2" s="47"/>
      <c r="E2" s="47"/>
      <c r="F2" s="59"/>
      <c r="G2" s="47"/>
      <c r="H2" s="246"/>
      <c r="I2" s="247"/>
    </row>
    <row r="3" s="46" customFormat="true" ht="18.75" hidden="false" customHeight="true" outlineLevel="0" collapsed="false">
      <c r="A3" s="60" t="s">
        <v>30</v>
      </c>
      <c r="B3" s="60"/>
      <c r="C3" s="60"/>
      <c r="D3" s="60"/>
      <c r="E3" s="47"/>
      <c r="F3" s="59"/>
      <c r="G3" s="47"/>
      <c r="H3" s="246"/>
      <c r="I3" s="247"/>
    </row>
    <row r="4" s="46" customFormat="true" ht="15.75" hidden="false" customHeight="false" outlineLevel="0" collapsed="false">
      <c r="B4" s="47"/>
      <c r="C4" s="47"/>
      <c r="D4" s="47"/>
      <c r="E4" s="47"/>
      <c r="F4" s="59"/>
      <c r="G4" s="47"/>
      <c r="H4" s="246"/>
      <c r="I4" s="247"/>
    </row>
    <row r="5" s="46" customFormat="true" ht="18.75" hidden="false" customHeight="true" outlineLevel="0" collapsed="false">
      <c r="A5" s="248" t="s">
        <v>117</v>
      </c>
      <c r="B5" s="248"/>
      <c r="C5" s="248"/>
      <c r="D5" s="248"/>
      <c r="E5" s="248"/>
      <c r="F5" s="248"/>
      <c r="G5" s="47"/>
      <c r="H5" s="246"/>
      <c r="I5" s="247"/>
    </row>
    <row r="6" s="46" customFormat="true" ht="15.75" hidden="false" customHeight="false" outlineLevel="0" collapsed="false">
      <c r="B6" s="47"/>
      <c r="C6" s="47"/>
      <c r="D6" s="47"/>
      <c r="E6" s="47"/>
      <c r="F6" s="59"/>
      <c r="G6" s="47"/>
      <c r="H6" s="246"/>
      <c r="I6" s="247"/>
    </row>
    <row r="7" customFormat="false" ht="18.75" hidden="false" customHeight="true" outlineLevel="0" collapsed="false">
      <c r="A7" s="249" t="s">
        <v>118</v>
      </c>
      <c r="B7" s="249"/>
      <c r="C7" s="249"/>
      <c r="D7" s="249"/>
      <c r="E7" s="249"/>
      <c r="F7" s="249"/>
      <c r="G7" s="250"/>
      <c r="H7" s="251"/>
      <c r="I7" s="252"/>
    </row>
    <row r="8" s="39" customFormat="true" ht="18.75" hidden="false" customHeight="true" outlineLevel="0" collapsed="false">
      <c r="A8" s="253"/>
      <c r="B8" s="253"/>
      <c r="C8" s="253"/>
      <c r="D8" s="253"/>
      <c r="E8" s="253"/>
      <c r="F8" s="253"/>
      <c r="G8" s="250"/>
      <c r="H8" s="251"/>
      <c r="I8" s="252"/>
    </row>
    <row r="9" s="39" customFormat="true" ht="18.75" hidden="false" customHeight="true" outlineLevel="0" collapsed="false">
      <c r="A9" s="254" t="s">
        <v>34</v>
      </c>
      <c r="B9" s="69" t="s">
        <v>35</v>
      </c>
      <c r="C9" s="70" t="s">
        <v>36</v>
      </c>
      <c r="D9" s="71" t="s">
        <v>37</v>
      </c>
      <c r="E9" s="70" t="s">
        <v>38</v>
      </c>
      <c r="F9" s="236" t="s">
        <v>39</v>
      </c>
      <c r="G9" s="250"/>
      <c r="H9" s="251"/>
      <c r="I9" s="252"/>
    </row>
    <row r="10" s="39" customFormat="true" ht="18.75" hidden="false" customHeight="true" outlineLevel="0" collapsed="false">
      <c r="A10" s="255" t="s">
        <v>119</v>
      </c>
      <c r="B10" s="255"/>
      <c r="C10" s="255"/>
      <c r="D10" s="256"/>
      <c r="E10" s="256"/>
      <c r="F10" s="256"/>
      <c r="G10" s="250"/>
      <c r="H10" s="251"/>
      <c r="I10" s="252"/>
    </row>
    <row r="11" s="39" customFormat="true" ht="18.75" hidden="false" customHeight="true" outlineLevel="0" collapsed="false">
      <c r="A11" s="257" t="n">
        <v>1</v>
      </c>
      <c r="B11" s="258" t="s">
        <v>120</v>
      </c>
      <c r="C11" s="259" t="s">
        <v>121</v>
      </c>
      <c r="D11" s="260" t="n">
        <v>1.615</v>
      </c>
      <c r="E11" s="261"/>
      <c r="F11" s="262" t="n">
        <f aca="false">+D11*E11</f>
        <v>0</v>
      </c>
      <c r="G11" s="250"/>
      <c r="H11" s="251"/>
      <c r="I11" s="252"/>
    </row>
    <row r="12" s="39" customFormat="true" ht="18.75" hidden="false" customHeight="true" outlineLevel="0" collapsed="false">
      <c r="A12" s="257" t="n">
        <v>2</v>
      </c>
      <c r="B12" s="258" t="s">
        <v>122</v>
      </c>
      <c r="C12" s="259" t="s">
        <v>121</v>
      </c>
      <c r="D12" s="260" t="n">
        <v>1.62</v>
      </c>
      <c r="E12" s="261"/>
      <c r="F12" s="262" t="n">
        <f aca="false">+E12*D12</f>
        <v>0</v>
      </c>
      <c r="G12" s="250"/>
      <c r="H12" s="251"/>
      <c r="I12" s="252"/>
    </row>
    <row r="13" s="39" customFormat="true" ht="18.75" hidden="false" customHeight="true" outlineLevel="0" collapsed="false">
      <c r="A13" s="257" t="n">
        <v>3</v>
      </c>
      <c r="B13" s="258" t="s">
        <v>123</v>
      </c>
      <c r="C13" s="259" t="s">
        <v>121</v>
      </c>
      <c r="D13" s="260" t="n">
        <v>1.52</v>
      </c>
      <c r="E13" s="261"/>
      <c r="F13" s="262" t="n">
        <f aca="false">+E13*D13</f>
        <v>0</v>
      </c>
      <c r="G13" s="250"/>
      <c r="H13" s="251"/>
      <c r="I13" s="252"/>
    </row>
    <row r="14" s="39" customFormat="true" ht="18.75" hidden="false" customHeight="true" outlineLevel="0" collapsed="false">
      <c r="A14" s="257" t="n">
        <v>4</v>
      </c>
      <c r="B14" s="258" t="s">
        <v>124</v>
      </c>
      <c r="C14" s="259" t="s">
        <v>121</v>
      </c>
      <c r="D14" s="260" t="n">
        <v>1.475</v>
      </c>
      <c r="E14" s="261"/>
      <c r="F14" s="262" t="n">
        <f aca="false">+E14*D14</f>
        <v>0</v>
      </c>
      <c r="G14" s="250"/>
      <c r="H14" s="251"/>
      <c r="I14" s="252"/>
    </row>
    <row r="15" s="39" customFormat="true" ht="54" hidden="false" customHeight="true" outlineLevel="0" collapsed="false">
      <c r="A15" s="263" t="s">
        <v>125</v>
      </c>
      <c r="B15" s="263"/>
      <c r="C15" s="263"/>
      <c r="D15" s="264" t="s">
        <v>126</v>
      </c>
      <c r="E15" s="264"/>
      <c r="F15" s="264"/>
      <c r="G15" s="250"/>
      <c r="H15" s="251"/>
      <c r="I15" s="252"/>
    </row>
    <row r="16" s="39" customFormat="true" ht="18.75" hidden="false" customHeight="true" outlineLevel="0" collapsed="false">
      <c r="A16" s="265"/>
      <c r="B16" s="265"/>
      <c r="C16" s="265"/>
      <c r="D16" s="266"/>
      <c r="E16" s="266"/>
      <c r="F16" s="266"/>
      <c r="G16" s="250"/>
      <c r="H16" s="251"/>
      <c r="I16" s="252"/>
    </row>
    <row r="17" s="39" customFormat="true" ht="18.75" hidden="false" customHeight="true" outlineLevel="0" collapsed="false">
      <c r="A17" s="267" t="s">
        <v>119</v>
      </c>
      <c r="B17" s="267"/>
      <c r="C17" s="267"/>
      <c r="D17" s="268"/>
      <c r="E17" s="268"/>
      <c r="F17" s="269" t="n">
        <f aca="false">+F14+F13+F12+F11</f>
        <v>0</v>
      </c>
      <c r="G17" s="250"/>
      <c r="H17" s="251"/>
      <c r="I17" s="252"/>
    </row>
    <row r="18" s="39" customFormat="true" ht="18.75" hidden="false" customHeight="false" outlineLevel="0" collapsed="false">
      <c r="A18" s="61" t="s">
        <v>31</v>
      </c>
      <c r="B18" s="62"/>
      <c r="C18" s="270"/>
      <c r="D18" s="270"/>
      <c r="E18" s="270"/>
      <c r="F18" s="270"/>
      <c r="G18" s="250"/>
      <c r="H18" s="251"/>
      <c r="I18" s="252"/>
    </row>
    <row r="19" s="39" customFormat="true" ht="19.5" hidden="false" customHeight="false" outlineLevel="0" collapsed="false">
      <c r="A19" s="68" t="s">
        <v>34</v>
      </c>
      <c r="B19" s="69" t="s">
        <v>35</v>
      </c>
      <c r="C19" s="70" t="s">
        <v>36</v>
      </c>
      <c r="D19" s="71" t="s">
        <v>37</v>
      </c>
      <c r="E19" s="70" t="s">
        <v>38</v>
      </c>
      <c r="F19" s="70" t="s">
        <v>39</v>
      </c>
      <c r="G19" s="250"/>
      <c r="H19" s="251"/>
      <c r="I19" s="252"/>
    </row>
    <row r="20" s="39" customFormat="true" ht="19.5" hidden="false" customHeight="false" outlineLevel="0" collapsed="false">
      <c r="A20" s="271" t="s">
        <v>127</v>
      </c>
      <c r="B20" s="271"/>
      <c r="C20" s="271"/>
      <c r="D20" s="272"/>
      <c r="E20" s="272"/>
      <c r="F20" s="272"/>
      <c r="G20" s="250"/>
      <c r="H20" s="251"/>
      <c r="I20" s="252"/>
    </row>
    <row r="21" s="46" customFormat="true" ht="15.75" hidden="false" customHeight="false" outlineLevel="0" collapsed="false">
      <c r="A21" s="273" t="n">
        <v>5</v>
      </c>
      <c r="B21" s="274" t="s">
        <v>128</v>
      </c>
      <c r="C21" s="275" t="s">
        <v>47</v>
      </c>
      <c r="D21" s="276" t="n">
        <v>102</v>
      </c>
      <c r="E21" s="276"/>
      <c r="F21" s="277" t="n">
        <f aca="false">+D21*E21</f>
        <v>0</v>
      </c>
      <c r="G21" s="278"/>
      <c r="H21" s="279"/>
      <c r="I21" s="280"/>
    </row>
    <row r="22" s="46" customFormat="true" ht="16.5" hidden="false" customHeight="false" outlineLevel="0" collapsed="false">
      <c r="A22" s="273" t="n">
        <v>6</v>
      </c>
      <c r="B22" s="281" t="s">
        <v>129</v>
      </c>
      <c r="C22" s="282" t="s">
        <v>47</v>
      </c>
      <c r="D22" s="283" t="n">
        <v>29</v>
      </c>
      <c r="E22" s="276"/>
      <c r="F22" s="277" t="n">
        <f aca="false">+D22*E22</f>
        <v>0</v>
      </c>
      <c r="G22" s="278"/>
      <c r="H22" s="279"/>
      <c r="I22" s="280"/>
    </row>
    <row r="23" s="61" customFormat="true" ht="16.5" hidden="false" customHeight="false" outlineLevel="0" collapsed="false">
      <c r="A23" s="284" t="s">
        <v>130</v>
      </c>
      <c r="B23" s="284"/>
      <c r="C23" s="284"/>
      <c r="D23" s="285"/>
      <c r="E23" s="286"/>
      <c r="F23" s="287" t="n">
        <f aca="false">+F21+F22</f>
        <v>0</v>
      </c>
      <c r="G23" s="288"/>
      <c r="H23" s="289"/>
      <c r="I23" s="290"/>
    </row>
    <row r="24" s="46" customFormat="true" ht="50.25" hidden="false" customHeight="true" outlineLevel="0" collapsed="false">
      <c r="A24" s="291"/>
      <c r="B24" s="292" t="s">
        <v>131</v>
      </c>
      <c r="C24" s="292"/>
      <c r="D24" s="292"/>
      <c r="E24" s="291"/>
      <c r="F24" s="291"/>
      <c r="G24" s="278"/>
      <c r="H24" s="279"/>
      <c r="I24" s="280"/>
    </row>
    <row r="25" s="298" customFormat="true" ht="15" hidden="false" customHeight="true" outlineLevel="0" collapsed="false">
      <c r="A25" s="293" t="s">
        <v>132</v>
      </c>
      <c r="B25" s="294"/>
      <c r="C25" s="294"/>
      <c r="D25" s="294"/>
      <c r="E25" s="295"/>
      <c r="F25" s="296" t="n">
        <f aca="false">+F23+F17</f>
        <v>0</v>
      </c>
      <c r="G25" s="297"/>
      <c r="J25" s="298" t="n">
        <v>575955.58</v>
      </c>
      <c r="K25" s="299" t="n">
        <f aca="false">+F25-J25</f>
        <v>-575955.58</v>
      </c>
    </row>
    <row r="26" s="222" customFormat="true" ht="18" hidden="false" customHeight="true" outlineLevel="0" collapsed="false">
      <c r="B26" s="300"/>
      <c r="C26" s="300"/>
      <c r="D26" s="300"/>
      <c r="E26" s="301"/>
      <c r="F26" s="302"/>
      <c r="G26" s="303"/>
      <c r="H26" s="303"/>
    </row>
    <row r="27" s="222" customFormat="true" ht="18" hidden="false" customHeight="true" outlineLevel="0" collapsed="false">
      <c r="A27" s="204" t="s">
        <v>133</v>
      </c>
      <c r="B27" s="205"/>
      <c r="C27" s="206"/>
      <c r="D27" s="207"/>
      <c r="E27" s="208"/>
      <c r="F27" s="205"/>
      <c r="G27" s="303"/>
      <c r="H27" s="303"/>
    </row>
    <row r="28" s="222" customFormat="true" ht="18" hidden="false" customHeight="true" outlineLevel="0" collapsed="false">
      <c r="A28" s="304" t="s">
        <v>31</v>
      </c>
      <c r="B28" s="305"/>
      <c r="C28" s="237"/>
      <c r="D28" s="306"/>
      <c r="E28" s="307"/>
      <c r="F28" s="305"/>
      <c r="G28" s="303"/>
      <c r="H28" s="303"/>
    </row>
    <row r="29" s="222" customFormat="true" ht="18" hidden="false" customHeight="true" outlineLevel="0" collapsed="false">
      <c r="A29" s="308"/>
      <c r="B29" s="305"/>
      <c r="C29" s="237"/>
      <c r="D29" s="306"/>
      <c r="E29" s="307"/>
      <c r="F29" s="305"/>
      <c r="G29" s="303"/>
      <c r="H29" s="303"/>
    </row>
    <row r="30" s="316" customFormat="true" ht="18" hidden="false" customHeight="true" outlineLevel="0" collapsed="false">
      <c r="A30" s="309" t="s">
        <v>134</v>
      </c>
      <c r="B30" s="310"/>
      <c r="C30" s="311"/>
      <c r="D30" s="312"/>
      <c r="E30" s="313"/>
      <c r="F30" s="314"/>
      <c r="G30" s="315"/>
      <c r="H30" s="315"/>
    </row>
    <row r="31" s="39" customFormat="true" ht="19.5" hidden="false" customHeight="false" outlineLevel="0" collapsed="false">
      <c r="A31" s="39" t="s">
        <v>64</v>
      </c>
      <c r="B31" s="210"/>
      <c r="C31" s="211"/>
      <c r="D31" s="211"/>
      <c r="E31" s="211"/>
      <c r="F31" s="211"/>
      <c r="G31" s="212"/>
    </row>
    <row r="32" s="39" customFormat="true" ht="48" hidden="false" customHeight="false" outlineLevel="0" collapsed="false">
      <c r="A32" s="213" t="s">
        <v>65</v>
      </c>
      <c r="B32" s="213" t="s">
        <v>66</v>
      </c>
      <c r="C32" s="215" t="s">
        <v>67</v>
      </c>
      <c r="D32" s="215" t="s">
        <v>135</v>
      </c>
      <c r="E32" s="216" t="s">
        <v>69</v>
      </c>
      <c r="F32" s="216"/>
      <c r="G32" s="216" t="s">
        <v>70</v>
      </c>
    </row>
    <row r="33" s="39" customFormat="true" ht="19.5" hidden="false" customHeight="false" outlineLevel="0" collapsed="false">
      <c r="A33" s="317" t="s">
        <v>136</v>
      </c>
      <c r="B33" s="318" t="s">
        <v>137</v>
      </c>
      <c r="C33" s="319" t="n">
        <v>25</v>
      </c>
      <c r="D33" s="220" t="n">
        <f aca="false">+C33*1.37</f>
        <v>34.25</v>
      </c>
      <c r="E33" s="221" t="s">
        <v>138</v>
      </c>
      <c r="F33" s="221"/>
      <c r="G33" s="221" t="s">
        <v>74</v>
      </c>
    </row>
    <row r="34" s="39" customFormat="true" ht="19.5" hidden="false" customHeight="false" outlineLevel="0" collapsed="false">
      <c r="A34" s="317" t="s">
        <v>139</v>
      </c>
      <c r="B34" s="318" t="s">
        <v>137</v>
      </c>
      <c r="C34" s="320" t="n">
        <v>30</v>
      </c>
      <c r="D34" s="220" t="n">
        <f aca="false">+C34*1.37</f>
        <v>41.1</v>
      </c>
      <c r="E34" s="221" t="s">
        <v>138</v>
      </c>
      <c r="F34" s="221"/>
      <c r="G34" s="221" t="s">
        <v>74</v>
      </c>
    </row>
    <row r="35" s="39" customFormat="true" ht="19.5" hidden="false" customHeight="false" outlineLevel="0" collapsed="false">
      <c r="A35" s="317" t="s">
        <v>140</v>
      </c>
      <c r="B35" s="318" t="s">
        <v>137</v>
      </c>
      <c r="C35" s="320" t="n">
        <v>35</v>
      </c>
      <c r="D35" s="220" t="n">
        <f aca="false">+C35*1.37</f>
        <v>47.95</v>
      </c>
      <c r="E35" s="221" t="s">
        <v>141</v>
      </c>
      <c r="F35" s="221"/>
      <c r="G35" s="221" t="s">
        <v>74</v>
      </c>
    </row>
    <row r="36" s="39" customFormat="true" ht="19.5" hidden="false" customHeight="false" outlineLevel="0" collapsed="false">
      <c r="A36" s="317" t="s">
        <v>142</v>
      </c>
      <c r="B36" s="318" t="s">
        <v>143</v>
      </c>
      <c r="C36" s="320" t="n">
        <v>25</v>
      </c>
      <c r="D36" s="220" t="n">
        <f aca="false">+C36*1.37</f>
        <v>34.25</v>
      </c>
      <c r="E36" s="221" t="s">
        <v>144</v>
      </c>
      <c r="F36" s="221"/>
      <c r="G36" s="221" t="s">
        <v>74</v>
      </c>
    </row>
    <row r="37" s="39" customFormat="true" ht="19.5" hidden="false" customHeight="false" outlineLevel="0" collapsed="false">
      <c r="A37" s="317" t="s">
        <v>145</v>
      </c>
      <c r="B37" s="318" t="s">
        <v>143</v>
      </c>
      <c r="C37" s="320" t="n">
        <v>10</v>
      </c>
      <c r="D37" s="220" t="n">
        <f aca="false">+C37*1.37</f>
        <v>13.7</v>
      </c>
      <c r="E37" s="221" t="s">
        <v>146</v>
      </c>
      <c r="F37" s="221"/>
      <c r="G37" s="221" t="s">
        <v>74</v>
      </c>
    </row>
    <row r="38" s="39" customFormat="true" ht="19.5" hidden="false" customHeight="false" outlineLevel="0" collapsed="false">
      <c r="A38" s="317" t="s">
        <v>147</v>
      </c>
      <c r="B38" s="318" t="s">
        <v>143</v>
      </c>
      <c r="C38" s="320" t="n">
        <v>30</v>
      </c>
      <c r="D38" s="220" t="n">
        <f aca="false">+C38*1.37</f>
        <v>41.1</v>
      </c>
      <c r="E38" s="221" t="s">
        <v>148</v>
      </c>
      <c r="F38" s="221"/>
      <c r="G38" s="221" t="s">
        <v>74</v>
      </c>
    </row>
    <row r="39" s="39" customFormat="true" ht="19.5" hidden="false" customHeight="false" outlineLevel="0" collapsed="false">
      <c r="A39" s="317" t="s">
        <v>149</v>
      </c>
      <c r="B39" s="318" t="s">
        <v>143</v>
      </c>
      <c r="C39" s="320" t="n">
        <v>30</v>
      </c>
      <c r="D39" s="220" t="n">
        <f aca="false">+C39*1.37</f>
        <v>41.1</v>
      </c>
      <c r="E39" s="221" t="s">
        <v>150</v>
      </c>
      <c r="F39" s="221"/>
      <c r="G39" s="221" t="s">
        <v>74</v>
      </c>
    </row>
    <row r="40" s="39" customFormat="true" ht="19.5" hidden="false" customHeight="false" outlineLevel="0" collapsed="false">
      <c r="A40" s="317" t="s">
        <v>151</v>
      </c>
      <c r="B40" s="318" t="s">
        <v>143</v>
      </c>
      <c r="C40" s="320" t="n">
        <v>30</v>
      </c>
      <c r="D40" s="220" t="n">
        <f aca="false">+C40*1.37</f>
        <v>41.1</v>
      </c>
      <c r="E40" s="221" t="s">
        <v>152</v>
      </c>
      <c r="F40" s="221"/>
      <c r="G40" s="221" t="s">
        <v>74</v>
      </c>
    </row>
    <row r="41" s="39" customFormat="true" ht="19.5" hidden="false" customHeight="false" outlineLevel="0" collapsed="false">
      <c r="A41" s="317" t="s">
        <v>153</v>
      </c>
      <c r="B41" s="318" t="s">
        <v>154</v>
      </c>
      <c r="C41" s="320" t="n">
        <v>35</v>
      </c>
      <c r="D41" s="220" t="n">
        <f aca="false">+C41*1.37</f>
        <v>47.95</v>
      </c>
      <c r="E41" s="221" t="s">
        <v>144</v>
      </c>
      <c r="F41" s="221"/>
      <c r="G41" s="221" t="s">
        <v>74</v>
      </c>
    </row>
    <row r="42" s="39" customFormat="true" ht="39.75" hidden="false" customHeight="true" outlineLevel="0" collapsed="false">
      <c r="A42" s="317" t="s">
        <v>155</v>
      </c>
      <c r="B42" s="318" t="s">
        <v>143</v>
      </c>
      <c r="C42" s="320" t="n">
        <v>20</v>
      </c>
      <c r="D42" s="220" t="n">
        <f aca="false">+C42*1.37</f>
        <v>27.4</v>
      </c>
      <c r="E42" s="321" t="s">
        <v>156</v>
      </c>
      <c r="F42" s="321"/>
      <c r="G42" s="221" t="s">
        <v>74</v>
      </c>
    </row>
    <row r="43" s="39" customFormat="true" ht="79.5" hidden="false" customHeight="true" outlineLevel="0" collapsed="false">
      <c r="A43" s="317" t="s">
        <v>157</v>
      </c>
      <c r="B43" s="318" t="s">
        <v>143</v>
      </c>
      <c r="C43" s="320" t="n">
        <v>20</v>
      </c>
      <c r="D43" s="220" t="n">
        <f aca="false">+C43*1.37</f>
        <v>27.4</v>
      </c>
      <c r="E43" s="322" t="s">
        <v>158</v>
      </c>
      <c r="F43" s="322"/>
      <c r="G43" s="221" t="s">
        <v>74</v>
      </c>
    </row>
    <row r="44" s="39" customFormat="true" ht="19.5" hidden="false" customHeight="false" outlineLevel="0" collapsed="false">
      <c r="A44" s="317" t="s">
        <v>159</v>
      </c>
      <c r="B44" s="318" t="s">
        <v>143</v>
      </c>
      <c r="C44" s="320" t="n">
        <v>25</v>
      </c>
      <c r="D44" s="220" t="n">
        <f aca="false">+C44*1.37</f>
        <v>34.25</v>
      </c>
      <c r="E44" s="221" t="s">
        <v>160</v>
      </c>
      <c r="F44" s="221"/>
      <c r="G44" s="221" t="s">
        <v>74</v>
      </c>
    </row>
    <row r="45" s="39" customFormat="true" ht="31.5" hidden="false" customHeight="true" outlineLevel="0" collapsed="false">
      <c r="A45" s="317" t="s">
        <v>161</v>
      </c>
      <c r="B45" s="318" t="s">
        <v>143</v>
      </c>
      <c r="C45" s="320" t="n">
        <v>30</v>
      </c>
      <c r="D45" s="220" t="n">
        <f aca="false">+C45*1.37</f>
        <v>41.1</v>
      </c>
      <c r="E45" s="322" t="s">
        <v>162</v>
      </c>
      <c r="F45" s="322"/>
      <c r="G45" s="221" t="s">
        <v>74</v>
      </c>
    </row>
    <row r="46" s="39" customFormat="true" ht="19.5" hidden="false" customHeight="false" outlineLevel="0" collapsed="false">
      <c r="A46" s="317" t="s">
        <v>163</v>
      </c>
      <c r="B46" s="318" t="s">
        <v>143</v>
      </c>
      <c r="C46" s="320" t="n">
        <v>15</v>
      </c>
      <c r="D46" s="220" t="n">
        <f aca="false">+C46*1.37</f>
        <v>20.55</v>
      </c>
      <c r="E46" s="221" t="s">
        <v>164</v>
      </c>
      <c r="F46" s="221"/>
      <c r="G46" s="221" t="s">
        <v>74</v>
      </c>
    </row>
    <row r="47" s="39" customFormat="true" ht="28.5" hidden="false" customHeight="true" outlineLevel="0" collapsed="false">
      <c r="A47" s="317" t="s">
        <v>165</v>
      </c>
      <c r="B47" s="318" t="s">
        <v>143</v>
      </c>
      <c r="C47" s="320" t="n">
        <v>30</v>
      </c>
      <c r="D47" s="220" t="n">
        <f aca="false">+C47*1.37</f>
        <v>41.1</v>
      </c>
      <c r="E47" s="221" t="s">
        <v>166</v>
      </c>
      <c r="F47" s="221"/>
      <c r="G47" s="221" t="s">
        <v>74</v>
      </c>
    </row>
    <row r="48" s="39" customFormat="true" ht="19.5" hidden="false" customHeight="false" outlineLevel="0" collapsed="false">
      <c r="A48" s="317" t="s">
        <v>167</v>
      </c>
      <c r="B48" s="318" t="s">
        <v>143</v>
      </c>
      <c r="C48" s="320" t="n">
        <v>25</v>
      </c>
      <c r="D48" s="220" t="n">
        <f aca="false">+C48*1.37</f>
        <v>34.25</v>
      </c>
      <c r="E48" s="221" t="s">
        <v>152</v>
      </c>
      <c r="F48" s="221"/>
      <c r="G48" s="221" t="s">
        <v>74</v>
      </c>
    </row>
    <row r="49" s="39" customFormat="true" ht="19.5" hidden="false" customHeight="false" outlineLevel="0" collapsed="false">
      <c r="A49" s="317" t="s">
        <v>168</v>
      </c>
      <c r="B49" s="318" t="s">
        <v>154</v>
      </c>
      <c r="C49" s="320" t="n">
        <v>20</v>
      </c>
      <c r="D49" s="220" t="n">
        <f aca="false">+C49*1.37</f>
        <v>27.4</v>
      </c>
      <c r="E49" s="221" t="s">
        <v>169</v>
      </c>
      <c r="F49" s="221"/>
      <c r="G49" s="221" t="s">
        <v>74</v>
      </c>
    </row>
    <row r="50" s="323" customFormat="true" ht="18" hidden="false" customHeight="true" outlineLevel="0" collapsed="false">
      <c r="A50" s="317" t="s">
        <v>170</v>
      </c>
      <c r="B50" s="318" t="s">
        <v>143</v>
      </c>
      <c r="C50" s="320" t="n">
        <v>30</v>
      </c>
      <c r="D50" s="220" t="n">
        <f aca="false">+C50*1.37</f>
        <v>41.1</v>
      </c>
      <c r="E50" s="221" t="s">
        <v>171</v>
      </c>
      <c r="F50" s="221"/>
      <c r="G50" s="221" t="s">
        <v>74</v>
      </c>
      <c r="H50" s="303"/>
    </row>
    <row r="51" s="323" customFormat="true" ht="18" hidden="false" customHeight="true" outlineLevel="0" collapsed="false">
      <c r="A51" s="317" t="s">
        <v>172</v>
      </c>
      <c r="B51" s="318" t="s">
        <v>143</v>
      </c>
      <c r="C51" s="320" t="n">
        <v>25</v>
      </c>
      <c r="D51" s="220" t="n">
        <f aca="false">+C51*1.37</f>
        <v>34.25</v>
      </c>
      <c r="E51" s="221" t="s">
        <v>171</v>
      </c>
      <c r="F51" s="221"/>
      <c r="G51" s="221" t="s">
        <v>74</v>
      </c>
      <c r="H51" s="303"/>
    </row>
    <row r="52" s="323" customFormat="true" ht="18" hidden="false" customHeight="true" outlineLevel="0" collapsed="false">
      <c r="A52" s="317" t="s">
        <v>173</v>
      </c>
      <c r="B52" s="318" t="s">
        <v>143</v>
      </c>
      <c r="C52" s="320" t="n">
        <v>35</v>
      </c>
      <c r="D52" s="220" t="n">
        <f aca="false">+C52*1.37</f>
        <v>47.95</v>
      </c>
      <c r="E52" s="221" t="s">
        <v>174</v>
      </c>
      <c r="F52" s="221"/>
      <c r="G52" s="221" t="s">
        <v>74</v>
      </c>
      <c r="H52" s="303"/>
    </row>
    <row r="53" s="323" customFormat="true" ht="35.25" hidden="false" customHeight="true" outlineLevel="0" collapsed="false">
      <c r="A53" s="317" t="s">
        <v>175</v>
      </c>
      <c r="B53" s="318" t="s">
        <v>143</v>
      </c>
      <c r="C53" s="320" t="n">
        <v>30</v>
      </c>
      <c r="D53" s="220" t="n">
        <f aca="false">+C53*1.37</f>
        <v>41.1</v>
      </c>
      <c r="E53" s="321" t="s">
        <v>176</v>
      </c>
      <c r="F53" s="321"/>
      <c r="G53" s="221" t="s">
        <v>74</v>
      </c>
      <c r="H53" s="303"/>
    </row>
    <row r="54" s="323" customFormat="true" ht="18" hidden="false" customHeight="true" outlineLevel="0" collapsed="false">
      <c r="A54" s="317" t="s">
        <v>177</v>
      </c>
      <c r="B54" s="318" t="s">
        <v>143</v>
      </c>
      <c r="C54" s="320" t="n">
        <v>30</v>
      </c>
      <c r="D54" s="220" t="n">
        <f aca="false">+C54*1.37</f>
        <v>41.1</v>
      </c>
      <c r="E54" s="321" t="s">
        <v>178</v>
      </c>
      <c r="F54" s="321"/>
      <c r="G54" s="221" t="s">
        <v>74</v>
      </c>
      <c r="H54" s="303"/>
    </row>
    <row r="55" s="323" customFormat="true" ht="18" hidden="false" customHeight="true" outlineLevel="0" collapsed="false">
      <c r="A55" s="317" t="s">
        <v>179</v>
      </c>
      <c r="B55" s="318" t="s">
        <v>143</v>
      </c>
      <c r="C55" s="320" t="n">
        <v>25</v>
      </c>
      <c r="D55" s="220" t="n">
        <f aca="false">+C55*1.37</f>
        <v>34.25</v>
      </c>
      <c r="E55" s="324" t="s">
        <v>144</v>
      </c>
      <c r="F55" s="324"/>
      <c r="G55" s="221" t="s">
        <v>74</v>
      </c>
      <c r="H55" s="303"/>
    </row>
    <row r="56" s="323" customFormat="true" ht="30" hidden="false" customHeight="true" outlineLevel="0" collapsed="false">
      <c r="A56" s="317" t="s">
        <v>180</v>
      </c>
      <c r="B56" s="318" t="s">
        <v>143</v>
      </c>
      <c r="C56" s="320" t="n">
        <v>25</v>
      </c>
      <c r="D56" s="220" t="n">
        <f aca="false">+C56*1.37</f>
        <v>34.25</v>
      </c>
      <c r="E56" s="321" t="s">
        <v>181</v>
      </c>
      <c r="F56" s="321"/>
      <c r="G56" s="221" t="s">
        <v>74</v>
      </c>
      <c r="H56" s="303"/>
    </row>
    <row r="57" s="323" customFormat="true" ht="34.5" hidden="false" customHeight="true" outlineLevel="0" collapsed="false">
      <c r="A57" s="317" t="s">
        <v>182</v>
      </c>
      <c r="B57" s="318" t="s">
        <v>143</v>
      </c>
      <c r="C57" s="320" t="n">
        <v>25</v>
      </c>
      <c r="D57" s="220" t="n">
        <f aca="false">+C57*1.37</f>
        <v>34.25</v>
      </c>
      <c r="E57" s="321" t="s">
        <v>181</v>
      </c>
      <c r="F57" s="321"/>
      <c r="G57" s="221" t="s">
        <v>74</v>
      </c>
      <c r="H57" s="303"/>
    </row>
    <row r="58" s="323" customFormat="true" ht="18" hidden="false" customHeight="true" outlineLevel="0" collapsed="false">
      <c r="A58" s="317" t="s">
        <v>183</v>
      </c>
      <c r="B58" s="318" t="s">
        <v>77</v>
      </c>
      <c r="C58" s="320" t="n">
        <v>30</v>
      </c>
      <c r="D58" s="220" t="n">
        <f aca="false">+C58*1.37</f>
        <v>41.1</v>
      </c>
      <c r="E58" s="221" t="s">
        <v>184</v>
      </c>
      <c r="F58" s="221"/>
      <c r="G58" s="221" t="s">
        <v>74</v>
      </c>
      <c r="H58" s="303"/>
    </row>
    <row r="59" s="323" customFormat="true" ht="18" hidden="false" customHeight="true" outlineLevel="0" collapsed="false">
      <c r="A59" s="317" t="s">
        <v>185</v>
      </c>
      <c r="B59" s="318" t="s">
        <v>77</v>
      </c>
      <c r="C59" s="320" t="n">
        <v>30</v>
      </c>
      <c r="D59" s="220" t="n">
        <f aca="false">+C59*1.37</f>
        <v>41.1</v>
      </c>
      <c r="E59" s="221" t="s">
        <v>186</v>
      </c>
      <c r="F59" s="221"/>
      <c r="G59" s="221" t="s">
        <v>74</v>
      </c>
      <c r="H59" s="303"/>
    </row>
    <row r="60" s="323" customFormat="true" ht="18" hidden="false" customHeight="true" outlineLevel="0" collapsed="false">
      <c r="A60" s="317" t="s">
        <v>187</v>
      </c>
      <c r="B60" s="318" t="s">
        <v>154</v>
      </c>
      <c r="C60" s="320" t="n">
        <v>15</v>
      </c>
      <c r="D60" s="220" t="n">
        <f aca="false">+C60*1.37</f>
        <v>20.55</v>
      </c>
      <c r="E60" s="221" t="s">
        <v>188</v>
      </c>
      <c r="F60" s="221"/>
      <c r="G60" s="221" t="s">
        <v>74</v>
      </c>
      <c r="H60" s="303"/>
    </row>
    <row r="61" s="323" customFormat="true" ht="34.5" hidden="false" customHeight="true" outlineLevel="0" collapsed="false">
      <c r="A61" s="317" t="s">
        <v>189</v>
      </c>
      <c r="B61" s="318" t="s">
        <v>154</v>
      </c>
      <c r="C61" s="320" t="n">
        <v>20</v>
      </c>
      <c r="D61" s="220" t="n">
        <f aca="false">+C61*1.37</f>
        <v>27.4</v>
      </c>
      <c r="E61" s="321" t="s">
        <v>190</v>
      </c>
      <c r="F61" s="321"/>
      <c r="G61" s="221" t="s">
        <v>74</v>
      </c>
      <c r="H61" s="303"/>
    </row>
    <row r="62" s="323" customFormat="true" ht="18" hidden="false" customHeight="true" outlineLevel="0" collapsed="false">
      <c r="A62" s="317" t="s">
        <v>191</v>
      </c>
      <c r="B62" s="318" t="s">
        <v>143</v>
      </c>
      <c r="C62" s="320" t="n">
        <v>25</v>
      </c>
      <c r="D62" s="220" t="n">
        <f aca="false">+C62*1.37</f>
        <v>34.25</v>
      </c>
      <c r="E62" s="221" t="s">
        <v>192</v>
      </c>
      <c r="F62" s="221"/>
      <c r="G62" s="221" t="s">
        <v>74</v>
      </c>
      <c r="H62" s="303"/>
    </row>
    <row r="63" s="323" customFormat="true" ht="18" hidden="false" customHeight="true" outlineLevel="0" collapsed="false">
      <c r="A63" s="317" t="s">
        <v>193</v>
      </c>
      <c r="B63" s="318" t="s">
        <v>154</v>
      </c>
      <c r="C63" s="320" t="n">
        <v>20</v>
      </c>
      <c r="D63" s="220" t="n">
        <f aca="false">+C63*1.37</f>
        <v>27.4</v>
      </c>
      <c r="E63" s="221" t="s">
        <v>144</v>
      </c>
      <c r="F63" s="221"/>
      <c r="G63" s="221" t="s">
        <v>74</v>
      </c>
      <c r="H63" s="303"/>
    </row>
    <row r="64" s="323" customFormat="true" ht="18" hidden="false" customHeight="true" outlineLevel="0" collapsed="false">
      <c r="A64" s="317" t="s">
        <v>194</v>
      </c>
      <c r="B64" s="318" t="s">
        <v>154</v>
      </c>
      <c r="C64" s="320" t="n">
        <v>20</v>
      </c>
      <c r="D64" s="220" t="n">
        <f aca="false">+C64*1.37</f>
        <v>27.4</v>
      </c>
      <c r="E64" s="221" t="s">
        <v>195</v>
      </c>
      <c r="F64" s="221"/>
      <c r="G64" s="221" t="s">
        <v>74</v>
      </c>
      <c r="H64" s="303"/>
    </row>
    <row r="65" s="323" customFormat="true" ht="18" hidden="false" customHeight="true" outlineLevel="0" collapsed="false">
      <c r="A65" s="317" t="s">
        <v>196</v>
      </c>
      <c r="B65" s="318" t="s">
        <v>154</v>
      </c>
      <c r="C65" s="320" t="n">
        <v>20</v>
      </c>
      <c r="D65" s="220" t="n">
        <f aca="false">+C65*1.37</f>
        <v>27.4</v>
      </c>
      <c r="E65" s="221" t="s">
        <v>144</v>
      </c>
      <c r="F65" s="221"/>
      <c r="G65" s="221" t="s">
        <v>74</v>
      </c>
      <c r="H65" s="303"/>
    </row>
    <row r="66" s="323" customFormat="true" ht="18" hidden="false" customHeight="true" outlineLevel="0" collapsed="false">
      <c r="A66" s="317" t="s">
        <v>197</v>
      </c>
      <c r="B66" s="325" t="s">
        <v>154</v>
      </c>
      <c r="C66" s="326" t="n">
        <v>20</v>
      </c>
      <c r="D66" s="220" t="n">
        <f aca="false">+C66*1.37</f>
        <v>27.4</v>
      </c>
      <c r="E66" s="221" t="s">
        <v>198</v>
      </c>
      <c r="F66" s="221"/>
      <c r="G66" s="221" t="s">
        <v>74</v>
      </c>
      <c r="H66" s="303"/>
    </row>
    <row r="67" s="323" customFormat="true" ht="35.25" hidden="false" customHeight="true" outlineLevel="0" collapsed="false">
      <c r="A67" s="217" t="s">
        <v>199</v>
      </c>
      <c r="B67" s="218" t="s">
        <v>143</v>
      </c>
      <c r="C67" s="219" t="n">
        <v>30</v>
      </c>
      <c r="D67" s="219" t="n">
        <f aca="false">+C67*1.37</f>
        <v>41.1</v>
      </c>
      <c r="E67" s="327" t="s">
        <v>200</v>
      </c>
      <c r="F67" s="327"/>
      <c r="G67" s="221" t="s">
        <v>74</v>
      </c>
      <c r="H67" s="303"/>
    </row>
    <row r="68" customFormat="false" ht="18.75" hidden="false" customHeight="false" outlineLevel="0" collapsed="false">
      <c r="A68" s="223" t="s">
        <v>81</v>
      </c>
      <c r="B68" s="223"/>
      <c r="C68" s="223"/>
      <c r="D68" s="223"/>
      <c r="E68" s="223"/>
      <c r="F68" s="223"/>
      <c r="G68" s="223"/>
    </row>
    <row r="69" customFormat="false" ht="18.75" hidden="false" customHeight="false" outlineLevel="0" collapsed="false">
      <c r="A69" s="223"/>
      <c r="B69" s="223"/>
      <c r="C69" s="223"/>
      <c r="D69" s="223"/>
      <c r="E69" s="223"/>
      <c r="F69" s="223"/>
      <c r="G69" s="223"/>
    </row>
    <row r="70" customFormat="false" ht="18.75" hidden="false" customHeight="false" outlineLevel="0" collapsed="false">
      <c r="A70" s="0" t="s">
        <v>82</v>
      </c>
      <c r="G70" s="58"/>
    </row>
    <row r="71" customFormat="false" ht="18.75" hidden="false" customHeight="true" outlineLevel="0" collapsed="false">
      <c r="A71" s="224" t="s">
        <v>83</v>
      </c>
      <c r="B71" s="224" t="s">
        <v>84</v>
      </c>
      <c r="C71" s="225" t="s">
        <v>85</v>
      </c>
      <c r="D71" s="225"/>
      <c r="E71" s="224" t="s">
        <v>86</v>
      </c>
      <c r="F71" s="224" t="s">
        <v>87</v>
      </c>
      <c r="G71" s="226"/>
    </row>
    <row r="72" customFormat="false" ht="18.75" hidden="false" customHeight="false" outlineLevel="0" collapsed="false">
      <c r="A72" s="243" t="s">
        <v>201</v>
      </c>
      <c r="B72" s="328" t="s">
        <v>91</v>
      </c>
      <c r="C72" s="243" t="s">
        <v>94</v>
      </c>
      <c r="D72" s="243"/>
      <c r="E72" s="328"/>
      <c r="F72" s="239" t="s">
        <v>74</v>
      </c>
      <c r="G72" s="240"/>
    </row>
    <row r="73" customFormat="false" ht="18.75" hidden="false" customHeight="false" outlineLevel="0" collapsed="false">
      <c r="A73" s="243" t="s">
        <v>202</v>
      </c>
      <c r="B73" s="328" t="s">
        <v>91</v>
      </c>
      <c r="C73" s="243" t="s">
        <v>94</v>
      </c>
      <c r="D73" s="243"/>
      <c r="E73" s="328"/>
      <c r="F73" s="239" t="s">
        <v>74</v>
      </c>
      <c r="G73" s="240"/>
    </row>
    <row r="74" customFormat="false" ht="18.75" hidden="false" customHeight="false" outlineLevel="0" collapsed="false">
      <c r="A74" s="243" t="s">
        <v>203</v>
      </c>
      <c r="B74" s="328" t="s">
        <v>204</v>
      </c>
      <c r="C74" s="329" t="s">
        <v>205</v>
      </c>
      <c r="D74" s="329"/>
      <c r="E74" s="239"/>
      <c r="F74" s="239" t="s">
        <v>74</v>
      </c>
      <c r="G74" s="240"/>
    </row>
    <row r="75" customFormat="false" ht="18.75" hidden="false" customHeight="false" outlineLevel="0" collapsed="false">
      <c r="A75" s="243" t="s">
        <v>206</v>
      </c>
      <c r="B75" s="330" t="s">
        <v>207</v>
      </c>
      <c r="C75" s="243" t="s">
        <v>208</v>
      </c>
      <c r="D75" s="243"/>
      <c r="E75" s="328"/>
      <c r="F75" s="239" t="s">
        <v>74</v>
      </c>
      <c r="G75" s="240"/>
    </row>
    <row r="76" customFormat="false" ht="18.75" hidden="false" customHeight="false" outlineLevel="0" collapsed="false">
      <c r="A76" s="243" t="s">
        <v>209</v>
      </c>
      <c r="B76" s="328" t="s">
        <v>210</v>
      </c>
      <c r="C76" s="329" t="s">
        <v>211</v>
      </c>
      <c r="D76" s="329"/>
      <c r="E76" s="239"/>
      <c r="F76" s="239" t="s">
        <v>74</v>
      </c>
      <c r="G76" s="240"/>
    </row>
    <row r="77" customFormat="false" ht="18.75" hidden="false" customHeight="false" outlineLevel="0" collapsed="false">
      <c r="A77" s="243" t="s">
        <v>212</v>
      </c>
      <c r="B77" s="328" t="s">
        <v>213</v>
      </c>
      <c r="C77" s="329" t="s">
        <v>214</v>
      </c>
      <c r="D77" s="329"/>
      <c r="E77" s="239"/>
      <c r="F77" s="239" t="s">
        <v>74</v>
      </c>
      <c r="G77" s="240"/>
    </row>
    <row r="78" customFormat="false" ht="18.75" hidden="false" customHeight="false" outlineLevel="0" collapsed="false">
      <c r="A78" s="243" t="s">
        <v>116</v>
      </c>
      <c r="B78" s="328" t="s">
        <v>215</v>
      </c>
      <c r="C78" s="331" t="s">
        <v>216</v>
      </c>
      <c r="D78" s="331"/>
      <c r="E78" s="239"/>
      <c r="F78" s="239" t="s">
        <v>74</v>
      </c>
      <c r="G78" s="240"/>
    </row>
    <row r="79" customFormat="false" ht="18.75" hidden="false" customHeight="false" outlineLevel="0" collapsed="false">
      <c r="A79" s="243" t="s">
        <v>217</v>
      </c>
      <c r="B79" s="328" t="s">
        <v>204</v>
      </c>
      <c r="C79" s="243" t="s">
        <v>218</v>
      </c>
      <c r="D79" s="243"/>
      <c r="E79" s="239"/>
      <c r="F79" s="239" t="s">
        <v>74</v>
      </c>
      <c r="G79" s="240"/>
    </row>
    <row r="80" customFormat="false" ht="18.75" hidden="false" customHeight="false" outlineLevel="0" collapsed="false">
      <c r="A80" s="68" t="s">
        <v>34</v>
      </c>
      <c r="B80" s="69" t="s">
        <v>35</v>
      </c>
      <c r="C80" s="236" t="s">
        <v>36</v>
      </c>
      <c r="D80" s="236"/>
      <c r="E80" s="71" t="s">
        <v>37</v>
      </c>
      <c r="F80" s="240"/>
      <c r="G80" s="240"/>
    </row>
    <row r="81" customFormat="false" ht="18.75" hidden="false" customHeight="false" outlineLevel="0" collapsed="false">
      <c r="A81" s="68"/>
      <c r="B81" s="69"/>
      <c r="C81" s="236"/>
      <c r="D81" s="236"/>
      <c r="E81" s="71"/>
      <c r="F81" s="240"/>
      <c r="G81" s="240"/>
    </row>
    <row r="82" customFormat="false" ht="18.75" hidden="false" customHeight="false" outlineLevel="0" collapsed="false">
      <c r="A82" s="239" t="s">
        <v>111</v>
      </c>
      <c r="B82" s="239"/>
      <c r="C82" s="239"/>
      <c r="D82" s="239"/>
      <c r="E82" s="239"/>
      <c r="F82" s="240"/>
      <c r="G82" s="240"/>
    </row>
    <row r="83" customFormat="false" ht="18.75" hidden="false" customHeight="false" outlineLevel="0" collapsed="false">
      <c r="A83" s="239"/>
      <c r="B83" s="239" t="s">
        <v>112</v>
      </c>
      <c r="C83" s="243" t="s">
        <v>59</v>
      </c>
      <c r="D83" s="243"/>
      <c r="E83" s="219" t="n">
        <v>40</v>
      </c>
      <c r="F83" s="240"/>
      <c r="G83" s="240"/>
    </row>
    <row r="84" s="336" customFormat="true" ht="18" hidden="false" customHeight="false" outlineLevel="0" collapsed="false">
      <c r="A84" s="332"/>
      <c r="B84" s="332" t="s">
        <v>113</v>
      </c>
      <c r="C84" s="333" t="s">
        <v>114</v>
      </c>
      <c r="D84" s="333"/>
      <c r="E84" s="334" t="n">
        <v>4</v>
      </c>
      <c r="F84" s="335"/>
      <c r="G84" s="335"/>
    </row>
    <row r="85" customFormat="false" ht="18.75" hidden="false" customHeight="false" outlineLevel="0" collapsed="false">
      <c r="A85" s="239"/>
      <c r="B85" s="239" t="s">
        <v>115</v>
      </c>
      <c r="C85" s="243" t="s">
        <v>116</v>
      </c>
      <c r="D85" s="243"/>
      <c r="E85" s="219" t="n">
        <v>60</v>
      </c>
      <c r="F85" s="240"/>
      <c r="G85" s="240"/>
    </row>
    <row r="86" customFormat="false" ht="18.75" hidden="false" customHeight="false" outlineLevel="0" collapsed="false">
      <c r="A86" s="240"/>
      <c r="B86" s="240"/>
      <c r="C86" s="337"/>
      <c r="D86" s="243"/>
      <c r="E86" s="338"/>
      <c r="F86" s="240"/>
      <c r="G86" s="240"/>
    </row>
    <row r="87" s="210" customFormat="true" ht="21" hidden="false" customHeight="false" outlineLevel="0" collapsed="false">
      <c r="A87" s="309" t="s">
        <v>219</v>
      </c>
      <c r="B87" s="310"/>
      <c r="C87" s="339"/>
      <c r="D87" s="340"/>
      <c r="E87" s="341"/>
      <c r="F87" s="341"/>
      <c r="G87" s="341"/>
    </row>
    <row r="88" customFormat="false" ht="18.75" hidden="false" customHeight="false" outlineLevel="0" collapsed="false">
      <c r="A88" s="342" t="s">
        <v>220</v>
      </c>
      <c r="B88" s="342"/>
      <c r="C88" s="343"/>
      <c r="D88" s="342"/>
      <c r="E88" s="344"/>
      <c r="F88" s="345"/>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row>
    <row r="89" customFormat="false" ht="37.5" hidden="false" customHeight="false" outlineLevel="0" collapsed="false">
      <c r="A89" s="239" t="n">
        <v>1</v>
      </c>
      <c r="B89" s="328" t="s">
        <v>221</v>
      </c>
      <c r="C89" s="346" t="s">
        <v>47</v>
      </c>
      <c r="D89" s="239" t="n">
        <v>109</v>
      </c>
      <c r="E89" s="347"/>
      <c r="F89" s="347"/>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row>
    <row r="90" customFormat="false" ht="18.75" hidden="false" customHeight="false" outlineLevel="0" collapsed="false">
      <c r="A90" s="239" t="n">
        <v>2</v>
      </c>
      <c r="B90" s="239" t="s">
        <v>222</v>
      </c>
      <c r="C90" s="346" t="s">
        <v>47</v>
      </c>
      <c r="D90" s="239" t="n">
        <v>109</v>
      </c>
      <c r="E90" s="348"/>
      <c r="F90" s="348"/>
    </row>
    <row r="91" customFormat="false" ht="18.75" hidden="false" customHeight="false" outlineLevel="0" collapsed="false">
      <c r="A91" s="239" t="n">
        <v>3</v>
      </c>
      <c r="B91" s="239" t="s">
        <v>223</v>
      </c>
      <c r="C91" s="346" t="s">
        <v>47</v>
      </c>
      <c r="D91" s="239" t="n">
        <v>104</v>
      </c>
      <c r="E91" s="348"/>
      <c r="F91" s="348"/>
    </row>
    <row r="92" customFormat="false" ht="18.75" hidden="false" customHeight="false" outlineLevel="0" collapsed="false">
      <c r="A92" s="239" t="n">
        <v>4</v>
      </c>
      <c r="B92" s="239" t="s">
        <v>224</v>
      </c>
      <c r="C92" s="346" t="s">
        <v>47</v>
      </c>
      <c r="D92" s="239" t="n">
        <v>5</v>
      </c>
      <c r="E92" s="348"/>
      <c r="F92" s="348"/>
    </row>
    <row r="93" customFormat="false" ht="18.75" hidden="false" customHeight="false" outlineLevel="0" collapsed="false">
      <c r="A93" s="349" t="n">
        <v>5</v>
      </c>
      <c r="B93" s="239" t="s">
        <v>225</v>
      </c>
      <c r="C93" s="346" t="s">
        <v>47</v>
      </c>
      <c r="D93" s="239" t="n">
        <f aca="false">+D91</f>
        <v>104</v>
      </c>
      <c r="E93" s="348"/>
      <c r="F93" s="348"/>
    </row>
    <row r="94" customFormat="false" ht="18.75" hidden="false" customHeight="false" outlineLevel="0" collapsed="false">
      <c r="A94" s="349" t="n">
        <v>6</v>
      </c>
      <c r="B94" s="239" t="s">
        <v>226</v>
      </c>
      <c r="C94" s="346" t="s">
        <v>47</v>
      </c>
      <c r="D94" s="239" t="n">
        <f aca="false">+D89</f>
        <v>109</v>
      </c>
      <c r="E94" s="348"/>
      <c r="F94" s="348"/>
    </row>
    <row r="95" customFormat="false" ht="18.75" hidden="false" customHeight="false" outlineLevel="0" collapsed="false">
      <c r="A95" s="349" t="n">
        <v>7</v>
      </c>
      <c r="B95" s="239" t="s">
        <v>227</v>
      </c>
      <c r="C95" s="346" t="s">
        <v>114</v>
      </c>
      <c r="D95" s="239" t="n">
        <f aca="false">+(0.6*0.6)*D90</f>
        <v>39.24</v>
      </c>
      <c r="E95" s="348"/>
      <c r="F95" s="348"/>
    </row>
    <row r="96" customFormat="false" ht="18.75" hidden="false" customHeight="false" outlineLevel="0" collapsed="false">
      <c r="A96" s="349" t="n">
        <v>8</v>
      </c>
      <c r="B96" s="239" t="s">
        <v>228</v>
      </c>
      <c r="C96" s="346" t="s">
        <v>116</v>
      </c>
      <c r="D96" s="239" t="n">
        <v>0.00545</v>
      </c>
      <c r="E96" s="348"/>
      <c r="F96" s="348"/>
    </row>
    <row r="97" customFormat="false" ht="18.75" hidden="false" customHeight="false" outlineLevel="0" collapsed="false">
      <c r="A97" s="349" t="n">
        <v>9</v>
      </c>
      <c r="B97" s="239" t="s">
        <v>229</v>
      </c>
      <c r="C97" s="346" t="s">
        <v>59</v>
      </c>
      <c r="D97" s="239" t="n">
        <f aca="false">0.1*D89</f>
        <v>10.9</v>
      </c>
      <c r="E97" s="348"/>
      <c r="F97" s="348"/>
    </row>
    <row r="98" customFormat="false" ht="18.75" hidden="false" customHeight="false" outlineLevel="0" collapsed="false">
      <c r="A98" s="349" t="n">
        <v>10</v>
      </c>
      <c r="B98" s="239" t="s">
        <v>230</v>
      </c>
      <c r="C98" s="346" t="s">
        <v>59</v>
      </c>
      <c r="D98" s="239" t="n">
        <f aca="false">+D97</f>
        <v>10.9</v>
      </c>
      <c r="E98" s="348"/>
      <c r="F98" s="348"/>
    </row>
    <row r="99" customFormat="false" ht="18.75" hidden="false" customHeight="false" outlineLevel="0" collapsed="false">
      <c r="A99" s="349" t="n">
        <v>11</v>
      </c>
      <c r="B99" s="239" t="s">
        <v>231</v>
      </c>
      <c r="C99" s="346" t="s">
        <v>116</v>
      </c>
      <c r="D99" s="239" t="n">
        <v>38</v>
      </c>
      <c r="E99" s="348"/>
      <c r="F99" s="348"/>
    </row>
    <row r="100" customFormat="false" ht="18.75" hidden="false" customHeight="false" outlineLevel="0" collapsed="false">
      <c r="A100" s="239" t="s">
        <v>232</v>
      </c>
      <c r="B100" s="239"/>
      <c r="C100" s="346"/>
      <c r="D100" s="239"/>
      <c r="E100" s="64"/>
      <c r="F100" s="347"/>
      <c r="G100" s="39"/>
      <c r="H100" s="39"/>
      <c r="I100" s="39"/>
      <c r="J100" s="39"/>
      <c r="K100" s="39"/>
      <c r="L100" s="39"/>
      <c r="M100" s="39"/>
      <c r="N100" s="39"/>
      <c r="O100" s="39"/>
    </row>
    <row r="101" customFormat="false" ht="18.75" hidden="false" customHeight="false" outlineLevel="0" collapsed="false">
      <c r="A101" s="239" t="n">
        <v>12</v>
      </c>
      <c r="B101" s="239" t="s">
        <v>233</v>
      </c>
      <c r="C101" s="346" t="s">
        <v>47</v>
      </c>
      <c r="D101" s="239" t="n">
        <f aca="false">+D89*5</f>
        <v>545</v>
      </c>
      <c r="E101" s="348"/>
      <c r="F101" s="348"/>
    </row>
    <row r="102" customFormat="false" ht="18.75" hidden="false" customHeight="false" outlineLevel="0" collapsed="false">
      <c r="A102" s="239" t="n">
        <v>13</v>
      </c>
      <c r="B102" s="239" t="s">
        <v>234</v>
      </c>
      <c r="C102" s="346" t="s">
        <v>47</v>
      </c>
      <c r="D102" s="239" t="n">
        <f aca="false">3*D91+D92</f>
        <v>317</v>
      </c>
      <c r="E102" s="348"/>
      <c r="F102" s="348"/>
    </row>
    <row r="103" customFormat="false" ht="18.75" hidden="false" customHeight="false" outlineLevel="0" collapsed="false">
      <c r="A103" s="239" t="n">
        <v>14</v>
      </c>
      <c r="B103" s="239" t="s">
        <v>235</v>
      </c>
      <c r="C103" s="346" t="s">
        <v>47</v>
      </c>
      <c r="D103" s="239" t="n">
        <f aca="false">3*D91</f>
        <v>312</v>
      </c>
      <c r="E103" s="348"/>
      <c r="F103" s="348"/>
    </row>
    <row r="104" customFormat="false" ht="18.75" hidden="false" customHeight="false" outlineLevel="0" collapsed="false">
      <c r="A104" s="239" t="n">
        <v>15</v>
      </c>
      <c r="B104" s="239" t="s">
        <v>236</v>
      </c>
      <c r="C104" s="346" t="s">
        <v>114</v>
      </c>
      <c r="D104" s="239" t="n">
        <f aca="false">1.5*0.5*D91</f>
        <v>78</v>
      </c>
      <c r="E104" s="348"/>
      <c r="F104" s="348"/>
    </row>
    <row r="105" customFormat="false" ht="18.75" hidden="false" customHeight="false" outlineLevel="0" collapsed="false">
      <c r="A105" s="239" t="n">
        <v>16</v>
      </c>
      <c r="B105" s="239" t="s">
        <v>237</v>
      </c>
      <c r="C105" s="346" t="s">
        <v>238</v>
      </c>
      <c r="D105" s="239" t="n">
        <f aca="false">0.5*D89</f>
        <v>54.5</v>
      </c>
      <c r="E105" s="348"/>
      <c r="F105" s="348"/>
    </row>
    <row r="106" customFormat="false" ht="18.75" hidden="false" customHeight="false" outlineLevel="0" collapsed="false">
      <c r="A106" s="239" t="n">
        <v>17</v>
      </c>
      <c r="B106" s="239" t="s">
        <v>239</v>
      </c>
      <c r="C106" s="346" t="s">
        <v>59</v>
      </c>
      <c r="D106" s="239" t="n">
        <f aca="false">0.1*D95</f>
        <v>3.924</v>
      </c>
      <c r="E106" s="348"/>
      <c r="F106" s="348"/>
    </row>
    <row r="107" customFormat="false" ht="18.75" hidden="false" customHeight="false" outlineLevel="0" collapsed="false">
      <c r="A107" s="239" t="n">
        <v>18</v>
      </c>
      <c r="B107" s="239" t="s">
        <v>240</v>
      </c>
      <c r="C107" s="346" t="s">
        <v>59</v>
      </c>
      <c r="D107" s="239" t="n">
        <f aca="false">+D89*0.125</f>
        <v>13.625</v>
      </c>
      <c r="E107" s="348"/>
      <c r="F107" s="348"/>
    </row>
    <row r="108" customFormat="false" ht="18.75" hidden="false" customHeight="false" outlineLevel="0" collapsed="false">
      <c r="A108" s="239" t="n">
        <v>19</v>
      </c>
      <c r="B108" s="349" t="s">
        <v>241</v>
      </c>
      <c r="C108" s="349" t="s">
        <v>59</v>
      </c>
      <c r="D108" s="239" t="n">
        <f aca="false">0.1*D89</f>
        <v>10.9</v>
      </c>
      <c r="E108" s="348"/>
      <c r="F108" s="348"/>
    </row>
    <row r="109" customFormat="false" ht="18.75" hidden="false" customHeight="false" outlineLevel="0" collapsed="false">
      <c r="A109" s="0" t="s">
        <v>242</v>
      </c>
      <c r="D109" s="350"/>
      <c r="E109" s="64"/>
      <c r="F109" s="347"/>
      <c r="G109" s="39"/>
      <c r="H109" s="39"/>
      <c r="I109" s="39"/>
      <c r="J109" s="39"/>
      <c r="K109" s="39"/>
      <c r="L109" s="39"/>
      <c r="M109" s="39"/>
      <c r="N109" s="39"/>
      <c r="O109" s="39"/>
    </row>
    <row r="110" customFormat="false" ht="18.75" hidden="false" customHeight="false" outlineLevel="0" collapsed="false">
      <c r="A110" s="351" t="s">
        <v>243</v>
      </c>
      <c r="B110" s="239"/>
      <c r="C110" s="346"/>
      <c r="D110" s="352"/>
      <c r="E110" s="353"/>
      <c r="F110" s="353"/>
      <c r="H110" s="240"/>
    </row>
    <row r="111" customFormat="false" ht="18.75" hidden="false" customHeight="false" outlineLevel="0" collapsed="false">
      <c r="A111" s="239" t="n">
        <v>1</v>
      </c>
      <c r="B111" s="239" t="s">
        <v>244</v>
      </c>
      <c r="C111" s="346" t="s">
        <v>47</v>
      </c>
      <c r="D111" s="239" t="n">
        <v>57</v>
      </c>
      <c r="E111" s="348"/>
      <c r="F111" s="348"/>
    </row>
    <row r="112" customFormat="false" ht="18.75" hidden="false" customHeight="false" outlineLevel="0" collapsed="false">
      <c r="A112" s="239" t="n">
        <v>2</v>
      </c>
      <c r="B112" s="239" t="s">
        <v>245</v>
      </c>
      <c r="C112" s="346" t="s">
        <v>47</v>
      </c>
      <c r="D112" s="239" t="n">
        <v>5</v>
      </c>
      <c r="E112" s="348"/>
      <c r="F112" s="348"/>
    </row>
    <row r="113" customFormat="false" ht="18.75" hidden="false" customHeight="false" outlineLevel="0" collapsed="false">
      <c r="A113" s="239" t="n">
        <v>4</v>
      </c>
      <c r="B113" s="239" t="s">
        <v>246</v>
      </c>
      <c r="C113" s="346" t="s">
        <v>47</v>
      </c>
      <c r="D113" s="239" t="n">
        <v>47</v>
      </c>
      <c r="E113" s="348"/>
      <c r="F113" s="348"/>
    </row>
    <row r="114" customFormat="false" ht="15.75" hidden="false" customHeight="true" outlineLevel="0" collapsed="false">
      <c r="A114" s="342" t="s">
        <v>247</v>
      </c>
      <c r="B114" s="342"/>
      <c r="C114" s="343"/>
      <c r="D114" s="342"/>
      <c r="E114" s="344"/>
      <c r="F114" s="345"/>
      <c r="G114" s="39"/>
      <c r="H114" s="39"/>
      <c r="I114" s="39"/>
      <c r="J114" s="39"/>
      <c r="K114" s="39"/>
      <c r="L114" s="39"/>
      <c r="M114" s="39"/>
      <c r="N114" s="39"/>
      <c r="O114" s="39"/>
    </row>
    <row r="115" customFormat="false" ht="18.75" hidden="false" customHeight="false" outlineLevel="0" collapsed="false">
      <c r="A115" s="239" t="s">
        <v>248</v>
      </c>
      <c r="B115" s="239"/>
      <c r="C115" s="346"/>
      <c r="D115" s="239"/>
      <c r="E115" s="64"/>
      <c r="F115" s="64"/>
      <c r="G115" s="39"/>
      <c r="H115" s="39"/>
      <c r="I115" s="39"/>
      <c r="J115" s="39"/>
      <c r="K115" s="39"/>
      <c r="L115" s="39"/>
      <c r="M115" s="39"/>
      <c r="N115" s="39"/>
      <c r="O115" s="39"/>
    </row>
    <row r="116" customFormat="false" ht="37.5" hidden="false" customHeight="false" outlineLevel="0" collapsed="false">
      <c r="A116" s="239" t="n">
        <v>1</v>
      </c>
      <c r="B116" s="328" t="s">
        <v>249</v>
      </c>
      <c r="C116" s="346" t="s">
        <v>114</v>
      </c>
      <c r="D116" s="239" t="n">
        <v>102</v>
      </c>
      <c r="E116" s="347"/>
      <c r="F116" s="347"/>
      <c r="G116" s="39"/>
      <c r="H116" s="39"/>
      <c r="I116" s="39"/>
      <c r="J116" s="39"/>
      <c r="K116" s="39"/>
      <c r="L116" s="39"/>
      <c r="M116" s="39"/>
      <c r="N116" s="39"/>
      <c r="O116" s="39"/>
    </row>
    <row r="117" customFormat="false" ht="18.75" hidden="false" customHeight="false" outlineLevel="0" collapsed="false">
      <c r="A117" s="239" t="n">
        <v>2</v>
      </c>
      <c r="B117" s="328" t="s">
        <v>250</v>
      </c>
      <c r="C117" s="346" t="s">
        <v>114</v>
      </c>
      <c r="D117" s="239" t="n">
        <f aca="false">51</f>
        <v>51</v>
      </c>
      <c r="E117" s="348"/>
      <c r="F117" s="348"/>
    </row>
    <row r="118" customFormat="false" ht="18.75" hidden="false" customHeight="false" outlineLevel="0" collapsed="false">
      <c r="A118" s="239" t="n">
        <v>3</v>
      </c>
      <c r="B118" s="328" t="s">
        <v>251</v>
      </c>
      <c r="C118" s="346" t="s">
        <v>114</v>
      </c>
      <c r="D118" s="239" t="n">
        <f aca="false">+D117</f>
        <v>51</v>
      </c>
      <c r="E118" s="348"/>
      <c r="F118" s="348"/>
    </row>
    <row r="119" customFormat="false" ht="18.75" hidden="false" customHeight="false" outlineLevel="0" collapsed="false">
      <c r="A119" s="239" t="n">
        <v>4</v>
      </c>
      <c r="B119" s="328" t="s">
        <v>252</v>
      </c>
      <c r="C119" s="346" t="s">
        <v>114</v>
      </c>
      <c r="D119" s="239" t="n">
        <f aca="false">+D118</f>
        <v>51</v>
      </c>
      <c r="E119" s="348"/>
      <c r="F119" s="348"/>
    </row>
    <row r="120" customFormat="false" ht="37.5" hidden="false" customHeight="false" outlineLevel="0" collapsed="false">
      <c r="A120" s="239" t="n">
        <v>5</v>
      </c>
      <c r="B120" s="328" t="s">
        <v>253</v>
      </c>
      <c r="C120" s="346" t="s">
        <v>47</v>
      </c>
      <c r="D120" s="239" t="n">
        <v>102</v>
      </c>
      <c r="E120" s="348"/>
      <c r="F120" s="348"/>
    </row>
    <row r="121" customFormat="false" ht="23.25" hidden="false" customHeight="true" outlineLevel="0" collapsed="false">
      <c r="A121" s="239" t="n">
        <v>6</v>
      </c>
      <c r="B121" s="328" t="s">
        <v>254</v>
      </c>
      <c r="C121" s="346" t="s">
        <v>47</v>
      </c>
      <c r="D121" s="239" t="n">
        <v>102</v>
      </c>
      <c r="E121" s="348"/>
      <c r="F121" s="348"/>
    </row>
    <row r="122" customFormat="false" ht="18.75" hidden="false" customHeight="false" outlineLevel="0" collapsed="false">
      <c r="A122" s="239" t="n">
        <v>8</v>
      </c>
      <c r="B122" s="239" t="s">
        <v>228</v>
      </c>
      <c r="C122" s="346" t="s">
        <v>116</v>
      </c>
      <c r="D122" s="239" t="n">
        <v>0.00102</v>
      </c>
      <c r="E122" s="348"/>
      <c r="F122" s="348"/>
    </row>
    <row r="123" customFormat="false" ht="18.75" hidden="false" customHeight="false" outlineLevel="0" collapsed="false">
      <c r="A123" s="239" t="n">
        <v>7</v>
      </c>
      <c r="B123" s="328" t="s">
        <v>255</v>
      </c>
      <c r="C123" s="346" t="s">
        <v>114</v>
      </c>
      <c r="D123" s="239" t="n">
        <v>51</v>
      </c>
      <c r="E123" s="240"/>
      <c r="F123" s="348"/>
    </row>
    <row r="124" customFormat="false" ht="18.75" hidden="false" customHeight="false" outlineLevel="0" collapsed="false">
      <c r="A124" s="239" t="n">
        <v>8</v>
      </c>
      <c r="B124" s="328" t="s">
        <v>227</v>
      </c>
      <c r="C124" s="346" t="s">
        <v>114</v>
      </c>
      <c r="D124" s="239" t="n">
        <v>51</v>
      </c>
      <c r="E124" s="348"/>
      <c r="F124" s="348"/>
    </row>
    <row r="125" customFormat="false" ht="18.75" hidden="false" customHeight="false" outlineLevel="0" collapsed="false">
      <c r="A125" s="239" t="n">
        <v>9</v>
      </c>
      <c r="B125" s="328" t="s">
        <v>229</v>
      </c>
      <c r="C125" s="346" t="s">
        <v>59</v>
      </c>
      <c r="D125" s="239" t="n">
        <f aca="false">0.02*D121</f>
        <v>2.04</v>
      </c>
      <c r="E125" s="348"/>
      <c r="F125" s="348"/>
    </row>
    <row r="126" customFormat="false" ht="18.75" hidden="false" customHeight="false" outlineLevel="0" collapsed="false">
      <c r="A126" s="239" t="n">
        <v>10</v>
      </c>
      <c r="B126" s="328" t="s">
        <v>256</v>
      </c>
      <c r="C126" s="346" t="s">
        <v>59</v>
      </c>
      <c r="D126" s="239" t="n">
        <f aca="false">+D125</f>
        <v>2.04</v>
      </c>
      <c r="E126" s="348"/>
      <c r="F126" s="348"/>
    </row>
    <row r="127" customFormat="false" ht="18.75" hidden="false" customHeight="false" outlineLevel="0" collapsed="false">
      <c r="A127" s="239" t="n">
        <v>11</v>
      </c>
      <c r="B127" s="328" t="s">
        <v>231</v>
      </c>
      <c r="C127" s="346" t="s">
        <v>116</v>
      </c>
      <c r="D127" s="239" t="n">
        <v>7.7</v>
      </c>
      <c r="E127" s="348"/>
      <c r="F127" s="348"/>
    </row>
    <row r="128" customFormat="false" ht="18.75" hidden="false" customHeight="false" outlineLevel="0" collapsed="false">
      <c r="A128" s="239" t="s">
        <v>232</v>
      </c>
      <c r="B128" s="239"/>
      <c r="C128" s="346"/>
      <c r="D128" s="239"/>
      <c r="E128" s="64"/>
      <c r="F128" s="64"/>
      <c r="G128" s="39"/>
    </row>
    <row r="129" customFormat="false" ht="18.75" hidden="false" customHeight="false" outlineLevel="0" collapsed="false">
      <c r="A129" s="239" t="n">
        <v>12</v>
      </c>
      <c r="B129" s="239" t="s">
        <v>257</v>
      </c>
      <c r="C129" s="346" t="s">
        <v>258</v>
      </c>
      <c r="D129" s="349" t="n">
        <f aca="false">0.02*D116</f>
        <v>2.04</v>
      </c>
      <c r="E129" s="348"/>
      <c r="F129" s="348"/>
    </row>
    <row r="130" customFormat="false" ht="18.75" hidden="false" customHeight="false" outlineLevel="0" collapsed="false">
      <c r="A130" s="239" t="n">
        <v>13</v>
      </c>
      <c r="B130" s="239" t="s">
        <v>259</v>
      </c>
      <c r="C130" s="346" t="s">
        <v>47</v>
      </c>
      <c r="D130" s="239" t="n">
        <v>102</v>
      </c>
      <c r="E130" s="347"/>
      <c r="F130" s="347"/>
      <c r="G130" s="39"/>
    </row>
    <row r="131" customFormat="false" ht="18.75" hidden="false" customHeight="false" outlineLevel="0" collapsed="false">
      <c r="A131" s="239" t="n">
        <v>14</v>
      </c>
      <c r="B131" s="239" t="s">
        <v>239</v>
      </c>
      <c r="C131" s="346" t="s">
        <v>59</v>
      </c>
      <c r="D131" s="239" t="n">
        <f aca="false">0.1*D117</f>
        <v>5.1</v>
      </c>
      <c r="E131" s="347"/>
      <c r="F131" s="347"/>
      <c r="G131" s="39"/>
    </row>
    <row r="132" s="39" customFormat="true" ht="18.75" hidden="false" customHeight="false" outlineLevel="0" collapsed="false">
      <c r="A132" s="349" t="n">
        <v>15</v>
      </c>
      <c r="B132" s="349" t="s">
        <v>260</v>
      </c>
      <c r="C132" s="349" t="s">
        <v>59</v>
      </c>
      <c r="D132" s="349" t="n">
        <f aca="false">+D125</f>
        <v>2.04</v>
      </c>
      <c r="E132" s="347"/>
      <c r="F132" s="347"/>
    </row>
    <row r="133" customFormat="false" ht="18.75" hidden="false" customHeight="false" outlineLevel="0" collapsed="false">
      <c r="A133" s="0" t="s">
        <v>242</v>
      </c>
      <c r="D133" s="239"/>
      <c r="E133" s="64"/>
      <c r="F133" s="347"/>
      <c r="G133" s="39"/>
    </row>
    <row r="134" customFormat="false" ht="18.75" hidden="false" customHeight="false" outlineLevel="0" collapsed="false">
      <c r="A134" s="354" t="s">
        <v>261</v>
      </c>
      <c r="B134" s="355"/>
      <c r="C134" s="356"/>
      <c r="D134" s="357"/>
      <c r="E134" s="358"/>
      <c r="F134" s="358"/>
      <c r="G134" s="39"/>
    </row>
    <row r="135" customFormat="false" ht="18.75" hidden="false" customHeight="false" outlineLevel="0" collapsed="false">
      <c r="A135" s="354" t="n">
        <v>16</v>
      </c>
      <c r="B135" s="239" t="s">
        <v>262</v>
      </c>
      <c r="C135" s="346" t="s">
        <v>47</v>
      </c>
      <c r="D135" s="239" t="n">
        <v>34</v>
      </c>
      <c r="E135" s="347"/>
      <c r="F135" s="347"/>
      <c r="G135" s="39"/>
    </row>
    <row r="136" customFormat="false" ht="18.75" hidden="false" customHeight="false" outlineLevel="0" collapsed="false">
      <c r="A136" s="239" t="n">
        <v>17</v>
      </c>
      <c r="B136" s="239" t="s">
        <v>263</v>
      </c>
      <c r="C136" s="346" t="s">
        <v>47</v>
      </c>
      <c r="D136" s="239" t="n">
        <v>39</v>
      </c>
      <c r="E136" s="347"/>
      <c r="F136" s="347"/>
      <c r="G136" s="39"/>
    </row>
    <row r="137" customFormat="false" ht="18.75" hidden="false" customHeight="false" outlineLevel="0" collapsed="false">
      <c r="A137" s="239" t="n">
        <v>18</v>
      </c>
      <c r="B137" s="239" t="s">
        <v>264</v>
      </c>
      <c r="C137" s="346" t="s">
        <v>47</v>
      </c>
      <c r="D137" s="239" t="n">
        <v>29</v>
      </c>
      <c r="E137" s="347"/>
      <c r="F137" s="347"/>
      <c r="G137" s="39"/>
    </row>
    <row r="138" s="39" customFormat="true" ht="18.75" hidden="false" customHeight="false" outlineLevel="0" collapsed="false"/>
    <row r="139" s="39" customFormat="true" ht="18.75" hidden="false" customHeight="false" outlineLevel="0" collapsed="false"/>
    <row r="140" s="39" customFormat="true" ht="18.75" hidden="false" customHeight="false" outlineLevel="0" collapsed="false"/>
    <row r="141" s="39" customFormat="true" ht="18.75" hidden="false" customHeight="false" outlineLevel="0" collapsed="false"/>
    <row r="142" s="39" customFormat="true" ht="18.75" hidden="false" customHeight="false" outlineLevel="0" collapsed="false"/>
    <row r="143" s="39" customFormat="true" ht="18.75" hidden="false" customHeight="false" outlineLevel="0" collapsed="false"/>
    <row r="144" s="39" customFormat="true" ht="18.75" hidden="false" customHeight="false" outlineLevel="0" collapsed="false"/>
    <row r="146" s="39" customFormat="true" ht="18.75" hidden="false" customHeight="false" outlineLevel="0" collapsed="false"/>
    <row r="147" s="39" customFormat="true" ht="18.75" hidden="false" customHeight="false" outlineLevel="0" collapsed="false"/>
    <row r="148" s="39" customFormat="true" ht="18.75" hidden="false" customHeight="false" outlineLevel="0" collapsed="false"/>
    <row r="149" s="39" customFormat="true" ht="18.75" hidden="false" customHeight="false" outlineLevel="0" collapsed="false"/>
    <row r="150" s="39" customFormat="true" ht="18.75" hidden="false" customHeight="false" outlineLevel="0" collapsed="false"/>
    <row r="151" s="39" customFormat="true" ht="18.75" hidden="false" customHeight="false" outlineLevel="0" collapsed="false"/>
    <row r="152" s="39" customFormat="true" ht="18.75" hidden="false" customHeight="false" outlineLevel="0" collapsed="false"/>
    <row r="153" s="39" customFormat="true" ht="18.75" hidden="false" customHeight="false" outlineLevel="0" collapsed="false"/>
    <row r="154" s="39" customFormat="true" ht="18.75" hidden="false" customHeight="false" outlineLevel="0" collapsed="false"/>
  </sheetData>
  <mergeCells count="25">
    <mergeCell ref="A1:F1"/>
    <mergeCell ref="A3:D3"/>
    <mergeCell ref="A5:F5"/>
    <mergeCell ref="A7:F7"/>
    <mergeCell ref="A10:C10"/>
    <mergeCell ref="D10:F10"/>
    <mergeCell ref="A15:C15"/>
    <mergeCell ref="D15:F15"/>
    <mergeCell ref="A16:C16"/>
    <mergeCell ref="D16:F16"/>
    <mergeCell ref="A17:C17"/>
    <mergeCell ref="A20:C20"/>
    <mergeCell ref="D20:F20"/>
    <mergeCell ref="A23:C23"/>
    <mergeCell ref="B24:D24"/>
    <mergeCell ref="E42:F42"/>
    <mergeCell ref="E43:F43"/>
    <mergeCell ref="E45:F45"/>
    <mergeCell ref="E53:F53"/>
    <mergeCell ref="E54:F54"/>
    <mergeCell ref="E55:F55"/>
    <mergeCell ref="E56:F56"/>
    <mergeCell ref="E57:F57"/>
    <mergeCell ref="E61:F61"/>
    <mergeCell ref="E67:F67"/>
  </mergeCells>
  <printOptions headings="false" gridLines="false" gridLinesSet="true" horizontalCentered="false" verticalCentered="false"/>
  <pageMargins left="0.7" right="0.7"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86" man="true" max="16383" min="0"/>
    <brk id="1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3125" defaultRowHeight="18.75" zeroHeight="false" outlineLevelRow="0" outlineLevelCol="0"/>
  <cols>
    <col collapsed="false" customWidth="true" hidden="false" outlineLevel="0" max="1" min="1" style="0" width="9"/>
    <col collapsed="false" customWidth="true" hidden="false" outlineLevel="0" max="2" min="2" style="0" width="51.5"/>
    <col collapsed="false" customWidth="true" hidden="false" outlineLevel="0" max="5" min="4" style="0" width="9"/>
    <col collapsed="false" customWidth="true" hidden="false" outlineLevel="0" max="6" min="6" style="0" width="12.8"/>
    <col collapsed="false" customWidth="true" hidden="false" outlineLevel="0" max="7" min="7" style="0" width="10.1"/>
  </cols>
  <sheetData>
    <row r="1" customFormat="false" ht="23.25" hidden="false" customHeight="false" outlineLevel="0" collapsed="false">
      <c r="A1" s="4" t="s">
        <v>0</v>
      </c>
      <c r="B1" s="4"/>
      <c r="C1" s="4"/>
      <c r="D1" s="4"/>
      <c r="E1" s="4"/>
      <c r="F1" s="4"/>
      <c r="G1" s="4"/>
    </row>
    <row r="2" s="46" customFormat="true" ht="15.75" hidden="false" customHeight="false" outlineLevel="0" collapsed="false">
      <c r="A2" s="46" t="s">
        <v>21</v>
      </c>
      <c r="B2" s="47"/>
      <c r="C2" s="47"/>
      <c r="D2" s="47"/>
      <c r="E2" s="47"/>
      <c r="F2" s="59"/>
      <c r="G2" s="47"/>
      <c r="H2" s="47"/>
      <c r="I2" s="246"/>
      <c r="J2" s="247"/>
    </row>
    <row r="3" s="46" customFormat="true" ht="18.75" hidden="false" customHeight="true" outlineLevel="0" collapsed="false">
      <c r="A3" s="60" t="s">
        <v>30</v>
      </c>
      <c r="B3" s="60"/>
      <c r="C3" s="60"/>
      <c r="D3" s="60"/>
      <c r="E3" s="47"/>
      <c r="F3" s="59"/>
      <c r="G3" s="47"/>
      <c r="H3" s="47"/>
      <c r="I3" s="246"/>
      <c r="J3" s="247"/>
    </row>
    <row r="4" s="46" customFormat="true" ht="18.75" hidden="false" customHeight="false" outlineLevel="0" collapsed="false">
      <c r="A4" s="359"/>
      <c r="B4" s="359"/>
      <c r="C4" s="359"/>
      <c r="D4" s="66"/>
      <c r="E4" s="47"/>
      <c r="F4" s="59"/>
      <c r="G4" s="47"/>
      <c r="H4" s="47"/>
      <c r="I4" s="246"/>
      <c r="J4" s="247"/>
    </row>
    <row r="5" s="46" customFormat="true" ht="18.75" hidden="false" customHeight="true" outlineLevel="0" collapsed="false">
      <c r="A5" s="248" t="s">
        <v>117</v>
      </c>
      <c r="B5" s="248"/>
      <c r="C5" s="248"/>
      <c r="D5" s="248"/>
      <c r="E5" s="248"/>
      <c r="F5" s="248"/>
      <c r="G5" s="47"/>
      <c r="H5" s="47"/>
      <c r="I5" s="246"/>
      <c r="J5" s="247"/>
    </row>
    <row r="6" s="46" customFormat="true" ht="18.75" hidden="false" customHeight="true" outlineLevel="0" collapsed="false">
      <c r="A6" s="47"/>
      <c r="B6" s="47"/>
      <c r="C6" s="47"/>
      <c r="D6" s="47"/>
      <c r="E6" s="47"/>
      <c r="F6" s="47"/>
      <c r="G6" s="47"/>
      <c r="H6" s="47"/>
      <c r="I6" s="246"/>
      <c r="J6" s="247"/>
    </row>
    <row r="7" s="46" customFormat="true" ht="18.75" hidden="false" customHeight="true" outlineLevel="0" collapsed="false">
      <c r="A7" s="64" t="s">
        <v>32</v>
      </c>
      <c r="B7" s="360" t="s">
        <v>265</v>
      </c>
      <c r="C7" s="360"/>
      <c r="D7" s="361"/>
      <c r="E7" s="361"/>
      <c r="F7" s="361"/>
      <c r="G7" s="47"/>
      <c r="H7" s="47"/>
      <c r="I7" s="246"/>
      <c r="J7" s="247"/>
    </row>
    <row r="8" s="39" customFormat="true" ht="18.75" hidden="false" customHeight="false" outlineLevel="0" collapsed="false">
      <c r="A8" s="61" t="s">
        <v>31</v>
      </c>
      <c r="B8" s="62"/>
      <c r="C8" s="362"/>
      <c r="D8" s="362"/>
      <c r="E8" s="270"/>
      <c r="F8" s="270"/>
      <c r="G8" s="362"/>
      <c r="H8" s="250"/>
      <c r="J8" s="363"/>
      <c r="K8" s="64"/>
      <c r="L8" s="364"/>
      <c r="M8" s="364"/>
      <c r="N8" s="364"/>
      <c r="O8" s="365"/>
    </row>
    <row r="9" customFormat="false" ht="18.75" hidden="false" customHeight="false" outlineLevel="0" collapsed="false">
      <c r="A9" s="68" t="s">
        <v>34</v>
      </c>
      <c r="B9" s="69" t="s">
        <v>35</v>
      </c>
      <c r="C9" s="70" t="s">
        <v>36</v>
      </c>
      <c r="D9" s="71" t="s">
        <v>37</v>
      </c>
      <c r="E9" s="70" t="s">
        <v>38</v>
      </c>
      <c r="F9" s="70" t="s">
        <v>39</v>
      </c>
      <c r="G9" s="222"/>
      <c r="K9" s="240"/>
      <c r="L9" s="240"/>
      <c r="M9" s="240"/>
      <c r="N9" s="240"/>
    </row>
    <row r="10" customFormat="false" ht="18.75" hidden="false" customHeight="false" outlineLevel="0" collapsed="false">
      <c r="A10" s="366" t="s">
        <v>266</v>
      </c>
      <c r="B10" s="366"/>
      <c r="C10" s="366"/>
      <c r="D10" s="366"/>
      <c r="E10" s="366"/>
      <c r="F10" s="366"/>
      <c r="G10" s="366"/>
    </row>
    <row r="11" s="222" customFormat="true" ht="19.5" hidden="false" customHeight="false" outlineLevel="0" collapsed="false">
      <c r="A11" s="349"/>
      <c r="B11" s="367"/>
      <c r="C11" s="368" t="s">
        <v>267</v>
      </c>
      <c r="D11" s="367" t="s">
        <v>268</v>
      </c>
      <c r="E11" s="367" t="s">
        <v>269</v>
      </c>
      <c r="F11" s="369" t="s">
        <v>270</v>
      </c>
      <c r="G11" s="370" t="s">
        <v>271</v>
      </c>
    </row>
    <row r="12" s="222" customFormat="true" ht="19.5" hidden="false" customHeight="false" outlineLevel="0" collapsed="false">
      <c r="A12" s="68" t="n">
        <v>1</v>
      </c>
      <c r="B12" s="371" t="s">
        <v>272</v>
      </c>
      <c r="C12" s="372" t="s">
        <v>273</v>
      </c>
      <c r="D12" s="373" t="n">
        <v>109</v>
      </c>
      <c r="E12" s="374"/>
      <c r="F12" s="374" t="n">
        <f aca="false">+D12*E12</f>
        <v>0</v>
      </c>
      <c r="G12" s="374" t="n">
        <f aca="false">+F12*3</f>
        <v>0</v>
      </c>
    </row>
    <row r="13" s="222" customFormat="true" ht="18.75" hidden="false" customHeight="false" outlineLevel="0" collapsed="false">
      <c r="A13" s="68" t="n">
        <v>2</v>
      </c>
      <c r="B13" s="375" t="s">
        <v>274</v>
      </c>
      <c r="C13" s="376" t="s">
        <v>273</v>
      </c>
      <c r="D13" s="373" t="n">
        <v>109</v>
      </c>
      <c r="E13" s="374"/>
      <c r="F13" s="374" t="n">
        <f aca="false">+D13*E13</f>
        <v>0</v>
      </c>
      <c r="G13" s="374" t="n">
        <f aca="false">+F13*3</f>
        <v>0</v>
      </c>
    </row>
    <row r="14" s="222" customFormat="true" ht="19.5" hidden="false" customHeight="false" outlineLevel="0" collapsed="false">
      <c r="A14" s="68" t="n">
        <v>3</v>
      </c>
      <c r="B14" s="377" t="s">
        <v>275</v>
      </c>
      <c r="C14" s="378" t="s">
        <v>276</v>
      </c>
      <c r="D14" s="379" t="n">
        <v>51</v>
      </c>
      <c r="E14" s="374"/>
      <c r="F14" s="374" t="n">
        <f aca="false">+D14*E14</f>
        <v>0</v>
      </c>
      <c r="G14" s="374" t="n">
        <f aca="false">+F14*3</f>
        <v>0</v>
      </c>
    </row>
    <row r="15" s="222" customFormat="true" ht="18.75" hidden="false" customHeight="false" outlineLevel="0" collapsed="false">
      <c r="A15" s="380"/>
      <c r="B15" s="381" t="s">
        <v>277</v>
      </c>
      <c r="C15" s="382"/>
      <c r="D15" s="382"/>
      <c r="E15" s="383"/>
      <c r="F15" s="384" t="n">
        <f aca="false">SUM(F12:F14)</f>
        <v>0</v>
      </c>
      <c r="G15" s="384" t="n">
        <f aca="false">SUM(G12:G14)</f>
        <v>0</v>
      </c>
    </row>
    <row r="16" s="222" customFormat="true" ht="59.25" hidden="false" customHeight="true" outlineLevel="0" collapsed="false">
      <c r="A16" s="39"/>
      <c r="B16" s="385" t="s">
        <v>278</v>
      </c>
      <c r="C16" s="385"/>
      <c r="D16" s="385"/>
      <c r="E16" s="385"/>
      <c r="F16" s="386"/>
      <c r="G16" s="386"/>
    </row>
    <row r="17" customFormat="false" ht="18.75" hidden="false" customHeight="false" outlineLevel="0" collapsed="false">
      <c r="A17" s="387"/>
      <c r="B17" s="387"/>
      <c r="C17" s="387"/>
    </row>
    <row r="18" customFormat="false" ht="19.5" hidden="false" customHeight="false" outlineLevel="0" collapsed="false">
      <c r="A18" s="387"/>
      <c r="B18" s="387"/>
      <c r="C18" s="387"/>
    </row>
    <row r="19" s="39" customFormat="true" ht="32.25" hidden="false" customHeight="true" outlineLevel="0" collapsed="false">
      <c r="A19" s="157"/>
      <c r="B19" s="388" t="s">
        <v>279</v>
      </c>
      <c r="C19" s="389"/>
      <c r="D19" s="389"/>
      <c r="E19" s="389"/>
      <c r="F19" s="390" t="n">
        <f aca="false">+G15</f>
        <v>0</v>
      </c>
      <c r="G19" s="323"/>
    </row>
    <row r="20" s="39" customFormat="true" ht="32.25" hidden="false" customHeight="true" outlineLevel="0" collapsed="false">
      <c r="A20" s="157"/>
      <c r="B20" s="362"/>
      <c r="C20" s="391"/>
      <c r="D20" s="391"/>
      <c r="E20" s="391"/>
      <c r="F20" s="392"/>
      <c r="G20" s="323"/>
    </row>
    <row r="21" s="39" customFormat="true" ht="32.25" hidden="false" customHeight="true" outlineLevel="0" collapsed="false">
      <c r="A21" s="157"/>
      <c r="B21" s="362"/>
      <c r="C21" s="391"/>
      <c r="D21" s="391"/>
      <c r="E21" s="391"/>
      <c r="F21" s="344"/>
      <c r="G21" s="323"/>
    </row>
    <row r="22" s="39" customFormat="true" ht="32.25" hidden="false" customHeight="true" outlineLevel="0" collapsed="false">
      <c r="A22" s="204" t="s">
        <v>63</v>
      </c>
      <c r="B22" s="205"/>
      <c r="C22" s="206"/>
      <c r="D22" s="207"/>
      <c r="E22" s="208"/>
      <c r="F22" s="205"/>
      <c r="G22" s="323"/>
    </row>
    <row r="23" customFormat="false" ht="24.75" hidden="false" customHeight="true" outlineLevel="0" collapsed="false">
      <c r="A23" s="393"/>
      <c r="B23" s="393" t="s">
        <v>280</v>
      </c>
      <c r="C23" s="394"/>
      <c r="D23" s="394"/>
      <c r="E23" s="394"/>
      <c r="F23" s="395"/>
      <c r="G23" s="222"/>
    </row>
    <row r="24" customFormat="false" ht="27" hidden="false" customHeight="false" outlineLevel="0" collapsed="false">
      <c r="A24" s="396"/>
      <c r="B24" s="397" t="s">
        <v>281</v>
      </c>
      <c r="C24" s="398" t="s">
        <v>114</v>
      </c>
      <c r="D24" s="399" t="n">
        <f aca="false">51*4</f>
        <v>204</v>
      </c>
      <c r="E24" s="400"/>
      <c r="F24" s="395"/>
      <c r="G24" s="222"/>
    </row>
    <row r="25" customFormat="false" ht="42" hidden="false" customHeight="true" outlineLevel="0" collapsed="false">
      <c r="A25" s="401"/>
      <c r="B25" s="397" t="s">
        <v>282</v>
      </c>
      <c r="C25" s="398" t="s">
        <v>47</v>
      </c>
      <c r="D25" s="399" t="n">
        <v>109</v>
      </c>
      <c r="E25" s="399"/>
      <c r="F25" s="395"/>
      <c r="G25" s="222"/>
    </row>
    <row r="26" customFormat="false" ht="39" hidden="false" customHeight="true" outlineLevel="0" collapsed="false">
      <c r="A26" s="402"/>
      <c r="B26" s="403" t="s">
        <v>283</v>
      </c>
      <c r="C26" s="404" t="s">
        <v>116</v>
      </c>
      <c r="D26" s="405" t="n">
        <f aca="false">0.05*D25</f>
        <v>5.45</v>
      </c>
      <c r="E26" s="405"/>
      <c r="F26" s="395"/>
      <c r="G26" s="222"/>
    </row>
    <row r="27" customFormat="false" ht="18" hidden="false" customHeight="true" outlineLevel="0" collapsed="false">
      <c r="A27" s="406"/>
      <c r="B27" s="407" t="s">
        <v>284</v>
      </c>
      <c r="C27" s="408" t="s">
        <v>59</v>
      </c>
      <c r="D27" s="409" t="n">
        <f aca="false">+(D25*0.1)*6</f>
        <v>65.4</v>
      </c>
      <c r="E27" s="409"/>
      <c r="F27" s="395"/>
      <c r="G27" s="222"/>
    </row>
    <row r="28" customFormat="false" ht="18" hidden="false" customHeight="true" outlineLevel="0" collapsed="false">
      <c r="A28" s="410"/>
      <c r="B28" s="411" t="s">
        <v>285</v>
      </c>
      <c r="C28" s="412" t="s">
        <v>59</v>
      </c>
      <c r="D28" s="413" t="n">
        <f aca="false">D27</f>
        <v>65.4</v>
      </c>
      <c r="E28" s="413"/>
      <c r="F28" s="395"/>
      <c r="G28" s="222"/>
    </row>
    <row r="29" customFormat="false" ht="18" hidden="false" customHeight="true" outlineLevel="0" collapsed="false">
      <c r="A29" s="414"/>
      <c r="B29" s="415" t="s">
        <v>286</v>
      </c>
      <c r="C29" s="416" t="s">
        <v>59</v>
      </c>
      <c r="D29" s="417" t="n">
        <f aca="false">D28</f>
        <v>65.4</v>
      </c>
      <c r="E29" s="417"/>
      <c r="F29" s="395"/>
      <c r="G29" s="222"/>
    </row>
    <row r="30" customFormat="false" ht="18" hidden="false" customHeight="true" outlineLevel="0" collapsed="false">
      <c r="A30" s="406"/>
      <c r="B30" s="407" t="s">
        <v>287</v>
      </c>
      <c r="C30" s="408" t="s">
        <v>59</v>
      </c>
      <c r="D30" s="409" t="n">
        <f aca="false">102*0.02*2</f>
        <v>4.08</v>
      </c>
      <c r="E30" s="409"/>
      <c r="F30" s="395"/>
      <c r="G30" s="222"/>
    </row>
    <row r="31" customFormat="false" ht="18" hidden="false" customHeight="true" outlineLevel="0" collapsed="false">
      <c r="A31" s="410"/>
      <c r="B31" s="411" t="s">
        <v>285</v>
      </c>
      <c r="C31" s="412" t="s">
        <v>59</v>
      </c>
      <c r="D31" s="413" t="n">
        <f aca="false">D30</f>
        <v>4.08</v>
      </c>
      <c r="E31" s="413"/>
      <c r="F31" s="395"/>
      <c r="G31" s="222"/>
    </row>
    <row r="32" customFormat="false" ht="18" hidden="false" customHeight="true" outlineLevel="0" collapsed="false">
      <c r="A32" s="414"/>
      <c r="B32" s="415" t="s">
        <v>288</v>
      </c>
      <c r="C32" s="416" t="s">
        <v>59</v>
      </c>
      <c r="D32" s="417" t="n">
        <f aca="false">D31</f>
        <v>4.08</v>
      </c>
      <c r="E32" s="417"/>
      <c r="F32" s="395"/>
      <c r="G32" s="222"/>
    </row>
    <row r="33" customFormat="false" ht="18.75" hidden="false" customHeight="false" outlineLevel="0" collapsed="false">
      <c r="B33" s="418"/>
      <c r="C33" s="419"/>
      <c r="D33" s="420"/>
      <c r="E33" s="222"/>
      <c r="F33" s="222"/>
      <c r="G33" s="421"/>
    </row>
  </sheetData>
  <mergeCells count="6">
    <mergeCell ref="A1:G1"/>
    <mergeCell ref="A3:D3"/>
    <mergeCell ref="A5:F5"/>
    <mergeCell ref="B7:C7"/>
    <mergeCell ref="A10:G10"/>
    <mergeCell ref="B16:E16"/>
  </mergeCells>
  <printOptions headings="false" gridLines="false" gridLinesSet="true" horizontalCentered="false" verticalCentered="false"/>
  <pageMargins left="0.7" right="0.7"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3125" defaultRowHeight="18.75" zeroHeight="false" outlineLevelRow="0" outlineLevelCol="0"/>
  <cols>
    <col collapsed="false" customWidth="true" hidden="false" outlineLevel="0" max="1" min="1" style="0" width="11.5"/>
    <col collapsed="false" customWidth="true" hidden="false" outlineLevel="0" max="2" min="2" style="0" width="52.9"/>
    <col collapsed="false" customWidth="true" hidden="false" outlineLevel="0" max="3" min="3" style="0" width="7.8"/>
    <col collapsed="false" customWidth="true" hidden="false" outlineLevel="0" max="6" min="6" style="0" width="13.29"/>
  </cols>
  <sheetData>
    <row r="1" customFormat="false" ht="23.25" hidden="false" customHeight="false" outlineLevel="0" collapsed="false">
      <c r="A1" s="4" t="s">
        <v>0</v>
      </c>
      <c r="B1" s="4"/>
      <c r="C1" s="4"/>
      <c r="D1" s="4"/>
      <c r="E1" s="4"/>
      <c r="F1" s="4"/>
    </row>
    <row r="2" s="46" customFormat="true" ht="15.75" hidden="false" customHeight="false" outlineLevel="0" collapsed="false">
      <c r="A2" s="46" t="s">
        <v>21</v>
      </c>
      <c r="B2" s="47"/>
      <c r="C2" s="47"/>
      <c r="D2" s="47"/>
      <c r="E2" s="47"/>
      <c r="F2" s="59"/>
    </row>
    <row r="3" s="46" customFormat="true" ht="28.5" hidden="false" customHeight="true" outlineLevel="0" collapsed="false">
      <c r="A3" s="359" t="s">
        <v>289</v>
      </c>
      <c r="B3" s="359"/>
      <c r="C3" s="359"/>
      <c r="D3" s="359"/>
      <c r="E3" s="359"/>
      <c r="F3" s="359"/>
    </row>
    <row r="4" s="46" customFormat="true" ht="28.5" hidden="false" customHeight="true" outlineLevel="0" collapsed="false">
      <c r="A4" s="359"/>
      <c r="B4" s="359"/>
      <c r="C4" s="359"/>
      <c r="D4" s="359"/>
      <c r="E4" s="359"/>
      <c r="F4" s="359"/>
    </row>
    <row r="5" s="46" customFormat="true" ht="20.25" hidden="false" customHeight="true" outlineLevel="0" collapsed="false">
      <c r="A5" s="248" t="s">
        <v>117</v>
      </c>
      <c r="B5" s="248"/>
      <c r="C5" s="248"/>
      <c r="D5" s="248"/>
      <c r="E5" s="248"/>
      <c r="F5" s="248"/>
      <c r="G5" s="47"/>
      <c r="H5" s="246"/>
      <c r="I5" s="247"/>
    </row>
    <row r="6" s="46" customFormat="true" ht="20.25" hidden="false" customHeight="true" outlineLevel="0" collapsed="false">
      <c r="A6" s="47"/>
      <c r="B6" s="47"/>
      <c r="C6" s="47"/>
      <c r="D6" s="47"/>
      <c r="E6" s="47"/>
      <c r="F6" s="47"/>
      <c r="G6" s="47"/>
      <c r="H6" s="246"/>
      <c r="I6" s="247"/>
    </row>
    <row r="7" s="46" customFormat="true" ht="20.25" hidden="false" customHeight="true" outlineLevel="0" collapsed="false">
      <c r="A7" s="361" t="s">
        <v>290</v>
      </c>
      <c r="B7" s="361" t="s">
        <v>291</v>
      </c>
      <c r="C7" s="361"/>
      <c r="D7" s="361"/>
      <c r="E7" s="361"/>
      <c r="F7" s="361"/>
      <c r="G7" s="47"/>
      <c r="H7" s="246"/>
      <c r="I7" s="247"/>
    </row>
    <row r="8" s="39" customFormat="true" ht="20.25" hidden="false" customHeight="true" outlineLevel="0" collapsed="false">
      <c r="A8" s="61" t="s">
        <v>292</v>
      </c>
      <c r="B8" s="62"/>
      <c r="C8" s="362"/>
      <c r="D8" s="362"/>
      <c r="E8" s="270"/>
      <c r="F8" s="270"/>
      <c r="G8" s="250"/>
      <c r="I8" s="363"/>
      <c r="J8" s="64"/>
      <c r="K8" s="364"/>
      <c r="L8" s="364"/>
      <c r="M8" s="364"/>
      <c r="N8" s="365"/>
    </row>
    <row r="9" s="61" customFormat="true" ht="16.5" hidden="false" customHeight="false" outlineLevel="0" collapsed="false">
      <c r="A9" s="68" t="s">
        <v>34</v>
      </c>
      <c r="B9" s="69" t="s">
        <v>35</v>
      </c>
      <c r="C9" s="70" t="s">
        <v>36</v>
      </c>
      <c r="D9" s="71" t="s">
        <v>37</v>
      </c>
      <c r="E9" s="70" t="s">
        <v>38</v>
      </c>
      <c r="F9" s="72" t="s">
        <v>39</v>
      </c>
    </row>
    <row r="10" s="39" customFormat="true" ht="19.5" hidden="false" customHeight="false" outlineLevel="0" collapsed="false">
      <c r="A10" s="422" t="s">
        <v>293</v>
      </c>
      <c r="B10" s="423"/>
      <c r="C10" s="113"/>
      <c r="D10" s="114"/>
      <c r="E10" s="115"/>
      <c r="F10" s="116"/>
      <c r="H10" s="118"/>
      <c r="I10" s="119"/>
      <c r="J10" s="119"/>
    </row>
    <row r="11" s="39" customFormat="true" ht="19.5" hidden="false" customHeight="false" outlineLevel="0" collapsed="false">
      <c r="A11" s="120" t="s">
        <v>50</v>
      </c>
      <c r="B11" s="120"/>
      <c r="C11" s="120"/>
      <c r="D11" s="121"/>
      <c r="E11" s="122"/>
      <c r="F11" s="123"/>
      <c r="H11" s="121"/>
      <c r="I11" s="121"/>
      <c r="J11" s="121"/>
    </row>
    <row r="12" s="39" customFormat="true" ht="18.75" hidden="false" customHeight="false" outlineLevel="0" collapsed="false">
      <c r="A12" s="424" t="n">
        <v>1</v>
      </c>
      <c r="B12" s="425" t="s">
        <v>51</v>
      </c>
      <c r="C12" s="426" t="s">
        <v>47</v>
      </c>
      <c r="D12" s="427" t="n">
        <v>4</v>
      </c>
      <c r="E12" s="428"/>
      <c r="F12" s="429" t="n">
        <f aca="false">+D12*E12</f>
        <v>0</v>
      </c>
      <c r="H12" s="131"/>
      <c r="I12" s="132"/>
      <c r="J12" s="133"/>
    </row>
    <row r="13" s="39" customFormat="true" ht="18.75" hidden="false" customHeight="false" outlineLevel="0" collapsed="false">
      <c r="A13" s="125" t="n">
        <v>2</v>
      </c>
      <c r="B13" s="126" t="s">
        <v>52</v>
      </c>
      <c r="C13" s="127" t="s">
        <v>47</v>
      </c>
      <c r="D13" s="128" t="n">
        <v>4</v>
      </c>
      <c r="E13" s="129"/>
      <c r="F13" s="430" t="n">
        <f aca="false">+D13*E13</f>
        <v>0</v>
      </c>
      <c r="H13" s="131"/>
      <c r="I13" s="132"/>
      <c r="J13" s="133"/>
    </row>
    <row r="14" s="39" customFormat="true" ht="18.75" hidden="false" customHeight="false" outlineLevel="0" collapsed="false">
      <c r="A14" s="125" t="n">
        <v>3</v>
      </c>
      <c r="B14" s="126" t="s">
        <v>294</v>
      </c>
      <c r="C14" s="127" t="s">
        <v>47</v>
      </c>
      <c r="D14" s="128" t="n">
        <v>3</v>
      </c>
      <c r="E14" s="129"/>
      <c r="F14" s="430" t="n">
        <f aca="false">+D14*E14</f>
        <v>0</v>
      </c>
      <c r="H14" s="131"/>
      <c r="I14" s="132"/>
      <c r="J14" s="133"/>
    </row>
    <row r="15" s="39" customFormat="true" ht="18.75" hidden="false" customHeight="false" outlineLevel="0" collapsed="false">
      <c r="A15" s="125" t="n">
        <v>4</v>
      </c>
      <c r="B15" s="126" t="s">
        <v>53</v>
      </c>
      <c r="C15" s="127" t="s">
        <v>47</v>
      </c>
      <c r="D15" s="128" t="n">
        <v>4</v>
      </c>
      <c r="E15" s="129"/>
      <c r="F15" s="430" t="n">
        <f aca="false">+D15*E15</f>
        <v>0</v>
      </c>
      <c r="H15" s="131"/>
      <c r="I15" s="132"/>
      <c r="J15" s="133"/>
    </row>
    <row r="16" s="39" customFormat="true" ht="19.5" hidden="false" customHeight="false" outlineLevel="0" collapsed="false">
      <c r="A16" s="134" t="n">
        <v>5</v>
      </c>
      <c r="B16" s="135" t="s">
        <v>295</v>
      </c>
      <c r="C16" s="136" t="s">
        <v>47</v>
      </c>
      <c r="D16" s="137" t="n">
        <v>2</v>
      </c>
      <c r="E16" s="138"/>
      <c r="F16" s="431" t="n">
        <f aca="false">+D16*E16</f>
        <v>0</v>
      </c>
      <c r="H16" s="131"/>
      <c r="I16" s="132"/>
      <c r="J16" s="133"/>
    </row>
    <row r="17" s="39" customFormat="true" ht="18.75" hidden="false" customHeight="false" outlineLevel="0" collapsed="false">
      <c r="A17" s="432" t="s">
        <v>54</v>
      </c>
      <c r="B17" s="432"/>
      <c r="C17" s="432"/>
      <c r="D17" s="141"/>
      <c r="E17" s="433"/>
      <c r="F17" s="434"/>
      <c r="H17" s="131"/>
      <c r="I17" s="132"/>
      <c r="J17" s="133"/>
    </row>
    <row r="18" customFormat="false" ht="33" hidden="false" customHeight="true" outlineLevel="0" collapsed="false">
      <c r="B18" s="145" t="s">
        <v>55</v>
      </c>
      <c r="C18" s="145"/>
      <c r="D18" s="145"/>
      <c r="E18" s="145"/>
      <c r="H18" s="131"/>
      <c r="I18" s="132"/>
      <c r="J18" s="133"/>
    </row>
    <row r="19" s="46" customFormat="true" ht="16.5" hidden="false" customHeight="false" outlineLevel="0" collapsed="false">
      <c r="A19" s="435" t="s">
        <v>296</v>
      </c>
      <c r="B19" s="436"/>
      <c r="C19" s="148"/>
      <c r="D19" s="149"/>
      <c r="E19" s="150"/>
      <c r="F19" s="152" t="n">
        <f aca="false">+F15+F12+F13+F14+F16</f>
        <v>0</v>
      </c>
      <c r="H19" s="131"/>
      <c r="I19" s="132"/>
      <c r="J19" s="133"/>
    </row>
    <row r="20" s="61" customFormat="true" ht="18.75" hidden="false" customHeight="true" outlineLevel="0" collapsed="false">
      <c r="A20" s="68" t="s">
        <v>34</v>
      </c>
      <c r="B20" s="69" t="s">
        <v>35</v>
      </c>
      <c r="C20" s="70" t="s">
        <v>36</v>
      </c>
      <c r="D20" s="71" t="s">
        <v>37</v>
      </c>
      <c r="E20" s="70" t="s">
        <v>38</v>
      </c>
      <c r="F20" s="72" t="s">
        <v>39</v>
      </c>
      <c r="H20" s="162"/>
      <c r="I20" s="162"/>
      <c r="J20" s="162"/>
    </row>
    <row r="21" customFormat="false" ht="19.5" hidden="false" customHeight="false" outlineLevel="0" collapsed="false">
      <c r="A21" s="437" t="s">
        <v>297</v>
      </c>
      <c r="B21" s="438"/>
      <c r="C21" s="439"/>
      <c r="D21" s="440"/>
      <c r="E21" s="441"/>
      <c r="F21" s="442"/>
    </row>
    <row r="22" customFormat="false" ht="19.5" hidden="false" customHeight="false" outlineLevel="0" collapsed="false">
      <c r="A22" s="443" t="n">
        <v>6</v>
      </c>
      <c r="B22" s="444" t="s">
        <v>298</v>
      </c>
      <c r="C22" s="445" t="s">
        <v>299</v>
      </c>
      <c r="D22" s="446" t="n">
        <v>17</v>
      </c>
      <c r="E22" s="447"/>
      <c r="F22" s="448" t="n">
        <f aca="false">+E22*D22</f>
        <v>0</v>
      </c>
    </row>
    <row r="23" customFormat="false" ht="18.75" hidden="false" customHeight="false" outlineLevel="0" collapsed="false">
      <c r="A23" s="196" t="s">
        <v>300</v>
      </c>
      <c r="B23" s="197"/>
      <c r="C23" s="198"/>
      <c r="D23" s="142"/>
      <c r="E23" s="143"/>
      <c r="F23" s="144"/>
    </row>
    <row r="24" customFormat="false" ht="18.75" hidden="false" customHeight="false" outlineLevel="0" collapsed="false">
      <c r="A24" s="449" t="s">
        <v>301</v>
      </c>
      <c r="B24" s="449"/>
      <c r="C24" s="449"/>
      <c r="D24" s="450"/>
      <c r="E24" s="451"/>
      <c r="F24" s="452"/>
    </row>
    <row r="25" customFormat="false" ht="0.75" hidden="false" customHeight="true" outlineLevel="0" collapsed="false">
      <c r="A25" s="449"/>
      <c r="B25" s="449"/>
      <c r="C25" s="449"/>
      <c r="D25" s="453"/>
      <c r="E25" s="374"/>
      <c r="F25" s="156"/>
    </row>
    <row r="26" customFormat="false" ht="19.5" hidden="false" customHeight="false" outlineLevel="0" collapsed="false">
      <c r="A26" s="454" t="s">
        <v>302</v>
      </c>
      <c r="B26" s="436"/>
      <c r="C26" s="148"/>
      <c r="D26" s="455"/>
      <c r="E26" s="456"/>
      <c r="F26" s="457" t="n">
        <f aca="false">+F22</f>
        <v>0</v>
      </c>
    </row>
    <row r="27" s="61" customFormat="true" ht="18.75" hidden="false" customHeight="true" outlineLevel="0" collapsed="false">
      <c r="A27" s="68" t="s">
        <v>34</v>
      </c>
      <c r="B27" s="69" t="s">
        <v>35</v>
      </c>
      <c r="C27" s="70" t="s">
        <v>36</v>
      </c>
      <c r="D27" s="71" t="s">
        <v>37</v>
      </c>
      <c r="E27" s="70" t="s">
        <v>38</v>
      </c>
      <c r="F27" s="72" t="s">
        <v>39</v>
      </c>
      <c r="H27" s="162"/>
      <c r="I27" s="162"/>
      <c r="J27" s="162"/>
    </row>
    <row r="28" s="39" customFormat="true" ht="19.5" hidden="false" customHeight="false" outlineLevel="0" collapsed="false">
      <c r="A28" s="163" t="s">
        <v>57</v>
      </c>
      <c r="B28" s="163"/>
      <c r="C28" s="164"/>
      <c r="D28" s="165"/>
      <c r="E28" s="166"/>
      <c r="F28" s="167"/>
      <c r="H28" s="168"/>
      <c r="I28" s="168"/>
      <c r="J28" s="168"/>
    </row>
    <row r="29" s="39" customFormat="true" ht="18.75" hidden="false" customHeight="false" outlineLevel="0" collapsed="false">
      <c r="A29" s="169" t="n">
        <v>7</v>
      </c>
      <c r="B29" s="170" t="s">
        <v>58</v>
      </c>
      <c r="C29" s="171" t="s">
        <v>59</v>
      </c>
      <c r="D29" s="173" t="n">
        <v>17</v>
      </c>
      <c r="E29" s="173"/>
      <c r="F29" s="174" t="n">
        <f aca="false">+E29*D29</f>
        <v>0</v>
      </c>
      <c r="H29" s="162"/>
      <c r="I29" s="162"/>
      <c r="J29" s="162"/>
    </row>
    <row r="30" s="39" customFormat="true" ht="19.5" hidden="false" customHeight="false" outlineLevel="0" collapsed="false">
      <c r="A30" s="175" t="n">
        <v>8</v>
      </c>
      <c r="B30" s="176" t="s">
        <v>60</v>
      </c>
      <c r="C30" s="177" t="s">
        <v>59</v>
      </c>
      <c r="D30" s="179" t="n">
        <v>8.5</v>
      </c>
      <c r="E30" s="179"/>
      <c r="F30" s="180" t="n">
        <f aca="false">+D30*E30</f>
        <v>0</v>
      </c>
      <c r="H30" s="181"/>
      <c r="I30" s="182"/>
      <c r="J30" s="64"/>
    </row>
    <row r="31" s="39" customFormat="true" ht="18.75" hidden="false" customHeight="true" outlineLevel="0" collapsed="false">
      <c r="A31" s="183" t="s">
        <v>61</v>
      </c>
      <c r="B31" s="183"/>
      <c r="C31" s="183"/>
      <c r="D31" s="184"/>
      <c r="E31" s="185"/>
      <c r="F31" s="186"/>
      <c r="H31" s="119"/>
      <c r="I31" s="119"/>
      <c r="J31" s="119"/>
    </row>
    <row r="32" s="46" customFormat="true" ht="15.75" hidden="false" customHeight="false" outlineLevel="0" collapsed="false">
      <c r="A32" s="187" t="s">
        <v>303</v>
      </c>
      <c r="B32" s="187"/>
      <c r="C32" s="188"/>
      <c r="D32" s="189"/>
      <c r="E32" s="190"/>
      <c r="F32" s="191" t="n">
        <f aca="false">+F30+F29</f>
        <v>0</v>
      </c>
      <c r="H32" s="131"/>
      <c r="I32" s="192"/>
      <c r="J32" s="133"/>
    </row>
    <row r="33" customFormat="false" ht="18" hidden="false" customHeight="true" outlineLevel="0" collapsed="false">
      <c r="A33" s="458" t="s">
        <v>34</v>
      </c>
      <c r="B33" s="459" t="s">
        <v>35</v>
      </c>
      <c r="C33" s="460" t="s">
        <v>36</v>
      </c>
      <c r="D33" s="122" t="s">
        <v>37</v>
      </c>
      <c r="E33" s="460" t="s">
        <v>38</v>
      </c>
      <c r="F33" s="123" t="s">
        <v>39</v>
      </c>
    </row>
    <row r="34" s="464" customFormat="true" ht="15.75" hidden="false" customHeight="false" outlineLevel="0" collapsed="false">
      <c r="A34" s="461" t="s">
        <v>304</v>
      </c>
      <c r="B34" s="462"/>
      <c r="C34" s="462"/>
      <c r="D34" s="462"/>
      <c r="E34" s="463"/>
      <c r="F34" s="463"/>
    </row>
    <row r="35" customFormat="false" ht="19.5" hidden="false" customHeight="false" outlineLevel="0" collapsed="false">
      <c r="A35" s="465" t="n">
        <v>9</v>
      </c>
      <c r="B35" s="466" t="s">
        <v>305</v>
      </c>
      <c r="C35" s="467" t="s">
        <v>306</v>
      </c>
      <c r="D35" s="155" t="n">
        <v>166</v>
      </c>
      <c r="E35" s="155"/>
      <c r="F35" s="180" t="n">
        <f aca="false">+D35*E35</f>
        <v>0</v>
      </c>
    </row>
    <row r="36" s="470" customFormat="true" ht="15" hidden="false" customHeight="false" outlineLevel="0" collapsed="false">
      <c r="A36" s="456" t="s">
        <v>307</v>
      </c>
      <c r="B36" s="468"/>
      <c r="C36" s="468"/>
      <c r="D36" s="468"/>
      <c r="E36" s="469"/>
      <c r="F36" s="457" t="n">
        <f aca="false">+F35</f>
        <v>0</v>
      </c>
    </row>
    <row r="37" customFormat="false" ht="18" hidden="false" customHeight="true" outlineLevel="0" collapsed="false">
      <c r="A37" s="458" t="s">
        <v>34</v>
      </c>
      <c r="B37" s="459" t="s">
        <v>35</v>
      </c>
      <c r="C37" s="460" t="s">
        <v>36</v>
      </c>
      <c r="D37" s="122" t="s">
        <v>37</v>
      </c>
      <c r="E37" s="460" t="s">
        <v>38</v>
      </c>
      <c r="F37" s="123" t="s">
        <v>39</v>
      </c>
    </row>
    <row r="38" customFormat="false" ht="18.75" hidden="false" customHeight="false" outlineLevel="0" collapsed="false">
      <c r="A38" s="461" t="s">
        <v>308</v>
      </c>
      <c r="B38" s="471"/>
      <c r="C38" s="471"/>
      <c r="D38" s="471"/>
      <c r="E38" s="472"/>
      <c r="F38" s="472"/>
    </row>
    <row r="39" customFormat="false" ht="18.75" hidden="false" customHeight="false" outlineLevel="0" collapsed="false">
      <c r="A39" s="465" t="n">
        <v>10</v>
      </c>
      <c r="B39" s="473" t="s">
        <v>309</v>
      </c>
      <c r="C39" s="467" t="s">
        <v>114</v>
      </c>
      <c r="D39" s="155" t="n">
        <v>1905</v>
      </c>
      <c r="E39" s="155"/>
      <c r="F39" s="243" t="n">
        <f aca="false">+D39*E39</f>
        <v>0</v>
      </c>
    </row>
    <row r="40" customFormat="false" ht="86.25" hidden="false" customHeight="true" outlineLevel="0" collapsed="false">
      <c r="A40" s="465"/>
      <c r="B40" s="474" t="s">
        <v>310</v>
      </c>
      <c r="C40" s="474"/>
      <c r="D40" s="239"/>
      <c r="E40" s="243"/>
    </row>
    <row r="41" customFormat="false" ht="18.75" hidden="false" customHeight="false" outlineLevel="0" collapsed="false">
      <c r="A41" s="465" t="n">
        <v>11</v>
      </c>
      <c r="B41" s="473" t="s">
        <v>311</v>
      </c>
      <c r="C41" s="473" t="s">
        <v>114</v>
      </c>
      <c r="D41" s="475" t="n">
        <v>1905</v>
      </c>
      <c r="E41" s="476"/>
      <c r="F41" s="243" t="n">
        <f aca="false">+E41*D41</f>
        <v>0</v>
      </c>
    </row>
    <row r="42" s="478" customFormat="true" ht="15" hidden="false" customHeight="false" outlineLevel="0" collapsed="false">
      <c r="A42" s="456" t="s">
        <v>312</v>
      </c>
      <c r="B42" s="468"/>
      <c r="C42" s="468"/>
      <c r="D42" s="468"/>
      <c r="E42" s="456"/>
      <c r="F42" s="477" t="n">
        <f aca="false">+F41+F39</f>
        <v>0</v>
      </c>
    </row>
    <row r="43" s="39" customFormat="true" ht="18.75" hidden="false" customHeight="false" outlineLevel="0" collapsed="false">
      <c r="A43" s="479" t="s">
        <v>313</v>
      </c>
      <c r="B43" s="479"/>
      <c r="C43" s="479"/>
      <c r="D43" s="480"/>
      <c r="E43" s="481"/>
      <c r="F43" s="482" t="n">
        <f aca="false">+F42+F32+F26+F19+F36</f>
        <v>0</v>
      </c>
    </row>
    <row r="45" s="39" customFormat="true" ht="18.75" hidden="false" customHeight="false" outlineLevel="0" collapsed="false">
      <c r="A45" s="204" t="s">
        <v>314</v>
      </c>
      <c r="B45" s="205"/>
      <c r="C45" s="206"/>
      <c r="D45" s="207"/>
      <c r="E45" s="208"/>
      <c r="F45" s="209"/>
    </row>
    <row r="46" s="39" customFormat="true" ht="19.5" hidden="false" customHeight="false" outlineLevel="0" collapsed="false">
      <c r="A46" s="39" t="s">
        <v>64</v>
      </c>
      <c r="B46" s="210"/>
      <c r="C46" s="211"/>
      <c r="D46" s="211"/>
      <c r="E46" s="211"/>
      <c r="F46" s="212"/>
    </row>
    <row r="47" s="39" customFormat="true" ht="63.75" hidden="false" customHeight="false" outlineLevel="0" collapsed="false">
      <c r="A47" s="213" t="s">
        <v>65</v>
      </c>
      <c r="B47" s="213" t="s">
        <v>66</v>
      </c>
      <c r="C47" s="215" t="s">
        <v>67</v>
      </c>
      <c r="D47" s="216" t="s">
        <v>69</v>
      </c>
      <c r="E47" s="216"/>
      <c r="F47" s="216" t="s">
        <v>70</v>
      </c>
    </row>
    <row r="48" s="39" customFormat="true" ht="18" hidden="false" customHeight="true" outlineLevel="0" collapsed="false">
      <c r="A48" s="317" t="s">
        <v>315</v>
      </c>
      <c r="B48" s="318" t="s">
        <v>154</v>
      </c>
      <c r="C48" s="320" t="n">
        <v>35</v>
      </c>
      <c r="D48" s="221" t="s">
        <v>144</v>
      </c>
      <c r="E48" s="221"/>
      <c r="F48" s="221" t="s">
        <v>74</v>
      </c>
    </row>
    <row r="49" s="39" customFormat="true" ht="24.75" hidden="false" customHeight="true" outlineLevel="0" collapsed="false">
      <c r="A49" s="317" t="s">
        <v>316</v>
      </c>
      <c r="B49" s="318" t="s">
        <v>137</v>
      </c>
      <c r="C49" s="320" t="n">
        <v>40</v>
      </c>
      <c r="D49" s="221" t="s">
        <v>138</v>
      </c>
      <c r="E49" s="221"/>
      <c r="F49" s="221" t="s">
        <v>74</v>
      </c>
    </row>
    <row r="50" s="39" customFormat="true" ht="19.5" hidden="false" customHeight="false" outlineLevel="0" collapsed="false">
      <c r="A50" s="483" t="s">
        <v>317</v>
      </c>
      <c r="B50" s="318" t="s">
        <v>137</v>
      </c>
      <c r="C50" s="320" t="n">
        <v>40</v>
      </c>
      <c r="D50" s="221" t="s">
        <v>318</v>
      </c>
      <c r="E50" s="221"/>
      <c r="F50" s="221" t="s">
        <v>74</v>
      </c>
    </row>
    <row r="51" s="39" customFormat="true" ht="19.5" hidden="false" customHeight="false" outlineLevel="0" collapsed="false">
      <c r="A51" s="317" t="s">
        <v>319</v>
      </c>
      <c r="B51" s="318" t="s">
        <v>137</v>
      </c>
      <c r="C51" s="320" t="n">
        <v>45</v>
      </c>
      <c r="D51" s="221" t="s">
        <v>138</v>
      </c>
      <c r="E51" s="221"/>
      <c r="F51" s="221" t="s">
        <v>74</v>
      </c>
    </row>
    <row r="52" s="39" customFormat="true" ht="19.5" hidden="false" customHeight="false" outlineLevel="0" collapsed="false">
      <c r="A52" s="317" t="s">
        <v>320</v>
      </c>
      <c r="B52" s="318" t="s">
        <v>77</v>
      </c>
      <c r="C52" s="320" t="n">
        <v>25</v>
      </c>
      <c r="D52" s="221" t="s">
        <v>144</v>
      </c>
      <c r="E52" s="221"/>
      <c r="F52" s="221" t="s">
        <v>74</v>
      </c>
    </row>
    <row r="53" s="39" customFormat="true" ht="19.5" hidden="false" customHeight="false" outlineLevel="0" collapsed="false">
      <c r="A53" s="317" t="s">
        <v>321</v>
      </c>
      <c r="B53" s="318" t="s">
        <v>322</v>
      </c>
      <c r="C53" s="320" t="n">
        <v>15</v>
      </c>
      <c r="D53" s="221" t="s">
        <v>323</v>
      </c>
      <c r="E53" s="221"/>
      <c r="F53" s="221" t="s">
        <v>74</v>
      </c>
    </row>
    <row r="54" s="39" customFormat="true" ht="19.5" hidden="false" customHeight="false" outlineLevel="0" collapsed="false">
      <c r="A54" s="317" t="s">
        <v>324</v>
      </c>
      <c r="B54" s="318" t="s">
        <v>325</v>
      </c>
      <c r="C54" s="320" t="n">
        <v>18</v>
      </c>
      <c r="D54" s="221" t="s">
        <v>323</v>
      </c>
      <c r="E54" s="221"/>
      <c r="F54" s="221" t="s">
        <v>74</v>
      </c>
    </row>
    <row r="55" s="222" customFormat="true" ht="19.5" hidden="false" customHeight="false" outlineLevel="0" collapsed="false">
      <c r="A55" s="317" t="s">
        <v>326</v>
      </c>
      <c r="B55" s="318" t="s">
        <v>77</v>
      </c>
      <c r="C55" s="320" t="n">
        <v>25</v>
      </c>
      <c r="D55" s="221"/>
      <c r="E55" s="221"/>
      <c r="F55" s="221" t="s">
        <v>74</v>
      </c>
    </row>
    <row r="56" s="222" customFormat="true" ht="19.5" hidden="false" customHeight="false" outlineLevel="0" collapsed="false">
      <c r="A56" s="317" t="s">
        <v>327</v>
      </c>
      <c r="B56" s="318" t="s">
        <v>77</v>
      </c>
      <c r="C56" s="320" t="n">
        <v>25</v>
      </c>
      <c r="D56" s="221" t="s">
        <v>328</v>
      </c>
      <c r="E56" s="221"/>
      <c r="F56" s="221" t="s">
        <v>74</v>
      </c>
    </row>
    <row r="57" s="222" customFormat="true" ht="18.75" hidden="false" customHeight="true" outlineLevel="0" collapsed="false">
      <c r="A57" s="317" t="s">
        <v>329</v>
      </c>
      <c r="B57" s="318" t="s">
        <v>77</v>
      </c>
      <c r="C57" s="320" t="n">
        <v>25</v>
      </c>
      <c r="D57" s="221" t="s">
        <v>330</v>
      </c>
      <c r="E57" s="221"/>
      <c r="F57" s="221" t="s">
        <v>74</v>
      </c>
    </row>
    <row r="58" s="222" customFormat="true" ht="19.5" hidden="false" customHeight="false" outlineLevel="0" collapsed="false">
      <c r="A58" s="317" t="s">
        <v>331</v>
      </c>
      <c r="B58" s="318" t="s">
        <v>143</v>
      </c>
      <c r="C58" s="320" t="n">
        <v>40</v>
      </c>
      <c r="D58" s="221" t="s">
        <v>332</v>
      </c>
      <c r="E58" s="221"/>
      <c r="F58" s="221" t="s">
        <v>74</v>
      </c>
    </row>
    <row r="59" s="222" customFormat="true" ht="19.5" hidden="false" customHeight="false" outlineLevel="0" collapsed="false">
      <c r="A59" s="317" t="s">
        <v>333</v>
      </c>
      <c r="B59" s="318" t="s">
        <v>143</v>
      </c>
      <c r="C59" s="320" t="n">
        <v>20</v>
      </c>
      <c r="D59" s="221" t="s">
        <v>144</v>
      </c>
      <c r="E59" s="221"/>
      <c r="F59" s="221" t="s">
        <v>74</v>
      </c>
    </row>
    <row r="60" customFormat="false" ht="19.5" hidden="false" customHeight="false" outlineLevel="0" collapsed="false">
      <c r="A60" s="317" t="s">
        <v>334</v>
      </c>
      <c r="B60" s="318" t="s">
        <v>154</v>
      </c>
      <c r="C60" s="320" t="n">
        <v>30</v>
      </c>
      <c r="D60" s="221" t="s">
        <v>144</v>
      </c>
      <c r="E60" s="221"/>
      <c r="F60" s="221" t="s">
        <v>74</v>
      </c>
    </row>
    <row r="61" customFormat="false" ht="19.5" hidden="false" customHeight="false" outlineLevel="0" collapsed="false">
      <c r="A61" s="317" t="s">
        <v>335</v>
      </c>
      <c r="B61" s="318" t="s">
        <v>77</v>
      </c>
      <c r="C61" s="320" t="n">
        <v>30</v>
      </c>
      <c r="D61" s="221" t="s">
        <v>336</v>
      </c>
      <c r="E61" s="221"/>
      <c r="F61" s="221" t="s">
        <v>74</v>
      </c>
    </row>
    <row r="62" customFormat="false" ht="19.5" hidden="false" customHeight="false" outlineLevel="0" collapsed="false">
      <c r="A62" s="317" t="s">
        <v>337</v>
      </c>
      <c r="B62" s="318" t="s">
        <v>137</v>
      </c>
      <c r="C62" s="320" t="n">
        <v>40</v>
      </c>
      <c r="D62" s="221" t="s">
        <v>138</v>
      </c>
      <c r="E62" s="221"/>
      <c r="F62" s="221" t="s">
        <v>74</v>
      </c>
    </row>
    <row r="63" customFormat="false" ht="19.5" hidden="false" customHeight="false" outlineLevel="0" collapsed="false">
      <c r="A63" s="317" t="s">
        <v>338</v>
      </c>
      <c r="B63" s="318" t="s">
        <v>137</v>
      </c>
      <c r="C63" s="320" t="n">
        <v>45</v>
      </c>
      <c r="D63" s="221" t="s">
        <v>339</v>
      </c>
      <c r="E63" s="221"/>
      <c r="F63" s="221" t="s">
        <v>74</v>
      </c>
    </row>
    <row r="64" customFormat="false" ht="19.5" hidden="false" customHeight="false" outlineLevel="0" collapsed="false">
      <c r="A64" s="317" t="s">
        <v>340</v>
      </c>
      <c r="B64" s="318" t="s">
        <v>77</v>
      </c>
      <c r="C64" s="320" t="n">
        <v>20</v>
      </c>
      <c r="D64" s="221" t="s">
        <v>341</v>
      </c>
      <c r="E64" s="221"/>
      <c r="F64" s="221" t="s">
        <v>74</v>
      </c>
    </row>
    <row r="65" customFormat="false" ht="18.75" hidden="false" customHeight="false" outlineLevel="0" collapsed="false">
      <c r="A65" s="223" t="s">
        <v>81</v>
      </c>
      <c r="B65" s="223"/>
      <c r="C65" s="223"/>
      <c r="D65" s="223"/>
      <c r="E65" s="223"/>
      <c r="F65" s="223"/>
    </row>
    <row r="66" customFormat="false" ht="18.75" hidden="false" customHeight="false" outlineLevel="0" collapsed="false">
      <c r="F66" s="58"/>
    </row>
    <row r="67" s="61" customFormat="true" ht="18.75" hidden="false" customHeight="true" outlineLevel="0" collapsed="false">
      <c r="A67" s="68" t="s">
        <v>34</v>
      </c>
      <c r="B67" s="69" t="s">
        <v>35</v>
      </c>
      <c r="C67" s="70" t="s">
        <v>36</v>
      </c>
      <c r="D67" s="71" t="s">
        <v>37</v>
      </c>
      <c r="E67" s="237"/>
      <c r="F67" s="238"/>
    </row>
    <row r="68" customFormat="false" ht="18.75" hidden="false" customHeight="false" outlineLevel="0" collapsed="false">
      <c r="A68" s="239" t="n">
        <v>1</v>
      </c>
      <c r="B68" s="484" t="s">
        <v>342</v>
      </c>
      <c r="C68" s="243" t="s">
        <v>114</v>
      </c>
      <c r="D68" s="243" t="n">
        <v>17</v>
      </c>
      <c r="E68" s="240"/>
      <c r="F68" s="240"/>
    </row>
    <row r="69" customFormat="false" ht="18.75" hidden="false" customHeight="false" outlineLevel="0" collapsed="false">
      <c r="A69" s="239" t="n">
        <v>2</v>
      </c>
      <c r="B69" s="239" t="s">
        <v>115</v>
      </c>
      <c r="C69" s="243" t="s">
        <v>116</v>
      </c>
      <c r="D69" s="243" t="n">
        <v>5</v>
      </c>
      <c r="F69" s="240"/>
    </row>
    <row r="70" customFormat="false" ht="18.75" hidden="false" customHeight="false" outlineLevel="0" collapsed="false">
      <c r="A70" s="239" t="n">
        <v>3</v>
      </c>
      <c r="B70" s="349" t="s">
        <v>343</v>
      </c>
      <c r="C70" s="243" t="s">
        <v>114</v>
      </c>
      <c r="D70" s="243" t="n">
        <v>17</v>
      </c>
      <c r="F70" s="240"/>
    </row>
    <row r="71" customFormat="false" ht="18.75" hidden="false" customHeight="false" outlineLevel="0" collapsed="false">
      <c r="A71" s="239" t="n">
        <v>4</v>
      </c>
      <c r="B71" s="349" t="s">
        <v>344</v>
      </c>
      <c r="C71" s="243" t="s">
        <v>59</v>
      </c>
      <c r="D71" s="243" t="n">
        <v>3.4</v>
      </c>
      <c r="F71" s="240"/>
    </row>
    <row r="72" customFormat="false" ht="18.75" hidden="false" customHeight="false" outlineLevel="0" collapsed="false">
      <c r="B72" s="64"/>
      <c r="F72" s="240"/>
    </row>
    <row r="73" s="61" customFormat="true" ht="18.75" hidden="false" customHeight="true" outlineLevel="0" collapsed="false">
      <c r="A73" s="68" t="s">
        <v>34</v>
      </c>
      <c r="B73" s="69" t="s">
        <v>35</v>
      </c>
      <c r="C73" s="236" t="s">
        <v>36</v>
      </c>
      <c r="D73" s="71" t="s">
        <v>37</v>
      </c>
      <c r="E73" s="237"/>
      <c r="F73" s="240"/>
    </row>
    <row r="74" customFormat="false" ht="18.75" hidden="false" customHeight="false" outlineLevel="0" collapsed="false">
      <c r="A74" s="239"/>
      <c r="B74" s="484" t="s">
        <v>111</v>
      </c>
      <c r="C74" s="239"/>
      <c r="D74" s="239"/>
      <c r="E74" s="240"/>
      <c r="F74" s="240"/>
    </row>
    <row r="75" customFormat="false" ht="18.75" hidden="false" customHeight="false" outlineLevel="0" collapsed="false">
      <c r="A75" s="239" t="n">
        <v>5</v>
      </c>
      <c r="B75" s="239" t="s">
        <v>112</v>
      </c>
      <c r="C75" s="243" t="s">
        <v>59</v>
      </c>
      <c r="D75" s="219" t="n">
        <v>17</v>
      </c>
      <c r="F75" s="240"/>
    </row>
    <row r="76" customFormat="false" ht="18.75" hidden="false" customHeight="false" outlineLevel="0" collapsed="false">
      <c r="A76" s="239" t="n">
        <v>6</v>
      </c>
      <c r="B76" s="239" t="s">
        <v>113</v>
      </c>
      <c r="C76" s="243" t="s">
        <v>114</v>
      </c>
      <c r="D76" s="219" t="n">
        <v>17</v>
      </c>
      <c r="F76" s="240"/>
    </row>
    <row r="77" customFormat="false" ht="18.75" hidden="false" customHeight="false" outlineLevel="0" collapsed="false">
      <c r="A77" s="239" t="n">
        <v>7</v>
      </c>
      <c r="B77" s="239" t="s">
        <v>115</v>
      </c>
      <c r="C77" s="243" t="s">
        <v>116</v>
      </c>
      <c r="D77" s="219" t="n">
        <v>26</v>
      </c>
      <c r="F77" s="240"/>
    </row>
    <row r="78" customFormat="false" ht="18.75" hidden="false" customHeight="false" outlineLevel="0" collapsed="false">
      <c r="A78" s="240"/>
      <c r="B78" s="240"/>
      <c r="C78" s="485"/>
      <c r="D78" s="338"/>
      <c r="F78" s="240"/>
    </row>
    <row r="79" s="61" customFormat="true" ht="18.75" hidden="false" customHeight="true" outlineLevel="0" collapsed="false">
      <c r="A79" s="68" t="s">
        <v>34</v>
      </c>
      <c r="B79" s="69" t="s">
        <v>35</v>
      </c>
      <c r="C79" s="236" t="s">
        <v>36</v>
      </c>
      <c r="D79" s="71" t="s">
        <v>37</v>
      </c>
      <c r="E79" s="237"/>
      <c r="F79" s="240"/>
    </row>
    <row r="80" s="489" customFormat="true" ht="18.75" hidden="false" customHeight="false" outlineLevel="0" collapsed="false">
      <c r="A80" s="486"/>
      <c r="B80" s="486" t="s">
        <v>345</v>
      </c>
      <c r="C80" s="487"/>
      <c r="D80" s="488"/>
      <c r="F80" s="486"/>
    </row>
    <row r="81" customFormat="false" ht="21" hidden="false" customHeight="false" outlineLevel="0" collapsed="false">
      <c r="A81" s="490" t="s">
        <v>346</v>
      </c>
      <c r="F81" s="240"/>
    </row>
    <row r="82" customFormat="false" ht="19.5" hidden="false" customHeight="false" outlineLevel="0" collapsed="false">
      <c r="A82" s="0" t="s">
        <v>347</v>
      </c>
      <c r="F82" s="240"/>
    </row>
    <row r="83" customFormat="false" ht="18.75" hidden="false" customHeight="false" outlineLevel="0" collapsed="false">
      <c r="A83" s="491" t="s">
        <v>348</v>
      </c>
      <c r="B83" s="492" t="s">
        <v>349</v>
      </c>
      <c r="C83" s="493" t="s">
        <v>47</v>
      </c>
      <c r="D83" s="492" t="n">
        <v>8</v>
      </c>
      <c r="F83" s="240"/>
    </row>
    <row r="84" customFormat="false" ht="18.75" hidden="false" customHeight="false" outlineLevel="0" collapsed="false">
      <c r="A84" s="494" t="s">
        <v>348</v>
      </c>
      <c r="B84" s="349" t="s">
        <v>350</v>
      </c>
      <c r="C84" s="495" t="s">
        <v>47</v>
      </c>
      <c r="D84" s="349" t="n">
        <v>2</v>
      </c>
      <c r="F84" s="240"/>
    </row>
    <row r="85" customFormat="false" ht="18.75" hidden="false" customHeight="false" outlineLevel="0" collapsed="false">
      <c r="A85" s="496" t="s">
        <v>351</v>
      </c>
      <c r="B85" s="240"/>
      <c r="C85" s="240"/>
      <c r="D85" s="240"/>
      <c r="F85" s="240"/>
    </row>
    <row r="86" customFormat="false" ht="18.75" hidden="false" customHeight="false" outlineLevel="0" collapsed="false">
      <c r="A86" s="497"/>
      <c r="B86" s="328" t="s">
        <v>352</v>
      </c>
      <c r="C86" s="346" t="s">
        <v>306</v>
      </c>
      <c r="D86" s="239" t="n">
        <v>22</v>
      </c>
      <c r="F86" s="240"/>
    </row>
    <row r="87" customFormat="false" ht="19.5" hidden="false" customHeight="false" outlineLevel="0" collapsed="false">
      <c r="A87" s="498" t="s">
        <v>353</v>
      </c>
      <c r="B87" s="499"/>
      <c r="C87" s="500"/>
      <c r="D87" s="500"/>
      <c r="F87" s="240"/>
    </row>
    <row r="88" customFormat="false" ht="19.5" hidden="false" customHeight="false" outlineLevel="0" collapsed="false">
      <c r="A88" s="0" t="s">
        <v>354</v>
      </c>
      <c r="F88" s="240"/>
    </row>
    <row r="89" customFormat="false" ht="18.75" hidden="false" customHeight="false" outlineLevel="0" collapsed="false">
      <c r="A89" s="491" t="s">
        <v>348</v>
      </c>
      <c r="B89" s="492" t="s">
        <v>349</v>
      </c>
      <c r="C89" s="493" t="s">
        <v>47</v>
      </c>
      <c r="D89" s="492" t="n">
        <v>6</v>
      </c>
      <c r="F89" s="240"/>
    </row>
    <row r="90" customFormat="false" ht="18.75" hidden="false" customHeight="false" outlineLevel="0" collapsed="false">
      <c r="A90" s="496" t="s">
        <v>351</v>
      </c>
      <c r="B90" s="240"/>
      <c r="C90" s="240"/>
      <c r="D90" s="501"/>
      <c r="E90" s="240"/>
      <c r="F90" s="240"/>
    </row>
    <row r="91" customFormat="false" ht="18.75" hidden="false" customHeight="true" outlineLevel="0" collapsed="false">
      <c r="A91" s="497"/>
      <c r="B91" s="328" t="s">
        <v>352</v>
      </c>
      <c r="C91" s="346" t="s">
        <v>306</v>
      </c>
      <c r="D91" s="346" t="n">
        <v>12</v>
      </c>
      <c r="E91" s="502"/>
      <c r="F91" s="502"/>
      <c r="G91" s="323"/>
      <c r="H91" s="39"/>
      <c r="I91" s="39"/>
      <c r="J91" s="39"/>
      <c r="K91" s="39"/>
      <c r="L91" s="39"/>
    </row>
    <row r="92" customFormat="false" ht="18.75" hidden="false" customHeight="false" outlineLevel="0" collapsed="false">
      <c r="A92" s="240" t="s">
        <v>353</v>
      </c>
      <c r="B92" s="503"/>
      <c r="C92" s="240"/>
      <c r="D92" s="240"/>
      <c r="F92" s="240"/>
    </row>
    <row r="93" customFormat="false" ht="19.5" hidden="false" customHeight="false" outlineLevel="0" collapsed="false">
      <c r="A93" s="504" t="s">
        <v>355</v>
      </c>
      <c r="B93" s="505"/>
      <c r="C93" s="501"/>
      <c r="D93" s="504"/>
      <c r="F93" s="240"/>
    </row>
    <row r="94" customFormat="false" ht="18.75" hidden="false" customHeight="false" outlineLevel="0" collapsed="false">
      <c r="A94" s="491" t="s">
        <v>348</v>
      </c>
      <c r="B94" s="492" t="s">
        <v>349</v>
      </c>
      <c r="C94" s="493" t="s">
        <v>47</v>
      </c>
      <c r="D94" s="492" t="n">
        <v>16</v>
      </c>
      <c r="F94" s="240"/>
    </row>
    <row r="95" customFormat="false" ht="18.75" hidden="false" customHeight="false" outlineLevel="0" collapsed="false">
      <c r="A95" s="494" t="s">
        <v>348</v>
      </c>
      <c r="B95" s="349" t="s">
        <v>350</v>
      </c>
      <c r="C95" s="495" t="s">
        <v>47</v>
      </c>
      <c r="D95" s="349" t="n">
        <v>1</v>
      </c>
      <c r="F95" s="240"/>
    </row>
    <row r="96" customFormat="false" ht="18.75" hidden="false" customHeight="false" outlineLevel="0" collapsed="false">
      <c r="A96" s="496" t="s">
        <v>351</v>
      </c>
      <c r="B96" s="240"/>
      <c r="C96" s="240"/>
      <c r="D96" s="240"/>
      <c r="F96" s="240"/>
    </row>
    <row r="97" customFormat="false" ht="18.75" hidden="false" customHeight="false" outlineLevel="0" collapsed="false">
      <c r="A97" s="497"/>
      <c r="B97" s="328" t="s">
        <v>352</v>
      </c>
      <c r="C97" s="346" t="s">
        <v>306</v>
      </c>
      <c r="D97" s="239" t="n">
        <v>35</v>
      </c>
      <c r="F97" s="240"/>
    </row>
    <row r="98" customFormat="false" ht="19.5" hidden="false" customHeight="false" outlineLevel="0" collapsed="false">
      <c r="A98" s="506" t="s">
        <v>353</v>
      </c>
      <c r="B98" s="507"/>
      <c r="C98" s="508"/>
      <c r="D98" s="509"/>
      <c r="F98" s="240"/>
    </row>
    <row r="99" customFormat="false" ht="19.5" hidden="false" customHeight="false" outlineLevel="0" collapsed="false">
      <c r="A99" s="510" t="s">
        <v>356</v>
      </c>
      <c r="B99" s="510"/>
      <c r="C99" s="511"/>
      <c r="D99" s="510"/>
      <c r="F99" s="240"/>
    </row>
    <row r="100" customFormat="false" ht="18.75" hidden="false" customHeight="false" outlineLevel="0" collapsed="false">
      <c r="A100" s="491" t="s">
        <v>348</v>
      </c>
      <c r="B100" s="492" t="s">
        <v>349</v>
      </c>
      <c r="C100" s="493" t="s">
        <v>47</v>
      </c>
      <c r="D100" s="492" t="n">
        <v>6</v>
      </c>
      <c r="F100" s="240"/>
    </row>
    <row r="101" customFormat="false" ht="18.75" hidden="false" customHeight="false" outlineLevel="0" collapsed="false">
      <c r="A101" s="494" t="s">
        <v>348</v>
      </c>
      <c r="B101" s="349" t="s">
        <v>357</v>
      </c>
      <c r="C101" s="495" t="s">
        <v>47</v>
      </c>
      <c r="D101" s="349" t="n">
        <v>3</v>
      </c>
      <c r="F101" s="240"/>
    </row>
    <row r="102" customFormat="false" ht="18.75" hidden="false" customHeight="false" outlineLevel="0" collapsed="false">
      <c r="A102" s="494" t="s">
        <v>348</v>
      </c>
      <c r="B102" s="349" t="s">
        <v>358</v>
      </c>
      <c r="C102" s="349" t="s">
        <v>47</v>
      </c>
      <c r="D102" s="349" t="n">
        <v>1</v>
      </c>
      <c r="F102" s="240"/>
    </row>
    <row r="103" customFormat="false" ht="37.5" hidden="false" customHeight="false" outlineLevel="0" collapsed="false">
      <c r="A103" s="494" t="s">
        <v>348</v>
      </c>
      <c r="B103" s="512" t="s">
        <v>359</v>
      </c>
      <c r="C103" s="349" t="s">
        <v>47</v>
      </c>
      <c r="D103" s="349" t="n">
        <v>9</v>
      </c>
      <c r="F103" s="240"/>
    </row>
    <row r="104" customFormat="false" ht="18.75" hidden="false" customHeight="false" outlineLevel="0" collapsed="false">
      <c r="A104" s="497" t="s">
        <v>351</v>
      </c>
      <c r="B104" s="239"/>
      <c r="C104" s="239"/>
      <c r="D104" s="239"/>
      <c r="F104" s="240"/>
    </row>
    <row r="105" customFormat="false" ht="18.75" hidden="false" customHeight="false" outlineLevel="0" collapsed="false">
      <c r="A105" s="497"/>
      <c r="B105" s="328" t="s">
        <v>352</v>
      </c>
      <c r="C105" s="239" t="s">
        <v>306</v>
      </c>
      <c r="D105" s="239" t="n">
        <v>61</v>
      </c>
      <c r="F105" s="240"/>
    </row>
    <row r="106" customFormat="false" ht="19.5" hidden="false" customHeight="false" outlineLevel="0" collapsed="false">
      <c r="A106" s="506" t="s">
        <v>353</v>
      </c>
      <c r="B106" s="507"/>
      <c r="C106" s="507"/>
      <c r="D106" s="507"/>
      <c r="F106" s="240"/>
    </row>
    <row r="107" customFormat="false" ht="18.75" hidden="false" customHeight="false" outlineLevel="0" collapsed="false">
      <c r="F107" s="240"/>
    </row>
    <row r="108" customFormat="false" ht="21.75" hidden="false" customHeight="false" outlineLevel="0" collapsed="false">
      <c r="A108" s="513" t="s">
        <v>360</v>
      </c>
      <c r="F108" s="240"/>
    </row>
    <row r="109" customFormat="false" ht="18.75" hidden="false" customHeight="false" outlineLevel="0" collapsed="false">
      <c r="A109" s="491" t="s">
        <v>348</v>
      </c>
      <c r="B109" s="492" t="s">
        <v>349</v>
      </c>
      <c r="C109" s="493" t="s">
        <v>47</v>
      </c>
      <c r="D109" s="492" t="n">
        <v>7</v>
      </c>
      <c r="F109" s="240"/>
    </row>
    <row r="110" customFormat="false" ht="18.75" hidden="false" customHeight="false" outlineLevel="0" collapsed="false">
      <c r="A110" s="494" t="s">
        <v>348</v>
      </c>
      <c r="B110" s="349" t="s">
        <v>357</v>
      </c>
      <c r="C110" s="495" t="s">
        <v>47</v>
      </c>
      <c r="D110" s="349" t="n">
        <v>2</v>
      </c>
      <c r="F110" s="240"/>
    </row>
    <row r="111" customFormat="false" ht="37.5" hidden="false" customHeight="false" outlineLevel="0" collapsed="false">
      <c r="A111" s="494" t="s">
        <v>348</v>
      </c>
      <c r="B111" s="512" t="s">
        <v>359</v>
      </c>
      <c r="C111" s="349" t="s">
        <v>47</v>
      </c>
      <c r="D111" s="349" t="n">
        <v>4</v>
      </c>
      <c r="F111" s="240"/>
    </row>
    <row r="112" customFormat="false" ht="18.75" hidden="false" customHeight="false" outlineLevel="0" collapsed="false">
      <c r="A112" s="497" t="s">
        <v>351</v>
      </c>
      <c r="B112" s="239"/>
      <c r="C112" s="239"/>
      <c r="D112" s="239"/>
      <c r="F112" s="240"/>
    </row>
    <row r="113" customFormat="false" ht="18.75" hidden="false" customHeight="false" outlineLevel="0" collapsed="false">
      <c r="A113" s="497"/>
      <c r="B113" s="328" t="s">
        <v>352</v>
      </c>
      <c r="C113" s="239" t="s">
        <v>306</v>
      </c>
      <c r="D113" s="239" t="n">
        <f aca="false">+D109*2+D110*3+D111*4</f>
        <v>36</v>
      </c>
      <c r="F113" s="240"/>
    </row>
    <row r="114" customFormat="false" ht="19.5" hidden="false" customHeight="false" outlineLevel="0" collapsed="false">
      <c r="A114" s="506" t="s">
        <v>353</v>
      </c>
      <c r="B114" s="507"/>
      <c r="C114" s="507"/>
      <c r="D114" s="507"/>
      <c r="F114" s="240"/>
    </row>
    <row r="115" customFormat="false" ht="18.75" hidden="false" customHeight="false" outlineLevel="0" collapsed="false">
      <c r="A115" s="514"/>
      <c r="B115" s="515"/>
      <c r="C115" s="516"/>
      <c r="D115" s="515"/>
      <c r="F115" s="240"/>
    </row>
    <row r="116" s="61" customFormat="true" ht="18.75" hidden="false" customHeight="true" outlineLevel="0" collapsed="false">
      <c r="A116" s="68" t="s">
        <v>34</v>
      </c>
      <c r="B116" s="69" t="s">
        <v>35</v>
      </c>
      <c r="C116" s="236" t="s">
        <v>36</v>
      </c>
      <c r="D116" s="71" t="s">
        <v>37</v>
      </c>
      <c r="E116" s="237"/>
      <c r="F116" s="238"/>
    </row>
    <row r="117" customFormat="false" ht="18.75" hidden="false" customHeight="false" outlineLevel="0" collapsed="false">
      <c r="A117" s="517" t="s">
        <v>248</v>
      </c>
      <c r="B117" s="484" t="s">
        <v>361</v>
      </c>
      <c r="C117" s="518"/>
      <c r="D117" s="517"/>
    </row>
    <row r="118" customFormat="false" ht="37.5" hidden="false" customHeight="false" outlineLevel="0" collapsed="false">
      <c r="A118" s="239" t="n">
        <v>8</v>
      </c>
      <c r="B118" s="328" t="s">
        <v>362</v>
      </c>
      <c r="C118" s="346" t="s">
        <v>114</v>
      </c>
      <c r="D118" s="239" t="n">
        <v>1905</v>
      </c>
      <c r="F118" s="240"/>
    </row>
    <row r="119" customFormat="false" ht="18.75" hidden="false" customHeight="false" outlineLevel="0" collapsed="false">
      <c r="A119" s="349" t="n">
        <v>9</v>
      </c>
      <c r="B119" s="349" t="s">
        <v>363</v>
      </c>
      <c r="C119" s="495" t="s">
        <v>114</v>
      </c>
      <c r="D119" s="349" t="n">
        <v>1905</v>
      </c>
      <c r="F119" s="240"/>
    </row>
    <row r="120" customFormat="false" ht="18.75" hidden="false" customHeight="false" outlineLevel="0" collapsed="false">
      <c r="A120" s="349" t="n">
        <v>10</v>
      </c>
      <c r="B120" s="349" t="s">
        <v>364</v>
      </c>
      <c r="C120" s="495" t="s">
        <v>114</v>
      </c>
      <c r="D120" s="349" t="n">
        <v>46.7</v>
      </c>
      <c r="F120" s="240"/>
    </row>
    <row r="121" customFormat="false" ht="18.75" hidden="false" customHeight="false" outlineLevel="0" collapsed="false">
      <c r="A121" s="239" t="n">
        <v>12</v>
      </c>
      <c r="B121" s="349" t="s">
        <v>365</v>
      </c>
      <c r="C121" s="495" t="s">
        <v>116</v>
      </c>
      <c r="D121" s="349" t="n">
        <v>57</v>
      </c>
      <c r="F121" s="240"/>
    </row>
    <row r="122" customFormat="false" ht="37.5" hidden="false" customHeight="false" outlineLevel="0" collapsed="false">
      <c r="A122" s="349" t="n">
        <v>13</v>
      </c>
      <c r="B122" s="328" t="s">
        <v>366</v>
      </c>
      <c r="C122" s="346" t="s">
        <v>114</v>
      </c>
      <c r="D122" s="239" t="n">
        <v>1905</v>
      </c>
      <c r="F122" s="240"/>
    </row>
    <row r="123" customFormat="false" ht="18.75" hidden="false" customHeight="false" outlineLevel="0" collapsed="false">
      <c r="A123" s="349" t="n">
        <v>14</v>
      </c>
      <c r="B123" s="239" t="s">
        <v>367</v>
      </c>
      <c r="C123" s="346" t="s">
        <v>114</v>
      </c>
      <c r="D123" s="239" t="n">
        <v>1905</v>
      </c>
      <c r="F123" s="240"/>
    </row>
    <row r="124" customFormat="false" ht="18.75" hidden="false" customHeight="false" outlineLevel="0" collapsed="false">
      <c r="A124" s="239" t="n">
        <v>15</v>
      </c>
      <c r="B124" s="239" t="s">
        <v>368</v>
      </c>
      <c r="C124" s="346" t="s">
        <v>114</v>
      </c>
      <c r="D124" s="239" t="n">
        <v>1905</v>
      </c>
      <c r="F124" s="240"/>
    </row>
    <row r="125" customFormat="false" ht="18.75" hidden="false" customHeight="false" outlineLevel="0" collapsed="false">
      <c r="A125" s="349" t="n">
        <v>16</v>
      </c>
      <c r="B125" s="239" t="s">
        <v>369</v>
      </c>
      <c r="C125" s="346" t="s">
        <v>114</v>
      </c>
      <c r="D125" s="239" t="n">
        <f aca="false">2*1905</f>
        <v>3810</v>
      </c>
      <c r="F125" s="240"/>
    </row>
    <row r="126" customFormat="false" ht="18.75" hidden="false" customHeight="false" outlineLevel="0" collapsed="false">
      <c r="A126" s="349" t="n">
        <v>17</v>
      </c>
      <c r="B126" s="239" t="s">
        <v>370</v>
      </c>
      <c r="C126" s="346" t="s">
        <v>114</v>
      </c>
      <c r="D126" s="239" t="n">
        <v>1905</v>
      </c>
      <c r="F126" s="240"/>
    </row>
    <row r="127" customFormat="false" ht="37.5" hidden="false" customHeight="false" outlineLevel="0" collapsed="false">
      <c r="A127" s="239" t="n">
        <v>18</v>
      </c>
      <c r="B127" s="328" t="s">
        <v>371</v>
      </c>
      <c r="C127" s="346" t="s">
        <v>114</v>
      </c>
      <c r="D127" s="239" t="n">
        <v>1905</v>
      </c>
      <c r="F127" s="240"/>
    </row>
    <row r="128" customFormat="false" ht="18.75" hidden="false" customHeight="false" outlineLevel="0" collapsed="false">
      <c r="A128" s="349" t="n">
        <v>19</v>
      </c>
      <c r="B128" s="239" t="s">
        <v>372</v>
      </c>
      <c r="C128" s="346" t="s">
        <v>116</v>
      </c>
      <c r="D128" s="349" t="n">
        <v>0.0381</v>
      </c>
      <c r="F128" s="240"/>
    </row>
    <row r="129" customFormat="false" ht="18.75" hidden="false" customHeight="false" outlineLevel="0" collapsed="false">
      <c r="A129" s="349" t="n">
        <v>20</v>
      </c>
      <c r="B129" s="239" t="s">
        <v>229</v>
      </c>
      <c r="C129" s="346" t="s">
        <v>59</v>
      </c>
      <c r="D129" s="349" t="n">
        <v>9.6</v>
      </c>
      <c r="F129" s="240"/>
    </row>
    <row r="130" customFormat="false" ht="18.75" hidden="false" customHeight="false" outlineLevel="0" collapsed="false">
      <c r="A130" s="239" t="n">
        <v>21</v>
      </c>
      <c r="B130" s="239" t="s">
        <v>256</v>
      </c>
      <c r="C130" s="346" t="s">
        <v>59</v>
      </c>
      <c r="D130" s="349" t="n">
        <v>9.6</v>
      </c>
      <c r="F130" s="240"/>
    </row>
    <row r="131" customFormat="false" ht="18.75" hidden="false" customHeight="false" outlineLevel="0" collapsed="false">
      <c r="A131" s="349" t="n">
        <v>22</v>
      </c>
      <c r="B131" s="239" t="s">
        <v>231</v>
      </c>
      <c r="C131" s="346" t="s">
        <v>116</v>
      </c>
      <c r="D131" s="349" t="n">
        <f aca="false">+D128+D121</f>
        <v>57.0381</v>
      </c>
      <c r="F131" s="240"/>
    </row>
    <row r="132" customFormat="false" ht="18.75" hidden="false" customHeight="false" outlineLevel="0" collapsed="false">
      <c r="A132" s="239" t="s">
        <v>232</v>
      </c>
      <c r="B132" s="239"/>
      <c r="C132" s="346"/>
      <c r="D132" s="239"/>
      <c r="F132" s="240"/>
    </row>
    <row r="133" customFormat="false" ht="18.75" hidden="false" customHeight="false" outlineLevel="0" collapsed="false">
      <c r="A133" s="239" t="n">
        <v>23</v>
      </c>
      <c r="B133" s="239" t="s">
        <v>257</v>
      </c>
      <c r="C133" s="346" t="s">
        <v>258</v>
      </c>
      <c r="D133" s="349" t="n">
        <f aca="false">0.02*D118</f>
        <v>38.1</v>
      </c>
      <c r="F133" s="240"/>
    </row>
    <row r="134" customFormat="false" ht="18.75" hidden="false" customHeight="false" outlineLevel="0" collapsed="false">
      <c r="A134" s="239" t="n">
        <v>24</v>
      </c>
      <c r="B134" s="349" t="s">
        <v>373</v>
      </c>
      <c r="C134" s="495" t="s">
        <v>374</v>
      </c>
      <c r="D134" s="349" t="n">
        <f aca="false">0.02*D118</f>
        <v>38.1</v>
      </c>
      <c r="F134" s="240"/>
    </row>
    <row r="135" customFormat="false" ht="37.5" hidden="false" customHeight="false" outlineLevel="0" collapsed="false">
      <c r="A135" s="239" t="n">
        <v>25</v>
      </c>
      <c r="B135" s="328" t="s">
        <v>375</v>
      </c>
      <c r="C135" s="346" t="s">
        <v>59</v>
      </c>
      <c r="D135" s="349" t="n">
        <v>95.25</v>
      </c>
      <c r="F135" s="240"/>
    </row>
    <row r="136" customFormat="false" ht="18.75" hidden="false" customHeight="false" outlineLevel="0" collapsed="false">
      <c r="A136" s="239" t="n">
        <v>26</v>
      </c>
      <c r="B136" s="239" t="s">
        <v>376</v>
      </c>
      <c r="C136" s="346" t="s">
        <v>238</v>
      </c>
      <c r="D136" s="349" t="n">
        <f aca="false">+D118*0.02</f>
        <v>38.1</v>
      </c>
      <c r="F136" s="240"/>
    </row>
    <row r="137" customFormat="false" ht="18.75" hidden="false" customHeight="false" outlineLevel="0" collapsed="false">
      <c r="A137" s="239" t="n">
        <v>27</v>
      </c>
      <c r="B137" s="349" t="s">
        <v>377</v>
      </c>
      <c r="C137" s="349" t="s">
        <v>258</v>
      </c>
      <c r="D137" s="349" t="n">
        <f aca="false">0.0004*D118</f>
        <v>0.762</v>
      </c>
      <c r="F137" s="240"/>
    </row>
    <row r="138" customFormat="false" ht="18.75" hidden="false" customHeight="false" outlineLevel="0" collapsed="false">
      <c r="A138" s="239" t="n">
        <v>28</v>
      </c>
      <c r="B138" s="349" t="s">
        <v>378</v>
      </c>
      <c r="C138" s="349" t="s">
        <v>59</v>
      </c>
      <c r="D138" s="349" t="n">
        <f aca="false">0.005*D118</f>
        <v>9.525</v>
      </c>
      <c r="F138" s="240"/>
    </row>
    <row r="139" customFormat="false" ht="18.75" hidden="false" customHeight="false" outlineLevel="0" collapsed="false">
      <c r="F139" s="305"/>
    </row>
  </sheetData>
  <mergeCells count="16">
    <mergeCell ref="A1:F1"/>
    <mergeCell ref="A3:F4"/>
    <mergeCell ref="A5:F5"/>
    <mergeCell ref="A11:C11"/>
    <mergeCell ref="H11:J11"/>
    <mergeCell ref="A17:C17"/>
    <mergeCell ref="B18:E18"/>
    <mergeCell ref="H20:J20"/>
    <mergeCell ref="A24:C24"/>
    <mergeCell ref="H27:J27"/>
    <mergeCell ref="A28:B28"/>
    <mergeCell ref="H28:J28"/>
    <mergeCell ref="H29:J29"/>
    <mergeCell ref="A31:C31"/>
    <mergeCell ref="A32:B32"/>
    <mergeCell ref="B40:C40"/>
  </mergeCells>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10:30:48Z</dcterms:created>
  <dc:creator>Garden3</dc:creator>
  <dc:description/>
  <dc:language>en-US</dc:language>
  <cp:lastModifiedBy>Petr Stiglitz</cp:lastModifiedBy>
  <cp:lastPrinted>2018-03-08T07:30:36Z</cp:lastPrinted>
  <dcterms:modified xsi:type="dcterms:W3CDTF">2018-09-19T10: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