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177">
  <si>
    <t xml:space="preserve">MěÚ Kroměříž - přepážková hala - ROZPOČET</t>
  </si>
  <si>
    <t xml:space="preserve">!! PROJEKTOVÁ DOKUMENTACE JE NEDÍLNÝM PODKLADEM PRO VYPRACOVÁNÍ CENOVÉ NABÍDKY !!</t>
  </si>
  <si>
    <t xml:space="preserve">veškeré ceny jsou v Kč</t>
  </si>
  <si>
    <t xml:space="preserve">KS</t>
  </si>
  <si>
    <t xml:space="preserve">CENA ZA KS</t>
  </si>
  <si>
    <t xml:space="preserve">CELKEM CENA</t>
  </si>
  <si>
    <t xml:space="preserve">kód</t>
  </si>
  <si>
    <t xml:space="preserve">bez DPH</t>
  </si>
  <si>
    <t xml:space="preserve">s DPH 21%</t>
  </si>
  <si>
    <t xml:space="preserve">VESTAVĚNÝ INTERIÉR</t>
  </si>
  <si>
    <t xml:space="preserve">OCELOVÉ KONSTRUKCE</t>
  </si>
  <si>
    <t xml:space="preserve">OK.1</t>
  </si>
  <si>
    <t xml:space="preserve">ocelová konstrukce pro dělicí příčky a skleněné příčky</t>
  </si>
  <si>
    <t xml:space="preserve">OK.2</t>
  </si>
  <si>
    <t xml:space="preserve">ocelová konstrukce pro zavěšení dveřního křídla</t>
  </si>
  <si>
    <t xml:space="preserve">OK.3</t>
  </si>
  <si>
    <t xml:space="preserve">OK.4</t>
  </si>
  <si>
    <t xml:space="preserve">ocelová konstrukce pro dělicí příčky se skleněnými dveřmi</t>
  </si>
  <si>
    <t xml:space="preserve">SKLENĚNÉ KONSTRUKCE</t>
  </si>
  <si>
    <t xml:space="preserve">SK.1</t>
  </si>
  <si>
    <t xml:space="preserve">bezrámová skleněná příčka s uzamykatelnými levými dveřmi 800 s klikou</t>
  </si>
  <si>
    <t xml:space="preserve">SK.2</t>
  </si>
  <si>
    <t xml:space="preserve">SK.3</t>
  </si>
  <si>
    <t xml:space="preserve">bezrámová skleněná příčka s pravými dveřmi 900 s madly</t>
  </si>
  <si>
    <t xml:space="preserve">SK.4</t>
  </si>
  <si>
    <t xml:space="preserve">bezrámová skleněná příčka s levými dveřmi 900 s madly</t>
  </si>
  <si>
    <t xml:space="preserve">SK.5</t>
  </si>
  <si>
    <t xml:space="preserve">skleněné bezrámové levé dveře 800 s madly</t>
  </si>
  <si>
    <t xml:space="preserve">SK.6</t>
  </si>
  <si>
    <t xml:space="preserve">skleněné bezrámové pravé dveře 900 s madly</t>
  </si>
  <si>
    <t xml:space="preserve">SK.7</t>
  </si>
  <si>
    <t xml:space="preserve">skleněné bezrámové pravé dveře 800 uzamykatelné s klikou</t>
  </si>
  <si>
    <t xml:space="preserve">SK.8</t>
  </si>
  <si>
    <t xml:space="preserve">skleněné bezrámové levé dveře 900 s madly</t>
  </si>
  <si>
    <t xml:space="preserve">SK.9</t>
  </si>
  <si>
    <t xml:space="preserve">skleněné bezrámové levé dveře 800 uzamykatelné s klikou</t>
  </si>
  <si>
    <t xml:space="preserve">KAPOTÁŽ KONSTRUKCÍ</t>
  </si>
  <si>
    <t xml:space="preserve">KK.1</t>
  </si>
  <si>
    <t xml:space="preserve">kapotáž ocelové konstrukce - dělicí příčka</t>
  </si>
  <si>
    <t xml:space="preserve">KK.2</t>
  </si>
  <si>
    <t xml:space="preserve">KK.3</t>
  </si>
  <si>
    <t xml:space="preserve">kapotáž sloupu a ocel. kce, (s možností vedení el. kabeláže)</t>
  </si>
  <si>
    <t xml:space="preserve">KK.4</t>
  </si>
  <si>
    <t xml:space="preserve">kapotáž pilíře</t>
  </si>
  <si>
    <t xml:space="preserve">KK.5</t>
  </si>
  <si>
    <t xml:space="preserve">kapotáž sloupu, s policemi, odpadkovým košem a nástěnkou (s možností vedení el. kabeláže)</t>
  </si>
  <si>
    <t xml:space="preserve">KK.6</t>
  </si>
  <si>
    <t xml:space="preserve">KK.7</t>
  </si>
  <si>
    <t xml:space="preserve">kapotáž komínového tělesa, s policemi, odpadkovým košem a nástěnkou (s možností vedení el. kabeláže)</t>
  </si>
  <si>
    <t xml:space="preserve">KK.8</t>
  </si>
  <si>
    <t xml:space="preserve">šatní box</t>
  </si>
  <si>
    <t xml:space="preserve">KK.9</t>
  </si>
  <si>
    <t xml:space="preserve">kapotáž fotokabiny malé</t>
  </si>
  <si>
    <t xml:space="preserve">KK.10</t>
  </si>
  <si>
    <t xml:space="preserve">kapotáž fotokabiny velké</t>
  </si>
  <si>
    <t xml:space="preserve">KK.11</t>
  </si>
  <si>
    <t xml:space="preserve">kapotáž sloupu, s nástěnkou</t>
  </si>
  <si>
    <t xml:space="preserve">KK.12</t>
  </si>
  <si>
    <t xml:space="preserve">KK.13</t>
  </si>
  <si>
    <t xml:space="preserve">KK.14</t>
  </si>
  <si>
    <t xml:space="preserve">kapotáž příčky</t>
  </si>
  <si>
    <t xml:space="preserve">PŘEPÁŽKOVÉ PŘÍČKY</t>
  </si>
  <si>
    <t xml:space="preserve">PP.1</t>
  </si>
  <si>
    <t xml:space="preserve">přepážková příčka 2100 mm</t>
  </si>
  <si>
    <t xml:space="preserve">PP.2</t>
  </si>
  <si>
    <t xml:space="preserve">přepážková příčka 5545 + 370 mm</t>
  </si>
  <si>
    <t xml:space="preserve">PP.3</t>
  </si>
  <si>
    <t xml:space="preserve">přepážková příčka 4955 + 370 mm</t>
  </si>
  <si>
    <t xml:space="preserve">ŠTÍTY NA PŘEPÁŽKOVÉ DISPLEJE</t>
  </si>
  <si>
    <t xml:space="preserve">PQ.1</t>
  </si>
  <si>
    <t xml:space="preserve">štít pravý 800 mm</t>
  </si>
  <si>
    <t xml:space="preserve">PQ.2</t>
  </si>
  <si>
    <t xml:space="preserve">štít levý 900 mm</t>
  </si>
  <si>
    <t xml:space="preserve">PQ.3</t>
  </si>
  <si>
    <t xml:space="preserve">štít pravý 900 mm</t>
  </si>
  <si>
    <t xml:space="preserve">PQ.4</t>
  </si>
  <si>
    <t xml:space="preserve">štít levý 800 mm</t>
  </si>
  <si>
    <t xml:space="preserve">KUCHYŇSKÁ LINKA</t>
  </si>
  <si>
    <t xml:space="preserve">KL.1</t>
  </si>
  <si>
    <t xml:space="preserve">kuchyňská linka 1,9 m</t>
  </si>
  <si>
    <t xml:space="preserve">VOLNÝ INTERIÉR</t>
  </si>
  <si>
    <t xml:space="preserve">ATYPICKÉ VÝROBKY</t>
  </si>
  <si>
    <t xml:space="preserve">PRACOVNÍ STOLY</t>
  </si>
  <si>
    <t xml:space="preserve">PS.1</t>
  </si>
  <si>
    <t xml:space="preserve">pracovní stůl přepážkový </t>
  </si>
  <si>
    <t xml:space="preserve">PS.2</t>
  </si>
  <si>
    <t xml:space="preserve">PS.3</t>
  </si>
  <si>
    <t xml:space="preserve">PS.4</t>
  </si>
  <si>
    <t xml:space="preserve">pracovní stůl kancelářský</t>
  </si>
  <si>
    <t xml:space="preserve">DOPLŇUJÍCÍ PULTY</t>
  </si>
  <si>
    <t xml:space="preserve">DP.1</t>
  </si>
  <si>
    <t xml:space="preserve">obslužný pult fotokabiny</t>
  </si>
  <si>
    <t xml:space="preserve">DP.2</t>
  </si>
  <si>
    <t xml:space="preserve">doplňující pracovní plocha</t>
  </si>
  <si>
    <t xml:space="preserve">DP.3</t>
  </si>
  <si>
    <t xml:space="preserve">DP.4</t>
  </si>
  <si>
    <t xml:space="preserve">DP.5</t>
  </si>
  <si>
    <t xml:space="preserve">DP.6</t>
  </si>
  <si>
    <t xml:space="preserve">klientský pult</t>
  </si>
  <si>
    <t xml:space="preserve">DP.7</t>
  </si>
  <si>
    <t xml:space="preserve">DP.8</t>
  </si>
  <si>
    <t xml:space="preserve">OSTATNÍ STOLY</t>
  </si>
  <si>
    <t xml:space="preserve">OS.1</t>
  </si>
  <si>
    <t xml:space="preserve">jídelní stůl</t>
  </si>
  <si>
    <t xml:space="preserve">OS.2</t>
  </si>
  <si>
    <t xml:space="preserve">pracovní stůl na PC</t>
  </si>
  <si>
    <t xml:space="preserve">POLICE A OSTATNÍ</t>
  </si>
  <si>
    <t xml:space="preserve">PO.1</t>
  </si>
  <si>
    <t xml:space="preserve">police nástěnná 1000 x 300 x 750 mm</t>
  </si>
  <si>
    <t xml:space="preserve">PO.2</t>
  </si>
  <si>
    <t xml:space="preserve">police nad stoly 1475 x 600 x 750 mm+paraván</t>
  </si>
  <si>
    <t xml:space="preserve">PO.3</t>
  </si>
  <si>
    <t xml:space="preserve">police nástěnná 300 x 320 x 750 mm</t>
  </si>
  <si>
    <t xml:space="preserve">PO.4</t>
  </si>
  <si>
    <t xml:space="preserve">Botník</t>
  </si>
  <si>
    <t xml:space="preserve">PO.5</t>
  </si>
  <si>
    <t xml:space="preserve">přebalovací pult</t>
  </si>
  <si>
    <t xml:space="preserve">SKŘÍNĚ A VĚŠÁKY</t>
  </si>
  <si>
    <t xml:space="preserve">KS.1</t>
  </si>
  <si>
    <t xml:space="preserve">Kancelářská skříň s dvířky</t>
  </si>
  <si>
    <t xml:space="preserve">KS.2</t>
  </si>
  <si>
    <t xml:space="preserve">Kancelářská skříň kombinovaná</t>
  </si>
  <si>
    <t xml:space="preserve">KS.3</t>
  </si>
  <si>
    <t xml:space="preserve">Kancelářská skříň šatní</t>
  </si>
  <si>
    <t xml:space="preserve">SEDACÍ NÁBYTEK</t>
  </si>
  <si>
    <t xml:space="preserve">LA.1</t>
  </si>
  <si>
    <t xml:space="preserve">lavice čalouněná dvojmístná</t>
  </si>
  <si>
    <t xml:space="preserve">LA.2</t>
  </si>
  <si>
    <t xml:space="preserve">lavice čalouněná trojmístná</t>
  </si>
  <si>
    <t xml:space="preserve">LA.3</t>
  </si>
  <si>
    <t xml:space="preserve">lavice čalouněná osmimístná</t>
  </si>
  <si>
    <t xml:space="preserve">DROBNÉ PRVKY</t>
  </si>
  <si>
    <t xml:space="preserve">IS.1</t>
  </si>
  <si>
    <t xml:space="preserve">Infosystém</t>
  </si>
  <si>
    <t xml:space="preserve">NA.1</t>
  </si>
  <si>
    <t xml:space="preserve">Nástěnka</t>
  </si>
  <si>
    <t xml:space="preserve">TYPOVÉ VÝROBKY</t>
  </si>
  <si>
    <t xml:space="preserve">ZK.1</t>
  </si>
  <si>
    <t xml:space="preserve">židle polohovací kancelářská; kovový kříž, kolečka na tvrdý povrch, nastavitelná výška sedáku, nosnost 130 kg, šedá, do fotokabin</t>
  </si>
  <si>
    <t xml:space="preserve">ZJ.1</t>
  </si>
  <si>
    <t xml:space="preserve">židle jednací, plastová skořepina - sedák spojený s opěradlem, chromovaná ocelová nebo dřevěná podnož, bez područek, barva šedá</t>
  </si>
  <si>
    <t xml:space="preserve">OSTATNÍ TYPOVÉ VÝROBKY</t>
  </si>
  <si>
    <t xml:space="preserve">RE.1</t>
  </si>
  <si>
    <t xml:space="preserve">Ocelový policový regál 1000 x 400 mm, 5 polic</t>
  </si>
  <si>
    <t xml:space="preserve">TYPOVÉ PRVKY - drobné</t>
  </si>
  <si>
    <t xml:space="preserve">OD.1</t>
  </si>
  <si>
    <t xml:space="preserve">odpadkový koš kancelářský, drátěný, na papír, 15 - 20 litrů, neutrální barva</t>
  </si>
  <si>
    <t xml:space="preserve">OD.2</t>
  </si>
  <si>
    <t xml:space="preserve">odpadkový koš na tříděný odpad, 3 oddělení po 15 litrech, nášlapný, nerez a plast</t>
  </si>
  <si>
    <t xml:space="preserve">OD.3</t>
  </si>
  <si>
    <t xml:space="preserve">odpadkový koš na papír, ocel. plech lakovaný bílá+modrá, objem 40 - 60 litrů</t>
  </si>
  <si>
    <t xml:space="preserve">DD</t>
  </si>
  <si>
    <t xml:space="preserve">Držák na deštníky, pro standardní i skládací deštníky</t>
  </si>
  <si>
    <t xml:space="preserve">HA</t>
  </si>
  <si>
    <t xml:space="preserve">Háček na oděvy nástěnný, kovový (nerez nebo chromovaný povrch)</t>
  </si>
  <si>
    <t xml:space="preserve">PV</t>
  </si>
  <si>
    <t xml:space="preserve">Počítačový vozík</t>
  </si>
  <si>
    <t xml:space="preserve">RA</t>
  </si>
  <si>
    <t xml:space="preserve">Ramínko na oděvy dřevo + kov, rozšířená ramenní část</t>
  </si>
  <si>
    <t xml:space="preserve">ELEKTROSPOTŘEBIČE A IT (+příslušenství)</t>
  </si>
  <si>
    <t xml:space="preserve">MVT</t>
  </si>
  <si>
    <t xml:space="preserve">Mikrovlnná trouba, běžný standard</t>
  </si>
  <si>
    <t xml:space="preserve">LED</t>
  </si>
  <si>
    <t xml:space="preserve">Podlinková lednička bez mrazáku, běžný standard</t>
  </si>
  <si>
    <t xml:space="preserve">LA</t>
  </si>
  <si>
    <t xml:space="preserve">Stolní lampička LED, bílá, černá nebo stříbná, ovládání na stínítku nebo stojanu</t>
  </si>
  <si>
    <t xml:space="preserve">OSTATNÍ</t>
  </si>
  <si>
    <t xml:space="preserve">TPV</t>
  </si>
  <si>
    <t xml:space="preserve">doprava</t>
  </si>
  <si>
    <t xml:space="preserve">montáž</t>
  </si>
  <si>
    <t xml:space="preserve">CELKEM bez DPH</t>
  </si>
  <si>
    <t xml:space="preserve">CELKEM s DPH 21%</t>
  </si>
  <si>
    <t xml:space="preserve">atypické truhlářské výrobky</t>
  </si>
  <si>
    <t xml:space="preserve">atypické ocelové konstrukce</t>
  </si>
  <si>
    <t xml:space="preserve">atypické skleněné konstrukce</t>
  </si>
  <si>
    <t xml:space="preserve">typové výrobky</t>
  </si>
  <si>
    <t xml:space="preserve">typové výrobky - elektro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5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9C6500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B0F0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558ED5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6EFCE"/>
        <bgColor rgb="FFD9D9D9"/>
      </patternFill>
    </fill>
    <fill>
      <patternFill patternType="solid">
        <fgColor rgb="FF595959"/>
        <bgColor rgb="FF333333"/>
      </patternFill>
    </fill>
    <fill>
      <patternFill patternType="solid">
        <fgColor rgb="FF00B050"/>
        <bgColor rgb="FF008080"/>
      </patternFill>
    </fill>
    <fill>
      <patternFill patternType="solid">
        <fgColor rgb="FFD9D9D9"/>
        <bgColor rgb="FFC6EFCE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0000"/>
        <bgColor rgb="FFFF0000"/>
      </patternFill>
    </fill>
    <fill>
      <patternFill patternType="solid">
        <fgColor rgb="FFD99694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C00000"/>
      </left>
      <right/>
      <top style="medium">
        <color rgb="FFC00000"/>
      </top>
      <bottom style="medium">
        <color rgb="FFC00000"/>
      </bottom>
      <diagonal/>
    </border>
    <border diagonalUp="false" diagonalDown="false">
      <left style="medium">
        <color rgb="FFD99694"/>
      </left>
      <right style="medium">
        <color rgb="FFD99694"/>
      </right>
      <top style="medium">
        <color rgb="FFD99694"/>
      </top>
      <bottom style="medium">
        <color rgb="FFD99694"/>
      </bottom>
      <diagonal/>
    </border>
    <border diagonalUp="false" diagonalDown="false">
      <left style="medium">
        <color rgb="FFC00000"/>
      </left>
      <right style="medium">
        <color rgb="FFC00000"/>
      </right>
      <top style="medium">
        <color rgb="FFC00000"/>
      </top>
      <bottom style="medium">
        <color rgb="FFC0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C00000"/>
      </left>
      <right style="medium">
        <color rgb="FFC00000"/>
      </right>
      <top/>
      <bottom style="medium">
        <color rgb="FFC00000"/>
      </bottom>
      <diagonal/>
    </border>
    <border diagonalUp="false" diagonalDown="false">
      <left style="medium">
        <color rgb="FFD99694"/>
      </left>
      <right style="medium">
        <color rgb="FFD99694"/>
      </right>
      <top/>
      <bottom style="medium">
        <color rgb="FFD99694"/>
      </bottom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  <cellStyle name="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6100"/>
      <rgbColor rgb="FF000080"/>
      <rgbColor rgb="FF9C6500"/>
      <rgbColor rgb="FF800080"/>
      <rgbColor rgb="FF008080"/>
      <rgbColor rgb="FFC0C0C0"/>
      <rgbColor rgb="FF558ED5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2.57"/>
    <col collapsed="false" customWidth="true" hidden="false" outlineLevel="0" max="3" min="3" style="3" width="4.42"/>
    <col collapsed="false" customWidth="true" hidden="false" outlineLevel="0" max="4" min="4" style="4" width="12.42"/>
    <col collapsed="false" customWidth="true" hidden="false" outlineLevel="0" max="5" min="5" style="4" width="12.29"/>
    <col collapsed="false" customWidth="true" hidden="false" outlineLevel="0" max="6" min="6" style="4" width="22.42"/>
    <col collapsed="false" customWidth="true" hidden="false" outlineLevel="0" max="7" min="7" style="0" width="24.86"/>
    <col collapsed="false" customWidth="true" hidden="false" outlineLevel="0" max="8" min="8" style="5" width="9.14"/>
    <col collapsed="false" customWidth="true" hidden="false" outlineLevel="0" max="9" min="9" style="6" width="9.14"/>
  </cols>
  <sheetData>
    <row r="1" s="13" customFormat="true" ht="23.25" hidden="false" customHeight="false" outlineLevel="0" collapsed="false">
      <c r="A1" s="7"/>
      <c r="B1" s="8" t="s">
        <v>0</v>
      </c>
      <c r="C1" s="9"/>
      <c r="D1" s="10"/>
      <c r="E1" s="10"/>
      <c r="F1" s="10"/>
      <c r="G1" s="10"/>
      <c r="H1" s="11"/>
      <c r="I1" s="12"/>
    </row>
    <row r="2" s="19" customFormat="true" ht="21" hidden="false" customHeight="false" outlineLevel="0" collapsed="false">
      <c r="A2" s="14" t="s">
        <v>1</v>
      </c>
      <c r="B2" s="15"/>
      <c r="C2" s="16"/>
      <c r="D2" s="16"/>
      <c r="E2" s="16"/>
      <c r="F2" s="16"/>
      <c r="G2" s="16"/>
      <c r="H2" s="17"/>
      <c r="I2" s="18"/>
    </row>
    <row r="3" s="19" customFormat="true" ht="21" hidden="false" customHeight="false" outlineLevel="0" collapsed="false">
      <c r="A3" s="20"/>
      <c r="B3" s="21" t="s">
        <v>2</v>
      </c>
      <c r="C3" s="22" t="s">
        <v>3</v>
      </c>
      <c r="D3" s="23" t="s">
        <v>4</v>
      </c>
      <c r="E3" s="23" t="s">
        <v>4</v>
      </c>
      <c r="F3" s="23" t="s">
        <v>5</v>
      </c>
      <c r="G3" s="23" t="s">
        <v>5</v>
      </c>
      <c r="H3" s="17"/>
      <c r="I3" s="18"/>
    </row>
    <row r="4" s="19" customFormat="true" ht="21" hidden="false" customHeight="false" outlineLevel="0" collapsed="false">
      <c r="A4" s="24" t="s">
        <v>6</v>
      </c>
      <c r="B4" s="25"/>
      <c r="C4" s="26"/>
      <c r="D4" s="27" t="s">
        <v>7</v>
      </c>
      <c r="E4" s="27" t="s">
        <v>8</v>
      </c>
      <c r="F4" s="27" t="s">
        <v>7</v>
      </c>
      <c r="G4" s="27" t="s">
        <v>8</v>
      </c>
      <c r="H4" s="17"/>
      <c r="I4" s="18"/>
    </row>
    <row r="5" s="19" customFormat="true" ht="21.75" hidden="false" customHeight="false" outlineLevel="0" collapsed="false">
      <c r="A5" s="28"/>
      <c r="B5" s="28" t="s">
        <v>9</v>
      </c>
      <c r="C5" s="28"/>
      <c r="D5" s="28"/>
      <c r="E5" s="28"/>
      <c r="F5" s="28"/>
      <c r="G5" s="28"/>
      <c r="H5" s="17"/>
      <c r="I5" s="18"/>
    </row>
    <row r="6" s="37" customFormat="true" ht="15.75" hidden="false" customHeight="false" outlineLevel="0" collapsed="false">
      <c r="A6" s="29"/>
      <c r="B6" s="30" t="s">
        <v>10</v>
      </c>
      <c r="C6" s="31"/>
      <c r="D6" s="32"/>
      <c r="E6" s="32"/>
      <c r="F6" s="33" t="n">
        <f aca="false">SUM(F7:F10)</f>
        <v>0</v>
      </c>
      <c r="G6" s="34" t="n">
        <f aca="false">SUM(G7:G10)</f>
        <v>0</v>
      </c>
      <c r="H6" s="35"/>
      <c r="I6" s="36"/>
    </row>
    <row r="7" s="46" customFormat="true" ht="30" hidden="false" customHeight="false" outlineLevel="0" collapsed="false">
      <c r="A7" s="38" t="s">
        <v>11</v>
      </c>
      <c r="B7" s="39" t="s">
        <v>12</v>
      </c>
      <c r="C7" s="40" t="n">
        <v>1</v>
      </c>
      <c r="D7" s="41" t="n">
        <v>0</v>
      </c>
      <c r="E7" s="42" t="n">
        <f aca="false">D7*1.21</f>
        <v>0</v>
      </c>
      <c r="F7" s="41" t="n">
        <f aca="false">D7*C7</f>
        <v>0</v>
      </c>
      <c r="G7" s="43" t="n">
        <f aca="false">E7*C7</f>
        <v>0</v>
      </c>
      <c r="H7" s="44"/>
      <c r="I7" s="45"/>
    </row>
    <row r="8" s="46" customFormat="true" ht="30" hidden="false" customHeight="false" outlineLevel="0" collapsed="false">
      <c r="A8" s="38" t="s">
        <v>13</v>
      </c>
      <c r="B8" s="39" t="s">
        <v>14</v>
      </c>
      <c r="C8" s="40" t="n">
        <v>1</v>
      </c>
      <c r="D8" s="41" t="n">
        <v>0</v>
      </c>
      <c r="E8" s="42" t="n">
        <f aca="false">D8*1.21</f>
        <v>0</v>
      </c>
      <c r="F8" s="41" t="n">
        <f aca="false">D8*C8</f>
        <v>0</v>
      </c>
      <c r="G8" s="43" t="n">
        <f aca="false">E8*C8</f>
        <v>0</v>
      </c>
      <c r="H8" s="44"/>
      <c r="I8" s="45"/>
    </row>
    <row r="9" s="46" customFormat="true" ht="30" hidden="false" customHeight="false" outlineLevel="0" collapsed="false">
      <c r="A9" s="38" t="s">
        <v>15</v>
      </c>
      <c r="B9" s="39" t="s">
        <v>14</v>
      </c>
      <c r="C9" s="40" t="n">
        <v>1</v>
      </c>
      <c r="D9" s="41" t="n">
        <v>0</v>
      </c>
      <c r="E9" s="42" t="n">
        <f aca="false">D9*1.21</f>
        <v>0</v>
      </c>
      <c r="F9" s="41" t="n">
        <f aca="false">D9*C9</f>
        <v>0</v>
      </c>
      <c r="G9" s="43" t="n">
        <f aca="false">E9*C9</f>
        <v>0</v>
      </c>
      <c r="H9" s="44"/>
      <c r="I9" s="47"/>
    </row>
    <row r="10" s="46" customFormat="true" ht="30.75" hidden="false" customHeight="false" outlineLevel="0" collapsed="false">
      <c r="A10" s="38" t="s">
        <v>16</v>
      </c>
      <c r="B10" s="39" t="s">
        <v>17</v>
      </c>
      <c r="C10" s="40" t="n">
        <v>1</v>
      </c>
      <c r="D10" s="41" t="n">
        <v>0</v>
      </c>
      <c r="E10" s="42" t="n">
        <f aca="false">D10*1.21</f>
        <v>0</v>
      </c>
      <c r="F10" s="41" t="n">
        <f aca="false">D10*C10</f>
        <v>0</v>
      </c>
      <c r="G10" s="43" t="n">
        <f aca="false">E10*C10</f>
        <v>0</v>
      </c>
      <c r="H10" s="44"/>
      <c r="I10" s="47"/>
    </row>
    <row r="11" s="37" customFormat="true" ht="15.75" hidden="false" customHeight="false" outlineLevel="0" collapsed="false">
      <c r="A11" s="29"/>
      <c r="B11" s="30" t="s">
        <v>18</v>
      </c>
      <c r="C11" s="31"/>
      <c r="D11" s="32"/>
      <c r="E11" s="32"/>
      <c r="F11" s="33" t="n">
        <f aca="false">SUM(F12:F20)</f>
        <v>0</v>
      </c>
      <c r="G11" s="34" t="n">
        <f aca="false">SUM(G12:G20)</f>
        <v>0</v>
      </c>
      <c r="H11" s="35"/>
      <c r="I11" s="36"/>
    </row>
    <row r="12" s="46" customFormat="true" ht="30" hidden="false" customHeight="false" outlineLevel="0" collapsed="false">
      <c r="A12" s="38" t="s">
        <v>19</v>
      </c>
      <c r="B12" s="39" t="s">
        <v>20</v>
      </c>
      <c r="C12" s="40" t="n">
        <v>1</v>
      </c>
      <c r="D12" s="41" t="n">
        <v>0</v>
      </c>
      <c r="E12" s="42" t="n">
        <f aca="false">D12*1.21</f>
        <v>0</v>
      </c>
      <c r="F12" s="41" t="n">
        <f aca="false">D12*C12</f>
        <v>0</v>
      </c>
      <c r="G12" s="43" t="n">
        <f aca="false">E12*C12</f>
        <v>0</v>
      </c>
      <c r="H12" s="44"/>
      <c r="I12" s="45"/>
    </row>
    <row r="13" s="46" customFormat="true" ht="30" hidden="false" customHeight="false" outlineLevel="0" collapsed="false">
      <c r="A13" s="38" t="s">
        <v>21</v>
      </c>
      <c r="B13" s="39" t="s">
        <v>20</v>
      </c>
      <c r="C13" s="40" t="n">
        <v>1</v>
      </c>
      <c r="D13" s="41" t="n">
        <v>0</v>
      </c>
      <c r="E13" s="42" t="n">
        <f aca="false">D13*1.21</f>
        <v>0</v>
      </c>
      <c r="F13" s="41" t="n">
        <f aca="false">D13*C13</f>
        <v>0</v>
      </c>
      <c r="G13" s="43" t="n">
        <f aca="false">E13*C13</f>
        <v>0</v>
      </c>
      <c r="H13" s="44"/>
      <c r="I13" s="45"/>
    </row>
    <row r="14" s="46" customFormat="true" ht="30" hidden="false" customHeight="false" outlineLevel="0" collapsed="false">
      <c r="A14" s="38" t="s">
        <v>22</v>
      </c>
      <c r="B14" s="39" t="s">
        <v>23</v>
      </c>
      <c r="C14" s="40" t="n">
        <v>1</v>
      </c>
      <c r="D14" s="41" t="n">
        <v>0</v>
      </c>
      <c r="E14" s="42" t="n">
        <f aca="false">D14*1.21</f>
        <v>0</v>
      </c>
      <c r="F14" s="41" t="n">
        <f aca="false">D14*C14</f>
        <v>0</v>
      </c>
      <c r="G14" s="43" t="n">
        <f aca="false">E14*C14</f>
        <v>0</v>
      </c>
      <c r="H14" s="44"/>
      <c r="I14" s="47"/>
    </row>
    <row r="15" s="46" customFormat="true" ht="30" hidden="false" customHeight="false" outlineLevel="0" collapsed="false">
      <c r="A15" s="38" t="s">
        <v>24</v>
      </c>
      <c r="B15" s="39" t="s">
        <v>25</v>
      </c>
      <c r="C15" s="40" t="n">
        <v>1</v>
      </c>
      <c r="D15" s="41" t="n">
        <v>0</v>
      </c>
      <c r="E15" s="42" t="n">
        <f aca="false">D15*1.21</f>
        <v>0</v>
      </c>
      <c r="F15" s="41" t="n">
        <f aca="false">D15*C15</f>
        <v>0</v>
      </c>
      <c r="G15" s="43" t="n">
        <f aca="false">E15*C15</f>
        <v>0</v>
      </c>
      <c r="H15" s="44"/>
      <c r="I15" s="47"/>
    </row>
    <row r="16" s="46" customFormat="true" ht="15" hidden="false" customHeight="false" outlineLevel="0" collapsed="false">
      <c r="A16" s="38" t="s">
        <v>26</v>
      </c>
      <c r="B16" s="39" t="s">
        <v>27</v>
      </c>
      <c r="C16" s="40" t="n">
        <v>3</v>
      </c>
      <c r="D16" s="41" t="n">
        <v>0</v>
      </c>
      <c r="E16" s="42" t="n">
        <f aca="false">D16*1.21</f>
        <v>0</v>
      </c>
      <c r="F16" s="41" t="n">
        <f aca="false">D16*C16</f>
        <v>0</v>
      </c>
      <c r="G16" s="43" t="n">
        <f aca="false">E16*C16</f>
        <v>0</v>
      </c>
      <c r="H16" s="44"/>
      <c r="I16" s="47"/>
    </row>
    <row r="17" s="46" customFormat="true" ht="15" hidden="false" customHeight="false" outlineLevel="0" collapsed="false">
      <c r="A17" s="38" t="s">
        <v>28</v>
      </c>
      <c r="B17" s="39" t="s">
        <v>29</v>
      </c>
      <c r="C17" s="40" t="n">
        <v>1</v>
      </c>
      <c r="D17" s="41" t="n">
        <v>0</v>
      </c>
      <c r="E17" s="42" t="n">
        <f aca="false">D17*1.21</f>
        <v>0</v>
      </c>
      <c r="F17" s="41" t="n">
        <f aca="false">D17*C17</f>
        <v>0</v>
      </c>
      <c r="G17" s="43" t="n">
        <f aca="false">E17*C17</f>
        <v>0</v>
      </c>
      <c r="H17" s="44"/>
      <c r="I17" s="47"/>
    </row>
    <row r="18" s="46" customFormat="true" ht="30" hidden="false" customHeight="false" outlineLevel="0" collapsed="false">
      <c r="A18" s="38" t="s">
        <v>30</v>
      </c>
      <c r="B18" s="39" t="s">
        <v>31</v>
      </c>
      <c r="C18" s="40" t="n">
        <v>1</v>
      </c>
      <c r="D18" s="41" t="n">
        <v>0</v>
      </c>
      <c r="E18" s="42" t="n">
        <f aca="false">D18*1.21</f>
        <v>0</v>
      </c>
      <c r="F18" s="41" t="n">
        <f aca="false">D18*C18</f>
        <v>0</v>
      </c>
      <c r="G18" s="43" t="n">
        <f aca="false">E18*C18</f>
        <v>0</v>
      </c>
      <c r="H18" s="44"/>
      <c r="I18" s="47"/>
    </row>
    <row r="19" s="46" customFormat="true" ht="15" hidden="false" customHeight="false" outlineLevel="0" collapsed="false">
      <c r="A19" s="38" t="s">
        <v>32</v>
      </c>
      <c r="B19" s="39" t="s">
        <v>33</v>
      </c>
      <c r="C19" s="40" t="n">
        <v>1</v>
      </c>
      <c r="D19" s="41" t="n">
        <v>0</v>
      </c>
      <c r="E19" s="42" t="n">
        <f aca="false">D19*1.21</f>
        <v>0</v>
      </c>
      <c r="F19" s="41" t="n">
        <f aca="false">D19*C19</f>
        <v>0</v>
      </c>
      <c r="G19" s="43" t="n">
        <f aca="false">E19*C19</f>
        <v>0</v>
      </c>
      <c r="H19" s="44"/>
      <c r="I19" s="47"/>
    </row>
    <row r="20" s="46" customFormat="true" ht="30.75" hidden="false" customHeight="false" outlineLevel="0" collapsed="false">
      <c r="A20" s="38" t="s">
        <v>34</v>
      </c>
      <c r="B20" s="39" t="s">
        <v>35</v>
      </c>
      <c r="C20" s="40" t="n">
        <v>1</v>
      </c>
      <c r="D20" s="41" t="n">
        <v>0</v>
      </c>
      <c r="E20" s="42" t="n">
        <f aca="false">D20*1.21</f>
        <v>0</v>
      </c>
      <c r="F20" s="41" t="n">
        <f aca="false">D20*C20</f>
        <v>0</v>
      </c>
      <c r="G20" s="43" t="n">
        <f aca="false">E20*C20</f>
        <v>0</v>
      </c>
      <c r="H20" s="44"/>
      <c r="I20" s="47"/>
    </row>
    <row r="21" s="37" customFormat="true" ht="15.75" hidden="false" customHeight="false" outlineLevel="0" collapsed="false">
      <c r="A21" s="29"/>
      <c r="B21" s="30" t="s">
        <v>36</v>
      </c>
      <c r="C21" s="31"/>
      <c r="D21" s="32"/>
      <c r="E21" s="32"/>
      <c r="F21" s="33" t="n">
        <f aca="false">SUM(F22:F35)</f>
        <v>0</v>
      </c>
      <c r="G21" s="34" t="n">
        <f aca="false">SUM(G22:G35)</f>
        <v>0</v>
      </c>
      <c r="H21" s="35"/>
      <c r="I21" s="36"/>
    </row>
    <row r="22" s="46" customFormat="true" ht="15" hidden="false" customHeight="false" outlineLevel="0" collapsed="false">
      <c r="A22" s="38" t="s">
        <v>37</v>
      </c>
      <c r="B22" s="39" t="s">
        <v>38</v>
      </c>
      <c r="C22" s="40" t="n">
        <v>1</v>
      </c>
      <c r="D22" s="41" t="n">
        <v>0</v>
      </c>
      <c r="E22" s="42" t="n">
        <f aca="false">D22*1.21</f>
        <v>0</v>
      </c>
      <c r="F22" s="41" t="n">
        <f aca="false">D22*C22</f>
        <v>0</v>
      </c>
      <c r="G22" s="43" t="n">
        <f aca="false">E22*C22</f>
        <v>0</v>
      </c>
      <c r="H22" s="44"/>
      <c r="I22" s="47"/>
    </row>
    <row r="23" s="46" customFormat="true" ht="15" hidden="false" customHeight="false" outlineLevel="0" collapsed="false">
      <c r="A23" s="38" t="s">
        <v>39</v>
      </c>
      <c r="B23" s="39" t="s">
        <v>38</v>
      </c>
      <c r="C23" s="40" t="n">
        <v>1</v>
      </c>
      <c r="D23" s="41" t="n">
        <v>0</v>
      </c>
      <c r="E23" s="42" t="n">
        <f aca="false">D23*1.21</f>
        <v>0</v>
      </c>
      <c r="F23" s="41" t="n">
        <f aca="false">D23*C23</f>
        <v>0</v>
      </c>
      <c r="G23" s="43" t="n">
        <f aca="false">E23*C23</f>
        <v>0</v>
      </c>
      <c r="H23" s="44"/>
      <c r="I23" s="45"/>
    </row>
    <row r="24" s="46" customFormat="true" ht="30" hidden="false" customHeight="false" outlineLevel="0" collapsed="false">
      <c r="A24" s="38" t="s">
        <v>40</v>
      </c>
      <c r="B24" s="39" t="s">
        <v>41</v>
      </c>
      <c r="C24" s="40" t="n">
        <v>1</v>
      </c>
      <c r="D24" s="41" t="n">
        <v>0</v>
      </c>
      <c r="E24" s="42" t="n">
        <f aca="false">D24*1.21</f>
        <v>0</v>
      </c>
      <c r="F24" s="41" t="n">
        <f aca="false">D24*C24</f>
        <v>0</v>
      </c>
      <c r="G24" s="43" t="n">
        <f aca="false">E24*C24</f>
        <v>0</v>
      </c>
      <c r="H24" s="44"/>
      <c r="I24" s="45"/>
    </row>
    <row r="25" s="46" customFormat="true" ht="15" hidden="false" customHeight="false" outlineLevel="0" collapsed="false">
      <c r="A25" s="38" t="s">
        <v>42</v>
      </c>
      <c r="B25" s="39" t="s">
        <v>43</v>
      </c>
      <c r="C25" s="40" t="n">
        <v>1</v>
      </c>
      <c r="D25" s="41" t="n">
        <v>0</v>
      </c>
      <c r="E25" s="42" t="n">
        <f aca="false">D25*1.21</f>
        <v>0</v>
      </c>
      <c r="F25" s="41" t="n">
        <f aca="false">D25*C25</f>
        <v>0</v>
      </c>
      <c r="G25" s="43" t="n">
        <f aca="false">E25*C25</f>
        <v>0</v>
      </c>
      <c r="H25" s="44"/>
      <c r="I25" s="47"/>
    </row>
    <row r="26" s="46" customFormat="true" ht="45" hidden="false" customHeight="false" outlineLevel="0" collapsed="false">
      <c r="A26" s="38" t="s">
        <v>44</v>
      </c>
      <c r="B26" s="39" t="s">
        <v>45</v>
      </c>
      <c r="C26" s="40" t="n">
        <v>1</v>
      </c>
      <c r="D26" s="41" t="n">
        <v>0</v>
      </c>
      <c r="E26" s="42" t="n">
        <f aca="false">D26*1.21</f>
        <v>0</v>
      </c>
      <c r="F26" s="41" t="n">
        <f aca="false">D26*C26</f>
        <v>0</v>
      </c>
      <c r="G26" s="43" t="n">
        <f aca="false">E26*C26</f>
        <v>0</v>
      </c>
      <c r="H26" s="44"/>
      <c r="I26" s="47"/>
    </row>
    <row r="27" s="46" customFormat="true" ht="30" hidden="false" customHeight="false" outlineLevel="0" collapsed="false">
      <c r="A27" s="38" t="s">
        <v>46</v>
      </c>
      <c r="B27" s="39" t="s">
        <v>41</v>
      </c>
      <c r="C27" s="40" t="n">
        <v>1</v>
      </c>
      <c r="D27" s="41" t="n">
        <v>0</v>
      </c>
      <c r="E27" s="42" t="n">
        <f aca="false">D27*1.21</f>
        <v>0</v>
      </c>
      <c r="F27" s="41" t="n">
        <f aca="false">D27*C27</f>
        <v>0</v>
      </c>
      <c r="G27" s="43" t="n">
        <f aca="false">E27*C27</f>
        <v>0</v>
      </c>
      <c r="H27" s="44"/>
      <c r="I27" s="45"/>
    </row>
    <row r="28" s="46" customFormat="true" ht="45" hidden="false" customHeight="false" outlineLevel="0" collapsed="false">
      <c r="A28" s="38" t="s">
        <v>47</v>
      </c>
      <c r="B28" s="39" t="s">
        <v>48</v>
      </c>
      <c r="C28" s="40" t="n">
        <v>1</v>
      </c>
      <c r="D28" s="41" t="n">
        <v>0</v>
      </c>
      <c r="E28" s="42" t="n">
        <f aca="false">D28*1.21</f>
        <v>0</v>
      </c>
      <c r="F28" s="41" t="n">
        <f aca="false">D28*C28</f>
        <v>0</v>
      </c>
      <c r="G28" s="43" t="n">
        <f aca="false">E28*C28</f>
        <v>0</v>
      </c>
      <c r="H28" s="44"/>
      <c r="I28" s="47"/>
    </row>
    <row r="29" s="46" customFormat="true" ht="15" hidden="false" customHeight="false" outlineLevel="0" collapsed="false">
      <c r="A29" s="38" t="s">
        <v>49</v>
      </c>
      <c r="B29" s="39" t="s">
        <v>50</v>
      </c>
      <c r="C29" s="40" t="n">
        <v>1</v>
      </c>
      <c r="D29" s="41" t="n">
        <v>0</v>
      </c>
      <c r="E29" s="42" t="n">
        <f aca="false">D29*1.21</f>
        <v>0</v>
      </c>
      <c r="F29" s="41" t="n">
        <f aca="false">D29*C29</f>
        <v>0</v>
      </c>
      <c r="G29" s="43" t="n">
        <f aca="false">E29*C29</f>
        <v>0</v>
      </c>
      <c r="H29" s="44"/>
      <c r="I29" s="45"/>
    </row>
    <row r="30" s="46" customFormat="true" ht="15" hidden="false" customHeight="false" outlineLevel="0" collapsed="false">
      <c r="A30" s="38" t="s">
        <v>51</v>
      </c>
      <c r="B30" s="39" t="s">
        <v>52</v>
      </c>
      <c r="C30" s="40" t="n">
        <v>1</v>
      </c>
      <c r="D30" s="41" t="n">
        <v>0</v>
      </c>
      <c r="E30" s="42" t="n">
        <f aca="false">D30*1.21</f>
        <v>0</v>
      </c>
      <c r="F30" s="41" t="n">
        <f aca="false">D30*C30</f>
        <v>0</v>
      </c>
      <c r="G30" s="43" t="n">
        <f aca="false">E30*C30</f>
        <v>0</v>
      </c>
      <c r="H30" s="44"/>
      <c r="I30" s="45"/>
    </row>
    <row r="31" s="46" customFormat="true" ht="15" hidden="false" customHeight="false" outlineLevel="0" collapsed="false">
      <c r="A31" s="38" t="s">
        <v>53</v>
      </c>
      <c r="B31" s="39" t="s">
        <v>54</v>
      </c>
      <c r="C31" s="40" t="n">
        <v>1</v>
      </c>
      <c r="D31" s="41" t="n">
        <v>0</v>
      </c>
      <c r="E31" s="42" t="n">
        <f aca="false">D31*1.21</f>
        <v>0</v>
      </c>
      <c r="F31" s="41" t="n">
        <f aca="false">D31*C31</f>
        <v>0</v>
      </c>
      <c r="G31" s="43" t="n">
        <f aca="false">E31*C31</f>
        <v>0</v>
      </c>
      <c r="H31" s="44"/>
      <c r="I31" s="47"/>
    </row>
    <row r="32" s="46" customFormat="true" ht="15" hidden="false" customHeight="false" outlineLevel="0" collapsed="false">
      <c r="A32" s="38" t="s">
        <v>55</v>
      </c>
      <c r="B32" s="39" t="s">
        <v>56</v>
      </c>
      <c r="C32" s="40" t="n">
        <v>1</v>
      </c>
      <c r="D32" s="41" t="n">
        <v>0</v>
      </c>
      <c r="E32" s="42" t="n">
        <f aca="false">D32*1.21</f>
        <v>0</v>
      </c>
      <c r="F32" s="41" t="n">
        <f aca="false">D32*C32</f>
        <v>0</v>
      </c>
      <c r="G32" s="43" t="n">
        <f aca="false">E32*C32</f>
        <v>0</v>
      </c>
      <c r="H32" s="44"/>
      <c r="I32" s="47"/>
    </row>
    <row r="33" s="46" customFormat="true" ht="15" hidden="false" customHeight="false" outlineLevel="0" collapsed="false">
      <c r="A33" s="38" t="s">
        <v>57</v>
      </c>
      <c r="B33" s="39" t="s">
        <v>54</v>
      </c>
      <c r="C33" s="40" t="n">
        <v>1</v>
      </c>
      <c r="D33" s="41" t="n">
        <v>0</v>
      </c>
      <c r="E33" s="42" t="n">
        <f aca="false">D33*1.21</f>
        <v>0</v>
      </c>
      <c r="F33" s="41" t="n">
        <f aca="false">D33*C33</f>
        <v>0</v>
      </c>
      <c r="G33" s="43" t="n">
        <f aca="false">E33*C33</f>
        <v>0</v>
      </c>
      <c r="H33" s="44"/>
      <c r="I33" s="47"/>
    </row>
    <row r="34" s="46" customFormat="true" ht="15" hidden="false" customHeight="false" outlineLevel="0" collapsed="false">
      <c r="A34" s="38" t="s">
        <v>58</v>
      </c>
      <c r="B34" s="39" t="s">
        <v>52</v>
      </c>
      <c r="C34" s="40" t="n">
        <v>1</v>
      </c>
      <c r="D34" s="41" t="n">
        <v>0</v>
      </c>
      <c r="E34" s="42" t="n">
        <f aca="false">D34*1.21</f>
        <v>0</v>
      </c>
      <c r="F34" s="41" t="n">
        <f aca="false">D34*C34</f>
        <v>0</v>
      </c>
      <c r="G34" s="43" t="n">
        <f aca="false">E34*C34</f>
        <v>0</v>
      </c>
      <c r="H34" s="44"/>
      <c r="I34" s="47"/>
    </row>
    <row r="35" s="46" customFormat="true" ht="15.75" hidden="false" customHeight="false" outlineLevel="0" collapsed="false">
      <c r="A35" s="38" t="s">
        <v>59</v>
      </c>
      <c r="B35" s="39" t="s">
        <v>60</v>
      </c>
      <c r="C35" s="40" t="n">
        <v>1</v>
      </c>
      <c r="D35" s="41" t="n">
        <v>0</v>
      </c>
      <c r="E35" s="42" t="n">
        <f aca="false">D35*1.21</f>
        <v>0</v>
      </c>
      <c r="F35" s="41" t="n">
        <f aca="false">D35*C35</f>
        <v>0</v>
      </c>
      <c r="G35" s="43" t="n">
        <f aca="false">E35*C35</f>
        <v>0</v>
      </c>
      <c r="H35" s="44"/>
      <c r="I35" s="47"/>
    </row>
    <row r="36" s="37" customFormat="true" ht="15.75" hidden="false" customHeight="false" outlineLevel="0" collapsed="false">
      <c r="A36" s="29"/>
      <c r="B36" s="30" t="s">
        <v>61</v>
      </c>
      <c r="C36" s="31"/>
      <c r="D36" s="32"/>
      <c r="E36" s="32"/>
      <c r="F36" s="33" t="n">
        <f aca="false">SUM(F37:F39)</f>
        <v>0</v>
      </c>
      <c r="G36" s="34" t="n">
        <f aca="false">SUM(G37:G39)</f>
        <v>0</v>
      </c>
      <c r="H36" s="35"/>
      <c r="I36" s="36"/>
    </row>
    <row r="37" s="46" customFormat="true" ht="15" hidden="false" customHeight="false" outlineLevel="0" collapsed="false">
      <c r="A37" s="38" t="s">
        <v>62</v>
      </c>
      <c r="B37" s="39" t="s">
        <v>63</v>
      </c>
      <c r="C37" s="40" t="n">
        <v>2</v>
      </c>
      <c r="D37" s="41" t="n">
        <v>0</v>
      </c>
      <c r="E37" s="42" t="n">
        <f aca="false">D37*1.21</f>
        <v>0</v>
      </c>
      <c r="F37" s="41" t="n">
        <f aca="false">D37*C37</f>
        <v>0</v>
      </c>
      <c r="G37" s="43" t="n">
        <f aca="false">E37*C37</f>
        <v>0</v>
      </c>
      <c r="H37" s="44"/>
      <c r="I37" s="45"/>
    </row>
    <row r="38" s="46" customFormat="true" ht="15" hidden="false" customHeight="false" outlineLevel="0" collapsed="false">
      <c r="A38" s="38" t="s">
        <v>64</v>
      </c>
      <c r="B38" s="39" t="s">
        <v>65</v>
      </c>
      <c r="C38" s="40" t="n">
        <v>1</v>
      </c>
      <c r="D38" s="41" t="n">
        <v>0</v>
      </c>
      <c r="E38" s="42" t="n">
        <f aca="false">D38*1.21</f>
        <v>0</v>
      </c>
      <c r="F38" s="41" t="n">
        <f aca="false">D38*C38</f>
        <v>0</v>
      </c>
      <c r="G38" s="43" t="n">
        <f aca="false">E38*C38</f>
        <v>0</v>
      </c>
      <c r="H38" s="44"/>
      <c r="I38" s="45"/>
    </row>
    <row r="39" s="46" customFormat="true" ht="15.75" hidden="false" customHeight="false" outlineLevel="0" collapsed="false">
      <c r="A39" s="38" t="s">
        <v>66</v>
      </c>
      <c r="B39" s="39" t="s">
        <v>67</v>
      </c>
      <c r="C39" s="40" t="n">
        <v>1</v>
      </c>
      <c r="D39" s="41" t="n">
        <v>0</v>
      </c>
      <c r="E39" s="42" t="n">
        <f aca="false">D39*1.21</f>
        <v>0</v>
      </c>
      <c r="F39" s="41" t="n">
        <f aca="false">D39*C39</f>
        <v>0</v>
      </c>
      <c r="G39" s="43" t="n">
        <f aca="false">E39*C39</f>
        <v>0</v>
      </c>
      <c r="H39" s="44"/>
      <c r="I39" s="47"/>
    </row>
    <row r="40" s="37" customFormat="true" ht="15.75" hidden="false" customHeight="false" outlineLevel="0" collapsed="false">
      <c r="A40" s="29"/>
      <c r="B40" s="30" t="s">
        <v>68</v>
      </c>
      <c r="C40" s="31"/>
      <c r="D40" s="32"/>
      <c r="E40" s="32"/>
      <c r="F40" s="33" t="n">
        <f aca="false">SUM(F41:F44)</f>
        <v>0</v>
      </c>
      <c r="G40" s="34" t="n">
        <f aca="false">SUM(G41:G44)</f>
        <v>0</v>
      </c>
      <c r="H40" s="35"/>
      <c r="I40" s="36"/>
    </row>
    <row r="41" s="46" customFormat="true" ht="15" hidden="false" customHeight="false" outlineLevel="0" collapsed="false">
      <c r="A41" s="38" t="s">
        <v>69</v>
      </c>
      <c r="B41" s="39" t="s">
        <v>70</v>
      </c>
      <c r="C41" s="40" t="n">
        <v>1</v>
      </c>
      <c r="D41" s="41" t="n">
        <v>0</v>
      </c>
      <c r="E41" s="42" t="n">
        <f aca="false">D41*1.21</f>
        <v>0</v>
      </c>
      <c r="F41" s="41" t="n">
        <f aca="false">D41*C41</f>
        <v>0</v>
      </c>
      <c r="G41" s="43" t="n">
        <f aca="false">E41*C41</f>
        <v>0</v>
      </c>
      <c r="H41" s="44"/>
      <c r="I41" s="47"/>
    </row>
    <row r="42" s="46" customFormat="true" ht="15" hidden="false" customHeight="false" outlineLevel="0" collapsed="false">
      <c r="A42" s="38" t="s">
        <v>71</v>
      </c>
      <c r="B42" s="39" t="s">
        <v>72</v>
      </c>
      <c r="C42" s="40" t="n">
        <v>1</v>
      </c>
      <c r="D42" s="41" t="n">
        <v>0</v>
      </c>
      <c r="E42" s="42" t="n">
        <f aca="false">D42*1.21</f>
        <v>0</v>
      </c>
      <c r="F42" s="41" t="n">
        <f aca="false">D42*C42</f>
        <v>0</v>
      </c>
      <c r="G42" s="43" t="n">
        <f aca="false">E42*C42</f>
        <v>0</v>
      </c>
      <c r="H42" s="44"/>
      <c r="I42" s="47"/>
    </row>
    <row r="43" s="46" customFormat="true" ht="15" hidden="false" customHeight="false" outlineLevel="0" collapsed="false">
      <c r="A43" s="38" t="s">
        <v>73</v>
      </c>
      <c r="B43" s="39" t="s">
        <v>74</v>
      </c>
      <c r="C43" s="40" t="n">
        <v>1</v>
      </c>
      <c r="D43" s="41" t="n">
        <v>0</v>
      </c>
      <c r="E43" s="42" t="n">
        <f aca="false">D43*1.21</f>
        <v>0</v>
      </c>
      <c r="F43" s="41" t="n">
        <f aca="false">D43*C43</f>
        <v>0</v>
      </c>
      <c r="G43" s="43" t="n">
        <f aca="false">E43*C43</f>
        <v>0</v>
      </c>
      <c r="H43" s="44"/>
      <c r="I43" s="47"/>
    </row>
    <row r="44" s="46" customFormat="true" ht="15.75" hidden="false" customHeight="false" outlineLevel="0" collapsed="false">
      <c r="A44" s="38" t="s">
        <v>75</v>
      </c>
      <c r="B44" s="39" t="s">
        <v>76</v>
      </c>
      <c r="C44" s="40" t="n">
        <v>1</v>
      </c>
      <c r="D44" s="41" t="n">
        <v>0</v>
      </c>
      <c r="E44" s="42" t="n">
        <f aca="false">D44*1.21</f>
        <v>0</v>
      </c>
      <c r="F44" s="41" t="n">
        <f aca="false">D44*C44</f>
        <v>0</v>
      </c>
      <c r="G44" s="43" t="n">
        <f aca="false">E44*C44</f>
        <v>0</v>
      </c>
      <c r="H44" s="44"/>
      <c r="I44" s="47"/>
    </row>
    <row r="45" s="37" customFormat="true" ht="15.75" hidden="false" customHeight="false" outlineLevel="0" collapsed="false">
      <c r="A45" s="29"/>
      <c r="B45" s="30" t="s">
        <v>77</v>
      </c>
      <c r="C45" s="31"/>
      <c r="D45" s="32"/>
      <c r="E45" s="32"/>
      <c r="F45" s="33" t="n">
        <f aca="false">SUM(F46:F46)</f>
        <v>0</v>
      </c>
      <c r="G45" s="34" t="n">
        <f aca="false">SUM(G46:G46)</f>
        <v>0</v>
      </c>
      <c r="H45" s="35"/>
      <c r="I45" s="36"/>
    </row>
    <row r="46" s="46" customFormat="true" ht="15" hidden="false" customHeight="false" outlineLevel="0" collapsed="false">
      <c r="A46" s="38" t="s">
        <v>78</v>
      </c>
      <c r="B46" s="39" t="s">
        <v>79</v>
      </c>
      <c r="C46" s="40" t="n">
        <v>1</v>
      </c>
      <c r="D46" s="41" t="n">
        <v>0</v>
      </c>
      <c r="E46" s="42" t="n">
        <f aca="false">D46*1.21</f>
        <v>0</v>
      </c>
      <c r="F46" s="41" t="n">
        <f aca="false">D46*C46</f>
        <v>0</v>
      </c>
      <c r="G46" s="43" t="n">
        <f aca="false">E46*C46</f>
        <v>0</v>
      </c>
      <c r="H46" s="44"/>
      <c r="I46" s="47"/>
    </row>
    <row r="47" s="46" customFormat="true" ht="15" hidden="false" customHeight="false" outlineLevel="0" collapsed="false">
      <c r="A47" s="38"/>
      <c r="B47" s="39"/>
      <c r="C47" s="40"/>
      <c r="D47" s="41"/>
      <c r="E47" s="42"/>
      <c r="F47" s="41"/>
      <c r="G47" s="43"/>
      <c r="H47" s="44"/>
      <c r="I47" s="45"/>
    </row>
    <row r="48" s="13" customFormat="true" ht="21" hidden="false" customHeight="false" outlineLevel="0" collapsed="false">
      <c r="A48" s="48"/>
      <c r="B48" s="48" t="s">
        <v>80</v>
      </c>
      <c r="C48" s="48"/>
      <c r="D48" s="48"/>
      <c r="E48" s="48"/>
      <c r="F48" s="48"/>
      <c r="G48" s="48"/>
      <c r="H48" s="11"/>
      <c r="I48" s="12"/>
    </row>
    <row r="49" s="52" customFormat="true" ht="18" hidden="false" customHeight="true" outlineLevel="0" collapsed="false">
      <c r="A49" s="49"/>
      <c r="B49" s="49" t="s">
        <v>81</v>
      </c>
      <c r="C49" s="49"/>
      <c r="D49" s="49"/>
      <c r="E49" s="49"/>
      <c r="F49" s="49"/>
      <c r="G49" s="49"/>
      <c r="H49" s="50"/>
      <c r="I49" s="51"/>
    </row>
    <row r="50" s="37" customFormat="true" ht="15.75" hidden="false" customHeight="false" outlineLevel="0" collapsed="false">
      <c r="A50" s="29"/>
      <c r="B50" s="30" t="s">
        <v>82</v>
      </c>
      <c r="C50" s="31"/>
      <c r="D50" s="32"/>
      <c r="E50" s="32"/>
      <c r="F50" s="33" t="n">
        <f aca="false">SUM(F51:F54)</f>
        <v>0</v>
      </c>
      <c r="G50" s="34" t="n">
        <f aca="false">SUM(G51:G54)</f>
        <v>0</v>
      </c>
      <c r="H50" s="35"/>
      <c r="I50" s="36"/>
    </row>
    <row r="51" s="46" customFormat="true" ht="15" hidden="false" customHeight="false" outlineLevel="0" collapsed="false">
      <c r="A51" s="38" t="s">
        <v>83</v>
      </c>
      <c r="B51" s="39" t="s">
        <v>84</v>
      </c>
      <c r="C51" s="40" t="n">
        <v>2</v>
      </c>
      <c r="D51" s="41" t="n">
        <v>0</v>
      </c>
      <c r="E51" s="42" t="n">
        <f aca="false">D51*1.21</f>
        <v>0</v>
      </c>
      <c r="F51" s="41" t="n">
        <f aca="false">D51*C51</f>
        <v>0</v>
      </c>
      <c r="G51" s="43" t="n">
        <f aca="false">E51*C51</f>
        <v>0</v>
      </c>
      <c r="H51" s="44"/>
      <c r="I51" s="47"/>
    </row>
    <row r="52" s="46" customFormat="true" ht="15" hidden="false" customHeight="false" outlineLevel="0" collapsed="false">
      <c r="A52" s="38" t="s">
        <v>85</v>
      </c>
      <c r="B52" s="39" t="s">
        <v>84</v>
      </c>
      <c r="C52" s="40" t="n">
        <v>2</v>
      </c>
      <c r="D52" s="41" t="n">
        <v>0</v>
      </c>
      <c r="E52" s="42" t="n">
        <f aca="false">D52*1.21</f>
        <v>0</v>
      </c>
      <c r="F52" s="41" t="n">
        <f aca="false">D52*C52</f>
        <v>0</v>
      </c>
      <c r="G52" s="43" t="n">
        <f aca="false">E52*C52</f>
        <v>0</v>
      </c>
      <c r="H52" s="44"/>
      <c r="I52" s="47"/>
    </row>
    <row r="53" s="46" customFormat="true" ht="15" hidden="false" customHeight="false" outlineLevel="0" collapsed="false">
      <c r="A53" s="38" t="s">
        <v>86</v>
      </c>
      <c r="B53" s="39" t="s">
        <v>84</v>
      </c>
      <c r="C53" s="40" t="n">
        <v>1</v>
      </c>
      <c r="D53" s="41" t="n">
        <v>0</v>
      </c>
      <c r="E53" s="42" t="n">
        <f aca="false">D53*1.21</f>
        <v>0</v>
      </c>
      <c r="F53" s="41" t="n">
        <f aca="false">D53*C53</f>
        <v>0</v>
      </c>
      <c r="G53" s="43" t="n">
        <f aca="false">E53*C53</f>
        <v>0</v>
      </c>
      <c r="H53" s="44"/>
      <c r="I53" s="47"/>
    </row>
    <row r="54" s="46" customFormat="true" ht="15.75" hidden="false" customHeight="false" outlineLevel="0" collapsed="false">
      <c r="A54" s="38" t="s">
        <v>87</v>
      </c>
      <c r="B54" s="39" t="s">
        <v>88</v>
      </c>
      <c r="C54" s="40" t="n">
        <v>1</v>
      </c>
      <c r="D54" s="41" t="n">
        <v>0</v>
      </c>
      <c r="E54" s="42" t="n">
        <f aca="false">D54*1.21</f>
        <v>0</v>
      </c>
      <c r="F54" s="41" t="n">
        <f aca="false">D54*C54</f>
        <v>0</v>
      </c>
      <c r="G54" s="43" t="n">
        <f aca="false">E54*C54</f>
        <v>0</v>
      </c>
      <c r="H54" s="44"/>
      <c r="I54" s="47"/>
    </row>
    <row r="55" s="37" customFormat="true" ht="15.75" hidden="false" customHeight="false" outlineLevel="0" collapsed="false">
      <c r="A55" s="29"/>
      <c r="B55" s="30" t="s">
        <v>89</v>
      </c>
      <c r="C55" s="31"/>
      <c r="D55" s="32"/>
      <c r="E55" s="32"/>
      <c r="F55" s="33" t="n">
        <f aca="false">SUM(F56:F63)</f>
        <v>0</v>
      </c>
      <c r="G55" s="34" t="n">
        <f aca="false">SUM(G56:G63)</f>
        <v>0</v>
      </c>
      <c r="H55" s="35"/>
      <c r="I55" s="36"/>
    </row>
    <row r="56" s="46" customFormat="true" ht="15" hidden="false" customHeight="false" outlineLevel="0" collapsed="false">
      <c r="A56" s="38" t="s">
        <v>90</v>
      </c>
      <c r="B56" s="39" t="s">
        <v>91</v>
      </c>
      <c r="C56" s="40" t="n">
        <v>1</v>
      </c>
      <c r="D56" s="41" t="n">
        <v>0</v>
      </c>
      <c r="E56" s="42" t="n">
        <f aca="false">D56*1.21</f>
        <v>0</v>
      </c>
      <c r="F56" s="41" t="n">
        <f aca="false">D56*C56</f>
        <v>0</v>
      </c>
      <c r="G56" s="43" t="n">
        <f aca="false">E56*C56</f>
        <v>0</v>
      </c>
      <c r="H56" s="44"/>
      <c r="I56" s="47"/>
    </row>
    <row r="57" s="46" customFormat="true" ht="15" hidden="false" customHeight="false" outlineLevel="0" collapsed="false">
      <c r="A57" s="38" t="s">
        <v>92</v>
      </c>
      <c r="B57" s="39" t="s">
        <v>93</v>
      </c>
      <c r="C57" s="40" t="n">
        <v>2</v>
      </c>
      <c r="D57" s="41" t="n">
        <v>0</v>
      </c>
      <c r="E57" s="42" t="n">
        <f aca="false">D57*1.21</f>
        <v>0</v>
      </c>
      <c r="F57" s="41" t="n">
        <f aca="false">D57*C57</f>
        <v>0</v>
      </c>
      <c r="G57" s="43" t="n">
        <f aca="false">E57*C57</f>
        <v>0</v>
      </c>
      <c r="H57" s="44"/>
      <c r="I57" s="47"/>
    </row>
    <row r="58" s="46" customFormat="true" ht="15" hidden="false" customHeight="false" outlineLevel="0" collapsed="false">
      <c r="A58" s="38" t="s">
        <v>94</v>
      </c>
      <c r="B58" s="39" t="s">
        <v>91</v>
      </c>
      <c r="C58" s="40" t="n">
        <v>2</v>
      </c>
      <c r="D58" s="41" t="n">
        <v>0</v>
      </c>
      <c r="E58" s="42" t="n">
        <f aca="false">D58*1.21</f>
        <v>0</v>
      </c>
      <c r="F58" s="41" t="n">
        <f aca="false">D58*C58</f>
        <v>0</v>
      </c>
      <c r="G58" s="43" t="n">
        <f aca="false">E58*C58</f>
        <v>0</v>
      </c>
      <c r="H58" s="44"/>
      <c r="I58" s="47"/>
    </row>
    <row r="59" s="46" customFormat="true" ht="15" hidden="false" customHeight="false" outlineLevel="0" collapsed="false">
      <c r="A59" s="38" t="s">
        <v>95</v>
      </c>
      <c r="B59" s="39" t="s">
        <v>91</v>
      </c>
      <c r="C59" s="40" t="n">
        <v>1</v>
      </c>
      <c r="D59" s="41" t="n">
        <v>0</v>
      </c>
      <c r="E59" s="42" t="n">
        <f aca="false">D59*1.21</f>
        <v>0</v>
      </c>
      <c r="F59" s="41" t="n">
        <f aca="false">D59*C59</f>
        <v>0</v>
      </c>
      <c r="G59" s="43" t="n">
        <f aca="false">E59*C59</f>
        <v>0</v>
      </c>
      <c r="H59" s="44"/>
      <c r="I59" s="47"/>
    </row>
    <row r="60" s="46" customFormat="true" ht="15" hidden="false" customHeight="false" outlineLevel="0" collapsed="false">
      <c r="A60" s="38" t="s">
        <v>96</v>
      </c>
      <c r="B60" s="39" t="s">
        <v>93</v>
      </c>
      <c r="C60" s="40" t="n">
        <v>1</v>
      </c>
      <c r="D60" s="41" t="n">
        <v>0</v>
      </c>
      <c r="E60" s="42" t="n">
        <f aca="false">D60*1.21</f>
        <v>0</v>
      </c>
      <c r="F60" s="41" t="n">
        <f aca="false">D60*C60</f>
        <v>0</v>
      </c>
      <c r="G60" s="43" t="n">
        <f aca="false">E60*C60</f>
        <v>0</v>
      </c>
      <c r="H60" s="44"/>
      <c r="I60" s="47"/>
    </row>
    <row r="61" s="46" customFormat="true" ht="15" hidden="false" customHeight="false" outlineLevel="0" collapsed="false">
      <c r="A61" s="38" t="s">
        <v>97</v>
      </c>
      <c r="B61" s="39" t="s">
        <v>98</v>
      </c>
      <c r="C61" s="40" t="n">
        <v>1</v>
      </c>
      <c r="D61" s="41" t="n">
        <v>0</v>
      </c>
      <c r="E61" s="42" t="n">
        <f aca="false">D61*1.21</f>
        <v>0</v>
      </c>
      <c r="F61" s="41" t="n">
        <f aca="false">D61*C61</f>
        <v>0</v>
      </c>
      <c r="G61" s="43" t="n">
        <f aca="false">E61*C61</f>
        <v>0</v>
      </c>
      <c r="H61" s="44"/>
      <c r="I61" s="47"/>
    </row>
    <row r="62" s="46" customFormat="true" ht="15" hidden="false" customHeight="false" outlineLevel="0" collapsed="false">
      <c r="A62" s="38" t="s">
        <v>99</v>
      </c>
      <c r="B62" s="39" t="s">
        <v>93</v>
      </c>
      <c r="C62" s="40" t="n">
        <v>1</v>
      </c>
      <c r="D62" s="41" t="n">
        <v>0</v>
      </c>
      <c r="E62" s="42" t="n">
        <f aca="false">D62*1.21</f>
        <v>0</v>
      </c>
      <c r="F62" s="41" t="n">
        <f aca="false">D62*C62</f>
        <v>0</v>
      </c>
      <c r="G62" s="43" t="n">
        <f aca="false">E62*C62</f>
        <v>0</v>
      </c>
      <c r="H62" s="44"/>
      <c r="I62" s="47"/>
    </row>
    <row r="63" s="46" customFormat="true" ht="15.75" hidden="false" customHeight="false" outlineLevel="0" collapsed="false">
      <c r="A63" s="38" t="s">
        <v>100</v>
      </c>
      <c r="B63" s="39" t="s">
        <v>98</v>
      </c>
      <c r="C63" s="40" t="n">
        <v>1</v>
      </c>
      <c r="D63" s="41" t="n">
        <v>0</v>
      </c>
      <c r="E63" s="42" t="n">
        <f aca="false">D63*1.21</f>
        <v>0</v>
      </c>
      <c r="F63" s="41" t="n">
        <f aca="false">D63*C63</f>
        <v>0</v>
      </c>
      <c r="G63" s="43" t="n">
        <f aca="false">E63*C63</f>
        <v>0</v>
      </c>
      <c r="H63" s="44"/>
      <c r="I63" s="47"/>
    </row>
    <row r="64" s="37" customFormat="true" ht="15.75" hidden="false" customHeight="false" outlineLevel="0" collapsed="false">
      <c r="A64" s="29"/>
      <c r="B64" s="29" t="s">
        <v>101</v>
      </c>
      <c r="C64" s="29"/>
      <c r="D64" s="53"/>
      <c r="E64" s="53"/>
      <c r="F64" s="54" t="n">
        <f aca="false">SUM(F65:F66)</f>
        <v>0</v>
      </c>
      <c r="G64" s="34" t="n">
        <f aca="false">SUM(G65:G66)</f>
        <v>0</v>
      </c>
      <c r="H64" s="55"/>
      <c r="I64" s="56"/>
    </row>
    <row r="65" s="46" customFormat="true" ht="15" hidden="false" customHeight="false" outlineLevel="0" collapsed="false">
      <c r="A65" s="38" t="s">
        <v>102</v>
      </c>
      <c r="B65" s="39" t="s">
        <v>103</v>
      </c>
      <c r="C65" s="40" t="n">
        <v>1</v>
      </c>
      <c r="D65" s="41" t="n">
        <v>0</v>
      </c>
      <c r="E65" s="42" t="n">
        <f aca="false">D65*1.21</f>
        <v>0</v>
      </c>
      <c r="F65" s="41" t="n">
        <f aca="false">D65*C65</f>
        <v>0</v>
      </c>
      <c r="G65" s="43" t="n">
        <f aca="false">E65*C65</f>
        <v>0</v>
      </c>
      <c r="H65" s="44"/>
      <c r="I65" s="47"/>
    </row>
    <row r="66" s="46" customFormat="true" ht="15.75" hidden="false" customHeight="false" outlineLevel="0" collapsed="false">
      <c r="A66" s="38" t="s">
        <v>104</v>
      </c>
      <c r="B66" s="39" t="s">
        <v>105</v>
      </c>
      <c r="C66" s="40" t="n">
        <v>2</v>
      </c>
      <c r="D66" s="41" t="n">
        <v>0</v>
      </c>
      <c r="E66" s="42" t="n">
        <f aca="false">D66*1.21</f>
        <v>0</v>
      </c>
      <c r="F66" s="41" t="n">
        <f aca="false">D66*C66</f>
        <v>0</v>
      </c>
      <c r="G66" s="43" t="n">
        <f aca="false">E66*C66</f>
        <v>0</v>
      </c>
      <c r="H66" s="44"/>
      <c r="I66" s="47"/>
    </row>
    <row r="67" s="37" customFormat="true" ht="15.75" hidden="false" customHeight="false" outlineLevel="0" collapsed="false">
      <c r="A67" s="29"/>
      <c r="B67" s="29" t="s">
        <v>106</v>
      </c>
      <c r="C67" s="29"/>
      <c r="D67" s="53"/>
      <c r="E67" s="53"/>
      <c r="F67" s="54" t="n">
        <f aca="false">SUM(F68:F72)</f>
        <v>0</v>
      </c>
      <c r="G67" s="34" t="n">
        <f aca="false">SUM(G68:G72)</f>
        <v>0</v>
      </c>
      <c r="H67" s="35"/>
      <c r="I67" s="36"/>
    </row>
    <row r="68" s="46" customFormat="true" ht="15" hidden="false" customHeight="false" outlineLevel="0" collapsed="false">
      <c r="A68" s="38" t="s">
        <v>107</v>
      </c>
      <c r="B68" s="39" t="s">
        <v>108</v>
      </c>
      <c r="C68" s="40" t="n">
        <v>4</v>
      </c>
      <c r="D68" s="41" t="n">
        <v>0</v>
      </c>
      <c r="E68" s="42" t="n">
        <f aca="false">D68*1.21</f>
        <v>0</v>
      </c>
      <c r="F68" s="41" t="n">
        <f aca="false">D68*C68</f>
        <v>0</v>
      </c>
      <c r="G68" s="43" t="n">
        <f aca="false">E68*C68</f>
        <v>0</v>
      </c>
      <c r="H68" s="44"/>
      <c r="I68" s="47"/>
    </row>
    <row r="69" s="46" customFormat="true" ht="15" hidden="false" customHeight="false" outlineLevel="0" collapsed="false">
      <c r="A69" s="38" t="s">
        <v>109</v>
      </c>
      <c r="B69" s="39" t="s">
        <v>110</v>
      </c>
      <c r="C69" s="40" t="n">
        <v>2</v>
      </c>
      <c r="D69" s="41" t="n">
        <v>0</v>
      </c>
      <c r="E69" s="42" t="n">
        <f aca="false">D69*1.21</f>
        <v>0</v>
      </c>
      <c r="F69" s="41" t="n">
        <f aca="false">D69*C69</f>
        <v>0</v>
      </c>
      <c r="G69" s="43" t="n">
        <f aca="false">E69*C69</f>
        <v>0</v>
      </c>
      <c r="H69" s="44"/>
      <c r="I69" s="47"/>
    </row>
    <row r="70" s="46" customFormat="true" ht="15" hidden="false" customHeight="false" outlineLevel="0" collapsed="false">
      <c r="A70" s="38" t="s">
        <v>111</v>
      </c>
      <c r="B70" s="39" t="s">
        <v>112</v>
      </c>
      <c r="C70" s="40" t="n">
        <v>4</v>
      </c>
      <c r="D70" s="41" t="n">
        <v>0</v>
      </c>
      <c r="E70" s="42" t="n">
        <f aca="false">D70*1.21</f>
        <v>0</v>
      </c>
      <c r="F70" s="41" t="n">
        <f aca="false">D70*C70</f>
        <v>0</v>
      </c>
      <c r="G70" s="43" t="n">
        <f aca="false">E70*C70</f>
        <v>0</v>
      </c>
      <c r="H70" s="44"/>
      <c r="I70" s="47"/>
    </row>
    <row r="71" s="46" customFormat="true" ht="15" hidden="false" customHeight="false" outlineLevel="0" collapsed="false">
      <c r="A71" s="38" t="s">
        <v>113</v>
      </c>
      <c r="B71" s="39" t="s">
        <v>114</v>
      </c>
      <c r="C71" s="40" t="n">
        <v>2</v>
      </c>
      <c r="D71" s="41" t="n">
        <v>0</v>
      </c>
      <c r="E71" s="42" t="n">
        <f aca="false">D71*1.21</f>
        <v>0</v>
      </c>
      <c r="F71" s="41" t="n">
        <f aca="false">D71*C71</f>
        <v>0</v>
      </c>
      <c r="G71" s="43" t="n">
        <f aca="false">E71*C71</f>
        <v>0</v>
      </c>
      <c r="H71" s="44"/>
      <c r="I71" s="47"/>
    </row>
    <row r="72" s="46" customFormat="true" ht="15.75" hidden="false" customHeight="false" outlineLevel="0" collapsed="false">
      <c r="A72" s="38" t="s">
        <v>115</v>
      </c>
      <c r="B72" s="39" t="s">
        <v>116</v>
      </c>
      <c r="C72" s="40" t="n">
        <v>1</v>
      </c>
      <c r="D72" s="41" t="n">
        <v>0</v>
      </c>
      <c r="E72" s="42" t="n">
        <f aca="false">D72*1.21</f>
        <v>0</v>
      </c>
      <c r="F72" s="41" t="n">
        <f aca="false">D72*C72</f>
        <v>0</v>
      </c>
      <c r="G72" s="43" t="n">
        <f aca="false">E72*C72</f>
        <v>0</v>
      </c>
      <c r="H72" s="44"/>
      <c r="I72" s="47"/>
    </row>
    <row r="73" s="37" customFormat="true" ht="15.75" hidden="false" customHeight="false" outlineLevel="0" collapsed="false">
      <c r="A73" s="29"/>
      <c r="B73" s="29" t="s">
        <v>117</v>
      </c>
      <c r="C73" s="29"/>
      <c r="D73" s="53"/>
      <c r="E73" s="53"/>
      <c r="F73" s="54" t="n">
        <f aca="false">SUM(F74:F76)</f>
        <v>0</v>
      </c>
      <c r="G73" s="34" t="n">
        <f aca="false">SUM(G74:G76)</f>
        <v>0</v>
      </c>
      <c r="H73" s="35"/>
      <c r="I73" s="56"/>
    </row>
    <row r="74" s="46" customFormat="true" ht="15" hidden="false" customHeight="false" outlineLevel="0" collapsed="false">
      <c r="A74" s="38" t="s">
        <v>118</v>
      </c>
      <c r="B74" s="39" t="s">
        <v>119</v>
      </c>
      <c r="C74" s="40" t="n">
        <v>14</v>
      </c>
      <c r="D74" s="41" t="n">
        <v>0</v>
      </c>
      <c r="E74" s="42" t="n">
        <f aca="false">D74*1.21</f>
        <v>0</v>
      </c>
      <c r="F74" s="41" t="n">
        <f aca="false">D74*C74</f>
        <v>0</v>
      </c>
      <c r="G74" s="43" t="n">
        <f aca="false">E74*C74</f>
        <v>0</v>
      </c>
      <c r="H74" s="44"/>
      <c r="I74" s="47"/>
    </row>
    <row r="75" s="46" customFormat="true" ht="15" hidden="false" customHeight="false" outlineLevel="0" collapsed="false">
      <c r="A75" s="38" t="s">
        <v>120</v>
      </c>
      <c r="B75" s="39" t="s">
        <v>121</v>
      </c>
      <c r="C75" s="40" t="n">
        <v>2</v>
      </c>
      <c r="D75" s="41" t="n">
        <v>0</v>
      </c>
      <c r="E75" s="42" t="n">
        <f aca="false">D75*1.21</f>
        <v>0</v>
      </c>
      <c r="F75" s="41" t="n">
        <f aca="false">D75*C75</f>
        <v>0</v>
      </c>
      <c r="G75" s="43" t="n">
        <f aca="false">E75*C75</f>
        <v>0</v>
      </c>
      <c r="H75" s="44"/>
      <c r="I75" s="47"/>
    </row>
    <row r="76" s="46" customFormat="true" ht="15.75" hidden="false" customHeight="false" outlineLevel="0" collapsed="false">
      <c r="A76" s="38" t="s">
        <v>122</v>
      </c>
      <c r="B76" s="39" t="s">
        <v>123</v>
      </c>
      <c r="C76" s="40" t="n">
        <v>1</v>
      </c>
      <c r="D76" s="41" t="n">
        <v>0</v>
      </c>
      <c r="E76" s="42" t="n">
        <f aca="false">D76*1.21</f>
        <v>0</v>
      </c>
      <c r="F76" s="41" t="n">
        <f aca="false">D76*C76</f>
        <v>0</v>
      </c>
      <c r="G76" s="43" t="n">
        <f aca="false">E76*C76</f>
        <v>0</v>
      </c>
      <c r="H76" s="44"/>
      <c r="I76" s="47"/>
    </row>
    <row r="77" s="46" customFormat="true" ht="15.75" hidden="false" customHeight="false" outlineLevel="0" collapsed="false">
      <c r="A77" s="29"/>
      <c r="B77" s="30" t="s">
        <v>124</v>
      </c>
      <c r="C77" s="31"/>
      <c r="D77" s="32"/>
      <c r="E77" s="32"/>
      <c r="F77" s="54" t="n">
        <f aca="false">SUM(F78:F80)</f>
        <v>0</v>
      </c>
      <c r="G77" s="34" t="n">
        <f aca="false">SUM(G78:G80)</f>
        <v>0</v>
      </c>
      <c r="H77" s="44"/>
      <c r="I77" s="47"/>
    </row>
    <row r="78" s="46" customFormat="true" ht="15" hidden="false" customHeight="false" outlineLevel="0" collapsed="false">
      <c r="A78" s="38" t="s">
        <v>125</v>
      </c>
      <c r="B78" s="39" t="s">
        <v>126</v>
      </c>
      <c r="C78" s="40" t="n">
        <v>2</v>
      </c>
      <c r="D78" s="41" t="n">
        <v>0</v>
      </c>
      <c r="E78" s="42" t="n">
        <f aca="false">D78*1.21</f>
        <v>0</v>
      </c>
      <c r="F78" s="41" t="n">
        <f aca="false">D78*C78</f>
        <v>0</v>
      </c>
      <c r="G78" s="43" t="n">
        <f aca="false">E78*C78</f>
        <v>0</v>
      </c>
      <c r="H78" s="44"/>
      <c r="I78" s="47"/>
    </row>
    <row r="79" s="46" customFormat="true" ht="15" hidden="false" customHeight="false" outlineLevel="0" collapsed="false">
      <c r="A79" s="38" t="s">
        <v>127</v>
      </c>
      <c r="B79" s="39" t="s">
        <v>128</v>
      </c>
      <c r="C79" s="40" t="n">
        <v>3</v>
      </c>
      <c r="D79" s="41" t="n">
        <v>0</v>
      </c>
      <c r="E79" s="42" t="n">
        <f aca="false">D79*1.21</f>
        <v>0</v>
      </c>
      <c r="F79" s="41" t="n">
        <f aca="false">D79*C79</f>
        <v>0</v>
      </c>
      <c r="G79" s="43" t="n">
        <f aca="false">E79*C79</f>
        <v>0</v>
      </c>
      <c r="H79" s="44"/>
      <c r="I79" s="47"/>
    </row>
    <row r="80" s="46" customFormat="true" ht="15.75" hidden="false" customHeight="false" outlineLevel="0" collapsed="false">
      <c r="A80" s="38" t="s">
        <v>129</v>
      </c>
      <c r="B80" s="39" t="s">
        <v>130</v>
      </c>
      <c r="C80" s="40" t="n">
        <v>1</v>
      </c>
      <c r="D80" s="41" t="n">
        <v>0</v>
      </c>
      <c r="E80" s="42" t="n">
        <f aca="false">D80*1.21</f>
        <v>0</v>
      </c>
      <c r="F80" s="41" t="n">
        <f aca="false">D80*C80</f>
        <v>0</v>
      </c>
      <c r="G80" s="43" t="n">
        <f aca="false">E80*C80</f>
        <v>0</v>
      </c>
      <c r="H80" s="44"/>
      <c r="I80" s="47"/>
    </row>
    <row r="81" s="46" customFormat="true" ht="15.75" hidden="false" customHeight="false" outlineLevel="0" collapsed="false">
      <c r="A81" s="29"/>
      <c r="B81" s="29" t="s">
        <v>131</v>
      </c>
      <c r="C81" s="29"/>
      <c r="D81" s="53"/>
      <c r="E81" s="53"/>
      <c r="F81" s="54" t="n">
        <f aca="false">SUM(F82:F83)</f>
        <v>0</v>
      </c>
      <c r="G81" s="34" t="n">
        <f aca="false">SUM(G82:G83)</f>
        <v>0</v>
      </c>
      <c r="H81" s="44"/>
      <c r="I81" s="47"/>
    </row>
    <row r="82" s="46" customFormat="true" ht="15" hidden="false" customHeight="false" outlineLevel="0" collapsed="false">
      <c r="A82" s="38" t="s">
        <v>132</v>
      </c>
      <c r="B82" s="39" t="s">
        <v>133</v>
      </c>
      <c r="C82" s="40" t="n">
        <v>1</v>
      </c>
      <c r="D82" s="41" t="n">
        <v>0</v>
      </c>
      <c r="E82" s="42" t="n">
        <f aca="false">D82*1.21</f>
        <v>0</v>
      </c>
      <c r="F82" s="41" t="n">
        <f aca="false">D82*C82</f>
        <v>0</v>
      </c>
      <c r="G82" s="43" t="n">
        <f aca="false">E82*C82</f>
        <v>0</v>
      </c>
      <c r="H82" s="44"/>
      <c r="I82" s="47"/>
    </row>
    <row r="83" s="46" customFormat="true" ht="15" hidden="false" customHeight="false" outlineLevel="0" collapsed="false">
      <c r="A83" s="38" t="s">
        <v>134</v>
      </c>
      <c r="B83" s="39" t="s">
        <v>135</v>
      </c>
      <c r="C83" s="40" t="n">
        <v>6</v>
      </c>
      <c r="D83" s="41" t="n">
        <v>0</v>
      </c>
      <c r="E83" s="42" t="n">
        <f aca="false">D83*1.21</f>
        <v>0</v>
      </c>
      <c r="F83" s="41" t="n">
        <f aca="false">D83*C83</f>
        <v>0</v>
      </c>
      <c r="G83" s="43" t="n">
        <f aca="false">E83*C83</f>
        <v>0</v>
      </c>
      <c r="H83" s="44"/>
      <c r="I83" s="47"/>
    </row>
    <row r="84" s="46" customFormat="true" ht="15.75" hidden="false" customHeight="false" outlineLevel="0" collapsed="false">
      <c r="A84" s="38"/>
      <c r="B84" s="39"/>
      <c r="C84" s="40"/>
      <c r="D84" s="41"/>
      <c r="E84" s="42"/>
      <c r="F84" s="41"/>
      <c r="G84" s="43"/>
      <c r="H84" s="44"/>
      <c r="I84" s="47"/>
    </row>
    <row r="85" s="46" customFormat="true" ht="19.5" hidden="false" customHeight="false" outlineLevel="0" collapsed="false">
      <c r="A85" s="57"/>
      <c r="B85" s="58" t="s">
        <v>136</v>
      </c>
      <c r="C85" s="58"/>
      <c r="D85" s="58"/>
      <c r="E85" s="58"/>
      <c r="F85" s="58"/>
      <c r="G85" s="59"/>
      <c r="H85" s="44"/>
      <c r="I85" s="47"/>
    </row>
    <row r="86" s="46" customFormat="true" ht="15.75" hidden="false" customHeight="false" outlineLevel="0" collapsed="false">
      <c r="A86" s="60"/>
      <c r="B86" s="61" t="s">
        <v>124</v>
      </c>
      <c r="C86" s="62"/>
      <c r="D86" s="63"/>
      <c r="E86" s="63"/>
      <c r="F86" s="64" t="n">
        <f aca="false">SUM(F87:F88)</f>
        <v>0</v>
      </c>
      <c r="G86" s="65" t="n">
        <f aca="false">SUM(G87:G88)</f>
        <v>0</v>
      </c>
      <c r="H86" s="44"/>
      <c r="I86" s="47"/>
    </row>
    <row r="87" s="46" customFormat="true" ht="45" hidden="false" customHeight="false" outlineLevel="0" collapsed="false">
      <c r="A87" s="66" t="s">
        <v>137</v>
      </c>
      <c r="B87" s="67" t="s">
        <v>138</v>
      </c>
      <c r="C87" s="68" t="n">
        <v>4</v>
      </c>
      <c r="D87" s="69" t="n">
        <v>0</v>
      </c>
      <c r="E87" s="70" t="n">
        <f aca="false">D87*1.21</f>
        <v>0</v>
      </c>
      <c r="F87" s="69" t="n">
        <f aca="false">D87*C87</f>
        <v>0</v>
      </c>
      <c r="G87" s="71" t="n">
        <f aca="false">E87*C87</f>
        <v>0</v>
      </c>
      <c r="H87" s="44"/>
      <c r="I87" s="47"/>
    </row>
    <row r="88" s="46" customFormat="true" ht="60.75" hidden="false" customHeight="false" outlineLevel="0" collapsed="false">
      <c r="A88" s="66" t="s">
        <v>139</v>
      </c>
      <c r="B88" s="67" t="s">
        <v>140</v>
      </c>
      <c r="C88" s="68" t="n">
        <v>5</v>
      </c>
      <c r="D88" s="69" t="n">
        <v>0</v>
      </c>
      <c r="E88" s="70" t="n">
        <f aca="false">D88*1.21</f>
        <v>0</v>
      </c>
      <c r="F88" s="69" t="n">
        <f aca="false">D88*C88</f>
        <v>0</v>
      </c>
      <c r="G88" s="71" t="n">
        <f aca="false">E88*C88</f>
        <v>0</v>
      </c>
      <c r="H88" s="44"/>
      <c r="I88" s="47"/>
    </row>
    <row r="89" s="37" customFormat="true" ht="15.75" hidden="false" customHeight="false" outlineLevel="0" collapsed="false">
      <c r="A89" s="29"/>
      <c r="B89" s="29" t="s">
        <v>141</v>
      </c>
      <c r="C89" s="29"/>
      <c r="D89" s="53"/>
      <c r="E89" s="53"/>
      <c r="F89" s="54" t="n">
        <f aca="false">SUM(F90:F90)</f>
        <v>0</v>
      </c>
      <c r="G89" s="34" t="n">
        <f aca="false">SUM(G90:G90)</f>
        <v>0</v>
      </c>
      <c r="H89" s="55"/>
      <c r="I89" s="56"/>
    </row>
    <row r="90" s="46" customFormat="true" ht="15.75" hidden="false" customHeight="false" outlineLevel="0" collapsed="false">
      <c r="A90" s="66" t="s">
        <v>142</v>
      </c>
      <c r="B90" s="67" t="s">
        <v>143</v>
      </c>
      <c r="C90" s="68" t="n">
        <v>3</v>
      </c>
      <c r="D90" s="69" t="n">
        <v>0</v>
      </c>
      <c r="E90" s="70" t="n">
        <f aca="false">D90*1.21</f>
        <v>0</v>
      </c>
      <c r="F90" s="69" t="n">
        <f aca="false">D90*C90</f>
        <v>0</v>
      </c>
      <c r="G90" s="71" t="n">
        <f aca="false">E90*C90</f>
        <v>0</v>
      </c>
      <c r="H90" s="44"/>
      <c r="I90" s="47"/>
    </row>
    <row r="91" s="37" customFormat="true" ht="15.75" hidden="false" customHeight="false" outlineLevel="0" collapsed="false">
      <c r="A91" s="29"/>
      <c r="B91" s="30" t="s">
        <v>144</v>
      </c>
      <c r="C91" s="31"/>
      <c r="D91" s="32"/>
      <c r="E91" s="32"/>
      <c r="F91" s="54" t="n">
        <f aca="false">SUM(F92:F99)</f>
        <v>0</v>
      </c>
      <c r="G91" s="34" t="n">
        <f aca="false">SUM(G92:G99)</f>
        <v>0</v>
      </c>
      <c r="H91" s="55"/>
      <c r="I91" s="36"/>
    </row>
    <row r="92" s="46" customFormat="true" ht="30" hidden="false" customHeight="false" outlineLevel="0" collapsed="false">
      <c r="A92" s="66" t="s">
        <v>145</v>
      </c>
      <c r="B92" s="67" t="s">
        <v>146</v>
      </c>
      <c r="C92" s="68" t="n">
        <v>6</v>
      </c>
      <c r="D92" s="69" t="n">
        <v>0</v>
      </c>
      <c r="E92" s="70" t="n">
        <f aca="false">D92*1.21</f>
        <v>0</v>
      </c>
      <c r="F92" s="69" t="n">
        <f aca="false">D92*C92</f>
        <v>0</v>
      </c>
      <c r="G92" s="71" t="n">
        <f aca="false">E92*C92</f>
        <v>0</v>
      </c>
      <c r="H92" s="44"/>
      <c r="I92" s="47"/>
    </row>
    <row r="93" s="46" customFormat="true" ht="30" hidden="false" customHeight="false" outlineLevel="0" collapsed="false">
      <c r="A93" s="66" t="s">
        <v>147</v>
      </c>
      <c r="B93" s="67" t="s">
        <v>148</v>
      </c>
      <c r="C93" s="68" t="n">
        <v>3</v>
      </c>
      <c r="D93" s="69" t="n">
        <v>0</v>
      </c>
      <c r="E93" s="70" t="n">
        <f aca="false">D93*1.21</f>
        <v>0</v>
      </c>
      <c r="F93" s="69" t="n">
        <f aca="false">D93*C93</f>
        <v>0</v>
      </c>
      <c r="G93" s="71" t="n">
        <f aca="false">E93*C93</f>
        <v>0</v>
      </c>
      <c r="H93" s="44"/>
      <c r="I93" s="47"/>
    </row>
    <row r="94" s="46" customFormat="true" ht="30" hidden="false" customHeight="false" outlineLevel="0" collapsed="false">
      <c r="A94" s="66" t="s">
        <v>149</v>
      </c>
      <c r="B94" s="67" t="s">
        <v>150</v>
      </c>
      <c r="C94" s="68" t="n">
        <v>1</v>
      </c>
      <c r="D94" s="69" t="n">
        <v>0</v>
      </c>
      <c r="E94" s="70" t="n">
        <f aca="false">D94*1.21</f>
        <v>0</v>
      </c>
      <c r="F94" s="69" t="n">
        <f aca="false">D94*C94</f>
        <v>0</v>
      </c>
      <c r="G94" s="71" t="n">
        <f aca="false">E94*C94</f>
        <v>0</v>
      </c>
      <c r="H94" s="44"/>
      <c r="I94" s="47"/>
    </row>
    <row r="95" s="46" customFormat="true" ht="15" hidden="false" customHeight="false" outlineLevel="0" collapsed="false">
      <c r="A95" s="66"/>
      <c r="B95" s="67"/>
      <c r="C95" s="68"/>
      <c r="D95" s="69" t="n">
        <v>0</v>
      </c>
      <c r="E95" s="70" t="n">
        <f aca="false">D95*1.21</f>
        <v>0</v>
      </c>
      <c r="F95" s="69"/>
      <c r="G95" s="71"/>
      <c r="H95" s="44"/>
      <c r="I95" s="47"/>
    </row>
    <row r="96" s="46" customFormat="true" ht="30" hidden="false" customHeight="false" outlineLevel="0" collapsed="false">
      <c r="A96" s="66" t="s">
        <v>151</v>
      </c>
      <c r="B96" s="67" t="s">
        <v>152</v>
      </c>
      <c r="C96" s="68" t="n">
        <v>1</v>
      </c>
      <c r="D96" s="69" t="n">
        <v>0</v>
      </c>
      <c r="E96" s="70" t="n">
        <f aca="false">D96*1.21</f>
        <v>0</v>
      </c>
      <c r="F96" s="69" t="n">
        <f aca="false">D96*C96</f>
        <v>0</v>
      </c>
      <c r="G96" s="71" t="n">
        <f aca="false">E96*C96</f>
        <v>0</v>
      </c>
      <c r="H96" s="44"/>
      <c r="I96" s="47"/>
    </row>
    <row r="97" s="46" customFormat="true" ht="30" hidden="false" customHeight="false" outlineLevel="0" collapsed="false">
      <c r="A97" s="66" t="s">
        <v>153</v>
      </c>
      <c r="B97" s="67" t="s">
        <v>154</v>
      </c>
      <c r="C97" s="68" t="n">
        <v>15</v>
      </c>
      <c r="D97" s="69" t="n">
        <v>0</v>
      </c>
      <c r="E97" s="70" t="n">
        <f aca="false">D97*1.21</f>
        <v>0</v>
      </c>
      <c r="F97" s="69" t="n">
        <f aca="false">D97*C97</f>
        <v>0</v>
      </c>
      <c r="G97" s="71" t="n">
        <f aca="false">E97*C97</f>
        <v>0</v>
      </c>
      <c r="H97" s="44"/>
      <c r="I97" s="47"/>
    </row>
    <row r="98" s="46" customFormat="true" ht="15" hidden="false" customHeight="false" outlineLevel="0" collapsed="false">
      <c r="A98" s="66" t="s">
        <v>155</v>
      </c>
      <c r="B98" s="67" t="s">
        <v>156</v>
      </c>
      <c r="C98" s="68" t="n">
        <v>16</v>
      </c>
      <c r="D98" s="69" t="n">
        <v>0</v>
      </c>
      <c r="E98" s="70" t="n">
        <f aca="false">D98*1.21</f>
        <v>0</v>
      </c>
      <c r="F98" s="69" t="n">
        <f aca="false">D98*C98</f>
        <v>0</v>
      </c>
      <c r="G98" s="71" t="n">
        <f aca="false">E98*C98</f>
        <v>0</v>
      </c>
      <c r="H98" s="44"/>
      <c r="I98" s="47"/>
    </row>
    <row r="99" s="46" customFormat="true" ht="30.75" hidden="false" customHeight="false" outlineLevel="0" collapsed="false">
      <c r="A99" s="66" t="s">
        <v>157</v>
      </c>
      <c r="B99" s="67" t="s">
        <v>158</v>
      </c>
      <c r="C99" s="68" t="n">
        <v>10</v>
      </c>
      <c r="D99" s="69" t="n">
        <v>0</v>
      </c>
      <c r="E99" s="70" t="n">
        <f aca="false">D99*1.21</f>
        <v>0</v>
      </c>
      <c r="F99" s="69" t="n">
        <f aca="false">D99*C99</f>
        <v>0</v>
      </c>
      <c r="G99" s="71" t="n">
        <f aca="false">E99*C99</f>
        <v>0</v>
      </c>
      <c r="H99" s="44"/>
      <c r="I99" s="47"/>
    </row>
    <row r="100" s="37" customFormat="true" ht="15.75" hidden="false" customHeight="false" outlineLevel="0" collapsed="false">
      <c r="A100" s="29"/>
      <c r="B100" s="30" t="s">
        <v>159</v>
      </c>
      <c r="C100" s="31"/>
      <c r="D100" s="32"/>
      <c r="E100" s="32"/>
      <c r="F100" s="54" t="n">
        <f aca="false">SUM(F101:F103)</f>
        <v>0</v>
      </c>
      <c r="G100" s="34" t="n">
        <f aca="false">SUM(G101:G103)</f>
        <v>0</v>
      </c>
      <c r="H100" s="55"/>
      <c r="I100" s="36"/>
      <c r="O100" s="72"/>
    </row>
    <row r="101" s="46" customFormat="true" ht="15" hidden="false" customHeight="false" outlineLevel="0" collapsed="false">
      <c r="A101" s="73" t="s">
        <v>160</v>
      </c>
      <c r="B101" s="74" t="s">
        <v>161</v>
      </c>
      <c r="C101" s="75" t="n">
        <v>1</v>
      </c>
      <c r="D101" s="76" t="n">
        <v>0</v>
      </c>
      <c r="E101" s="77" t="n">
        <f aca="false">D101*1.21</f>
        <v>0</v>
      </c>
      <c r="F101" s="76" t="n">
        <f aca="false">D101*C101</f>
        <v>0</v>
      </c>
      <c r="G101" s="78" t="n">
        <f aca="false">E101*C101</f>
        <v>0</v>
      </c>
      <c r="H101" s="44"/>
      <c r="I101" s="47"/>
    </row>
    <row r="102" s="46" customFormat="true" ht="30" hidden="false" customHeight="false" outlineLevel="0" collapsed="false">
      <c r="A102" s="73" t="s">
        <v>162</v>
      </c>
      <c r="B102" s="74" t="s">
        <v>163</v>
      </c>
      <c r="C102" s="75" t="n">
        <v>1</v>
      </c>
      <c r="D102" s="76" t="n">
        <v>0</v>
      </c>
      <c r="E102" s="77" t="n">
        <f aca="false">D102*1.21</f>
        <v>0</v>
      </c>
      <c r="F102" s="76" t="n">
        <f aca="false">D102*C102</f>
        <v>0</v>
      </c>
      <c r="G102" s="78" t="n">
        <f aca="false">E102*C102</f>
        <v>0</v>
      </c>
      <c r="H102" s="44"/>
      <c r="I102" s="47"/>
    </row>
    <row r="103" s="46" customFormat="true" ht="30.75" hidden="false" customHeight="false" outlineLevel="0" collapsed="false">
      <c r="A103" s="73" t="s">
        <v>164</v>
      </c>
      <c r="B103" s="74" t="s">
        <v>165</v>
      </c>
      <c r="C103" s="79" t="n">
        <v>1</v>
      </c>
      <c r="D103" s="76" t="n">
        <v>0</v>
      </c>
      <c r="E103" s="77" t="n">
        <f aca="false">D103*1.21</f>
        <v>0</v>
      </c>
      <c r="F103" s="76" t="n">
        <f aca="false">D103*C103</f>
        <v>0</v>
      </c>
      <c r="G103" s="78" t="n">
        <f aca="false">E103*C103</f>
        <v>0</v>
      </c>
      <c r="H103" s="44"/>
      <c r="I103" s="47"/>
    </row>
    <row r="104" s="37" customFormat="true" ht="15.75" hidden="false" customHeight="false" outlineLevel="0" collapsed="false">
      <c r="A104" s="80"/>
      <c r="B104" s="30" t="s">
        <v>166</v>
      </c>
      <c r="C104" s="31"/>
      <c r="D104" s="32"/>
      <c r="E104" s="32"/>
      <c r="F104" s="54" t="n">
        <f aca="false">SUM(F105:F107)</f>
        <v>0</v>
      </c>
      <c r="G104" s="34" t="n">
        <f aca="false">SUM(G105:G107)</f>
        <v>0</v>
      </c>
      <c r="H104" s="55"/>
      <c r="I104" s="36"/>
    </row>
    <row r="105" s="86" customFormat="true" ht="15" hidden="false" customHeight="false" outlineLevel="0" collapsed="false">
      <c r="A105" s="81"/>
      <c r="B105" s="82" t="s">
        <v>167</v>
      </c>
      <c r="C105" s="27" t="n">
        <v>1</v>
      </c>
      <c r="D105" s="83" t="n">
        <v>0</v>
      </c>
      <c r="E105" s="84" t="n">
        <f aca="false">D105*1.21</f>
        <v>0</v>
      </c>
      <c r="F105" s="83" t="n">
        <f aca="false">D105*C105</f>
        <v>0</v>
      </c>
      <c r="G105" s="85" t="n">
        <f aca="false">E105*C105</f>
        <v>0</v>
      </c>
      <c r="H105" s="55"/>
      <c r="I105" s="35"/>
      <c r="L105" s="37"/>
      <c r="M105" s="37"/>
      <c r="N105" s="37"/>
      <c r="O105" s="37"/>
    </row>
    <row r="106" s="86" customFormat="true" ht="15" hidden="false" customHeight="false" outlineLevel="0" collapsed="false">
      <c r="A106" s="81"/>
      <c r="B106" s="82" t="s">
        <v>168</v>
      </c>
      <c r="C106" s="27" t="n">
        <v>1</v>
      </c>
      <c r="D106" s="83" t="n">
        <v>0</v>
      </c>
      <c r="E106" s="84" t="n">
        <f aca="false">D106*1.21</f>
        <v>0</v>
      </c>
      <c r="F106" s="83" t="n">
        <f aca="false">D106*C106</f>
        <v>0</v>
      </c>
      <c r="G106" s="85" t="n">
        <f aca="false">E106*C106</f>
        <v>0</v>
      </c>
      <c r="H106" s="35"/>
      <c r="I106" s="35"/>
    </row>
    <row r="107" s="86" customFormat="true" ht="15" hidden="false" customHeight="false" outlineLevel="0" collapsed="false">
      <c r="A107" s="81"/>
      <c r="B107" s="82" t="s">
        <v>169</v>
      </c>
      <c r="C107" s="27" t="n">
        <v>1</v>
      </c>
      <c r="D107" s="83" t="n">
        <v>0</v>
      </c>
      <c r="E107" s="84" t="n">
        <f aca="false">D107*1.21</f>
        <v>0</v>
      </c>
      <c r="F107" s="83" t="n">
        <f aca="false">D107*C107</f>
        <v>0</v>
      </c>
      <c r="G107" s="85" t="n">
        <f aca="false">E107*C107</f>
        <v>0</v>
      </c>
      <c r="H107" s="35"/>
      <c r="I107" s="35"/>
    </row>
    <row r="108" s="37" customFormat="true" ht="15" hidden="false" customHeight="false" outlineLevel="0" collapsed="false">
      <c r="A108" s="87"/>
      <c r="B108" s="88"/>
      <c r="C108" s="89"/>
      <c r="D108" s="90"/>
      <c r="E108" s="90"/>
      <c r="F108" s="90"/>
      <c r="G108" s="90"/>
      <c r="H108" s="55"/>
      <c r="I108" s="36"/>
      <c r="L108" s="86"/>
      <c r="M108" s="86"/>
      <c r="N108" s="86"/>
      <c r="O108" s="86"/>
    </row>
    <row r="109" s="37" customFormat="true" ht="15" hidden="false" customHeight="false" outlineLevel="0" collapsed="false">
      <c r="A109" s="91"/>
      <c r="B109" s="92"/>
      <c r="C109" s="93"/>
      <c r="D109" s="94"/>
      <c r="E109" s="94"/>
      <c r="F109" s="94"/>
      <c r="G109" s="94"/>
      <c r="H109" s="55"/>
      <c r="I109" s="36"/>
    </row>
    <row r="110" s="37" customFormat="true" ht="18.75" hidden="false" customHeight="false" outlineLevel="0" collapsed="false">
      <c r="A110" s="95"/>
      <c r="B110" s="96" t="s">
        <v>170</v>
      </c>
      <c r="C110" s="97"/>
      <c r="D110" s="98"/>
      <c r="E110" s="98"/>
      <c r="F110" s="98" t="n">
        <f aca="false">SUM(F104,F100,F91,F89,F86,F81,F77,F73,F67,F64,F55,F50,F45,F40,F36,F21,F11,F6)</f>
        <v>0</v>
      </c>
      <c r="G110" s="99"/>
      <c r="H110" s="55"/>
      <c r="I110" s="36"/>
    </row>
    <row r="111" s="37" customFormat="true" ht="18.75" hidden="false" customHeight="false" outlineLevel="0" collapsed="false">
      <c r="A111" s="100"/>
      <c r="B111" s="101" t="s">
        <v>171</v>
      </c>
      <c r="C111" s="102"/>
      <c r="D111" s="103"/>
      <c r="E111" s="103"/>
      <c r="F111" s="104"/>
      <c r="G111" s="103" t="n">
        <f aca="false">F110*1.21</f>
        <v>0</v>
      </c>
      <c r="H111" s="55"/>
      <c r="I111" s="36"/>
    </row>
    <row r="112" s="110" customFormat="true" ht="15" hidden="false" customHeight="false" outlineLevel="0" collapsed="false">
      <c r="A112" s="105"/>
      <c r="B112" s="106"/>
      <c r="C112" s="107"/>
      <c r="D112" s="108"/>
      <c r="E112" s="108"/>
      <c r="F112" s="108"/>
      <c r="G112" s="108"/>
      <c r="H112" s="109"/>
      <c r="I112" s="108"/>
    </row>
    <row r="113" s="110" customFormat="true" ht="15" hidden="false" customHeight="false" outlineLevel="0" collapsed="false">
      <c r="A113" s="105"/>
      <c r="B113" s="106"/>
      <c r="C113" s="107"/>
      <c r="D113" s="108"/>
      <c r="E113" s="108"/>
      <c r="F113" s="108"/>
      <c r="G113" s="108"/>
      <c r="H113" s="109"/>
      <c r="I113" s="108"/>
    </row>
    <row r="114" s="110" customFormat="true" ht="15" hidden="false" customHeight="false" outlineLevel="0" collapsed="false">
      <c r="A114" s="105"/>
      <c r="B114" s="106"/>
      <c r="C114" s="107"/>
      <c r="D114" s="108"/>
      <c r="E114" s="108"/>
      <c r="F114" s="108"/>
      <c r="G114" s="108"/>
      <c r="H114" s="109"/>
      <c r="I114" s="108"/>
    </row>
    <row r="115" s="110" customFormat="true" ht="15" hidden="false" customHeight="false" outlineLevel="0" collapsed="false">
      <c r="A115" s="105"/>
      <c r="B115" s="106" t="s">
        <v>172</v>
      </c>
      <c r="C115" s="107"/>
      <c r="D115" s="108"/>
      <c r="E115" s="108"/>
      <c r="F115" s="108"/>
      <c r="G115" s="108"/>
      <c r="H115" s="109"/>
      <c r="I115" s="108"/>
    </row>
    <row r="116" s="110" customFormat="true" ht="15" hidden="false" customHeight="false" outlineLevel="0" collapsed="false">
      <c r="A116" s="105"/>
      <c r="B116" s="106" t="s">
        <v>173</v>
      </c>
      <c r="C116" s="107"/>
      <c r="D116" s="108"/>
      <c r="E116" s="108"/>
      <c r="F116" s="108"/>
      <c r="G116" s="108"/>
      <c r="H116" s="109"/>
      <c r="I116" s="108"/>
    </row>
    <row r="117" s="110" customFormat="true" ht="15" hidden="false" customHeight="false" outlineLevel="0" collapsed="false">
      <c r="A117" s="105"/>
      <c r="B117" s="106" t="s">
        <v>174</v>
      </c>
      <c r="C117" s="107"/>
      <c r="D117" s="108"/>
      <c r="E117" s="108"/>
      <c r="F117" s="108"/>
      <c r="G117" s="108"/>
      <c r="H117" s="109"/>
      <c r="I117" s="108"/>
    </row>
    <row r="118" s="110" customFormat="true" ht="15" hidden="false" customHeight="false" outlineLevel="0" collapsed="false">
      <c r="A118" s="105"/>
      <c r="B118" s="111" t="s">
        <v>175</v>
      </c>
      <c r="C118" s="107"/>
      <c r="D118" s="108"/>
      <c r="E118" s="108"/>
      <c r="F118" s="108"/>
      <c r="G118" s="108"/>
      <c r="H118" s="109"/>
      <c r="I118" s="108"/>
    </row>
    <row r="119" s="110" customFormat="true" ht="15" hidden="false" customHeight="false" outlineLevel="0" collapsed="false">
      <c r="A119" s="105"/>
      <c r="B119" s="112" t="s">
        <v>176</v>
      </c>
      <c r="C119" s="107"/>
      <c r="D119" s="108"/>
      <c r="E119" s="108"/>
      <c r="F119" s="108"/>
      <c r="G119" s="108"/>
      <c r="H119" s="109"/>
      <c r="I119" s="108"/>
    </row>
    <row r="120" s="110" customFormat="true" ht="15" hidden="false" customHeight="false" outlineLevel="0" collapsed="false">
      <c r="A120" s="91"/>
      <c r="B120" s="92"/>
      <c r="C120" s="93"/>
      <c r="H120" s="109"/>
      <c r="I120" s="108"/>
    </row>
    <row r="121" s="110" customFormat="true" ht="15" hidden="false" customHeight="false" outlineLevel="0" collapsed="false">
      <c r="A121" s="91"/>
      <c r="B121" s="92"/>
      <c r="C121" s="93"/>
      <c r="H121" s="109"/>
      <c r="I121" s="108"/>
    </row>
    <row r="122" s="110" customFormat="true" ht="15" hidden="false" customHeight="false" outlineLevel="0" collapsed="false">
      <c r="A122" s="91"/>
      <c r="B122" s="92"/>
      <c r="C122" s="93"/>
      <c r="H122" s="109"/>
      <c r="I122" s="108"/>
    </row>
    <row r="123" s="110" customFormat="true" ht="15" hidden="false" customHeight="false" outlineLevel="0" collapsed="false">
      <c r="A123" s="91"/>
      <c r="B123" s="92"/>
      <c r="C123" s="93"/>
      <c r="H123" s="109"/>
      <c r="I123" s="108"/>
    </row>
    <row r="124" s="110" customFormat="true" ht="15" hidden="false" customHeight="false" outlineLevel="0" collapsed="false">
      <c r="A124" s="91"/>
      <c r="B124" s="92"/>
      <c r="C124" s="93"/>
      <c r="H124" s="109"/>
      <c r="I124" s="108"/>
    </row>
    <row r="125" s="110" customFormat="true" ht="15" hidden="false" customHeight="false" outlineLevel="0" collapsed="false">
      <c r="A125" s="91"/>
      <c r="B125" s="92"/>
      <c r="C125" s="93"/>
      <c r="H125" s="109"/>
      <c r="I125" s="108"/>
    </row>
    <row r="126" s="110" customFormat="true" ht="15" hidden="false" customHeight="false" outlineLevel="0" collapsed="false">
      <c r="A126" s="91"/>
      <c r="B126" s="92"/>
      <c r="C126" s="93"/>
      <c r="H126" s="109"/>
      <c r="I126" s="108"/>
    </row>
    <row r="127" s="110" customFormat="true" ht="15" hidden="false" customHeight="false" outlineLevel="0" collapsed="false">
      <c r="A127" s="91"/>
      <c r="B127" s="92"/>
      <c r="C127" s="93"/>
      <c r="H127" s="109"/>
      <c r="I127" s="108"/>
    </row>
    <row r="128" s="110" customFormat="true" ht="15" hidden="false" customHeight="false" outlineLevel="0" collapsed="false">
      <c r="A128" s="91"/>
      <c r="B128" s="92"/>
      <c r="C128" s="93"/>
      <c r="H128" s="109"/>
      <c r="I128" s="108"/>
    </row>
    <row r="129" customFormat="false" ht="15" hidden="false" customHeight="false" outlineLevel="0" collapsed="false">
      <c r="L129" s="110"/>
      <c r="M129" s="110"/>
      <c r="N129" s="110"/>
      <c r="O129" s="1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4:32:18Z</dcterms:created>
  <dc:creator>katka</dc:creator>
  <dc:description/>
  <dc:language>en-US</dc:language>
  <cp:lastModifiedBy>Pajgr Jaroslav</cp:lastModifiedBy>
  <cp:lastPrinted>2018-06-18T08:27:24Z</cp:lastPrinted>
  <dcterms:modified xsi:type="dcterms:W3CDTF">2019-01-18T11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