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ZT" sheetId="1" state="visible" r:id="rId2"/>
  </sheets>
  <definedNames>
    <definedName function="false" hidden="false" name="ahoj" vbProcedure="false">#REF!</definedName>
    <definedName function="false" hidden="false" name="DATUM" vbProcedure="false">#REF!</definedName>
    <definedName function="false" hidden="false" name="wrn.1." vbProcedure="false">{#N/A,#N/A,FALSE,"List1";#N/A,#N/A,FALSE,"List2";#N/A,#N/A,FALSE,"List3";#N/A,#N/A,FALSE,"List4";#N/A,#N/A,FALSE,"List5"}</definedName>
    <definedName function="false" hidden="false" name="_xlnm.Database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4" uniqueCount="282">
  <si>
    <t xml:space="preserve">Soupis prací</t>
  </si>
  <si>
    <t xml:space="preserve">Název stavby:</t>
  </si>
  <si>
    <t xml:space="preserve">Instalace vzduchotechniky v o bjektu základní školy Oskol v Kroměříži</t>
  </si>
  <si>
    <t xml:space="preserve">Objednatel:</t>
  </si>
  <si>
    <t xml:space="preserve">Město Kroměříž, Velké náměstí 115/1, 767 01 Kroměříž</t>
  </si>
  <si>
    <t xml:space="preserve">Druh stavby:</t>
  </si>
  <si>
    <t xml:space="preserve">Vzduchotechnika</t>
  </si>
  <si>
    <t xml:space="preserve">Projektant:</t>
  </si>
  <si>
    <t xml:space="preserve">Energy Benefit Centre a.s.</t>
  </si>
  <si>
    <t xml:space="preserve">Lokalita:</t>
  </si>
  <si>
    <t xml:space="preserve">Kroměříž</t>
  </si>
  <si>
    <t xml:space="preserve">Zhotovitel:</t>
  </si>
  <si>
    <t xml:space="preserve">Zpracoval:</t>
  </si>
  <si>
    <t xml:space="preserve">Zpracováno dne:</t>
  </si>
  <si>
    <t xml:space="preserve">Položka</t>
  </si>
  <si>
    <t xml:space="preserve">Poz.</t>
  </si>
  <si>
    <t xml:space="preserve">Název položky</t>
  </si>
  <si>
    <t xml:space="preserve">Množství</t>
  </si>
  <si>
    <t xml:space="preserve">MJ</t>
  </si>
  <si>
    <t xml:space="preserve">Cena jedn.</t>
  </si>
  <si>
    <t xml:space="preserve">Cena celkem</t>
  </si>
  <si>
    <t xml:space="preserve">Zařízení</t>
  </si>
  <si>
    <t xml:space="preserve">VZT 1</t>
  </si>
  <si>
    <t xml:space="preserve">Sestavná VZT jednotka,  dělená přívodní a odváděcí část, průtok 10.650 m3/h - 400 Pa</t>
  </si>
  <si>
    <t xml:space="preserve">kus</t>
  </si>
  <si>
    <t xml:space="preserve">Poznámka:</t>
  </si>
  <si>
    <t xml:space="preserve">horizontální provedení, filtry přívod/odvod vzduchu F7/M5, rekuperace tepla pomocí glykolového okruhu (účinnost min. 68 %), ventilátory s nízkoenergetickými EC motory, automatická regulace průtoku vzduchu, plně zapojený elektronický regulátor včetně ovládacího panelu, vodní ohřívač, volná komora pro dodatečné doplnění chladiče, připojovací rozměr 4 x 1950x950 mm, rozměr 2020x3440x2240 mm (dxšxv), hmotnost 1940 kg, dodání v rozloženém stavu</t>
  </si>
  <si>
    <t xml:space="preserve">D1</t>
  </si>
  <si>
    <t xml:space="preserve">Zákryt odsávací prostorový, 2750x1000x435 mm, 3x tukový filtr 400x400 mm, LED osvětlení</t>
  </si>
  <si>
    <t xml:space="preserve">D2</t>
  </si>
  <si>
    <t xml:space="preserve">Zákryt odsávací prostorový, 3500x1400x435 mm, 5x tukový filtr 400x400 mm, LED osvětlení</t>
  </si>
  <si>
    <t xml:space="preserve">D3</t>
  </si>
  <si>
    <t xml:space="preserve">Zákryt odsávací prostorový, 3500x1400x435 mm, 3x tukový filtr 400x400 mm, LED osvětlení</t>
  </si>
  <si>
    <t xml:space="preserve">D4</t>
  </si>
  <si>
    <t xml:space="preserve">Zákryt odsávací akumulační, 1500x1000x465, tukový filtr 400x400 mm, bez osvětlení</t>
  </si>
  <si>
    <t xml:space="preserve">DV</t>
  </si>
  <si>
    <t xml:space="preserve">Kus výplňový D2-D3, mat. nerez plech</t>
  </si>
  <si>
    <t xml:space="preserve">m2</t>
  </si>
  <si>
    <t xml:space="preserve">Komponenty</t>
  </si>
  <si>
    <t xml:space="preserve">K1</t>
  </si>
  <si>
    <t xml:space="preserve">Klapka uzavírací, čtyřhranná, materiál PZ plech, třída těsnosti 3, s havarijní pružinovou funkcí, rozměr 1950x950 mm</t>
  </si>
  <si>
    <t xml:space="preserve">K10</t>
  </si>
  <si>
    <t xml:space="preserve">Klapka uzavírací, čtyřhranná, materiál PZ plech, třída těsnosti 3, rozměr 710x500 mm</t>
  </si>
  <si>
    <t xml:space="preserve">K2,K12</t>
  </si>
  <si>
    <t xml:space="preserve">Klapka uzavírací, čtyřhranná, materiál PZ plech, třída těsnosti 3, rozměr 450x400 mm</t>
  </si>
  <si>
    <t xml:space="preserve">K11</t>
  </si>
  <si>
    <t xml:space="preserve">Klapka uzavírací, čtyřhranná, materiál PZ plech, třída těsnosti 3, rozměr 315x315 mm</t>
  </si>
  <si>
    <t xml:space="preserve">K3,K9</t>
  </si>
  <si>
    <t xml:space="preserve">Klapka uzavírací, kruhová, materiál PZ plech, třída těsnosti 3,  Ø 315 mm</t>
  </si>
  <si>
    <t xml:space="preserve">K5</t>
  </si>
  <si>
    <t xml:space="preserve">Klapka uzavírací, kruhová, materiál PZ plech, třída těsnosti 3,  Ø 280 mm</t>
  </si>
  <si>
    <t xml:space="preserve">RK</t>
  </si>
  <si>
    <t xml:space="preserve">Regulační klapka, kruhová, materiál PZ plech, ruční, Ø 280 mm</t>
  </si>
  <si>
    <t xml:space="preserve">S</t>
  </si>
  <si>
    <t xml:space="preserve">Servopohon pro přestavování VZT klapek, objímka pro montáž na hřídel, 24 V</t>
  </si>
  <si>
    <t xml:space="preserve">THK</t>
  </si>
  <si>
    <t xml:space="preserve">Tlumič hluku, kulisový, 1250x800, l=1500 mm, 5 x kulisa tl. 100 mm</t>
  </si>
  <si>
    <t xml:space="preserve">5.1</t>
  </si>
  <si>
    <t xml:space="preserve">Odlučovač tuku horizontální, rozměr 400x200 mm</t>
  </si>
  <si>
    <t xml:space="preserve">6.1</t>
  </si>
  <si>
    <t xml:space="preserve">Vyústka dvouřadá, s regulací, rozměr 400x150 mm, materiál PZ plech, vč. nástřiku RAL</t>
  </si>
  <si>
    <t xml:space="preserve">6.2</t>
  </si>
  <si>
    <t xml:space="preserve">Vyústka dvouřadá, s regulací, rozměr 200x100 mm, materiál PZ plech, vč. nástřiku RAL</t>
  </si>
  <si>
    <t xml:space="preserve">5.2, 5.5</t>
  </si>
  <si>
    <t xml:space="preserve">Protidešťová žaluzie, mat. PZ plech, rozměr 1120x710 mm</t>
  </si>
  <si>
    <t xml:space="preserve">Potrubí </t>
  </si>
  <si>
    <t xml:space="preserve">VZT potrubí čtyřhranné, těsné provedení, PZ plech</t>
  </si>
  <si>
    <t xml:space="preserve">1.2</t>
  </si>
  <si>
    <t xml:space="preserve">rozměr 630x1000 mm - 12,0 m</t>
  </si>
  <si>
    <t xml:space="preserve">1.3</t>
  </si>
  <si>
    <t xml:space="preserve">rozměr 800x500 mm - 12,0 m</t>
  </si>
  <si>
    <t xml:space="preserve">1.4</t>
  </si>
  <si>
    <t xml:space="preserve">rozměr 355x500 mm - 2,1 m</t>
  </si>
  <si>
    <t xml:space="preserve">1.5</t>
  </si>
  <si>
    <t xml:space="preserve">rozměr 710x400 mm - 4,5 m</t>
  </si>
  <si>
    <t xml:space="preserve">1.6</t>
  </si>
  <si>
    <t xml:space="preserve">rozměr 450x400 mm - 8,5 m</t>
  </si>
  <si>
    <t xml:space="preserve">1.7</t>
  </si>
  <si>
    <t xml:space="preserve">rozměr 355x400 mm - 1,4 m</t>
  </si>
  <si>
    <t xml:space="preserve">1.8</t>
  </si>
  <si>
    <t xml:space="preserve">rozměr 250x400 mm - 5,5 m</t>
  </si>
  <si>
    <t xml:space="preserve">1.9</t>
  </si>
  <si>
    <t xml:space="preserve">rozměr 355x315 mm - 3,0 m</t>
  </si>
  <si>
    <t xml:space="preserve">1.10</t>
  </si>
  <si>
    <t xml:space="preserve">rozměr 355x280 mm - 2,1 m</t>
  </si>
  <si>
    <t xml:space="preserve">1.11</t>
  </si>
  <si>
    <t xml:space="preserve">rozměr 315x250 mm - 1,4 m</t>
  </si>
  <si>
    <t xml:space="preserve">1.12</t>
  </si>
  <si>
    <t xml:space="preserve">rozměr 250x160 mm - 1,5 m</t>
  </si>
  <si>
    <t xml:space="preserve">1.13</t>
  </si>
  <si>
    <t xml:space="preserve">VZT potrubí ze spirálně vinutého PZ plechu, Ø 400 mm</t>
  </si>
  <si>
    <t xml:space="preserve">m</t>
  </si>
  <si>
    <t xml:space="preserve">1.14</t>
  </si>
  <si>
    <t xml:space="preserve">dtto Ø 280 mm</t>
  </si>
  <si>
    <t xml:space="preserve">1.15</t>
  </si>
  <si>
    <t xml:space="preserve">dtto Ø 250 mm</t>
  </si>
  <si>
    <t xml:space="preserve">1.16</t>
  </si>
  <si>
    <t xml:space="preserve">Flexi potrubí, mat. Al, Ø 280 mm</t>
  </si>
  <si>
    <t xml:space="preserve">1.17</t>
  </si>
  <si>
    <t xml:space="preserve">Flexi potrubí, mat. Al, Ø 225 mm</t>
  </si>
  <si>
    <t xml:space="preserve">1.18</t>
  </si>
  <si>
    <t xml:space="preserve">Flexi potrubí, mat. Al, Ø 180 mm</t>
  </si>
  <si>
    <t xml:space="preserve">VZT potrubí</t>
  </si>
  <si>
    <t xml:space="preserve">VZT tvarovky čtyřhranné, příruby R, pryžové těsnění</t>
  </si>
  <si>
    <t xml:space="preserve">2.2</t>
  </si>
  <si>
    <t xml:space="preserve">Koleno obdélníkové, 90°, 710x400 mm - 1 ks</t>
  </si>
  <si>
    <t xml:space="preserve">2.3</t>
  </si>
  <si>
    <t xml:space="preserve">Koleno obdélníkové, 90°, 450x400 mm - 1 ks</t>
  </si>
  <si>
    <t xml:space="preserve">2.4</t>
  </si>
  <si>
    <t xml:space="preserve">Koleno obdélníkové, 90°, 315x1000 mm - 1 ks</t>
  </si>
  <si>
    <t xml:space="preserve">2.5</t>
  </si>
  <si>
    <t xml:space="preserve">Koleno atyp, 90° - 1 ks</t>
  </si>
  <si>
    <t xml:space="preserve">2.6</t>
  </si>
  <si>
    <t xml:space="preserve">Koleno obdélníkové, 90°, 250x400 mm - 1 ks</t>
  </si>
  <si>
    <t xml:space="preserve">2.7</t>
  </si>
  <si>
    <t xml:space="preserve">Koleno atyp, 90°, 500x800-900x1600 mm - 1 ks</t>
  </si>
  <si>
    <t xml:space="preserve">2.8</t>
  </si>
  <si>
    <t xml:space="preserve">Koleno obdélníkové, 90°, 500x800 mm - 2 ks</t>
  </si>
  <si>
    <t xml:space="preserve">2.9</t>
  </si>
  <si>
    <t xml:space="preserve">Koleno atyp, 90°, 710x800-700x800 mm - 1 ks</t>
  </si>
  <si>
    <t xml:space="preserve">2.10</t>
  </si>
  <si>
    <t xml:space="preserve">Koleno atyp s náběhy, 90°, 710x800-700x800 mm - 1 ks</t>
  </si>
  <si>
    <t xml:space="preserve">2.11</t>
  </si>
  <si>
    <t xml:space="preserve">Koleno obdélníkové, 90°, 500x800 mm - 1 ks</t>
  </si>
  <si>
    <t xml:space="preserve">2.12</t>
  </si>
  <si>
    <t xml:space="preserve">Koleno atyp, 90°, 315x1000-710x1120 mm - 1 ks</t>
  </si>
  <si>
    <t xml:space="preserve">2.13</t>
  </si>
  <si>
    <t xml:space="preserve">Koleno obdélníkové, 90°, 800x500 mm - 1 ks</t>
  </si>
  <si>
    <t xml:space="preserve">2.14</t>
  </si>
  <si>
    <t xml:space="preserve">2.15</t>
  </si>
  <si>
    <t xml:space="preserve">2.16</t>
  </si>
  <si>
    <t xml:space="preserve">Koleno atyp, 90°, 710x800-710x1120 mm - 1 ks</t>
  </si>
  <si>
    <t xml:space="preserve">2.17</t>
  </si>
  <si>
    <t xml:space="preserve">Koleno obdélníkové, 90°, 1480x500 mm - 1 ks</t>
  </si>
  <si>
    <t xml:space="preserve">2.18</t>
  </si>
  <si>
    <t xml:space="preserve">Koleno obdélníkové, 90°, 1120x720 mm - 1 ks</t>
  </si>
  <si>
    <t xml:space="preserve">3.2</t>
  </si>
  <si>
    <t xml:space="preserve">Redukce atyp - box 1000x1000x250 mm - 1 ks</t>
  </si>
  <si>
    <t xml:space="preserve">3.3</t>
  </si>
  <si>
    <t xml:space="preserve">Redukce atyp - box 600x1000x400 mm - 1 ks</t>
  </si>
  <si>
    <t xml:space="preserve">3.4</t>
  </si>
  <si>
    <t xml:space="preserve">Redukce - 630x400-630x500 mm - 1 ks</t>
  </si>
  <si>
    <t xml:space="preserve">3.5</t>
  </si>
  <si>
    <t xml:space="preserve">T-kus - 1000x500-800x500-710x400 mm - 1 ks</t>
  </si>
  <si>
    <t xml:space="preserve">3.6</t>
  </si>
  <si>
    <t xml:space="preserve">Redukce 450x400-710x400 mm - 2 ks</t>
  </si>
  <si>
    <t xml:space="preserve">3.7</t>
  </si>
  <si>
    <t xml:space="preserve">Redukce 250x160-315x250 mm - 1 ks</t>
  </si>
  <si>
    <t xml:space="preserve">3.8</t>
  </si>
  <si>
    <t xml:space="preserve">Redukce 315x250-355x315 mm - 1 ks</t>
  </si>
  <si>
    <t xml:space="preserve">3.9</t>
  </si>
  <si>
    <t xml:space="preserve">Redukce 355x315-400x355 mm - 1 ks</t>
  </si>
  <si>
    <t xml:space="preserve">3.10</t>
  </si>
  <si>
    <t xml:space="preserve">Redukce 400x355-450x400 mm - 1 ks</t>
  </si>
  <si>
    <t xml:space="preserve">3.11</t>
  </si>
  <si>
    <t xml:space="preserve">Redukce 800x500-630x800 mm - 1 ks</t>
  </si>
  <si>
    <t xml:space="preserve">3.12</t>
  </si>
  <si>
    <t xml:space="preserve">Redukce 250x400-450x400 mm - 1 ks</t>
  </si>
  <si>
    <t xml:space="preserve">3.13</t>
  </si>
  <si>
    <t xml:space="preserve">Redukce 500x800-315x1000 mm - 2 ks</t>
  </si>
  <si>
    <t xml:space="preserve">3.14</t>
  </si>
  <si>
    <t xml:space="preserve">Redukce 800x700-500x800 mm - 1 ks</t>
  </si>
  <si>
    <t xml:space="preserve">3.15</t>
  </si>
  <si>
    <t xml:space="preserve">Redukce 710x900-710x1120 mm - 1 ks</t>
  </si>
  <si>
    <t xml:space="preserve">3.16</t>
  </si>
  <si>
    <t xml:space="preserve">Redukce 315x1000-800x500 mm - 1 ks</t>
  </si>
  <si>
    <t xml:space="preserve">3.17</t>
  </si>
  <si>
    <t xml:space="preserve">Redukce 1480x500-1000x630 mm - 1 ks</t>
  </si>
  <si>
    <t xml:space="preserve">3.18</t>
  </si>
  <si>
    <t xml:space="preserve">Redukce 1000x630-1120x710 mm - 1 ks</t>
  </si>
  <si>
    <t xml:space="preserve">3.19</t>
  </si>
  <si>
    <t xml:space="preserve">Nástavec potrubí pro osazení odlučovače tuku 400x200 mm - 4 ks</t>
  </si>
  <si>
    <t xml:space="preserve">3.20</t>
  </si>
  <si>
    <t xml:space="preserve">Odbočka - 355x500 - Ø 280 mm - 2 ks</t>
  </si>
  <si>
    <t xml:space="preserve">3.21</t>
  </si>
  <si>
    <t xml:space="preserve">Odbočka - 355x280 - Ø 225 mm - 2 ks</t>
  </si>
  <si>
    <t xml:space="preserve">3.22</t>
  </si>
  <si>
    <t xml:space="preserve">T-kus - Ø 400 mm / Ø 400 mm / Ø 180 mm</t>
  </si>
  <si>
    <t xml:space="preserve">3.1</t>
  </si>
  <si>
    <t xml:space="preserve">Redukce osová Ø 400 / Ø 280 - 125 mm</t>
  </si>
  <si>
    <t xml:space="preserve">2.1</t>
  </si>
  <si>
    <t xml:space="preserve">VZT koleno kruhové, 90°, Ø 280 mm</t>
  </si>
  <si>
    <t xml:space="preserve">Záslep kruhový, Ø 250 mm</t>
  </si>
  <si>
    <t xml:space="preserve">Tepelná izolace</t>
  </si>
  <si>
    <t xml:space="preserve">Tepelná a hluková izolace VZT potrubí tl. 40 mm</t>
  </si>
  <si>
    <t xml:space="preserve">Příslušenství</t>
  </si>
  <si>
    <t xml:space="preserve">Pružná manžeta, 1950x950 mm</t>
  </si>
  <si>
    <t xml:space="preserve">Směšovací uzel pro teplovodní ohřívač, DN 15</t>
  </si>
  <si>
    <t xml:space="preserve">Elektroinstalace</t>
  </si>
  <si>
    <t xml:space="preserve">Demontáž stávající elektroinstalace</t>
  </si>
  <si>
    <t xml:space="preserve">soubor</t>
  </si>
  <si>
    <t xml:space="preserve">Přezbrojení stávajícího rozvaděče VZT</t>
  </si>
  <si>
    <t xml:space="preserve">Kabel silový, CYKY-J 5x6, včetně montáže</t>
  </si>
  <si>
    <t xml:space="preserve">Kabel silový, CYKY-J 5x1,5, včetně montáže</t>
  </si>
  <si>
    <t xml:space="preserve">Kabel silový, CYKY-J 3x1,5, včetně montáže</t>
  </si>
  <si>
    <t xml:space="preserve">Žlab kabelový drátěný, 200x35x3000 mm</t>
  </si>
  <si>
    <t xml:space="preserve">Úchyt žlabu</t>
  </si>
  <si>
    <t xml:space="preserve">Trubka monoflex, 16/10,7mm</t>
  </si>
  <si>
    <t xml:space="preserve">Trubka tuhá plastová</t>
  </si>
  <si>
    <t xml:space="preserve">Pomocný montážní materiál elektro (pásky vázací, dutinky, kabel. oka, atd.)</t>
  </si>
  <si>
    <t xml:space="preserve">Posun stávajícího osvětlení</t>
  </si>
  <si>
    <t xml:space="preserve">Montážní dokumentace elektro</t>
  </si>
  <si>
    <t xml:space="preserve">Montážní práce elektro</t>
  </si>
  <si>
    <t xml:space="preserve">Revize elektro</t>
  </si>
  <si>
    <t xml:space="preserve">Měření a regulace</t>
  </si>
  <si>
    <t xml:space="preserve">Programovatelný regulátor pro řízení VZT zařízení kuchyně a jídelny</t>
  </si>
  <si>
    <t xml:space="preserve">Čidlo koncentrace CO2, IR senzor, do potrubí, výstup 0-10 V</t>
  </si>
  <si>
    <t xml:space="preserve">Otočný ovladač na stěnu, IP 56 (3 polohy)</t>
  </si>
  <si>
    <t xml:space="preserve">Nástěnný ovladač provozu VZT zařízení, IP 56 (0-1)</t>
  </si>
  <si>
    <t xml:space="preserve">Čídlo venkovní teploty, typ dle použitého regulátoru </t>
  </si>
  <si>
    <t xml:space="preserve">Čidlo teploty vnitřní, typ dle použitého regulátoru</t>
  </si>
  <si>
    <t xml:space="preserve">Kabel stíněný JYTY-O 4x1</t>
  </si>
  <si>
    <t xml:space="preserve">Kabel stíněný JYTY-O 7x1</t>
  </si>
  <si>
    <t xml:space="preserve">Kabel stíněný JY(St)Y 1x2x0,6</t>
  </si>
  <si>
    <t xml:space="preserve">Kabel UTP 4x2x0,6 kat. 5e</t>
  </si>
  <si>
    <t xml:space="preserve">Montážní dokumentace MaR</t>
  </si>
  <si>
    <t xml:space="preserve">Tvorba programové aplikace pro provoz VZT</t>
  </si>
  <si>
    <t xml:space="preserve">Zmapování síťové infrastruktury v objektu, napojení vzdáleného dohledu</t>
  </si>
  <si>
    <t xml:space="preserve">Dokumentace skutečného provedení MaR</t>
  </si>
  <si>
    <t xml:space="preserve">Montážní práce MaR</t>
  </si>
  <si>
    <t xml:space="preserve">Glykolový okruh</t>
  </si>
  <si>
    <t xml:space="preserve">Oběhové čerpadlo s elektronickým řízením, Q=5,6 m3/h, H=12 m, 230 V</t>
  </si>
  <si>
    <t xml:space="preserve">Třícestný směšovací ventil včetně servopohonu, DN 40, kv=25,0</t>
  </si>
  <si>
    <t xml:space="preserve">Filtr topenářský, DN 40</t>
  </si>
  <si>
    <t xml:space="preserve">Zpětná klapka, DN 40</t>
  </si>
  <si>
    <t xml:space="preserve">Pojistný ventil 1/2“ × 3/4“, DN 25, 3 bar</t>
  </si>
  <si>
    <t xml:space="preserve">Teploměr 0-120 °C, včetně jímky</t>
  </si>
  <si>
    <t xml:space="preserve">Tlakoměr, 0-6 bar</t>
  </si>
  <si>
    <t xml:space="preserve">Gumový kompenzátor, DN 40</t>
  </si>
  <si>
    <t xml:space="preserve">Vypouštěcí kohout, DN 15</t>
  </si>
  <si>
    <t xml:space="preserve">Odvzdušňovací ventil, DN 15</t>
  </si>
  <si>
    <t xml:space="preserve">Potrubí měděné hladké, včetně tvarovek, spojovacího materiálu a montáže, rozměr 42x1,5 mm</t>
  </si>
  <si>
    <t xml:space="preserve">Potrubní pouzdro z vinutého minerálního vlákna, povrch kašírovaný vyztuženou Al folií, rozměr 42/30 mm (vnitřní průměr/tloušťka izolace)</t>
  </si>
  <si>
    <t xml:space="preserve">Tlaková expanzní nádoba membránová, 8 l, 6 bar</t>
  </si>
  <si>
    <t xml:space="preserve">Nemrznoucí směs koncentrát (Ethylenglykol koncentrace 30 %)</t>
  </si>
  <si>
    <t xml:space="preserve">l</t>
  </si>
  <si>
    <t xml:space="preserve">Napojení na MaR VZT jednotky, včetně kabeláže</t>
  </si>
  <si>
    <t xml:space="preserve">Topná a tlaková zkouška</t>
  </si>
  <si>
    <t xml:space="preserve">Napojení vodního ohřívače VZT na zdroj tepla</t>
  </si>
  <si>
    <t xml:space="preserve">Demontáž potrubí ocelového, DN 32-50, včetně tepelné izolace</t>
  </si>
  <si>
    <t xml:space="preserve">Potrubí ocelové bezešvé, rozměr DN 40, včetně tvarovek, spojovacího materiálu a montáže</t>
  </si>
  <si>
    <t xml:space="preserve">Izolace potrubí vnitřní - potrubní pouzdro z vinutého minerálního vlákna, povrch kašírovaný vyztuženou Al folií, rozměr 48/40 mm (vnitřní průměr/tloušťka izolace)</t>
  </si>
  <si>
    <t xml:space="preserve">Napojení na regulaci jednotky VZT, včetně kabeláže</t>
  </si>
  <si>
    <t xml:space="preserve">Úprava programové aplikace pro řízení kotelny</t>
  </si>
  <si>
    <t xml:space="preserve">Koordinace s profesí ÚT a MaR</t>
  </si>
  <si>
    <t xml:space="preserve">Nátěr potrubí syntetický, do dozměru DN 40, barva základní antikorozní</t>
  </si>
  <si>
    <t xml:space="preserve">Propláchnutí systému</t>
  </si>
  <si>
    <t xml:space="preserve">Stavební úpravy</t>
  </si>
  <si>
    <t xml:space="preserve">Stavební úprava větrací nástavby na střeše pro osazení vyfukovací žaluzie</t>
  </si>
  <si>
    <t xml:space="preserve">Stavební úprava vestavby v úrovni terénu pro osazení sací žaluzie</t>
  </si>
  <si>
    <t xml:space="preserve">Vytvoření prostupů pl. do 0,5 m2, cihla, včetně zapravení a likvidace suti</t>
  </si>
  <si>
    <t xml:space="preserve">Vybourání betonového soklu</t>
  </si>
  <si>
    <t xml:space="preserve">m3</t>
  </si>
  <si>
    <t xml:space="preserve">Zapravení povrchu podlahy</t>
  </si>
  <si>
    <t xml:space="preserve">Nátěr podlahy (dvosložková vodou ředitelná barva na podlahy)</t>
  </si>
  <si>
    <t xml:space="preserve">Oprava a začištění stěn technické místnosti</t>
  </si>
  <si>
    <t xml:space="preserve">Výmalba technické místnosti</t>
  </si>
  <si>
    <t xml:space="preserve">SDK obklad, kovová kce CD, 1 x SDK RB 12,5, včetně finální povrchové úpravy (stěrka)</t>
  </si>
  <si>
    <t xml:space="preserve">Demontáž SDK obkladu</t>
  </si>
  <si>
    <t xml:space="preserve">Výmalba, barva, penetrace 2x</t>
  </si>
  <si>
    <t xml:space="preserve">Likvidace suti</t>
  </si>
  <si>
    <t xml:space="preserve">Odvoz suti a vybouraných hmot na skládku do 1 km</t>
  </si>
  <si>
    <t xml:space="preserve">t</t>
  </si>
  <si>
    <t xml:space="preserve">Příplatek k odvozu za každý další 1 km</t>
  </si>
  <si>
    <t xml:space="preserve">Vnitrostaveništní doprava suti do 10 m</t>
  </si>
  <si>
    <t xml:space="preserve">Nakládání nebo překládání suti a vybouraných hmot</t>
  </si>
  <si>
    <t xml:space="preserve">Poplatek za skládku suti</t>
  </si>
  <si>
    <t xml:space="preserve">Ostatní</t>
  </si>
  <si>
    <t xml:space="preserve">Demontáž stávajícícho VZT zařízení</t>
  </si>
  <si>
    <t xml:space="preserve">Likvidace demontovaného zařízení</t>
  </si>
  <si>
    <t xml:space="preserve">Sada pro odvod kondenzátu, šroubení 1/2"</t>
  </si>
  <si>
    <t xml:space="preserve">Potrubí odvodu kondenzátu, PP-R PN 16 DN 20x2,8</t>
  </si>
  <si>
    <t xml:space="preserve">Lešení lehké pomocné, v. podlahy do 1,2 m</t>
  </si>
  <si>
    <t xml:space="preserve">Montážní práce VZT zařízení</t>
  </si>
  <si>
    <t xml:space="preserve">h</t>
  </si>
  <si>
    <t xml:space="preserve">Jednotka VZT, oživení regulátoru, spuštění jednotky, základní nastavení</t>
  </si>
  <si>
    <t xml:space="preserve">Zaregulování VZT rozvodů, provozní zkouška</t>
  </si>
  <si>
    <t xml:space="preserve">Závěsy potrubí, spojovací a těsnicí materiál</t>
  </si>
  <si>
    <t xml:space="preserve">Zaškolení obsluhy</t>
  </si>
  <si>
    <t xml:space="preserve">Přesun hmot pro VZT zařízení</t>
  </si>
  <si>
    <t xml:space="preserve">Veškeré položky ve výkazu jsou uvedeny včetně montážních prací a ostatních výkonů spojených s instalací systému</t>
  </si>
  <si>
    <t xml:space="preserve">Celke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.00"/>
    <numFmt numFmtId="168" formatCode="#,##0.00\ _K_č"/>
    <numFmt numFmtId="169" formatCode="0"/>
    <numFmt numFmtId="170" formatCode="General"/>
    <numFmt numFmtId="171" formatCode="#,##0&quot; Kč&quot;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E"/>
      <family val="0"/>
      <charset val="238"/>
    </font>
    <font>
      <sz val="10"/>
      <name val="Arial"/>
      <family val="2"/>
      <charset val="238"/>
    </font>
    <font>
      <sz val="8"/>
      <name val="MS Sans Serif"/>
      <family val="2"/>
      <charset val="238"/>
    </font>
    <font>
      <sz val="10"/>
      <name val="Arial CE"/>
      <family val="0"/>
      <charset val="238"/>
    </font>
    <font>
      <sz val="1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6"/>
      <color rgb="FF000000"/>
      <name val="Calibri"/>
      <family val="2"/>
      <charset val="238"/>
    </font>
    <font>
      <b val="true"/>
      <sz val="16"/>
      <name val="Arial CE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i val="true"/>
      <sz val="11"/>
      <name val="Calibri"/>
      <family val="2"/>
      <charset val="238"/>
    </font>
    <font>
      <b val="true"/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EBF1DE"/>
        <bgColor rgb="FFFDEADA"/>
      </patternFill>
    </fill>
    <fill>
      <patternFill patternType="solid">
        <fgColor rgb="FFFFFFFF"/>
        <bgColor rgb="FFEBF1DE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Normální 3" xfId="22"/>
    <cellStyle name="Normální 6" xfId="23"/>
    <cellStyle name="výkaz výměr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DEADA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DEADA"/>
    <pageSetUpPr fitToPage="false"/>
  </sheetPr>
  <dimension ref="B2:R1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86"/>
    <col collapsed="false" customWidth="true" hidden="false" outlineLevel="0" max="2" min="2" style="0" width="13.29"/>
    <col collapsed="false" customWidth="true" hidden="false" outlineLevel="0" max="3" min="3" style="0" width="7"/>
    <col collapsed="false" customWidth="true" hidden="false" outlineLevel="0" max="4" min="4" style="0" width="88.71"/>
    <col collapsed="false" customWidth="true" hidden="false" outlineLevel="0" max="5" min="5" style="1" width="10.71"/>
    <col collapsed="false" customWidth="true" hidden="false" outlineLevel="0" max="6" min="6" style="0" width="8.86"/>
    <col collapsed="false" customWidth="true" hidden="false" outlineLevel="0" max="8" min="7" style="0" width="14.71"/>
    <col collapsed="false" customWidth="true" hidden="false" outlineLevel="0" max="10" min="10" style="0" width="14.29"/>
  </cols>
  <sheetData>
    <row r="2" customFormat="false" ht="23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3"/>
    </row>
    <row r="3" customFormat="false" ht="15" hidden="false" customHeight="true" outlineLevel="0" collapsed="false">
      <c r="B3" s="4" t="s">
        <v>1</v>
      </c>
      <c r="C3" s="4"/>
      <c r="D3" s="5" t="s">
        <v>2</v>
      </c>
      <c r="E3" s="6" t="s">
        <v>3</v>
      </c>
      <c r="F3" s="6"/>
      <c r="G3" s="7" t="s">
        <v>4</v>
      </c>
      <c r="H3" s="7"/>
      <c r="I3" s="8"/>
    </row>
    <row r="4" customFormat="false" ht="15" hidden="false" customHeight="false" outlineLevel="0" collapsed="false">
      <c r="B4" s="4"/>
      <c r="C4" s="4"/>
      <c r="D4" s="5"/>
      <c r="E4" s="6"/>
      <c r="F4" s="6"/>
      <c r="G4" s="7"/>
      <c r="H4" s="7"/>
      <c r="I4" s="8"/>
    </row>
    <row r="5" customFormat="false" ht="15" hidden="false" customHeight="true" outlineLevel="0" collapsed="false">
      <c r="B5" s="9" t="s">
        <v>5</v>
      </c>
      <c r="C5" s="9"/>
      <c r="D5" s="10" t="s">
        <v>6</v>
      </c>
      <c r="E5" s="10" t="s">
        <v>7</v>
      </c>
      <c r="F5" s="10"/>
      <c r="G5" s="11" t="s">
        <v>8</v>
      </c>
      <c r="H5" s="11"/>
      <c r="I5" s="8"/>
    </row>
    <row r="6" customFormat="false" ht="15" hidden="false" customHeight="false" outlineLevel="0" collapsed="false">
      <c r="B6" s="9"/>
      <c r="C6" s="9"/>
      <c r="D6" s="10"/>
      <c r="E6" s="10"/>
      <c r="F6" s="10"/>
      <c r="G6" s="11"/>
      <c r="H6" s="11"/>
      <c r="I6" s="8"/>
    </row>
    <row r="7" customFormat="false" ht="15" hidden="false" customHeight="true" outlineLevel="0" collapsed="false">
      <c r="B7" s="9" t="s">
        <v>9</v>
      </c>
      <c r="C7" s="9"/>
      <c r="D7" s="10" t="s">
        <v>10</v>
      </c>
      <c r="E7" s="10" t="s">
        <v>11</v>
      </c>
      <c r="F7" s="10"/>
      <c r="G7" s="11"/>
      <c r="H7" s="11"/>
      <c r="I7" s="8"/>
    </row>
    <row r="8" customFormat="false" ht="15" hidden="false" customHeight="false" outlineLevel="0" collapsed="false">
      <c r="B8" s="9"/>
      <c r="C8" s="9"/>
      <c r="D8" s="10"/>
      <c r="E8" s="10"/>
      <c r="F8" s="10"/>
      <c r="G8" s="11"/>
      <c r="H8" s="11"/>
      <c r="I8" s="8"/>
    </row>
    <row r="9" customFormat="false" ht="15" hidden="false" customHeight="true" outlineLevel="0" collapsed="false">
      <c r="B9" s="12" t="s">
        <v>12</v>
      </c>
      <c r="C9" s="12"/>
      <c r="D9" s="13" t="s">
        <v>8</v>
      </c>
      <c r="E9" s="14" t="s">
        <v>13</v>
      </c>
      <c r="F9" s="14"/>
      <c r="G9" s="15" t="n">
        <v>43271</v>
      </c>
      <c r="H9" s="15"/>
      <c r="I9" s="8"/>
    </row>
    <row r="10" customFormat="false" ht="15.75" hidden="false" customHeight="false" outlineLevel="0" collapsed="false">
      <c r="B10" s="12"/>
      <c r="C10" s="12"/>
      <c r="D10" s="13"/>
      <c r="E10" s="14"/>
      <c r="F10" s="14"/>
      <c r="G10" s="15"/>
      <c r="H10" s="15"/>
      <c r="I10" s="8"/>
    </row>
    <row r="11" customFormat="false" ht="15.75" hidden="false" customHeight="false" outlineLevel="0" collapsed="false">
      <c r="B11" s="16" t="s">
        <v>14</v>
      </c>
      <c r="C11" s="17" t="s">
        <v>15</v>
      </c>
      <c r="D11" s="18" t="s">
        <v>16</v>
      </c>
      <c r="E11" s="19" t="s">
        <v>17</v>
      </c>
      <c r="F11" s="20" t="s">
        <v>18</v>
      </c>
      <c r="G11" s="20" t="s">
        <v>19</v>
      </c>
      <c r="H11" s="21" t="s">
        <v>20</v>
      </c>
    </row>
    <row r="12" s="22" customFormat="true" ht="21" hidden="false" customHeight="false" outlineLevel="0" collapsed="false">
      <c r="B12" s="23" t="s">
        <v>6</v>
      </c>
      <c r="C12" s="23"/>
      <c r="D12" s="23"/>
      <c r="E12" s="23"/>
      <c r="F12" s="23"/>
      <c r="G12" s="23"/>
      <c r="H12" s="23"/>
      <c r="J12" s="0"/>
    </row>
    <row r="13" customFormat="false" ht="15" hidden="false" customHeight="true" outlineLevel="0" collapsed="false">
      <c r="B13" s="24" t="s">
        <v>21</v>
      </c>
      <c r="C13" s="24"/>
      <c r="D13" s="24"/>
      <c r="E13" s="24"/>
      <c r="F13" s="24"/>
      <c r="G13" s="24"/>
      <c r="H13" s="24"/>
    </row>
    <row r="14" customFormat="false" ht="15" hidden="false" customHeight="false" outlineLevel="0" collapsed="false">
      <c r="B14" s="25" t="n">
        <v>1</v>
      </c>
      <c r="C14" s="26" t="s">
        <v>22</v>
      </c>
      <c r="D14" s="27" t="s">
        <v>23</v>
      </c>
      <c r="E14" s="28" t="n">
        <v>1</v>
      </c>
      <c r="F14" s="29" t="s">
        <v>24</v>
      </c>
      <c r="G14" s="30" t="n">
        <v>0</v>
      </c>
      <c r="H14" s="31" t="n">
        <f aca="false">E14*G14</f>
        <v>0</v>
      </c>
      <c r="N14" s="32"/>
    </row>
    <row r="15" customFormat="false" ht="46.5" hidden="false" customHeight="true" outlineLevel="0" collapsed="false">
      <c r="B15" s="33" t="s">
        <v>25</v>
      </c>
      <c r="C15" s="33"/>
      <c r="D15" s="34" t="s">
        <v>26</v>
      </c>
      <c r="E15" s="34"/>
      <c r="F15" s="34"/>
      <c r="G15" s="34"/>
      <c r="H15" s="34"/>
    </row>
    <row r="16" customFormat="false" ht="15" hidden="false" customHeight="false" outlineLevel="0" collapsed="false">
      <c r="B16" s="25" t="n">
        <f aca="false">B14+1</f>
        <v>2</v>
      </c>
      <c r="C16" s="29" t="s">
        <v>27</v>
      </c>
      <c r="D16" s="27" t="s">
        <v>28</v>
      </c>
      <c r="E16" s="35" t="n">
        <v>1</v>
      </c>
      <c r="F16" s="36" t="s">
        <v>24</v>
      </c>
      <c r="G16" s="30" t="n">
        <v>0</v>
      </c>
      <c r="H16" s="31" t="n">
        <f aca="false">E16*G16</f>
        <v>0</v>
      </c>
    </row>
    <row r="17" customFormat="false" ht="15" hidden="false" customHeight="false" outlineLevel="0" collapsed="false">
      <c r="B17" s="25" t="n">
        <f aca="false">B16+1</f>
        <v>3</v>
      </c>
      <c r="C17" s="29" t="s">
        <v>29</v>
      </c>
      <c r="D17" s="27" t="s">
        <v>30</v>
      </c>
      <c r="E17" s="35" t="n">
        <v>1</v>
      </c>
      <c r="F17" s="36" t="s">
        <v>24</v>
      </c>
      <c r="G17" s="30" t="n">
        <v>0</v>
      </c>
      <c r="H17" s="31" t="n">
        <f aca="false">E17*G17</f>
        <v>0</v>
      </c>
    </row>
    <row r="18" customFormat="false" ht="15" hidden="false" customHeight="false" outlineLevel="0" collapsed="false">
      <c r="B18" s="25" t="n">
        <f aca="false">B17+1</f>
        <v>4</v>
      </c>
      <c r="C18" s="29" t="s">
        <v>31</v>
      </c>
      <c r="D18" s="27" t="s">
        <v>32</v>
      </c>
      <c r="E18" s="35" t="n">
        <v>1</v>
      </c>
      <c r="F18" s="36" t="s">
        <v>24</v>
      </c>
      <c r="G18" s="30" t="n">
        <v>0</v>
      </c>
      <c r="H18" s="31" t="n">
        <f aca="false">E18*G18</f>
        <v>0</v>
      </c>
    </row>
    <row r="19" customFormat="false" ht="15" hidden="false" customHeight="false" outlineLevel="0" collapsed="false">
      <c r="B19" s="25" t="n">
        <f aca="false">B18+1</f>
        <v>5</v>
      </c>
      <c r="C19" s="29" t="s">
        <v>33</v>
      </c>
      <c r="D19" s="27" t="s">
        <v>34</v>
      </c>
      <c r="E19" s="35" t="n">
        <v>3</v>
      </c>
      <c r="F19" s="36" t="s">
        <v>24</v>
      </c>
      <c r="G19" s="30" t="n">
        <v>0</v>
      </c>
      <c r="H19" s="31" t="n">
        <f aca="false">E19*G19</f>
        <v>0</v>
      </c>
    </row>
    <row r="20" customFormat="false" ht="15" hidden="false" customHeight="false" outlineLevel="0" collapsed="false">
      <c r="B20" s="25" t="n">
        <f aca="false">B19+1</f>
        <v>6</v>
      </c>
      <c r="C20" s="29" t="s">
        <v>35</v>
      </c>
      <c r="D20" s="37" t="s">
        <v>36</v>
      </c>
      <c r="E20" s="35" t="n">
        <v>0.6</v>
      </c>
      <c r="F20" s="29" t="s">
        <v>37</v>
      </c>
      <c r="G20" s="30" t="n">
        <v>0</v>
      </c>
      <c r="H20" s="31" t="n">
        <f aca="false">E20*G20</f>
        <v>0</v>
      </c>
    </row>
    <row r="21" customFormat="false" ht="15" hidden="false" customHeight="true" outlineLevel="0" collapsed="false">
      <c r="B21" s="38" t="s">
        <v>38</v>
      </c>
      <c r="C21" s="38"/>
      <c r="D21" s="38"/>
      <c r="E21" s="38"/>
      <c r="F21" s="38"/>
      <c r="G21" s="38"/>
      <c r="H21" s="38"/>
    </row>
    <row r="22" customFormat="false" ht="30" hidden="false" customHeight="false" outlineLevel="0" collapsed="false">
      <c r="B22" s="25" t="n">
        <f aca="false">B20+1</f>
        <v>7</v>
      </c>
      <c r="C22" s="26" t="s">
        <v>39</v>
      </c>
      <c r="D22" s="37" t="s">
        <v>40</v>
      </c>
      <c r="E22" s="35" t="n">
        <v>2</v>
      </c>
      <c r="F22" s="29" t="s">
        <v>24</v>
      </c>
      <c r="G22" s="30" t="n">
        <v>0</v>
      </c>
      <c r="H22" s="31" t="n">
        <f aca="false">E22*G22</f>
        <v>0</v>
      </c>
    </row>
    <row r="23" customFormat="false" ht="15" hidden="false" customHeight="false" outlineLevel="0" collapsed="false">
      <c r="B23" s="25" t="n">
        <f aca="false">B22+1</f>
        <v>8</v>
      </c>
      <c r="C23" s="26" t="s">
        <v>41</v>
      </c>
      <c r="D23" s="37" t="s">
        <v>42</v>
      </c>
      <c r="E23" s="35" t="n">
        <v>1</v>
      </c>
      <c r="F23" s="29" t="s">
        <v>24</v>
      </c>
      <c r="G23" s="30" t="n">
        <v>0</v>
      </c>
      <c r="H23" s="31" t="n">
        <f aca="false">E23*G23</f>
        <v>0</v>
      </c>
    </row>
    <row r="24" customFormat="false" ht="15" hidden="false" customHeight="false" outlineLevel="0" collapsed="false">
      <c r="B24" s="25" t="n">
        <f aca="false">B23+1</f>
        <v>9</v>
      </c>
      <c r="C24" s="26" t="s">
        <v>43</v>
      </c>
      <c r="D24" s="37" t="s">
        <v>44</v>
      </c>
      <c r="E24" s="35" t="n">
        <v>2</v>
      </c>
      <c r="F24" s="29" t="s">
        <v>24</v>
      </c>
      <c r="G24" s="30" t="n">
        <v>0</v>
      </c>
      <c r="H24" s="31" t="n">
        <f aca="false">E24*G24</f>
        <v>0</v>
      </c>
    </row>
    <row r="25" customFormat="false" ht="15" hidden="false" customHeight="false" outlineLevel="0" collapsed="false">
      <c r="B25" s="25" t="n">
        <f aca="false">B24+1</f>
        <v>10</v>
      </c>
      <c r="C25" s="26" t="s">
        <v>45</v>
      </c>
      <c r="D25" s="37" t="s">
        <v>46</v>
      </c>
      <c r="E25" s="35" t="n">
        <v>1</v>
      </c>
      <c r="F25" s="29" t="s">
        <v>24</v>
      </c>
      <c r="G25" s="30" t="n">
        <v>0</v>
      </c>
      <c r="H25" s="31" t="n">
        <f aca="false">E25*G25</f>
        <v>0</v>
      </c>
    </row>
    <row r="26" customFormat="false" ht="15" hidden="false" customHeight="false" outlineLevel="0" collapsed="false">
      <c r="B26" s="25" t="n">
        <f aca="false">B25+1</f>
        <v>11</v>
      </c>
      <c r="C26" s="26" t="s">
        <v>47</v>
      </c>
      <c r="D26" s="37" t="s">
        <v>48</v>
      </c>
      <c r="E26" s="35" t="n">
        <v>2</v>
      </c>
      <c r="F26" s="29" t="s">
        <v>24</v>
      </c>
      <c r="G26" s="30" t="n">
        <v>0</v>
      </c>
      <c r="H26" s="31" t="n">
        <f aca="false">E26*G26</f>
        <v>0</v>
      </c>
    </row>
    <row r="27" customFormat="false" ht="15" hidden="false" customHeight="false" outlineLevel="0" collapsed="false">
      <c r="B27" s="25" t="n">
        <f aca="false">B26+1</f>
        <v>12</v>
      </c>
      <c r="C27" s="26" t="s">
        <v>49</v>
      </c>
      <c r="D27" s="37" t="s">
        <v>50</v>
      </c>
      <c r="E27" s="35" t="n">
        <v>1</v>
      </c>
      <c r="F27" s="29" t="s">
        <v>24</v>
      </c>
      <c r="G27" s="30" t="n">
        <v>0</v>
      </c>
      <c r="H27" s="31" t="n">
        <f aca="false">E27*G27</f>
        <v>0</v>
      </c>
    </row>
    <row r="28" customFormat="false" ht="15" hidden="false" customHeight="false" outlineLevel="0" collapsed="false">
      <c r="B28" s="25" t="n">
        <f aca="false">B27+1</f>
        <v>13</v>
      </c>
      <c r="C28" s="26" t="s">
        <v>51</v>
      </c>
      <c r="D28" s="37" t="s">
        <v>52</v>
      </c>
      <c r="E28" s="35" t="n">
        <v>1</v>
      </c>
      <c r="F28" s="29" t="s">
        <v>24</v>
      </c>
      <c r="G28" s="30" t="n">
        <v>0</v>
      </c>
      <c r="H28" s="31" t="n">
        <f aca="false">E28*G28</f>
        <v>0</v>
      </c>
    </row>
    <row r="29" customFormat="false" ht="15" hidden="false" customHeight="false" outlineLevel="0" collapsed="false">
      <c r="B29" s="25" t="n">
        <f aca="false">B28+1</f>
        <v>14</v>
      </c>
      <c r="C29" s="26" t="s">
        <v>53</v>
      </c>
      <c r="D29" s="37" t="s">
        <v>54</v>
      </c>
      <c r="E29" s="35" t="n">
        <v>9</v>
      </c>
      <c r="F29" s="29" t="s">
        <v>24</v>
      </c>
      <c r="G29" s="30" t="n">
        <v>0</v>
      </c>
      <c r="H29" s="31" t="n">
        <f aca="false">E29*G29</f>
        <v>0</v>
      </c>
    </row>
    <row r="30" customFormat="false" ht="15" hidden="false" customHeight="false" outlineLevel="0" collapsed="false">
      <c r="B30" s="25" t="n">
        <f aca="false">B29+1</f>
        <v>15</v>
      </c>
      <c r="C30" s="26" t="s">
        <v>55</v>
      </c>
      <c r="D30" s="37" t="s">
        <v>56</v>
      </c>
      <c r="E30" s="35" t="n">
        <v>2</v>
      </c>
      <c r="F30" s="29" t="s">
        <v>24</v>
      </c>
      <c r="G30" s="30" t="n">
        <v>0</v>
      </c>
      <c r="H30" s="31" t="n">
        <f aca="false">E30*G30</f>
        <v>0</v>
      </c>
    </row>
    <row r="31" customFormat="false" ht="15" hidden="false" customHeight="false" outlineLevel="0" collapsed="false">
      <c r="B31" s="25" t="n">
        <f aca="false">B30+1</f>
        <v>16</v>
      </c>
      <c r="C31" s="39" t="s">
        <v>57</v>
      </c>
      <c r="D31" s="37" t="s">
        <v>58</v>
      </c>
      <c r="E31" s="35" t="n">
        <v>4</v>
      </c>
      <c r="F31" s="29" t="s">
        <v>24</v>
      </c>
      <c r="G31" s="30" t="n">
        <v>0</v>
      </c>
      <c r="H31" s="31" t="n">
        <f aca="false">E31*G31</f>
        <v>0</v>
      </c>
    </row>
    <row r="32" customFormat="false" ht="15" hidden="false" customHeight="false" outlineLevel="0" collapsed="false">
      <c r="B32" s="25" t="n">
        <f aca="false">B31+1</f>
        <v>17</v>
      </c>
      <c r="C32" s="39" t="s">
        <v>59</v>
      </c>
      <c r="D32" s="37" t="s">
        <v>60</v>
      </c>
      <c r="E32" s="28" t="n">
        <v>6</v>
      </c>
      <c r="F32" s="29" t="s">
        <v>24</v>
      </c>
      <c r="G32" s="30" t="n">
        <v>0</v>
      </c>
      <c r="H32" s="31" t="n">
        <f aca="false">E32*G32</f>
        <v>0</v>
      </c>
    </row>
    <row r="33" customFormat="false" ht="15" hidden="false" customHeight="false" outlineLevel="0" collapsed="false">
      <c r="B33" s="25" t="n">
        <f aca="false">B32+1</f>
        <v>18</v>
      </c>
      <c r="C33" s="39" t="s">
        <v>61</v>
      </c>
      <c r="D33" s="37" t="s">
        <v>62</v>
      </c>
      <c r="E33" s="28" t="n">
        <v>16</v>
      </c>
      <c r="F33" s="29" t="s">
        <v>24</v>
      </c>
      <c r="G33" s="30" t="n">
        <v>0</v>
      </c>
      <c r="H33" s="31" t="n">
        <f aca="false">E33*G33</f>
        <v>0</v>
      </c>
    </row>
    <row r="34" customFormat="false" ht="15" hidden="false" customHeight="false" outlineLevel="0" collapsed="false">
      <c r="B34" s="25" t="n">
        <f aca="false">B33+1</f>
        <v>19</v>
      </c>
      <c r="C34" s="39" t="s">
        <v>63</v>
      </c>
      <c r="D34" s="37" t="s">
        <v>64</v>
      </c>
      <c r="E34" s="40" t="n">
        <v>2</v>
      </c>
      <c r="F34" s="29" t="s">
        <v>24</v>
      </c>
      <c r="G34" s="30" t="n">
        <v>0</v>
      </c>
      <c r="H34" s="31" t="n">
        <f aca="false">E34*G34</f>
        <v>0</v>
      </c>
    </row>
    <row r="35" s="41" customFormat="true" ht="15" hidden="false" customHeight="true" outlineLevel="0" collapsed="false">
      <c r="B35" s="38" t="s">
        <v>65</v>
      </c>
      <c r="C35" s="38"/>
      <c r="D35" s="38"/>
      <c r="E35" s="38"/>
      <c r="F35" s="38"/>
      <c r="G35" s="38"/>
      <c r="H35" s="38"/>
      <c r="N35" s="0"/>
      <c r="O35" s="0"/>
      <c r="P35" s="0"/>
      <c r="Q35" s="0"/>
      <c r="R35" s="0"/>
    </row>
    <row r="36" s="41" customFormat="true" ht="15" hidden="false" customHeight="false" outlineLevel="0" collapsed="false">
      <c r="B36" s="25" t="n">
        <f aca="false">B34+1</f>
        <v>20</v>
      </c>
      <c r="C36" s="26"/>
      <c r="D36" s="37" t="s">
        <v>66</v>
      </c>
      <c r="E36" s="42" t="n">
        <v>122.86</v>
      </c>
      <c r="F36" s="43" t="s">
        <v>37</v>
      </c>
      <c r="G36" s="30" t="n">
        <v>0</v>
      </c>
      <c r="H36" s="31" t="n">
        <f aca="false">E36*G36</f>
        <v>0</v>
      </c>
      <c r="N36" s="0"/>
      <c r="O36" s="0"/>
      <c r="P36" s="0"/>
      <c r="Q36" s="0"/>
      <c r="R36" s="0"/>
    </row>
    <row r="37" s="41" customFormat="true" ht="15" hidden="false" customHeight="false" outlineLevel="0" collapsed="false">
      <c r="B37" s="25"/>
      <c r="C37" s="39" t="s">
        <v>67</v>
      </c>
      <c r="D37" s="44" t="s">
        <v>68</v>
      </c>
      <c r="E37" s="45" t="n">
        <v>39.1</v>
      </c>
      <c r="F37" s="43"/>
      <c r="G37" s="46"/>
      <c r="H37" s="31"/>
      <c r="N37" s="0"/>
      <c r="O37" s="0"/>
      <c r="P37" s="0"/>
      <c r="Q37" s="0"/>
      <c r="R37" s="0"/>
    </row>
    <row r="38" s="41" customFormat="true" ht="15" hidden="false" customHeight="false" outlineLevel="0" collapsed="false">
      <c r="B38" s="25"/>
      <c r="C38" s="39" t="s">
        <v>69</v>
      </c>
      <c r="D38" s="44" t="s">
        <v>70</v>
      </c>
      <c r="E38" s="45" t="n">
        <v>31.2</v>
      </c>
      <c r="F38" s="43"/>
      <c r="G38" s="46"/>
      <c r="H38" s="31"/>
      <c r="N38" s="0"/>
      <c r="O38" s="0"/>
      <c r="P38" s="0"/>
      <c r="Q38" s="0"/>
      <c r="R38" s="0"/>
    </row>
    <row r="39" s="41" customFormat="true" ht="15" hidden="false" customHeight="false" outlineLevel="0" collapsed="false">
      <c r="B39" s="25"/>
      <c r="C39" s="39" t="s">
        <v>71</v>
      </c>
      <c r="D39" s="44" t="s">
        <v>72</v>
      </c>
      <c r="E39" s="45" t="n">
        <v>3.6</v>
      </c>
      <c r="F39" s="43"/>
      <c r="G39" s="46"/>
      <c r="H39" s="31"/>
      <c r="N39" s="0"/>
      <c r="O39" s="0"/>
      <c r="P39" s="0"/>
      <c r="Q39" s="0"/>
      <c r="R39" s="0"/>
    </row>
    <row r="40" s="41" customFormat="true" ht="15" hidden="false" customHeight="false" outlineLevel="0" collapsed="false">
      <c r="B40" s="25"/>
      <c r="C40" s="39" t="s">
        <v>73</v>
      </c>
      <c r="D40" s="44" t="s">
        <v>74</v>
      </c>
      <c r="E40" s="45" t="n">
        <v>10</v>
      </c>
      <c r="F40" s="43"/>
      <c r="G40" s="46"/>
      <c r="H40" s="31"/>
      <c r="N40" s="0"/>
      <c r="O40" s="0"/>
      <c r="P40" s="0"/>
      <c r="Q40" s="0"/>
      <c r="R40" s="0"/>
    </row>
    <row r="41" s="41" customFormat="true" ht="15" hidden="false" customHeight="false" outlineLevel="0" collapsed="false">
      <c r="B41" s="25"/>
      <c r="C41" s="39" t="s">
        <v>75</v>
      </c>
      <c r="D41" s="44" t="s">
        <v>76</v>
      </c>
      <c r="E41" s="45" t="n">
        <v>14.5</v>
      </c>
      <c r="F41" s="43"/>
      <c r="G41" s="46"/>
      <c r="H41" s="31"/>
      <c r="N41" s="0"/>
      <c r="O41" s="0"/>
      <c r="P41" s="0"/>
      <c r="Q41" s="0"/>
      <c r="R41" s="0"/>
    </row>
    <row r="42" s="41" customFormat="true" ht="15" hidden="false" customHeight="false" outlineLevel="0" collapsed="false">
      <c r="B42" s="25"/>
      <c r="C42" s="39" t="s">
        <v>77</v>
      </c>
      <c r="D42" s="44" t="s">
        <v>78</v>
      </c>
      <c r="E42" s="45" t="n">
        <v>2</v>
      </c>
      <c r="F42" s="43"/>
      <c r="G42" s="46"/>
      <c r="H42" s="31"/>
    </row>
    <row r="43" s="41" customFormat="true" ht="15" hidden="false" customHeight="false" outlineLevel="0" collapsed="false">
      <c r="B43" s="25"/>
      <c r="C43" s="39" t="s">
        <v>79</v>
      </c>
      <c r="D43" s="44" t="s">
        <v>80</v>
      </c>
      <c r="E43" s="45" t="n">
        <v>7.2</v>
      </c>
      <c r="F43" s="43"/>
      <c r="G43" s="46"/>
      <c r="H43" s="31"/>
    </row>
    <row r="44" s="41" customFormat="true" ht="15" hidden="false" customHeight="false" outlineLevel="0" collapsed="false">
      <c r="B44" s="25"/>
      <c r="C44" s="39" t="s">
        <v>81</v>
      </c>
      <c r="D44" s="44" t="s">
        <v>82</v>
      </c>
      <c r="E44" s="45" t="n">
        <v>4</v>
      </c>
      <c r="F44" s="43"/>
      <c r="G44" s="46"/>
      <c r="H44" s="31"/>
    </row>
    <row r="45" s="41" customFormat="true" ht="15" hidden="false" customHeight="false" outlineLevel="0" collapsed="false">
      <c r="B45" s="25"/>
      <c r="C45" s="39" t="s">
        <v>83</v>
      </c>
      <c r="D45" s="44" t="s">
        <v>84</v>
      </c>
      <c r="E45" s="45" t="n">
        <v>2.7</v>
      </c>
      <c r="F45" s="43"/>
      <c r="G45" s="46"/>
      <c r="H45" s="31"/>
    </row>
    <row r="46" s="41" customFormat="true" ht="15" hidden="false" customHeight="false" outlineLevel="0" collapsed="false">
      <c r="B46" s="25"/>
      <c r="C46" s="39" t="s">
        <v>85</v>
      </c>
      <c r="D46" s="44" t="s">
        <v>86</v>
      </c>
      <c r="E46" s="45" t="n">
        <v>1.5</v>
      </c>
      <c r="F46" s="43"/>
      <c r="G46" s="46"/>
      <c r="H46" s="31"/>
    </row>
    <row r="47" s="41" customFormat="true" ht="15" hidden="false" customHeight="false" outlineLevel="0" collapsed="false">
      <c r="B47" s="25"/>
      <c r="C47" s="39" t="s">
        <v>87</v>
      </c>
      <c r="D47" s="44" t="s">
        <v>88</v>
      </c>
      <c r="E47" s="45" t="n">
        <v>1.2</v>
      </c>
      <c r="F47" s="43"/>
      <c r="G47" s="46"/>
      <c r="H47" s="31"/>
    </row>
    <row r="48" s="41" customFormat="true" ht="15" hidden="false" customHeight="false" outlineLevel="0" collapsed="false">
      <c r="B48" s="25" t="n">
        <f aca="false">B36+1</f>
        <v>21</v>
      </c>
      <c r="C48" s="39" t="s">
        <v>89</v>
      </c>
      <c r="D48" s="37" t="s">
        <v>90</v>
      </c>
      <c r="E48" s="40" t="n">
        <v>2.8</v>
      </c>
      <c r="F48" s="29" t="s">
        <v>91</v>
      </c>
      <c r="G48" s="30" t="n">
        <v>0</v>
      </c>
      <c r="H48" s="31" t="n">
        <f aca="false">E48*G48</f>
        <v>0</v>
      </c>
    </row>
    <row r="49" s="41" customFormat="true" ht="15" hidden="false" customHeight="false" outlineLevel="0" collapsed="false">
      <c r="B49" s="25" t="n">
        <f aca="false">B48+1</f>
        <v>22</v>
      </c>
      <c r="C49" s="39" t="s">
        <v>92</v>
      </c>
      <c r="D49" s="37" t="s">
        <v>93</v>
      </c>
      <c r="E49" s="40" t="n">
        <v>3</v>
      </c>
      <c r="F49" s="29" t="s">
        <v>91</v>
      </c>
      <c r="G49" s="30" t="n">
        <v>0</v>
      </c>
      <c r="H49" s="31" t="n">
        <f aca="false">E49*G49</f>
        <v>0</v>
      </c>
    </row>
    <row r="50" s="41" customFormat="true" ht="15" hidden="false" customHeight="false" outlineLevel="0" collapsed="false">
      <c r="B50" s="25" t="n">
        <f aca="false">B49+1</f>
        <v>23</v>
      </c>
      <c r="C50" s="39" t="s">
        <v>94</v>
      </c>
      <c r="D50" s="37" t="s">
        <v>95</v>
      </c>
      <c r="E50" s="40" t="n">
        <v>4.5</v>
      </c>
      <c r="F50" s="29" t="s">
        <v>91</v>
      </c>
      <c r="G50" s="30" t="n">
        <v>0</v>
      </c>
      <c r="H50" s="31" t="n">
        <f aca="false">E50*G50</f>
        <v>0</v>
      </c>
    </row>
    <row r="51" s="41" customFormat="true" ht="15" hidden="false" customHeight="false" outlineLevel="0" collapsed="false">
      <c r="B51" s="25" t="n">
        <f aca="false">B50+1</f>
        <v>24</v>
      </c>
      <c r="C51" s="39" t="s">
        <v>96</v>
      </c>
      <c r="D51" s="37" t="s">
        <v>97</v>
      </c>
      <c r="E51" s="40" t="n">
        <v>1</v>
      </c>
      <c r="F51" s="29" t="s">
        <v>91</v>
      </c>
      <c r="G51" s="30" t="n">
        <v>0</v>
      </c>
      <c r="H51" s="31" t="n">
        <f aca="false">E51*G51</f>
        <v>0</v>
      </c>
    </row>
    <row r="52" s="41" customFormat="true" ht="15" hidden="false" customHeight="false" outlineLevel="0" collapsed="false">
      <c r="B52" s="25" t="n">
        <f aca="false">B51+1</f>
        <v>25</v>
      </c>
      <c r="C52" s="39" t="s">
        <v>98</v>
      </c>
      <c r="D52" s="37" t="s">
        <v>99</v>
      </c>
      <c r="E52" s="40" t="n">
        <v>1</v>
      </c>
      <c r="F52" s="29" t="s">
        <v>91</v>
      </c>
      <c r="G52" s="30" t="n">
        <v>0</v>
      </c>
      <c r="H52" s="31" t="n">
        <f aca="false">E52*G52</f>
        <v>0</v>
      </c>
    </row>
    <row r="53" s="41" customFormat="true" ht="15" hidden="false" customHeight="false" outlineLevel="0" collapsed="false">
      <c r="B53" s="25" t="n">
        <f aca="false">B52+1</f>
        <v>26</v>
      </c>
      <c r="C53" s="39" t="s">
        <v>100</v>
      </c>
      <c r="D53" s="37" t="s">
        <v>101</v>
      </c>
      <c r="E53" s="40" t="n">
        <v>1</v>
      </c>
      <c r="F53" s="29" t="s">
        <v>91</v>
      </c>
      <c r="G53" s="30" t="n">
        <v>0</v>
      </c>
      <c r="H53" s="31" t="n">
        <f aca="false">E53*G53</f>
        <v>0</v>
      </c>
    </row>
    <row r="54" s="41" customFormat="true" ht="15" hidden="false" customHeight="true" outlineLevel="0" collapsed="false">
      <c r="B54" s="38" t="s">
        <v>102</v>
      </c>
      <c r="C54" s="38"/>
      <c r="D54" s="38"/>
      <c r="E54" s="38"/>
      <c r="F54" s="38"/>
      <c r="G54" s="38"/>
      <c r="H54" s="38"/>
    </row>
    <row r="55" s="41" customFormat="true" ht="15" hidden="false" customHeight="false" outlineLevel="0" collapsed="false">
      <c r="B55" s="25" t="n">
        <f aca="false">B53+1</f>
        <v>27</v>
      </c>
      <c r="C55" s="26"/>
      <c r="D55" s="37" t="s">
        <v>103</v>
      </c>
      <c r="E55" s="42" t="n">
        <v>72.65</v>
      </c>
      <c r="F55" s="43" t="s">
        <v>37</v>
      </c>
      <c r="G55" s="30" t="n">
        <v>0</v>
      </c>
      <c r="H55" s="31" t="n">
        <f aca="false">E55*G55</f>
        <v>0</v>
      </c>
    </row>
    <row r="56" s="41" customFormat="true" ht="15" hidden="false" customHeight="false" outlineLevel="0" collapsed="false">
      <c r="B56" s="25"/>
      <c r="C56" s="39" t="s">
        <v>104</v>
      </c>
      <c r="D56" s="44" t="s">
        <v>105</v>
      </c>
      <c r="E56" s="47" t="n">
        <v>1.42</v>
      </c>
      <c r="F56" s="48"/>
      <c r="G56" s="46"/>
      <c r="H56" s="31"/>
    </row>
    <row r="57" s="41" customFormat="true" ht="15" hidden="false" customHeight="false" outlineLevel="0" collapsed="false">
      <c r="B57" s="25"/>
      <c r="C57" s="39" t="s">
        <v>106</v>
      </c>
      <c r="D57" s="44" t="s">
        <v>107</v>
      </c>
      <c r="E57" s="47" t="n">
        <v>0.86</v>
      </c>
      <c r="F57" s="48"/>
      <c r="G57" s="46"/>
      <c r="H57" s="31"/>
    </row>
    <row r="58" s="41" customFormat="true" ht="15" hidden="false" customHeight="false" outlineLevel="0" collapsed="false">
      <c r="B58" s="25"/>
      <c r="C58" s="39" t="s">
        <v>108</v>
      </c>
      <c r="D58" s="44" t="s">
        <v>109</v>
      </c>
      <c r="E58" s="47" t="n">
        <v>1.06</v>
      </c>
      <c r="F58" s="48"/>
      <c r="G58" s="46"/>
      <c r="H58" s="31"/>
    </row>
    <row r="59" s="41" customFormat="true" ht="15" hidden="false" customHeight="false" outlineLevel="0" collapsed="false">
      <c r="B59" s="25"/>
      <c r="C59" s="39" t="s">
        <v>110</v>
      </c>
      <c r="D59" s="44" t="s">
        <v>111</v>
      </c>
      <c r="E59" s="49" t="n">
        <v>1.98</v>
      </c>
      <c r="F59" s="50"/>
      <c r="G59" s="46"/>
      <c r="H59" s="31"/>
    </row>
    <row r="60" s="41" customFormat="true" ht="15" hidden="false" customHeight="false" outlineLevel="0" collapsed="false">
      <c r="B60" s="25"/>
      <c r="C60" s="39" t="s">
        <v>112</v>
      </c>
      <c r="D60" s="44" t="s">
        <v>113</v>
      </c>
      <c r="E60" s="49" t="n">
        <v>0.48</v>
      </c>
      <c r="F60" s="50"/>
      <c r="G60" s="46"/>
      <c r="H60" s="31"/>
    </row>
    <row r="61" s="41" customFormat="true" ht="15" hidden="false" customHeight="false" outlineLevel="0" collapsed="false">
      <c r="B61" s="25"/>
      <c r="C61" s="39" t="s">
        <v>114</v>
      </c>
      <c r="D61" s="44" t="s">
        <v>115</v>
      </c>
      <c r="E61" s="49" t="n">
        <v>3.8</v>
      </c>
      <c r="F61" s="50"/>
      <c r="G61" s="46"/>
      <c r="H61" s="31"/>
    </row>
    <row r="62" s="41" customFormat="true" ht="15" hidden="false" customHeight="false" outlineLevel="0" collapsed="false">
      <c r="B62" s="25"/>
      <c r="C62" s="39" t="s">
        <v>116</v>
      </c>
      <c r="D62" s="44" t="s">
        <v>117</v>
      </c>
      <c r="E62" s="49" t="n">
        <v>2.86</v>
      </c>
      <c r="F62" s="50"/>
      <c r="G62" s="46"/>
      <c r="H62" s="31"/>
    </row>
    <row r="63" s="41" customFormat="true" ht="15" hidden="false" customHeight="false" outlineLevel="0" collapsed="false">
      <c r="B63" s="25"/>
      <c r="C63" s="39" t="s">
        <v>118</v>
      </c>
      <c r="D63" s="44" t="s">
        <v>119</v>
      </c>
      <c r="E63" s="49" t="n">
        <v>1.65</v>
      </c>
      <c r="F63" s="50"/>
      <c r="G63" s="46"/>
      <c r="H63" s="31"/>
    </row>
    <row r="64" s="41" customFormat="true" ht="15" hidden="false" customHeight="false" outlineLevel="0" collapsed="false">
      <c r="B64" s="25"/>
      <c r="C64" s="39" t="s">
        <v>120</v>
      </c>
      <c r="D64" s="44" t="s">
        <v>121</v>
      </c>
      <c r="E64" s="49" t="n">
        <v>1.95</v>
      </c>
      <c r="F64" s="50"/>
      <c r="G64" s="46"/>
      <c r="H64" s="31"/>
    </row>
    <row r="65" s="41" customFormat="true" ht="15" hidden="false" customHeight="false" outlineLevel="0" collapsed="false">
      <c r="B65" s="25"/>
      <c r="C65" s="39" t="s">
        <v>122</v>
      </c>
      <c r="D65" s="44" t="s">
        <v>123</v>
      </c>
      <c r="E65" s="49" t="n">
        <v>1.44</v>
      </c>
      <c r="F65" s="50"/>
      <c r="G65" s="46"/>
      <c r="H65" s="31"/>
    </row>
    <row r="66" s="41" customFormat="true" ht="15" hidden="false" customHeight="false" outlineLevel="0" collapsed="false">
      <c r="B66" s="25"/>
      <c r="C66" s="39" t="s">
        <v>124</v>
      </c>
      <c r="D66" s="44" t="s">
        <v>125</v>
      </c>
      <c r="E66" s="49" t="n">
        <v>2.44</v>
      </c>
      <c r="F66" s="50"/>
      <c r="G66" s="46"/>
      <c r="H66" s="31"/>
    </row>
    <row r="67" s="41" customFormat="true" ht="15" hidden="false" customHeight="false" outlineLevel="0" collapsed="false">
      <c r="B67" s="25"/>
      <c r="C67" s="39" t="s">
        <v>126</v>
      </c>
      <c r="D67" s="44" t="s">
        <v>127</v>
      </c>
      <c r="E67" s="49" t="n">
        <v>2.04</v>
      </c>
      <c r="F67" s="50"/>
      <c r="G67" s="46"/>
      <c r="H67" s="31"/>
    </row>
    <row r="68" s="41" customFormat="true" ht="15" hidden="false" customHeight="false" outlineLevel="0" collapsed="false">
      <c r="B68" s="25"/>
      <c r="C68" s="39" t="s">
        <v>128</v>
      </c>
      <c r="D68" s="44" t="s">
        <v>125</v>
      </c>
      <c r="E68" s="49" t="n">
        <v>4.72</v>
      </c>
      <c r="F68" s="50"/>
      <c r="G68" s="46"/>
      <c r="H68" s="31"/>
    </row>
    <row r="69" s="41" customFormat="true" ht="15" hidden="false" customHeight="false" outlineLevel="0" collapsed="false">
      <c r="B69" s="25"/>
      <c r="C69" s="39" t="s">
        <v>129</v>
      </c>
      <c r="D69" s="44" t="s">
        <v>115</v>
      </c>
      <c r="E69" s="49" t="n">
        <v>4.08</v>
      </c>
      <c r="F69" s="50"/>
      <c r="G69" s="46"/>
      <c r="H69" s="31"/>
    </row>
    <row r="70" s="41" customFormat="true" ht="15" hidden="false" customHeight="false" outlineLevel="0" collapsed="false">
      <c r="B70" s="25"/>
      <c r="C70" s="39" t="s">
        <v>130</v>
      </c>
      <c r="D70" s="44" t="s">
        <v>131</v>
      </c>
      <c r="E70" s="49" t="n">
        <v>1.42</v>
      </c>
      <c r="F70" s="50"/>
      <c r="G70" s="46"/>
      <c r="H70" s="31"/>
    </row>
    <row r="71" s="41" customFormat="true" ht="15" hidden="false" customHeight="false" outlineLevel="0" collapsed="false">
      <c r="B71" s="25"/>
      <c r="C71" s="39" t="s">
        <v>132</v>
      </c>
      <c r="D71" s="44" t="s">
        <v>133</v>
      </c>
      <c r="E71" s="49" t="n">
        <v>5.24</v>
      </c>
      <c r="F71" s="50"/>
      <c r="G71" s="46"/>
      <c r="H71" s="31"/>
    </row>
    <row r="72" s="41" customFormat="true" ht="15" hidden="false" customHeight="false" outlineLevel="0" collapsed="false">
      <c r="B72" s="25"/>
      <c r="C72" s="39" t="s">
        <v>134</v>
      </c>
      <c r="D72" s="44" t="s">
        <v>135</v>
      </c>
      <c r="E72" s="49" t="n">
        <v>3.82</v>
      </c>
      <c r="F72" s="50"/>
      <c r="G72" s="46"/>
      <c r="H72" s="31"/>
    </row>
    <row r="73" s="41" customFormat="true" ht="15" hidden="false" customHeight="false" outlineLevel="0" collapsed="false">
      <c r="B73" s="25"/>
      <c r="C73" s="39" t="s">
        <v>136</v>
      </c>
      <c r="D73" s="44" t="s">
        <v>137</v>
      </c>
      <c r="E73" s="49" t="n">
        <v>2.48</v>
      </c>
      <c r="F73" s="50"/>
      <c r="G73" s="46"/>
      <c r="H73" s="31"/>
    </row>
    <row r="74" s="41" customFormat="true" ht="15" hidden="false" customHeight="false" outlineLevel="0" collapsed="false">
      <c r="B74" s="25"/>
      <c r="C74" s="39" t="s">
        <v>138</v>
      </c>
      <c r="D74" s="44" t="s">
        <v>139</v>
      </c>
      <c r="E74" s="49" t="n">
        <v>1.82</v>
      </c>
      <c r="F74" s="50"/>
      <c r="G74" s="46"/>
      <c r="H74" s="31"/>
    </row>
    <row r="75" s="41" customFormat="true" ht="15" hidden="false" customHeight="false" outlineLevel="0" collapsed="false">
      <c r="B75" s="25"/>
      <c r="C75" s="39" t="s">
        <v>140</v>
      </c>
      <c r="D75" s="44" t="s">
        <v>141</v>
      </c>
      <c r="E75" s="49" t="n">
        <v>1.46</v>
      </c>
      <c r="F75" s="50"/>
      <c r="G75" s="46"/>
      <c r="H75" s="31"/>
    </row>
    <row r="76" s="41" customFormat="true" ht="15" hidden="false" customHeight="false" outlineLevel="0" collapsed="false">
      <c r="B76" s="25"/>
      <c r="C76" s="39" t="s">
        <v>142</v>
      </c>
      <c r="D76" s="44" t="s">
        <v>143</v>
      </c>
      <c r="E76" s="49" t="n">
        <v>3.42</v>
      </c>
      <c r="F76" s="50"/>
      <c r="G76" s="46"/>
      <c r="H76" s="31"/>
    </row>
    <row r="77" s="41" customFormat="true" ht="15" hidden="false" customHeight="false" outlineLevel="0" collapsed="false">
      <c r="B77" s="25"/>
      <c r="C77" s="39" t="s">
        <v>144</v>
      </c>
      <c r="D77" s="44" t="s">
        <v>145</v>
      </c>
      <c r="E77" s="49" t="n">
        <v>2</v>
      </c>
      <c r="F77" s="50"/>
      <c r="G77" s="46"/>
      <c r="H77" s="31"/>
    </row>
    <row r="78" s="41" customFormat="true" ht="15" hidden="false" customHeight="false" outlineLevel="0" collapsed="false">
      <c r="B78" s="25"/>
      <c r="C78" s="39" t="s">
        <v>146</v>
      </c>
      <c r="D78" s="44" t="s">
        <v>147</v>
      </c>
      <c r="E78" s="49" t="n">
        <v>0.25</v>
      </c>
      <c r="F78" s="50"/>
      <c r="G78" s="46"/>
      <c r="H78" s="31"/>
    </row>
    <row r="79" s="41" customFormat="true" ht="15" hidden="false" customHeight="false" outlineLevel="0" collapsed="false">
      <c r="B79" s="25"/>
      <c r="C79" s="39" t="s">
        <v>148</v>
      </c>
      <c r="D79" s="44" t="s">
        <v>149</v>
      </c>
      <c r="E79" s="49" t="n">
        <v>0.32</v>
      </c>
      <c r="F79" s="50"/>
      <c r="G79" s="46"/>
      <c r="H79" s="31"/>
    </row>
    <row r="80" s="41" customFormat="true" ht="15" hidden="false" customHeight="false" outlineLevel="0" collapsed="false">
      <c r="B80" s="25"/>
      <c r="C80" s="39" t="s">
        <v>150</v>
      </c>
      <c r="D80" s="44" t="s">
        <v>151</v>
      </c>
      <c r="E80" s="49" t="n">
        <v>0.36</v>
      </c>
      <c r="F80" s="50"/>
      <c r="G80" s="46"/>
      <c r="H80" s="31"/>
    </row>
    <row r="81" s="41" customFormat="true" ht="15" hidden="false" customHeight="false" outlineLevel="0" collapsed="false">
      <c r="B81" s="25"/>
      <c r="C81" s="39" t="s">
        <v>152</v>
      </c>
      <c r="D81" s="44" t="s">
        <v>153</v>
      </c>
      <c r="E81" s="49" t="n">
        <v>0.4</v>
      </c>
      <c r="F81" s="50"/>
      <c r="G81" s="46"/>
      <c r="H81" s="31"/>
    </row>
    <row r="82" s="41" customFormat="true" ht="15" hidden="false" customHeight="false" outlineLevel="0" collapsed="false">
      <c r="B82" s="25"/>
      <c r="C82" s="39" t="s">
        <v>154</v>
      </c>
      <c r="D82" s="44" t="s">
        <v>155</v>
      </c>
      <c r="E82" s="49" t="n">
        <v>1.88</v>
      </c>
      <c r="F82" s="50"/>
      <c r="G82" s="46"/>
      <c r="H82" s="31"/>
    </row>
    <row r="83" s="41" customFormat="true" ht="15" hidden="false" customHeight="false" outlineLevel="0" collapsed="false">
      <c r="B83" s="25"/>
      <c r="C83" s="39" t="s">
        <v>156</v>
      </c>
      <c r="D83" s="44" t="s">
        <v>157</v>
      </c>
      <c r="E83" s="49" t="n">
        <v>0.76</v>
      </c>
      <c r="F83" s="50"/>
      <c r="G83" s="46"/>
      <c r="H83" s="31"/>
    </row>
    <row r="84" s="41" customFormat="true" ht="15" hidden="false" customHeight="false" outlineLevel="0" collapsed="false">
      <c r="B84" s="25"/>
      <c r="C84" s="39" t="s">
        <v>158</v>
      </c>
      <c r="D84" s="44" t="s">
        <v>159</v>
      </c>
      <c r="E84" s="49" t="n">
        <v>1.4</v>
      </c>
      <c r="F84" s="50"/>
      <c r="G84" s="46"/>
      <c r="H84" s="31"/>
    </row>
    <row r="85" s="41" customFormat="true" ht="15" hidden="false" customHeight="false" outlineLevel="0" collapsed="false">
      <c r="B85" s="25"/>
      <c r="C85" s="39" t="s">
        <v>160</v>
      </c>
      <c r="D85" s="44" t="s">
        <v>161</v>
      </c>
      <c r="E85" s="49" t="n">
        <v>0.96</v>
      </c>
      <c r="F85" s="50"/>
      <c r="G85" s="46"/>
      <c r="H85" s="31"/>
    </row>
    <row r="86" s="41" customFormat="true" ht="15" hidden="false" customHeight="false" outlineLevel="0" collapsed="false">
      <c r="B86" s="25"/>
      <c r="C86" s="39" t="s">
        <v>162</v>
      </c>
      <c r="D86" s="44" t="s">
        <v>163</v>
      </c>
      <c r="E86" s="49" t="n">
        <v>3.78</v>
      </c>
      <c r="F86" s="50"/>
      <c r="G86" s="46"/>
      <c r="H86" s="31"/>
    </row>
    <row r="87" s="41" customFormat="true" ht="15" hidden="false" customHeight="false" outlineLevel="0" collapsed="false">
      <c r="B87" s="25"/>
      <c r="C87" s="39" t="s">
        <v>164</v>
      </c>
      <c r="D87" s="44" t="s">
        <v>165</v>
      </c>
      <c r="E87" s="49" t="n">
        <v>1.34</v>
      </c>
      <c r="F87" s="50"/>
      <c r="G87" s="46"/>
      <c r="H87" s="31"/>
    </row>
    <row r="88" s="41" customFormat="true" ht="15" hidden="false" customHeight="false" outlineLevel="0" collapsed="false">
      <c r="B88" s="25"/>
      <c r="C88" s="39" t="s">
        <v>166</v>
      </c>
      <c r="D88" s="44" t="s">
        <v>167</v>
      </c>
      <c r="E88" s="49" t="n">
        <v>2.32</v>
      </c>
      <c r="F88" s="50"/>
      <c r="G88" s="46"/>
      <c r="H88" s="31"/>
    </row>
    <row r="89" s="41" customFormat="true" ht="15" hidden="false" customHeight="false" outlineLevel="0" collapsed="false">
      <c r="B89" s="25"/>
      <c r="C89" s="39" t="s">
        <v>168</v>
      </c>
      <c r="D89" s="44" t="s">
        <v>169</v>
      </c>
      <c r="E89" s="49" t="n">
        <v>0.96</v>
      </c>
      <c r="F89" s="50"/>
      <c r="G89" s="46"/>
      <c r="H89" s="31"/>
    </row>
    <row r="90" s="41" customFormat="true" ht="15" hidden="false" customHeight="false" outlineLevel="0" collapsed="false">
      <c r="B90" s="25"/>
      <c r="C90" s="39" t="s">
        <v>170</v>
      </c>
      <c r="D90" s="44" t="s">
        <v>171</v>
      </c>
      <c r="E90" s="49" t="n">
        <v>0.76</v>
      </c>
      <c r="F90" s="50"/>
      <c r="G90" s="46"/>
      <c r="H90" s="31"/>
    </row>
    <row r="91" s="41" customFormat="true" ht="15" hidden="false" customHeight="false" outlineLevel="0" collapsed="false">
      <c r="B91" s="25"/>
      <c r="C91" s="39" t="s">
        <v>172</v>
      </c>
      <c r="D91" s="44" t="s">
        <v>173</v>
      </c>
      <c r="E91" s="49" t="n">
        <v>0.72</v>
      </c>
      <c r="F91" s="50"/>
      <c r="G91" s="46"/>
      <c r="H91" s="31"/>
    </row>
    <row r="92" s="41" customFormat="true" ht="15" hidden="false" customHeight="false" outlineLevel="0" collapsed="false">
      <c r="B92" s="25"/>
      <c r="C92" s="39" t="s">
        <v>174</v>
      </c>
      <c r="D92" s="44" t="s">
        <v>175</v>
      </c>
      <c r="E92" s="49" t="n">
        <v>0.54</v>
      </c>
      <c r="F92" s="50"/>
      <c r="G92" s="46"/>
      <c r="H92" s="31"/>
    </row>
    <row r="93" s="41" customFormat="true" ht="15" hidden="false" customHeight="false" outlineLevel="0" collapsed="false">
      <c r="B93" s="25" t="n">
        <f aca="false">B55+1</f>
        <v>28</v>
      </c>
      <c r="C93" s="39" t="s">
        <v>176</v>
      </c>
      <c r="D93" s="37" t="s">
        <v>177</v>
      </c>
      <c r="E93" s="40" t="n">
        <v>3</v>
      </c>
      <c r="F93" s="29" t="s">
        <v>24</v>
      </c>
      <c r="G93" s="30" t="n">
        <v>0</v>
      </c>
      <c r="H93" s="31" t="n">
        <f aca="false">E93*G93</f>
        <v>0</v>
      </c>
    </row>
    <row r="94" s="41" customFormat="true" ht="15" hidden="false" customHeight="false" outlineLevel="0" collapsed="false">
      <c r="B94" s="25" t="n">
        <f aca="false">B93+1</f>
        <v>29</v>
      </c>
      <c r="C94" s="39" t="s">
        <v>178</v>
      </c>
      <c r="D94" s="37" t="s">
        <v>179</v>
      </c>
      <c r="E94" s="40" t="n">
        <v>1</v>
      </c>
      <c r="F94" s="29" t="s">
        <v>24</v>
      </c>
      <c r="G94" s="30" t="n">
        <v>0</v>
      </c>
      <c r="H94" s="31" t="n">
        <f aca="false">E94*G94</f>
        <v>0</v>
      </c>
    </row>
    <row r="95" s="41" customFormat="true" ht="15" hidden="false" customHeight="false" outlineLevel="0" collapsed="false">
      <c r="B95" s="25" t="n">
        <f aca="false">B94+1</f>
        <v>30</v>
      </c>
      <c r="C95" s="39" t="s">
        <v>180</v>
      </c>
      <c r="D95" s="37" t="s">
        <v>181</v>
      </c>
      <c r="E95" s="40" t="n">
        <v>2</v>
      </c>
      <c r="F95" s="29" t="s">
        <v>24</v>
      </c>
      <c r="G95" s="30" t="n">
        <v>0</v>
      </c>
      <c r="H95" s="31" t="n">
        <f aca="false">E95*G95</f>
        <v>0</v>
      </c>
    </row>
    <row r="96" s="41" customFormat="true" ht="15" hidden="false" customHeight="false" outlineLevel="0" collapsed="false">
      <c r="B96" s="25" t="n">
        <f aca="false">B95+1</f>
        <v>31</v>
      </c>
      <c r="C96" s="39"/>
      <c r="D96" s="37" t="s">
        <v>182</v>
      </c>
      <c r="E96" s="40" t="n">
        <v>2</v>
      </c>
      <c r="F96" s="29" t="s">
        <v>24</v>
      </c>
      <c r="G96" s="30" t="n">
        <v>0</v>
      </c>
      <c r="H96" s="31" t="n">
        <f aca="false">E96*G96</f>
        <v>0</v>
      </c>
    </row>
    <row r="97" s="41" customFormat="true" ht="15" hidden="false" customHeight="true" outlineLevel="0" collapsed="false">
      <c r="B97" s="38" t="s">
        <v>183</v>
      </c>
      <c r="C97" s="38"/>
      <c r="D97" s="38"/>
      <c r="E97" s="38"/>
      <c r="F97" s="38"/>
      <c r="G97" s="38"/>
      <c r="H97" s="38"/>
    </row>
    <row r="98" s="41" customFormat="true" ht="15" hidden="false" customHeight="false" outlineLevel="0" collapsed="false">
      <c r="B98" s="25" t="n">
        <f aca="false">B96+1</f>
        <v>32</v>
      </c>
      <c r="C98" s="26"/>
      <c r="D98" s="37" t="s">
        <v>184</v>
      </c>
      <c r="E98" s="28" t="n">
        <v>8.6</v>
      </c>
      <c r="F98" s="29" t="s">
        <v>37</v>
      </c>
      <c r="G98" s="30" t="n">
        <v>0</v>
      </c>
      <c r="H98" s="31" t="n">
        <f aca="false">E98*G98</f>
        <v>0</v>
      </c>
    </row>
    <row r="99" s="41" customFormat="true" ht="15" hidden="false" customHeight="true" outlineLevel="0" collapsed="false">
      <c r="B99" s="38" t="s">
        <v>185</v>
      </c>
      <c r="C99" s="38"/>
      <c r="D99" s="38"/>
      <c r="E99" s="38"/>
      <c r="F99" s="38"/>
      <c r="G99" s="38"/>
      <c r="H99" s="38"/>
    </row>
    <row r="100" s="41" customFormat="true" ht="15" hidden="false" customHeight="false" outlineLevel="0" collapsed="false">
      <c r="B100" s="51" t="n">
        <f aca="false">B98+1</f>
        <v>33</v>
      </c>
      <c r="C100" s="52"/>
      <c r="D100" s="37" t="s">
        <v>186</v>
      </c>
      <c r="E100" s="28" t="n">
        <v>4</v>
      </c>
      <c r="F100" s="29" t="s">
        <v>24</v>
      </c>
      <c r="G100" s="30" t="n">
        <v>0</v>
      </c>
      <c r="H100" s="31" t="n">
        <f aca="false">E100*G100</f>
        <v>0</v>
      </c>
    </row>
    <row r="101" s="41" customFormat="true" ht="15" hidden="false" customHeight="false" outlineLevel="0" collapsed="false">
      <c r="B101" s="25" t="n">
        <f aca="false">B100+1</f>
        <v>34</v>
      </c>
      <c r="C101" s="26"/>
      <c r="D101" s="37" t="s">
        <v>187</v>
      </c>
      <c r="E101" s="35" t="n">
        <v>1</v>
      </c>
      <c r="F101" s="29" t="s">
        <v>24</v>
      </c>
      <c r="G101" s="30" t="n">
        <v>0</v>
      </c>
      <c r="H101" s="31" t="n">
        <f aca="false">E101*G101</f>
        <v>0</v>
      </c>
    </row>
    <row r="102" customFormat="false" ht="15" hidden="false" customHeight="true" outlineLevel="0" collapsed="false">
      <c r="B102" s="53" t="s">
        <v>188</v>
      </c>
      <c r="C102" s="53"/>
      <c r="D102" s="53"/>
      <c r="E102" s="53"/>
      <c r="F102" s="53"/>
      <c r="G102" s="53"/>
      <c r="H102" s="53"/>
      <c r="J102" s="54"/>
    </row>
    <row r="103" customFormat="false" ht="15" hidden="false" customHeight="false" outlineLevel="0" collapsed="false">
      <c r="B103" s="55" t="n">
        <f aca="false">B101+1</f>
        <v>35</v>
      </c>
      <c r="C103" s="56"/>
      <c r="D103" s="57" t="s">
        <v>189</v>
      </c>
      <c r="E103" s="35" t="n">
        <v>1</v>
      </c>
      <c r="F103" s="29" t="s">
        <v>190</v>
      </c>
      <c r="G103" s="30" t="n">
        <v>0</v>
      </c>
      <c r="H103" s="58" t="n">
        <f aca="false">E103*G103</f>
        <v>0</v>
      </c>
      <c r="J103" s="54"/>
    </row>
    <row r="104" customFormat="false" ht="15" hidden="false" customHeight="false" outlineLevel="0" collapsed="false">
      <c r="B104" s="55" t="n">
        <f aca="false">B103+1</f>
        <v>36</v>
      </c>
      <c r="C104" s="59"/>
      <c r="D104" s="37" t="s">
        <v>191</v>
      </c>
      <c r="E104" s="35" t="n">
        <v>1</v>
      </c>
      <c r="F104" s="29" t="s">
        <v>190</v>
      </c>
      <c r="G104" s="30" t="n">
        <v>0</v>
      </c>
      <c r="H104" s="58" t="n">
        <f aca="false">E104*G104</f>
        <v>0</v>
      </c>
    </row>
    <row r="105" customFormat="false" ht="15" hidden="false" customHeight="false" outlineLevel="0" collapsed="false">
      <c r="B105" s="55" t="n">
        <f aca="false">B104+1</f>
        <v>37</v>
      </c>
      <c r="C105" s="59"/>
      <c r="D105" s="37" t="s">
        <v>192</v>
      </c>
      <c r="E105" s="28" t="n">
        <v>20</v>
      </c>
      <c r="F105" s="29" t="s">
        <v>91</v>
      </c>
      <c r="G105" s="30" t="n">
        <v>0</v>
      </c>
      <c r="H105" s="58" t="n">
        <f aca="false">E105*G105</f>
        <v>0</v>
      </c>
    </row>
    <row r="106" customFormat="false" ht="15" hidden="false" customHeight="false" outlineLevel="0" collapsed="false">
      <c r="B106" s="55" t="n">
        <f aca="false">B105+1</f>
        <v>38</v>
      </c>
      <c r="C106" s="59"/>
      <c r="D106" s="37" t="s">
        <v>193</v>
      </c>
      <c r="E106" s="28" t="n">
        <v>275</v>
      </c>
      <c r="F106" s="29" t="s">
        <v>91</v>
      </c>
      <c r="G106" s="30" t="n">
        <v>0</v>
      </c>
      <c r="H106" s="58" t="n">
        <f aca="false">E106*G106</f>
        <v>0</v>
      </c>
    </row>
    <row r="107" customFormat="false" ht="15" hidden="false" customHeight="false" outlineLevel="0" collapsed="false">
      <c r="B107" s="55" t="n">
        <f aca="false">B106+1</f>
        <v>39</v>
      </c>
      <c r="C107" s="59"/>
      <c r="D107" s="37" t="s">
        <v>194</v>
      </c>
      <c r="E107" s="28" t="n">
        <v>40</v>
      </c>
      <c r="F107" s="29" t="s">
        <v>91</v>
      </c>
      <c r="G107" s="30" t="n">
        <v>0</v>
      </c>
      <c r="H107" s="58" t="n">
        <f aca="false">E107*G107</f>
        <v>0</v>
      </c>
    </row>
    <row r="108" customFormat="false" ht="15" hidden="false" customHeight="false" outlineLevel="0" collapsed="false">
      <c r="B108" s="55" t="n">
        <f aca="false">B107+1</f>
        <v>40</v>
      </c>
      <c r="C108" s="59"/>
      <c r="D108" s="37" t="s">
        <v>195</v>
      </c>
      <c r="E108" s="35" t="n">
        <v>4</v>
      </c>
      <c r="F108" s="29" t="s">
        <v>24</v>
      </c>
      <c r="G108" s="30" t="n">
        <v>0</v>
      </c>
      <c r="H108" s="58" t="n">
        <f aca="false">E108*G108</f>
        <v>0</v>
      </c>
    </row>
    <row r="109" customFormat="false" ht="15" hidden="false" customHeight="false" outlineLevel="0" collapsed="false">
      <c r="B109" s="55" t="n">
        <f aca="false">B108+1</f>
        <v>41</v>
      </c>
      <c r="C109" s="59"/>
      <c r="D109" s="37" t="s">
        <v>196</v>
      </c>
      <c r="E109" s="35" t="n">
        <v>20</v>
      </c>
      <c r="F109" s="29" t="s">
        <v>24</v>
      </c>
      <c r="G109" s="30" t="n">
        <v>0</v>
      </c>
      <c r="H109" s="58" t="n">
        <f aca="false">E109*G109</f>
        <v>0</v>
      </c>
    </row>
    <row r="110" customFormat="false" ht="15" hidden="false" customHeight="false" outlineLevel="0" collapsed="false">
      <c r="B110" s="55" t="n">
        <f aca="false">B109+1</f>
        <v>42</v>
      </c>
      <c r="C110" s="59"/>
      <c r="D110" s="37" t="s">
        <v>197</v>
      </c>
      <c r="E110" s="35" t="n">
        <v>30</v>
      </c>
      <c r="F110" s="29" t="s">
        <v>91</v>
      </c>
      <c r="G110" s="30" t="n">
        <v>0</v>
      </c>
      <c r="H110" s="58" t="n">
        <f aca="false">E110*G110</f>
        <v>0</v>
      </c>
    </row>
    <row r="111" customFormat="false" ht="15" hidden="false" customHeight="false" outlineLevel="0" collapsed="false">
      <c r="B111" s="55" t="n">
        <f aca="false">B110+1</f>
        <v>43</v>
      </c>
      <c r="C111" s="59"/>
      <c r="D111" s="37" t="s">
        <v>198</v>
      </c>
      <c r="E111" s="35" t="n">
        <v>45</v>
      </c>
      <c r="F111" s="29" t="s">
        <v>91</v>
      </c>
      <c r="G111" s="30" t="n">
        <v>0</v>
      </c>
      <c r="H111" s="58" t="n">
        <f aca="false">E111*G111</f>
        <v>0</v>
      </c>
    </row>
    <row r="112" customFormat="false" ht="15" hidden="false" customHeight="false" outlineLevel="0" collapsed="false">
      <c r="B112" s="25" t="n">
        <f aca="false">B111+1</f>
        <v>44</v>
      </c>
      <c r="C112" s="52"/>
      <c r="D112" s="37" t="s">
        <v>199</v>
      </c>
      <c r="E112" s="35" t="n">
        <v>1</v>
      </c>
      <c r="F112" s="29" t="s">
        <v>190</v>
      </c>
      <c r="G112" s="30" t="n">
        <v>0</v>
      </c>
      <c r="H112" s="31" t="n">
        <f aca="false">E112*G112</f>
        <v>0</v>
      </c>
    </row>
    <row r="113" customFormat="false" ht="15" hidden="false" customHeight="false" outlineLevel="0" collapsed="false">
      <c r="B113" s="25" t="n">
        <f aca="false">B112+1</f>
        <v>45</v>
      </c>
      <c r="C113" s="52"/>
      <c r="D113" s="37" t="s">
        <v>200</v>
      </c>
      <c r="E113" s="35" t="n">
        <v>1</v>
      </c>
      <c r="F113" s="29" t="s">
        <v>190</v>
      </c>
      <c r="G113" s="30" t="n">
        <v>0</v>
      </c>
      <c r="H113" s="31" t="n">
        <f aca="false">E113*G113</f>
        <v>0</v>
      </c>
    </row>
    <row r="114" customFormat="false" ht="15" hidden="false" customHeight="false" outlineLevel="0" collapsed="false">
      <c r="B114" s="25" t="n">
        <f aca="false">B113+1</f>
        <v>46</v>
      </c>
      <c r="C114" s="52"/>
      <c r="D114" s="60" t="s">
        <v>201</v>
      </c>
      <c r="E114" s="61" t="n">
        <v>1</v>
      </c>
      <c r="F114" s="62" t="s">
        <v>190</v>
      </c>
      <c r="G114" s="30" t="n">
        <v>0</v>
      </c>
      <c r="H114" s="31" t="n">
        <f aca="false">E114*G114</f>
        <v>0</v>
      </c>
    </row>
    <row r="115" customFormat="false" ht="15" hidden="false" customHeight="false" outlineLevel="0" collapsed="false">
      <c r="B115" s="25" t="n">
        <f aca="false">B114+1</f>
        <v>47</v>
      </c>
      <c r="C115" s="52"/>
      <c r="D115" s="37" t="s">
        <v>202</v>
      </c>
      <c r="E115" s="35" t="n">
        <v>1</v>
      </c>
      <c r="F115" s="29" t="s">
        <v>190</v>
      </c>
      <c r="G115" s="30" t="n">
        <v>0</v>
      </c>
      <c r="H115" s="31" t="n">
        <f aca="false">E115*G115</f>
        <v>0</v>
      </c>
    </row>
    <row r="116" customFormat="false" ht="15" hidden="false" customHeight="false" outlineLevel="0" collapsed="false">
      <c r="B116" s="25" t="n">
        <f aca="false">B115+1</f>
        <v>48</v>
      </c>
      <c r="C116" s="52"/>
      <c r="D116" s="37" t="s">
        <v>203</v>
      </c>
      <c r="E116" s="35" t="n">
        <v>1</v>
      </c>
      <c r="F116" s="29" t="s">
        <v>190</v>
      </c>
      <c r="G116" s="30" t="n">
        <v>0</v>
      </c>
      <c r="H116" s="31" t="n">
        <f aca="false">E116*G116</f>
        <v>0</v>
      </c>
    </row>
    <row r="117" customFormat="false" ht="15" hidden="false" customHeight="true" outlineLevel="0" collapsed="false">
      <c r="B117" s="53" t="s">
        <v>204</v>
      </c>
      <c r="C117" s="53"/>
      <c r="D117" s="53"/>
      <c r="E117" s="53"/>
      <c r="F117" s="53"/>
      <c r="G117" s="53"/>
      <c r="H117" s="53"/>
    </row>
    <row r="118" customFormat="false" ht="15" hidden="false" customHeight="false" outlineLevel="0" collapsed="false">
      <c r="B118" s="25" t="n">
        <f aca="false">B116+1</f>
        <v>49</v>
      </c>
      <c r="C118" s="29"/>
      <c r="D118" s="37" t="s">
        <v>205</v>
      </c>
      <c r="E118" s="35" t="n">
        <v>1</v>
      </c>
      <c r="F118" s="29" t="s">
        <v>24</v>
      </c>
      <c r="G118" s="30" t="n">
        <v>0</v>
      </c>
      <c r="H118" s="63" t="n">
        <f aca="false">E118*G118</f>
        <v>0</v>
      </c>
    </row>
    <row r="119" customFormat="false" ht="15" hidden="false" customHeight="false" outlineLevel="0" collapsed="false">
      <c r="B119" s="25" t="n">
        <f aca="false">B118+1</f>
        <v>50</v>
      </c>
      <c r="C119" s="29"/>
      <c r="D119" s="43" t="s">
        <v>206</v>
      </c>
      <c r="E119" s="28" t="n">
        <v>1</v>
      </c>
      <c r="F119" s="29" t="s">
        <v>24</v>
      </c>
      <c r="G119" s="30" t="n">
        <v>0</v>
      </c>
      <c r="H119" s="63" t="n">
        <f aca="false">E119*G119</f>
        <v>0</v>
      </c>
    </row>
    <row r="120" customFormat="false" ht="15" hidden="false" customHeight="false" outlineLevel="0" collapsed="false">
      <c r="B120" s="25" t="n">
        <f aca="false">B119+1</f>
        <v>51</v>
      </c>
      <c r="C120" s="29"/>
      <c r="D120" s="43" t="s">
        <v>207</v>
      </c>
      <c r="E120" s="28" t="n">
        <v>3</v>
      </c>
      <c r="F120" s="29" t="s">
        <v>24</v>
      </c>
      <c r="G120" s="30" t="n">
        <v>0</v>
      </c>
      <c r="H120" s="63" t="n">
        <f aca="false">E120*G120</f>
        <v>0</v>
      </c>
    </row>
    <row r="121" customFormat="false" ht="15" hidden="false" customHeight="false" outlineLevel="0" collapsed="false">
      <c r="B121" s="25" t="n">
        <f aca="false">B120+1</f>
        <v>52</v>
      </c>
      <c r="C121" s="29"/>
      <c r="D121" s="37" t="s">
        <v>208</v>
      </c>
      <c r="E121" s="35" t="n">
        <v>2</v>
      </c>
      <c r="F121" s="29" t="s">
        <v>24</v>
      </c>
      <c r="G121" s="30" t="n">
        <v>0</v>
      </c>
      <c r="H121" s="63" t="n">
        <f aca="false">E121*G121</f>
        <v>0</v>
      </c>
    </row>
    <row r="122" customFormat="false" ht="15" hidden="false" customHeight="false" outlineLevel="0" collapsed="false">
      <c r="B122" s="25" t="n">
        <f aca="false">B121+1</f>
        <v>53</v>
      </c>
      <c r="C122" s="29"/>
      <c r="D122" s="37" t="s">
        <v>209</v>
      </c>
      <c r="E122" s="28" t="n">
        <v>1</v>
      </c>
      <c r="F122" s="29" t="s">
        <v>24</v>
      </c>
      <c r="G122" s="30" t="n">
        <v>0</v>
      </c>
      <c r="H122" s="63" t="n">
        <f aca="false">E122*G122</f>
        <v>0</v>
      </c>
    </row>
    <row r="123" customFormat="false" ht="15" hidden="false" customHeight="false" outlineLevel="0" collapsed="false">
      <c r="B123" s="25" t="n">
        <f aca="false">B122+1</f>
        <v>54</v>
      </c>
      <c r="C123" s="29"/>
      <c r="D123" s="60" t="s">
        <v>210</v>
      </c>
      <c r="E123" s="61" t="n">
        <v>6</v>
      </c>
      <c r="F123" s="62" t="s">
        <v>24</v>
      </c>
      <c r="G123" s="30" t="n">
        <v>0</v>
      </c>
      <c r="H123" s="63" t="n">
        <f aca="false">E123*G123</f>
        <v>0</v>
      </c>
    </row>
    <row r="124" customFormat="false" ht="15" hidden="false" customHeight="false" outlineLevel="0" collapsed="false">
      <c r="B124" s="25" t="n">
        <f aca="false">B123+1</f>
        <v>55</v>
      </c>
      <c r="C124" s="29"/>
      <c r="D124" s="60" t="s">
        <v>211</v>
      </c>
      <c r="E124" s="61" t="n">
        <v>125</v>
      </c>
      <c r="F124" s="62" t="s">
        <v>91</v>
      </c>
      <c r="G124" s="30" t="n">
        <v>0</v>
      </c>
      <c r="H124" s="63" t="n">
        <f aca="false">E124*G124</f>
        <v>0</v>
      </c>
    </row>
    <row r="125" customFormat="false" ht="15" hidden="false" customHeight="false" outlineLevel="0" collapsed="false">
      <c r="B125" s="25" t="n">
        <f aca="false">B124+1</f>
        <v>56</v>
      </c>
      <c r="C125" s="29"/>
      <c r="D125" s="60" t="s">
        <v>212</v>
      </c>
      <c r="E125" s="61" t="n">
        <v>45</v>
      </c>
      <c r="F125" s="62" t="s">
        <v>91</v>
      </c>
      <c r="G125" s="30" t="n">
        <v>0</v>
      </c>
      <c r="H125" s="63" t="n">
        <f aca="false">E125*G125</f>
        <v>0</v>
      </c>
    </row>
    <row r="126" customFormat="false" ht="15" hidden="false" customHeight="false" outlineLevel="0" collapsed="false">
      <c r="B126" s="25" t="n">
        <f aca="false">B125+1</f>
        <v>57</v>
      </c>
      <c r="C126" s="29"/>
      <c r="D126" s="60" t="s">
        <v>213</v>
      </c>
      <c r="E126" s="61" t="n">
        <v>65</v>
      </c>
      <c r="F126" s="62" t="s">
        <v>91</v>
      </c>
      <c r="G126" s="30" t="n">
        <v>0</v>
      </c>
      <c r="H126" s="63" t="n">
        <f aca="false">E126*G126</f>
        <v>0</v>
      </c>
    </row>
    <row r="127" customFormat="false" ht="15" hidden="false" customHeight="false" outlineLevel="0" collapsed="false">
      <c r="B127" s="25" t="n">
        <f aca="false">B126+1</f>
        <v>58</v>
      </c>
      <c r="C127" s="29"/>
      <c r="D127" s="60" t="s">
        <v>214</v>
      </c>
      <c r="E127" s="61" t="n">
        <v>85</v>
      </c>
      <c r="F127" s="62" t="s">
        <v>91</v>
      </c>
      <c r="G127" s="30" t="n">
        <v>0</v>
      </c>
      <c r="H127" s="63" t="n">
        <f aca="false">E127*G127</f>
        <v>0</v>
      </c>
    </row>
    <row r="128" customFormat="false" ht="15" hidden="false" customHeight="false" outlineLevel="0" collapsed="false">
      <c r="B128" s="25" t="n">
        <f aca="false">B127+1</f>
        <v>59</v>
      </c>
      <c r="C128" s="29"/>
      <c r="D128" s="60" t="s">
        <v>215</v>
      </c>
      <c r="E128" s="61" t="n">
        <v>1</v>
      </c>
      <c r="F128" s="62" t="s">
        <v>190</v>
      </c>
      <c r="G128" s="30" t="n">
        <v>0</v>
      </c>
      <c r="H128" s="63" t="n">
        <f aca="false">E128*G128</f>
        <v>0</v>
      </c>
    </row>
    <row r="129" customFormat="false" ht="15" hidden="false" customHeight="false" outlineLevel="0" collapsed="false">
      <c r="B129" s="25" t="n">
        <f aca="false">B128+1</f>
        <v>60</v>
      </c>
      <c r="C129" s="29"/>
      <c r="D129" s="60" t="s">
        <v>216</v>
      </c>
      <c r="E129" s="61" t="n">
        <v>1</v>
      </c>
      <c r="F129" s="62" t="s">
        <v>190</v>
      </c>
      <c r="G129" s="30" t="n">
        <v>0</v>
      </c>
      <c r="H129" s="63" t="n">
        <f aca="false">E129*G129</f>
        <v>0</v>
      </c>
    </row>
    <row r="130" customFormat="false" ht="15" hidden="false" customHeight="false" outlineLevel="0" collapsed="false">
      <c r="B130" s="25" t="n">
        <f aca="false">B129+1</f>
        <v>61</v>
      </c>
      <c r="C130" s="29"/>
      <c r="D130" s="60" t="s">
        <v>217</v>
      </c>
      <c r="E130" s="61" t="n">
        <v>1</v>
      </c>
      <c r="F130" s="62" t="s">
        <v>190</v>
      </c>
      <c r="G130" s="30" t="n">
        <v>0</v>
      </c>
      <c r="H130" s="63" t="n">
        <f aca="false">E130*G130</f>
        <v>0</v>
      </c>
    </row>
    <row r="131" customFormat="false" ht="15" hidden="false" customHeight="false" outlineLevel="0" collapsed="false">
      <c r="B131" s="25" t="n">
        <f aca="false">B130+1</f>
        <v>62</v>
      </c>
      <c r="C131" s="29"/>
      <c r="D131" s="60" t="s">
        <v>218</v>
      </c>
      <c r="E131" s="61" t="n">
        <v>1</v>
      </c>
      <c r="F131" s="62" t="s">
        <v>190</v>
      </c>
      <c r="G131" s="30" t="n">
        <v>0</v>
      </c>
      <c r="H131" s="63" t="n">
        <f aca="false">E131*G131</f>
        <v>0</v>
      </c>
    </row>
    <row r="132" customFormat="false" ht="15" hidden="false" customHeight="false" outlineLevel="0" collapsed="false">
      <c r="B132" s="25" t="n">
        <f aca="false">B131+1</f>
        <v>63</v>
      </c>
      <c r="C132" s="29"/>
      <c r="D132" s="60" t="s">
        <v>219</v>
      </c>
      <c r="E132" s="61" t="n">
        <v>1</v>
      </c>
      <c r="F132" s="62" t="s">
        <v>190</v>
      </c>
      <c r="G132" s="30" t="n">
        <v>0</v>
      </c>
      <c r="H132" s="63" t="n">
        <f aca="false">E132*G132</f>
        <v>0</v>
      </c>
    </row>
    <row r="133" customFormat="false" ht="15" hidden="false" customHeight="true" outlineLevel="0" collapsed="false">
      <c r="B133" s="53" t="s">
        <v>220</v>
      </c>
      <c r="C133" s="53"/>
      <c r="D133" s="53"/>
      <c r="E133" s="53"/>
      <c r="F133" s="53"/>
      <c r="G133" s="53"/>
      <c r="H133" s="53"/>
    </row>
    <row r="134" customFormat="false" ht="15" hidden="false" customHeight="false" outlineLevel="0" collapsed="false">
      <c r="B134" s="25" t="n">
        <f aca="false">B132+1</f>
        <v>64</v>
      </c>
      <c r="C134" s="29"/>
      <c r="D134" s="64" t="s">
        <v>221</v>
      </c>
      <c r="E134" s="65" t="n">
        <v>1</v>
      </c>
      <c r="F134" s="66" t="s">
        <v>24</v>
      </c>
      <c r="G134" s="30" t="n">
        <v>0</v>
      </c>
      <c r="H134" s="31" t="n">
        <f aca="false">E134*G134</f>
        <v>0</v>
      </c>
    </row>
    <row r="135" customFormat="false" ht="15" hidden="false" customHeight="false" outlineLevel="0" collapsed="false">
      <c r="B135" s="25" t="n">
        <f aca="false">B134+1</f>
        <v>65</v>
      </c>
      <c r="C135" s="29"/>
      <c r="D135" s="64" t="s">
        <v>222</v>
      </c>
      <c r="E135" s="65" t="n">
        <v>1</v>
      </c>
      <c r="F135" s="66" t="s">
        <v>24</v>
      </c>
      <c r="G135" s="30" t="n">
        <v>0</v>
      </c>
      <c r="H135" s="31" t="n">
        <f aca="false">E135*G135</f>
        <v>0</v>
      </c>
    </row>
    <row r="136" customFormat="false" ht="15" hidden="false" customHeight="false" outlineLevel="0" collapsed="false">
      <c r="B136" s="25" t="n">
        <f aca="false">B135+1</f>
        <v>66</v>
      </c>
      <c r="C136" s="29"/>
      <c r="D136" s="64" t="s">
        <v>223</v>
      </c>
      <c r="E136" s="65" t="n">
        <v>1</v>
      </c>
      <c r="F136" s="66" t="s">
        <v>24</v>
      </c>
      <c r="G136" s="30" t="n">
        <v>0</v>
      </c>
      <c r="H136" s="31" t="n">
        <f aca="false">E136*G136</f>
        <v>0</v>
      </c>
    </row>
    <row r="137" customFormat="false" ht="15" hidden="false" customHeight="false" outlineLevel="0" collapsed="false">
      <c r="B137" s="25" t="n">
        <f aca="false">B136+1</f>
        <v>67</v>
      </c>
      <c r="C137" s="29"/>
      <c r="D137" s="64" t="s">
        <v>224</v>
      </c>
      <c r="E137" s="65" t="n">
        <v>1</v>
      </c>
      <c r="F137" s="66" t="s">
        <v>24</v>
      </c>
      <c r="G137" s="30" t="n">
        <v>0</v>
      </c>
      <c r="H137" s="31" t="n">
        <f aca="false">E137*G137</f>
        <v>0</v>
      </c>
    </row>
    <row r="138" customFormat="false" ht="15" hidden="false" customHeight="false" outlineLevel="0" collapsed="false">
      <c r="B138" s="25" t="n">
        <f aca="false">B137+1</f>
        <v>68</v>
      </c>
      <c r="C138" s="29"/>
      <c r="D138" s="67" t="s">
        <v>225</v>
      </c>
      <c r="E138" s="65" t="n">
        <v>1</v>
      </c>
      <c r="F138" s="66" t="s">
        <v>24</v>
      </c>
      <c r="G138" s="30" t="n">
        <v>0</v>
      </c>
      <c r="H138" s="31" t="n">
        <f aca="false">E138*G138</f>
        <v>0</v>
      </c>
    </row>
    <row r="139" customFormat="false" ht="15" hidden="false" customHeight="false" outlineLevel="0" collapsed="false">
      <c r="B139" s="25" t="n">
        <f aca="false">B138+1</f>
        <v>69</v>
      </c>
      <c r="C139" s="29"/>
      <c r="D139" s="68" t="s">
        <v>226</v>
      </c>
      <c r="E139" s="65" t="n">
        <v>2</v>
      </c>
      <c r="F139" s="66" t="s">
        <v>24</v>
      </c>
      <c r="G139" s="30" t="n">
        <v>0</v>
      </c>
      <c r="H139" s="31" t="n">
        <f aca="false">E139*G139</f>
        <v>0</v>
      </c>
    </row>
    <row r="140" customFormat="false" ht="15" hidden="false" customHeight="false" outlineLevel="0" collapsed="false">
      <c r="B140" s="25" t="n">
        <f aca="false">B139+1</f>
        <v>70</v>
      </c>
      <c r="C140" s="29"/>
      <c r="D140" s="64" t="s">
        <v>227</v>
      </c>
      <c r="E140" s="65" t="n">
        <v>1</v>
      </c>
      <c r="F140" s="66" t="s">
        <v>24</v>
      </c>
      <c r="G140" s="30" t="n">
        <v>0</v>
      </c>
      <c r="H140" s="31" t="n">
        <f aca="false">E140*G140</f>
        <v>0</v>
      </c>
    </row>
    <row r="141" customFormat="false" ht="15" hidden="false" customHeight="false" outlineLevel="0" collapsed="false">
      <c r="B141" s="25" t="n">
        <f aca="false">B140+1</f>
        <v>71</v>
      </c>
      <c r="C141" s="29"/>
      <c r="D141" s="64" t="s">
        <v>228</v>
      </c>
      <c r="E141" s="65" t="n">
        <v>4</v>
      </c>
      <c r="F141" s="66" t="s">
        <v>24</v>
      </c>
      <c r="G141" s="30" t="n">
        <v>0</v>
      </c>
      <c r="H141" s="31" t="n">
        <f aca="false">E141*G141</f>
        <v>0</v>
      </c>
    </row>
    <row r="142" customFormat="false" ht="15" hidden="false" customHeight="false" outlineLevel="0" collapsed="false">
      <c r="B142" s="25" t="n">
        <f aca="false">B141+1</f>
        <v>72</v>
      </c>
      <c r="C142" s="29"/>
      <c r="D142" s="64" t="s">
        <v>229</v>
      </c>
      <c r="E142" s="65" t="n">
        <v>3</v>
      </c>
      <c r="F142" s="66" t="s">
        <v>24</v>
      </c>
      <c r="G142" s="30" t="n">
        <v>0</v>
      </c>
      <c r="H142" s="31" t="n">
        <f aca="false">E142*G142</f>
        <v>0</v>
      </c>
    </row>
    <row r="143" customFormat="false" ht="15" hidden="false" customHeight="false" outlineLevel="0" collapsed="false">
      <c r="B143" s="25" t="n">
        <f aca="false">B142+1</f>
        <v>73</v>
      </c>
      <c r="C143" s="29"/>
      <c r="D143" s="64" t="s">
        <v>230</v>
      </c>
      <c r="E143" s="65" t="n">
        <v>1</v>
      </c>
      <c r="F143" s="66" t="s">
        <v>24</v>
      </c>
      <c r="G143" s="30" t="n">
        <v>0</v>
      </c>
      <c r="H143" s="31" t="n">
        <f aca="false">E143*G143</f>
        <v>0</v>
      </c>
    </row>
    <row r="144" customFormat="false" ht="15" hidden="false" customHeight="false" outlineLevel="0" collapsed="false">
      <c r="B144" s="25" t="n">
        <f aca="false">B143+1</f>
        <v>74</v>
      </c>
      <c r="C144" s="29"/>
      <c r="D144" s="64" t="s">
        <v>231</v>
      </c>
      <c r="E144" s="65" t="n">
        <v>3</v>
      </c>
      <c r="F144" s="66" t="s">
        <v>91</v>
      </c>
      <c r="G144" s="30" t="n">
        <v>0</v>
      </c>
      <c r="H144" s="31" t="n">
        <f aca="false">E144*G144</f>
        <v>0</v>
      </c>
    </row>
    <row r="145" customFormat="false" ht="30" hidden="false" customHeight="false" outlineLevel="0" collapsed="false">
      <c r="B145" s="25" t="n">
        <f aca="false">B144+1</f>
        <v>75</v>
      </c>
      <c r="C145" s="29"/>
      <c r="D145" s="64" t="s">
        <v>232</v>
      </c>
      <c r="E145" s="65" t="n">
        <v>3</v>
      </c>
      <c r="F145" s="66" t="s">
        <v>91</v>
      </c>
      <c r="G145" s="30" t="n">
        <v>0</v>
      </c>
      <c r="H145" s="31" t="n">
        <f aca="false">E145*G145</f>
        <v>0</v>
      </c>
    </row>
    <row r="146" customFormat="false" ht="15" hidden="false" customHeight="false" outlineLevel="0" collapsed="false">
      <c r="B146" s="25" t="n">
        <f aca="false">B145+1</f>
        <v>76</v>
      </c>
      <c r="C146" s="29"/>
      <c r="D146" s="64" t="s">
        <v>233</v>
      </c>
      <c r="E146" s="65" t="n">
        <v>1</v>
      </c>
      <c r="F146" s="66" t="s">
        <v>24</v>
      </c>
      <c r="G146" s="30" t="n">
        <v>0</v>
      </c>
      <c r="H146" s="31" t="n">
        <f aca="false">E146*G146</f>
        <v>0</v>
      </c>
    </row>
    <row r="147" customFormat="false" ht="15" hidden="false" customHeight="false" outlineLevel="0" collapsed="false">
      <c r="B147" s="25" t="n">
        <f aca="false">B146+1</f>
        <v>77</v>
      </c>
      <c r="C147" s="29"/>
      <c r="D147" s="64" t="s">
        <v>234</v>
      </c>
      <c r="E147" s="65" t="n">
        <v>92</v>
      </c>
      <c r="F147" s="66" t="s">
        <v>235</v>
      </c>
      <c r="G147" s="30" t="n">
        <v>0</v>
      </c>
      <c r="H147" s="31" t="n">
        <f aca="false">E147*G147</f>
        <v>0</v>
      </c>
    </row>
    <row r="148" customFormat="false" ht="15" hidden="false" customHeight="false" outlineLevel="0" collapsed="false">
      <c r="B148" s="25" t="n">
        <f aca="false">B147+1</f>
        <v>78</v>
      </c>
      <c r="C148" s="29"/>
      <c r="D148" s="60" t="s">
        <v>236</v>
      </c>
      <c r="E148" s="69" t="n">
        <v>1</v>
      </c>
      <c r="F148" s="62" t="s">
        <v>190</v>
      </c>
      <c r="G148" s="30" t="n">
        <v>0</v>
      </c>
      <c r="H148" s="31" t="n">
        <f aca="false">E148*G148</f>
        <v>0</v>
      </c>
    </row>
    <row r="149" customFormat="false" ht="15" hidden="false" customHeight="false" outlineLevel="0" collapsed="false">
      <c r="B149" s="25" t="n">
        <f aca="false">B148+1</f>
        <v>79</v>
      </c>
      <c r="C149" s="29"/>
      <c r="D149" s="60" t="s">
        <v>237</v>
      </c>
      <c r="E149" s="69" t="n">
        <v>1</v>
      </c>
      <c r="F149" s="62" t="s">
        <v>190</v>
      </c>
      <c r="G149" s="30" t="n">
        <v>0</v>
      </c>
      <c r="H149" s="31" t="n">
        <f aca="false">E149*G149</f>
        <v>0</v>
      </c>
    </row>
    <row r="150" customFormat="false" ht="15" hidden="false" customHeight="true" outlineLevel="0" collapsed="false">
      <c r="B150" s="53" t="s">
        <v>238</v>
      </c>
      <c r="C150" s="53"/>
      <c r="D150" s="53"/>
      <c r="E150" s="53"/>
      <c r="F150" s="53"/>
      <c r="G150" s="53"/>
      <c r="H150" s="53"/>
    </row>
    <row r="151" customFormat="false" ht="15" hidden="false" customHeight="false" outlineLevel="0" collapsed="false">
      <c r="B151" s="70" t="n">
        <f aca="false">B149+1</f>
        <v>80</v>
      </c>
      <c r="C151" s="29"/>
      <c r="D151" s="71" t="s">
        <v>239</v>
      </c>
      <c r="E151" s="72" t="n">
        <v>3</v>
      </c>
      <c r="F151" s="62" t="s">
        <v>91</v>
      </c>
      <c r="G151" s="73" t="n">
        <v>0</v>
      </c>
      <c r="H151" s="74" t="n">
        <f aca="false">E151*G151</f>
        <v>0</v>
      </c>
    </row>
    <row r="152" customFormat="false" ht="15" hidden="false" customHeight="false" outlineLevel="0" collapsed="false">
      <c r="B152" s="70" t="n">
        <f aca="false">B151+1</f>
        <v>81</v>
      </c>
      <c r="C152" s="29"/>
      <c r="D152" s="71" t="s">
        <v>240</v>
      </c>
      <c r="E152" s="61" t="n">
        <v>5</v>
      </c>
      <c r="F152" s="62" t="s">
        <v>91</v>
      </c>
      <c r="G152" s="73" t="n">
        <v>0</v>
      </c>
      <c r="H152" s="74" t="n">
        <f aca="false">E152*G152</f>
        <v>0</v>
      </c>
    </row>
    <row r="153" customFormat="false" ht="30" hidden="false" customHeight="false" outlineLevel="0" collapsed="false">
      <c r="B153" s="70" t="n">
        <f aca="false">B152+1</f>
        <v>82</v>
      </c>
      <c r="C153" s="29"/>
      <c r="D153" s="75" t="s">
        <v>241</v>
      </c>
      <c r="E153" s="76" t="n">
        <v>5</v>
      </c>
      <c r="F153" s="62" t="s">
        <v>91</v>
      </c>
      <c r="G153" s="73" t="n">
        <v>0</v>
      </c>
      <c r="H153" s="74" t="n">
        <f aca="false">E153*G153</f>
        <v>0</v>
      </c>
    </row>
    <row r="154" customFormat="false" ht="15" hidden="false" customHeight="false" outlineLevel="0" collapsed="false">
      <c r="B154" s="70" t="n">
        <f aca="false">B153+1</f>
        <v>83</v>
      </c>
      <c r="C154" s="29"/>
      <c r="D154" s="37" t="s">
        <v>242</v>
      </c>
      <c r="E154" s="76" t="n">
        <v>1</v>
      </c>
      <c r="F154" s="62" t="s">
        <v>190</v>
      </c>
      <c r="G154" s="73" t="n">
        <v>0</v>
      </c>
      <c r="H154" s="74" t="n">
        <f aca="false">E154*G154</f>
        <v>0</v>
      </c>
    </row>
    <row r="155" customFormat="false" ht="15" hidden="false" customHeight="false" outlineLevel="0" collapsed="false">
      <c r="B155" s="70" t="n">
        <f aca="false">B154+1</f>
        <v>84</v>
      </c>
      <c r="C155" s="29"/>
      <c r="D155" s="37" t="s">
        <v>243</v>
      </c>
      <c r="E155" s="76" t="n">
        <v>1</v>
      </c>
      <c r="F155" s="62" t="s">
        <v>190</v>
      </c>
      <c r="G155" s="73" t="n">
        <v>0</v>
      </c>
      <c r="H155" s="74" t="n">
        <f aca="false">E155*G155</f>
        <v>0</v>
      </c>
    </row>
    <row r="156" customFormat="false" ht="15" hidden="false" customHeight="false" outlineLevel="0" collapsed="false">
      <c r="B156" s="70" t="n">
        <f aca="false">B155+1</f>
        <v>85</v>
      </c>
      <c r="C156" s="29"/>
      <c r="D156" s="37" t="s">
        <v>244</v>
      </c>
      <c r="E156" s="76" t="n">
        <v>1</v>
      </c>
      <c r="F156" s="62" t="s">
        <v>190</v>
      </c>
      <c r="G156" s="73" t="n">
        <v>0</v>
      </c>
      <c r="H156" s="74" t="n">
        <f aca="false">E156*G156</f>
        <v>0</v>
      </c>
    </row>
    <row r="157" customFormat="false" ht="15" hidden="false" customHeight="false" outlineLevel="0" collapsed="false">
      <c r="B157" s="70" t="n">
        <f aca="false">B156+1</f>
        <v>86</v>
      </c>
      <c r="C157" s="29"/>
      <c r="D157" s="37" t="s">
        <v>245</v>
      </c>
      <c r="E157" s="76" t="n">
        <v>5</v>
      </c>
      <c r="F157" s="62" t="s">
        <v>91</v>
      </c>
      <c r="G157" s="73" t="n">
        <v>0</v>
      </c>
      <c r="H157" s="74" t="n">
        <f aca="false">E157*G157</f>
        <v>0</v>
      </c>
    </row>
    <row r="158" customFormat="false" ht="15" hidden="false" customHeight="false" outlineLevel="0" collapsed="false">
      <c r="B158" s="70" t="n">
        <f aca="false">B157+1</f>
        <v>87</v>
      </c>
      <c r="C158" s="29"/>
      <c r="D158" s="37" t="s">
        <v>246</v>
      </c>
      <c r="E158" s="76" t="n">
        <v>1</v>
      </c>
      <c r="F158" s="62" t="s">
        <v>190</v>
      </c>
      <c r="G158" s="73" t="n">
        <v>0</v>
      </c>
      <c r="H158" s="74" t="n">
        <f aca="false">E158*G158</f>
        <v>0</v>
      </c>
    </row>
    <row r="159" customFormat="false" ht="15" hidden="false" customHeight="false" outlineLevel="0" collapsed="false">
      <c r="B159" s="70" t="n">
        <f aca="false">B158+1</f>
        <v>88</v>
      </c>
      <c r="C159" s="29"/>
      <c r="D159" s="37" t="s">
        <v>237</v>
      </c>
      <c r="E159" s="76" t="n">
        <v>1</v>
      </c>
      <c r="F159" s="62" t="s">
        <v>190</v>
      </c>
      <c r="G159" s="73" t="n">
        <v>0</v>
      </c>
      <c r="H159" s="74" t="n">
        <f aca="false">E159*G159</f>
        <v>0</v>
      </c>
    </row>
    <row r="160" customFormat="false" ht="15" hidden="false" customHeight="true" outlineLevel="0" collapsed="false">
      <c r="B160" s="53" t="s">
        <v>247</v>
      </c>
      <c r="C160" s="53"/>
      <c r="D160" s="53"/>
      <c r="E160" s="53"/>
      <c r="F160" s="53"/>
      <c r="G160" s="53"/>
      <c r="H160" s="53"/>
    </row>
    <row r="161" customFormat="false" ht="15" hidden="false" customHeight="false" outlineLevel="0" collapsed="false">
      <c r="B161" s="55" t="n">
        <f aca="false">B159+1</f>
        <v>89</v>
      </c>
      <c r="C161" s="29"/>
      <c r="D161" s="57" t="s">
        <v>248</v>
      </c>
      <c r="E161" s="77" t="n">
        <v>1</v>
      </c>
      <c r="F161" s="57" t="s">
        <v>190</v>
      </c>
      <c r="G161" s="30" t="n">
        <v>0</v>
      </c>
      <c r="H161" s="58" t="n">
        <f aca="false">E161*G161</f>
        <v>0</v>
      </c>
    </row>
    <row r="162" customFormat="false" ht="15" hidden="false" customHeight="false" outlineLevel="0" collapsed="false">
      <c r="B162" s="55" t="n">
        <f aca="false">B161+1</f>
        <v>90</v>
      </c>
      <c r="C162" s="29"/>
      <c r="D162" s="57" t="s">
        <v>249</v>
      </c>
      <c r="E162" s="77" t="n">
        <v>1</v>
      </c>
      <c r="F162" s="57" t="s">
        <v>190</v>
      </c>
      <c r="G162" s="30" t="n">
        <v>0</v>
      </c>
      <c r="H162" s="58" t="n">
        <f aca="false">E162*G162</f>
        <v>0</v>
      </c>
    </row>
    <row r="163" customFormat="false" ht="15" hidden="false" customHeight="false" outlineLevel="0" collapsed="false">
      <c r="B163" s="55" t="n">
        <f aca="false">B162+1</f>
        <v>91</v>
      </c>
      <c r="C163" s="29"/>
      <c r="D163" s="37" t="s">
        <v>250</v>
      </c>
      <c r="E163" s="35" t="n">
        <v>4</v>
      </c>
      <c r="F163" s="29" t="s">
        <v>24</v>
      </c>
      <c r="G163" s="30" t="n">
        <v>0</v>
      </c>
      <c r="H163" s="58" t="n">
        <f aca="false">E163*G163</f>
        <v>0</v>
      </c>
    </row>
    <row r="164" customFormat="false" ht="15" hidden="false" customHeight="false" outlineLevel="0" collapsed="false">
      <c r="B164" s="55" t="n">
        <f aca="false">B163+1</f>
        <v>92</v>
      </c>
      <c r="C164" s="29"/>
      <c r="D164" s="37" t="s">
        <v>251</v>
      </c>
      <c r="E164" s="35" t="n">
        <v>0.25</v>
      </c>
      <c r="F164" s="29" t="s">
        <v>252</v>
      </c>
      <c r="G164" s="30" t="n">
        <v>0</v>
      </c>
      <c r="H164" s="58" t="n">
        <f aca="false">E164*G164</f>
        <v>0</v>
      </c>
    </row>
    <row r="165" customFormat="false" ht="15" hidden="false" customHeight="false" outlineLevel="0" collapsed="false">
      <c r="B165" s="55" t="n">
        <f aca="false">B164+1</f>
        <v>93</v>
      </c>
      <c r="C165" s="29"/>
      <c r="D165" s="37" t="s">
        <v>253</v>
      </c>
      <c r="E165" s="35" t="n">
        <f aca="false">1.4*1.35</f>
        <v>1.89</v>
      </c>
      <c r="F165" s="29" t="s">
        <v>37</v>
      </c>
      <c r="G165" s="30" t="n">
        <v>0</v>
      </c>
      <c r="H165" s="58" t="n">
        <f aca="false">E165*G165</f>
        <v>0</v>
      </c>
    </row>
    <row r="166" customFormat="false" ht="15" hidden="false" customHeight="false" outlineLevel="0" collapsed="false">
      <c r="B166" s="55" t="n">
        <f aca="false">B165+1</f>
        <v>94</v>
      </c>
      <c r="C166" s="29"/>
      <c r="D166" s="37" t="s">
        <v>254</v>
      </c>
      <c r="E166" s="35" t="n">
        <v>28.5</v>
      </c>
      <c r="F166" s="29" t="s">
        <v>37</v>
      </c>
      <c r="G166" s="30" t="n">
        <v>0</v>
      </c>
      <c r="H166" s="58" t="n">
        <f aca="false">E166*G166</f>
        <v>0</v>
      </c>
    </row>
    <row r="167" customFormat="false" ht="15" hidden="false" customHeight="false" outlineLevel="0" collapsed="false">
      <c r="B167" s="55" t="n">
        <f aca="false">B166+1</f>
        <v>95</v>
      </c>
      <c r="C167" s="29"/>
      <c r="D167" s="37" t="s">
        <v>255</v>
      </c>
      <c r="E167" s="35" t="n">
        <v>24.5</v>
      </c>
      <c r="F167" s="29" t="s">
        <v>37</v>
      </c>
      <c r="G167" s="30" t="n">
        <v>0</v>
      </c>
      <c r="H167" s="58" t="n">
        <f aca="false">E167*G167</f>
        <v>0</v>
      </c>
    </row>
    <row r="168" customFormat="false" ht="15" hidden="false" customHeight="false" outlineLevel="0" collapsed="false">
      <c r="B168" s="55" t="n">
        <f aca="false">B167+1</f>
        <v>96</v>
      </c>
      <c r="C168" s="29"/>
      <c r="D168" s="37" t="s">
        <v>256</v>
      </c>
      <c r="E168" s="35" t="n">
        <v>96.25</v>
      </c>
      <c r="F168" s="29" t="s">
        <v>37</v>
      </c>
      <c r="G168" s="30" t="n">
        <v>0</v>
      </c>
      <c r="H168" s="58" t="n">
        <f aca="false">E168*G168</f>
        <v>0</v>
      </c>
    </row>
    <row r="169" customFormat="false" ht="15" hidden="false" customHeight="false" outlineLevel="0" collapsed="false">
      <c r="B169" s="55" t="n">
        <f aca="false">B168+1</f>
        <v>97</v>
      </c>
      <c r="C169" s="29"/>
      <c r="D169" s="37" t="s">
        <v>257</v>
      </c>
      <c r="E169" s="35" t="n">
        <v>25</v>
      </c>
      <c r="F169" s="29" t="s">
        <v>37</v>
      </c>
      <c r="G169" s="30" t="n">
        <v>0</v>
      </c>
      <c r="H169" s="58" t="n">
        <f aca="false">E169*G169</f>
        <v>0</v>
      </c>
    </row>
    <row r="170" customFormat="false" ht="15" hidden="false" customHeight="false" outlineLevel="0" collapsed="false">
      <c r="B170" s="55" t="n">
        <f aca="false">B169+1</f>
        <v>98</v>
      </c>
      <c r="C170" s="29"/>
      <c r="D170" s="37" t="s">
        <v>258</v>
      </c>
      <c r="E170" s="35" t="n">
        <v>4</v>
      </c>
      <c r="F170" s="29" t="s">
        <v>37</v>
      </c>
      <c r="G170" s="30" t="n">
        <v>0</v>
      </c>
      <c r="H170" s="58" t="n">
        <f aca="false">E170*G170</f>
        <v>0</v>
      </c>
    </row>
    <row r="171" customFormat="false" ht="15" hidden="false" customHeight="false" outlineLevel="0" collapsed="false">
      <c r="B171" s="55" t="n">
        <f aca="false">B170+1</f>
        <v>99</v>
      </c>
      <c r="C171" s="29"/>
      <c r="D171" s="37" t="s">
        <v>259</v>
      </c>
      <c r="E171" s="35" t="n">
        <v>125</v>
      </c>
      <c r="F171" s="29" t="s">
        <v>37</v>
      </c>
      <c r="G171" s="30" t="n">
        <v>0</v>
      </c>
      <c r="H171" s="58" t="n">
        <f aca="false">E171*G171</f>
        <v>0</v>
      </c>
    </row>
    <row r="172" customFormat="false" ht="15" hidden="false" customHeight="true" outlineLevel="0" collapsed="false">
      <c r="B172" s="53" t="s">
        <v>260</v>
      </c>
      <c r="C172" s="53"/>
      <c r="D172" s="53"/>
      <c r="E172" s="53"/>
      <c r="F172" s="53"/>
      <c r="G172" s="53"/>
      <c r="H172" s="53"/>
    </row>
    <row r="173" customFormat="false" ht="15" hidden="false" customHeight="false" outlineLevel="0" collapsed="false">
      <c r="B173" s="55" t="n">
        <f aca="false">B171+1</f>
        <v>100</v>
      </c>
      <c r="C173" s="29"/>
      <c r="D173" s="37" t="s">
        <v>261</v>
      </c>
      <c r="E173" s="35" t="n">
        <v>0.85</v>
      </c>
      <c r="F173" s="29" t="s">
        <v>262</v>
      </c>
      <c r="G173" s="30" t="n">
        <v>0</v>
      </c>
      <c r="H173" s="31" t="n">
        <f aca="false">E173*G173</f>
        <v>0</v>
      </c>
    </row>
    <row r="174" customFormat="false" ht="15" hidden="false" customHeight="false" outlineLevel="0" collapsed="false">
      <c r="B174" s="25" t="n">
        <f aca="false">B173+1</f>
        <v>101</v>
      </c>
      <c r="C174" s="29"/>
      <c r="D174" s="78" t="s">
        <v>263</v>
      </c>
      <c r="E174" s="76" t="n">
        <v>8.5</v>
      </c>
      <c r="F174" s="62" t="s">
        <v>262</v>
      </c>
      <c r="G174" s="30" t="n">
        <v>0</v>
      </c>
      <c r="H174" s="31" t="n">
        <f aca="false">E174*G174</f>
        <v>0</v>
      </c>
    </row>
    <row r="175" customFormat="false" ht="15" hidden="false" customHeight="false" outlineLevel="0" collapsed="false">
      <c r="B175" s="25" t="n">
        <f aca="false">B174+1</f>
        <v>102</v>
      </c>
      <c r="C175" s="29"/>
      <c r="D175" s="78" t="s">
        <v>264</v>
      </c>
      <c r="E175" s="76" t="n">
        <v>0.85</v>
      </c>
      <c r="F175" s="62" t="s">
        <v>262</v>
      </c>
      <c r="G175" s="30" t="n">
        <v>0</v>
      </c>
      <c r="H175" s="31" t="n">
        <f aca="false">E175*G175</f>
        <v>0</v>
      </c>
    </row>
    <row r="176" customFormat="false" ht="15" hidden="false" customHeight="false" outlineLevel="0" collapsed="false">
      <c r="B176" s="25" t="n">
        <f aca="false">B175+1</f>
        <v>103</v>
      </c>
      <c r="C176" s="29"/>
      <c r="D176" s="79" t="s">
        <v>265</v>
      </c>
      <c r="E176" s="76" t="n">
        <v>0.85</v>
      </c>
      <c r="F176" s="62" t="s">
        <v>262</v>
      </c>
      <c r="G176" s="30" t="n">
        <v>0</v>
      </c>
      <c r="H176" s="31" t="n">
        <f aca="false">E176*G176</f>
        <v>0</v>
      </c>
    </row>
    <row r="177" customFormat="false" ht="15" hidden="false" customHeight="false" outlineLevel="0" collapsed="false">
      <c r="B177" s="25" t="n">
        <f aca="false">B176+1</f>
        <v>104</v>
      </c>
      <c r="C177" s="29"/>
      <c r="D177" s="37" t="s">
        <v>266</v>
      </c>
      <c r="E177" s="76" t="n">
        <v>0.85</v>
      </c>
      <c r="F177" s="62" t="s">
        <v>262</v>
      </c>
      <c r="G177" s="30" t="n">
        <v>0</v>
      </c>
      <c r="H177" s="31" t="n">
        <f aca="false">E177*G177</f>
        <v>0</v>
      </c>
    </row>
    <row r="178" customFormat="false" ht="15" hidden="false" customHeight="true" outlineLevel="0" collapsed="false">
      <c r="B178" s="53" t="s">
        <v>267</v>
      </c>
      <c r="C178" s="53"/>
      <c r="D178" s="53"/>
      <c r="E178" s="53"/>
      <c r="F178" s="53"/>
      <c r="G178" s="53"/>
      <c r="H178" s="53"/>
    </row>
    <row r="179" customFormat="false" ht="15" hidden="false" customHeight="false" outlineLevel="0" collapsed="false">
      <c r="B179" s="70" t="n">
        <f aca="false">B177+1</f>
        <v>105</v>
      </c>
      <c r="C179" s="29"/>
      <c r="D179" s="60" t="s">
        <v>268</v>
      </c>
      <c r="E179" s="61" t="n">
        <v>1</v>
      </c>
      <c r="F179" s="62" t="s">
        <v>190</v>
      </c>
      <c r="G179" s="30" t="n">
        <v>0</v>
      </c>
      <c r="H179" s="63" t="n">
        <f aca="false">E179*G179</f>
        <v>0</v>
      </c>
    </row>
    <row r="180" customFormat="false" ht="15" hidden="false" customHeight="false" outlineLevel="0" collapsed="false">
      <c r="B180" s="80" t="n">
        <f aca="false">B179+1</f>
        <v>106</v>
      </c>
      <c r="C180" s="29"/>
      <c r="D180" s="60" t="s">
        <v>269</v>
      </c>
      <c r="E180" s="61" t="n">
        <v>1</v>
      </c>
      <c r="F180" s="62" t="s">
        <v>190</v>
      </c>
      <c r="G180" s="30" t="n">
        <v>0</v>
      </c>
      <c r="H180" s="63" t="n">
        <f aca="false">E180*G180</f>
        <v>0</v>
      </c>
    </row>
    <row r="181" customFormat="false" ht="15" hidden="false" customHeight="false" outlineLevel="0" collapsed="false">
      <c r="B181" s="80" t="n">
        <f aca="false">B180+1</f>
        <v>107</v>
      </c>
      <c r="C181" s="29"/>
      <c r="D181" s="60" t="s">
        <v>270</v>
      </c>
      <c r="E181" s="61" t="n">
        <v>1</v>
      </c>
      <c r="F181" s="62" t="s">
        <v>190</v>
      </c>
      <c r="G181" s="30" t="n">
        <v>0</v>
      </c>
      <c r="H181" s="63" t="n">
        <f aca="false">E181*G181</f>
        <v>0</v>
      </c>
    </row>
    <row r="182" customFormat="false" ht="15" hidden="false" customHeight="false" outlineLevel="0" collapsed="false">
      <c r="B182" s="80" t="n">
        <f aca="false">B181+1</f>
        <v>108</v>
      </c>
      <c r="C182" s="29"/>
      <c r="D182" s="60" t="s">
        <v>271</v>
      </c>
      <c r="E182" s="61" t="n">
        <v>5</v>
      </c>
      <c r="F182" s="62" t="s">
        <v>91</v>
      </c>
      <c r="G182" s="30" t="n">
        <v>0</v>
      </c>
      <c r="H182" s="63" t="n">
        <f aca="false">E182*G182</f>
        <v>0</v>
      </c>
    </row>
    <row r="183" customFormat="false" ht="15" hidden="false" customHeight="false" outlineLevel="0" collapsed="false">
      <c r="B183" s="80" t="n">
        <f aca="false">B182+1</f>
        <v>109</v>
      </c>
      <c r="C183" s="29"/>
      <c r="D183" s="60" t="s">
        <v>272</v>
      </c>
      <c r="E183" s="61" t="n">
        <v>240</v>
      </c>
      <c r="F183" s="62" t="s">
        <v>37</v>
      </c>
      <c r="G183" s="30" t="n">
        <v>0</v>
      </c>
      <c r="H183" s="63" t="n">
        <f aca="false">E183*G183</f>
        <v>0</v>
      </c>
    </row>
    <row r="184" customFormat="false" ht="15" hidden="false" customHeight="false" outlineLevel="0" collapsed="false">
      <c r="B184" s="80" t="n">
        <f aca="false">B183+1</f>
        <v>110</v>
      </c>
      <c r="C184" s="29"/>
      <c r="D184" s="60" t="s">
        <v>273</v>
      </c>
      <c r="E184" s="69" t="n">
        <v>124</v>
      </c>
      <c r="F184" s="62" t="s">
        <v>274</v>
      </c>
      <c r="G184" s="30" t="n">
        <v>0</v>
      </c>
      <c r="H184" s="63" t="n">
        <f aca="false">E184*G184</f>
        <v>0</v>
      </c>
    </row>
    <row r="185" customFormat="false" ht="15" hidden="false" customHeight="false" outlineLevel="0" collapsed="false">
      <c r="B185" s="80" t="n">
        <f aca="false">B184+1</f>
        <v>111</v>
      </c>
      <c r="C185" s="29"/>
      <c r="D185" s="81" t="s">
        <v>275</v>
      </c>
      <c r="E185" s="69" t="n">
        <v>1</v>
      </c>
      <c r="F185" s="62" t="s">
        <v>190</v>
      </c>
      <c r="G185" s="30" t="n">
        <v>0</v>
      </c>
      <c r="H185" s="63" t="n">
        <f aca="false">E185*G185</f>
        <v>0</v>
      </c>
    </row>
    <row r="186" customFormat="false" ht="15" hidden="false" customHeight="false" outlineLevel="0" collapsed="false">
      <c r="B186" s="80" t="n">
        <f aca="false">B185+1</f>
        <v>112</v>
      </c>
      <c r="C186" s="29"/>
      <c r="D186" s="81" t="s">
        <v>276</v>
      </c>
      <c r="E186" s="69" t="n">
        <v>1</v>
      </c>
      <c r="F186" s="62" t="s">
        <v>190</v>
      </c>
      <c r="G186" s="30" t="n">
        <v>0</v>
      </c>
      <c r="H186" s="63" t="n">
        <f aca="false">E186*G186</f>
        <v>0</v>
      </c>
    </row>
    <row r="187" customFormat="false" ht="15" hidden="false" customHeight="false" outlineLevel="0" collapsed="false">
      <c r="B187" s="80" t="n">
        <f aca="false">B186+1</f>
        <v>113</v>
      </c>
      <c r="C187" s="29"/>
      <c r="D187" s="60" t="s">
        <v>277</v>
      </c>
      <c r="E187" s="69" t="n">
        <v>1</v>
      </c>
      <c r="F187" s="62" t="s">
        <v>190</v>
      </c>
      <c r="G187" s="30" t="n">
        <v>0</v>
      </c>
      <c r="H187" s="63" t="n">
        <f aca="false">E187*G187</f>
        <v>0</v>
      </c>
    </row>
    <row r="188" customFormat="false" ht="15" hidden="false" customHeight="false" outlineLevel="0" collapsed="false">
      <c r="B188" s="80" t="n">
        <f aca="false">B187+1</f>
        <v>114</v>
      </c>
      <c r="C188" s="29"/>
      <c r="D188" s="60" t="s">
        <v>278</v>
      </c>
      <c r="E188" s="69" t="n">
        <v>1</v>
      </c>
      <c r="F188" s="62" t="s">
        <v>190</v>
      </c>
      <c r="G188" s="30" t="n">
        <v>0</v>
      </c>
      <c r="H188" s="63" t="n">
        <f aca="false">E188*G188</f>
        <v>0</v>
      </c>
    </row>
    <row r="189" customFormat="false" ht="15.75" hidden="false" customHeight="false" outlineLevel="0" collapsed="false">
      <c r="B189" s="82" t="n">
        <f aca="false">B188+1</f>
        <v>115</v>
      </c>
      <c r="C189" s="83"/>
      <c r="D189" s="84" t="s">
        <v>279</v>
      </c>
      <c r="E189" s="85" t="n">
        <v>1</v>
      </c>
      <c r="F189" s="86" t="s">
        <v>190</v>
      </c>
      <c r="G189" s="87" t="n">
        <v>0</v>
      </c>
      <c r="H189" s="88" t="n">
        <f aca="false">E189*G189</f>
        <v>0</v>
      </c>
    </row>
    <row r="190" customFormat="false" ht="15" hidden="false" customHeight="false" outlineLevel="0" collapsed="false">
      <c r="B190" s="89" t="s">
        <v>280</v>
      </c>
      <c r="C190" s="89"/>
      <c r="E190" s="0"/>
    </row>
    <row r="191" customFormat="false" ht="15" hidden="false" customHeight="false" outlineLevel="0" collapsed="false">
      <c r="E191" s="0"/>
      <c r="G191" s="90" t="s">
        <v>281</v>
      </c>
      <c r="H191" s="91" t="n">
        <f aca="false">SUM(H14:H189)</f>
        <v>0</v>
      </c>
    </row>
    <row r="192" customFormat="false" ht="15" hidden="false" customHeight="false" outlineLevel="0" collapsed="false">
      <c r="E192" s="0"/>
    </row>
    <row r="193" customFormat="false" ht="15" hidden="false" customHeight="false" outlineLevel="0" collapsed="false">
      <c r="D193" s="92"/>
      <c r="E193" s="0"/>
    </row>
    <row r="194" customFormat="false" ht="15" hidden="false" customHeight="false" outlineLevel="0" collapsed="false">
      <c r="E194" s="0"/>
    </row>
    <row r="195" customFormat="false" ht="15" hidden="false" customHeight="false" outlineLevel="0" collapsed="false">
      <c r="E195" s="0"/>
    </row>
    <row r="196" customFormat="false" ht="15" hidden="false" customHeight="false" outlineLevel="0" collapsed="false">
      <c r="E196" s="0"/>
    </row>
    <row r="197" customFormat="false" ht="15" hidden="false" customHeight="false" outlineLevel="0" collapsed="false">
      <c r="E197" s="0"/>
    </row>
    <row r="198" customFormat="false" ht="15" hidden="false" customHeight="false" outlineLevel="0" collapsed="false">
      <c r="E198" s="0"/>
    </row>
    <row r="199" customFormat="false" ht="15" hidden="false" customHeight="false" outlineLevel="0" collapsed="false">
      <c r="E199" s="0"/>
    </row>
  </sheetData>
  <mergeCells count="33">
    <mergeCell ref="B2:H2"/>
    <mergeCell ref="B3:C4"/>
    <mergeCell ref="D3:D4"/>
    <mergeCell ref="E3:F4"/>
    <mergeCell ref="G3:H4"/>
    <mergeCell ref="B5:C6"/>
    <mergeCell ref="D5:D6"/>
    <mergeCell ref="E5:F6"/>
    <mergeCell ref="G5:H6"/>
    <mergeCell ref="B7:C8"/>
    <mergeCell ref="D7:D8"/>
    <mergeCell ref="E7:F8"/>
    <mergeCell ref="G7:H8"/>
    <mergeCell ref="B9:C10"/>
    <mergeCell ref="D9:D10"/>
    <mergeCell ref="E9:F10"/>
    <mergeCell ref="G9:H10"/>
    <mergeCell ref="B12:H12"/>
    <mergeCell ref="B13:H13"/>
    <mergeCell ref="B15:C15"/>
    <mergeCell ref="D15:H15"/>
    <mergeCell ref="B21:H21"/>
    <mergeCell ref="B35:H35"/>
    <mergeCell ref="B54:H54"/>
    <mergeCell ref="B97:H97"/>
    <mergeCell ref="B99:H99"/>
    <mergeCell ref="B102:H102"/>
    <mergeCell ref="B117:H117"/>
    <mergeCell ref="B133:H133"/>
    <mergeCell ref="B150:H150"/>
    <mergeCell ref="B160:H160"/>
    <mergeCell ref="B172:H172"/>
    <mergeCell ref="B178:H17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1T06:45:48Z</dcterms:created>
  <dc:creator>Peter Panti</dc:creator>
  <dc:description/>
  <dc:language>en-US</dc:language>
  <cp:lastModifiedBy>John</cp:lastModifiedBy>
  <cp:lastPrinted>2018-12-12T10:34:32Z</cp:lastPrinted>
  <dcterms:modified xsi:type="dcterms:W3CDTF">2019-01-23T16:3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