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6 - Budova 6 parc.č.st.1..." sheetId="2" state="visible" r:id="rId3"/>
    <sheet name="08 - Budova 8 parc.č.st.1..." sheetId="3" state="visible" r:id="rId4"/>
    <sheet name="09 - Vedlejší rozpočtové ..." sheetId="4" state="visible" r:id="rId5"/>
  </sheets>
  <definedNames>
    <definedName function="false" hidden="false" localSheetId="1" name="_xlnm.Print_Area" vbProcedure="false">'06 - Budova 6 parc.č.st.1...'!$C$4:$J$76,'06 - Budova 6 parc.č.st.1...'!$C$82:$J$104,'06 - Budova 6 parc.č.st.1...'!$C$110:$K$143</definedName>
    <definedName function="false" hidden="false" localSheetId="1" name="_xlnm.Print_Titles" vbProcedure="false">'06 - Budova 6 parc.č.st.1...'!$122:$122</definedName>
    <definedName function="false" hidden="true" localSheetId="1" name="_xlnm._FilterDatabase" vbProcedure="false">'06 - Budova 6 parc.č.st.1...'!$C$122:$K$143</definedName>
    <definedName function="false" hidden="false" localSheetId="2" name="_xlnm.Print_Area" vbProcedure="false">'08 - Budova 8 parc.č.st.1...'!$C$4:$J$76,'08 - Budova 8 parc.č.st.1...'!$C$82:$J$104,'08 - Budova 8 parc.č.st.1...'!$C$110:$K$143</definedName>
    <definedName function="false" hidden="false" localSheetId="2" name="_xlnm.Print_Titles" vbProcedure="false">'08 - Budova 8 parc.č.st.1...'!$122:$122</definedName>
    <definedName function="false" hidden="true" localSheetId="2" name="_xlnm._FilterDatabase" vbProcedure="false">'08 - Budova 8 parc.č.st.1...'!$C$122:$K$143</definedName>
    <definedName function="false" hidden="false" localSheetId="3" name="_xlnm.Print_Area" vbProcedure="false">'09 - Vedlejší rozpočtové ...'!$C$4:$J$76,'09 - Vedlejší rozpočtové ...'!$C$82:$J$100,'09 - Vedlejší rozpočtové ...'!$C$106:$K$129</definedName>
    <definedName function="false" hidden="false" localSheetId="3" name="_xlnm.Print_Titles" vbProcedure="false">'09 - Vedlejší rozpočtové ...'!$118:$118</definedName>
    <definedName function="false" hidden="true" localSheetId="3" name="_xlnm._FilterDatabase" vbProcedure="false">'09 - Vedlejší rozpočtové ...'!$C$118:$K$129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3" uniqueCount="220">
  <si>
    <t xml:space="preserve">Export Komplet</t>
  </si>
  <si>
    <t xml:space="preserve">2.0</t>
  </si>
  <si>
    <t xml:space="preserve">ZAMOK</t>
  </si>
  <si>
    <t xml:space="preserve">False</t>
  </si>
  <si>
    <t xml:space="preserve">{da5c94b7-ec1a-4553-88a9-41238432e0e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-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dstranění objektů a hospodářských budov v lokalitě Kroměříž, Dolní zahrady, ul. U Zámečku v k.ú. Kroměříž</t>
  </si>
  <si>
    <t xml:space="preserve">KSO:</t>
  </si>
  <si>
    <t xml:space="preserve">CC-CZ:</t>
  </si>
  <si>
    <t xml:space="preserve">Místo:</t>
  </si>
  <si>
    <t xml:space="preserve">Kroměříž</t>
  </si>
  <si>
    <t xml:space="preserve">Datum:</t>
  </si>
  <si>
    <t xml:space="preserve">30. 5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60766859</t>
  </si>
  <si>
    <t xml:space="preserve">Ing.arch.Martin Janda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6</t>
  </si>
  <si>
    <t xml:space="preserve">Budova 6 parc.č.st.1848/3</t>
  </si>
  <si>
    <t xml:space="preserve">STA</t>
  </si>
  <si>
    <t xml:space="preserve">1</t>
  </si>
  <si>
    <t xml:space="preserve">{3acbc44a-1bec-4d5f-862f-fb81966f9196}</t>
  </si>
  <si>
    <t xml:space="preserve">2</t>
  </si>
  <si>
    <t xml:space="preserve">08</t>
  </si>
  <si>
    <t xml:space="preserve">Budova 8 parc.č.st.1848/2</t>
  </si>
  <si>
    <t xml:space="preserve">{7c467df2-cc9f-48e9-91e8-c17576844a57}</t>
  </si>
  <si>
    <t xml:space="preserve">09</t>
  </si>
  <si>
    <t xml:space="preserve">Vedlejší rozpočtové náklady</t>
  </si>
  <si>
    <t xml:space="preserve">{a436c0bb-555a-47ee-832b-d1b736432afa}</t>
  </si>
  <si>
    <t xml:space="preserve">KRYCÍ LIST SOUPISU PRACÍ</t>
  </si>
  <si>
    <t xml:space="preserve">Objekt:</t>
  </si>
  <si>
    <t xml:space="preserve">06 - Budova 6 parc.č.st.1848/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9 - Elektromontáže - ostatní práce a konstruk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1951102</t>
  </si>
  <si>
    <t xml:space="preserve">Úprava pláně v hornině tř. 1 až 4 se zhutněním</t>
  </si>
  <si>
    <t xml:space="preserve">m2</t>
  </si>
  <si>
    <t xml:space="preserve">CS ÚRS 2018 01</t>
  </si>
  <si>
    <t xml:space="preserve">4</t>
  </si>
  <si>
    <t xml:space="preserve">-1298122747</t>
  </si>
  <si>
    <t xml:space="preserve">VV</t>
  </si>
  <si>
    <t xml:space="preserve">"srovnání terénu"   12,4*3,8+25,5*5</t>
  </si>
  <si>
    <t xml:space="preserve">8</t>
  </si>
  <si>
    <t xml:space="preserve">Trubní vedení</t>
  </si>
  <si>
    <t xml:space="preserve">89901.R</t>
  </si>
  <si>
    <t xml:space="preserve">Odpojení a zaslepení vodovodní přípojky </t>
  </si>
  <si>
    <t xml:space="preserve">kus</t>
  </si>
  <si>
    <t xml:space="preserve">1633036040</t>
  </si>
  <si>
    <t xml:space="preserve">3</t>
  </si>
  <si>
    <t xml:space="preserve">89902.R</t>
  </si>
  <si>
    <t xml:space="preserve">Odpojení a zaslepení kanalizační přípojky</t>
  </si>
  <si>
    <t xml:space="preserve">-323856518</t>
  </si>
  <si>
    <t xml:space="preserve">9</t>
  </si>
  <si>
    <t xml:space="preserve">Ostatní konstrukce a práce, bourání</t>
  </si>
  <si>
    <t xml:space="preserve">981013315</t>
  </si>
  <si>
    <t xml:space="preserve">Demolice budov zděných na MVC podíl konstrukcí do 30 % těžkou mechanizací</t>
  </si>
  <si>
    <t xml:space="preserve">m3</t>
  </si>
  <si>
    <t xml:space="preserve">-385620376</t>
  </si>
  <si>
    <t xml:space="preserve">2,9*12,4*3,8+2,9*25,5*5,0</t>
  </si>
  <si>
    <t xml:space="preserve">5</t>
  </si>
  <si>
    <t xml:space="preserve">981513116</t>
  </si>
  <si>
    <t xml:space="preserve">Demolice konstrukcí objektů z betonu prostého těžkou mechanizací</t>
  </si>
  <si>
    <t xml:space="preserve">-1427157505</t>
  </si>
  <si>
    <t xml:space="preserve">"základové pásy"     0,4*0,3*(37,9*2+4,5*2)+0,4*0,3*2*4,5</t>
  </si>
  <si>
    <t xml:space="preserve">997</t>
  </si>
  <si>
    <t xml:space="preserve">Přesun sutě</t>
  </si>
  <si>
    <t xml:space="preserve">6</t>
  </si>
  <si>
    <t xml:space="preserve">997006511</t>
  </si>
  <si>
    <t xml:space="preserve">Vodorovná doprava suti s naložením a složením na skládku do 100 m</t>
  </si>
  <si>
    <t xml:space="preserve">t</t>
  </si>
  <si>
    <t xml:space="preserve">609674628</t>
  </si>
  <si>
    <t xml:space="preserve">7</t>
  </si>
  <si>
    <t xml:space="preserve">997006519</t>
  </si>
  <si>
    <t xml:space="preserve">Příplatek k vodorovnému přemístění suti na skládku ZKD 1 km přes 1 km</t>
  </si>
  <si>
    <t xml:space="preserve">-888208133</t>
  </si>
  <si>
    <t xml:space="preserve">303,282*10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-111810695</t>
  </si>
  <si>
    <t xml:space="preserve">PSV</t>
  </si>
  <si>
    <t xml:space="preserve">Práce a dodávky PSV</t>
  </si>
  <si>
    <t xml:space="preserve">749</t>
  </si>
  <si>
    <t xml:space="preserve">Elektromontáže - ostatní práce a konstrukce</t>
  </si>
  <si>
    <t xml:space="preserve">74901.R</t>
  </si>
  <si>
    <t xml:space="preserve">Odpojení a zaslepení elektropřípojky</t>
  </si>
  <si>
    <t xml:space="preserve">16</t>
  </si>
  <si>
    <t xml:space="preserve">1592737319</t>
  </si>
  <si>
    <t xml:space="preserve">08 - Budova 8 parc.č.st.1848/2</t>
  </si>
  <si>
    <t xml:space="preserve">-315946965</t>
  </si>
  <si>
    <t xml:space="preserve">"srovnání terénu"   19,0*5,0</t>
  </si>
  <si>
    <t xml:space="preserve">981011316</t>
  </si>
  <si>
    <t xml:space="preserve">Demolice budov zděných na MVC podíl konstrukcí do 35 % postupným rozebíráním</t>
  </si>
  <si>
    <t xml:space="preserve">344160564</t>
  </si>
  <si>
    <t xml:space="preserve">2,9*29,0*5,0</t>
  </si>
  <si>
    <t xml:space="preserve">"základové pásy"     0,4*0,3*(29,0*2+4,5*2)+0,4*0,5*4,5</t>
  </si>
  <si>
    <t xml:space="preserve">292,993*10 'Přepočtené koeficientem množství</t>
  </si>
  <si>
    <t xml:space="preserve">09 - Vedlejší rozpočtové náklady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VRN</t>
  </si>
  <si>
    <t xml:space="preserve">VRN3</t>
  </si>
  <si>
    <t xml:space="preserve">Zařízení staveniště</t>
  </si>
  <si>
    <t xml:space="preserve">032103000</t>
  </si>
  <si>
    <t xml:space="preserve">Náklady na stavební buňky - 2 kusy stavební buňky a 1 kus mobilní toalety</t>
  </si>
  <si>
    <t xml:space="preserve">Kč</t>
  </si>
  <si>
    <t xml:space="preserve">CS ÚRS 2016 02</t>
  </si>
  <si>
    <t xml:space="preserve">1024</t>
  </si>
  <si>
    <t xml:space="preserve">-2107371688</t>
  </si>
  <si>
    <t xml:space="preserve">032903000</t>
  </si>
  <si>
    <t xml:space="preserve">Náklady na provoz a údržbu vybavení staveniště</t>
  </si>
  <si>
    <t xml:space="preserve">-384219004</t>
  </si>
  <si>
    <t xml:space="preserve">034203000</t>
  </si>
  <si>
    <t xml:space="preserve">Oplocení staveniště</t>
  </si>
  <si>
    <t xml:space="preserve">-332712533</t>
  </si>
  <si>
    <t xml:space="preserve">034503000</t>
  </si>
  <si>
    <t xml:space="preserve">Informační tabule na staveništi</t>
  </si>
  <si>
    <t xml:space="preserve">560543696</t>
  </si>
  <si>
    <t xml:space="preserve">039103000</t>
  </si>
  <si>
    <t xml:space="preserve">Rozebrání, bourání a odvoz zařízení staveniště</t>
  </si>
  <si>
    <t xml:space="preserve">258975334</t>
  </si>
  <si>
    <t xml:space="preserve">039203000</t>
  </si>
  <si>
    <t xml:space="preserve">Úprava terénu po zrušení zařízení staveniště</t>
  </si>
  <si>
    <t xml:space="preserve">705934240</t>
  </si>
  <si>
    <t xml:space="preserve">VRN9</t>
  </si>
  <si>
    <t xml:space="preserve">Ostatní náklady</t>
  </si>
  <si>
    <t xml:space="preserve">091003000</t>
  </si>
  <si>
    <t xml:space="preserve">Ostatní náklady - dopravní značení</t>
  </si>
  <si>
    <t xml:space="preserve">2014256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-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dstranění objektů a hospodářských budov v lokalitě Kroměříž, Dolní zahrady, ul. U Zámečku v k.ú. Kroměříž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roměříž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5. 2018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Martin Jand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6 - Budova 6 parc.č.st.1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6 - Budova 6 parc.č.st.1...'!P123</f>
        <v>0</v>
      </c>
      <c r="AV95" s="111" t="n">
        <f aca="false">'06 - Budova 6 parc.č.st.1...'!J33</f>
        <v>0</v>
      </c>
      <c r="AW95" s="111" t="n">
        <f aca="false">'06 - Budova 6 parc.č.st.1...'!J34</f>
        <v>0</v>
      </c>
      <c r="AX95" s="111" t="n">
        <f aca="false">'06 - Budova 6 parc.č.st.1...'!J35</f>
        <v>0</v>
      </c>
      <c r="AY95" s="111" t="n">
        <f aca="false">'06 - Budova 6 parc.č.st.1...'!J36</f>
        <v>0</v>
      </c>
      <c r="AZ95" s="111" t="n">
        <f aca="false">'06 - Budova 6 parc.č.st.1...'!F33</f>
        <v>0</v>
      </c>
      <c r="BA95" s="111" t="n">
        <f aca="false">'06 - Budova 6 parc.č.st.1...'!F34</f>
        <v>0</v>
      </c>
      <c r="BB95" s="111" t="n">
        <f aca="false">'06 - Budova 6 parc.č.st.1...'!F35</f>
        <v>0</v>
      </c>
      <c r="BC95" s="111" t="n">
        <f aca="false">'06 - Budova 6 parc.č.st.1...'!F36</f>
        <v>0</v>
      </c>
      <c r="BD95" s="113" t="n">
        <f aca="false">'06 - Budova 6 parc.č.st.1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8 - Budova 8 parc.č.st.1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8 - Budova 8 parc.č.st.1...'!P123</f>
        <v>0</v>
      </c>
      <c r="AV96" s="111" t="n">
        <f aca="false">'08 - Budova 8 parc.č.st.1...'!J33</f>
        <v>0</v>
      </c>
      <c r="AW96" s="111" t="n">
        <f aca="false">'08 - Budova 8 parc.č.st.1...'!J34</f>
        <v>0</v>
      </c>
      <c r="AX96" s="111" t="n">
        <f aca="false">'08 - Budova 8 parc.č.st.1...'!J35</f>
        <v>0</v>
      </c>
      <c r="AY96" s="111" t="n">
        <f aca="false">'08 - Budova 8 parc.č.st.1...'!J36</f>
        <v>0</v>
      </c>
      <c r="AZ96" s="111" t="n">
        <f aca="false">'08 - Budova 8 parc.č.st.1...'!F33</f>
        <v>0</v>
      </c>
      <c r="BA96" s="111" t="n">
        <f aca="false">'08 - Budova 8 parc.č.st.1...'!F34</f>
        <v>0</v>
      </c>
      <c r="BB96" s="111" t="n">
        <f aca="false">'08 - Budova 8 parc.č.st.1...'!F35</f>
        <v>0</v>
      </c>
      <c r="BC96" s="111" t="n">
        <f aca="false">'08 - Budova 8 parc.č.st.1...'!F36</f>
        <v>0</v>
      </c>
      <c r="BD96" s="113" t="n">
        <f aca="false">'08 - Budova 8 parc.č.st.1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9 - Vedlejší rozpočtové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6" t="n">
        <v>0</v>
      </c>
      <c r="AT97" s="117" t="n">
        <f aca="false">ROUND(SUM(AV97:AW97),2)</f>
        <v>0</v>
      </c>
      <c r="AU97" s="118" t="n">
        <f aca="false">'09 - Vedlejší rozpočtové ...'!P119</f>
        <v>0</v>
      </c>
      <c r="AV97" s="117" t="n">
        <f aca="false">'09 - Vedlejší rozpočtové ...'!J33</f>
        <v>0</v>
      </c>
      <c r="AW97" s="117" t="n">
        <f aca="false">'09 - Vedlejší rozpočtové ...'!J34</f>
        <v>0</v>
      </c>
      <c r="AX97" s="117" t="n">
        <f aca="false">'09 - Vedlejší rozpočtové ...'!J35</f>
        <v>0</v>
      </c>
      <c r="AY97" s="117" t="n">
        <f aca="false">'09 - Vedlejší rozpočtové ...'!J36</f>
        <v>0</v>
      </c>
      <c r="AZ97" s="117" t="n">
        <f aca="false">'09 - Vedlejší rozpočtové ...'!F33</f>
        <v>0</v>
      </c>
      <c r="BA97" s="117" t="n">
        <f aca="false">'09 - Vedlejší rozpočtové ...'!F34</f>
        <v>0</v>
      </c>
      <c r="BB97" s="117" t="n">
        <f aca="false">'09 - Vedlejší rozpočtové ...'!F35</f>
        <v>0</v>
      </c>
      <c r="BC97" s="117" t="n">
        <f aca="false">'09 - Vedlejší rozpočtové ...'!F36</f>
        <v>0</v>
      </c>
      <c r="BD97" s="119" t="n">
        <f aca="false">'09 - Vedlejší rozpočtové 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moIUZFjdZ7YgPQK7CxSNNVnzmk2EpO2mhalwro3P0TqnyXq9ecvnMjPTffGYIMTn00NQLi51pbJakKIayMFBGQ==" saltValue="LuSxKBtRPmumBxAawRRuIQUf9RR9qpmCS65kRvuLi+rJZ1YwAZHSHbFlEZeifE+DwfvJG76g6EKD0Kdj5U+vNg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6 - Budova 6 parc.č.st.1...'!C2" display="/"/>
    <hyperlink ref="A96" location="'08 - Budova 8 parc.č.st.1...'!C2" display="/"/>
    <hyperlink ref="A97" location="'09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92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5.5" hidden="false" customHeight="true" outlineLevel="0" collapsed="false">
      <c r="B7" s="6"/>
      <c r="E7" s="127" t="str">
        <f aca="false">'Rekapitulace stavby'!K6</f>
        <v>Odstranění objektů a hospodářských budov v lokalitě Kroměříž, Dolní zahrady, ul. U Zámečku v k.ú. Kroměříž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30. 5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3:BE143)),  2)</f>
        <v>0</v>
      </c>
      <c r="G33" s="24"/>
      <c r="H33" s="24"/>
      <c r="I33" s="148" t="n">
        <v>0.21</v>
      </c>
      <c r="J33" s="147" t="n">
        <f aca="false">ROUND(((SUM(BE123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3:BF143)),  2)</f>
        <v>0</v>
      </c>
      <c r="G34" s="24"/>
      <c r="H34" s="24"/>
      <c r="I34" s="148" t="n">
        <v>0.15</v>
      </c>
      <c r="J34" s="147" t="n">
        <f aca="false">ROUND(((SUM(BF123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3:BG14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3:BH14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3:BI14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5" hidden="false" customHeight="true" outlineLevel="0" collapsed="false">
      <c r="A85" s="24"/>
      <c r="B85" s="25"/>
      <c r="C85" s="26"/>
      <c r="D85" s="26"/>
      <c r="E85" s="173" t="str">
        <f aca="false">E7</f>
        <v>Odstranění objektů a hospodářských budov v lokalitě Kroměříž, Dolní zahrady, ul. U Zámečku v k.ú. Kroměříž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Budova 6 parc.č.st.1848/3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oměříž</v>
      </c>
      <c r="G89" s="26"/>
      <c r="H89" s="26"/>
      <c r="I89" s="131" t="s">
        <v>21</v>
      </c>
      <c r="J89" s="174" t="str">
        <f aca="false">IF(J12="","",J12)</f>
        <v>30. 5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7.9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Ing.arch.Martin Jan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6</v>
      </c>
      <c r="D94" s="177"/>
      <c r="E94" s="177"/>
      <c r="F94" s="177"/>
      <c r="G94" s="177"/>
      <c r="H94" s="177"/>
      <c r="I94" s="178"/>
      <c r="J94" s="179" t="s">
        <v>9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8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82" customFormat="true" ht="24.95" hidden="false" customHeight="true" outlineLevel="0" collapsed="false">
      <c r="B97" s="183"/>
      <c r="C97" s="184"/>
      <c r="D97" s="185" t="s">
        <v>100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1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2</v>
      </c>
      <c r="E99" s="194"/>
      <c r="F99" s="194"/>
      <c r="G99" s="194"/>
      <c r="H99" s="194"/>
      <c r="I99" s="195"/>
      <c r="J99" s="196" t="n">
        <f aca="false">J128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3</v>
      </c>
      <c r="E100" s="194"/>
      <c r="F100" s="194"/>
      <c r="G100" s="194"/>
      <c r="H100" s="194"/>
      <c r="I100" s="195"/>
      <c r="J100" s="196" t="n">
        <f aca="false">J131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4</v>
      </c>
      <c r="E101" s="194"/>
      <c r="F101" s="194"/>
      <c r="G101" s="194"/>
      <c r="H101" s="194"/>
      <c r="I101" s="195"/>
      <c r="J101" s="196" t="n">
        <f aca="false">J136</f>
        <v>0</v>
      </c>
      <c r="K101" s="192"/>
      <c r="L101" s="197"/>
    </row>
    <row r="102" s="182" customFormat="true" ht="24.95" hidden="false" customHeight="true" outlineLevel="0" collapsed="false">
      <c r="B102" s="183"/>
      <c r="C102" s="184"/>
      <c r="D102" s="185" t="s">
        <v>105</v>
      </c>
      <c r="E102" s="186"/>
      <c r="F102" s="186"/>
      <c r="G102" s="186"/>
      <c r="H102" s="186"/>
      <c r="I102" s="187"/>
      <c r="J102" s="188" t="n">
        <f aca="false">J141</f>
        <v>0</v>
      </c>
      <c r="K102" s="184"/>
      <c r="L102" s="189"/>
    </row>
    <row r="103" s="190" customFormat="true" ht="19.9" hidden="false" customHeight="true" outlineLevel="0" collapsed="false">
      <c r="B103" s="191"/>
      <c r="C103" s="192"/>
      <c r="D103" s="193" t="s">
        <v>106</v>
      </c>
      <c r="E103" s="194"/>
      <c r="F103" s="194"/>
      <c r="G103" s="194"/>
      <c r="H103" s="194"/>
      <c r="I103" s="195"/>
      <c r="J103" s="196" t="n">
        <f aca="false">J142</f>
        <v>0</v>
      </c>
      <c r="K103" s="192"/>
      <c r="L103" s="197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7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5" hidden="false" customHeight="true" outlineLevel="0" collapsed="false">
      <c r="A113" s="24"/>
      <c r="B113" s="25"/>
      <c r="C113" s="26"/>
      <c r="D113" s="26"/>
      <c r="E113" s="173" t="str">
        <f aca="false">E7</f>
        <v>Odstranění objektů a hospodářských budov v lokalitě Kroměříž, Dolní zahrady, ul. U Zámečku v k.ú. Kroměříž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3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6 - Budova 6 parc.č.st.1848/3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Kroměříž</v>
      </c>
      <c r="G117" s="26"/>
      <c r="H117" s="26"/>
      <c r="I117" s="131" t="s">
        <v>21</v>
      </c>
      <c r="J117" s="174" t="str">
        <f aca="false">IF(J12="","",J12)</f>
        <v>30. 5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7.9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31" t="s">
        <v>29</v>
      </c>
      <c r="J119" s="175" t="str">
        <f aca="false">E21</f>
        <v>Ing.arch.Martin Jand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3</v>
      </c>
      <c r="J120" s="175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5" customFormat="true" ht="29.3" hidden="false" customHeight="true" outlineLevel="0" collapsed="false">
      <c r="A122" s="198"/>
      <c r="B122" s="199"/>
      <c r="C122" s="200" t="s">
        <v>108</v>
      </c>
      <c r="D122" s="201" t="s">
        <v>60</v>
      </c>
      <c r="E122" s="201" t="s">
        <v>56</v>
      </c>
      <c r="F122" s="201" t="s">
        <v>57</v>
      </c>
      <c r="G122" s="201" t="s">
        <v>109</v>
      </c>
      <c r="H122" s="201" t="s">
        <v>110</v>
      </c>
      <c r="I122" s="202" t="s">
        <v>111</v>
      </c>
      <c r="J122" s="201" t="s">
        <v>97</v>
      </c>
      <c r="K122" s="203" t="s">
        <v>112</v>
      </c>
      <c r="L122" s="204"/>
      <c r="M122" s="82"/>
      <c r="N122" s="83" t="s">
        <v>39</v>
      </c>
      <c r="O122" s="83" t="s">
        <v>113</v>
      </c>
      <c r="P122" s="83" t="s">
        <v>114</v>
      </c>
      <c r="Q122" s="83" t="s">
        <v>115</v>
      </c>
      <c r="R122" s="83" t="s">
        <v>116</v>
      </c>
      <c r="S122" s="83" t="s">
        <v>117</v>
      </c>
      <c r="T122" s="84" t="s">
        <v>118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8" hidden="false" customHeight="true" outlineLevel="0" collapsed="false">
      <c r="A123" s="24"/>
      <c r="B123" s="25"/>
      <c r="C123" s="90" t="s">
        <v>119</v>
      </c>
      <c r="D123" s="26"/>
      <c r="E123" s="26"/>
      <c r="F123" s="26"/>
      <c r="G123" s="26"/>
      <c r="H123" s="26"/>
      <c r="I123" s="128"/>
      <c r="J123" s="206" t="n">
        <f aca="false">BK123</f>
        <v>0</v>
      </c>
      <c r="K123" s="26"/>
      <c r="L123" s="30"/>
      <c r="M123" s="85"/>
      <c r="N123" s="207"/>
      <c r="O123" s="86"/>
      <c r="P123" s="208" t="n">
        <f aca="false">P124+P141</f>
        <v>0</v>
      </c>
      <c r="Q123" s="86"/>
      <c r="R123" s="208" t="n">
        <f aca="false">R124+R141</f>
        <v>0</v>
      </c>
      <c r="S123" s="86"/>
      <c r="T123" s="209" t="n">
        <f aca="false">T124+T141</f>
        <v>303.2821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99</v>
      </c>
      <c r="BK123" s="210" t="n">
        <f aca="false">BK124+BK141</f>
        <v>0</v>
      </c>
    </row>
    <row r="124" s="211" customFormat="true" ht="25.9" hidden="false" customHeight="true" outlineLevel="0" collapsed="false">
      <c r="B124" s="212"/>
      <c r="C124" s="213"/>
      <c r="D124" s="214" t="s">
        <v>74</v>
      </c>
      <c r="E124" s="215" t="s">
        <v>120</v>
      </c>
      <c r="F124" s="215" t="s">
        <v>121</v>
      </c>
      <c r="G124" s="213"/>
      <c r="H124" s="213"/>
      <c r="I124" s="216"/>
      <c r="J124" s="217" t="n">
        <f aca="false">BK124</f>
        <v>0</v>
      </c>
      <c r="K124" s="213"/>
      <c r="L124" s="218"/>
      <c r="M124" s="219"/>
      <c r="N124" s="220"/>
      <c r="O124" s="220"/>
      <c r="P124" s="221" t="n">
        <f aca="false">P125+P128+P131+P136</f>
        <v>0</v>
      </c>
      <c r="Q124" s="220"/>
      <c r="R124" s="221" t="n">
        <f aca="false">R125+R128+R131+R136</f>
        <v>0</v>
      </c>
      <c r="S124" s="220"/>
      <c r="T124" s="222" t="n">
        <f aca="false">T125+T128+T131+T136</f>
        <v>303.2821</v>
      </c>
      <c r="AR124" s="223" t="s">
        <v>83</v>
      </c>
      <c r="AT124" s="224" t="s">
        <v>74</v>
      </c>
      <c r="AU124" s="224" t="s">
        <v>75</v>
      </c>
      <c r="AY124" s="223" t="s">
        <v>122</v>
      </c>
      <c r="BK124" s="225" t="n">
        <f aca="false">BK125+BK128+BK131+BK136</f>
        <v>0</v>
      </c>
    </row>
    <row r="125" s="211" customFormat="true" ht="22.8" hidden="false" customHeight="true" outlineLevel="0" collapsed="false">
      <c r="B125" s="212"/>
      <c r="C125" s="213"/>
      <c r="D125" s="214" t="s">
        <v>74</v>
      </c>
      <c r="E125" s="226" t="s">
        <v>83</v>
      </c>
      <c r="F125" s="226" t="s">
        <v>123</v>
      </c>
      <c r="G125" s="213"/>
      <c r="H125" s="213"/>
      <c r="I125" s="216"/>
      <c r="J125" s="227" t="n">
        <f aca="false">BK125</f>
        <v>0</v>
      </c>
      <c r="K125" s="213"/>
      <c r="L125" s="218"/>
      <c r="M125" s="219"/>
      <c r="N125" s="220"/>
      <c r="O125" s="220"/>
      <c r="P125" s="221" t="n">
        <f aca="false">SUM(P126:P127)</f>
        <v>0</v>
      </c>
      <c r="Q125" s="220"/>
      <c r="R125" s="221" t="n">
        <f aca="false">SUM(R126:R127)</f>
        <v>0</v>
      </c>
      <c r="S125" s="220"/>
      <c r="T125" s="222" t="n">
        <f aca="false">SUM(T126:T127)</f>
        <v>0</v>
      </c>
      <c r="AR125" s="223" t="s">
        <v>83</v>
      </c>
      <c r="AT125" s="224" t="s">
        <v>74</v>
      </c>
      <c r="AU125" s="224" t="s">
        <v>83</v>
      </c>
      <c r="AY125" s="223" t="s">
        <v>122</v>
      </c>
      <c r="BK125" s="225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28" t="s">
        <v>83</v>
      </c>
      <c r="D126" s="228" t="s">
        <v>124</v>
      </c>
      <c r="E126" s="229" t="s">
        <v>125</v>
      </c>
      <c r="F126" s="230" t="s">
        <v>126</v>
      </c>
      <c r="G126" s="231" t="s">
        <v>127</v>
      </c>
      <c r="H126" s="232" t="n">
        <v>174.62</v>
      </c>
      <c r="I126" s="233"/>
      <c r="J126" s="234" t="n">
        <f aca="false">ROUND(I126*H126,2)</f>
        <v>0</v>
      </c>
      <c r="K126" s="230" t="s">
        <v>128</v>
      </c>
      <c r="L126" s="30"/>
      <c r="M126" s="235"/>
      <c r="N126" s="236" t="s">
        <v>40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29</v>
      </c>
      <c r="AT126" s="239" t="s">
        <v>124</v>
      </c>
      <c r="AU126" s="239" t="s">
        <v>85</v>
      </c>
      <c r="AY126" s="3" t="s">
        <v>122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3</v>
      </c>
      <c r="BK126" s="240" t="n">
        <f aca="false">ROUND(I126*H126,2)</f>
        <v>0</v>
      </c>
      <c r="BL126" s="3" t="s">
        <v>129</v>
      </c>
      <c r="BM126" s="239" t="s">
        <v>130</v>
      </c>
    </row>
    <row r="127" s="241" customFormat="true" ht="12.8" hidden="false" customHeight="false" outlineLevel="0" collapsed="false">
      <c r="B127" s="242"/>
      <c r="C127" s="243"/>
      <c r="D127" s="244" t="s">
        <v>131</v>
      </c>
      <c r="E127" s="245"/>
      <c r="F127" s="246" t="s">
        <v>132</v>
      </c>
      <c r="G127" s="243"/>
      <c r="H127" s="247" t="n">
        <v>174.62</v>
      </c>
      <c r="I127" s="248"/>
      <c r="J127" s="243"/>
      <c r="K127" s="243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131</v>
      </c>
      <c r="AU127" s="253" t="s">
        <v>85</v>
      </c>
      <c r="AV127" s="241" t="s">
        <v>85</v>
      </c>
      <c r="AW127" s="241" t="s">
        <v>32</v>
      </c>
      <c r="AX127" s="241" t="s">
        <v>83</v>
      </c>
      <c r="AY127" s="253" t="s">
        <v>122</v>
      </c>
    </row>
    <row r="128" s="211" customFormat="true" ht="22.8" hidden="false" customHeight="true" outlineLevel="0" collapsed="false">
      <c r="B128" s="212"/>
      <c r="C128" s="213"/>
      <c r="D128" s="214" t="s">
        <v>74</v>
      </c>
      <c r="E128" s="226" t="s">
        <v>133</v>
      </c>
      <c r="F128" s="226" t="s">
        <v>134</v>
      </c>
      <c r="G128" s="213"/>
      <c r="H128" s="213"/>
      <c r="I128" s="216"/>
      <c r="J128" s="227" t="n">
        <f aca="false">BK128</f>
        <v>0</v>
      </c>
      <c r="K128" s="213"/>
      <c r="L128" s="218"/>
      <c r="M128" s="219"/>
      <c r="N128" s="220"/>
      <c r="O128" s="220"/>
      <c r="P128" s="221" t="n">
        <f aca="false">SUM(P129:P130)</f>
        <v>0</v>
      </c>
      <c r="Q128" s="220"/>
      <c r="R128" s="221" t="n">
        <f aca="false">SUM(R129:R130)</f>
        <v>0</v>
      </c>
      <c r="S128" s="220"/>
      <c r="T128" s="222" t="n">
        <f aca="false">SUM(T129:T130)</f>
        <v>0</v>
      </c>
      <c r="AR128" s="223" t="s">
        <v>83</v>
      </c>
      <c r="AT128" s="224" t="s">
        <v>74</v>
      </c>
      <c r="AU128" s="224" t="s">
        <v>83</v>
      </c>
      <c r="AY128" s="223" t="s">
        <v>122</v>
      </c>
      <c r="BK128" s="225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28" t="s">
        <v>85</v>
      </c>
      <c r="D129" s="228" t="s">
        <v>124</v>
      </c>
      <c r="E129" s="229" t="s">
        <v>135</v>
      </c>
      <c r="F129" s="230" t="s">
        <v>136</v>
      </c>
      <c r="G129" s="231" t="s">
        <v>137</v>
      </c>
      <c r="H129" s="232" t="n">
        <v>1</v>
      </c>
      <c r="I129" s="233"/>
      <c r="J129" s="234" t="n">
        <f aca="false">ROUND(I129*H129,2)</f>
        <v>0</v>
      </c>
      <c r="K129" s="230"/>
      <c r="L129" s="30"/>
      <c r="M129" s="235"/>
      <c r="N129" s="236" t="s">
        <v>40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29</v>
      </c>
      <c r="AT129" s="239" t="s">
        <v>124</v>
      </c>
      <c r="AU129" s="239" t="s">
        <v>85</v>
      </c>
      <c r="AY129" s="3" t="s">
        <v>122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3</v>
      </c>
      <c r="BK129" s="240" t="n">
        <f aca="false">ROUND(I129*H129,2)</f>
        <v>0</v>
      </c>
      <c r="BL129" s="3" t="s">
        <v>129</v>
      </c>
      <c r="BM129" s="239" t="s">
        <v>138</v>
      </c>
    </row>
    <row r="130" s="31" customFormat="true" ht="16.5" hidden="false" customHeight="true" outlineLevel="0" collapsed="false">
      <c r="A130" s="24"/>
      <c r="B130" s="25"/>
      <c r="C130" s="228" t="s">
        <v>139</v>
      </c>
      <c r="D130" s="228" t="s">
        <v>124</v>
      </c>
      <c r="E130" s="229" t="s">
        <v>140</v>
      </c>
      <c r="F130" s="230" t="s">
        <v>141</v>
      </c>
      <c r="G130" s="231" t="s">
        <v>137</v>
      </c>
      <c r="H130" s="232" t="n">
        <v>1</v>
      </c>
      <c r="I130" s="233"/>
      <c r="J130" s="234" t="n">
        <f aca="false">ROUND(I130*H130,2)</f>
        <v>0</v>
      </c>
      <c r="K130" s="230"/>
      <c r="L130" s="30"/>
      <c r="M130" s="235"/>
      <c r="N130" s="236" t="s">
        <v>40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29</v>
      </c>
      <c r="AT130" s="239" t="s">
        <v>124</v>
      </c>
      <c r="AU130" s="239" t="s">
        <v>85</v>
      </c>
      <c r="AY130" s="3" t="s">
        <v>122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3</v>
      </c>
      <c r="BK130" s="240" t="n">
        <f aca="false">ROUND(I130*H130,2)</f>
        <v>0</v>
      </c>
      <c r="BL130" s="3" t="s">
        <v>129</v>
      </c>
      <c r="BM130" s="239" t="s">
        <v>142</v>
      </c>
    </row>
    <row r="131" s="211" customFormat="true" ht="22.8" hidden="false" customHeight="true" outlineLevel="0" collapsed="false">
      <c r="B131" s="212"/>
      <c r="C131" s="213"/>
      <c r="D131" s="214" t="s">
        <v>74</v>
      </c>
      <c r="E131" s="226" t="s">
        <v>143</v>
      </c>
      <c r="F131" s="226" t="s">
        <v>144</v>
      </c>
      <c r="G131" s="213"/>
      <c r="H131" s="213"/>
      <c r="I131" s="216"/>
      <c r="J131" s="227" t="n">
        <f aca="false">BK131</f>
        <v>0</v>
      </c>
      <c r="K131" s="213"/>
      <c r="L131" s="218"/>
      <c r="M131" s="219"/>
      <c r="N131" s="220"/>
      <c r="O131" s="220"/>
      <c r="P131" s="221" t="n">
        <f aca="false">SUM(P132:P135)</f>
        <v>0</v>
      </c>
      <c r="Q131" s="220"/>
      <c r="R131" s="221" t="n">
        <f aca="false">SUM(R132:R135)</f>
        <v>0</v>
      </c>
      <c r="S131" s="220"/>
      <c r="T131" s="222" t="n">
        <f aca="false">SUM(T132:T135)</f>
        <v>303.2821</v>
      </c>
      <c r="AR131" s="223" t="s">
        <v>83</v>
      </c>
      <c r="AT131" s="224" t="s">
        <v>74</v>
      </c>
      <c r="AU131" s="224" t="s">
        <v>83</v>
      </c>
      <c r="AY131" s="223" t="s">
        <v>122</v>
      </c>
      <c r="BK131" s="225" t="n">
        <f aca="false">SUM(BK132:BK135)</f>
        <v>0</v>
      </c>
    </row>
    <row r="132" s="31" customFormat="true" ht="24" hidden="false" customHeight="true" outlineLevel="0" collapsed="false">
      <c r="A132" s="24"/>
      <c r="B132" s="25"/>
      <c r="C132" s="228" t="s">
        <v>129</v>
      </c>
      <c r="D132" s="228" t="s">
        <v>124</v>
      </c>
      <c r="E132" s="229" t="s">
        <v>145</v>
      </c>
      <c r="F132" s="230" t="s">
        <v>146</v>
      </c>
      <c r="G132" s="231" t="s">
        <v>147</v>
      </c>
      <c r="H132" s="232" t="n">
        <v>506.398</v>
      </c>
      <c r="I132" s="233"/>
      <c r="J132" s="234" t="n">
        <f aca="false">ROUND(I132*H132,2)</f>
        <v>0</v>
      </c>
      <c r="K132" s="230" t="s">
        <v>128</v>
      </c>
      <c r="L132" s="30"/>
      <c r="M132" s="235"/>
      <c r="N132" s="236" t="s">
        <v>40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.55</v>
      </c>
      <c r="T132" s="238" t="n">
        <f aca="false">S132*H132</f>
        <v>278.5189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29</v>
      </c>
      <c r="AT132" s="239" t="s">
        <v>124</v>
      </c>
      <c r="AU132" s="239" t="s">
        <v>85</v>
      </c>
      <c r="AY132" s="3" t="s">
        <v>122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3</v>
      </c>
      <c r="BK132" s="240" t="n">
        <f aca="false">ROUND(I132*H132,2)</f>
        <v>0</v>
      </c>
      <c r="BL132" s="3" t="s">
        <v>129</v>
      </c>
      <c r="BM132" s="239" t="s">
        <v>148</v>
      </c>
    </row>
    <row r="133" s="241" customFormat="true" ht="12.8" hidden="false" customHeight="false" outlineLevel="0" collapsed="false">
      <c r="B133" s="242"/>
      <c r="C133" s="243"/>
      <c r="D133" s="244" t="s">
        <v>131</v>
      </c>
      <c r="E133" s="245"/>
      <c r="F133" s="246" t="s">
        <v>149</v>
      </c>
      <c r="G133" s="243"/>
      <c r="H133" s="247" t="n">
        <v>506.398</v>
      </c>
      <c r="I133" s="248"/>
      <c r="J133" s="243"/>
      <c r="K133" s="243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31</v>
      </c>
      <c r="AU133" s="253" t="s">
        <v>85</v>
      </c>
      <c r="AV133" s="241" t="s">
        <v>85</v>
      </c>
      <c r="AW133" s="241" t="s">
        <v>32</v>
      </c>
      <c r="AX133" s="241" t="s">
        <v>83</v>
      </c>
      <c r="AY133" s="253" t="s">
        <v>122</v>
      </c>
    </row>
    <row r="134" s="31" customFormat="true" ht="24" hidden="false" customHeight="true" outlineLevel="0" collapsed="false">
      <c r="A134" s="24"/>
      <c r="B134" s="25"/>
      <c r="C134" s="228" t="s">
        <v>150</v>
      </c>
      <c r="D134" s="228" t="s">
        <v>124</v>
      </c>
      <c r="E134" s="229" t="s">
        <v>151</v>
      </c>
      <c r="F134" s="230" t="s">
        <v>152</v>
      </c>
      <c r="G134" s="231" t="s">
        <v>147</v>
      </c>
      <c r="H134" s="232" t="n">
        <v>11.256</v>
      </c>
      <c r="I134" s="233"/>
      <c r="J134" s="234" t="n">
        <f aca="false">ROUND(I134*H134,2)</f>
        <v>0</v>
      </c>
      <c r="K134" s="230" t="s">
        <v>128</v>
      </c>
      <c r="L134" s="30"/>
      <c r="M134" s="235"/>
      <c r="N134" s="236" t="s">
        <v>40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2.2</v>
      </c>
      <c r="T134" s="238" t="n">
        <f aca="false">S134*H134</f>
        <v>24.763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29</v>
      </c>
      <c r="AT134" s="239" t="s">
        <v>124</v>
      </c>
      <c r="AU134" s="239" t="s">
        <v>85</v>
      </c>
      <c r="AY134" s="3" t="s">
        <v>122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3</v>
      </c>
      <c r="BK134" s="240" t="n">
        <f aca="false">ROUND(I134*H134,2)</f>
        <v>0</v>
      </c>
      <c r="BL134" s="3" t="s">
        <v>129</v>
      </c>
      <c r="BM134" s="239" t="s">
        <v>153</v>
      </c>
    </row>
    <row r="135" s="241" customFormat="true" ht="12.8" hidden="false" customHeight="false" outlineLevel="0" collapsed="false">
      <c r="B135" s="242"/>
      <c r="C135" s="243"/>
      <c r="D135" s="244" t="s">
        <v>131</v>
      </c>
      <c r="E135" s="245"/>
      <c r="F135" s="246" t="s">
        <v>154</v>
      </c>
      <c r="G135" s="243"/>
      <c r="H135" s="247" t="n">
        <v>11.256</v>
      </c>
      <c r="I135" s="248"/>
      <c r="J135" s="243"/>
      <c r="K135" s="243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31</v>
      </c>
      <c r="AU135" s="253" t="s">
        <v>85</v>
      </c>
      <c r="AV135" s="241" t="s">
        <v>85</v>
      </c>
      <c r="AW135" s="241" t="s">
        <v>32</v>
      </c>
      <c r="AX135" s="241" t="s">
        <v>83</v>
      </c>
      <c r="AY135" s="253" t="s">
        <v>122</v>
      </c>
    </row>
    <row r="136" s="211" customFormat="true" ht="22.8" hidden="false" customHeight="true" outlineLevel="0" collapsed="false">
      <c r="B136" s="212"/>
      <c r="C136" s="213"/>
      <c r="D136" s="214" t="s">
        <v>74</v>
      </c>
      <c r="E136" s="226" t="s">
        <v>155</v>
      </c>
      <c r="F136" s="226" t="s">
        <v>156</v>
      </c>
      <c r="G136" s="213"/>
      <c r="H136" s="213"/>
      <c r="I136" s="216"/>
      <c r="J136" s="227" t="n">
        <f aca="false">BK136</f>
        <v>0</v>
      </c>
      <c r="K136" s="213"/>
      <c r="L136" s="218"/>
      <c r="M136" s="219"/>
      <c r="N136" s="220"/>
      <c r="O136" s="220"/>
      <c r="P136" s="221" t="n">
        <f aca="false">SUM(P137:P140)</f>
        <v>0</v>
      </c>
      <c r="Q136" s="220"/>
      <c r="R136" s="221" t="n">
        <f aca="false">SUM(R137:R140)</f>
        <v>0</v>
      </c>
      <c r="S136" s="220"/>
      <c r="T136" s="222" t="n">
        <f aca="false">SUM(T137:T140)</f>
        <v>0</v>
      </c>
      <c r="AR136" s="223" t="s">
        <v>83</v>
      </c>
      <c r="AT136" s="224" t="s">
        <v>74</v>
      </c>
      <c r="AU136" s="224" t="s">
        <v>83</v>
      </c>
      <c r="AY136" s="223" t="s">
        <v>122</v>
      </c>
      <c r="BK136" s="225" t="n">
        <f aca="false">SUM(BK137:BK140)</f>
        <v>0</v>
      </c>
    </row>
    <row r="137" s="31" customFormat="true" ht="24" hidden="false" customHeight="true" outlineLevel="0" collapsed="false">
      <c r="A137" s="24"/>
      <c r="B137" s="25"/>
      <c r="C137" s="228" t="s">
        <v>157</v>
      </c>
      <c r="D137" s="228" t="s">
        <v>124</v>
      </c>
      <c r="E137" s="229" t="s">
        <v>158</v>
      </c>
      <c r="F137" s="230" t="s">
        <v>159</v>
      </c>
      <c r="G137" s="231" t="s">
        <v>160</v>
      </c>
      <c r="H137" s="232" t="n">
        <v>303.282</v>
      </c>
      <c r="I137" s="233"/>
      <c r="J137" s="234" t="n">
        <f aca="false">ROUND(I137*H137,2)</f>
        <v>0</v>
      </c>
      <c r="K137" s="230" t="s">
        <v>128</v>
      </c>
      <c r="L137" s="30"/>
      <c r="M137" s="235"/>
      <c r="N137" s="236" t="s">
        <v>40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29</v>
      </c>
      <c r="AT137" s="239" t="s">
        <v>124</v>
      </c>
      <c r="AU137" s="239" t="s">
        <v>85</v>
      </c>
      <c r="AY137" s="3" t="s">
        <v>122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3</v>
      </c>
      <c r="BK137" s="240" t="n">
        <f aca="false">ROUND(I137*H137,2)</f>
        <v>0</v>
      </c>
      <c r="BL137" s="3" t="s">
        <v>129</v>
      </c>
      <c r="BM137" s="239" t="s">
        <v>161</v>
      </c>
    </row>
    <row r="138" s="31" customFormat="true" ht="24" hidden="false" customHeight="true" outlineLevel="0" collapsed="false">
      <c r="A138" s="24"/>
      <c r="B138" s="25"/>
      <c r="C138" s="228" t="s">
        <v>162</v>
      </c>
      <c r="D138" s="228" t="s">
        <v>124</v>
      </c>
      <c r="E138" s="229" t="s">
        <v>163</v>
      </c>
      <c r="F138" s="230" t="s">
        <v>164</v>
      </c>
      <c r="G138" s="231" t="s">
        <v>160</v>
      </c>
      <c r="H138" s="232" t="n">
        <v>3032.82</v>
      </c>
      <c r="I138" s="233"/>
      <c r="J138" s="234" t="n">
        <f aca="false">ROUND(I138*H138,2)</f>
        <v>0</v>
      </c>
      <c r="K138" s="230" t="s">
        <v>128</v>
      </c>
      <c r="L138" s="30"/>
      <c r="M138" s="235"/>
      <c r="N138" s="236" t="s">
        <v>40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29</v>
      </c>
      <c r="AT138" s="239" t="s">
        <v>124</v>
      </c>
      <c r="AU138" s="239" t="s">
        <v>85</v>
      </c>
      <c r="AY138" s="3" t="s">
        <v>122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3</v>
      </c>
      <c r="BK138" s="240" t="n">
        <f aca="false">ROUND(I138*H138,2)</f>
        <v>0</v>
      </c>
      <c r="BL138" s="3" t="s">
        <v>129</v>
      </c>
      <c r="BM138" s="239" t="s">
        <v>165</v>
      </c>
    </row>
    <row r="139" s="241" customFormat="true" ht="12.8" hidden="false" customHeight="false" outlineLevel="0" collapsed="false">
      <c r="B139" s="242"/>
      <c r="C139" s="243"/>
      <c r="D139" s="244" t="s">
        <v>131</v>
      </c>
      <c r="E139" s="243"/>
      <c r="F139" s="246" t="s">
        <v>166</v>
      </c>
      <c r="G139" s="243"/>
      <c r="H139" s="247" t="n">
        <v>3032.82</v>
      </c>
      <c r="I139" s="248"/>
      <c r="J139" s="243"/>
      <c r="K139" s="243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31</v>
      </c>
      <c r="AU139" s="253" t="s">
        <v>85</v>
      </c>
      <c r="AV139" s="241" t="s">
        <v>85</v>
      </c>
      <c r="AW139" s="241" t="s">
        <v>3</v>
      </c>
      <c r="AX139" s="241" t="s">
        <v>83</v>
      </c>
      <c r="AY139" s="253" t="s">
        <v>122</v>
      </c>
    </row>
    <row r="140" s="31" customFormat="true" ht="24" hidden="false" customHeight="true" outlineLevel="0" collapsed="false">
      <c r="A140" s="24"/>
      <c r="B140" s="25"/>
      <c r="C140" s="228" t="s">
        <v>133</v>
      </c>
      <c r="D140" s="228" t="s">
        <v>124</v>
      </c>
      <c r="E140" s="229" t="s">
        <v>167</v>
      </c>
      <c r="F140" s="230" t="s">
        <v>168</v>
      </c>
      <c r="G140" s="231" t="s">
        <v>160</v>
      </c>
      <c r="H140" s="232" t="n">
        <v>303.282</v>
      </c>
      <c r="I140" s="233"/>
      <c r="J140" s="234" t="n">
        <f aca="false">ROUND(I140*H140,2)</f>
        <v>0</v>
      </c>
      <c r="K140" s="230" t="s">
        <v>128</v>
      </c>
      <c r="L140" s="30"/>
      <c r="M140" s="235"/>
      <c r="N140" s="236" t="s">
        <v>40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29</v>
      </c>
      <c r="AT140" s="239" t="s">
        <v>124</v>
      </c>
      <c r="AU140" s="239" t="s">
        <v>85</v>
      </c>
      <c r="AY140" s="3" t="s">
        <v>122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3</v>
      </c>
      <c r="BK140" s="240" t="n">
        <f aca="false">ROUND(I140*H140,2)</f>
        <v>0</v>
      </c>
      <c r="BL140" s="3" t="s">
        <v>129</v>
      </c>
      <c r="BM140" s="239" t="s">
        <v>169</v>
      </c>
    </row>
    <row r="141" s="211" customFormat="true" ht="25.9" hidden="false" customHeight="true" outlineLevel="0" collapsed="false">
      <c r="B141" s="212"/>
      <c r="C141" s="213"/>
      <c r="D141" s="214" t="s">
        <v>74</v>
      </c>
      <c r="E141" s="215" t="s">
        <v>170</v>
      </c>
      <c r="F141" s="215" t="s">
        <v>171</v>
      </c>
      <c r="G141" s="213"/>
      <c r="H141" s="213"/>
      <c r="I141" s="216"/>
      <c r="J141" s="217" t="n">
        <f aca="false">BK141</f>
        <v>0</v>
      </c>
      <c r="K141" s="213"/>
      <c r="L141" s="218"/>
      <c r="M141" s="219"/>
      <c r="N141" s="220"/>
      <c r="O141" s="220"/>
      <c r="P141" s="221" t="n">
        <f aca="false">P142</f>
        <v>0</v>
      </c>
      <c r="Q141" s="220"/>
      <c r="R141" s="221" t="n">
        <f aca="false">R142</f>
        <v>0</v>
      </c>
      <c r="S141" s="220"/>
      <c r="T141" s="222" t="n">
        <f aca="false">T142</f>
        <v>0</v>
      </c>
      <c r="AR141" s="223" t="s">
        <v>85</v>
      </c>
      <c r="AT141" s="224" t="s">
        <v>74</v>
      </c>
      <c r="AU141" s="224" t="s">
        <v>75</v>
      </c>
      <c r="AY141" s="223" t="s">
        <v>122</v>
      </c>
      <c r="BK141" s="225" t="n">
        <f aca="false">BK142</f>
        <v>0</v>
      </c>
    </row>
    <row r="142" s="211" customFormat="true" ht="22.8" hidden="false" customHeight="true" outlineLevel="0" collapsed="false">
      <c r="B142" s="212"/>
      <c r="C142" s="213"/>
      <c r="D142" s="214" t="s">
        <v>74</v>
      </c>
      <c r="E142" s="226" t="s">
        <v>172</v>
      </c>
      <c r="F142" s="226" t="s">
        <v>173</v>
      </c>
      <c r="G142" s="213"/>
      <c r="H142" s="213"/>
      <c r="I142" s="216"/>
      <c r="J142" s="227" t="n">
        <f aca="false">BK142</f>
        <v>0</v>
      </c>
      <c r="K142" s="213"/>
      <c r="L142" s="218"/>
      <c r="M142" s="219"/>
      <c r="N142" s="220"/>
      <c r="O142" s="220"/>
      <c r="P142" s="221" t="n">
        <f aca="false">P143</f>
        <v>0</v>
      </c>
      <c r="Q142" s="220"/>
      <c r="R142" s="221" t="n">
        <f aca="false">R143</f>
        <v>0</v>
      </c>
      <c r="S142" s="220"/>
      <c r="T142" s="222" t="n">
        <f aca="false">T143</f>
        <v>0</v>
      </c>
      <c r="AR142" s="223" t="s">
        <v>85</v>
      </c>
      <c r="AT142" s="224" t="s">
        <v>74</v>
      </c>
      <c r="AU142" s="224" t="s">
        <v>83</v>
      </c>
      <c r="AY142" s="223" t="s">
        <v>122</v>
      </c>
      <c r="BK142" s="225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28" t="s">
        <v>143</v>
      </c>
      <c r="D143" s="228" t="s">
        <v>124</v>
      </c>
      <c r="E143" s="229" t="s">
        <v>174</v>
      </c>
      <c r="F143" s="230" t="s">
        <v>175</v>
      </c>
      <c r="G143" s="231" t="s">
        <v>137</v>
      </c>
      <c r="H143" s="232" t="n">
        <v>1</v>
      </c>
      <c r="I143" s="233"/>
      <c r="J143" s="234" t="n">
        <f aca="false">ROUND(I143*H143,2)</f>
        <v>0</v>
      </c>
      <c r="K143" s="230"/>
      <c r="L143" s="30"/>
      <c r="M143" s="254"/>
      <c r="N143" s="255" t="s">
        <v>40</v>
      </c>
      <c r="O143" s="256"/>
      <c r="P143" s="257" t="n">
        <f aca="false">O143*H143</f>
        <v>0</v>
      </c>
      <c r="Q143" s="257" t="n">
        <v>0</v>
      </c>
      <c r="R143" s="257" t="n">
        <f aca="false">Q143*H143</f>
        <v>0</v>
      </c>
      <c r="S143" s="257" t="n">
        <v>0</v>
      </c>
      <c r="T143" s="25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76</v>
      </c>
      <c r="AT143" s="239" t="s">
        <v>124</v>
      </c>
      <c r="AU143" s="239" t="s">
        <v>85</v>
      </c>
      <c r="AY143" s="3" t="s">
        <v>122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176</v>
      </c>
      <c r="BM143" s="239" t="s">
        <v>177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169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P/7gD81VuK4OYgHgvFgcouT1n/IJCQWA+ADL86isUVv3tQmD5wSCtfd3ed5JsITs1XtXfkXBpyBAIbsMJv4MLQ==" saltValue="jVAtp8mw3DT9/Q6Nc/moHb0QPzikskVzvptSctol5+iF0gSiaKaoUyg+Wp/hQPB9ijW/yTX1b6WQmMIpPOx9ow==" spinCount="100000" sheet="true" password="cc35" objects="true" scenarios="true" formatColumns="false" formatRows="false" autoFilter="false"/>
  <autoFilter ref="C122:K14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92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5.5" hidden="false" customHeight="true" outlineLevel="0" collapsed="false">
      <c r="B7" s="6"/>
      <c r="E7" s="127" t="str">
        <f aca="false">'Rekapitulace stavby'!K6</f>
        <v>Odstranění objektů a hospodářských budov v lokalitě Kroměříž, Dolní zahrady, ul. U Zámečku v k.ú. Kroměříž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7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30. 5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3:BE143)),  2)</f>
        <v>0</v>
      </c>
      <c r="G33" s="24"/>
      <c r="H33" s="24"/>
      <c r="I33" s="148" t="n">
        <v>0.21</v>
      </c>
      <c r="J33" s="147" t="n">
        <f aca="false">ROUND(((SUM(BE123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3:BF143)),  2)</f>
        <v>0</v>
      </c>
      <c r="G34" s="24"/>
      <c r="H34" s="24"/>
      <c r="I34" s="148" t="n">
        <v>0.15</v>
      </c>
      <c r="J34" s="147" t="n">
        <f aca="false">ROUND(((SUM(BF123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3:BG14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3:BH14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3:BI14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5" hidden="false" customHeight="true" outlineLevel="0" collapsed="false">
      <c r="A85" s="24"/>
      <c r="B85" s="25"/>
      <c r="C85" s="26"/>
      <c r="D85" s="26"/>
      <c r="E85" s="173" t="str">
        <f aca="false">E7</f>
        <v>Odstranění objektů a hospodářských budov v lokalitě Kroměříž, Dolní zahrady, ul. U Zámečku v k.ú. Kroměříž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8 - Budova 8 parc.č.st.1848/2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oměříž</v>
      </c>
      <c r="G89" s="26"/>
      <c r="H89" s="26"/>
      <c r="I89" s="131" t="s">
        <v>21</v>
      </c>
      <c r="J89" s="174" t="str">
        <f aca="false">IF(J12="","",J12)</f>
        <v>30. 5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7.9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Ing.arch.Martin Jan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6</v>
      </c>
      <c r="D94" s="177"/>
      <c r="E94" s="177"/>
      <c r="F94" s="177"/>
      <c r="G94" s="177"/>
      <c r="H94" s="177"/>
      <c r="I94" s="178"/>
      <c r="J94" s="179" t="s">
        <v>9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8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82" customFormat="true" ht="24.95" hidden="false" customHeight="true" outlineLevel="0" collapsed="false">
      <c r="B97" s="183"/>
      <c r="C97" s="184"/>
      <c r="D97" s="185" t="s">
        <v>100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1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2</v>
      </c>
      <c r="E99" s="194"/>
      <c r="F99" s="194"/>
      <c r="G99" s="194"/>
      <c r="H99" s="194"/>
      <c r="I99" s="195"/>
      <c r="J99" s="196" t="n">
        <f aca="false">J128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3</v>
      </c>
      <c r="E100" s="194"/>
      <c r="F100" s="194"/>
      <c r="G100" s="194"/>
      <c r="H100" s="194"/>
      <c r="I100" s="195"/>
      <c r="J100" s="196" t="n">
        <f aca="false">J131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4</v>
      </c>
      <c r="E101" s="194"/>
      <c r="F101" s="194"/>
      <c r="G101" s="194"/>
      <c r="H101" s="194"/>
      <c r="I101" s="195"/>
      <c r="J101" s="196" t="n">
        <f aca="false">J136</f>
        <v>0</v>
      </c>
      <c r="K101" s="192"/>
      <c r="L101" s="197"/>
    </row>
    <row r="102" s="182" customFormat="true" ht="24.95" hidden="false" customHeight="true" outlineLevel="0" collapsed="false">
      <c r="B102" s="183"/>
      <c r="C102" s="184"/>
      <c r="D102" s="185" t="s">
        <v>105</v>
      </c>
      <c r="E102" s="186"/>
      <c r="F102" s="186"/>
      <c r="G102" s="186"/>
      <c r="H102" s="186"/>
      <c r="I102" s="187"/>
      <c r="J102" s="188" t="n">
        <f aca="false">J141</f>
        <v>0</v>
      </c>
      <c r="K102" s="184"/>
      <c r="L102" s="189"/>
    </row>
    <row r="103" s="190" customFormat="true" ht="19.9" hidden="false" customHeight="true" outlineLevel="0" collapsed="false">
      <c r="B103" s="191"/>
      <c r="C103" s="192"/>
      <c r="D103" s="193" t="s">
        <v>106</v>
      </c>
      <c r="E103" s="194"/>
      <c r="F103" s="194"/>
      <c r="G103" s="194"/>
      <c r="H103" s="194"/>
      <c r="I103" s="195"/>
      <c r="J103" s="196" t="n">
        <f aca="false">J142</f>
        <v>0</v>
      </c>
      <c r="K103" s="192"/>
      <c r="L103" s="197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7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5" hidden="false" customHeight="true" outlineLevel="0" collapsed="false">
      <c r="A113" s="24"/>
      <c r="B113" s="25"/>
      <c r="C113" s="26"/>
      <c r="D113" s="26"/>
      <c r="E113" s="173" t="str">
        <f aca="false">E7</f>
        <v>Odstranění objektů a hospodářských budov v lokalitě Kroměříž, Dolní zahrady, ul. U Zámečku v k.ú. Kroměříž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3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8 - Budova 8 parc.č.st.1848/2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Kroměříž</v>
      </c>
      <c r="G117" s="26"/>
      <c r="H117" s="26"/>
      <c r="I117" s="131" t="s">
        <v>21</v>
      </c>
      <c r="J117" s="174" t="str">
        <f aca="false">IF(J12="","",J12)</f>
        <v>30. 5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7.9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31" t="s">
        <v>29</v>
      </c>
      <c r="J119" s="175" t="str">
        <f aca="false">E21</f>
        <v>Ing.arch.Martin Jand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3</v>
      </c>
      <c r="J120" s="175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5" customFormat="true" ht="29.3" hidden="false" customHeight="true" outlineLevel="0" collapsed="false">
      <c r="A122" s="198"/>
      <c r="B122" s="199"/>
      <c r="C122" s="200" t="s">
        <v>108</v>
      </c>
      <c r="D122" s="201" t="s">
        <v>60</v>
      </c>
      <c r="E122" s="201" t="s">
        <v>56</v>
      </c>
      <c r="F122" s="201" t="s">
        <v>57</v>
      </c>
      <c r="G122" s="201" t="s">
        <v>109</v>
      </c>
      <c r="H122" s="201" t="s">
        <v>110</v>
      </c>
      <c r="I122" s="202" t="s">
        <v>111</v>
      </c>
      <c r="J122" s="201" t="s">
        <v>97</v>
      </c>
      <c r="K122" s="203" t="s">
        <v>112</v>
      </c>
      <c r="L122" s="204"/>
      <c r="M122" s="82"/>
      <c r="N122" s="83" t="s">
        <v>39</v>
      </c>
      <c r="O122" s="83" t="s">
        <v>113</v>
      </c>
      <c r="P122" s="83" t="s">
        <v>114</v>
      </c>
      <c r="Q122" s="83" t="s">
        <v>115</v>
      </c>
      <c r="R122" s="83" t="s">
        <v>116</v>
      </c>
      <c r="S122" s="83" t="s">
        <v>117</v>
      </c>
      <c r="T122" s="84" t="s">
        <v>118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8" hidden="false" customHeight="true" outlineLevel="0" collapsed="false">
      <c r="A123" s="24"/>
      <c r="B123" s="25"/>
      <c r="C123" s="90" t="s">
        <v>119</v>
      </c>
      <c r="D123" s="26"/>
      <c r="E123" s="26"/>
      <c r="F123" s="26"/>
      <c r="G123" s="26"/>
      <c r="H123" s="26"/>
      <c r="I123" s="128"/>
      <c r="J123" s="206" t="n">
        <f aca="false">BK123</f>
        <v>0</v>
      </c>
      <c r="K123" s="26"/>
      <c r="L123" s="30"/>
      <c r="M123" s="85"/>
      <c r="N123" s="207"/>
      <c r="O123" s="86"/>
      <c r="P123" s="208" t="n">
        <f aca="false">P124+P141</f>
        <v>0</v>
      </c>
      <c r="Q123" s="86"/>
      <c r="R123" s="208" t="n">
        <f aca="false">R124+R141</f>
        <v>0</v>
      </c>
      <c r="S123" s="86"/>
      <c r="T123" s="209" t="n">
        <f aca="false">T124+T141</f>
        <v>292.993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99</v>
      </c>
      <c r="BK123" s="210" t="n">
        <f aca="false">BK124+BK141</f>
        <v>0</v>
      </c>
    </row>
    <row r="124" s="211" customFormat="true" ht="25.9" hidden="false" customHeight="true" outlineLevel="0" collapsed="false">
      <c r="B124" s="212"/>
      <c r="C124" s="213"/>
      <c r="D124" s="214" t="s">
        <v>74</v>
      </c>
      <c r="E124" s="215" t="s">
        <v>120</v>
      </c>
      <c r="F124" s="215" t="s">
        <v>121</v>
      </c>
      <c r="G124" s="213"/>
      <c r="H124" s="213"/>
      <c r="I124" s="216"/>
      <c r="J124" s="217" t="n">
        <f aca="false">BK124</f>
        <v>0</v>
      </c>
      <c r="K124" s="213"/>
      <c r="L124" s="218"/>
      <c r="M124" s="219"/>
      <c r="N124" s="220"/>
      <c r="O124" s="220"/>
      <c r="P124" s="221" t="n">
        <f aca="false">P125+P128+P131+P136</f>
        <v>0</v>
      </c>
      <c r="Q124" s="220"/>
      <c r="R124" s="221" t="n">
        <f aca="false">R125+R128+R131+R136</f>
        <v>0</v>
      </c>
      <c r="S124" s="220"/>
      <c r="T124" s="222" t="n">
        <f aca="false">T125+T128+T131+T136</f>
        <v>292.993</v>
      </c>
      <c r="AR124" s="223" t="s">
        <v>83</v>
      </c>
      <c r="AT124" s="224" t="s">
        <v>74</v>
      </c>
      <c r="AU124" s="224" t="s">
        <v>75</v>
      </c>
      <c r="AY124" s="223" t="s">
        <v>122</v>
      </c>
      <c r="BK124" s="225" t="n">
        <f aca="false">BK125+BK128+BK131+BK136</f>
        <v>0</v>
      </c>
    </row>
    <row r="125" s="211" customFormat="true" ht="22.8" hidden="false" customHeight="true" outlineLevel="0" collapsed="false">
      <c r="B125" s="212"/>
      <c r="C125" s="213"/>
      <c r="D125" s="214" t="s">
        <v>74</v>
      </c>
      <c r="E125" s="226" t="s">
        <v>83</v>
      </c>
      <c r="F125" s="226" t="s">
        <v>123</v>
      </c>
      <c r="G125" s="213"/>
      <c r="H125" s="213"/>
      <c r="I125" s="216"/>
      <c r="J125" s="227" t="n">
        <f aca="false">BK125</f>
        <v>0</v>
      </c>
      <c r="K125" s="213"/>
      <c r="L125" s="218"/>
      <c r="M125" s="219"/>
      <c r="N125" s="220"/>
      <c r="O125" s="220"/>
      <c r="P125" s="221" t="n">
        <f aca="false">SUM(P126:P127)</f>
        <v>0</v>
      </c>
      <c r="Q125" s="220"/>
      <c r="R125" s="221" t="n">
        <f aca="false">SUM(R126:R127)</f>
        <v>0</v>
      </c>
      <c r="S125" s="220"/>
      <c r="T125" s="222" t="n">
        <f aca="false">SUM(T126:T127)</f>
        <v>0</v>
      </c>
      <c r="AR125" s="223" t="s">
        <v>83</v>
      </c>
      <c r="AT125" s="224" t="s">
        <v>74</v>
      </c>
      <c r="AU125" s="224" t="s">
        <v>83</v>
      </c>
      <c r="AY125" s="223" t="s">
        <v>122</v>
      </c>
      <c r="BK125" s="225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28" t="s">
        <v>83</v>
      </c>
      <c r="D126" s="228" t="s">
        <v>124</v>
      </c>
      <c r="E126" s="229" t="s">
        <v>125</v>
      </c>
      <c r="F126" s="230" t="s">
        <v>126</v>
      </c>
      <c r="G126" s="231" t="s">
        <v>127</v>
      </c>
      <c r="H126" s="232" t="n">
        <v>95</v>
      </c>
      <c r="I126" s="233"/>
      <c r="J126" s="234" t="n">
        <f aca="false">ROUND(I126*H126,2)</f>
        <v>0</v>
      </c>
      <c r="K126" s="230" t="s">
        <v>128</v>
      </c>
      <c r="L126" s="30"/>
      <c r="M126" s="235"/>
      <c r="N126" s="236" t="s">
        <v>40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29</v>
      </c>
      <c r="AT126" s="239" t="s">
        <v>124</v>
      </c>
      <c r="AU126" s="239" t="s">
        <v>85</v>
      </c>
      <c r="AY126" s="3" t="s">
        <v>122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3</v>
      </c>
      <c r="BK126" s="240" t="n">
        <f aca="false">ROUND(I126*H126,2)</f>
        <v>0</v>
      </c>
      <c r="BL126" s="3" t="s">
        <v>129</v>
      </c>
      <c r="BM126" s="239" t="s">
        <v>179</v>
      </c>
    </row>
    <row r="127" s="241" customFormat="true" ht="12.8" hidden="false" customHeight="false" outlineLevel="0" collapsed="false">
      <c r="B127" s="242"/>
      <c r="C127" s="243"/>
      <c r="D127" s="244" t="s">
        <v>131</v>
      </c>
      <c r="E127" s="245"/>
      <c r="F127" s="246" t="s">
        <v>180</v>
      </c>
      <c r="G127" s="243"/>
      <c r="H127" s="247" t="n">
        <v>95</v>
      </c>
      <c r="I127" s="248"/>
      <c r="J127" s="243"/>
      <c r="K127" s="243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131</v>
      </c>
      <c r="AU127" s="253" t="s">
        <v>85</v>
      </c>
      <c r="AV127" s="241" t="s">
        <v>85</v>
      </c>
      <c r="AW127" s="241" t="s">
        <v>32</v>
      </c>
      <c r="AX127" s="241" t="s">
        <v>83</v>
      </c>
      <c r="AY127" s="253" t="s">
        <v>122</v>
      </c>
    </row>
    <row r="128" s="211" customFormat="true" ht="22.8" hidden="false" customHeight="true" outlineLevel="0" collapsed="false">
      <c r="B128" s="212"/>
      <c r="C128" s="213"/>
      <c r="D128" s="214" t="s">
        <v>74</v>
      </c>
      <c r="E128" s="226" t="s">
        <v>133</v>
      </c>
      <c r="F128" s="226" t="s">
        <v>134</v>
      </c>
      <c r="G128" s="213"/>
      <c r="H128" s="213"/>
      <c r="I128" s="216"/>
      <c r="J128" s="227" t="n">
        <f aca="false">BK128</f>
        <v>0</v>
      </c>
      <c r="K128" s="213"/>
      <c r="L128" s="218"/>
      <c r="M128" s="219"/>
      <c r="N128" s="220"/>
      <c r="O128" s="220"/>
      <c r="P128" s="221" t="n">
        <f aca="false">SUM(P129:P130)</f>
        <v>0</v>
      </c>
      <c r="Q128" s="220"/>
      <c r="R128" s="221" t="n">
        <f aca="false">SUM(R129:R130)</f>
        <v>0</v>
      </c>
      <c r="S128" s="220"/>
      <c r="T128" s="222" t="n">
        <f aca="false">SUM(T129:T130)</f>
        <v>0</v>
      </c>
      <c r="AR128" s="223" t="s">
        <v>83</v>
      </c>
      <c r="AT128" s="224" t="s">
        <v>74</v>
      </c>
      <c r="AU128" s="224" t="s">
        <v>83</v>
      </c>
      <c r="AY128" s="223" t="s">
        <v>122</v>
      </c>
      <c r="BK128" s="225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28" t="s">
        <v>85</v>
      </c>
      <c r="D129" s="228" t="s">
        <v>124</v>
      </c>
      <c r="E129" s="229" t="s">
        <v>135</v>
      </c>
      <c r="F129" s="230" t="s">
        <v>136</v>
      </c>
      <c r="G129" s="231" t="s">
        <v>137</v>
      </c>
      <c r="H129" s="232" t="n">
        <v>1</v>
      </c>
      <c r="I129" s="233"/>
      <c r="J129" s="234" t="n">
        <f aca="false">ROUND(I129*H129,2)</f>
        <v>0</v>
      </c>
      <c r="K129" s="230"/>
      <c r="L129" s="30"/>
      <c r="M129" s="235"/>
      <c r="N129" s="236" t="s">
        <v>40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29</v>
      </c>
      <c r="AT129" s="239" t="s">
        <v>124</v>
      </c>
      <c r="AU129" s="239" t="s">
        <v>85</v>
      </c>
      <c r="AY129" s="3" t="s">
        <v>122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3</v>
      </c>
      <c r="BK129" s="240" t="n">
        <f aca="false">ROUND(I129*H129,2)</f>
        <v>0</v>
      </c>
      <c r="BL129" s="3" t="s">
        <v>129</v>
      </c>
      <c r="BM129" s="239" t="s">
        <v>138</v>
      </c>
    </row>
    <row r="130" s="31" customFormat="true" ht="16.5" hidden="false" customHeight="true" outlineLevel="0" collapsed="false">
      <c r="A130" s="24"/>
      <c r="B130" s="25"/>
      <c r="C130" s="228" t="s">
        <v>139</v>
      </c>
      <c r="D130" s="228" t="s">
        <v>124</v>
      </c>
      <c r="E130" s="229" t="s">
        <v>140</v>
      </c>
      <c r="F130" s="230" t="s">
        <v>141</v>
      </c>
      <c r="G130" s="231" t="s">
        <v>137</v>
      </c>
      <c r="H130" s="232" t="n">
        <v>1</v>
      </c>
      <c r="I130" s="233"/>
      <c r="J130" s="234" t="n">
        <f aca="false">ROUND(I130*H130,2)</f>
        <v>0</v>
      </c>
      <c r="K130" s="230"/>
      <c r="L130" s="30"/>
      <c r="M130" s="235"/>
      <c r="N130" s="236" t="s">
        <v>40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29</v>
      </c>
      <c r="AT130" s="239" t="s">
        <v>124</v>
      </c>
      <c r="AU130" s="239" t="s">
        <v>85</v>
      </c>
      <c r="AY130" s="3" t="s">
        <v>122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3</v>
      </c>
      <c r="BK130" s="240" t="n">
        <f aca="false">ROUND(I130*H130,2)</f>
        <v>0</v>
      </c>
      <c r="BL130" s="3" t="s">
        <v>129</v>
      </c>
      <c r="BM130" s="239" t="s">
        <v>142</v>
      </c>
    </row>
    <row r="131" s="211" customFormat="true" ht="22.8" hidden="false" customHeight="true" outlineLevel="0" collapsed="false">
      <c r="B131" s="212"/>
      <c r="C131" s="213"/>
      <c r="D131" s="214" t="s">
        <v>74</v>
      </c>
      <c r="E131" s="226" t="s">
        <v>143</v>
      </c>
      <c r="F131" s="226" t="s">
        <v>144</v>
      </c>
      <c r="G131" s="213"/>
      <c r="H131" s="213"/>
      <c r="I131" s="216"/>
      <c r="J131" s="227" t="n">
        <f aca="false">BK131</f>
        <v>0</v>
      </c>
      <c r="K131" s="213"/>
      <c r="L131" s="218"/>
      <c r="M131" s="219"/>
      <c r="N131" s="220"/>
      <c r="O131" s="220"/>
      <c r="P131" s="221" t="n">
        <f aca="false">SUM(P132:P135)</f>
        <v>0</v>
      </c>
      <c r="Q131" s="220"/>
      <c r="R131" s="221" t="n">
        <f aca="false">SUM(R132:R135)</f>
        <v>0</v>
      </c>
      <c r="S131" s="220"/>
      <c r="T131" s="222" t="n">
        <f aca="false">SUM(T132:T135)</f>
        <v>292.993</v>
      </c>
      <c r="AR131" s="223" t="s">
        <v>83</v>
      </c>
      <c r="AT131" s="224" t="s">
        <v>74</v>
      </c>
      <c r="AU131" s="224" t="s">
        <v>83</v>
      </c>
      <c r="AY131" s="223" t="s">
        <v>122</v>
      </c>
      <c r="BK131" s="225" t="n">
        <f aca="false">SUM(BK132:BK135)</f>
        <v>0</v>
      </c>
    </row>
    <row r="132" s="31" customFormat="true" ht="24" hidden="false" customHeight="true" outlineLevel="0" collapsed="false">
      <c r="A132" s="24"/>
      <c r="B132" s="25"/>
      <c r="C132" s="228" t="s">
        <v>129</v>
      </c>
      <c r="D132" s="228" t="s">
        <v>124</v>
      </c>
      <c r="E132" s="229" t="s">
        <v>181</v>
      </c>
      <c r="F132" s="230" t="s">
        <v>182</v>
      </c>
      <c r="G132" s="231" t="s">
        <v>147</v>
      </c>
      <c r="H132" s="232" t="n">
        <v>420.5</v>
      </c>
      <c r="I132" s="233"/>
      <c r="J132" s="234" t="n">
        <f aca="false">ROUND(I132*H132,2)</f>
        <v>0</v>
      </c>
      <c r="K132" s="230" t="s">
        <v>128</v>
      </c>
      <c r="L132" s="30"/>
      <c r="M132" s="235"/>
      <c r="N132" s="236" t="s">
        <v>40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.65</v>
      </c>
      <c r="T132" s="238" t="n">
        <f aca="false">S132*H132</f>
        <v>273.32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29</v>
      </c>
      <c r="AT132" s="239" t="s">
        <v>124</v>
      </c>
      <c r="AU132" s="239" t="s">
        <v>85</v>
      </c>
      <c r="AY132" s="3" t="s">
        <v>122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3</v>
      </c>
      <c r="BK132" s="240" t="n">
        <f aca="false">ROUND(I132*H132,2)</f>
        <v>0</v>
      </c>
      <c r="BL132" s="3" t="s">
        <v>129</v>
      </c>
      <c r="BM132" s="239" t="s">
        <v>183</v>
      </c>
    </row>
    <row r="133" s="241" customFormat="true" ht="12.8" hidden="false" customHeight="false" outlineLevel="0" collapsed="false">
      <c r="B133" s="242"/>
      <c r="C133" s="243"/>
      <c r="D133" s="244" t="s">
        <v>131</v>
      </c>
      <c r="E133" s="245"/>
      <c r="F133" s="246" t="s">
        <v>184</v>
      </c>
      <c r="G133" s="243"/>
      <c r="H133" s="247" t="n">
        <v>420.5</v>
      </c>
      <c r="I133" s="248"/>
      <c r="J133" s="243"/>
      <c r="K133" s="243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31</v>
      </c>
      <c r="AU133" s="253" t="s">
        <v>85</v>
      </c>
      <c r="AV133" s="241" t="s">
        <v>85</v>
      </c>
      <c r="AW133" s="241" t="s">
        <v>32</v>
      </c>
      <c r="AX133" s="241" t="s">
        <v>83</v>
      </c>
      <c r="AY133" s="253" t="s">
        <v>122</v>
      </c>
    </row>
    <row r="134" s="31" customFormat="true" ht="24" hidden="false" customHeight="true" outlineLevel="0" collapsed="false">
      <c r="A134" s="24"/>
      <c r="B134" s="25"/>
      <c r="C134" s="228" t="s">
        <v>150</v>
      </c>
      <c r="D134" s="228" t="s">
        <v>124</v>
      </c>
      <c r="E134" s="229" t="s">
        <v>151</v>
      </c>
      <c r="F134" s="230" t="s">
        <v>152</v>
      </c>
      <c r="G134" s="231" t="s">
        <v>147</v>
      </c>
      <c r="H134" s="232" t="n">
        <v>8.94</v>
      </c>
      <c r="I134" s="233"/>
      <c r="J134" s="234" t="n">
        <f aca="false">ROUND(I134*H134,2)</f>
        <v>0</v>
      </c>
      <c r="K134" s="230" t="s">
        <v>128</v>
      </c>
      <c r="L134" s="30"/>
      <c r="M134" s="235"/>
      <c r="N134" s="236" t="s">
        <v>40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2.2</v>
      </c>
      <c r="T134" s="238" t="n">
        <f aca="false">S134*H134</f>
        <v>19.668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29</v>
      </c>
      <c r="AT134" s="239" t="s">
        <v>124</v>
      </c>
      <c r="AU134" s="239" t="s">
        <v>85</v>
      </c>
      <c r="AY134" s="3" t="s">
        <v>122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3</v>
      </c>
      <c r="BK134" s="240" t="n">
        <f aca="false">ROUND(I134*H134,2)</f>
        <v>0</v>
      </c>
      <c r="BL134" s="3" t="s">
        <v>129</v>
      </c>
      <c r="BM134" s="239" t="s">
        <v>153</v>
      </c>
    </row>
    <row r="135" s="241" customFormat="true" ht="12.8" hidden="false" customHeight="false" outlineLevel="0" collapsed="false">
      <c r="B135" s="242"/>
      <c r="C135" s="243"/>
      <c r="D135" s="244" t="s">
        <v>131</v>
      </c>
      <c r="E135" s="245"/>
      <c r="F135" s="246" t="s">
        <v>185</v>
      </c>
      <c r="G135" s="243"/>
      <c r="H135" s="247" t="n">
        <v>8.94</v>
      </c>
      <c r="I135" s="248"/>
      <c r="J135" s="243"/>
      <c r="K135" s="243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31</v>
      </c>
      <c r="AU135" s="253" t="s">
        <v>85</v>
      </c>
      <c r="AV135" s="241" t="s">
        <v>85</v>
      </c>
      <c r="AW135" s="241" t="s">
        <v>32</v>
      </c>
      <c r="AX135" s="241" t="s">
        <v>83</v>
      </c>
      <c r="AY135" s="253" t="s">
        <v>122</v>
      </c>
    </row>
    <row r="136" s="211" customFormat="true" ht="22.8" hidden="false" customHeight="true" outlineLevel="0" collapsed="false">
      <c r="B136" s="212"/>
      <c r="C136" s="213"/>
      <c r="D136" s="214" t="s">
        <v>74</v>
      </c>
      <c r="E136" s="226" t="s">
        <v>155</v>
      </c>
      <c r="F136" s="226" t="s">
        <v>156</v>
      </c>
      <c r="G136" s="213"/>
      <c r="H136" s="213"/>
      <c r="I136" s="216"/>
      <c r="J136" s="227" t="n">
        <f aca="false">BK136</f>
        <v>0</v>
      </c>
      <c r="K136" s="213"/>
      <c r="L136" s="218"/>
      <c r="M136" s="219"/>
      <c r="N136" s="220"/>
      <c r="O136" s="220"/>
      <c r="P136" s="221" t="n">
        <f aca="false">SUM(P137:P140)</f>
        <v>0</v>
      </c>
      <c r="Q136" s="220"/>
      <c r="R136" s="221" t="n">
        <f aca="false">SUM(R137:R140)</f>
        <v>0</v>
      </c>
      <c r="S136" s="220"/>
      <c r="T136" s="222" t="n">
        <f aca="false">SUM(T137:T140)</f>
        <v>0</v>
      </c>
      <c r="AR136" s="223" t="s">
        <v>83</v>
      </c>
      <c r="AT136" s="224" t="s">
        <v>74</v>
      </c>
      <c r="AU136" s="224" t="s">
        <v>83</v>
      </c>
      <c r="AY136" s="223" t="s">
        <v>122</v>
      </c>
      <c r="BK136" s="225" t="n">
        <f aca="false">SUM(BK137:BK140)</f>
        <v>0</v>
      </c>
    </row>
    <row r="137" s="31" customFormat="true" ht="24" hidden="false" customHeight="true" outlineLevel="0" collapsed="false">
      <c r="A137" s="24"/>
      <c r="B137" s="25"/>
      <c r="C137" s="228" t="s">
        <v>157</v>
      </c>
      <c r="D137" s="228" t="s">
        <v>124</v>
      </c>
      <c r="E137" s="229" t="s">
        <v>158</v>
      </c>
      <c r="F137" s="230" t="s">
        <v>159</v>
      </c>
      <c r="G137" s="231" t="s">
        <v>160</v>
      </c>
      <c r="H137" s="232" t="n">
        <v>292.993</v>
      </c>
      <c r="I137" s="233"/>
      <c r="J137" s="234" t="n">
        <f aca="false">ROUND(I137*H137,2)</f>
        <v>0</v>
      </c>
      <c r="K137" s="230" t="s">
        <v>128</v>
      </c>
      <c r="L137" s="30"/>
      <c r="M137" s="235"/>
      <c r="N137" s="236" t="s">
        <v>40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29</v>
      </c>
      <c r="AT137" s="239" t="s">
        <v>124</v>
      </c>
      <c r="AU137" s="239" t="s">
        <v>85</v>
      </c>
      <c r="AY137" s="3" t="s">
        <v>122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3</v>
      </c>
      <c r="BK137" s="240" t="n">
        <f aca="false">ROUND(I137*H137,2)</f>
        <v>0</v>
      </c>
      <c r="BL137" s="3" t="s">
        <v>129</v>
      </c>
      <c r="BM137" s="239" t="s">
        <v>161</v>
      </c>
    </row>
    <row r="138" s="31" customFormat="true" ht="24" hidden="false" customHeight="true" outlineLevel="0" collapsed="false">
      <c r="A138" s="24"/>
      <c r="B138" s="25"/>
      <c r="C138" s="228" t="s">
        <v>162</v>
      </c>
      <c r="D138" s="228" t="s">
        <v>124</v>
      </c>
      <c r="E138" s="229" t="s">
        <v>163</v>
      </c>
      <c r="F138" s="230" t="s">
        <v>164</v>
      </c>
      <c r="G138" s="231" t="s">
        <v>160</v>
      </c>
      <c r="H138" s="232" t="n">
        <v>2929.93</v>
      </c>
      <c r="I138" s="233"/>
      <c r="J138" s="234" t="n">
        <f aca="false">ROUND(I138*H138,2)</f>
        <v>0</v>
      </c>
      <c r="K138" s="230" t="s">
        <v>128</v>
      </c>
      <c r="L138" s="30"/>
      <c r="M138" s="235"/>
      <c r="N138" s="236" t="s">
        <v>40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29</v>
      </c>
      <c r="AT138" s="239" t="s">
        <v>124</v>
      </c>
      <c r="AU138" s="239" t="s">
        <v>85</v>
      </c>
      <c r="AY138" s="3" t="s">
        <v>122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3</v>
      </c>
      <c r="BK138" s="240" t="n">
        <f aca="false">ROUND(I138*H138,2)</f>
        <v>0</v>
      </c>
      <c r="BL138" s="3" t="s">
        <v>129</v>
      </c>
      <c r="BM138" s="239" t="s">
        <v>165</v>
      </c>
    </row>
    <row r="139" s="241" customFormat="true" ht="12.8" hidden="false" customHeight="false" outlineLevel="0" collapsed="false">
      <c r="B139" s="242"/>
      <c r="C139" s="243"/>
      <c r="D139" s="244" t="s">
        <v>131</v>
      </c>
      <c r="E139" s="243"/>
      <c r="F139" s="246" t="s">
        <v>186</v>
      </c>
      <c r="G139" s="243"/>
      <c r="H139" s="247" t="n">
        <v>2929.93</v>
      </c>
      <c r="I139" s="248"/>
      <c r="J139" s="243"/>
      <c r="K139" s="243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31</v>
      </c>
      <c r="AU139" s="253" t="s">
        <v>85</v>
      </c>
      <c r="AV139" s="241" t="s">
        <v>85</v>
      </c>
      <c r="AW139" s="241" t="s">
        <v>3</v>
      </c>
      <c r="AX139" s="241" t="s">
        <v>83</v>
      </c>
      <c r="AY139" s="253" t="s">
        <v>122</v>
      </c>
    </row>
    <row r="140" s="31" customFormat="true" ht="24" hidden="false" customHeight="true" outlineLevel="0" collapsed="false">
      <c r="A140" s="24"/>
      <c r="B140" s="25"/>
      <c r="C140" s="228" t="s">
        <v>133</v>
      </c>
      <c r="D140" s="228" t="s">
        <v>124</v>
      </c>
      <c r="E140" s="229" t="s">
        <v>167</v>
      </c>
      <c r="F140" s="230" t="s">
        <v>168</v>
      </c>
      <c r="G140" s="231" t="s">
        <v>160</v>
      </c>
      <c r="H140" s="232" t="n">
        <v>292.993</v>
      </c>
      <c r="I140" s="233"/>
      <c r="J140" s="234" t="n">
        <f aca="false">ROUND(I140*H140,2)</f>
        <v>0</v>
      </c>
      <c r="K140" s="230" t="s">
        <v>128</v>
      </c>
      <c r="L140" s="30"/>
      <c r="M140" s="235"/>
      <c r="N140" s="236" t="s">
        <v>40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29</v>
      </c>
      <c r="AT140" s="239" t="s">
        <v>124</v>
      </c>
      <c r="AU140" s="239" t="s">
        <v>85</v>
      </c>
      <c r="AY140" s="3" t="s">
        <v>122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3</v>
      </c>
      <c r="BK140" s="240" t="n">
        <f aca="false">ROUND(I140*H140,2)</f>
        <v>0</v>
      </c>
      <c r="BL140" s="3" t="s">
        <v>129</v>
      </c>
      <c r="BM140" s="239" t="s">
        <v>169</v>
      </c>
    </row>
    <row r="141" s="211" customFormat="true" ht="25.9" hidden="false" customHeight="true" outlineLevel="0" collapsed="false">
      <c r="B141" s="212"/>
      <c r="C141" s="213"/>
      <c r="D141" s="214" t="s">
        <v>74</v>
      </c>
      <c r="E141" s="215" t="s">
        <v>170</v>
      </c>
      <c r="F141" s="215" t="s">
        <v>171</v>
      </c>
      <c r="G141" s="213"/>
      <c r="H141" s="213"/>
      <c r="I141" s="216"/>
      <c r="J141" s="217" t="n">
        <f aca="false">BK141</f>
        <v>0</v>
      </c>
      <c r="K141" s="213"/>
      <c r="L141" s="218"/>
      <c r="M141" s="219"/>
      <c r="N141" s="220"/>
      <c r="O141" s="220"/>
      <c r="P141" s="221" t="n">
        <f aca="false">P142</f>
        <v>0</v>
      </c>
      <c r="Q141" s="220"/>
      <c r="R141" s="221" t="n">
        <f aca="false">R142</f>
        <v>0</v>
      </c>
      <c r="S141" s="220"/>
      <c r="T141" s="222" t="n">
        <f aca="false">T142</f>
        <v>0</v>
      </c>
      <c r="AR141" s="223" t="s">
        <v>85</v>
      </c>
      <c r="AT141" s="224" t="s">
        <v>74</v>
      </c>
      <c r="AU141" s="224" t="s">
        <v>75</v>
      </c>
      <c r="AY141" s="223" t="s">
        <v>122</v>
      </c>
      <c r="BK141" s="225" t="n">
        <f aca="false">BK142</f>
        <v>0</v>
      </c>
    </row>
    <row r="142" s="211" customFormat="true" ht="22.8" hidden="false" customHeight="true" outlineLevel="0" collapsed="false">
      <c r="B142" s="212"/>
      <c r="C142" s="213"/>
      <c r="D142" s="214" t="s">
        <v>74</v>
      </c>
      <c r="E142" s="226" t="s">
        <v>172</v>
      </c>
      <c r="F142" s="226" t="s">
        <v>173</v>
      </c>
      <c r="G142" s="213"/>
      <c r="H142" s="213"/>
      <c r="I142" s="216"/>
      <c r="J142" s="227" t="n">
        <f aca="false">BK142</f>
        <v>0</v>
      </c>
      <c r="K142" s="213"/>
      <c r="L142" s="218"/>
      <c r="M142" s="219"/>
      <c r="N142" s="220"/>
      <c r="O142" s="220"/>
      <c r="P142" s="221" t="n">
        <f aca="false">P143</f>
        <v>0</v>
      </c>
      <c r="Q142" s="220"/>
      <c r="R142" s="221" t="n">
        <f aca="false">R143</f>
        <v>0</v>
      </c>
      <c r="S142" s="220"/>
      <c r="T142" s="222" t="n">
        <f aca="false">T143</f>
        <v>0</v>
      </c>
      <c r="AR142" s="223" t="s">
        <v>85</v>
      </c>
      <c r="AT142" s="224" t="s">
        <v>74</v>
      </c>
      <c r="AU142" s="224" t="s">
        <v>83</v>
      </c>
      <c r="AY142" s="223" t="s">
        <v>122</v>
      </c>
      <c r="BK142" s="225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28" t="s">
        <v>143</v>
      </c>
      <c r="D143" s="228" t="s">
        <v>124</v>
      </c>
      <c r="E143" s="229" t="s">
        <v>174</v>
      </c>
      <c r="F143" s="230" t="s">
        <v>175</v>
      </c>
      <c r="G143" s="231" t="s">
        <v>137</v>
      </c>
      <c r="H143" s="232" t="n">
        <v>1</v>
      </c>
      <c r="I143" s="233"/>
      <c r="J143" s="234" t="n">
        <f aca="false">ROUND(I143*H143,2)</f>
        <v>0</v>
      </c>
      <c r="K143" s="230"/>
      <c r="L143" s="30"/>
      <c r="M143" s="254"/>
      <c r="N143" s="255" t="s">
        <v>40</v>
      </c>
      <c r="O143" s="256"/>
      <c r="P143" s="257" t="n">
        <f aca="false">O143*H143</f>
        <v>0</v>
      </c>
      <c r="Q143" s="257" t="n">
        <v>0</v>
      </c>
      <c r="R143" s="257" t="n">
        <f aca="false">Q143*H143</f>
        <v>0</v>
      </c>
      <c r="S143" s="257" t="n">
        <v>0</v>
      </c>
      <c r="T143" s="25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76</v>
      </c>
      <c r="AT143" s="239" t="s">
        <v>124</v>
      </c>
      <c r="AU143" s="239" t="s">
        <v>85</v>
      </c>
      <c r="AY143" s="3" t="s">
        <v>122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176</v>
      </c>
      <c r="BM143" s="239" t="s">
        <v>177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169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VztGFFhfWfzCsTnuTSE7yEK5fz8JxsdbAGKmViJ0YsXjCxLP99Hh1nkUduDlc1C2tc88m+QSlIBLgeNF7MoqjA==" saltValue="1zlJYR5RawUud3JKD3/rZKY4GsNrfKvASc8ahiSHq2QumGh5Qg81fB39x2Ry3rtDGmNOAxGa6nn4xmaIpY6vjQ==" spinCount="100000" sheet="true" password="cc35" objects="true" scenarios="true" formatColumns="false" formatRows="false" autoFilter="false"/>
  <autoFilter ref="C122:K14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92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5.5" hidden="false" customHeight="true" outlineLevel="0" collapsed="false">
      <c r="B7" s="6"/>
      <c r="E7" s="127" t="str">
        <f aca="false">'Rekapitulace stavby'!K6</f>
        <v>Odstranění objektů a hospodářských budov v lokalitě Kroměříž, Dolní zahrady, ul. U Zámečku v k.ú. Kroměříž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8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30. 5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1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19:BE129)),  2)</f>
        <v>0</v>
      </c>
      <c r="G33" s="24"/>
      <c r="H33" s="24"/>
      <c r="I33" s="148" t="n">
        <v>0.21</v>
      </c>
      <c r="J33" s="147" t="n">
        <f aca="false">ROUND(((SUM(BE119:BE1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19:BF129)),  2)</f>
        <v>0</v>
      </c>
      <c r="G34" s="24"/>
      <c r="H34" s="24"/>
      <c r="I34" s="148" t="n">
        <v>0.15</v>
      </c>
      <c r="J34" s="147" t="n">
        <f aca="false">ROUND(((SUM(BF119:BF1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19:BG12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19:BH12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19:BI12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5" hidden="false" customHeight="true" outlineLevel="0" collapsed="false">
      <c r="A85" s="24"/>
      <c r="B85" s="25"/>
      <c r="C85" s="26"/>
      <c r="D85" s="26"/>
      <c r="E85" s="173" t="str">
        <f aca="false">E7</f>
        <v>Odstranění objektů a hospodářských budov v lokalitě Kroměříž, Dolní zahrady, ul. U Zámečku v k.ú. Kroměříž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9 - Vedlejší rozpočtové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oměříž</v>
      </c>
      <c r="G89" s="26"/>
      <c r="H89" s="26"/>
      <c r="I89" s="131" t="s">
        <v>21</v>
      </c>
      <c r="J89" s="174" t="str">
        <f aca="false">IF(J12="","",J12)</f>
        <v>30. 5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7.9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Ing.arch.Martin Jan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6</v>
      </c>
      <c r="D94" s="177"/>
      <c r="E94" s="177"/>
      <c r="F94" s="177"/>
      <c r="G94" s="177"/>
      <c r="H94" s="177"/>
      <c r="I94" s="178"/>
      <c r="J94" s="179" t="s">
        <v>9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8</v>
      </c>
      <c r="D96" s="26"/>
      <c r="E96" s="26"/>
      <c r="F96" s="26"/>
      <c r="G96" s="26"/>
      <c r="H96" s="26"/>
      <c r="I96" s="128"/>
      <c r="J96" s="181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82" customFormat="true" ht="24.95" hidden="false" customHeight="true" outlineLevel="0" collapsed="false">
      <c r="B97" s="183"/>
      <c r="C97" s="184"/>
      <c r="D97" s="185" t="s">
        <v>188</v>
      </c>
      <c r="E97" s="186"/>
      <c r="F97" s="186"/>
      <c r="G97" s="186"/>
      <c r="H97" s="186"/>
      <c r="I97" s="187"/>
      <c r="J97" s="188" t="n">
        <f aca="false">J120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89</v>
      </c>
      <c r="E98" s="194"/>
      <c r="F98" s="194"/>
      <c r="G98" s="194"/>
      <c r="H98" s="194"/>
      <c r="I98" s="195"/>
      <c r="J98" s="196" t="n">
        <f aca="false">J121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90</v>
      </c>
      <c r="E99" s="194"/>
      <c r="F99" s="194"/>
      <c r="G99" s="194"/>
      <c r="H99" s="194"/>
      <c r="I99" s="195"/>
      <c r="J99" s="196" t="n">
        <f aca="false">J128</f>
        <v>0</v>
      </c>
      <c r="K99" s="192"/>
      <c r="L99" s="197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6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7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7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5.5" hidden="false" customHeight="true" outlineLevel="0" collapsed="false">
      <c r="A109" s="24"/>
      <c r="B109" s="25"/>
      <c r="C109" s="26"/>
      <c r="D109" s="26"/>
      <c r="E109" s="173" t="str">
        <f aca="false">E7</f>
        <v>Odstranění objektů a hospodářských budov v lokalitě Kroměříž, Dolní zahrady, ul. U Zámečku v k.ú. Kroměříž</v>
      </c>
      <c r="F109" s="173"/>
      <c r="G109" s="173"/>
      <c r="H109" s="173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3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9 - Vedlejší rozpočtové náklady</v>
      </c>
      <c r="F111" s="64"/>
      <c r="G111" s="64"/>
      <c r="H111" s="64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Kroměříž</v>
      </c>
      <c r="G113" s="26"/>
      <c r="H113" s="26"/>
      <c r="I113" s="131" t="s">
        <v>21</v>
      </c>
      <c r="J113" s="174" t="str">
        <f aca="false">IF(J12="","",J12)</f>
        <v>30. 5. 2018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7.9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31" t="s">
        <v>29</v>
      </c>
      <c r="J115" s="175" t="str">
        <f aca="false">E21</f>
        <v>Ing.arch.Martin Jand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31" t="s">
        <v>33</v>
      </c>
      <c r="J116" s="175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05" customFormat="true" ht="29.3" hidden="false" customHeight="true" outlineLevel="0" collapsed="false">
      <c r="A118" s="198"/>
      <c r="B118" s="199"/>
      <c r="C118" s="200" t="s">
        <v>108</v>
      </c>
      <c r="D118" s="201" t="s">
        <v>60</v>
      </c>
      <c r="E118" s="201" t="s">
        <v>56</v>
      </c>
      <c r="F118" s="201" t="s">
        <v>57</v>
      </c>
      <c r="G118" s="201" t="s">
        <v>109</v>
      </c>
      <c r="H118" s="201" t="s">
        <v>110</v>
      </c>
      <c r="I118" s="202" t="s">
        <v>111</v>
      </c>
      <c r="J118" s="201" t="s">
        <v>97</v>
      </c>
      <c r="K118" s="203" t="s">
        <v>112</v>
      </c>
      <c r="L118" s="204"/>
      <c r="M118" s="82"/>
      <c r="N118" s="83" t="s">
        <v>39</v>
      </c>
      <c r="O118" s="83" t="s">
        <v>113</v>
      </c>
      <c r="P118" s="83" t="s">
        <v>114</v>
      </c>
      <c r="Q118" s="83" t="s">
        <v>115</v>
      </c>
      <c r="R118" s="83" t="s">
        <v>116</v>
      </c>
      <c r="S118" s="83" t="s">
        <v>117</v>
      </c>
      <c r="T118" s="84" t="s">
        <v>118</v>
      </c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</row>
    <row r="119" s="31" customFormat="true" ht="22.8" hidden="false" customHeight="true" outlineLevel="0" collapsed="false">
      <c r="A119" s="24"/>
      <c r="B119" s="25"/>
      <c r="C119" s="90" t="s">
        <v>119</v>
      </c>
      <c r="D119" s="26"/>
      <c r="E119" s="26"/>
      <c r="F119" s="26"/>
      <c r="G119" s="26"/>
      <c r="H119" s="26"/>
      <c r="I119" s="128"/>
      <c r="J119" s="206" t="n">
        <f aca="false">BK119</f>
        <v>0</v>
      </c>
      <c r="K119" s="26"/>
      <c r="L119" s="30"/>
      <c r="M119" s="85"/>
      <c r="N119" s="207"/>
      <c r="O119" s="86"/>
      <c r="P119" s="208" t="n">
        <f aca="false">P120</f>
        <v>0</v>
      </c>
      <c r="Q119" s="86"/>
      <c r="R119" s="208" t="n">
        <f aca="false">R120</f>
        <v>0</v>
      </c>
      <c r="S119" s="86"/>
      <c r="T119" s="209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99</v>
      </c>
      <c r="BK119" s="210" t="n">
        <f aca="false">BK120</f>
        <v>0</v>
      </c>
    </row>
    <row r="120" s="211" customFormat="true" ht="25.9" hidden="false" customHeight="true" outlineLevel="0" collapsed="false">
      <c r="B120" s="212"/>
      <c r="C120" s="213"/>
      <c r="D120" s="214" t="s">
        <v>74</v>
      </c>
      <c r="E120" s="215" t="s">
        <v>191</v>
      </c>
      <c r="F120" s="215" t="s">
        <v>90</v>
      </c>
      <c r="G120" s="213"/>
      <c r="H120" s="213"/>
      <c r="I120" s="216"/>
      <c r="J120" s="217" t="n">
        <f aca="false">BK120</f>
        <v>0</v>
      </c>
      <c r="K120" s="213"/>
      <c r="L120" s="218"/>
      <c r="M120" s="219"/>
      <c r="N120" s="220"/>
      <c r="O120" s="220"/>
      <c r="P120" s="221" t="n">
        <f aca="false">P121+P128</f>
        <v>0</v>
      </c>
      <c r="Q120" s="220"/>
      <c r="R120" s="221" t="n">
        <f aca="false">R121+R128</f>
        <v>0</v>
      </c>
      <c r="S120" s="220"/>
      <c r="T120" s="222" t="n">
        <f aca="false">T121+T128</f>
        <v>0</v>
      </c>
      <c r="AR120" s="223" t="s">
        <v>150</v>
      </c>
      <c r="AT120" s="224" t="s">
        <v>74</v>
      </c>
      <c r="AU120" s="224" t="s">
        <v>75</v>
      </c>
      <c r="AY120" s="223" t="s">
        <v>122</v>
      </c>
      <c r="BK120" s="225" t="n">
        <f aca="false">BK121+BK128</f>
        <v>0</v>
      </c>
    </row>
    <row r="121" s="211" customFormat="true" ht="22.8" hidden="false" customHeight="true" outlineLevel="0" collapsed="false">
      <c r="B121" s="212"/>
      <c r="C121" s="213"/>
      <c r="D121" s="214" t="s">
        <v>74</v>
      </c>
      <c r="E121" s="226" t="s">
        <v>192</v>
      </c>
      <c r="F121" s="226" t="s">
        <v>193</v>
      </c>
      <c r="G121" s="213"/>
      <c r="H121" s="213"/>
      <c r="I121" s="216"/>
      <c r="J121" s="227" t="n">
        <f aca="false">BK121</f>
        <v>0</v>
      </c>
      <c r="K121" s="213"/>
      <c r="L121" s="218"/>
      <c r="M121" s="219"/>
      <c r="N121" s="220"/>
      <c r="O121" s="220"/>
      <c r="P121" s="221" t="n">
        <f aca="false">SUM(P122:P127)</f>
        <v>0</v>
      </c>
      <c r="Q121" s="220"/>
      <c r="R121" s="221" t="n">
        <f aca="false">SUM(R122:R127)</f>
        <v>0</v>
      </c>
      <c r="S121" s="220"/>
      <c r="T121" s="222" t="n">
        <f aca="false">SUM(T122:T127)</f>
        <v>0</v>
      </c>
      <c r="AR121" s="223" t="s">
        <v>150</v>
      </c>
      <c r="AT121" s="224" t="s">
        <v>74</v>
      </c>
      <c r="AU121" s="224" t="s">
        <v>83</v>
      </c>
      <c r="AY121" s="223" t="s">
        <v>122</v>
      </c>
      <c r="BK121" s="225" t="n">
        <f aca="false">SUM(BK122:BK127)</f>
        <v>0</v>
      </c>
    </row>
    <row r="122" s="31" customFormat="true" ht="24" hidden="false" customHeight="true" outlineLevel="0" collapsed="false">
      <c r="A122" s="24"/>
      <c r="B122" s="25"/>
      <c r="C122" s="228" t="s">
        <v>83</v>
      </c>
      <c r="D122" s="228" t="s">
        <v>124</v>
      </c>
      <c r="E122" s="229" t="s">
        <v>194</v>
      </c>
      <c r="F122" s="230" t="s">
        <v>195</v>
      </c>
      <c r="G122" s="231" t="s">
        <v>196</v>
      </c>
      <c r="H122" s="232" t="n">
        <v>1</v>
      </c>
      <c r="I122" s="233"/>
      <c r="J122" s="234" t="n">
        <f aca="false">ROUND(I122*H122,2)</f>
        <v>0</v>
      </c>
      <c r="K122" s="230" t="s">
        <v>197</v>
      </c>
      <c r="L122" s="30"/>
      <c r="M122" s="235"/>
      <c r="N122" s="236" t="s">
        <v>40</v>
      </c>
      <c r="O122" s="74"/>
      <c r="P122" s="237" t="n">
        <f aca="false">O122*H122</f>
        <v>0</v>
      </c>
      <c r="Q122" s="237" t="n">
        <v>0</v>
      </c>
      <c r="R122" s="237" t="n">
        <f aca="false">Q122*H122</f>
        <v>0</v>
      </c>
      <c r="S122" s="237" t="n">
        <v>0</v>
      </c>
      <c r="T122" s="23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9" t="s">
        <v>198</v>
      </c>
      <c r="AT122" s="239" t="s">
        <v>124</v>
      </c>
      <c r="AU122" s="239" t="s">
        <v>85</v>
      </c>
      <c r="AY122" s="3" t="s">
        <v>122</v>
      </c>
      <c r="BE122" s="240" t="n">
        <f aca="false">IF(N122="základní",J122,0)</f>
        <v>0</v>
      </c>
      <c r="BF122" s="240" t="n">
        <f aca="false">IF(N122="snížená",J122,0)</f>
        <v>0</v>
      </c>
      <c r="BG122" s="240" t="n">
        <f aca="false">IF(N122="zákl. přenesená",J122,0)</f>
        <v>0</v>
      </c>
      <c r="BH122" s="240" t="n">
        <f aca="false">IF(N122="sníž. přenesená",J122,0)</f>
        <v>0</v>
      </c>
      <c r="BI122" s="240" t="n">
        <f aca="false">IF(N122="nulová",J122,0)</f>
        <v>0</v>
      </c>
      <c r="BJ122" s="3" t="s">
        <v>83</v>
      </c>
      <c r="BK122" s="240" t="n">
        <f aca="false">ROUND(I122*H122,2)</f>
        <v>0</v>
      </c>
      <c r="BL122" s="3" t="s">
        <v>198</v>
      </c>
      <c r="BM122" s="239" t="s">
        <v>199</v>
      </c>
    </row>
    <row r="123" s="31" customFormat="true" ht="16.5" hidden="false" customHeight="true" outlineLevel="0" collapsed="false">
      <c r="A123" s="24"/>
      <c r="B123" s="25"/>
      <c r="C123" s="228" t="s">
        <v>139</v>
      </c>
      <c r="D123" s="228" t="s">
        <v>124</v>
      </c>
      <c r="E123" s="229" t="s">
        <v>200</v>
      </c>
      <c r="F123" s="230" t="s">
        <v>201</v>
      </c>
      <c r="G123" s="231" t="s">
        <v>196</v>
      </c>
      <c r="H123" s="232" t="n">
        <v>1</v>
      </c>
      <c r="I123" s="233"/>
      <c r="J123" s="234" t="n">
        <f aca="false">ROUND(I123*H123,2)</f>
        <v>0</v>
      </c>
      <c r="K123" s="230" t="s">
        <v>197</v>
      </c>
      <c r="L123" s="30"/>
      <c r="M123" s="235"/>
      <c r="N123" s="236" t="s">
        <v>40</v>
      </c>
      <c r="O123" s="74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198</v>
      </c>
      <c r="AT123" s="239" t="s">
        <v>124</v>
      </c>
      <c r="AU123" s="239" t="s">
        <v>85</v>
      </c>
      <c r="AY123" s="3" t="s">
        <v>122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83</v>
      </c>
      <c r="BK123" s="240" t="n">
        <f aca="false">ROUND(I123*H123,2)</f>
        <v>0</v>
      </c>
      <c r="BL123" s="3" t="s">
        <v>198</v>
      </c>
      <c r="BM123" s="239" t="s">
        <v>202</v>
      </c>
    </row>
    <row r="124" s="31" customFormat="true" ht="16.5" hidden="false" customHeight="true" outlineLevel="0" collapsed="false">
      <c r="A124" s="24"/>
      <c r="B124" s="25"/>
      <c r="C124" s="228" t="s">
        <v>129</v>
      </c>
      <c r="D124" s="228" t="s">
        <v>124</v>
      </c>
      <c r="E124" s="229" t="s">
        <v>203</v>
      </c>
      <c r="F124" s="230" t="s">
        <v>204</v>
      </c>
      <c r="G124" s="231" t="s">
        <v>196</v>
      </c>
      <c r="H124" s="232" t="n">
        <v>1</v>
      </c>
      <c r="I124" s="233"/>
      <c r="J124" s="234" t="n">
        <f aca="false">ROUND(I124*H124,2)</f>
        <v>0</v>
      </c>
      <c r="K124" s="230" t="s">
        <v>197</v>
      </c>
      <c r="L124" s="30"/>
      <c r="M124" s="235"/>
      <c r="N124" s="236" t="s">
        <v>40</v>
      </c>
      <c r="O124" s="74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</v>
      </c>
      <c r="T124" s="23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9" t="s">
        <v>198</v>
      </c>
      <c r="AT124" s="239" t="s">
        <v>124</v>
      </c>
      <c r="AU124" s="239" t="s">
        <v>85</v>
      </c>
      <c r="AY124" s="3" t="s">
        <v>122</v>
      </c>
      <c r="BE124" s="240" t="n">
        <f aca="false">IF(N124="základní",J124,0)</f>
        <v>0</v>
      </c>
      <c r="BF124" s="240" t="n">
        <f aca="false">IF(N124="snížená",J124,0)</f>
        <v>0</v>
      </c>
      <c r="BG124" s="240" t="n">
        <f aca="false">IF(N124="zákl. přenesená",J124,0)</f>
        <v>0</v>
      </c>
      <c r="BH124" s="240" t="n">
        <f aca="false">IF(N124="sníž. přenesená",J124,0)</f>
        <v>0</v>
      </c>
      <c r="BI124" s="240" t="n">
        <f aca="false">IF(N124="nulová",J124,0)</f>
        <v>0</v>
      </c>
      <c r="BJ124" s="3" t="s">
        <v>83</v>
      </c>
      <c r="BK124" s="240" t="n">
        <f aca="false">ROUND(I124*H124,2)</f>
        <v>0</v>
      </c>
      <c r="BL124" s="3" t="s">
        <v>198</v>
      </c>
      <c r="BM124" s="239" t="s">
        <v>205</v>
      </c>
    </row>
    <row r="125" s="31" customFormat="true" ht="16.5" hidden="false" customHeight="true" outlineLevel="0" collapsed="false">
      <c r="A125" s="24"/>
      <c r="B125" s="25"/>
      <c r="C125" s="228" t="s">
        <v>150</v>
      </c>
      <c r="D125" s="228" t="s">
        <v>124</v>
      </c>
      <c r="E125" s="229" t="s">
        <v>206</v>
      </c>
      <c r="F125" s="230" t="s">
        <v>207</v>
      </c>
      <c r="G125" s="231" t="s">
        <v>196</v>
      </c>
      <c r="H125" s="232" t="n">
        <v>1</v>
      </c>
      <c r="I125" s="233"/>
      <c r="J125" s="234" t="n">
        <f aca="false">ROUND(I125*H125,2)</f>
        <v>0</v>
      </c>
      <c r="K125" s="230" t="s">
        <v>197</v>
      </c>
      <c r="L125" s="30"/>
      <c r="M125" s="235"/>
      <c r="N125" s="236" t="s">
        <v>40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98</v>
      </c>
      <c r="AT125" s="239" t="s">
        <v>124</v>
      </c>
      <c r="AU125" s="239" t="s">
        <v>85</v>
      </c>
      <c r="AY125" s="3" t="s">
        <v>122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3</v>
      </c>
      <c r="BK125" s="240" t="n">
        <f aca="false">ROUND(I125*H125,2)</f>
        <v>0</v>
      </c>
      <c r="BL125" s="3" t="s">
        <v>198</v>
      </c>
      <c r="BM125" s="239" t="s">
        <v>208</v>
      </c>
    </row>
    <row r="126" s="31" customFormat="true" ht="16.5" hidden="false" customHeight="true" outlineLevel="0" collapsed="false">
      <c r="A126" s="24"/>
      <c r="B126" s="25"/>
      <c r="C126" s="228" t="s">
        <v>157</v>
      </c>
      <c r="D126" s="228" t="s">
        <v>124</v>
      </c>
      <c r="E126" s="229" t="s">
        <v>209</v>
      </c>
      <c r="F126" s="230" t="s">
        <v>210</v>
      </c>
      <c r="G126" s="231" t="s">
        <v>196</v>
      </c>
      <c r="H126" s="232" t="n">
        <v>1</v>
      </c>
      <c r="I126" s="233"/>
      <c r="J126" s="234" t="n">
        <f aca="false">ROUND(I126*H126,2)</f>
        <v>0</v>
      </c>
      <c r="K126" s="230" t="s">
        <v>197</v>
      </c>
      <c r="L126" s="30"/>
      <c r="M126" s="235"/>
      <c r="N126" s="236" t="s">
        <v>40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98</v>
      </c>
      <c r="AT126" s="239" t="s">
        <v>124</v>
      </c>
      <c r="AU126" s="239" t="s">
        <v>85</v>
      </c>
      <c r="AY126" s="3" t="s">
        <v>122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3</v>
      </c>
      <c r="BK126" s="240" t="n">
        <f aca="false">ROUND(I126*H126,2)</f>
        <v>0</v>
      </c>
      <c r="BL126" s="3" t="s">
        <v>198</v>
      </c>
      <c r="BM126" s="239" t="s">
        <v>211</v>
      </c>
    </row>
    <row r="127" s="31" customFormat="true" ht="16.5" hidden="false" customHeight="true" outlineLevel="0" collapsed="false">
      <c r="A127" s="24"/>
      <c r="B127" s="25"/>
      <c r="C127" s="228" t="s">
        <v>162</v>
      </c>
      <c r="D127" s="228" t="s">
        <v>124</v>
      </c>
      <c r="E127" s="229" t="s">
        <v>212</v>
      </c>
      <c r="F127" s="230" t="s">
        <v>213</v>
      </c>
      <c r="G127" s="231" t="s">
        <v>196</v>
      </c>
      <c r="H127" s="232" t="n">
        <v>1</v>
      </c>
      <c r="I127" s="233"/>
      <c r="J127" s="234" t="n">
        <f aca="false">ROUND(I127*H127,2)</f>
        <v>0</v>
      </c>
      <c r="K127" s="230" t="s">
        <v>197</v>
      </c>
      <c r="L127" s="30"/>
      <c r="M127" s="235"/>
      <c r="N127" s="236" t="s">
        <v>40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98</v>
      </c>
      <c r="AT127" s="239" t="s">
        <v>124</v>
      </c>
      <c r="AU127" s="239" t="s">
        <v>85</v>
      </c>
      <c r="AY127" s="3" t="s">
        <v>122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3</v>
      </c>
      <c r="BK127" s="240" t="n">
        <f aca="false">ROUND(I127*H127,2)</f>
        <v>0</v>
      </c>
      <c r="BL127" s="3" t="s">
        <v>198</v>
      </c>
      <c r="BM127" s="239" t="s">
        <v>214</v>
      </c>
    </row>
    <row r="128" s="211" customFormat="true" ht="22.8" hidden="false" customHeight="true" outlineLevel="0" collapsed="false">
      <c r="B128" s="212"/>
      <c r="C128" s="213"/>
      <c r="D128" s="214" t="s">
        <v>74</v>
      </c>
      <c r="E128" s="226" t="s">
        <v>215</v>
      </c>
      <c r="F128" s="226" t="s">
        <v>216</v>
      </c>
      <c r="G128" s="213"/>
      <c r="H128" s="213"/>
      <c r="I128" s="216"/>
      <c r="J128" s="227" t="n">
        <f aca="false">BK128</f>
        <v>0</v>
      </c>
      <c r="K128" s="213"/>
      <c r="L128" s="218"/>
      <c r="M128" s="219"/>
      <c r="N128" s="220"/>
      <c r="O128" s="220"/>
      <c r="P128" s="221" t="n">
        <f aca="false">P129</f>
        <v>0</v>
      </c>
      <c r="Q128" s="220"/>
      <c r="R128" s="221" t="n">
        <f aca="false">R129</f>
        <v>0</v>
      </c>
      <c r="S128" s="220"/>
      <c r="T128" s="222" t="n">
        <f aca="false">T129</f>
        <v>0</v>
      </c>
      <c r="AR128" s="223" t="s">
        <v>150</v>
      </c>
      <c r="AT128" s="224" t="s">
        <v>74</v>
      </c>
      <c r="AU128" s="224" t="s">
        <v>83</v>
      </c>
      <c r="AY128" s="223" t="s">
        <v>122</v>
      </c>
      <c r="BK128" s="225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28" t="s">
        <v>133</v>
      </c>
      <c r="D129" s="228" t="s">
        <v>124</v>
      </c>
      <c r="E129" s="229" t="s">
        <v>217</v>
      </c>
      <c r="F129" s="230" t="s">
        <v>218</v>
      </c>
      <c r="G129" s="231" t="s">
        <v>196</v>
      </c>
      <c r="H129" s="232" t="n">
        <v>1</v>
      </c>
      <c r="I129" s="233"/>
      <c r="J129" s="234" t="n">
        <f aca="false">ROUND(I129*H129,2)</f>
        <v>0</v>
      </c>
      <c r="K129" s="230" t="s">
        <v>128</v>
      </c>
      <c r="L129" s="30"/>
      <c r="M129" s="254"/>
      <c r="N129" s="255" t="s">
        <v>40</v>
      </c>
      <c r="O129" s="256"/>
      <c r="P129" s="257" t="n">
        <f aca="false">O129*H129</f>
        <v>0</v>
      </c>
      <c r="Q129" s="257" t="n">
        <v>0</v>
      </c>
      <c r="R129" s="257" t="n">
        <f aca="false">Q129*H129</f>
        <v>0</v>
      </c>
      <c r="S129" s="257" t="n">
        <v>0</v>
      </c>
      <c r="T129" s="25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98</v>
      </c>
      <c r="AT129" s="239" t="s">
        <v>124</v>
      </c>
      <c r="AU129" s="239" t="s">
        <v>85</v>
      </c>
      <c r="AY129" s="3" t="s">
        <v>122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3</v>
      </c>
      <c r="BK129" s="240" t="n">
        <f aca="false">ROUND(I129*H129,2)</f>
        <v>0</v>
      </c>
      <c r="BL129" s="3" t="s">
        <v>198</v>
      </c>
      <c r="BM129" s="239" t="s">
        <v>219</v>
      </c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169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Qw4ZIHCJ6gv5kv9/Ot3K2gFpEsdbbVkhlOSP0zuv0v6+WCzChhnb3Ar9JC4e4IgX9LzqOsbuwgusiNOwzebC0A==" saltValue="63Vg7yJNuFHOikjId7RQjCRy/yvvTJHMiaomQvXELG1ufPjivzZ0o0qPFswPGJ9nxw6RveXwmB+uTTYlUuuuUg==" spinCount="100000" sheet="true" password="cc35" objects="true" scenarios="true" formatColumns="false" formatRows="false" autoFilter="false"/>
  <autoFilter ref="C118:K12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7:32:12Z</dcterms:created>
  <dc:creator>Prace\Marie</dc:creator>
  <dc:description/>
  <dc:language>en-US</dc:language>
  <cp:lastModifiedBy>Prace\Marie</cp:lastModifiedBy>
  <dcterms:modified xsi:type="dcterms:W3CDTF">2019-09-11T07:32:16Z</dcterms:modified>
  <cp:revision>0</cp:revision>
  <dc:subject/>
  <dc:title/>
</cp:coreProperties>
</file>