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- ZŠ Sýpky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 - ZŠ Sýpky'!$A$1:$O$238</definedName>
    <definedName function="false" hidden="false" name="Dodavka" vbProcedure="false">[1]Rekapitulace!$G$11</definedName>
    <definedName function="false" hidden="false" name="HSV" vbProcedure="false">[1]Rekapitulace!$E$11</definedName>
    <definedName function="false" hidden="false" name="HZS" vbProcedure="false">[1]Rekapitulace!$I$11</definedName>
    <definedName function="false" hidden="false" name="Mont" vbProcedure="false">[1]Rekapitulace!$H$11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11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91">
  <si>
    <t xml:space="preserve">ZŠ Sýpky</t>
  </si>
  <si>
    <t xml:space="preserve">Preambule</t>
  </si>
  <si>
    <t xml:space="preserve">Veškerý dodaný HW bude nový, nepoužitý, určený k prodeji v ČR.  Ke každé nabízené HW položce bude dodán datasheet výrobce.</t>
  </si>
  <si>
    <t xml:space="preserve">Instalační požadavky</t>
  </si>
  <si>
    <t xml:space="preserve">Materiál</t>
  </si>
  <si>
    <t xml:space="preserve">Instalace</t>
  </si>
  <si>
    <t xml:space="preserve">Položka</t>
  </si>
  <si>
    <t xml:space="preserve">Podrobné specifikace</t>
  </si>
  <si>
    <t xml:space="preserve">Min. požadavky zadavatele</t>
  </si>
  <si>
    <r>
      <rPr>
        <b val="true"/>
        <sz val="10"/>
        <color rgb="FF000000"/>
        <rFont val="Calibri"/>
        <family val="2"/>
        <charset val="238"/>
      </rPr>
      <t xml:space="preserve">Nabídka dodavatele - </t>
    </r>
    <r>
      <rPr>
        <b val="true"/>
        <sz val="10"/>
        <rFont val="Calibri"/>
        <family val="2"/>
        <charset val="238"/>
      </rPr>
      <t xml:space="preserve">dodavatel doplní konkrétní údaje do červeně podbarvených polí (tj. textový popis nebo číselné hodnoty nebo kombinaci textu a číslic) nabízeného plnění, žlutě podbarvená pole doplní buď že splňuje (ANO) nebo nesplňuje (NE, přičemž ne znamená nesplnění zadávacích podmínek)</t>
    </r>
  </si>
  <si>
    <t xml:space="preserve">instalace (fyzické umístění na místo provozu, fyzické zapojení všech potřebných konektorů, včetně veškerých propojujících a napájecích prvků)</t>
  </si>
  <si>
    <t xml:space="preserve">konfigurace - nastavení SW do plně funkční provozní podoby tak, aby byly splněny požadavky zadavatele na funkcionalitu daných zařízení</t>
  </si>
  <si>
    <t xml:space="preserve">ladění - sledování v reálném provozu, změny konfigurací za účelem zvýšení efektivity a sladění celého systému, detekce a odstranění návrhových a implementačních chyb</t>
  </si>
  <si>
    <t xml:space="preserve">MJ</t>
  </si>
  <si>
    <t xml:space="preserve">Množství</t>
  </si>
  <si>
    <t xml:space="preserve">Cena/MJ</t>
  </si>
  <si>
    <t xml:space="preserve">Cena s DPH</t>
  </si>
  <si>
    <t xml:space="preserve">Cena celkem</t>
  </si>
  <si>
    <t xml:space="preserve">Informatika</t>
  </si>
  <si>
    <t xml:space="preserve">PC</t>
  </si>
  <si>
    <t xml:space="preserve">x</t>
  </si>
  <si>
    <t xml:space="preserve">ks</t>
  </si>
  <si>
    <t xml:space="preserve">Název výrobce:</t>
  </si>
  <si>
    <t xml:space="preserve">musí odpovídat datasheetu výrobce</t>
  </si>
  <si>
    <t xml:space="preserve">Typové označení - výrobce:</t>
  </si>
  <si>
    <t xml:space="preserve">Produktové číslo - výrobce:</t>
  </si>
  <si>
    <t xml:space="preserve">CPU</t>
  </si>
  <si>
    <t xml:space="preserve">4 jádra, TDP max. 65W a více než 10000 bodů v cpu benchmarku</t>
  </si>
  <si>
    <t xml:space="preserve">Generace procesoru</t>
  </si>
  <si>
    <t xml:space="preserve">nejnovější, nebo 1 předcházející generace</t>
  </si>
  <si>
    <t xml:space="preserve">Rozměry </t>
  </si>
  <si>
    <t xml:space="preserve">maximální rozměry: 200 x 200 x 40 mm</t>
  </si>
  <si>
    <t xml:space="preserve">RAM</t>
  </si>
  <si>
    <t xml:space="preserve">min. 8GB DDR4-2400</t>
  </si>
  <si>
    <t xml:space="preserve">Disk</t>
  </si>
  <si>
    <t xml:space="preserve">SSD min. 240GB</t>
  </si>
  <si>
    <t xml:space="preserve">Grafická karta</t>
  </si>
  <si>
    <t xml:space="preserve">minimálně 2x digitální výstup</t>
  </si>
  <si>
    <t xml:space="preserve">USB</t>
  </si>
  <si>
    <t xml:space="preserve">minimálně 2 kusy na předním panelu z toho jeden min verze 3.0, na zadním panelu minimálně 4 kusy </t>
  </si>
  <si>
    <t xml:space="preserve">Klávesnice</t>
  </si>
  <si>
    <t xml:space="preserve">Stejný výrobce jako PC</t>
  </si>
  <si>
    <t xml:space="preserve">Myš</t>
  </si>
  <si>
    <t xml:space="preserve">OS</t>
  </si>
  <si>
    <t xml:space="preserve">W10Pro 64 CZ</t>
  </si>
  <si>
    <t xml:space="preserve">LAN (RJ45)</t>
  </si>
  <si>
    <t xml:space="preserve">1Gbps</t>
  </si>
  <si>
    <t xml:space="preserve">Záruka</t>
  </si>
  <si>
    <t xml:space="preserve">NBD 5 let a více přímo od výrobce</t>
  </si>
  <si>
    <t xml:space="preserve">Design</t>
  </si>
  <si>
    <t xml:space="preserve">k montáži a výměně komponent není nutné nářadí</t>
  </si>
  <si>
    <t xml:space="preserve">Hlučnost</t>
  </si>
  <si>
    <t xml:space="preserve">Nízká</t>
  </si>
  <si>
    <t xml:space="preserve">Poznámka</t>
  </si>
  <si>
    <t xml:space="preserve">PC bude mít nainstalován operační systém v poslední veřejně dostupné verzi. PC bude zařazeno do domény. Součástí dodávky jsou veškeré instalační a propojovací komponenty, instalační práce i konfigurace zařízení tak, aby výsledný set byl plně funkční.</t>
  </si>
  <si>
    <t xml:space="preserve">Monitor</t>
  </si>
  <si>
    <t xml:space="preserve">Velikost</t>
  </si>
  <si>
    <t xml:space="preserve">od 21,5“ do 25"</t>
  </si>
  <si>
    <t xml:space="preserve">Poměr stran</t>
  </si>
  <si>
    <t xml:space="preserve">16:9</t>
  </si>
  <si>
    <t xml:space="preserve">Rozlišení</t>
  </si>
  <si>
    <t xml:space="preserve">minimálně FHD 1920x1080</t>
  </si>
  <si>
    <t xml:space="preserve">Obrazovka</t>
  </si>
  <si>
    <t xml:space="preserve">antireflex nebo mat</t>
  </si>
  <si>
    <t xml:space="preserve">Vstupy</t>
  </si>
  <si>
    <t xml:space="preserve">minimálně 2 digitální vstupy</t>
  </si>
  <si>
    <t xml:space="preserve">Napájení</t>
  </si>
  <si>
    <t xml:space="preserve">230 V (bez externího zdroje) - napájecí kabel 230V se zapojí přímo do monitoru </t>
  </si>
  <si>
    <t xml:space="preserve">Výškově nastavitelný</t>
  </si>
  <si>
    <t xml:space="preserve">ano</t>
  </si>
  <si>
    <t xml:space="preserve">Polohovací</t>
  </si>
  <si>
    <t xml:space="preserve">Audio</t>
  </si>
  <si>
    <t xml:space="preserve">vestavné reproduktory nebo audio lišta </t>
  </si>
  <si>
    <t xml:space="preserve">5 a více let</t>
  </si>
  <si>
    <t xml:space="preserve">počítač s monitorem bude propojen kabelem pro digitální přenos signálu. Součástí dodávky jsou veškeré instalační a propojovací komponenty, instalační práce i konfigurace zařízení tak, aby výsledný set byl plně funkční. </t>
  </si>
  <si>
    <t xml:space="preserve">Notebook</t>
  </si>
  <si>
    <t xml:space="preserve">NB bude požadovanými komponenty osazen výrobcem, nepřipouští se dodatečné úpravy dodavatelem. </t>
  </si>
  <si>
    <t xml:space="preserve">CPU 4jádra - průměr TDP 15W a více než 7600 bodů v cpu benchmarku</t>
  </si>
  <si>
    <t xml:space="preserve">min. 8 GB RAM DDR4-2400</t>
  </si>
  <si>
    <t xml:space="preserve">15 -16"</t>
  </si>
  <si>
    <t xml:space="preserve">výstup minimálně HDMI</t>
  </si>
  <si>
    <t xml:space="preserve">Displej</t>
  </si>
  <si>
    <t xml:space="preserve">matný nebo antireflexní s rozlišením FullHD</t>
  </si>
  <si>
    <t xml:space="preserve">min 3x, z toho min. jeden 3.0 či lepší</t>
  </si>
  <si>
    <t xml:space="preserve">Tělo</t>
  </si>
  <si>
    <t xml:space="preserve">musí splňovat certifikaci MIL-STD 810G, pevná konstrukce a panty</t>
  </si>
  <si>
    <t xml:space="preserve">WiFi</t>
  </si>
  <si>
    <t xml:space="preserve">802.11 ac</t>
  </si>
  <si>
    <t xml:space="preserve">NBD záruka 5 let a více přímo výrobcem</t>
  </si>
  <si>
    <t xml:space="preserve">bude od stejného výrobce jako NB</t>
  </si>
  <si>
    <t xml:space="preserve">Napájecí zdroj 230V</t>
  </si>
  <si>
    <t xml:space="preserve">Hmotnost</t>
  </si>
  <si>
    <t xml:space="preserve">do 2,2kg</t>
  </si>
  <si>
    <t xml:space="preserve">Zadavatel neumožnuje dodatečné osazení komponent NB dodavatelem, požadovaná konfigurace NB musí být zajištěna výrobcem.  NB bude mít nainstalován operační systém v poslední veřejně dostupné verzi. NB bude zařazen do domény. </t>
  </si>
  <si>
    <t xml:space="preserve">Interaktivní tabule - informatika</t>
  </si>
  <si>
    <t xml:space="preserve">Snímání</t>
  </si>
  <si>
    <t xml:space="preserve">doteků prstů i pera - multitouch</t>
  </si>
  <si>
    <t xml:space="preserve">Velikost  tabule </t>
  </si>
  <si>
    <t xml:space="preserve">mezi 190x120 a 210x135-cm</t>
  </si>
  <si>
    <t xml:space="preserve">Formát tabule</t>
  </si>
  <si>
    <t xml:space="preserve">Provedení tabule</t>
  </si>
  <si>
    <t xml:space="preserve">včetně dvou křídel bílých</t>
  </si>
  <si>
    <t xml:space="preserve">Ozvučení</t>
  </si>
  <si>
    <t xml:space="preserve">ano, stereo, min. 15W,  Integrované ovládání hlasitosti na čelní stěně spřažené s vypínačem, externí zdroj</t>
  </si>
  <si>
    <t xml:space="preserve">Ovládání tabule </t>
  </si>
  <si>
    <t xml:space="preserve">dotykem s možností psaní a ovládání jak dotykem, tak popisovačem i perem.</t>
  </si>
  <si>
    <t xml:space="preserve">Použitá technologie nesmí vyžadovat výhradní použití speciálních technických pomůcek (per) pro ovládání tabule</t>
  </si>
  <si>
    <t xml:space="preserve">Minimálně 2 současné dotyky (gesta), nebo 2 současné dotyky pro psaní, nebo 2 současné dotyky pro psaní a ovládání.</t>
  </si>
  <si>
    <t xml:space="preserve">V dodávce minimálně dvě pera (pasivní, bez nutnosti napájení, bezúdržbová).</t>
  </si>
  <si>
    <t xml:space="preserve">Aktivní polička, řešící přepínání psaní/dotyku/mazání, na poličce vyhrazená tlačítka kalibrace, pravého tlačítka myši, virtuální klávesnice.</t>
  </si>
  <si>
    <t xml:space="preserve">Ovládací SW</t>
  </si>
  <si>
    <t xml:space="preserve">V češtině, s podporou OS Windows 7 - 10</t>
  </si>
  <si>
    <t xml:space="preserve">min. 60 měsíců</t>
  </si>
  <si>
    <t xml:space="preserve">konstrukce</t>
  </si>
  <si>
    <t xml:space="preserve">Zvedací, využívající zavěšení projektoru s krátkou projekcí na těleso držáku tabule</t>
  </si>
  <si>
    <t xml:space="preserve">Držák tabule</t>
  </si>
  <si>
    <t xml:space="preserve">stejný výrobce jako tabule</t>
  </si>
  <si>
    <t xml:space="preserve">veškeré kabelové rozvody v nástěnných a nášlapných lištách včetně příslušenství v min. rozsahu: USB připojení, napájení, audio připojeni, propojení s učitelským PC. Součástí dodávky je i předvedení a proškolení obsluhy. </t>
  </si>
  <si>
    <t xml:space="preserve">vedení kabelů</t>
  </si>
  <si>
    <t xml:space="preserve">Napájeni vedeno v liště a přerušeno vypínačem s doutnavkou. Napájeni umožňující současné připojení až 5-ti spotřebičů s možnosti jejich současného centrálního vypnutí. </t>
  </si>
  <si>
    <t xml:space="preserve">revizní zpráva</t>
  </si>
  <si>
    <t xml:space="preserve">Součástí instalace bude revizní zpráva k rozšíření elektrických obvodů. Rozvody budou vyvedeny do místa určeném odběratelem a to včetně zapojení k PC.</t>
  </si>
  <si>
    <t xml:space="preserve">s podporou operačního systému Windows® 7, Windows® 8, Windows® 10 a Mac® OS X</t>
  </si>
  <si>
    <t xml:space="preserve">Dataprojektor - informatika</t>
  </si>
  <si>
    <t xml:space="preserve">technologie zobrazení</t>
  </si>
  <si>
    <t xml:space="preserve">3LCD. Nativní rozlišení XGA (1280x800 bodů)</t>
  </si>
  <si>
    <t xml:space="preserve">Formát </t>
  </si>
  <si>
    <t xml:space="preserve">16:10, pevný zoom</t>
  </si>
  <si>
    <t xml:space="preserve">Ultrakrátká projekční vzdálenost projekční poměr max. 0,31:1.</t>
  </si>
  <si>
    <t xml:space="preserve">Světelný tok </t>
  </si>
  <si>
    <t xml:space="preserve">min 3200 ANSI Im, kontrast min 10000:1</t>
  </si>
  <si>
    <t xml:space="preserve">Životnost lampy </t>
  </si>
  <si>
    <t xml:space="preserve">minimálně 4000 hod v běžném režimu svícení ( ne ECO).</t>
  </si>
  <si>
    <t xml:space="preserve">Přímá projekce (bez odrazného zrcadla ).</t>
  </si>
  <si>
    <t xml:space="preserve">Dodávka projektoru včetně originální držáku od stejného výrobce jako je projektor.</t>
  </si>
  <si>
    <t xml:space="preserve">min 36 měsíců stroj a 36 měsíců lampa</t>
  </si>
  <si>
    <t xml:space="preserve">Instalace projektoru - kabelové rozvody v nástěnných a nášlapných lištách včetně příslušenství v min. rozsahu: VGA/HDMI připojeni, napájeni.</t>
  </si>
  <si>
    <t xml:space="preserve">Napájení vedeno v liště a přerušeno vypínačem s doutnavkou, napájení umožňující současné připojení až 5-ti spotřebičů s možností jejich současného centrálního vypnutí.</t>
  </si>
  <si>
    <t xml:space="preserve">SW pro řízení učebny - informatika</t>
  </si>
  <si>
    <t xml:space="preserve">Funkcionalita:</t>
  </si>
  <si>
    <t xml:space="preserve">zobrazuje živý náhled na plochu žákovských PC</t>
  </si>
  <si>
    <t xml:space="preserve">umožňuje ovládat na dálku myš žákovských PC</t>
  </si>
  <si>
    <t xml:space="preserve">umožňuje vypnout/zapnout/restartovat PC na dálku</t>
  </si>
  <si>
    <t xml:space="preserve">umožňuje spustit na žákovských PC vybraný program/webovou stránku</t>
  </si>
  <si>
    <t xml:space="preserve">umožňuje probudit počítače (wake on LAN)</t>
  </si>
  <si>
    <t xml:space="preserve">umožňuje přihlášení do dohledového systému na základě souboru s klíčem</t>
  </si>
  <si>
    <t xml:space="preserve">Serverovna, síť</t>
  </si>
  <si>
    <t xml:space="preserve">Server - rack conversion</t>
  </si>
  <si>
    <t xml:space="preserve">uvedené hodnoty musí odpovídat datasheetu výrobce</t>
  </si>
  <si>
    <t xml:space="preserve">Provedení</t>
  </si>
  <si>
    <t xml:space="preserve">Tower s možností adaptace do racku</t>
  </si>
  <si>
    <t xml:space="preserve">CPU scockety</t>
  </si>
  <si>
    <t xml:space="preserve">dvousocketové provedení (z důvodu možného budoucího osazení druhým CPU)</t>
  </si>
  <si>
    <t xml:space="preserve">min. 8 jader, CPU poslední generace, frekvence min. 2.1GHz, výkon min. 11500 bodů v CPU benchmark (cpubenchmark.net)</t>
  </si>
  <si>
    <t xml:space="preserve">64GB RDIMM + minimálně stejný počet volných slotů na pozdější rozšíření, podpora až 512GB RAM</t>
  </si>
  <si>
    <t xml:space="preserve">šasi s možností osadit min 16x 2,5“ HDD pro budoucí rozšíření </t>
  </si>
  <si>
    <t xml:space="preserve">RAID</t>
  </si>
  <si>
    <t xml:space="preserve">HW s min 2GB cache pamětí</t>
  </si>
  <si>
    <t xml:space="preserve">Disky</t>
  </si>
  <si>
    <t xml:space="preserve">SSD disková část o min kapacitě 960GB v R1 + hotspare, 10TB kapacity v R6 za použití NL-SAS disků</t>
  </si>
  <si>
    <t xml:space="preserve">diagnostický panel</t>
  </si>
  <si>
    <t xml:space="preserve">LCD, nebo LED diagnostický panel na přední straně serveru</t>
  </si>
  <si>
    <t xml:space="preserve">Management adapter</t>
  </si>
  <si>
    <t xml:space="preserve">plná správa včetně konzole pro správu s možností vzdáleného vypnutí/zapnutí (doživotní licence)</t>
  </si>
  <si>
    <t xml:space="preserve">LAN</t>
  </si>
  <si>
    <t xml:space="preserve">min 2x 1Gb + min. 2x 10Gb LAN</t>
  </si>
  <si>
    <t xml:space="preserve">zdroj</t>
  </si>
  <si>
    <t xml:space="preserve">redundantní hot-swap zdroje napájení s certifikací Platinum</t>
  </si>
  <si>
    <t xml:space="preserve">7 let 24x7 s opravou v místě instalace do druhého pracovního dne, servis poskytován přímo výrobcem, jedno kontaktní místo pro hlášení poruch celého dodávaného systému</t>
  </si>
  <si>
    <t xml:space="preserve">Aktualizace firmware</t>
  </si>
  <si>
    <t xml:space="preserve">zdarma min. po dobu platné podpory</t>
  </si>
  <si>
    <t xml:space="preserve">Poznámka platí pro všechny položky části Serverovna, síť</t>
  </si>
  <si>
    <t xml:space="preserve">1) Instalace HW a SW. 
2) instalace virtuálních serverů a migrace dat.
3) Zaškolení obsluhy objednatele. 
4) Implementační dokumentace v českém jazyce. 
Obsahem dokumentace bude minimálně:
1) textový popis řešení jako celku;
2) schéma zapojení HW;
3) výrobce a typ zařízení; 
4) přístupové údaje nastavené při implementaci – přehledová tabulka musí obsahovat veškeré přístupové údaje k jednotlivým komponentám a jejich managementu tak, aby zadavatel měl po převzetí řešení neomezený přístup ke všem jeho částem; 
5) kontaktní informaci na technickou poimplementační podporu;
6) kontaktní informace na servisní pracoviště zajišťující podporu jednotlivých HW komponent; 
7) všechny funkcionality, které jsou využity, musí být zdokumentovány, tak aby zaškolený uživatel byl s nimi podle dokumentace schopný pracovat. 
Otestování:
1) zálohování a obnova virtuálních serverů a granulární obnova dat; 
2) krizových scénářů jako je:
     - výpadek elektrické energie, automatické vypínaní virtuálních serveru a  následně postupné startování;   
     - výpadek serveru.</t>
  </si>
  <si>
    <t xml:space="preserve">Switch 48port</t>
  </si>
  <si>
    <t xml:space="preserve">Chasis</t>
  </si>
  <si>
    <t xml:space="preserve">rackový</t>
  </si>
  <si>
    <t xml:space="preserve">PoE</t>
  </si>
  <si>
    <t xml:space="preserve">minimálně 24 portů PoE</t>
  </si>
  <si>
    <t xml:space="preserve">počet portů</t>
  </si>
  <si>
    <t xml:space="preserve">min. 48x 10/100/1000 RJ 45 + min. 2x SFP+ 10GBE</t>
  </si>
  <si>
    <t xml:space="preserve">Stack</t>
  </si>
  <si>
    <t xml:space="preserve">podpora propojení s dalšími switchi s min. propustností 10Gb (a min. 2 SFP+ zůstanou nezapojené)</t>
  </si>
  <si>
    <t xml:space="preserve">Managovatelný</t>
  </si>
  <si>
    <t xml:space="preserve">web management</t>
  </si>
  <si>
    <t xml:space="preserve">Podpora VLAN</t>
  </si>
  <si>
    <t xml:space="preserve">min. layer 2</t>
  </si>
  <si>
    <t xml:space="preserve">Forwarding rate</t>
  </si>
  <si>
    <t xml:space="preserve">min. 130Mpps (mil. packets/s)</t>
  </si>
  <si>
    <t xml:space="preserve">Podpora IE 802.1</t>
  </si>
  <si>
    <t xml:space="preserve">w (Rapid Spanning Tree Protocol), S (multiple spanning tree protocol), x (port based network access control), ad (link aggregation control)</t>
  </si>
  <si>
    <t xml:space="preserve">Podpora DHCO snooping</t>
  </si>
  <si>
    <t xml:space="preserve">Podpora SNMP</t>
  </si>
  <si>
    <t xml:space="preserve">min. verze 2</t>
  </si>
  <si>
    <t xml:space="preserve">5 let 24x7 s opravou v místě instalace do druhého pracovního dne, servis poskytován přímo výrobcem, jedno kontaktní místo pro hlášení poruch celého dodávaného systému</t>
  </si>
  <si>
    <t xml:space="preserve">Switch 24port</t>
  </si>
  <si>
    <t xml:space="preserve">Počet portů</t>
  </si>
  <si>
    <t xml:space="preserve">min. 24x 10/100/1000 RJ 45 + min. 2x SFP+ 10GBE</t>
  </si>
  <si>
    <t xml:space="preserve">Poe</t>
  </si>
  <si>
    <t xml:space="preserve">Hardwarový firewall</t>
  </si>
  <si>
    <t xml:space="preserve">typ </t>
  </si>
  <si>
    <t xml:space="preserve">next generation firewall - hardwarový</t>
  </si>
  <si>
    <t xml:space="preserve">Firewall throughput</t>
  </si>
  <si>
    <t xml:space="preserve">min. 1,4 Gbps. Musí odpovídat datasheetu výrobce.</t>
  </si>
  <si>
    <t xml:space="preserve">SSL Inspection Throughput/DPI-SSL inspection</t>
  </si>
  <si>
    <t xml:space="preserve">min. 300Mbps. Musí odpovídat datasheetu výrobce.</t>
  </si>
  <si>
    <t xml:space="preserve">IPS throughput</t>
  </si>
  <si>
    <t xml:space="preserve">min.  1Gbps při zapnutém logovaní a ochranných funkcích firewallu. Musí odpovídat datasheetu výrobce.  </t>
  </si>
  <si>
    <t xml:space="preserve">propojení s AD</t>
  </si>
  <si>
    <t xml:space="preserve">Propojení s AD umožňující filtrování provozu na základě příslušnosti k OU/skupině</t>
  </si>
  <si>
    <t xml:space="preserve">bezplatná aktualizace a podpora</t>
  </si>
  <si>
    <t xml:space="preserve">min. 3r v ceně</t>
  </si>
  <si>
    <t xml:space="preserve">VPN klientů</t>
  </si>
  <si>
    <t xml:space="preserve">min. 25</t>
  </si>
  <si>
    <t xml:space="preserve">Současná spojení</t>
  </si>
  <si>
    <t xml:space="preserve">min 140 000 SPI</t>
  </si>
  <si>
    <t xml:space="preserve">funkce</t>
  </si>
  <si>
    <t xml:space="preserve">filtrace na základě geoIP, podpora netflow, reportovací služba s dlouhodobou analýzou a statistikou historie logů</t>
  </si>
  <si>
    <t xml:space="preserve">Gateway AV, antispyware, Intrusion prevention, Content filtering, SSL Inspection</t>
  </si>
  <si>
    <t xml:space="preserve">Site to site VPN tunnels</t>
  </si>
  <si>
    <t xml:space="preserve">min. 10x</t>
  </si>
  <si>
    <t xml:space="preserve">Porty</t>
  </si>
  <si>
    <t xml:space="preserve">min. 7x 1Gb</t>
  </si>
  <si>
    <t xml:space="preserve">záruka</t>
  </si>
  <si>
    <t xml:space="preserve">min. 3 roky typu NBD, záruka na HW a SW Firewallu bude od jednoho výrobce </t>
  </si>
  <si>
    <t xml:space="preserve">Možnost budoucího dokoupení sekundárního boxu a zapojení do HA</t>
  </si>
  <si>
    <t xml:space="preserve">Firewall je klíčovým prvkem pro standard konektivity, který musí být splněn, proto nabízené řešení musí minimálně splnit požadované parametry VZ v kontextu standardu konektivity. Firewall a celá komunikační infrastruktura se buduje s výhledem na 1Gbps konektivitu do internetu a min. 1Gbps konektivitu do metropolitní sítě.</t>
  </si>
  <si>
    <t xml:space="preserve">Dokumentace</t>
  </si>
  <si>
    <t xml:space="preserve">Součástí dodávky je zapracování zásad využívání ICT a přístupu k síti do vnitřních předpisů školy. </t>
  </si>
  <si>
    <t xml:space="preserve">Wifi AP </t>
  </si>
  <si>
    <t xml:space="preserve">Frekvenční pásmo</t>
  </si>
  <si>
    <t xml:space="preserve">5GHz i 2,4GHz</t>
  </si>
  <si>
    <t xml:space="preserve">Rychlost připojení</t>
  </si>
  <si>
    <t xml:space="preserve">1.3Gbps na 5GHz a 300Mbps na 2,4 GHz</t>
  </si>
  <si>
    <t xml:space="preserve">Controller managed</t>
  </si>
  <si>
    <t xml:space="preserve">centrálně managovatelná AP s podporou AD, umožňuje snadné vypnutí/zapnutí předdefinovaných vlastností přípojných bodů - wifi pro žáky/hosty, umožní změny vlastností připojení na základě příslušnosti k OU/skupině v AD (např. omezení bandwidth) - toto propojení s AD bude dodavatelem nakonfigurováno a zapnuto</t>
  </si>
  <si>
    <t xml:space="preserve">Antény</t>
  </si>
  <si>
    <t xml:space="preserve">min 3x MIMO omni-directional dowtilt dualband</t>
  </si>
  <si>
    <t xml:space="preserve">napájení </t>
  </si>
  <si>
    <t xml:space="preserve">předávání klientů mezi AP v síti na základě zátěže a síly signálu</t>
  </si>
  <si>
    <t xml:space="preserve">Počet současně připojitelných klientů na jedno AP minimálně 30</t>
  </si>
  <si>
    <t xml:space="preserve">Instalační materiál</t>
  </si>
  <si>
    <t xml:space="preserve">lišty</t>
  </si>
  <si>
    <t xml:space="preserve">chráničky</t>
  </si>
  <si>
    <t xml:space="preserve">požární ucpávky</t>
  </si>
  <si>
    <t xml:space="preserve">konektory</t>
  </si>
  <si>
    <t xml:space="preserve">patch panely</t>
  </si>
  <si>
    <t xml:space="preserve">Eth. Zásuvky</t>
  </si>
  <si>
    <t xml:space="preserve">Napájecí kabely a rozbočovací el. kabely s přepěťovou ochranou</t>
  </si>
  <si>
    <t xml:space="preserve">RACK 42U </t>
  </si>
  <si>
    <t xml:space="preserve">min. 80x80cm, rozebíratelný alespoň ze dvou stran, zamykatelný</t>
  </si>
  <si>
    <t xml:space="preserve">Rack podporuje umístění aktivního chlazení - klimatizace</t>
  </si>
  <si>
    <t xml:space="preserve">RACK 9U </t>
  </si>
  <si>
    <t xml:space="preserve">zamykatelný</t>
  </si>
  <si>
    <t xml:space="preserve">prosklené dveře</t>
  </si>
  <si>
    <t xml:space="preserve">UPS</t>
  </si>
  <si>
    <t xml:space="preserve">funkce </t>
  </si>
  <si>
    <t xml:space="preserve">UPS bude komunikovat s VmWare a bude umožňovat řádné a bezobslužné vypnutí VmWare. </t>
  </si>
  <si>
    <t xml:space="preserve">chasis</t>
  </si>
  <si>
    <t xml:space="preserve">rackové provedení</t>
  </si>
  <si>
    <t xml:space="preserve">napájení</t>
  </si>
  <si>
    <t xml:space="preserve">230V</t>
  </si>
  <si>
    <t xml:space="preserve">kapacita výstupního výkonu </t>
  </si>
  <si>
    <t xml:space="preserve">min. 2200VA</t>
  </si>
  <si>
    <t xml:space="preserve">kapacita baterií </t>
  </si>
  <si>
    <t xml:space="preserve">taková, že při zátěži 2200VA baterie vydrží minimálně 5 minit a zároveň při zátěži 1000VA vydrží baterie minimálně 15 minut </t>
  </si>
  <si>
    <t xml:space="preserve">správa</t>
  </si>
  <si>
    <t xml:space="preserve">webmanagement přes Network management Card</t>
  </si>
  <si>
    <t xml:space="preserve">Network management Card</t>
  </si>
  <si>
    <t xml:space="preserve">vč. teplotního čidla</t>
  </si>
  <si>
    <t xml:space="preserve">min. 36 měsíců</t>
  </si>
  <si>
    <t xml:space="preserve">Poznámka </t>
  </si>
  <si>
    <t xml:space="preserve">součástí dodávky je konfigurace UPS a VmWare pro automatické bezobslužné vypnutí.</t>
  </si>
  <si>
    <t xml:space="preserve">Kabeláž </t>
  </si>
  <si>
    <t xml:space="preserve">m</t>
  </si>
  <si>
    <t xml:space="preserve">Kabely UTP Cat 5e v požadovaných délkách</t>
  </si>
  <si>
    <t xml:space="preserve">Instalace chráničky optických kabelů HDPE</t>
  </si>
  <si>
    <t xml:space="preserve">Optické kabely v požadovaných délkách</t>
  </si>
  <si>
    <t xml:space="preserve">Instalace a osazení Patch panelů</t>
  </si>
  <si>
    <t xml:space="preserve">Rekonstrukce a vybudování nových ethernetových zásuvek</t>
  </si>
  <si>
    <t xml:space="preserve">Nové zásuvky</t>
  </si>
  <si>
    <t xml:space="preserve">rekonstrukce/optimalizace stávajících zásuvek</t>
  </si>
  <si>
    <t xml:space="preserve">Optická trasa serverovna - nový pavilon Přírodopisu</t>
  </si>
  <si>
    <t xml:space="preserve">uložení HDPE chráničky, zafouknutí optického kabelu, propojení aktivních síťových prvků</t>
  </si>
  <si>
    <t xml:space="preserve">Licence Academic VMWARE vSphere 6.7 Essential Kit for 3 hosts (max 2 proc per host)</t>
  </si>
  <si>
    <t xml:space="preserve">Licence Academic Basic support/subscription Vmware vSphere 6.7 Essential Plus Kit for 3 years</t>
  </si>
  <si>
    <t xml:space="preserve">Licence Veeam Backup &amp; Replication Standard for Education Sector</t>
  </si>
  <si>
    <t xml:space="preserve">Licence Veeam Backup Basic maintenance prepaid for Veeam B&amp;R Standard - 2 years</t>
  </si>
  <si>
    <t xml:space="preserve">Licence Win Svr Standard Core 2019 16Lic OLP NL AE CoreLic (pro replikační server</t>
  </si>
  <si>
    <t xml:space="preserve">Licence Win Svr DataCenter Core 2019 16Lic OLP NL AE CoreLic Qlfd</t>
  </si>
  <si>
    <t xml:space="preserve">Licence Win Svr CAL 2019 OLP NL AE Device CAL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@"/>
    <numFmt numFmtId="168" formatCode="h:mm"/>
    <numFmt numFmtId="169" formatCode="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3D69B"/>
        <bgColor rgb="FFC6D9F1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C6D9F1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FD7777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D7777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GRAFIKA/AppData/Local/Microsoft/Windows/Temporary%20Internet%20Files/Content.Outlook/6N301QPQ/rozp%20ZTI%20Z&#352;%20OSkol%20slep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25.42"/>
    <col collapsed="false" customWidth="true" hidden="false" outlineLevel="0" max="3" min="3" style="0" width="51.29"/>
    <col collapsed="false" customWidth="true" hidden="false" outlineLevel="0" max="4" min="4" style="0" width="43.57"/>
    <col collapsed="false" customWidth="true" hidden="false" outlineLevel="0" max="7" min="5" style="0" width="8.29"/>
    <col collapsed="false" customWidth="true" hidden="false" outlineLevel="0" max="8" min="8" style="0" width="4.42"/>
    <col collapsed="false" customWidth="true" hidden="false" outlineLevel="0" max="9" min="9" style="0" width="6"/>
    <col collapsed="false" customWidth="true" hidden="false" outlineLevel="0" max="10" min="10" style="0" width="8.42"/>
    <col collapsed="false" customWidth="true" hidden="false" outlineLevel="0" max="11" min="11" style="0" width="11.14"/>
    <col collapsed="false" customWidth="true" hidden="false" outlineLevel="0" max="12" min="12" style="0" width="7"/>
    <col collapsed="false" customWidth="true" hidden="false" outlineLevel="0" max="13" min="13" style="0" width="10.29"/>
    <col collapsed="false" customWidth="true" hidden="false" outlineLevel="0" max="14" min="14" style="0" width="11"/>
    <col collapsed="false" customWidth="true" hidden="false" outlineLevel="0" max="15" min="15" style="0" width="12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true" outlineLevel="0" collapsed="false">
      <c r="A2" s="3" t="s">
        <v>1</v>
      </c>
      <c r="B2" s="4"/>
      <c r="C2" s="5" t="s">
        <v>2</v>
      </c>
      <c r="D2" s="5"/>
      <c r="E2" s="6" t="s">
        <v>3</v>
      </c>
      <c r="F2" s="6"/>
      <c r="G2" s="6"/>
      <c r="H2" s="7" t="s">
        <v>4</v>
      </c>
      <c r="I2" s="7"/>
      <c r="J2" s="7"/>
      <c r="K2" s="7"/>
      <c r="L2" s="8" t="s">
        <v>5</v>
      </c>
      <c r="M2" s="8"/>
      <c r="N2" s="8"/>
      <c r="O2" s="9"/>
    </row>
    <row r="3" s="22" customFormat="true" ht="134.2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6" t="s">
        <v>12</v>
      </c>
      <c r="H3" s="17" t="s">
        <v>13</v>
      </c>
      <c r="I3" s="18" t="s">
        <v>14</v>
      </c>
      <c r="J3" s="19" t="s">
        <v>15</v>
      </c>
      <c r="K3" s="11" t="s">
        <v>16</v>
      </c>
      <c r="L3" s="10" t="s">
        <v>14</v>
      </c>
      <c r="M3" s="19" t="s">
        <v>15</v>
      </c>
      <c r="N3" s="20" t="s">
        <v>16</v>
      </c>
      <c r="O3" s="21" t="s">
        <v>17</v>
      </c>
    </row>
    <row r="4" customFormat="false" ht="15.75" hidden="false" customHeight="true" outlineLevel="0" collapsed="false">
      <c r="A4" s="23" t="s">
        <v>18</v>
      </c>
      <c r="B4" s="23"/>
      <c r="C4" s="23"/>
      <c r="D4" s="24"/>
      <c r="E4" s="25"/>
      <c r="F4" s="26"/>
      <c r="G4" s="27"/>
      <c r="H4" s="28"/>
      <c r="I4" s="29"/>
      <c r="J4" s="30"/>
      <c r="K4" s="31"/>
      <c r="L4" s="32"/>
      <c r="M4" s="30"/>
      <c r="N4" s="33"/>
      <c r="O4" s="34" t="n">
        <f aca="false">SUM(O5:O105)</f>
        <v>0</v>
      </c>
    </row>
    <row r="5" customFormat="false" ht="15" hidden="false" customHeight="true" outlineLevel="0" collapsed="false">
      <c r="A5" s="35" t="s">
        <v>19</v>
      </c>
      <c r="B5" s="35"/>
      <c r="C5" s="36"/>
      <c r="D5" s="37"/>
      <c r="E5" s="38" t="s">
        <v>20</v>
      </c>
      <c r="F5" s="39"/>
      <c r="G5" s="40"/>
      <c r="H5" s="41" t="s">
        <v>21</v>
      </c>
      <c r="I5" s="42" t="n">
        <v>1</v>
      </c>
      <c r="J5" s="43"/>
      <c r="K5" s="44" t="n">
        <f aca="false">J5*I5</f>
        <v>0</v>
      </c>
      <c r="L5" s="45" t="n">
        <v>1</v>
      </c>
      <c r="M5" s="43"/>
      <c r="N5" s="46" t="n">
        <f aca="false">M5*L5</f>
        <v>0</v>
      </c>
      <c r="O5" s="47" t="n">
        <f aca="false">N5+K5</f>
        <v>0</v>
      </c>
    </row>
    <row r="6" customFormat="false" ht="15" hidden="false" customHeight="false" outlineLevel="0" collapsed="false">
      <c r="A6" s="48"/>
      <c r="B6" s="49" t="s">
        <v>22</v>
      </c>
      <c r="C6" s="49" t="s">
        <v>23</v>
      </c>
      <c r="D6" s="43"/>
      <c r="E6" s="38"/>
      <c r="F6" s="39"/>
      <c r="G6" s="40"/>
      <c r="H6" s="41"/>
      <c r="I6" s="42"/>
      <c r="J6" s="50"/>
      <c r="K6" s="51"/>
      <c r="L6" s="52"/>
      <c r="M6" s="50"/>
      <c r="N6" s="46"/>
      <c r="O6" s="47"/>
    </row>
    <row r="7" customFormat="false" ht="15" hidden="false" customHeight="false" outlineLevel="0" collapsed="false">
      <c r="A7" s="48"/>
      <c r="B7" s="49" t="s">
        <v>24</v>
      </c>
      <c r="C7" s="49" t="s">
        <v>23</v>
      </c>
      <c r="D7" s="43"/>
      <c r="E7" s="38"/>
      <c r="F7" s="39"/>
      <c r="G7" s="40"/>
      <c r="H7" s="41"/>
      <c r="I7" s="42"/>
      <c r="J7" s="50"/>
      <c r="K7" s="51"/>
      <c r="L7" s="52"/>
      <c r="M7" s="50"/>
      <c r="N7" s="46"/>
      <c r="O7" s="47"/>
    </row>
    <row r="8" customFormat="false" ht="15" hidden="false" customHeight="false" outlineLevel="0" collapsed="false">
      <c r="A8" s="48"/>
      <c r="B8" s="49" t="s">
        <v>25</v>
      </c>
      <c r="C8" s="49" t="s">
        <v>23</v>
      </c>
      <c r="D8" s="43"/>
      <c r="E8" s="38"/>
      <c r="F8" s="39"/>
      <c r="G8" s="40"/>
      <c r="H8" s="41"/>
      <c r="I8" s="42"/>
      <c r="J8" s="50"/>
      <c r="K8" s="51"/>
      <c r="L8" s="52"/>
      <c r="M8" s="50"/>
      <c r="N8" s="46"/>
      <c r="O8" s="47"/>
    </row>
    <row r="9" customFormat="false" ht="30" hidden="false" customHeight="false" outlineLevel="0" collapsed="false">
      <c r="A9" s="53"/>
      <c r="B9" s="49" t="s">
        <v>26</v>
      </c>
      <c r="C9" s="54" t="s">
        <v>27</v>
      </c>
      <c r="D9" s="43"/>
      <c r="E9" s="55"/>
      <c r="F9" s="39"/>
      <c r="G9" s="40"/>
      <c r="H9" s="41"/>
      <c r="I9" s="42"/>
      <c r="J9" s="56"/>
      <c r="K9" s="44"/>
      <c r="L9" s="45"/>
      <c r="M9" s="56"/>
      <c r="N9" s="46"/>
      <c r="O9" s="47"/>
    </row>
    <row r="10" customFormat="false" ht="15" hidden="false" customHeight="false" outlineLevel="0" collapsed="false">
      <c r="A10" s="53"/>
      <c r="B10" s="49" t="s">
        <v>28</v>
      </c>
      <c r="C10" s="54" t="s">
        <v>29</v>
      </c>
      <c r="D10" s="43"/>
      <c r="E10" s="55"/>
      <c r="F10" s="39"/>
      <c r="G10" s="40"/>
      <c r="H10" s="41"/>
      <c r="I10" s="42"/>
      <c r="J10" s="56"/>
      <c r="K10" s="44"/>
      <c r="L10" s="45"/>
      <c r="M10" s="56"/>
      <c r="N10" s="46"/>
      <c r="O10" s="47"/>
    </row>
    <row r="11" customFormat="false" ht="15" hidden="false" customHeight="false" outlineLevel="0" collapsed="false">
      <c r="A11" s="53"/>
      <c r="B11" s="49" t="s">
        <v>30</v>
      </c>
      <c r="C11" s="54" t="s">
        <v>31</v>
      </c>
      <c r="D11" s="43"/>
      <c r="E11" s="55"/>
      <c r="F11" s="39"/>
      <c r="G11" s="40"/>
      <c r="H11" s="41"/>
      <c r="I11" s="42"/>
      <c r="J11" s="56"/>
      <c r="K11" s="44"/>
      <c r="L11" s="45"/>
      <c r="M11" s="56"/>
      <c r="N11" s="46"/>
      <c r="O11" s="47"/>
    </row>
    <row r="12" customFormat="false" ht="15" hidden="false" customHeight="false" outlineLevel="0" collapsed="false">
      <c r="A12" s="53"/>
      <c r="B12" s="49" t="s">
        <v>32</v>
      </c>
      <c r="C12" s="54" t="s">
        <v>33</v>
      </c>
      <c r="D12" s="43"/>
      <c r="E12" s="55"/>
      <c r="F12" s="39"/>
      <c r="G12" s="40"/>
      <c r="H12" s="41"/>
      <c r="I12" s="42"/>
      <c r="J12" s="56"/>
      <c r="K12" s="44"/>
      <c r="L12" s="45"/>
      <c r="M12" s="56"/>
      <c r="N12" s="46"/>
      <c r="O12" s="47"/>
    </row>
    <row r="13" customFormat="false" ht="15" hidden="false" customHeight="false" outlineLevel="0" collapsed="false">
      <c r="A13" s="53"/>
      <c r="B13" s="49" t="s">
        <v>34</v>
      </c>
      <c r="C13" s="54" t="s">
        <v>35</v>
      </c>
      <c r="D13" s="43"/>
      <c r="E13" s="55"/>
      <c r="F13" s="39"/>
      <c r="G13" s="40"/>
      <c r="H13" s="41"/>
      <c r="I13" s="42"/>
      <c r="J13" s="56"/>
      <c r="K13" s="44"/>
      <c r="L13" s="45"/>
      <c r="M13" s="56"/>
      <c r="N13" s="46"/>
      <c r="O13" s="47"/>
    </row>
    <row r="14" customFormat="false" ht="15" hidden="false" customHeight="false" outlineLevel="0" collapsed="false">
      <c r="A14" s="53"/>
      <c r="B14" s="49" t="s">
        <v>36</v>
      </c>
      <c r="C14" s="54" t="s">
        <v>37</v>
      </c>
      <c r="D14" s="43"/>
      <c r="E14" s="55"/>
      <c r="F14" s="39"/>
      <c r="G14" s="40"/>
      <c r="H14" s="41"/>
      <c r="I14" s="42"/>
      <c r="J14" s="56"/>
      <c r="K14" s="44"/>
      <c r="L14" s="45"/>
      <c r="M14" s="56"/>
      <c r="N14" s="46"/>
      <c r="O14" s="47"/>
    </row>
    <row r="15" customFormat="false" ht="30" hidden="false" customHeight="false" outlineLevel="0" collapsed="false">
      <c r="A15" s="53"/>
      <c r="B15" s="49" t="s">
        <v>38</v>
      </c>
      <c r="C15" s="54" t="s">
        <v>39</v>
      </c>
      <c r="D15" s="43"/>
      <c r="E15" s="55"/>
      <c r="F15" s="39"/>
      <c r="G15" s="40"/>
      <c r="H15" s="41"/>
      <c r="I15" s="42"/>
      <c r="J15" s="56"/>
      <c r="K15" s="44"/>
      <c r="L15" s="45"/>
      <c r="M15" s="56"/>
      <c r="N15" s="46"/>
      <c r="O15" s="47"/>
    </row>
    <row r="16" customFormat="false" ht="15" hidden="false" customHeight="false" outlineLevel="0" collapsed="false">
      <c r="A16" s="53"/>
      <c r="B16" s="49" t="s">
        <v>40</v>
      </c>
      <c r="C16" s="54" t="s">
        <v>41</v>
      </c>
      <c r="D16" s="57"/>
      <c r="E16" s="55"/>
      <c r="F16" s="39"/>
      <c r="G16" s="40"/>
      <c r="H16" s="41"/>
      <c r="I16" s="42"/>
      <c r="J16" s="56"/>
      <c r="K16" s="44"/>
      <c r="L16" s="45"/>
      <c r="M16" s="56"/>
      <c r="N16" s="46"/>
      <c r="O16" s="47"/>
    </row>
    <row r="17" customFormat="false" ht="15" hidden="false" customHeight="false" outlineLevel="0" collapsed="false">
      <c r="A17" s="53"/>
      <c r="B17" s="49" t="s">
        <v>42</v>
      </c>
      <c r="C17" s="54" t="s">
        <v>41</v>
      </c>
      <c r="D17" s="57"/>
      <c r="E17" s="55"/>
      <c r="F17" s="39"/>
      <c r="G17" s="40"/>
      <c r="H17" s="41"/>
      <c r="I17" s="42"/>
      <c r="J17" s="56"/>
      <c r="K17" s="44"/>
      <c r="L17" s="45"/>
      <c r="M17" s="56"/>
      <c r="N17" s="46"/>
      <c r="O17" s="47"/>
    </row>
    <row r="18" customFormat="false" ht="15" hidden="false" customHeight="false" outlineLevel="0" collapsed="false">
      <c r="A18" s="53"/>
      <c r="B18" s="49" t="s">
        <v>43</v>
      </c>
      <c r="C18" s="54" t="s">
        <v>44</v>
      </c>
      <c r="D18" s="57"/>
      <c r="E18" s="55"/>
      <c r="F18" s="39"/>
      <c r="G18" s="40"/>
      <c r="H18" s="41"/>
      <c r="I18" s="42"/>
      <c r="J18" s="56"/>
      <c r="K18" s="44"/>
      <c r="L18" s="45"/>
      <c r="M18" s="56"/>
      <c r="N18" s="46"/>
      <c r="O18" s="47"/>
    </row>
    <row r="19" customFormat="false" ht="15" hidden="false" customHeight="false" outlineLevel="0" collapsed="false">
      <c r="A19" s="53"/>
      <c r="B19" s="49" t="s">
        <v>45</v>
      </c>
      <c r="C19" s="54" t="s">
        <v>46</v>
      </c>
      <c r="D19" s="57"/>
      <c r="E19" s="55"/>
      <c r="F19" s="39"/>
      <c r="G19" s="40"/>
      <c r="H19" s="41"/>
      <c r="I19" s="42"/>
      <c r="J19" s="56"/>
      <c r="K19" s="44"/>
      <c r="L19" s="45"/>
      <c r="M19" s="56"/>
      <c r="N19" s="46"/>
      <c r="O19" s="47"/>
    </row>
    <row r="20" customFormat="false" ht="15" hidden="false" customHeight="false" outlineLevel="0" collapsed="false">
      <c r="A20" s="53"/>
      <c r="B20" s="49" t="s">
        <v>47</v>
      </c>
      <c r="C20" s="54" t="s">
        <v>48</v>
      </c>
      <c r="D20" s="43"/>
      <c r="E20" s="55"/>
      <c r="F20" s="39"/>
      <c r="G20" s="40"/>
      <c r="H20" s="41"/>
      <c r="I20" s="42"/>
      <c r="J20" s="56"/>
      <c r="K20" s="44"/>
      <c r="L20" s="45"/>
      <c r="M20" s="56"/>
      <c r="N20" s="46"/>
      <c r="O20" s="47"/>
    </row>
    <row r="21" customFormat="false" ht="15" hidden="false" customHeight="false" outlineLevel="0" collapsed="false">
      <c r="A21" s="53"/>
      <c r="B21" s="49" t="s">
        <v>49</v>
      </c>
      <c r="C21" s="58" t="s">
        <v>50</v>
      </c>
      <c r="D21" s="59"/>
      <c r="E21" s="55"/>
      <c r="F21" s="39"/>
      <c r="G21" s="40"/>
      <c r="H21" s="41"/>
      <c r="I21" s="42"/>
      <c r="J21" s="56"/>
      <c r="K21" s="44"/>
      <c r="L21" s="45"/>
      <c r="M21" s="56"/>
      <c r="N21" s="46"/>
      <c r="O21" s="47"/>
    </row>
    <row r="22" customFormat="false" ht="15" hidden="false" customHeight="false" outlineLevel="0" collapsed="false">
      <c r="A22" s="53"/>
      <c r="B22" s="49" t="s">
        <v>51</v>
      </c>
      <c r="C22" s="54" t="s">
        <v>52</v>
      </c>
      <c r="D22" s="57"/>
      <c r="E22" s="55"/>
      <c r="F22" s="39"/>
      <c r="G22" s="40"/>
      <c r="H22" s="41"/>
      <c r="I22" s="42"/>
      <c r="J22" s="56"/>
      <c r="K22" s="44"/>
      <c r="L22" s="45"/>
      <c r="M22" s="56"/>
      <c r="N22" s="46"/>
      <c r="O22" s="47"/>
    </row>
    <row r="23" customFormat="false" ht="76.5" hidden="false" customHeight="true" outlineLevel="0" collapsed="false">
      <c r="A23" s="60"/>
      <c r="B23" s="61" t="s">
        <v>53</v>
      </c>
      <c r="C23" s="54" t="s">
        <v>54</v>
      </c>
      <c r="D23" s="62"/>
      <c r="E23" s="55"/>
      <c r="F23" s="39"/>
      <c r="G23" s="40"/>
      <c r="H23" s="41"/>
      <c r="I23" s="42"/>
      <c r="J23" s="63"/>
      <c r="K23" s="44"/>
      <c r="L23" s="45"/>
      <c r="M23" s="63"/>
      <c r="N23" s="46"/>
      <c r="O23" s="47"/>
    </row>
    <row r="24" customFormat="false" ht="15" hidden="false" customHeight="true" outlineLevel="0" collapsed="false">
      <c r="A24" s="64" t="s">
        <v>55</v>
      </c>
      <c r="B24" s="64"/>
      <c r="C24" s="65"/>
      <c r="D24" s="65"/>
      <c r="E24" s="66" t="s">
        <v>20</v>
      </c>
      <c r="F24" s="67"/>
      <c r="G24" s="68"/>
      <c r="H24" s="69" t="s">
        <v>21</v>
      </c>
      <c r="I24" s="70" t="n">
        <v>2</v>
      </c>
      <c r="J24" s="43"/>
      <c r="K24" s="71" t="n">
        <f aca="false">J24*I24</f>
        <v>0</v>
      </c>
      <c r="L24" s="72" t="n">
        <v>2</v>
      </c>
      <c r="M24" s="43"/>
      <c r="N24" s="73" t="n">
        <f aca="false">M24*L24</f>
        <v>0</v>
      </c>
      <c r="O24" s="74" t="n">
        <f aca="false">N24+K24</f>
        <v>0</v>
      </c>
    </row>
    <row r="25" customFormat="false" ht="15" hidden="false" customHeight="false" outlineLevel="0" collapsed="false">
      <c r="A25" s="48"/>
      <c r="B25" s="49" t="s">
        <v>22</v>
      </c>
      <c r="C25" s="75" t="s">
        <v>23</v>
      </c>
      <c r="D25" s="43"/>
      <c r="E25" s="38"/>
      <c r="F25" s="39"/>
      <c r="G25" s="40"/>
      <c r="H25" s="41"/>
      <c r="I25" s="42"/>
      <c r="J25" s="50"/>
      <c r="K25" s="51"/>
      <c r="L25" s="52"/>
      <c r="M25" s="50"/>
      <c r="N25" s="46"/>
      <c r="O25" s="47"/>
    </row>
    <row r="26" customFormat="false" ht="15" hidden="false" customHeight="false" outlineLevel="0" collapsed="false">
      <c r="A26" s="48"/>
      <c r="B26" s="49" t="s">
        <v>24</v>
      </c>
      <c r="C26" s="49" t="s">
        <v>23</v>
      </c>
      <c r="D26" s="43"/>
      <c r="E26" s="38"/>
      <c r="F26" s="39"/>
      <c r="G26" s="40"/>
      <c r="H26" s="41"/>
      <c r="I26" s="42"/>
      <c r="J26" s="50"/>
      <c r="K26" s="51"/>
      <c r="L26" s="52"/>
      <c r="M26" s="50"/>
      <c r="N26" s="46"/>
      <c r="O26" s="47"/>
    </row>
    <row r="27" customFormat="false" ht="15" hidden="false" customHeight="false" outlineLevel="0" collapsed="false">
      <c r="A27" s="48"/>
      <c r="B27" s="49" t="s">
        <v>25</v>
      </c>
      <c r="C27" s="49" t="s">
        <v>23</v>
      </c>
      <c r="D27" s="43"/>
      <c r="E27" s="38"/>
      <c r="F27" s="39"/>
      <c r="G27" s="40"/>
      <c r="H27" s="41"/>
      <c r="I27" s="42"/>
      <c r="J27" s="50"/>
      <c r="K27" s="51"/>
      <c r="L27" s="52"/>
      <c r="M27" s="50"/>
      <c r="N27" s="46"/>
      <c r="O27" s="47"/>
    </row>
    <row r="28" customFormat="false" ht="15" hidden="false" customHeight="false" outlineLevel="0" collapsed="false">
      <c r="A28" s="53"/>
      <c r="B28" s="76" t="s">
        <v>56</v>
      </c>
      <c r="C28" s="54" t="s">
        <v>57</v>
      </c>
      <c r="D28" s="43"/>
      <c r="E28" s="66"/>
      <c r="F28" s="67"/>
      <c r="G28" s="68"/>
      <c r="H28" s="69"/>
      <c r="I28" s="70"/>
      <c r="J28" s="77"/>
      <c r="K28" s="73"/>
      <c r="L28" s="72"/>
      <c r="M28" s="77"/>
      <c r="N28" s="71"/>
      <c r="O28" s="74"/>
    </row>
    <row r="29" customFormat="false" ht="15" hidden="false" customHeight="false" outlineLevel="0" collapsed="false">
      <c r="A29" s="53"/>
      <c r="B29" s="76" t="s">
        <v>58</v>
      </c>
      <c r="C29" s="78" t="s">
        <v>59</v>
      </c>
      <c r="D29" s="79"/>
      <c r="E29" s="66"/>
      <c r="F29" s="67"/>
      <c r="G29" s="68"/>
      <c r="H29" s="69"/>
      <c r="I29" s="70"/>
      <c r="J29" s="77"/>
      <c r="K29" s="73"/>
      <c r="L29" s="72"/>
      <c r="M29" s="77"/>
      <c r="N29" s="71"/>
      <c r="O29" s="80"/>
    </row>
    <row r="30" customFormat="false" ht="15" hidden="false" customHeight="false" outlineLevel="0" collapsed="false">
      <c r="A30" s="53"/>
      <c r="B30" s="76" t="s">
        <v>60</v>
      </c>
      <c r="C30" s="81" t="s">
        <v>61</v>
      </c>
      <c r="D30" s="43"/>
      <c r="E30" s="66"/>
      <c r="F30" s="67"/>
      <c r="G30" s="68"/>
      <c r="H30" s="69"/>
      <c r="I30" s="70"/>
      <c r="J30" s="77"/>
      <c r="K30" s="73"/>
      <c r="L30" s="72"/>
      <c r="M30" s="77"/>
      <c r="N30" s="71"/>
      <c r="O30" s="80"/>
    </row>
    <row r="31" customFormat="false" ht="15" hidden="false" customHeight="false" outlineLevel="0" collapsed="false">
      <c r="A31" s="53"/>
      <c r="B31" s="82" t="s">
        <v>62</v>
      </c>
      <c r="C31" s="83" t="s">
        <v>63</v>
      </c>
      <c r="D31" s="43"/>
      <c r="E31" s="38"/>
      <c r="F31" s="39"/>
      <c r="G31" s="40"/>
      <c r="H31" s="41"/>
      <c r="I31" s="42"/>
      <c r="J31" s="56"/>
      <c r="K31" s="44"/>
      <c r="L31" s="45"/>
      <c r="M31" s="56"/>
      <c r="N31" s="46"/>
      <c r="O31" s="47"/>
    </row>
    <row r="32" customFormat="false" ht="15" hidden="false" customHeight="false" outlineLevel="0" collapsed="false">
      <c r="A32" s="53"/>
      <c r="B32" s="76" t="s">
        <v>64</v>
      </c>
      <c r="C32" s="54" t="s">
        <v>65</v>
      </c>
      <c r="D32" s="43"/>
      <c r="E32" s="66"/>
      <c r="F32" s="67"/>
      <c r="G32" s="68"/>
      <c r="H32" s="69"/>
      <c r="I32" s="70"/>
      <c r="J32" s="77"/>
      <c r="K32" s="73"/>
      <c r="L32" s="72"/>
      <c r="M32" s="77"/>
      <c r="N32" s="71"/>
      <c r="O32" s="80"/>
    </row>
    <row r="33" customFormat="false" ht="30" hidden="false" customHeight="false" outlineLevel="0" collapsed="false">
      <c r="A33" s="53"/>
      <c r="B33" s="76" t="s">
        <v>66</v>
      </c>
      <c r="C33" s="54" t="s">
        <v>67</v>
      </c>
      <c r="D33" s="59"/>
      <c r="E33" s="66"/>
      <c r="F33" s="67"/>
      <c r="G33" s="68"/>
      <c r="H33" s="69"/>
      <c r="I33" s="70"/>
      <c r="J33" s="77"/>
      <c r="K33" s="73"/>
      <c r="L33" s="72"/>
      <c r="M33" s="77"/>
      <c r="N33" s="71"/>
      <c r="O33" s="80"/>
    </row>
    <row r="34" customFormat="false" ht="15" hidden="false" customHeight="false" outlineLevel="0" collapsed="false">
      <c r="A34" s="53"/>
      <c r="B34" s="76" t="s">
        <v>68</v>
      </c>
      <c r="C34" s="81" t="s">
        <v>69</v>
      </c>
      <c r="D34" s="59"/>
      <c r="E34" s="66"/>
      <c r="F34" s="67"/>
      <c r="G34" s="68"/>
      <c r="H34" s="69"/>
      <c r="I34" s="70"/>
      <c r="J34" s="77"/>
      <c r="K34" s="73"/>
      <c r="L34" s="72"/>
      <c r="M34" s="77"/>
      <c r="N34" s="71"/>
      <c r="O34" s="80"/>
    </row>
    <row r="35" customFormat="false" ht="15" hidden="false" customHeight="false" outlineLevel="0" collapsed="false">
      <c r="A35" s="53"/>
      <c r="B35" s="76" t="s">
        <v>70</v>
      </c>
      <c r="C35" s="81" t="s">
        <v>69</v>
      </c>
      <c r="D35" s="59"/>
      <c r="E35" s="66"/>
      <c r="F35" s="67"/>
      <c r="G35" s="68"/>
      <c r="H35" s="69"/>
      <c r="I35" s="70"/>
      <c r="J35" s="77"/>
      <c r="K35" s="73"/>
      <c r="L35" s="72"/>
      <c r="M35" s="77"/>
      <c r="N35" s="71"/>
      <c r="O35" s="80"/>
    </row>
    <row r="36" customFormat="false" ht="15" hidden="false" customHeight="false" outlineLevel="0" collapsed="false">
      <c r="A36" s="53"/>
      <c r="B36" s="76" t="s">
        <v>71</v>
      </c>
      <c r="C36" s="54" t="s">
        <v>72</v>
      </c>
      <c r="D36" s="43"/>
      <c r="E36" s="38"/>
      <c r="F36" s="39"/>
      <c r="G36" s="40"/>
      <c r="H36" s="41"/>
      <c r="I36" s="42"/>
      <c r="J36" s="56"/>
      <c r="K36" s="44"/>
      <c r="L36" s="45"/>
      <c r="M36" s="56"/>
      <c r="N36" s="46"/>
      <c r="O36" s="47"/>
    </row>
    <row r="37" customFormat="false" ht="15" hidden="false" customHeight="false" outlineLevel="0" collapsed="false">
      <c r="A37" s="53"/>
      <c r="B37" s="84" t="s">
        <v>47</v>
      </c>
      <c r="C37" s="54" t="s">
        <v>73</v>
      </c>
      <c r="D37" s="43"/>
      <c r="E37" s="38"/>
      <c r="F37" s="39"/>
      <c r="G37" s="40"/>
      <c r="H37" s="41"/>
      <c r="I37" s="42"/>
      <c r="J37" s="56"/>
      <c r="K37" s="44"/>
      <c r="L37" s="45"/>
      <c r="M37" s="56"/>
      <c r="N37" s="46"/>
      <c r="O37" s="47"/>
    </row>
    <row r="38" customFormat="false" ht="51.75" hidden="false" customHeight="false" outlineLevel="0" collapsed="false">
      <c r="A38" s="60"/>
      <c r="B38" s="49" t="s">
        <v>53</v>
      </c>
      <c r="C38" s="85" t="s">
        <v>74</v>
      </c>
      <c r="D38" s="57"/>
      <c r="E38" s="38"/>
      <c r="F38" s="39"/>
      <c r="G38" s="40"/>
      <c r="H38" s="41"/>
      <c r="I38" s="42"/>
      <c r="J38" s="63"/>
      <c r="K38" s="44"/>
      <c r="L38" s="45"/>
      <c r="M38" s="63"/>
      <c r="N38" s="46"/>
      <c r="O38" s="47"/>
    </row>
    <row r="39" customFormat="false" ht="15" hidden="false" customHeight="true" outlineLevel="0" collapsed="false">
      <c r="A39" s="86" t="s">
        <v>75</v>
      </c>
      <c r="B39" s="86"/>
      <c r="C39" s="87" t="s">
        <v>76</v>
      </c>
      <c r="D39" s="87"/>
      <c r="E39" s="38" t="s">
        <v>20</v>
      </c>
      <c r="F39" s="39" t="s">
        <v>20</v>
      </c>
      <c r="G39" s="40"/>
      <c r="H39" s="41" t="s">
        <v>21</v>
      </c>
      <c r="I39" s="42" t="n">
        <v>24</v>
      </c>
      <c r="J39" s="43"/>
      <c r="K39" s="44" t="n">
        <f aca="false">J39*I39</f>
        <v>0</v>
      </c>
      <c r="L39" s="45" t="n">
        <v>24</v>
      </c>
      <c r="M39" s="43"/>
      <c r="N39" s="46" t="n">
        <f aca="false">M39*L39</f>
        <v>0</v>
      </c>
      <c r="O39" s="47" t="n">
        <f aca="false">N39+K39</f>
        <v>0</v>
      </c>
    </row>
    <row r="40" customFormat="false" ht="15" hidden="false" customHeight="false" outlineLevel="0" collapsed="false">
      <c r="A40" s="48"/>
      <c r="B40" s="49" t="s">
        <v>22</v>
      </c>
      <c r="C40" s="49" t="s">
        <v>23</v>
      </c>
      <c r="D40" s="43"/>
      <c r="E40" s="38"/>
      <c r="F40" s="39"/>
      <c r="G40" s="40"/>
      <c r="H40" s="41"/>
      <c r="I40" s="42"/>
      <c r="J40" s="50"/>
      <c r="K40" s="51"/>
      <c r="L40" s="52"/>
      <c r="M40" s="50"/>
      <c r="N40" s="46"/>
      <c r="O40" s="47"/>
    </row>
    <row r="41" customFormat="false" ht="15" hidden="false" customHeight="false" outlineLevel="0" collapsed="false">
      <c r="A41" s="48"/>
      <c r="B41" s="49" t="s">
        <v>24</v>
      </c>
      <c r="C41" s="49" t="s">
        <v>23</v>
      </c>
      <c r="D41" s="43"/>
      <c r="E41" s="38"/>
      <c r="F41" s="39"/>
      <c r="G41" s="40"/>
      <c r="H41" s="41"/>
      <c r="I41" s="42"/>
      <c r="J41" s="50"/>
      <c r="K41" s="51"/>
      <c r="L41" s="52"/>
      <c r="M41" s="50"/>
      <c r="N41" s="46"/>
      <c r="O41" s="47"/>
    </row>
    <row r="42" customFormat="false" ht="15" hidden="false" customHeight="false" outlineLevel="0" collapsed="false">
      <c r="A42" s="48"/>
      <c r="B42" s="49" t="s">
        <v>25</v>
      </c>
      <c r="C42" s="49" t="s">
        <v>23</v>
      </c>
      <c r="D42" s="43"/>
      <c r="E42" s="38"/>
      <c r="F42" s="39"/>
      <c r="G42" s="40"/>
      <c r="H42" s="41"/>
      <c r="I42" s="42"/>
      <c r="J42" s="50"/>
      <c r="K42" s="51"/>
      <c r="L42" s="52"/>
      <c r="M42" s="50"/>
      <c r="N42" s="46"/>
      <c r="O42" s="47"/>
    </row>
    <row r="43" customFormat="false" ht="30" hidden="false" customHeight="false" outlineLevel="0" collapsed="false">
      <c r="A43" s="53"/>
      <c r="B43" s="49" t="s">
        <v>26</v>
      </c>
      <c r="C43" s="54" t="s">
        <v>77</v>
      </c>
      <c r="D43" s="43"/>
      <c r="E43" s="38"/>
      <c r="F43" s="39"/>
      <c r="G43" s="40"/>
      <c r="H43" s="41"/>
      <c r="I43" s="42"/>
      <c r="J43" s="56"/>
      <c r="K43" s="44"/>
      <c r="L43" s="45"/>
      <c r="M43" s="56"/>
      <c r="N43" s="46"/>
      <c r="O43" s="47"/>
    </row>
    <row r="44" customFormat="false" ht="15" hidden="false" customHeight="false" outlineLevel="0" collapsed="false">
      <c r="A44" s="53"/>
      <c r="B44" s="49" t="s">
        <v>28</v>
      </c>
      <c r="C44" s="54" t="s">
        <v>29</v>
      </c>
      <c r="D44" s="43"/>
      <c r="E44" s="38"/>
      <c r="F44" s="39"/>
      <c r="G44" s="40"/>
      <c r="H44" s="41"/>
      <c r="I44" s="42"/>
      <c r="J44" s="56"/>
      <c r="K44" s="44"/>
      <c r="L44" s="45"/>
      <c r="M44" s="56"/>
      <c r="N44" s="46"/>
      <c r="O44" s="47"/>
    </row>
    <row r="45" customFormat="false" ht="15" hidden="false" customHeight="false" outlineLevel="0" collapsed="false">
      <c r="A45" s="53"/>
      <c r="B45" s="49" t="s">
        <v>32</v>
      </c>
      <c r="C45" s="54" t="s">
        <v>78</v>
      </c>
      <c r="D45" s="43"/>
      <c r="E45" s="38"/>
      <c r="F45" s="39"/>
      <c r="G45" s="40"/>
      <c r="H45" s="41"/>
      <c r="I45" s="42"/>
      <c r="J45" s="56"/>
      <c r="K45" s="44"/>
      <c r="L45" s="45"/>
      <c r="M45" s="56"/>
      <c r="N45" s="46"/>
      <c r="O45" s="47"/>
    </row>
    <row r="46" customFormat="false" ht="15" hidden="false" customHeight="false" outlineLevel="0" collapsed="false">
      <c r="A46" s="53"/>
      <c r="B46" s="49" t="s">
        <v>56</v>
      </c>
      <c r="C46" s="54" t="s">
        <v>79</v>
      </c>
      <c r="D46" s="43"/>
      <c r="E46" s="38"/>
      <c r="F46" s="39"/>
      <c r="G46" s="40"/>
      <c r="H46" s="41"/>
      <c r="I46" s="42"/>
      <c r="J46" s="56"/>
      <c r="K46" s="44"/>
      <c r="L46" s="45"/>
      <c r="M46" s="56"/>
      <c r="N46" s="46"/>
      <c r="O46" s="47"/>
    </row>
    <row r="47" customFormat="false" ht="15" hidden="false" customHeight="false" outlineLevel="0" collapsed="false">
      <c r="A47" s="53"/>
      <c r="B47" s="49" t="s">
        <v>34</v>
      </c>
      <c r="C47" s="54" t="s">
        <v>35</v>
      </c>
      <c r="D47" s="43"/>
      <c r="E47" s="38"/>
      <c r="F47" s="39"/>
      <c r="G47" s="40"/>
      <c r="H47" s="41"/>
      <c r="I47" s="42"/>
      <c r="J47" s="56"/>
      <c r="K47" s="44"/>
      <c r="L47" s="45"/>
      <c r="M47" s="56"/>
      <c r="N47" s="46"/>
      <c r="O47" s="47"/>
    </row>
    <row r="48" customFormat="false" ht="15" hidden="false" customHeight="false" outlineLevel="0" collapsed="false">
      <c r="A48" s="53"/>
      <c r="B48" s="49" t="s">
        <v>36</v>
      </c>
      <c r="C48" s="54" t="s">
        <v>80</v>
      </c>
      <c r="D48" s="43"/>
      <c r="E48" s="38"/>
      <c r="F48" s="39"/>
      <c r="G48" s="40"/>
      <c r="H48" s="41"/>
      <c r="I48" s="42"/>
      <c r="J48" s="56"/>
      <c r="K48" s="44"/>
      <c r="L48" s="45"/>
      <c r="M48" s="56"/>
      <c r="N48" s="46"/>
      <c r="O48" s="47"/>
    </row>
    <row r="49" customFormat="false" ht="15" hidden="false" customHeight="false" outlineLevel="0" collapsed="false">
      <c r="A49" s="53"/>
      <c r="B49" s="49" t="s">
        <v>81</v>
      </c>
      <c r="C49" s="54" t="s">
        <v>82</v>
      </c>
      <c r="D49" s="43"/>
      <c r="E49" s="38"/>
      <c r="F49" s="39"/>
      <c r="G49" s="40"/>
      <c r="H49" s="41"/>
      <c r="I49" s="42"/>
      <c r="J49" s="56"/>
      <c r="K49" s="44"/>
      <c r="L49" s="45"/>
      <c r="M49" s="56"/>
      <c r="N49" s="46"/>
      <c r="O49" s="47"/>
    </row>
    <row r="50" customFormat="false" ht="15" hidden="false" customHeight="false" outlineLevel="0" collapsed="false">
      <c r="A50" s="53"/>
      <c r="B50" s="49" t="s">
        <v>38</v>
      </c>
      <c r="C50" s="54" t="s">
        <v>83</v>
      </c>
      <c r="D50" s="43"/>
      <c r="E50" s="38"/>
      <c r="F50" s="39"/>
      <c r="G50" s="40"/>
      <c r="H50" s="41"/>
      <c r="I50" s="42"/>
      <c r="J50" s="56"/>
      <c r="K50" s="44"/>
      <c r="L50" s="45"/>
      <c r="M50" s="56"/>
      <c r="N50" s="46"/>
      <c r="O50" s="47"/>
    </row>
    <row r="51" customFormat="false" ht="30" hidden="false" customHeight="false" outlineLevel="0" collapsed="false">
      <c r="A51" s="53"/>
      <c r="B51" s="49" t="s">
        <v>84</v>
      </c>
      <c r="C51" s="54" t="s">
        <v>85</v>
      </c>
      <c r="D51" s="57"/>
      <c r="E51" s="38"/>
      <c r="F51" s="39"/>
      <c r="G51" s="40"/>
      <c r="H51" s="41"/>
      <c r="I51" s="42"/>
      <c r="J51" s="56"/>
      <c r="K51" s="44"/>
      <c r="L51" s="45"/>
      <c r="M51" s="56"/>
      <c r="N51" s="46"/>
      <c r="O51" s="47"/>
    </row>
    <row r="52" customFormat="false" ht="15" hidden="false" customHeight="false" outlineLevel="0" collapsed="false">
      <c r="A52" s="53"/>
      <c r="B52" s="49" t="s">
        <v>43</v>
      </c>
      <c r="C52" s="54" t="s">
        <v>44</v>
      </c>
      <c r="D52" s="43"/>
      <c r="E52" s="38"/>
      <c r="F52" s="39"/>
      <c r="G52" s="40"/>
      <c r="H52" s="41"/>
      <c r="I52" s="42"/>
      <c r="J52" s="56"/>
      <c r="K52" s="44"/>
      <c r="L52" s="45"/>
      <c r="M52" s="56"/>
      <c r="N52" s="46"/>
      <c r="O52" s="47"/>
    </row>
    <row r="53" customFormat="false" ht="15" hidden="false" customHeight="false" outlineLevel="0" collapsed="false">
      <c r="A53" s="53"/>
      <c r="B53" s="49" t="s">
        <v>45</v>
      </c>
      <c r="C53" s="54" t="s">
        <v>46</v>
      </c>
      <c r="D53" s="43"/>
      <c r="E53" s="38"/>
      <c r="F53" s="39"/>
      <c r="G53" s="40"/>
      <c r="H53" s="41"/>
      <c r="I53" s="42"/>
      <c r="J53" s="56"/>
      <c r="K53" s="44"/>
      <c r="L53" s="45"/>
      <c r="M53" s="56"/>
      <c r="N53" s="46"/>
      <c r="O53" s="47"/>
    </row>
    <row r="54" customFormat="false" ht="15" hidden="false" customHeight="false" outlineLevel="0" collapsed="false">
      <c r="A54" s="53"/>
      <c r="B54" s="49" t="s">
        <v>86</v>
      </c>
      <c r="C54" s="54" t="s">
        <v>87</v>
      </c>
      <c r="D54" s="43"/>
      <c r="E54" s="38"/>
      <c r="F54" s="39"/>
      <c r="G54" s="40"/>
      <c r="H54" s="41"/>
      <c r="I54" s="42"/>
      <c r="J54" s="56"/>
      <c r="K54" s="44"/>
      <c r="L54" s="45"/>
      <c r="M54" s="56"/>
      <c r="N54" s="46"/>
      <c r="O54" s="47"/>
    </row>
    <row r="55" customFormat="false" ht="15" hidden="false" customHeight="false" outlineLevel="0" collapsed="false">
      <c r="A55" s="53"/>
      <c r="B55" s="49" t="s">
        <v>47</v>
      </c>
      <c r="C55" s="54" t="s">
        <v>88</v>
      </c>
      <c r="D55" s="43"/>
      <c r="E55" s="38"/>
      <c r="F55" s="39"/>
      <c r="G55" s="40"/>
      <c r="H55" s="41"/>
      <c r="I55" s="42"/>
      <c r="J55" s="56"/>
      <c r="K55" s="44"/>
      <c r="L55" s="45"/>
      <c r="M55" s="56"/>
      <c r="N55" s="46"/>
      <c r="O55" s="47"/>
    </row>
    <row r="56" customFormat="false" ht="15" hidden="false" customHeight="false" outlineLevel="0" collapsed="false">
      <c r="A56" s="53"/>
      <c r="B56" s="49" t="s">
        <v>42</v>
      </c>
      <c r="C56" s="54" t="s">
        <v>89</v>
      </c>
      <c r="D56" s="57"/>
      <c r="E56" s="38"/>
      <c r="F56" s="39"/>
      <c r="G56" s="40"/>
      <c r="H56" s="41"/>
      <c r="I56" s="42"/>
      <c r="J56" s="56"/>
      <c r="K56" s="44"/>
      <c r="L56" s="45"/>
      <c r="M56" s="56"/>
      <c r="N56" s="46"/>
      <c r="O56" s="47"/>
    </row>
    <row r="57" customFormat="false" ht="15" hidden="false" customHeight="false" outlineLevel="0" collapsed="false">
      <c r="A57" s="53"/>
      <c r="B57" s="76" t="s">
        <v>90</v>
      </c>
      <c r="C57" s="54" t="s">
        <v>89</v>
      </c>
      <c r="D57" s="57"/>
      <c r="E57" s="38"/>
      <c r="F57" s="39"/>
      <c r="G57" s="40"/>
      <c r="H57" s="41"/>
      <c r="I57" s="42"/>
      <c r="J57" s="56"/>
      <c r="K57" s="44"/>
      <c r="L57" s="45"/>
      <c r="M57" s="56"/>
      <c r="N57" s="46"/>
      <c r="O57" s="47"/>
    </row>
    <row r="58" customFormat="false" ht="15" hidden="false" customHeight="false" outlineLevel="0" collapsed="false">
      <c r="A58" s="53"/>
      <c r="B58" s="76" t="s">
        <v>91</v>
      </c>
      <c r="C58" s="54" t="s">
        <v>92</v>
      </c>
      <c r="D58" s="43"/>
      <c r="E58" s="38"/>
      <c r="F58" s="39"/>
      <c r="G58" s="40"/>
      <c r="H58" s="41"/>
      <c r="I58" s="42"/>
      <c r="J58" s="56"/>
      <c r="K58" s="44"/>
      <c r="L58" s="45"/>
      <c r="M58" s="56"/>
      <c r="N58" s="46"/>
      <c r="O58" s="47"/>
    </row>
    <row r="59" customFormat="false" ht="51.75" hidden="false" customHeight="false" outlineLevel="0" collapsed="false">
      <c r="A59" s="60"/>
      <c r="B59" s="76" t="s">
        <v>53</v>
      </c>
      <c r="C59" s="88" t="s">
        <v>93</v>
      </c>
      <c r="D59" s="57"/>
      <c r="E59" s="38"/>
      <c r="F59" s="39"/>
      <c r="G59" s="40"/>
      <c r="H59" s="41"/>
      <c r="I59" s="42"/>
      <c r="J59" s="63"/>
      <c r="K59" s="44"/>
      <c r="L59" s="45"/>
      <c r="M59" s="63"/>
      <c r="N59" s="46"/>
      <c r="O59" s="47"/>
    </row>
    <row r="60" customFormat="false" ht="15" hidden="false" customHeight="true" outlineLevel="0" collapsed="false">
      <c r="A60" s="89" t="s">
        <v>94</v>
      </c>
      <c r="B60" s="89"/>
      <c r="C60" s="65"/>
      <c r="D60" s="90"/>
      <c r="E60" s="66" t="s">
        <v>20</v>
      </c>
      <c r="F60" s="67" t="s">
        <v>20</v>
      </c>
      <c r="G60" s="68"/>
      <c r="H60" s="69" t="s">
        <v>21</v>
      </c>
      <c r="I60" s="70" t="n">
        <v>1</v>
      </c>
      <c r="J60" s="43"/>
      <c r="K60" s="71" t="n">
        <f aca="false">J60*I60</f>
        <v>0</v>
      </c>
      <c r="L60" s="72" t="n">
        <v>1</v>
      </c>
      <c r="M60" s="43"/>
      <c r="N60" s="73" t="n">
        <f aca="false">M60*L60</f>
        <v>0</v>
      </c>
      <c r="O60" s="74" t="n">
        <f aca="false">N60+K60</f>
        <v>0</v>
      </c>
    </row>
    <row r="61" customFormat="false" ht="15" hidden="false" customHeight="false" outlineLevel="0" collapsed="false">
      <c r="A61" s="48"/>
      <c r="B61" s="49" t="s">
        <v>22</v>
      </c>
      <c r="C61" s="75" t="s">
        <v>23</v>
      </c>
      <c r="D61" s="43"/>
      <c r="E61" s="38"/>
      <c r="F61" s="39"/>
      <c r="G61" s="40"/>
      <c r="H61" s="41"/>
      <c r="I61" s="42"/>
      <c r="J61" s="50"/>
      <c r="K61" s="51"/>
      <c r="L61" s="52"/>
      <c r="M61" s="50"/>
      <c r="N61" s="46"/>
      <c r="O61" s="47"/>
    </row>
    <row r="62" customFormat="false" ht="15" hidden="false" customHeight="false" outlineLevel="0" collapsed="false">
      <c r="A62" s="48"/>
      <c r="B62" s="49" t="s">
        <v>24</v>
      </c>
      <c r="C62" s="49" t="s">
        <v>23</v>
      </c>
      <c r="D62" s="43"/>
      <c r="E62" s="38"/>
      <c r="F62" s="39"/>
      <c r="G62" s="40"/>
      <c r="H62" s="41"/>
      <c r="I62" s="42"/>
      <c r="J62" s="50"/>
      <c r="K62" s="51"/>
      <c r="L62" s="52"/>
      <c r="M62" s="50"/>
      <c r="N62" s="46"/>
      <c r="O62" s="47"/>
    </row>
    <row r="63" customFormat="false" ht="15" hidden="false" customHeight="false" outlineLevel="0" collapsed="false">
      <c r="A63" s="48"/>
      <c r="B63" s="49" t="s">
        <v>25</v>
      </c>
      <c r="C63" s="49" t="s">
        <v>23</v>
      </c>
      <c r="D63" s="43"/>
      <c r="E63" s="38"/>
      <c r="F63" s="39"/>
      <c r="G63" s="40"/>
      <c r="H63" s="41"/>
      <c r="I63" s="42"/>
      <c r="J63" s="50"/>
      <c r="K63" s="51"/>
      <c r="L63" s="52"/>
      <c r="M63" s="50"/>
      <c r="N63" s="46"/>
      <c r="O63" s="47"/>
    </row>
    <row r="64" customFormat="false" ht="15" hidden="false" customHeight="false" outlineLevel="0" collapsed="false">
      <c r="A64" s="53"/>
      <c r="B64" s="91" t="s">
        <v>95</v>
      </c>
      <c r="C64" s="81" t="s">
        <v>96</v>
      </c>
      <c r="D64" s="57"/>
      <c r="E64" s="55"/>
      <c r="F64" s="39"/>
      <c r="G64" s="40"/>
      <c r="H64" s="41"/>
      <c r="I64" s="42"/>
      <c r="J64" s="50"/>
      <c r="K64" s="51"/>
      <c r="L64" s="52"/>
      <c r="M64" s="50"/>
      <c r="N64" s="46"/>
      <c r="O64" s="47"/>
    </row>
    <row r="65" customFormat="false" ht="15" hidden="false" customHeight="false" outlineLevel="0" collapsed="false">
      <c r="A65" s="53"/>
      <c r="B65" s="91" t="s">
        <v>97</v>
      </c>
      <c r="C65" s="81" t="s">
        <v>98</v>
      </c>
      <c r="D65" s="43"/>
      <c r="E65" s="55"/>
      <c r="F65" s="39"/>
      <c r="G65" s="40"/>
      <c r="H65" s="41"/>
      <c r="I65" s="42"/>
      <c r="J65" s="56"/>
      <c r="K65" s="44"/>
      <c r="L65" s="45"/>
      <c r="M65" s="56"/>
      <c r="N65" s="46"/>
      <c r="O65" s="47"/>
    </row>
    <row r="66" customFormat="false" ht="15" hidden="false" customHeight="false" outlineLevel="0" collapsed="false">
      <c r="A66" s="53"/>
      <c r="B66" s="91" t="s">
        <v>99</v>
      </c>
      <c r="C66" s="92" t="n">
        <v>0.673611111111111</v>
      </c>
      <c r="D66" s="57"/>
      <c r="E66" s="55"/>
      <c r="F66" s="39"/>
      <c r="G66" s="40"/>
      <c r="H66" s="41"/>
      <c r="I66" s="42"/>
      <c r="J66" s="56"/>
      <c r="K66" s="44"/>
      <c r="L66" s="45"/>
      <c r="M66" s="56"/>
      <c r="N66" s="46"/>
      <c r="O66" s="47"/>
    </row>
    <row r="67" customFormat="false" ht="15" hidden="false" customHeight="false" outlineLevel="0" collapsed="false">
      <c r="A67" s="53"/>
      <c r="B67" s="91" t="s">
        <v>100</v>
      </c>
      <c r="C67" s="81" t="s">
        <v>101</v>
      </c>
      <c r="D67" s="57"/>
      <c r="E67" s="55"/>
      <c r="F67" s="39"/>
      <c r="G67" s="40"/>
      <c r="H67" s="41"/>
      <c r="I67" s="42"/>
      <c r="J67" s="56"/>
      <c r="K67" s="44"/>
      <c r="L67" s="45"/>
      <c r="M67" s="56"/>
      <c r="N67" s="46"/>
      <c r="O67" s="47"/>
    </row>
    <row r="68" customFormat="false" ht="30" hidden="false" customHeight="false" outlineLevel="0" collapsed="false">
      <c r="A68" s="53"/>
      <c r="B68" s="91" t="s">
        <v>102</v>
      </c>
      <c r="C68" s="81" t="s">
        <v>103</v>
      </c>
      <c r="D68" s="57"/>
      <c r="E68" s="55"/>
      <c r="F68" s="39"/>
      <c r="G68" s="40"/>
      <c r="H68" s="41"/>
      <c r="I68" s="42"/>
      <c r="J68" s="56"/>
      <c r="K68" s="44"/>
      <c r="L68" s="45"/>
      <c r="M68" s="56"/>
      <c r="N68" s="46"/>
      <c r="O68" s="47"/>
    </row>
    <row r="69" customFormat="false" ht="30" hidden="false" customHeight="false" outlineLevel="0" collapsed="false">
      <c r="A69" s="53"/>
      <c r="B69" s="91" t="s">
        <v>104</v>
      </c>
      <c r="C69" s="81" t="s">
        <v>105</v>
      </c>
      <c r="D69" s="43"/>
      <c r="E69" s="55"/>
      <c r="F69" s="39"/>
      <c r="G69" s="40"/>
      <c r="H69" s="41"/>
      <c r="I69" s="42"/>
      <c r="J69" s="56"/>
      <c r="K69" s="44"/>
      <c r="L69" s="45"/>
      <c r="M69" s="56"/>
      <c r="N69" s="46"/>
      <c r="O69" s="47"/>
    </row>
    <row r="70" customFormat="false" ht="45" hidden="false" customHeight="false" outlineLevel="0" collapsed="false">
      <c r="A70" s="53"/>
      <c r="B70" s="42"/>
      <c r="C70" s="93" t="s">
        <v>106</v>
      </c>
      <c r="D70" s="43"/>
      <c r="E70" s="55"/>
      <c r="F70" s="39"/>
      <c r="G70" s="40"/>
      <c r="H70" s="41"/>
      <c r="I70" s="42"/>
      <c r="J70" s="56"/>
      <c r="K70" s="44"/>
      <c r="L70" s="45"/>
      <c r="M70" s="56"/>
      <c r="N70" s="46"/>
      <c r="O70" s="47"/>
    </row>
    <row r="71" customFormat="false" ht="45.75" hidden="false" customHeight="true" outlineLevel="0" collapsed="false">
      <c r="A71" s="53"/>
      <c r="B71" s="42"/>
      <c r="C71" s="93" t="s">
        <v>107</v>
      </c>
      <c r="D71" s="43"/>
      <c r="E71" s="55"/>
      <c r="F71" s="39"/>
      <c r="G71" s="40"/>
      <c r="H71" s="41"/>
      <c r="I71" s="42"/>
      <c r="J71" s="56"/>
      <c r="K71" s="44"/>
      <c r="L71" s="45"/>
      <c r="M71" s="56"/>
      <c r="N71" s="46"/>
      <c r="O71" s="47"/>
    </row>
    <row r="72" customFormat="false" ht="30" hidden="false" customHeight="false" outlineLevel="0" collapsed="false">
      <c r="A72" s="53"/>
      <c r="B72" s="42"/>
      <c r="C72" s="93" t="s">
        <v>108</v>
      </c>
      <c r="D72" s="94"/>
      <c r="E72" s="95"/>
      <c r="F72" s="67"/>
      <c r="G72" s="68"/>
      <c r="H72" s="69"/>
      <c r="I72" s="70"/>
      <c r="J72" s="77"/>
      <c r="K72" s="73"/>
      <c r="L72" s="72"/>
      <c r="M72" s="77"/>
      <c r="N72" s="71"/>
      <c r="O72" s="80"/>
    </row>
    <row r="73" customFormat="false" ht="45" hidden="false" customHeight="false" outlineLevel="0" collapsed="false">
      <c r="A73" s="53"/>
      <c r="B73" s="42"/>
      <c r="C73" s="93" t="s">
        <v>109</v>
      </c>
      <c r="D73" s="94"/>
      <c r="E73" s="55"/>
      <c r="F73" s="39"/>
      <c r="G73" s="40"/>
      <c r="H73" s="41"/>
      <c r="I73" s="42"/>
      <c r="J73" s="56"/>
      <c r="K73" s="44"/>
      <c r="L73" s="45"/>
      <c r="M73" s="56"/>
      <c r="N73" s="46"/>
      <c r="O73" s="47"/>
    </row>
    <row r="74" customFormat="false" ht="15" hidden="false" customHeight="false" outlineLevel="0" collapsed="false">
      <c r="A74" s="53"/>
      <c r="B74" s="76" t="s">
        <v>110</v>
      </c>
      <c r="C74" s="93" t="s">
        <v>111</v>
      </c>
      <c r="D74" s="94"/>
      <c r="E74" s="55"/>
      <c r="F74" s="39"/>
      <c r="G74" s="40"/>
      <c r="H74" s="41"/>
      <c r="I74" s="42"/>
      <c r="J74" s="56"/>
      <c r="K74" s="44"/>
      <c r="L74" s="45"/>
      <c r="M74" s="56"/>
      <c r="N74" s="46"/>
      <c r="O74" s="47"/>
    </row>
    <row r="75" customFormat="false" ht="15" hidden="false" customHeight="false" outlineLevel="0" collapsed="false">
      <c r="A75" s="53"/>
      <c r="B75" s="76" t="s">
        <v>47</v>
      </c>
      <c r="C75" s="93" t="s">
        <v>112</v>
      </c>
      <c r="D75" s="94"/>
      <c r="E75" s="55"/>
      <c r="F75" s="39"/>
      <c r="G75" s="40"/>
      <c r="H75" s="41"/>
      <c r="I75" s="42"/>
      <c r="J75" s="56"/>
      <c r="K75" s="44"/>
      <c r="L75" s="45"/>
      <c r="M75" s="56"/>
      <c r="N75" s="46"/>
      <c r="O75" s="47"/>
    </row>
    <row r="76" customFormat="false" ht="30" hidden="false" customHeight="false" outlineLevel="0" collapsed="false">
      <c r="A76" s="53"/>
      <c r="B76" s="76" t="s">
        <v>113</v>
      </c>
      <c r="C76" s="93" t="s">
        <v>114</v>
      </c>
      <c r="D76" s="43"/>
      <c r="E76" s="55"/>
      <c r="F76" s="39"/>
      <c r="G76" s="40"/>
      <c r="H76" s="41"/>
      <c r="I76" s="42"/>
      <c r="J76" s="56"/>
      <c r="K76" s="44"/>
      <c r="L76" s="45"/>
      <c r="M76" s="56"/>
      <c r="N76" s="46"/>
      <c r="O76" s="47"/>
    </row>
    <row r="77" customFormat="false" ht="15" hidden="false" customHeight="false" outlineLevel="0" collapsed="false">
      <c r="A77" s="53"/>
      <c r="B77" s="76" t="s">
        <v>115</v>
      </c>
      <c r="C77" s="93" t="s">
        <v>116</v>
      </c>
      <c r="D77" s="57"/>
      <c r="E77" s="95"/>
      <c r="F77" s="67"/>
      <c r="G77" s="68"/>
      <c r="H77" s="69"/>
      <c r="I77" s="70"/>
      <c r="J77" s="77"/>
      <c r="K77" s="73"/>
      <c r="L77" s="72"/>
      <c r="M77" s="77"/>
      <c r="N77" s="71"/>
      <c r="O77" s="80"/>
    </row>
    <row r="78" customFormat="false" ht="75" hidden="false" customHeight="false" outlineLevel="0" collapsed="false">
      <c r="A78" s="53"/>
      <c r="B78" s="76" t="s">
        <v>5</v>
      </c>
      <c r="C78" s="93" t="s">
        <v>117</v>
      </c>
      <c r="D78" s="96"/>
      <c r="E78" s="95"/>
      <c r="F78" s="67"/>
      <c r="G78" s="68"/>
      <c r="H78" s="69"/>
      <c r="I78" s="70"/>
      <c r="J78" s="77"/>
      <c r="K78" s="73"/>
      <c r="L78" s="72"/>
      <c r="M78" s="77"/>
      <c r="N78" s="71"/>
      <c r="O78" s="80"/>
    </row>
    <row r="79" customFormat="false" ht="60" hidden="false" customHeight="false" outlineLevel="0" collapsed="false">
      <c r="A79" s="53"/>
      <c r="B79" s="76" t="s">
        <v>118</v>
      </c>
      <c r="C79" s="93" t="s">
        <v>119</v>
      </c>
      <c r="D79" s="57"/>
      <c r="E79" s="95"/>
      <c r="F79" s="67"/>
      <c r="G79" s="68"/>
      <c r="H79" s="69"/>
      <c r="I79" s="70"/>
      <c r="J79" s="77"/>
      <c r="K79" s="73"/>
      <c r="L79" s="72"/>
      <c r="M79" s="77"/>
      <c r="N79" s="71"/>
      <c r="O79" s="80"/>
    </row>
    <row r="80" customFormat="false" ht="45" hidden="false" customHeight="false" outlineLevel="0" collapsed="false">
      <c r="A80" s="53"/>
      <c r="B80" s="76" t="s">
        <v>120</v>
      </c>
      <c r="C80" s="93" t="s">
        <v>121</v>
      </c>
      <c r="D80" s="94"/>
      <c r="E80" s="97"/>
      <c r="F80" s="98"/>
      <c r="G80" s="99"/>
      <c r="H80" s="100"/>
      <c r="I80" s="98"/>
      <c r="J80" s="98"/>
      <c r="K80" s="101"/>
      <c r="L80" s="97"/>
      <c r="M80" s="98"/>
      <c r="N80" s="99"/>
      <c r="O80" s="102"/>
    </row>
    <row r="81" customFormat="false" ht="30" hidden="false" customHeight="false" outlineLevel="0" collapsed="false">
      <c r="A81" s="53"/>
      <c r="B81" s="49" t="s">
        <v>110</v>
      </c>
      <c r="C81" s="93" t="s">
        <v>122</v>
      </c>
      <c r="D81" s="94"/>
      <c r="E81" s="97"/>
      <c r="F81" s="98"/>
      <c r="G81" s="99"/>
      <c r="H81" s="100"/>
      <c r="I81" s="98"/>
      <c r="J81" s="98"/>
      <c r="K81" s="101"/>
      <c r="L81" s="97"/>
      <c r="M81" s="98"/>
      <c r="N81" s="99"/>
      <c r="O81" s="102"/>
    </row>
    <row r="82" customFormat="false" ht="15" hidden="false" customHeight="true" outlineLevel="0" collapsed="false">
      <c r="A82" s="103" t="s">
        <v>123</v>
      </c>
      <c r="B82" s="103"/>
      <c r="C82" s="104"/>
      <c r="D82" s="105"/>
      <c r="E82" s="106" t="s">
        <v>20</v>
      </c>
      <c r="F82" s="107" t="s">
        <v>20</v>
      </c>
      <c r="G82" s="108"/>
      <c r="H82" s="109" t="s">
        <v>21</v>
      </c>
      <c r="I82" s="110" t="n">
        <v>1</v>
      </c>
      <c r="J82" s="111"/>
      <c r="K82" s="112" t="n">
        <f aca="false">J82*I82</f>
        <v>0</v>
      </c>
      <c r="L82" s="113" t="n">
        <v>1</v>
      </c>
      <c r="M82" s="111"/>
      <c r="N82" s="114" t="n">
        <f aca="false">M82*L82</f>
        <v>0</v>
      </c>
      <c r="O82" s="115" t="n">
        <f aca="false">N82+K82</f>
        <v>0</v>
      </c>
    </row>
    <row r="83" customFormat="false" ht="15" hidden="false" customHeight="false" outlineLevel="0" collapsed="false">
      <c r="A83" s="116"/>
      <c r="B83" s="49" t="s">
        <v>22</v>
      </c>
      <c r="C83" s="117" t="s">
        <v>23</v>
      </c>
      <c r="D83" s="43"/>
      <c r="E83" s="38"/>
      <c r="F83" s="39"/>
      <c r="G83" s="40"/>
      <c r="H83" s="41"/>
      <c r="I83" s="42"/>
      <c r="J83" s="50"/>
      <c r="K83" s="51"/>
      <c r="L83" s="52"/>
      <c r="M83" s="50"/>
      <c r="N83" s="46"/>
      <c r="O83" s="47"/>
    </row>
    <row r="84" customFormat="false" ht="15" hidden="false" customHeight="false" outlineLevel="0" collapsed="false">
      <c r="A84" s="116"/>
      <c r="B84" s="49" t="s">
        <v>24</v>
      </c>
      <c r="C84" s="117" t="s">
        <v>23</v>
      </c>
      <c r="D84" s="43"/>
      <c r="E84" s="38"/>
      <c r="F84" s="39"/>
      <c r="G84" s="40"/>
      <c r="H84" s="41"/>
      <c r="I84" s="42"/>
      <c r="J84" s="50"/>
      <c r="K84" s="51"/>
      <c r="L84" s="52"/>
      <c r="M84" s="50"/>
      <c r="N84" s="46"/>
      <c r="O84" s="47"/>
    </row>
    <row r="85" customFormat="false" ht="15" hidden="false" customHeight="false" outlineLevel="0" collapsed="false">
      <c r="A85" s="116"/>
      <c r="B85" s="49" t="s">
        <v>25</v>
      </c>
      <c r="C85" s="117" t="s">
        <v>23</v>
      </c>
      <c r="D85" s="43"/>
      <c r="E85" s="38"/>
      <c r="F85" s="39"/>
      <c r="G85" s="40"/>
      <c r="H85" s="41"/>
      <c r="I85" s="42"/>
      <c r="J85" s="50"/>
      <c r="K85" s="51"/>
      <c r="L85" s="52"/>
      <c r="M85" s="50"/>
      <c r="N85" s="46"/>
      <c r="O85" s="47"/>
    </row>
    <row r="86" customFormat="false" ht="15" hidden="false" customHeight="false" outlineLevel="0" collapsed="false">
      <c r="A86" s="53"/>
      <c r="B86" s="91" t="s">
        <v>124</v>
      </c>
      <c r="C86" s="93" t="s">
        <v>125</v>
      </c>
      <c r="D86" s="43"/>
      <c r="E86" s="38"/>
      <c r="F86" s="39"/>
      <c r="G86" s="40"/>
      <c r="H86" s="41"/>
      <c r="I86" s="42"/>
      <c r="J86" s="50"/>
      <c r="K86" s="51"/>
      <c r="L86" s="52"/>
      <c r="M86" s="50"/>
      <c r="N86" s="46"/>
      <c r="O86" s="47"/>
    </row>
    <row r="87" customFormat="false" ht="15" hidden="false" customHeight="false" outlineLevel="0" collapsed="false">
      <c r="A87" s="53"/>
      <c r="B87" s="91" t="s">
        <v>126</v>
      </c>
      <c r="C87" s="93" t="s">
        <v>127</v>
      </c>
      <c r="D87" s="43"/>
      <c r="E87" s="38"/>
      <c r="F87" s="39"/>
      <c r="G87" s="40"/>
      <c r="H87" s="41"/>
      <c r="I87" s="42"/>
      <c r="J87" s="50"/>
      <c r="K87" s="51"/>
      <c r="L87" s="52"/>
      <c r="M87" s="50"/>
      <c r="N87" s="46"/>
      <c r="O87" s="47"/>
    </row>
    <row r="88" customFormat="false" ht="30" hidden="false" customHeight="false" outlineLevel="0" collapsed="false">
      <c r="A88" s="53"/>
      <c r="B88" s="42"/>
      <c r="C88" s="93" t="s">
        <v>128</v>
      </c>
      <c r="D88" s="43"/>
      <c r="E88" s="38"/>
      <c r="F88" s="39"/>
      <c r="G88" s="40"/>
      <c r="H88" s="41"/>
      <c r="I88" s="42"/>
      <c r="J88" s="50"/>
      <c r="K88" s="51"/>
      <c r="L88" s="52"/>
      <c r="M88" s="50"/>
      <c r="N88" s="46"/>
      <c r="O88" s="47"/>
    </row>
    <row r="89" customFormat="false" ht="15" hidden="false" customHeight="false" outlineLevel="0" collapsed="false">
      <c r="A89" s="53"/>
      <c r="B89" s="91" t="s">
        <v>129</v>
      </c>
      <c r="C89" s="93" t="s">
        <v>130</v>
      </c>
      <c r="D89" s="43"/>
      <c r="E89" s="38"/>
      <c r="F89" s="39"/>
      <c r="G89" s="40"/>
      <c r="H89" s="41"/>
      <c r="I89" s="42"/>
      <c r="J89" s="50"/>
      <c r="K89" s="51"/>
      <c r="L89" s="52"/>
      <c r="M89" s="50"/>
      <c r="N89" s="46"/>
      <c r="O89" s="47"/>
    </row>
    <row r="90" customFormat="false" ht="15" hidden="false" customHeight="false" outlineLevel="0" collapsed="false">
      <c r="A90" s="53"/>
      <c r="B90" s="91" t="s">
        <v>131</v>
      </c>
      <c r="C90" s="93" t="s">
        <v>132</v>
      </c>
      <c r="D90" s="43"/>
      <c r="E90" s="38"/>
      <c r="F90" s="39"/>
      <c r="G90" s="40"/>
      <c r="H90" s="41"/>
      <c r="I90" s="42"/>
      <c r="J90" s="56"/>
      <c r="K90" s="44"/>
      <c r="L90" s="45"/>
      <c r="M90" s="56"/>
      <c r="N90" s="46"/>
      <c r="O90" s="47"/>
    </row>
    <row r="91" customFormat="false" ht="15" hidden="false" customHeight="false" outlineLevel="0" collapsed="false">
      <c r="A91" s="60"/>
      <c r="B91" s="42"/>
      <c r="C91" s="93" t="s">
        <v>133</v>
      </c>
      <c r="D91" s="118"/>
      <c r="E91" s="38"/>
      <c r="F91" s="39"/>
      <c r="G91" s="40"/>
      <c r="H91" s="41"/>
      <c r="I91" s="42"/>
      <c r="J91" s="56"/>
      <c r="K91" s="44"/>
      <c r="L91" s="45"/>
      <c r="M91" s="56"/>
      <c r="N91" s="46"/>
      <c r="O91" s="47"/>
    </row>
    <row r="92" customFormat="false" ht="30" hidden="false" customHeight="false" outlineLevel="0" collapsed="false">
      <c r="A92" s="60"/>
      <c r="B92" s="42"/>
      <c r="C92" s="93" t="s">
        <v>134</v>
      </c>
      <c r="D92" s="118"/>
      <c r="E92" s="38"/>
      <c r="F92" s="39"/>
      <c r="G92" s="40"/>
      <c r="H92" s="41"/>
      <c r="I92" s="42"/>
      <c r="J92" s="56"/>
      <c r="K92" s="44"/>
      <c r="L92" s="45"/>
      <c r="M92" s="56"/>
      <c r="N92" s="46"/>
      <c r="O92" s="47"/>
    </row>
    <row r="93" customFormat="false" ht="15" hidden="false" customHeight="false" outlineLevel="0" collapsed="false">
      <c r="A93" s="60"/>
      <c r="B93" s="91" t="s">
        <v>47</v>
      </c>
      <c r="C93" s="93" t="s">
        <v>135</v>
      </c>
      <c r="D93" s="118"/>
      <c r="E93" s="38"/>
      <c r="F93" s="39"/>
      <c r="G93" s="40"/>
      <c r="H93" s="41"/>
      <c r="I93" s="42"/>
      <c r="J93" s="56"/>
      <c r="K93" s="44"/>
      <c r="L93" s="45"/>
      <c r="M93" s="56"/>
      <c r="N93" s="46"/>
      <c r="O93" s="47"/>
    </row>
    <row r="94" customFormat="false" ht="45" hidden="false" customHeight="false" outlineLevel="0" collapsed="false">
      <c r="A94" s="53"/>
      <c r="B94" s="42"/>
      <c r="C94" s="93" t="s">
        <v>136</v>
      </c>
      <c r="D94" s="43"/>
      <c r="E94" s="38"/>
      <c r="F94" s="39"/>
      <c r="G94" s="40"/>
      <c r="H94" s="41"/>
      <c r="I94" s="42"/>
      <c r="J94" s="56"/>
      <c r="K94" s="44"/>
      <c r="L94" s="45"/>
      <c r="M94" s="56"/>
      <c r="N94" s="46"/>
      <c r="O94" s="47"/>
    </row>
    <row r="95" customFormat="false" ht="60" hidden="false" customHeight="false" outlineLevel="0" collapsed="false">
      <c r="A95" s="53"/>
      <c r="B95" s="42"/>
      <c r="C95" s="93" t="s">
        <v>137</v>
      </c>
      <c r="D95" s="62"/>
      <c r="E95" s="38"/>
      <c r="F95" s="39"/>
      <c r="G95" s="40"/>
      <c r="H95" s="41"/>
      <c r="I95" s="42"/>
      <c r="J95" s="56"/>
      <c r="K95" s="44"/>
      <c r="L95" s="45"/>
      <c r="M95" s="56"/>
      <c r="N95" s="46"/>
      <c r="O95" s="47"/>
    </row>
    <row r="96" customFormat="false" ht="15" hidden="false" customHeight="true" outlineLevel="0" collapsed="false">
      <c r="A96" s="119" t="s">
        <v>138</v>
      </c>
      <c r="B96" s="119"/>
      <c r="C96" s="104"/>
      <c r="D96" s="104"/>
      <c r="E96" s="66" t="s">
        <v>20</v>
      </c>
      <c r="F96" s="67" t="s">
        <v>20</v>
      </c>
      <c r="G96" s="68"/>
      <c r="H96" s="69" t="s">
        <v>21</v>
      </c>
      <c r="I96" s="70" t="n">
        <v>2</v>
      </c>
      <c r="J96" s="111"/>
      <c r="K96" s="71" t="n">
        <f aca="false">J96*I96</f>
        <v>0</v>
      </c>
      <c r="L96" s="72" t="n">
        <v>45</v>
      </c>
      <c r="M96" s="111"/>
      <c r="N96" s="73" t="n">
        <f aca="false">M96*L96</f>
        <v>0</v>
      </c>
      <c r="O96" s="74" t="n">
        <f aca="false">N96+K96</f>
        <v>0</v>
      </c>
    </row>
    <row r="97" customFormat="false" ht="15" hidden="false" customHeight="false" outlineLevel="0" collapsed="false">
      <c r="A97" s="116"/>
      <c r="B97" s="49" t="s">
        <v>22</v>
      </c>
      <c r="C97" s="117" t="s">
        <v>23</v>
      </c>
      <c r="D97" s="43"/>
      <c r="E97" s="38"/>
      <c r="F97" s="39"/>
      <c r="G97" s="40"/>
      <c r="H97" s="41"/>
      <c r="I97" s="42"/>
      <c r="J97" s="50"/>
      <c r="K97" s="51"/>
      <c r="L97" s="52"/>
      <c r="M97" s="50"/>
      <c r="N97" s="46"/>
      <c r="O97" s="47"/>
    </row>
    <row r="98" customFormat="false" ht="15" hidden="false" customHeight="false" outlineLevel="0" collapsed="false">
      <c r="A98" s="116"/>
      <c r="B98" s="49" t="s">
        <v>24</v>
      </c>
      <c r="C98" s="117" t="s">
        <v>23</v>
      </c>
      <c r="D98" s="43"/>
      <c r="E98" s="38"/>
      <c r="F98" s="39"/>
      <c r="G98" s="40"/>
      <c r="H98" s="41"/>
      <c r="I98" s="42"/>
      <c r="J98" s="50"/>
      <c r="K98" s="51"/>
      <c r="L98" s="52"/>
      <c r="M98" s="50"/>
      <c r="N98" s="46"/>
      <c r="O98" s="47"/>
    </row>
    <row r="99" customFormat="false" ht="15" hidden="false" customHeight="false" outlineLevel="0" collapsed="false">
      <c r="A99" s="116"/>
      <c r="B99" s="49" t="s">
        <v>25</v>
      </c>
      <c r="C99" s="117" t="s">
        <v>23</v>
      </c>
      <c r="D99" s="43"/>
      <c r="E99" s="38"/>
      <c r="F99" s="39"/>
      <c r="G99" s="40"/>
      <c r="H99" s="41"/>
      <c r="I99" s="42"/>
      <c r="J99" s="50"/>
      <c r="K99" s="51"/>
      <c r="L99" s="52"/>
      <c r="M99" s="50"/>
      <c r="N99" s="46"/>
      <c r="O99" s="47"/>
    </row>
    <row r="100" customFormat="false" ht="15" hidden="false" customHeight="false" outlineLevel="0" collapsed="false">
      <c r="A100" s="53"/>
      <c r="B100" s="76" t="s">
        <v>139</v>
      </c>
      <c r="C100" s="93" t="s">
        <v>140</v>
      </c>
      <c r="D100" s="94"/>
      <c r="E100" s="66"/>
      <c r="F100" s="67"/>
      <c r="G100" s="68"/>
      <c r="H100" s="69"/>
      <c r="I100" s="70"/>
      <c r="J100" s="77"/>
      <c r="K100" s="73"/>
      <c r="L100" s="72"/>
      <c r="M100" s="77"/>
      <c r="N100" s="71"/>
      <c r="O100" s="80"/>
    </row>
    <row r="101" customFormat="false" ht="15" hidden="false" customHeight="false" outlineLevel="0" collapsed="false">
      <c r="A101" s="53"/>
      <c r="B101" s="76"/>
      <c r="C101" s="93" t="s">
        <v>141</v>
      </c>
      <c r="D101" s="94"/>
      <c r="E101" s="66"/>
      <c r="F101" s="67"/>
      <c r="G101" s="68"/>
      <c r="H101" s="69"/>
      <c r="I101" s="70"/>
      <c r="J101" s="77"/>
      <c r="K101" s="73"/>
      <c r="L101" s="72"/>
      <c r="M101" s="77"/>
      <c r="N101" s="71"/>
      <c r="O101" s="80"/>
    </row>
    <row r="102" customFormat="false" ht="15" hidden="false" customHeight="true" outlineLevel="0" collapsed="false">
      <c r="A102" s="53"/>
      <c r="B102" s="76"/>
      <c r="C102" s="93" t="s">
        <v>142</v>
      </c>
      <c r="D102" s="94"/>
      <c r="E102" s="66"/>
      <c r="F102" s="67"/>
      <c r="G102" s="68"/>
      <c r="H102" s="69"/>
      <c r="I102" s="70"/>
      <c r="J102" s="77"/>
      <c r="K102" s="73"/>
      <c r="L102" s="72"/>
      <c r="M102" s="77"/>
      <c r="N102" s="71"/>
      <c r="O102" s="80"/>
    </row>
    <row r="103" customFormat="false" ht="30" hidden="false" customHeight="false" outlineLevel="0" collapsed="false">
      <c r="A103" s="53"/>
      <c r="B103" s="76"/>
      <c r="C103" s="93" t="s">
        <v>143</v>
      </c>
      <c r="D103" s="94"/>
      <c r="E103" s="66"/>
      <c r="F103" s="67"/>
      <c r="G103" s="68"/>
      <c r="H103" s="69"/>
      <c r="I103" s="70"/>
      <c r="J103" s="77"/>
      <c r="K103" s="73"/>
      <c r="L103" s="72"/>
      <c r="M103" s="77"/>
      <c r="N103" s="71"/>
      <c r="O103" s="80"/>
    </row>
    <row r="104" customFormat="false" ht="15" hidden="false" customHeight="false" outlineLevel="0" collapsed="false">
      <c r="A104" s="53"/>
      <c r="B104" s="76"/>
      <c r="C104" s="93" t="s">
        <v>144</v>
      </c>
      <c r="D104" s="94"/>
      <c r="E104" s="66"/>
      <c r="F104" s="67"/>
      <c r="G104" s="68"/>
      <c r="H104" s="69"/>
      <c r="I104" s="70"/>
      <c r="J104" s="77"/>
      <c r="K104" s="73"/>
      <c r="L104" s="72"/>
      <c r="M104" s="77"/>
      <c r="N104" s="71"/>
      <c r="O104" s="80"/>
    </row>
    <row r="105" customFormat="false" ht="30.75" hidden="false" customHeight="false" outlineLevel="0" collapsed="false">
      <c r="A105" s="53"/>
      <c r="B105" s="76"/>
      <c r="C105" s="93" t="s">
        <v>145</v>
      </c>
      <c r="D105" s="94"/>
      <c r="E105" s="66"/>
      <c r="F105" s="67"/>
      <c r="G105" s="68"/>
      <c r="H105" s="69"/>
      <c r="I105" s="70"/>
      <c r="J105" s="77"/>
      <c r="K105" s="73"/>
      <c r="L105" s="72"/>
      <c r="M105" s="77"/>
      <c r="N105" s="71"/>
      <c r="O105" s="80"/>
    </row>
    <row r="106" customFormat="false" ht="15.75" hidden="false" customHeight="true" outlineLevel="0" collapsed="false">
      <c r="A106" s="120" t="s">
        <v>146</v>
      </c>
      <c r="B106" s="120"/>
      <c r="C106" s="120"/>
      <c r="D106" s="121"/>
      <c r="E106" s="122"/>
      <c r="F106" s="123"/>
      <c r="G106" s="124"/>
      <c r="H106" s="125"/>
      <c r="I106" s="126"/>
      <c r="J106" s="127"/>
      <c r="K106" s="128"/>
      <c r="L106" s="129"/>
      <c r="M106" s="127"/>
      <c r="N106" s="130"/>
      <c r="O106" s="131" t="n">
        <f aca="false">SUM(O107:O220)</f>
        <v>0</v>
      </c>
    </row>
    <row r="107" customFormat="false" ht="16.5" hidden="false" customHeight="true" outlineLevel="0" collapsed="false">
      <c r="A107" s="35" t="s">
        <v>147</v>
      </c>
      <c r="B107" s="35"/>
      <c r="C107" s="104" t="s">
        <v>148</v>
      </c>
      <c r="D107" s="105"/>
      <c r="E107" s="106" t="s">
        <v>20</v>
      </c>
      <c r="F107" s="107" t="s">
        <v>20</v>
      </c>
      <c r="G107" s="108" t="s">
        <v>20</v>
      </c>
      <c r="H107" s="109" t="s">
        <v>21</v>
      </c>
      <c r="I107" s="110" t="n">
        <v>2</v>
      </c>
      <c r="J107" s="111"/>
      <c r="K107" s="112" t="n">
        <f aca="false">J107*I107</f>
        <v>0</v>
      </c>
      <c r="L107" s="113" t="n">
        <v>2</v>
      </c>
      <c r="M107" s="111"/>
      <c r="N107" s="114" t="n">
        <f aca="false">M107*L107</f>
        <v>0</v>
      </c>
      <c r="O107" s="115" t="n">
        <f aca="false">N107+K107</f>
        <v>0</v>
      </c>
    </row>
    <row r="108" customFormat="false" ht="15" hidden="false" customHeight="false" outlineLevel="0" collapsed="false">
      <c r="A108" s="132"/>
      <c r="B108" s="49" t="s">
        <v>22</v>
      </c>
      <c r="C108" s="117" t="s">
        <v>23</v>
      </c>
      <c r="D108" s="43"/>
      <c r="E108" s="133"/>
      <c r="F108" s="134"/>
      <c r="G108" s="40"/>
      <c r="H108" s="41"/>
      <c r="I108" s="42"/>
      <c r="J108" s="50"/>
      <c r="K108" s="51"/>
      <c r="L108" s="52"/>
      <c r="M108" s="50"/>
      <c r="N108" s="46"/>
      <c r="O108" s="47"/>
    </row>
    <row r="109" customFormat="false" ht="15" hidden="false" customHeight="false" outlineLevel="0" collapsed="false">
      <c r="A109" s="132"/>
      <c r="B109" s="49" t="s">
        <v>24</v>
      </c>
      <c r="C109" s="117" t="s">
        <v>23</v>
      </c>
      <c r="D109" s="43"/>
      <c r="E109" s="133"/>
      <c r="F109" s="134"/>
      <c r="G109" s="40"/>
      <c r="H109" s="41"/>
      <c r="I109" s="42"/>
      <c r="J109" s="50"/>
      <c r="K109" s="51"/>
      <c r="L109" s="52"/>
      <c r="M109" s="50"/>
      <c r="N109" s="46"/>
      <c r="O109" s="47"/>
    </row>
    <row r="110" customFormat="false" ht="15" hidden="false" customHeight="false" outlineLevel="0" collapsed="false">
      <c r="A110" s="132"/>
      <c r="B110" s="49" t="s">
        <v>25</v>
      </c>
      <c r="C110" s="117" t="s">
        <v>23</v>
      </c>
      <c r="D110" s="43"/>
      <c r="E110" s="133"/>
      <c r="F110" s="134"/>
      <c r="G110" s="40"/>
      <c r="H110" s="41"/>
      <c r="I110" s="42"/>
      <c r="J110" s="50"/>
      <c r="K110" s="51"/>
      <c r="L110" s="52"/>
      <c r="M110" s="50"/>
      <c r="N110" s="46"/>
      <c r="O110" s="47"/>
    </row>
    <row r="111" customFormat="false" ht="15" hidden="false" customHeight="false" outlineLevel="0" collapsed="false">
      <c r="A111" s="135"/>
      <c r="B111" s="91" t="s">
        <v>149</v>
      </c>
      <c r="C111" s="81" t="s">
        <v>150</v>
      </c>
      <c r="D111" s="57"/>
      <c r="E111" s="133"/>
      <c r="F111" s="134"/>
      <c r="G111" s="40"/>
      <c r="H111" s="41"/>
      <c r="I111" s="42"/>
      <c r="J111" s="50"/>
      <c r="K111" s="51"/>
      <c r="L111" s="52"/>
      <c r="M111" s="50"/>
      <c r="N111" s="46"/>
      <c r="O111" s="47"/>
    </row>
    <row r="112" customFormat="false" ht="30" hidden="false" customHeight="false" outlineLevel="0" collapsed="false">
      <c r="A112" s="136"/>
      <c r="B112" s="91" t="s">
        <v>151</v>
      </c>
      <c r="C112" s="81" t="s">
        <v>152</v>
      </c>
      <c r="D112" s="57"/>
      <c r="E112" s="133"/>
      <c r="F112" s="134"/>
      <c r="G112" s="40"/>
      <c r="H112" s="41"/>
      <c r="I112" s="42"/>
      <c r="J112" s="56"/>
      <c r="K112" s="44"/>
      <c r="L112" s="45"/>
      <c r="M112" s="56"/>
      <c r="N112" s="46"/>
      <c r="O112" s="47"/>
    </row>
    <row r="113" customFormat="false" ht="45" hidden="false" customHeight="false" outlineLevel="0" collapsed="false">
      <c r="A113" s="136"/>
      <c r="B113" s="91" t="s">
        <v>26</v>
      </c>
      <c r="C113" s="81" t="s">
        <v>153</v>
      </c>
      <c r="D113" s="43"/>
      <c r="E113" s="133"/>
      <c r="F113" s="134"/>
      <c r="G113" s="40"/>
      <c r="H113" s="41"/>
      <c r="I113" s="42"/>
      <c r="J113" s="56"/>
      <c r="K113" s="44"/>
      <c r="L113" s="45"/>
      <c r="M113" s="56"/>
      <c r="N113" s="46"/>
      <c r="O113" s="47"/>
    </row>
    <row r="114" customFormat="false" ht="30" hidden="false" customHeight="false" outlineLevel="0" collapsed="false">
      <c r="A114" s="136"/>
      <c r="B114" s="91" t="s">
        <v>32</v>
      </c>
      <c r="C114" s="81" t="s">
        <v>154</v>
      </c>
      <c r="D114" s="43"/>
      <c r="E114" s="133"/>
      <c r="F114" s="134"/>
      <c r="G114" s="40"/>
      <c r="H114" s="41"/>
      <c r="I114" s="42"/>
      <c r="J114" s="56"/>
      <c r="K114" s="44"/>
      <c r="L114" s="45"/>
      <c r="M114" s="56"/>
      <c r="N114" s="46"/>
      <c r="O114" s="47"/>
    </row>
    <row r="115" customFormat="false" ht="30" hidden="false" customHeight="false" outlineLevel="0" collapsed="false">
      <c r="A115" s="136"/>
      <c r="B115" s="91"/>
      <c r="C115" s="81" t="s">
        <v>155</v>
      </c>
      <c r="D115" s="43"/>
      <c r="E115" s="137"/>
      <c r="F115" s="138"/>
      <c r="G115" s="40"/>
      <c r="H115" s="41"/>
      <c r="I115" s="42"/>
      <c r="J115" s="42"/>
      <c r="K115" s="139"/>
      <c r="L115" s="45"/>
      <c r="M115" s="42"/>
      <c r="N115" s="140"/>
      <c r="O115" s="141"/>
    </row>
    <row r="116" customFormat="false" ht="15" hidden="false" customHeight="false" outlineLevel="0" collapsed="false">
      <c r="A116" s="136"/>
      <c r="B116" s="91" t="s">
        <v>156</v>
      </c>
      <c r="C116" s="81" t="s">
        <v>157</v>
      </c>
      <c r="D116" s="43"/>
      <c r="E116" s="137"/>
      <c r="F116" s="138"/>
      <c r="G116" s="40"/>
      <c r="H116" s="41"/>
      <c r="I116" s="42"/>
      <c r="J116" s="42"/>
      <c r="K116" s="139"/>
      <c r="L116" s="45"/>
      <c r="M116" s="42"/>
      <c r="N116" s="140"/>
      <c r="O116" s="141"/>
    </row>
    <row r="117" customFormat="false" ht="30" hidden="false" customHeight="false" outlineLevel="0" collapsed="false">
      <c r="A117" s="136"/>
      <c r="B117" s="76" t="s">
        <v>158</v>
      </c>
      <c r="C117" s="81" t="s">
        <v>159</v>
      </c>
      <c r="D117" s="57"/>
      <c r="E117" s="133"/>
      <c r="F117" s="134"/>
      <c r="G117" s="40"/>
      <c r="H117" s="41"/>
      <c r="I117" s="42"/>
      <c r="J117" s="56"/>
      <c r="K117" s="44"/>
      <c r="L117" s="45"/>
      <c r="M117" s="56"/>
      <c r="N117" s="46"/>
      <c r="O117" s="47"/>
    </row>
    <row r="118" customFormat="false" ht="30" hidden="false" customHeight="false" outlineLevel="0" collapsed="false">
      <c r="A118" s="136"/>
      <c r="B118" s="76" t="s">
        <v>160</v>
      </c>
      <c r="C118" s="81" t="s">
        <v>161</v>
      </c>
      <c r="D118" s="57"/>
      <c r="E118" s="133"/>
      <c r="F118" s="134"/>
      <c r="G118" s="40"/>
      <c r="H118" s="41"/>
      <c r="I118" s="42"/>
      <c r="J118" s="56"/>
      <c r="K118" s="44"/>
      <c r="L118" s="45"/>
      <c r="M118" s="56"/>
      <c r="N118" s="46"/>
      <c r="O118" s="47"/>
    </row>
    <row r="119" customFormat="false" ht="30" hidden="false" customHeight="false" outlineLevel="0" collapsed="false">
      <c r="A119" s="136"/>
      <c r="B119" s="76" t="s">
        <v>162</v>
      </c>
      <c r="C119" s="81" t="s">
        <v>163</v>
      </c>
      <c r="D119" s="57"/>
      <c r="E119" s="133"/>
      <c r="F119" s="134"/>
      <c r="G119" s="40"/>
      <c r="H119" s="41"/>
      <c r="I119" s="42"/>
      <c r="J119" s="56"/>
      <c r="K119" s="44"/>
      <c r="L119" s="45"/>
      <c r="M119" s="56"/>
      <c r="N119" s="46"/>
      <c r="O119" s="47"/>
    </row>
    <row r="120" customFormat="false" ht="15" hidden="false" customHeight="false" outlineLevel="0" collapsed="false">
      <c r="A120" s="53"/>
      <c r="B120" s="76" t="s">
        <v>164</v>
      </c>
      <c r="C120" s="81" t="s">
        <v>165</v>
      </c>
      <c r="D120" s="43"/>
      <c r="E120" s="137"/>
      <c r="F120" s="138"/>
      <c r="G120" s="40"/>
      <c r="H120" s="41"/>
      <c r="I120" s="42"/>
      <c r="J120" s="42"/>
      <c r="K120" s="139"/>
      <c r="L120" s="45"/>
      <c r="M120" s="42"/>
      <c r="N120" s="140"/>
      <c r="O120" s="141"/>
    </row>
    <row r="121" customFormat="false" ht="30" hidden="false" customHeight="false" outlineLevel="0" collapsed="false">
      <c r="A121" s="53"/>
      <c r="B121" s="76" t="s">
        <v>166</v>
      </c>
      <c r="C121" s="81" t="s">
        <v>167</v>
      </c>
      <c r="D121" s="57"/>
      <c r="E121" s="137"/>
      <c r="F121" s="138"/>
      <c r="G121" s="40"/>
      <c r="H121" s="41"/>
      <c r="I121" s="42"/>
      <c r="J121" s="42"/>
      <c r="K121" s="139"/>
      <c r="L121" s="45"/>
      <c r="M121" s="42"/>
      <c r="N121" s="140"/>
      <c r="O121" s="141"/>
    </row>
    <row r="122" customFormat="false" ht="60" hidden="false" customHeight="false" outlineLevel="0" collapsed="false">
      <c r="A122" s="53"/>
      <c r="B122" s="76" t="s">
        <v>47</v>
      </c>
      <c r="C122" s="81" t="s">
        <v>168</v>
      </c>
      <c r="D122" s="57"/>
      <c r="E122" s="137"/>
      <c r="F122" s="138"/>
      <c r="G122" s="40"/>
      <c r="H122" s="41"/>
      <c r="I122" s="42"/>
      <c r="J122" s="42"/>
      <c r="K122" s="139"/>
      <c r="L122" s="45"/>
      <c r="M122" s="42"/>
      <c r="N122" s="140"/>
      <c r="O122" s="141"/>
    </row>
    <row r="123" customFormat="false" ht="15" hidden="false" customHeight="false" outlineLevel="0" collapsed="false">
      <c r="A123" s="53"/>
      <c r="B123" s="142" t="s">
        <v>169</v>
      </c>
      <c r="C123" s="81" t="s">
        <v>170</v>
      </c>
      <c r="D123" s="57"/>
      <c r="E123" s="137"/>
      <c r="F123" s="138"/>
      <c r="G123" s="40"/>
      <c r="H123" s="41"/>
      <c r="I123" s="42"/>
      <c r="J123" s="42"/>
      <c r="K123" s="139"/>
      <c r="L123" s="45"/>
      <c r="M123" s="42"/>
      <c r="N123" s="140"/>
      <c r="O123" s="141"/>
    </row>
    <row r="124" customFormat="false" ht="339" hidden="false" customHeight="true" outlineLevel="0" collapsed="false">
      <c r="A124" s="60"/>
      <c r="B124" s="76" t="s">
        <v>171</v>
      </c>
      <c r="C124" s="143" t="s">
        <v>172</v>
      </c>
      <c r="D124" s="57"/>
      <c r="E124" s="137"/>
      <c r="F124" s="138"/>
      <c r="G124" s="40"/>
      <c r="H124" s="41"/>
      <c r="I124" s="42"/>
      <c r="J124" s="139"/>
      <c r="K124" s="139"/>
      <c r="L124" s="45"/>
      <c r="M124" s="139"/>
      <c r="N124" s="140"/>
      <c r="O124" s="141"/>
    </row>
    <row r="125" customFormat="false" ht="17.25" hidden="false" customHeight="true" outlineLevel="0" collapsed="false">
      <c r="A125" s="86" t="s">
        <v>173</v>
      </c>
      <c r="B125" s="86"/>
      <c r="C125" s="104" t="s">
        <v>148</v>
      </c>
      <c r="D125" s="37"/>
      <c r="E125" s="38" t="s">
        <v>20</v>
      </c>
      <c r="F125" s="39" t="s">
        <v>20</v>
      </c>
      <c r="G125" s="40" t="s">
        <v>20</v>
      </c>
      <c r="H125" s="41" t="s">
        <v>21</v>
      </c>
      <c r="I125" s="42" t="n">
        <v>1</v>
      </c>
      <c r="J125" s="43"/>
      <c r="K125" s="44" t="n">
        <f aca="false">J125*I125</f>
        <v>0</v>
      </c>
      <c r="L125" s="45" t="n">
        <v>1</v>
      </c>
      <c r="M125" s="43"/>
      <c r="N125" s="46" t="n">
        <f aca="false">M125*L125</f>
        <v>0</v>
      </c>
      <c r="O125" s="47" t="n">
        <f aca="false">N125+K125</f>
        <v>0</v>
      </c>
    </row>
    <row r="126" customFormat="false" ht="15" hidden="false" customHeight="false" outlineLevel="0" collapsed="false">
      <c r="A126" s="132"/>
      <c r="B126" s="49" t="s">
        <v>22</v>
      </c>
      <c r="C126" s="117" t="s">
        <v>23</v>
      </c>
      <c r="D126" s="43"/>
      <c r="E126" s="144"/>
      <c r="F126" s="145"/>
      <c r="G126" s="40"/>
      <c r="H126" s="41"/>
      <c r="I126" s="91"/>
      <c r="J126" s="50"/>
      <c r="K126" s="51"/>
      <c r="L126" s="52"/>
      <c r="M126" s="50"/>
      <c r="N126" s="46"/>
      <c r="O126" s="47"/>
    </row>
    <row r="127" customFormat="false" ht="15" hidden="false" customHeight="false" outlineLevel="0" collapsed="false">
      <c r="A127" s="132"/>
      <c r="B127" s="49" t="s">
        <v>24</v>
      </c>
      <c r="C127" s="117" t="s">
        <v>23</v>
      </c>
      <c r="D127" s="43"/>
      <c r="E127" s="144"/>
      <c r="F127" s="145"/>
      <c r="G127" s="40"/>
      <c r="H127" s="41"/>
      <c r="I127" s="91"/>
      <c r="J127" s="50"/>
      <c r="K127" s="51"/>
      <c r="L127" s="52"/>
      <c r="M127" s="50"/>
      <c r="N127" s="46"/>
      <c r="O127" s="47"/>
    </row>
    <row r="128" customFormat="false" ht="15" hidden="false" customHeight="false" outlineLevel="0" collapsed="false">
      <c r="A128" s="132"/>
      <c r="B128" s="49" t="s">
        <v>25</v>
      </c>
      <c r="C128" s="117" t="s">
        <v>23</v>
      </c>
      <c r="D128" s="43"/>
      <c r="E128" s="144"/>
      <c r="F128" s="145"/>
      <c r="G128" s="40"/>
      <c r="H128" s="41"/>
      <c r="I128" s="91"/>
      <c r="J128" s="50"/>
      <c r="K128" s="51"/>
      <c r="L128" s="52"/>
      <c r="M128" s="50"/>
      <c r="N128" s="46"/>
      <c r="O128" s="47"/>
    </row>
    <row r="129" customFormat="false" ht="15" hidden="false" customHeight="false" outlineLevel="0" collapsed="false">
      <c r="A129" s="53"/>
      <c r="B129" s="76" t="s">
        <v>174</v>
      </c>
      <c r="C129" s="93" t="s">
        <v>175</v>
      </c>
      <c r="D129" s="94"/>
      <c r="E129" s="137"/>
      <c r="F129" s="138"/>
      <c r="G129" s="40"/>
      <c r="H129" s="41"/>
      <c r="I129" s="42"/>
      <c r="J129" s="42"/>
      <c r="K129" s="139"/>
      <c r="L129" s="45"/>
      <c r="M129" s="42"/>
      <c r="N129" s="140"/>
      <c r="O129" s="141"/>
    </row>
    <row r="130" customFormat="false" ht="15" hidden="false" customHeight="false" outlineLevel="0" collapsed="false">
      <c r="A130" s="53"/>
      <c r="B130" s="76" t="s">
        <v>176</v>
      </c>
      <c r="C130" s="93" t="s">
        <v>177</v>
      </c>
      <c r="D130" s="43"/>
      <c r="E130" s="137"/>
      <c r="F130" s="138"/>
      <c r="G130" s="40"/>
      <c r="H130" s="41"/>
      <c r="I130" s="42"/>
      <c r="J130" s="42"/>
      <c r="K130" s="139"/>
      <c r="L130" s="45"/>
      <c r="M130" s="42"/>
      <c r="N130" s="140"/>
      <c r="O130" s="141"/>
    </row>
    <row r="131" customFormat="false" ht="15" hidden="false" customHeight="false" outlineLevel="0" collapsed="false">
      <c r="A131" s="53"/>
      <c r="B131" s="76" t="s">
        <v>178</v>
      </c>
      <c r="C131" s="81" t="s">
        <v>179</v>
      </c>
      <c r="D131" s="43"/>
      <c r="E131" s="137"/>
      <c r="F131" s="138"/>
      <c r="G131" s="40"/>
      <c r="H131" s="41"/>
      <c r="I131" s="42"/>
      <c r="J131" s="42"/>
      <c r="K131" s="139"/>
      <c r="L131" s="45"/>
      <c r="M131" s="42"/>
      <c r="N131" s="140"/>
      <c r="O131" s="141"/>
    </row>
    <row r="132" customFormat="false" ht="30" hidden="false" customHeight="false" outlineLevel="0" collapsed="false">
      <c r="A132" s="53"/>
      <c r="B132" s="76" t="s">
        <v>180</v>
      </c>
      <c r="C132" s="93" t="s">
        <v>181</v>
      </c>
      <c r="D132" s="43"/>
      <c r="E132" s="137"/>
      <c r="F132" s="138"/>
      <c r="G132" s="40"/>
      <c r="H132" s="41"/>
      <c r="I132" s="42"/>
      <c r="J132" s="42"/>
      <c r="K132" s="139"/>
      <c r="L132" s="45"/>
      <c r="M132" s="42"/>
      <c r="N132" s="140"/>
      <c r="O132" s="141"/>
    </row>
    <row r="133" customFormat="false" ht="15" hidden="false" customHeight="false" outlineLevel="0" collapsed="false">
      <c r="A133" s="53"/>
      <c r="B133" s="76" t="s">
        <v>182</v>
      </c>
      <c r="C133" s="93" t="s">
        <v>183</v>
      </c>
      <c r="D133" s="94"/>
      <c r="E133" s="137"/>
      <c r="F133" s="138"/>
      <c r="G133" s="40"/>
      <c r="H133" s="41"/>
      <c r="I133" s="42"/>
      <c r="J133" s="42"/>
      <c r="K133" s="139"/>
      <c r="L133" s="45"/>
      <c r="M133" s="42"/>
      <c r="N133" s="140"/>
      <c r="O133" s="141"/>
    </row>
    <row r="134" customFormat="false" ht="15" hidden="false" customHeight="false" outlineLevel="0" collapsed="false">
      <c r="A134" s="53"/>
      <c r="B134" s="76" t="s">
        <v>184</v>
      </c>
      <c r="C134" s="93" t="s">
        <v>185</v>
      </c>
      <c r="D134" s="43"/>
      <c r="E134" s="137"/>
      <c r="F134" s="138"/>
      <c r="G134" s="40"/>
      <c r="H134" s="41"/>
      <c r="I134" s="42"/>
      <c r="J134" s="42"/>
      <c r="K134" s="139"/>
      <c r="L134" s="45"/>
      <c r="M134" s="42"/>
      <c r="N134" s="140"/>
      <c r="O134" s="141"/>
    </row>
    <row r="135" customFormat="false" ht="15" hidden="false" customHeight="false" outlineLevel="0" collapsed="false">
      <c r="A135" s="53"/>
      <c r="B135" s="76" t="s">
        <v>186</v>
      </c>
      <c r="C135" s="93" t="s">
        <v>187</v>
      </c>
      <c r="D135" s="43"/>
      <c r="E135" s="137"/>
      <c r="F135" s="138"/>
      <c r="G135" s="40"/>
      <c r="H135" s="41"/>
      <c r="I135" s="42"/>
      <c r="J135" s="42"/>
      <c r="K135" s="139"/>
      <c r="L135" s="45"/>
      <c r="M135" s="42"/>
      <c r="N135" s="140"/>
      <c r="O135" s="141"/>
    </row>
    <row r="136" customFormat="false" ht="45" hidden="false" customHeight="false" outlineLevel="0" collapsed="false">
      <c r="A136" s="53"/>
      <c r="B136" s="76" t="s">
        <v>188</v>
      </c>
      <c r="C136" s="93" t="s">
        <v>189</v>
      </c>
      <c r="D136" s="94"/>
      <c r="E136" s="137"/>
      <c r="F136" s="138"/>
      <c r="G136" s="40"/>
      <c r="H136" s="41"/>
      <c r="I136" s="42"/>
      <c r="J136" s="42"/>
      <c r="K136" s="139"/>
      <c r="L136" s="45"/>
      <c r="M136" s="42"/>
      <c r="N136" s="140"/>
      <c r="O136" s="141"/>
    </row>
    <row r="137" customFormat="false" ht="15" hidden="false" customHeight="false" outlineLevel="0" collapsed="false">
      <c r="A137" s="53"/>
      <c r="B137" s="76" t="s">
        <v>190</v>
      </c>
      <c r="C137" s="93" t="s">
        <v>69</v>
      </c>
      <c r="D137" s="94"/>
      <c r="E137" s="137"/>
      <c r="F137" s="138"/>
      <c r="G137" s="40"/>
      <c r="H137" s="41"/>
      <c r="I137" s="42"/>
      <c r="J137" s="42"/>
      <c r="K137" s="139"/>
      <c r="L137" s="45"/>
      <c r="M137" s="42"/>
      <c r="N137" s="140"/>
      <c r="O137" s="141"/>
    </row>
    <row r="138" customFormat="false" ht="15" hidden="false" customHeight="false" outlineLevel="0" collapsed="false">
      <c r="A138" s="53"/>
      <c r="B138" s="76" t="s">
        <v>191</v>
      </c>
      <c r="C138" s="81" t="s">
        <v>192</v>
      </c>
      <c r="D138" s="43"/>
      <c r="E138" s="137"/>
      <c r="F138" s="138"/>
      <c r="G138" s="40"/>
      <c r="H138" s="41"/>
      <c r="I138" s="42"/>
      <c r="J138" s="42"/>
      <c r="K138" s="139"/>
      <c r="L138" s="45"/>
      <c r="M138" s="42"/>
      <c r="N138" s="140"/>
      <c r="O138" s="141"/>
    </row>
    <row r="139" customFormat="false" ht="48" hidden="false" customHeight="true" outlineLevel="0" collapsed="false">
      <c r="A139" s="53"/>
      <c r="B139" s="76" t="s">
        <v>47</v>
      </c>
      <c r="C139" s="146" t="s">
        <v>193</v>
      </c>
      <c r="D139" s="57"/>
      <c r="E139" s="137"/>
      <c r="F139" s="138"/>
      <c r="G139" s="40"/>
      <c r="H139" s="41"/>
      <c r="I139" s="42"/>
      <c r="J139" s="42"/>
      <c r="K139" s="139"/>
      <c r="L139" s="45"/>
      <c r="M139" s="42"/>
      <c r="N139" s="140"/>
      <c r="O139" s="141"/>
    </row>
    <row r="140" customFormat="false" ht="15" hidden="false" customHeight="false" outlineLevel="0" collapsed="false">
      <c r="A140" s="53"/>
      <c r="B140" s="142" t="s">
        <v>169</v>
      </c>
      <c r="C140" s="81" t="s">
        <v>170</v>
      </c>
      <c r="D140" s="57"/>
      <c r="E140" s="137"/>
      <c r="F140" s="138"/>
      <c r="G140" s="40"/>
      <c r="H140" s="41"/>
      <c r="I140" s="42"/>
      <c r="J140" s="42"/>
      <c r="K140" s="139"/>
      <c r="L140" s="45"/>
      <c r="M140" s="42"/>
      <c r="N140" s="140"/>
      <c r="O140" s="141"/>
    </row>
    <row r="141" s="150" customFormat="true" ht="15" hidden="false" customHeight="true" outlineLevel="0" collapsed="false">
      <c r="A141" s="103" t="s">
        <v>194</v>
      </c>
      <c r="B141" s="103"/>
      <c r="C141" s="104" t="s">
        <v>148</v>
      </c>
      <c r="D141" s="104"/>
      <c r="E141" s="147" t="s">
        <v>20</v>
      </c>
      <c r="F141" s="148" t="s">
        <v>20</v>
      </c>
      <c r="G141" s="68" t="s">
        <v>20</v>
      </c>
      <c r="H141" s="72" t="s">
        <v>21</v>
      </c>
      <c r="I141" s="149" t="n">
        <v>2</v>
      </c>
      <c r="J141" s="111"/>
      <c r="K141" s="71" t="n">
        <f aca="false">J141*I141</f>
        <v>0</v>
      </c>
      <c r="L141" s="69" t="n">
        <v>2</v>
      </c>
      <c r="M141" s="111"/>
      <c r="N141" s="73" t="n">
        <f aca="false">M141*L141</f>
        <v>0</v>
      </c>
      <c r="O141" s="74" t="n">
        <f aca="false">N141+K141</f>
        <v>0</v>
      </c>
    </row>
    <row r="142" customFormat="false" ht="15" hidden="false" customHeight="false" outlineLevel="0" collapsed="false">
      <c r="A142" s="132"/>
      <c r="B142" s="49" t="s">
        <v>22</v>
      </c>
      <c r="C142" s="117" t="s">
        <v>23</v>
      </c>
      <c r="D142" s="43"/>
      <c r="E142" s="144"/>
      <c r="F142" s="145"/>
      <c r="G142" s="40"/>
      <c r="H142" s="41"/>
      <c r="I142" s="91"/>
      <c r="J142" s="50"/>
      <c r="K142" s="51"/>
      <c r="L142" s="52"/>
      <c r="M142" s="50"/>
      <c r="N142" s="46"/>
      <c r="O142" s="47"/>
    </row>
    <row r="143" customFormat="false" ht="15" hidden="false" customHeight="false" outlineLevel="0" collapsed="false">
      <c r="A143" s="132"/>
      <c r="B143" s="49" t="s">
        <v>24</v>
      </c>
      <c r="C143" s="117" t="s">
        <v>23</v>
      </c>
      <c r="D143" s="43"/>
      <c r="E143" s="144"/>
      <c r="F143" s="145"/>
      <c r="G143" s="40"/>
      <c r="H143" s="41"/>
      <c r="I143" s="91"/>
      <c r="J143" s="50"/>
      <c r="K143" s="51"/>
      <c r="L143" s="52"/>
      <c r="M143" s="50"/>
      <c r="N143" s="46"/>
      <c r="O143" s="47"/>
    </row>
    <row r="144" customFormat="false" ht="15" hidden="false" customHeight="false" outlineLevel="0" collapsed="false">
      <c r="A144" s="132"/>
      <c r="B144" s="49" t="s">
        <v>25</v>
      </c>
      <c r="C144" s="117" t="s">
        <v>23</v>
      </c>
      <c r="D144" s="43"/>
      <c r="E144" s="144"/>
      <c r="F144" s="145"/>
      <c r="G144" s="40"/>
      <c r="H144" s="41"/>
      <c r="I144" s="91"/>
      <c r="J144" s="50"/>
      <c r="K144" s="51"/>
      <c r="L144" s="52"/>
      <c r="M144" s="50"/>
      <c r="N144" s="46"/>
      <c r="O144" s="47"/>
    </row>
    <row r="145" customFormat="false" ht="15" hidden="false" customHeight="false" outlineLevel="0" collapsed="false">
      <c r="A145" s="53"/>
      <c r="B145" s="76" t="s">
        <v>174</v>
      </c>
      <c r="C145" s="93" t="s">
        <v>175</v>
      </c>
      <c r="D145" s="94"/>
      <c r="E145" s="151"/>
      <c r="F145" s="152"/>
      <c r="G145" s="68"/>
      <c r="H145" s="72"/>
      <c r="I145" s="70"/>
      <c r="J145" s="70"/>
      <c r="K145" s="153"/>
      <c r="L145" s="69"/>
      <c r="M145" s="70"/>
      <c r="N145" s="154"/>
      <c r="O145" s="155"/>
    </row>
    <row r="146" customFormat="false" ht="16.5" hidden="false" customHeight="true" outlineLevel="0" collapsed="false">
      <c r="A146" s="53"/>
      <c r="B146" s="76" t="s">
        <v>195</v>
      </c>
      <c r="C146" s="81" t="s">
        <v>196</v>
      </c>
      <c r="D146" s="43"/>
      <c r="E146" s="151"/>
      <c r="F146" s="152"/>
      <c r="G146" s="68"/>
      <c r="H146" s="72"/>
      <c r="I146" s="70"/>
      <c r="J146" s="70"/>
      <c r="K146" s="153"/>
      <c r="L146" s="69"/>
      <c r="M146" s="70"/>
      <c r="N146" s="154"/>
      <c r="O146" s="155"/>
    </row>
    <row r="147" customFormat="false" ht="29.25" hidden="false" customHeight="true" outlineLevel="0" collapsed="false">
      <c r="A147" s="53"/>
      <c r="B147" s="76" t="s">
        <v>180</v>
      </c>
      <c r="C147" s="93" t="s">
        <v>181</v>
      </c>
      <c r="D147" s="43"/>
      <c r="E147" s="151"/>
      <c r="F147" s="152"/>
      <c r="G147" s="68"/>
      <c r="H147" s="72"/>
      <c r="I147" s="70"/>
      <c r="J147" s="70"/>
      <c r="K147" s="153"/>
      <c r="L147" s="69"/>
      <c r="M147" s="70"/>
      <c r="N147" s="154"/>
      <c r="O147" s="155"/>
    </row>
    <row r="148" customFormat="false" ht="15" hidden="false" customHeight="false" outlineLevel="0" collapsed="false">
      <c r="A148" s="53"/>
      <c r="B148" s="76" t="s">
        <v>182</v>
      </c>
      <c r="C148" s="93" t="s">
        <v>183</v>
      </c>
      <c r="D148" s="43"/>
      <c r="E148" s="151"/>
      <c r="F148" s="152"/>
      <c r="G148" s="68"/>
      <c r="H148" s="72"/>
      <c r="I148" s="70"/>
      <c r="J148" s="70"/>
      <c r="K148" s="153"/>
      <c r="L148" s="69"/>
      <c r="M148" s="70"/>
      <c r="N148" s="154"/>
      <c r="O148" s="155"/>
    </row>
    <row r="149" customFormat="false" ht="15" hidden="false" customHeight="false" outlineLevel="0" collapsed="false">
      <c r="A149" s="53"/>
      <c r="B149" s="76" t="s">
        <v>184</v>
      </c>
      <c r="C149" s="93" t="s">
        <v>185</v>
      </c>
      <c r="D149" s="43"/>
      <c r="E149" s="151"/>
      <c r="F149" s="152"/>
      <c r="G149" s="68"/>
      <c r="H149" s="72"/>
      <c r="I149" s="70"/>
      <c r="J149" s="70"/>
      <c r="K149" s="153"/>
      <c r="L149" s="69"/>
      <c r="M149" s="70"/>
      <c r="N149" s="154"/>
      <c r="O149" s="155"/>
    </row>
    <row r="150" customFormat="false" ht="15" hidden="false" customHeight="false" outlineLevel="0" collapsed="false">
      <c r="A150" s="53"/>
      <c r="B150" s="76" t="s">
        <v>186</v>
      </c>
      <c r="C150" s="93" t="s">
        <v>187</v>
      </c>
      <c r="D150" s="43"/>
      <c r="E150" s="151"/>
      <c r="F150" s="152"/>
      <c r="G150" s="68"/>
      <c r="H150" s="72"/>
      <c r="I150" s="70"/>
      <c r="J150" s="70"/>
      <c r="K150" s="153"/>
      <c r="L150" s="69"/>
      <c r="M150" s="70"/>
      <c r="N150" s="154"/>
      <c r="O150" s="155"/>
    </row>
    <row r="151" customFormat="false" ht="45" hidden="false" customHeight="false" outlineLevel="0" collapsed="false">
      <c r="A151" s="53"/>
      <c r="B151" s="76" t="s">
        <v>188</v>
      </c>
      <c r="C151" s="93" t="s">
        <v>189</v>
      </c>
      <c r="D151" s="94"/>
      <c r="E151" s="151"/>
      <c r="F151" s="152"/>
      <c r="G151" s="68"/>
      <c r="H151" s="72"/>
      <c r="I151" s="70"/>
      <c r="J151" s="70"/>
      <c r="K151" s="153"/>
      <c r="L151" s="69"/>
      <c r="M151" s="70"/>
      <c r="N151" s="154"/>
      <c r="O151" s="155"/>
    </row>
    <row r="152" customFormat="false" ht="18" hidden="false" customHeight="true" outlineLevel="0" collapsed="false">
      <c r="A152" s="53"/>
      <c r="B152" s="76" t="s">
        <v>190</v>
      </c>
      <c r="C152" s="93" t="s">
        <v>69</v>
      </c>
      <c r="D152" s="94"/>
      <c r="E152" s="151"/>
      <c r="F152" s="152"/>
      <c r="G152" s="68"/>
      <c r="H152" s="72"/>
      <c r="I152" s="70"/>
      <c r="J152" s="70"/>
      <c r="K152" s="153"/>
      <c r="L152" s="69"/>
      <c r="M152" s="70"/>
      <c r="N152" s="154"/>
      <c r="O152" s="155"/>
    </row>
    <row r="153" customFormat="false" ht="18" hidden="false" customHeight="true" outlineLevel="0" collapsed="false">
      <c r="A153" s="53"/>
      <c r="B153" s="76" t="s">
        <v>197</v>
      </c>
      <c r="C153" s="93" t="s">
        <v>69</v>
      </c>
      <c r="D153" s="94"/>
      <c r="E153" s="151"/>
      <c r="F153" s="152"/>
      <c r="G153" s="68"/>
      <c r="H153" s="72"/>
      <c r="I153" s="70"/>
      <c r="J153" s="70"/>
      <c r="K153" s="153"/>
      <c r="L153" s="69"/>
      <c r="M153" s="70"/>
      <c r="N153" s="154"/>
      <c r="O153" s="155"/>
    </row>
    <row r="154" customFormat="false" ht="15" hidden="false" customHeight="false" outlineLevel="0" collapsed="false">
      <c r="A154" s="53"/>
      <c r="B154" s="76" t="s">
        <v>191</v>
      </c>
      <c r="C154" s="81" t="s">
        <v>192</v>
      </c>
      <c r="D154" s="57"/>
      <c r="E154" s="151"/>
      <c r="F154" s="152"/>
      <c r="G154" s="68"/>
      <c r="H154" s="72"/>
      <c r="I154" s="70"/>
      <c r="J154" s="70"/>
      <c r="K154" s="153"/>
      <c r="L154" s="69"/>
      <c r="M154" s="70"/>
      <c r="N154" s="154"/>
      <c r="O154" s="155"/>
    </row>
    <row r="155" customFormat="false" ht="60" hidden="false" customHeight="false" outlineLevel="0" collapsed="false">
      <c r="A155" s="53"/>
      <c r="B155" s="76" t="s">
        <v>47</v>
      </c>
      <c r="C155" s="81" t="s">
        <v>193</v>
      </c>
      <c r="D155" s="57"/>
      <c r="E155" s="151"/>
      <c r="F155" s="152"/>
      <c r="G155" s="68"/>
      <c r="H155" s="72"/>
      <c r="I155" s="70"/>
      <c r="J155" s="70"/>
      <c r="K155" s="153"/>
      <c r="L155" s="69"/>
      <c r="M155" s="70"/>
      <c r="N155" s="154"/>
      <c r="O155" s="155"/>
    </row>
    <row r="156" customFormat="false" ht="15" hidden="false" customHeight="false" outlineLevel="0" collapsed="false">
      <c r="A156" s="53"/>
      <c r="B156" s="76" t="s">
        <v>169</v>
      </c>
      <c r="C156" s="81" t="s">
        <v>170</v>
      </c>
      <c r="D156" s="57"/>
      <c r="E156" s="151"/>
      <c r="F156" s="152"/>
      <c r="G156" s="68"/>
      <c r="H156" s="72"/>
      <c r="I156" s="70"/>
      <c r="J156" s="70"/>
      <c r="K156" s="153"/>
      <c r="L156" s="69"/>
      <c r="M156" s="70"/>
      <c r="N156" s="154"/>
      <c r="O156" s="155"/>
    </row>
    <row r="157" customFormat="false" ht="15" hidden="false" customHeight="true" outlineLevel="0" collapsed="false">
      <c r="A157" s="86" t="s">
        <v>198</v>
      </c>
      <c r="B157" s="86"/>
      <c r="C157" s="104"/>
      <c r="D157" s="37"/>
      <c r="E157" s="38" t="s">
        <v>20</v>
      </c>
      <c r="F157" s="39" t="s">
        <v>20</v>
      </c>
      <c r="G157" s="40" t="s">
        <v>20</v>
      </c>
      <c r="H157" s="41" t="s">
        <v>21</v>
      </c>
      <c r="I157" s="42" t="n">
        <v>1</v>
      </c>
      <c r="J157" s="43"/>
      <c r="K157" s="44" t="n">
        <f aca="false">J157*I157</f>
        <v>0</v>
      </c>
      <c r="L157" s="45" t="n">
        <v>1</v>
      </c>
      <c r="M157" s="43"/>
      <c r="N157" s="46" t="n">
        <f aca="false">M157*L157</f>
        <v>0</v>
      </c>
      <c r="O157" s="47" t="n">
        <f aca="false">N157+K157</f>
        <v>0</v>
      </c>
    </row>
    <row r="158" customFormat="false" ht="15" hidden="false" customHeight="false" outlineLevel="0" collapsed="false">
      <c r="A158" s="156"/>
      <c r="B158" s="49" t="s">
        <v>22</v>
      </c>
      <c r="C158" s="117" t="s">
        <v>23</v>
      </c>
      <c r="D158" s="43"/>
      <c r="E158" s="133"/>
      <c r="F158" s="134"/>
      <c r="G158" s="40"/>
      <c r="H158" s="41"/>
      <c r="I158" s="42"/>
      <c r="J158" s="50"/>
      <c r="K158" s="51"/>
      <c r="L158" s="52"/>
      <c r="M158" s="50"/>
      <c r="N158" s="46"/>
      <c r="O158" s="47"/>
    </row>
    <row r="159" customFormat="false" ht="15" hidden="false" customHeight="false" outlineLevel="0" collapsed="false">
      <c r="A159" s="156"/>
      <c r="B159" s="49" t="s">
        <v>24</v>
      </c>
      <c r="C159" s="117" t="s">
        <v>23</v>
      </c>
      <c r="D159" s="43"/>
      <c r="E159" s="133"/>
      <c r="F159" s="134"/>
      <c r="G159" s="40"/>
      <c r="H159" s="41"/>
      <c r="I159" s="42"/>
      <c r="J159" s="50"/>
      <c r="K159" s="51"/>
      <c r="L159" s="52"/>
      <c r="M159" s="50"/>
      <c r="N159" s="46"/>
      <c r="O159" s="47"/>
    </row>
    <row r="160" customFormat="false" ht="15" hidden="false" customHeight="false" outlineLevel="0" collapsed="false">
      <c r="A160" s="156"/>
      <c r="B160" s="49" t="s">
        <v>25</v>
      </c>
      <c r="C160" s="117" t="s">
        <v>23</v>
      </c>
      <c r="D160" s="43"/>
      <c r="E160" s="133"/>
      <c r="F160" s="134"/>
      <c r="G160" s="40"/>
      <c r="H160" s="41"/>
      <c r="I160" s="42"/>
      <c r="J160" s="50"/>
      <c r="K160" s="51"/>
      <c r="L160" s="52"/>
      <c r="M160" s="50"/>
      <c r="N160" s="46"/>
      <c r="O160" s="47"/>
    </row>
    <row r="161" customFormat="false" ht="15" hidden="false" customHeight="false" outlineLevel="0" collapsed="false">
      <c r="A161" s="53"/>
      <c r="B161" s="49" t="s">
        <v>199</v>
      </c>
      <c r="C161" s="49" t="s">
        <v>200</v>
      </c>
      <c r="D161" s="94"/>
      <c r="E161" s="137"/>
      <c r="F161" s="138"/>
      <c r="G161" s="40"/>
      <c r="H161" s="41"/>
      <c r="I161" s="42"/>
      <c r="J161" s="157"/>
      <c r="K161" s="158"/>
      <c r="L161" s="52"/>
      <c r="M161" s="157"/>
      <c r="N161" s="140"/>
      <c r="O161" s="141"/>
    </row>
    <row r="162" customFormat="false" ht="15" hidden="false" customHeight="false" outlineLevel="0" collapsed="false">
      <c r="A162" s="53"/>
      <c r="B162" s="91" t="s">
        <v>201</v>
      </c>
      <c r="C162" s="91" t="s">
        <v>202</v>
      </c>
      <c r="D162" s="94"/>
      <c r="E162" s="137"/>
      <c r="F162" s="138"/>
      <c r="G162" s="40"/>
      <c r="H162" s="41"/>
      <c r="I162" s="42"/>
      <c r="J162" s="157"/>
      <c r="K162" s="158"/>
      <c r="L162" s="52"/>
      <c r="M162" s="157"/>
      <c r="N162" s="140"/>
      <c r="O162" s="141"/>
    </row>
    <row r="163" customFormat="false" ht="45" hidden="false" customHeight="false" outlineLevel="0" collapsed="false">
      <c r="A163" s="53"/>
      <c r="B163" s="91" t="s">
        <v>203</v>
      </c>
      <c r="C163" s="91" t="s">
        <v>204</v>
      </c>
      <c r="D163" s="94"/>
      <c r="E163" s="137"/>
      <c r="F163" s="138"/>
      <c r="G163" s="40"/>
      <c r="H163" s="41"/>
      <c r="I163" s="42"/>
      <c r="J163" s="42"/>
      <c r="K163" s="139"/>
      <c r="L163" s="45"/>
      <c r="M163" s="42"/>
      <c r="N163" s="140"/>
      <c r="O163" s="141"/>
    </row>
    <row r="164" customFormat="false" ht="30" hidden="false" customHeight="false" outlineLevel="0" collapsed="false">
      <c r="A164" s="53"/>
      <c r="B164" s="91" t="s">
        <v>205</v>
      </c>
      <c r="C164" s="91" t="s">
        <v>206</v>
      </c>
      <c r="D164" s="43"/>
      <c r="E164" s="137"/>
      <c r="F164" s="138"/>
      <c r="G164" s="40"/>
      <c r="H164" s="41"/>
      <c r="I164" s="42"/>
      <c r="J164" s="42"/>
      <c r="K164" s="139"/>
      <c r="L164" s="45"/>
      <c r="M164" s="42"/>
      <c r="N164" s="140"/>
      <c r="O164" s="141"/>
    </row>
    <row r="165" customFormat="false" ht="30" hidden="false" customHeight="false" outlineLevel="0" collapsed="false">
      <c r="A165" s="53"/>
      <c r="B165" s="91" t="s">
        <v>207</v>
      </c>
      <c r="C165" s="91" t="s">
        <v>208</v>
      </c>
      <c r="D165" s="94"/>
      <c r="E165" s="137"/>
      <c r="F165" s="138"/>
      <c r="G165" s="40"/>
      <c r="H165" s="41"/>
      <c r="I165" s="42"/>
      <c r="J165" s="42"/>
      <c r="K165" s="139"/>
      <c r="L165" s="45"/>
      <c r="M165" s="42"/>
      <c r="N165" s="140"/>
      <c r="O165" s="141"/>
    </row>
    <row r="166" customFormat="false" ht="30" hidden="false" customHeight="false" outlineLevel="0" collapsed="false">
      <c r="A166" s="53"/>
      <c r="B166" s="76" t="s">
        <v>209</v>
      </c>
      <c r="C166" s="91" t="s">
        <v>210</v>
      </c>
      <c r="D166" s="43"/>
      <c r="E166" s="137"/>
      <c r="F166" s="138"/>
      <c r="G166" s="40"/>
      <c r="H166" s="41"/>
      <c r="I166" s="42"/>
      <c r="J166" s="42"/>
      <c r="K166" s="139"/>
      <c r="L166" s="45"/>
      <c r="M166" s="42"/>
      <c r="N166" s="140"/>
      <c r="O166" s="141"/>
    </row>
    <row r="167" customFormat="false" ht="15" hidden="false" customHeight="false" outlineLevel="0" collapsed="false">
      <c r="A167" s="53"/>
      <c r="B167" s="76" t="s">
        <v>211</v>
      </c>
      <c r="C167" s="91" t="s">
        <v>212</v>
      </c>
      <c r="D167" s="43"/>
      <c r="E167" s="137"/>
      <c r="F167" s="138"/>
      <c r="G167" s="40"/>
      <c r="H167" s="41"/>
      <c r="I167" s="42"/>
      <c r="J167" s="42"/>
      <c r="K167" s="139"/>
      <c r="L167" s="45"/>
      <c r="M167" s="42"/>
      <c r="N167" s="140"/>
      <c r="O167" s="141"/>
    </row>
    <row r="168" customFormat="false" ht="31.5" hidden="false" customHeight="true" outlineLevel="0" collapsed="false">
      <c r="A168" s="53"/>
      <c r="B168" s="76" t="s">
        <v>213</v>
      </c>
      <c r="C168" s="91" t="s">
        <v>214</v>
      </c>
      <c r="D168" s="43"/>
      <c r="E168" s="137"/>
      <c r="F168" s="138"/>
      <c r="G168" s="40"/>
      <c r="H168" s="41"/>
      <c r="I168" s="42"/>
      <c r="J168" s="42"/>
      <c r="K168" s="139"/>
      <c r="L168" s="45"/>
      <c r="M168" s="42"/>
      <c r="N168" s="140"/>
      <c r="O168" s="141"/>
    </row>
    <row r="169" customFormat="false" ht="45" hidden="false" customHeight="false" outlineLevel="0" collapsed="false">
      <c r="A169" s="53"/>
      <c r="B169" s="76" t="s">
        <v>215</v>
      </c>
      <c r="C169" s="91" t="s">
        <v>216</v>
      </c>
      <c r="D169" s="94"/>
      <c r="E169" s="137"/>
      <c r="F169" s="138"/>
      <c r="G169" s="40"/>
      <c r="H169" s="41"/>
      <c r="I169" s="42"/>
      <c r="J169" s="42"/>
      <c r="K169" s="139"/>
      <c r="L169" s="45"/>
      <c r="M169" s="42"/>
      <c r="N169" s="140"/>
      <c r="O169" s="141"/>
    </row>
    <row r="170" customFormat="false" ht="30" hidden="false" customHeight="false" outlineLevel="0" collapsed="false">
      <c r="A170" s="53"/>
      <c r="B170" s="76"/>
      <c r="C170" s="91" t="s">
        <v>217</v>
      </c>
      <c r="D170" s="94"/>
      <c r="E170" s="137"/>
      <c r="F170" s="138"/>
      <c r="G170" s="40"/>
      <c r="H170" s="41"/>
      <c r="I170" s="42"/>
      <c r="J170" s="42"/>
      <c r="K170" s="139"/>
      <c r="L170" s="45"/>
      <c r="M170" s="42"/>
      <c r="N170" s="140"/>
      <c r="O170" s="141"/>
    </row>
    <row r="171" customFormat="false" ht="15" hidden="false" customHeight="false" outlineLevel="0" collapsed="false">
      <c r="A171" s="53"/>
      <c r="B171" s="76" t="s">
        <v>218</v>
      </c>
      <c r="C171" s="91" t="s">
        <v>219</v>
      </c>
      <c r="D171" s="43"/>
      <c r="E171" s="137"/>
      <c r="F171" s="138"/>
      <c r="G171" s="40"/>
      <c r="H171" s="41"/>
      <c r="I171" s="42"/>
      <c r="J171" s="42"/>
      <c r="K171" s="139"/>
      <c r="L171" s="45"/>
      <c r="M171" s="42"/>
      <c r="N171" s="140"/>
      <c r="O171" s="141"/>
    </row>
    <row r="172" customFormat="false" ht="15" hidden="false" customHeight="false" outlineLevel="0" collapsed="false">
      <c r="A172" s="53"/>
      <c r="B172" s="76" t="s">
        <v>220</v>
      </c>
      <c r="C172" s="91" t="s">
        <v>221</v>
      </c>
      <c r="D172" s="43"/>
      <c r="E172" s="137"/>
      <c r="F172" s="138"/>
      <c r="G172" s="40"/>
      <c r="H172" s="41"/>
      <c r="I172" s="42"/>
      <c r="J172" s="42"/>
      <c r="K172" s="139"/>
      <c r="L172" s="45"/>
      <c r="M172" s="42"/>
      <c r="N172" s="140"/>
      <c r="O172" s="141"/>
    </row>
    <row r="173" customFormat="false" ht="30" hidden="false" customHeight="false" outlineLevel="0" collapsed="false">
      <c r="A173" s="53"/>
      <c r="B173" s="76" t="s">
        <v>222</v>
      </c>
      <c r="C173" s="159" t="s">
        <v>223</v>
      </c>
      <c r="D173" s="43"/>
      <c r="E173" s="137"/>
      <c r="F173" s="138"/>
      <c r="G173" s="40"/>
      <c r="H173" s="41"/>
      <c r="I173" s="42"/>
      <c r="J173" s="42"/>
      <c r="K173" s="139"/>
      <c r="L173" s="45"/>
      <c r="M173" s="42"/>
      <c r="N173" s="140"/>
      <c r="O173" s="141"/>
    </row>
    <row r="174" customFormat="false" ht="45" hidden="false" customHeight="false" outlineLevel="0" collapsed="false">
      <c r="A174" s="60"/>
      <c r="B174" s="142" t="s">
        <v>224</v>
      </c>
      <c r="C174" s="91"/>
      <c r="D174" s="160"/>
      <c r="E174" s="137"/>
      <c r="F174" s="138"/>
      <c r="G174" s="40"/>
      <c r="H174" s="41"/>
      <c r="I174" s="42"/>
      <c r="J174" s="139"/>
      <c r="K174" s="139"/>
      <c r="L174" s="45"/>
      <c r="M174" s="139"/>
      <c r="N174" s="140"/>
      <c r="O174" s="141"/>
    </row>
    <row r="175" customFormat="false" ht="90.75" hidden="false" customHeight="true" outlineLevel="0" collapsed="false">
      <c r="A175" s="60"/>
      <c r="B175" s="161" t="s">
        <v>53</v>
      </c>
      <c r="C175" s="91" t="s">
        <v>225</v>
      </c>
      <c r="D175" s="160"/>
      <c r="E175" s="137"/>
      <c r="F175" s="138"/>
      <c r="G175" s="40"/>
      <c r="H175" s="41"/>
      <c r="I175" s="42"/>
      <c r="J175" s="139"/>
      <c r="K175" s="139"/>
      <c r="L175" s="45"/>
      <c r="M175" s="139"/>
      <c r="N175" s="140"/>
      <c r="O175" s="141"/>
    </row>
    <row r="176" customFormat="false" ht="30" hidden="false" customHeight="false" outlineLevel="0" collapsed="false">
      <c r="A176" s="60"/>
      <c r="B176" s="161" t="s">
        <v>226</v>
      </c>
      <c r="C176" s="91" t="s">
        <v>227</v>
      </c>
      <c r="D176" s="160"/>
      <c r="E176" s="137"/>
      <c r="F176" s="138"/>
      <c r="G176" s="40"/>
      <c r="H176" s="41"/>
      <c r="I176" s="42"/>
      <c r="J176" s="139"/>
      <c r="K176" s="139"/>
      <c r="L176" s="45"/>
      <c r="M176" s="139"/>
      <c r="N176" s="140"/>
      <c r="O176" s="141"/>
    </row>
    <row r="177" customFormat="false" ht="15" hidden="false" customHeight="true" outlineLevel="0" collapsed="false">
      <c r="A177" s="86" t="s">
        <v>228</v>
      </c>
      <c r="B177" s="86"/>
      <c r="C177" s="104"/>
      <c r="D177" s="37"/>
      <c r="E177" s="38"/>
      <c r="F177" s="39"/>
      <c r="G177" s="40"/>
      <c r="H177" s="41" t="s">
        <v>21</v>
      </c>
      <c r="I177" s="42" t="n">
        <v>11</v>
      </c>
      <c r="J177" s="43"/>
      <c r="K177" s="44" t="n">
        <f aca="false">J177*I177</f>
        <v>0</v>
      </c>
      <c r="L177" s="45" t="n">
        <v>11</v>
      </c>
      <c r="M177" s="43"/>
      <c r="N177" s="46" t="n">
        <f aca="false">M177*L177</f>
        <v>0</v>
      </c>
      <c r="O177" s="47" t="n">
        <f aca="false">N177+K177</f>
        <v>0</v>
      </c>
    </row>
    <row r="178" customFormat="false" ht="15" hidden="false" customHeight="false" outlineLevel="0" collapsed="false">
      <c r="A178" s="156"/>
      <c r="B178" s="49" t="s">
        <v>22</v>
      </c>
      <c r="C178" s="117" t="s">
        <v>23</v>
      </c>
      <c r="D178" s="43"/>
      <c r="E178" s="133"/>
      <c r="F178" s="134"/>
      <c r="G178" s="40"/>
      <c r="H178" s="41"/>
      <c r="I178" s="42"/>
      <c r="J178" s="50"/>
      <c r="K178" s="51"/>
      <c r="L178" s="52"/>
      <c r="M178" s="50"/>
      <c r="N178" s="46"/>
      <c r="O178" s="47"/>
    </row>
    <row r="179" customFormat="false" ht="15" hidden="false" customHeight="false" outlineLevel="0" collapsed="false">
      <c r="A179" s="156"/>
      <c r="B179" s="49" t="s">
        <v>24</v>
      </c>
      <c r="C179" s="117" t="s">
        <v>23</v>
      </c>
      <c r="D179" s="43"/>
      <c r="E179" s="133"/>
      <c r="F179" s="134"/>
      <c r="G179" s="40"/>
      <c r="H179" s="41"/>
      <c r="I179" s="42"/>
      <c r="J179" s="50"/>
      <c r="K179" s="51"/>
      <c r="L179" s="52"/>
      <c r="M179" s="50"/>
      <c r="N179" s="46"/>
      <c r="O179" s="47"/>
    </row>
    <row r="180" customFormat="false" ht="15" hidden="false" customHeight="false" outlineLevel="0" collapsed="false">
      <c r="A180" s="156"/>
      <c r="B180" s="49" t="s">
        <v>25</v>
      </c>
      <c r="C180" s="117" t="s">
        <v>23</v>
      </c>
      <c r="D180" s="43"/>
      <c r="E180" s="133"/>
      <c r="F180" s="134"/>
      <c r="G180" s="40"/>
      <c r="H180" s="41"/>
      <c r="I180" s="42"/>
      <c r="J180" s="50"/>
      <c r="K180" s="51"/>
      <c r="L180" s="52"/>
      <c r="M180" s="50"/>
      <c r="N180" s="46"/>
      <c r="O180" s="47"/>
    </row>
    <row r="181" customFormat="false" ht="15" hidden="false" customHeight="false" outlineLevel="0" collapsed="false">
      <c r="A181" s="53"/>
      <c r="B181" s="76" t="s">
        <v>229</v>
      </c>
      <c r="C181" s="81" t="s">
        <v>230</v>
      </c>
      <c r="D181" s="57"/>
      <c r="E181" s="133"/>
      <c r="F181" s="134"/>
      <c r="G181" s="40"/>
      <c r="H181" s="41"/>
      <c r="I181" s="42"/>
      <c r="J181" s="56"/>
      <c r="K181" s="44"/>
      <c r="L181" s="45"/>
      <c r="M181" s="56"/>
      <c r="N181" s="46"/>
      <c r="O181" s="47"/>
    </row>
    <row r="182" customFormat="false" ht="15" hidden="false" customHeight="false" outlineLevel="0" collapsed="false">
      <c r="A182" s="53"/>
      <c r="B182" s="76" t="s">
        <v>231</v>
      </c>
      <c r="C182" s="81" t="s">
        <v>232</v>
      </c>
      <c r="D182" s="57"/>
      <c r="E182" s="133"/>
      <c r="F182" s="134"/>
      <c r="G182" s="40"/>
      <c r="H182" s="41"/>
      <c r="I182" s="42"/>
      <c r="J182" s="56"/>
      <c r="K182" s="44"/>
      <c r="L182" s="45"/>
      <c r="M182" s="56"/>
      <c r="N182" s="46"/>
      <c r="O182" s="47"/>
    </row>
    <row r="183" customFormat="false" ht="100.5" hidden="false" customHeight="true" outlineLevel="0" collapsed="false">
      <c r="A183" s="53"/>
      <c r="B183" s="76" t="s">
        <v>233</v>
      </c>
      <c r="C183" s="81" t="s">
        <v>234</v>
      </c>
      <c r="D183" s="57"/>
      <c r="E183" s="133"/>
      <c r="F183" s="134"/>
      <c r="G183" s="40"/>
      <c r="H183" s="41"/>
      <c r="I183" s="42"/>
      <c r="J183" s="56"/>
      <c r="K183" s="44"/>
      <c r="L183" s="45"/>
      <c r="M183" s="56"/>
      <c r="N183" s="46"/>
      <c r="O183" s="47"/>
    </row>
    <row r="184" customFormat="false" ht="24.75" hidden="false" customHeight="true" outlineLevel="0" collapsed="false">
      <c r="A184" s="53"/>
      <c r="B184" s="76" t="s">
        <v>235</v>
      </c>
      <c r="C184" s="81" t="s">
        <v>236</v>
      </c>
      <c r="D184" s="57"/>
      <c r="E184" s="133"/>
      <c r="F184" s="134"/>
      <c r="G184" s="40"/>
      <c r="H184" s="41"/>
      <c r="I184" s="42"/>
      <c r="J184" s="56"/>
      <c r="K184" s="44"/>
      <c r="L184" s="45"/>
      <c r="M184" s="56"/>
      <c r="N184" s="46"/>
      <c r="O184" s="47"/>
    </row>
    <row r="185" customFormat="false" ht="24.75" hidden="false" customHeight="true" outlineLevel="0" collapsed="false">
      <c r="A185" s="53"/>
      <c r="B185" s="91" t="s">
        <v>237</v>
      </c>
      <c r="C185" s="91" t="s">
        <v>176</v>
      </c>
      <c r="D185" s="57"/>
      <c r="E185" s="133"/>
      <c r="F185" s="134"/>
      <c r="G185" s="40"/>
      <c r="H185" s="41"/>
      <c r="I185" s="42"/>
      <c r="J185" s="56"/>
      <c r="K185" s="44"/>
      <c r="L185" s="45"/>
      <c r="M185" s="56"/>
      <c r="N185" s="46"/>
      <c r="O185" s="47"/>
    </row>
    <row r="186" customFormat="false" ht="30" hidden="false" customHeight="false" outlineLevel="0" collapsed="false">
      <c r="A186" s="53"/>
      <c r="B186" s="76"/>
      <c r="C186" s="93" t="s">
        <v>238</v>
      </c>
      <c r="D186" s="57"/>
      <c r="E186" s="133"/>
      <c r="F186" s="134"/>
      <c r="G186" s="40"/>
      <c r="H186" s="41"/>
      <c r="I186" s="42"/>
      <c r="J186" s="56"/>
      <c r="K186" s="44"/>
      <c r="L186" s="45"/>
      <c r="M186" s="56"/>
      <c r="N186" s="46"/>
      <c r="O186" s="47"/>
    </row>
    <row r="187" customFormat="false" ht="30" hidden="false" customHeight="false" outlineLevel="0" collapsed="false">
      <c r="A187" s="53"/>
      <c r="B187" s="76"/>
      <c r="C187" s="93" t="s">
        <v>239</v>
      </c>
      <c r="D187" s="57"/>
      <c r="E187" s="133"/>
      <c r="F187" s="134"/>
      <c r="G187" s="40"/>
      <c r="H187" s="41"/>
      <c r="I187" s="42"/>
      <c r="J187" s="56"/>
      <c r="K187" s="44"/>
      <c r="L187" s="45"/>
      <c r="M187" s="56"/>
      <c r="N187" s="46"/>
      <c r="O187" s="47"/>
    </row>
    <row r="188" customFormat="false" ht="15" hidden="false" customHeight="true" outlineLevel="0" collapsed="false">
      <c r="A188" s="35" t="s">
        <v>240</v>
      </c>
      <c r="B188" s="35"/>
      <c r="C188" s="93"/>
      <c r="D188" s="162"/>
      <c r="E188" s="133" t="s">
        <v>20</v>
      </c>
      <c r="F188" s="134"/>
      <c r="G188" s="40"/>
      <c r="H188" s="41"/>
      <c r="I188" s="42" t="n">
        <v>1</v>
      </c>
      <c r="J188" s="43"/>
      <c r="K188" s="44" t="n">
        <f aca="false">J188*I188</f>
        <v>0</v>
      </c>
      <c r="L188" s="45" t="n">
        <v>1</v>
      </c>
      <c r="M188" s="43"/>
      <c r="N188" s="46" t="n">
        <f aca="false">M188*L188</f>
        <v>0</v>
      </c>
      <c r="O188" s="47" t="n">
        <f aca="false">N188+K188</f>
        <v>0</v>
      </c>
    </row>
    <row r="189" customFormat="false" ht="15" hidden="false" customHeight="false" outlineLevel="0" collapsed="false">
      <c r="A189" s="163"/>
      <c r="B189" s="76"/>
      <c r="C189" s="93" t="s">
        <v>241</v>
      </c>
      <c r="D189" s="162"/>
      <c r="E189" s="133"/>
      <c r="F189" s="134"/>
      <c r="G189" s="40"/>
      <c r="H189" s="41"/>
      <c r="I189" s="42"/>
      <c r="J189" s="56"/>
      <c r="K189" s="44"/>
      <c r="L189" s="45"/>
      <c r="M189" s="56"/>
      <c r="N189" s="46"/>
      <c r="O189" s="47"/>
    </row>
    <row r="190" customFormat="false" ht="15" hidden="false" customHeight="false" outlineLevel="0" collapsed="false">
      <c r="A190" s="163"/>
      <c r="B190" s="76"/>
      <c r="C190" s="93" t="s">
        <v>242</v>
      </c>
      <c r="D190" s="162"/>
      <c r="E190" s="133"/>
      <c r="F190" s="134"/>
      <c r="G190" s="40"/>
      <c r="H190" s="41"/>
      <c r="I190" s="42"/>
      <c r="J190" s="56"/>
      <c r="K190" s="44"/>
      <c r="L190" s="45"/>
      <c r="M190" s="56"/>
      <c r="N190" s="46"/>
      <c r="O190" s="47"/>
    </row>
    <row r="191" customFormat="false" ht="15" hidden="false" customHeight="false" outlineLevel="0" collapsed="false">
      <c r="A191" s="163"/>
      <c r="B191" s="76"/>
      <c r="C191" s="93" t="s">
        <v>243</v>
      </c>
      <c r="D191" s="162"/>
      <c r="E191" s="133"/>
      <c r="F191" s="134"/>
      <c r="G191" s="40"/>
      <c r="H191" s="41"/>
      <c r="I191" s="42"/>
      <c r="J191" s="56"/>
      <c r="K191" s="44"/>
      <c r="L191" s="45"/>
      <c r="M191" s="56"/>
      <c r="N191" s="46"/>
      <c r="O191" s="47"/>
    </row>
    <row r="192" customFormat="false" ht="15" hidden="false" customHeight="false" outlineLevel="0" collapsed="false">
      <c r="A192" s="163"/>
      <c r="B192" s="76"/>
      <c r="C192" s="93" t="s">
        <v>244</v>
      </c>
      <c r="D192" s="162"/>
      <c r="E192" s="133"/>
      <c r="F192" s="134"/>
      <c r="G192" s="40"/>
      <c r="H192" s="41"/>
      <c r="I192" s="42"/>
      <c r="J192" s="56"/>
      <c r="K192" s="44"/>
      <c r="L192" s="45"/>
      <c r="M192" s="56"/>
      <c r="N192" s="46"/>
      <c r="O192" s="47"/>
    </row>
    <row r="193" customFormat="false" ht="15" hidden="false" customHeight="false" outlineLevel="0" collapsed="false">
      <c r="A193" s="163"/>
      <c r="B193" s="76"/>
      <c r="C193" s="93" t="s">
        <v>245</v>
      </c>
      <c r="D193" s="162"/>
      <c r="E193" s="133"/>
      <c r="F193" s="134"/>
      <c r="G193" s="40"/>
      <c r="H193" s="41"/>
      <c r="I193" s="42"/>
      <c r="J193" s="56"/>
      <c r="K193" s="44"/>
      <c r="L193" s="45"/>
      <c r="M193" s="56"/>
      <c r="N193" s="46"/>
      <c r="O193" s="47"/>
    </row>
    <row r="194" customFormat="false" ht="15" hidden="false" customHeight="false" outlineLevel="0" collapsed="false">
      <c r="A194" s="163"/>
      <c r="B194" s="76"/>
      <c r="C194" s="164" t="s">
        <v>246</v>
      </c>
      <c r="D194" s="162"/>
      <c r="E194" s="133"/>
      <c r="F194" s="134"/>
      <c r="G194" s="40"/>
      <c r="H194" s="41"/>
      <c r="I194" s="42"/>
      <c r="J194" s="56"/>
      <c r="K194" s="44"/>
      <c r="L194" s="45"/>
      <c r="M194" s="56"/>
      <c r="N194" s="46"/>
      <c r="O194" s="47"/>
    </row>
    <row r="195" customFormat="false" ht="30" hidden="false" customHeight="false" outlineLevel="0" collapsed="false">
      <c r="A195" s="163"/>
      <c r="B195" s="142"/>
      <c r="C195" s="93" t="s">
        <v>247</v>
      </c>
      <c r="D195" s="162"/>
      <c r="E195" s="133"/>
      <c r="F195" s="134"/>
      <c r="G195" s="40"/>
      <c r="H195" s="41"/>
      <c r="I195" s="42"/>
      <c r="J195" s="56"/>
      <c r="K195" s="44"/>
      <c r="L195" s="45"/>
      <c r="M195" s="56"/>
      <c r="N195" s="46"/>
      <c r="O195" s="47"/>
    </row>
    <row r="196" customFormat="false" ht="15" hidden="false" customHeight="true" outlineLevel="0" collapsed="false">
      <c r="A196" s="86" t="s">
        <v>248</v>
      </c>
      <c r="B196" s="86"/>
      <c r="C196" s="104"/>
      <c r="D196" s="37"/>
      <c r="E196" s="38" t="s">
        <v>20</v>
      </c>
      <c r="F196" s="39" t="s">
        <v>20</v>
      </c>
      <c r="G196" s="40"/>
      <c r="H196" s="41" t="s">
        <v>21</v>
      </c>
      <c r="I196" s="42" t="n">
        <v>1</v>
      </c>
      <c r="J196" s="43"/>
      <c r="K196" s="44" t="n">
        <f aca="false">J196*I196</f>
        <v>0</v>
      </c>
      <c r="L196" s="45" t="n">
        <v>1</v>
      </c>
      <c r="M196" s="43"/>
      <c r="N196" s="46" t="n">
        <f aca="false">M196*L196</f>
        <v>0</v>
      </c>
      <c r="O196" s="47" t="n">
        <f aca="false">N196+K196</f>
        <v>0</v>
      </c>
    </row>
    <row r="197" customFormat="false" ht="15" hidden="false" customHeight="false" outlineLevel="0" collapsed="false">
      <c r="A197" s="156"/>
      <c r="B197" s="49" t="s">
        <v>22</v>
      </c>
      <c r="C197" s="117" t="s">
        <v>23</v>
      </c>
      <c r="D197" s="43"/>
      <c r="E197" s="133"/>
      <c r="F197" s="134"/>
      <c r="G197" s="40"/>
      <c r="H197" s="41"/>
      <c r="I197" s="42"/>
      <c r="J197" s="50"/>
      <c r="K197" s="51"/>
      <c r="L197" s="52"/>
      <c r="M197" s="50"/>
      <c r="N197" s="46"/>
      <c r="O197" s="47"/>
    </row>
    <row r="198" customFormat="false" ht="15" hidden="false" customHeight="false" outlineLevel="0" collapsed="false">
      <c r="A198" s="156"/>
      <c r="B198" s="49" t="s">
        <v>24</v>
      </c>
      <c r="C198" s="117" t="s">
        <v>23</v>
      </c>
      <c r="D198" s="43"/>
      <c r="E198" s="133"/>
      <c r="F198" s="134"/>
      <c r="G198" s="40"/>
      <c r="H198" s="41"/>
      <c r="I198" s="42"/>
      <c r="J198" s="50"/>
      <c r="K198" s="51"/>
      <c r="L198" s="52"/>
      <c r="M198" s="50"/>
      <c r="N198" s="46"/>
      <c r="O198" s="47"/>
    </row>
    <row r="199" customFormat="false" ht="15" hidden="false" customHeight="false" outlineLevel="0" collapsed="false">
      <c r="A199" s="156"/>
      <c r="B199" s="49" t="s">
        <v>25</v>
      </c>
      <c r="C199" s="117" t="s">
        <v>23</v>
      </c>
      <c r="D199" s="43"/>
      <c r="E199" s="133"/>
      <c r="F199" s="134"/>
      <c r="G199" s="40"/>
      <c r="H199" s="41"/>
      <c r="I199" s="42"/>
      <c r="J199" s="50"/>
      <c r="K199" s="51"/>
      <c r="L199" s="52"/>
      <c r="M199" s="50"/>
      <c r="N199" s="46"/>
      <c r="O199" s="47"/>
    </row>
    <row r="200" customFormat="false" ht="30" hidden="false" customHeight="false" outlineLevel="0" collapsed="false">
      <c r="A200" s="53"/>
      <c r="B200" s="76"/>
      <c r="C200" s="146" t="s">
        <v>249</v>
      </c>
      <c r="D200" s="57"/>
      <c r="E200" s="137"/>
      <c r="F200" s="138"/>
      <c r="G200" s="40"/>
      <c r="H200" s="41"/>
      <c r="I200" s="42"/>
      <c r="J200" s="42"/>
      <c r="K200" s="139"/>
      <c r="L200" s="45"/>
      <c r="M200" s="42"/>
      <c r="N200" s="140"/>
      <c r="O200" s="141"/>
    </row>
    <row r="201" customFormat="false" ht="15.75" hidden="false" customHeight="true" outlineLevel="0" collapsed="false">
      <c r="A201" s="53"/>
      <c r="B201" s="142"/>
      <c r="C201" s="165" t="s">
        <v>250</v>
      </c>
      <c r="D201" s="57"/>
      <c r="E201" s="137"/>
      <c r="F201" s="138"/>
      <c r="G201" s="40"/>
      <c r="H201" s="41"/>
      <c r="I201" s="42"/>
      <c r="J201" s="42"/>
      <c r="K201" s="139"/>
      <c r="L201" s="45"/>
      <c r="M201" s="42"/>
      <c r="N201" s="140"/>
      <c r="O201" s="141"/>
    </row>
    <row r="202" s="150" customFormat="true" ht="15" hidden="false" customHeight="true" outlineLevel="0" collapsed="false">
      <c r="A202" s="86" t="s">
        <v>251</v>
      </c>
      <c r="B202" s="86"/>
      <c r="C202" s="104"/>
      <c r="D202" s="37"/>
      <c r="E202" s="166" t="s">
        <v>20</v>
      </c>
      <c r="F202" s="167" t="s">
        <v>20</v>
      </c>
      <c r="G202" s="68"/>
      <c r="H202" s="72" t="s">
        <v>21</v>
      </c>
      <c r="I202" s="70" t="n">
        <v>1</v>
      </c>
      <c r="J202" s="43"/>
      <c r="K202" s="71" t="n">
        <f aca="false">J202*I202</f>
        <v>0</v>
      </c>
      <c r="L202" s="69" t="n">
        <v>1</v>
      </c>
      <c r="M202" s="43"/>
      <c r="N202" s="73" t="n">
        <f aca="false">M202*L202</f>
        <v>0</v>
      </c>
      <c r="O202" s="74" t="n">
        <f aca="false">N202+K202</f>
        <v>0</v>
      </c>
    </row>
    <row r="203" customFormat="false" ht="15" hidden="false" customHeight="false" outlineLevel="0" collapsed="false">
      <c r="A203" s="156"/>
      <c r="B203" s="49" t="s">
        <v>22</v>
      </c>
      <c r="C203" s="117" t="s">
        <v>23</v>
      </c>
      <c r="D203" s="43"/>
      <c r="E203" s="133"/>
      <c r="F203" s="134"/>
      <c r="G203" s="40"/>
      <c r="H203" s="41"/>
      <c r="I203" s="42"/>
      <c r="J203" s="50"/>
      <c r="K203" s="51"/>
      <c r="L203" s="52"/>
      <c r="M203" s="50"/>
      <c r="N203" s="46"/>
      <c r="O203" s="47"/>
    </row>
    <row r="204" customFormat="false" ht="15" hidden="false" customHeight="false" outlineLevel="0" collapsed="false">
      <c r="A204" s="156"/>
      <c r="B204" s="49" t="s">
        <v>24</v>
      </c>
      <c r="C204" s="117" t="s">
        <v>23</v>
      </c>
      <c r="D204" s="43"/>
      <c r="E204" s="133"/>
      <c r="F204" s="134"/>
      <c r="G204" s="40"/>
      <c r="H204" s="41"/>
      <c r="I204" s="42"/>
      <c r="J204" s="50"/>
      <c r="K204" s="51"/>
      <c r="L204" s="52"/>
      <c r="M204" s="50"/>
      <c r="N204" s="46"/>
      <c r="O204" s="47"/>
    </row>
    <row r="205" customFormat="false" ht="15" hidden="false" customHeight="false" outlineLevel="0" collapsed="false">
      <c r="A205" s="156"/>
      <c r="B205" s="49" t="s">
        <v>25</v>
      </c>
      <c r="C205" s="117" t="s">
        <v>23</v>
      </c>
      <c r="D205" s="43"/>
      <c r="E205" s="133"/>
      <c r="F205" s="134"/>
      <c r="G205" s="40"/>
      <c r="H205" s="41"/>
      <c r="I205" s="42"/>
      <c r="J205" s="50"/>
      <c r="K205" s="51"/>
      <c r="L205" s="52"/>
      <c r="M205" s="50"/>
      <c r="N205" s="46"/>
      <c r="O205" s="47"/>
    </row>
    <row r="206" s="150" customFormat="true" ht="15" hidden="false" customHeight="false" outlineLevel="0" collapsed="false">
      <c r="A206" s="168"/>
      <c r="B206" s="169"/>
      <c r="C206" s="81" t="s">
        <v>252</v>
      </c>
      <c r="D206" s="57"/>
      <c r="E206" s="151"/>
      <c r="F206" s="152"/>
      <c r="G206" s="68"/>
      <c r="H206" s="72"/>
      <c r="I206" s="70"/>
      <c r="J206" s="70"/>
      <c r="K206" s="153"/>
      <c r="L206" s="69"/>
      <c r="M206" s="70"/>
      <c r="N206" s="154"/>
      <c r="O206" s="155"/>
    </row>
    <row r="207" s="150" customFormat="true" ht="15" hidden="false" customHeight="false" outlineLevel="0" collapsed="false">
      <c r="A207" s="168"/>
      <c r="B207" s="169"/>
      <c r="C207" s="81" t="s">
        <v>253</v>
      </c>
      <c r="D207" s="57"/>
      <c r="E207" s="151"/>
      <c r="F207" s="152"/>
      <c r="G207" s="68"/>
      <c r="H207" s="72"/>
      <c r="I207" s="70"/>
      <c r="J207" s="70"/>
      <c r="K207" s="153"/>
      <c r="L207" s="69"/>
      <c r="M207" s="70"/>
      <c r="N207" s="154"/>
      <c r="O207" s="155"/>
    </row>
    <row r="208" customFormat="false" ht="15" hidden="false" customHeight="true" outlineLevel="0" collapsed="false">
      <c r="A208" s="86" t="s">
        <v>254</v>
      </c>
      <c r="B208" s="86"/>
      <c r="C208" s="104"/>
      <c r="D208" s="37"/>
      <c r="E208" s="38" t="s">
        <v>20</v>
      </c>
      <c r="F208" s="39" t="s">
        <v>20</v>
      </c>
      <c r="G208" s="40"/>
      <c r="H208" s="41" t="s">
        <v>21</v>
      </c>
      <c r="I208" s="42" t="n">
        <v>1</v>
      </c>
      <c r="J208" s="43"/>
      <c r="K208" s="44" t="n">
        <f aca="false">J208*I208</f>
        <v>0</v>
      </c>
      <c r="L208" s="45" t="n">
        <v>1</v>
      </c>
      <c r="M208" s="43"/>
      <c r="N208" s="46" t="n">
        <f aca="false">M208*L208</f>
        <v>0</v>
      </c>
      <c r="O208" s="47" t="n">
        <f aca="false">N208+K208</f>
        <v>0</v>
      </c>
    </row>
    <row r="209" customFormat="false" ht="15" hidden="false" customHeight="false" outlineLevel="0" collapsed="false">
      <c r="A209" s="156"/>
      <c r="B209" s="49" t="s">
        <v>22</v>
      </c>
      <c r="C209" s="117" t="s">
        <v>23</v>
      </c>
      <c r="D209" s="43"/>
      <c r="E209" s="133"/>
      <c r="F209" s="134"/>
      <c r="G209" s="40"/>
      <c r="H209" s="41"/>
      <c r="I209" s="42"/>
      <c r="J209" s="50"/>
      <c r="K209" s="51"/>
      <c r="L209" s="52"/>
      <c r="M209" s="50"/>
      <c r="N209" s="46"/>
      <c r="O209" s="47"/>
    </row>
    <row r="210" customFormat="false" ht="15" hidden="false" customHeight="false" outlineLevel="0" collapsed="false">
      <c r="A210" s="156"/>
      <c r="B210" s="49" t="s">
        <v>24</v>
      </c>
      <c r="C210" s="117" t="s">
        <v>23</v>
      </c>
      <c r="D210" s="43"/>
      <c r="E210" s="133"/>
      <c r="F210" s="134"/>
      <c r="G210" s="40"/>
      <c r="H210" s="41"/>
      <c r="I210" s="42"/>
      <c r="J210" s="50"/>
      <c r="K210" s="51"/>
      <c r="L210" s="52"/>
      <c r="M210" s="50"/>
      <c r="N210" s="46"/>
      <c r="O210" s="47"/>
    </row>
    <row r="211" customFormat="false" ht="15" hidden="false" customHeight="false" outlineLevel="0" collapsed="false">
      <c r="A211" s="156"/>
      <c r="B211" s="49" t="s">
        <v>25</v>
      </c>
      <c r="C211" s="117" t="s">
        <v>23</v>
      </c>
      <c r="D211" s="43"/>
      <c r="E211" s="133"/>
      <c r="F211" s="134"/>
      <c r="G211" s="40"/>
      <c r="H211" s="41"/>
      <c r="I211" s="42"/>
      <c r="J211" s="50"/>
      <c r="K211" s="51"/>
      <c r="L211" s="52"/>
      <c r="M211" s="50"/>
      <c r="N211" s="46"/>
      <c r="O211" s="47"/>
    </row>
    <row r="212" customFormat="false" ht="30" hidden="false" customHeight="false" outlineLevel="0" collapsed="false">
      <c r="A212" s="53"/>
      <c r="B212" s="49" t="s">
        <v>255</v>
      </c>
      <c r="C212" s="49" t="s">
        <v>256</v>
      </c>
      <c r="D212" s="43"/>
      <c r="E212" s="137"/>
      <c r="F212" s="138"/>
      <c r="G212" s="40"/>
      <c r="H212" s="41"/>
      <c r="I212" s="42"/>
      <c r="J212" s="42"/>
      <c r="K212" s="139"/>
      <c r="L212" s="45"/>
      <c r="M212" s="42"/>
      <c r="N212" s="140"/>
      <c r="O212" s="141"/>
    </row>
    <row r="213" customFormat="false" ht="15" hidden="false" customHeight="false" outlineLevel="0" collapsed="false">
      <c r="A213" s="53"/>
      <c r="B213" s="91" t="s">
        <v>257</v>
      </c>
      <c r="C213" s="54" t="s">
        <v>258</v>
      </c>
      <c r="D213" s="57"/>
      <c r="E213" s="137"/>
      <c r="F213" s="138"/>
      <c r="G213" s="40"/>
      <c r="H213" s="41"/>
      <c r="I213" s="42"/>
      <c r="J213" s="42"/>
      <c r="K213" s="139"/>
      <c r="L213" s="45"/>
      <c r="M213" s="42"/>
      <c r="N213" s="140"/>
      <c r="O213" s="141"/>
    </row>
    <row r="214" customFormat="false" ht="15" hidden="false" customHeight="false" outlineLevel="0" collapsed="false">
      <c r="A214" s="53"/>
      <c r="B214" s="91" t="s">
        <v>259</v>
      </c>
      <c r="C214" s="54" t="s">
        <v>260</v>
      </c>
      <c r="D214" s="57"/>
      <c r="E214" s="137"/>
      <c r="F214" s="138"/>
      <c r="G214" s="40"/>
      <c r="H214" s="41"/>
      <c r="I214" s="42"/>
      <c r="J214" s="42"/>
      <c r="K214" s="139"/>
      <c r="L214" s="45"/>
      <c r="M214" s="42"/>
      <c r="N214" s="140"/>
      <c r="O214" s="141"/>
    </row>
    <row r="215" customFormat="false" ht="30" hidden="false" customHeight="false" outlineLevel="0" collapsed="false">
      <c r="A215" s="53"/>
      <c r="B215" s="91" t="s">
        <v>261</v>
      </c>
      <c r="C215" s="54" t="s">
        <v>262</v>
      </c>
      <c r="D215" s="43"/>
      <c r="E215" s="137"/>
      <c r="F215" s="138"/>
      <c r="G215" s="40"/>
      <c r="H215" s="41"/>
      <c r="I215" s="42"/>
      <c r="J215" s="42"/>
      <c r="K215" s="139"/>
      <c r="L215" s="45"/>
      <c r="M215" s="42"/>
      <c r="N215" s="140"/>
      <c r="O215" s="141"/>
    </row>
    <row r="216" customFormat="false" ht="45" hidden="false" customHeight="false" outlineLevel="0" collapsed="false">
      <c r="A216" s="53"/>
      <c r="B216" s="91" t="s">
        <v>263</v>
      </c>
      <c r="C216" s="54" t="s">
        <v>264</v>
      </c>
      <c r="D216" s="43"/>
      <c r="E216" s="137"/>
      <c r="F216" s="138"/>
      <c r="G216" s="40"/>
      <c r="H216" s="41"/>
      <c r="I216" s="42"/>
      <c r="J216" s="42"/>
      <c r="K216" s="139"/>
      <c r="L216" s="45"/>
      <c r="M216" s="42"/>
      <c r="N216" s="140"/>
      <c r="O216" s="141"/>
    </row>
    <row r="217" customFormat="false" ht="15" hidden="false" customHeight="false" outlineLevel="0" collapsed="false">
      <c r="A217" s="53"/>
      <c r="B217" s="91" t="s">
        <v>265</v>
      </c>
      <c r="C217" s="54" t="s">
        <v>266</v>
      </c>
      <c r="D217" s="57"/>
      <c r="E217" s="137"/>
      <c r="F217" s="138"/>
      <c r="G217" s="40"/>
      <c r="H217" s="41"/>
      <c r="I217" s="42"/>
      <c r="J217" s="42"/>
      <c r="K217" s="139"/>
      <c r="L217" s="45"/>
      <c r="M217" s="42"/>
      <c r="N217" s="140"/>
      <c r="O217" s="141"/>
    </row>
    <row r="218" customFormat="false" ht="30" hidden="false" customHeight="false" outlineLevel="0" collapsed="false">
      <c r="A218" s="53"/>
      <c r="B218" s="91" t="s">
        <v>267</v>
      </c>
      <c r="C218" s="54" t="s">
        <v>268</v>
      </c>
      <c r="D218" s="57"/>
      <c r="E218" s="137"/>
      <c r="F218" s="138"/>
      <c r="G218" s="40"/>
      <c r="H218" s="41"/>
      <c r="I218" s="42"/>
      <c r="J218" s="42"/>
      <c r="K218" s="139"/>
      <c r="L218" s="45"/>
      <c r="M218" s="42"/>
      <c r="N218" s="140"/>
      <c r="O218" s="141"/>
    </row>
    <row r="219" customFormat="false" ht="15" hidden="false" customHeight="false" outlineLevel="0" collapsed="false">
      <c r="A219" s="53"/>
      <c r="B219" s="91" t="s">
        <v>47</v>
      </c>
      <c r="C219" s="54" t="s">
        <v>269</v>
      </c>
      <c r="D219" s="43"/>
      <c r="E219" s="137"/>
      <c r="F219" s="138"/>
      <c r="G219" s="40"/>
      <c r="H219" s="41"/>
      <c r="I219" s="42"/>
      <c r="J219" s="42"/>
      <c r="K219" s="139"/>
      <c r="L219" s="45"/>
      <c r="M219" s="42"/>
      <c r="N219" s="140"/>
      <c r="O219" s="141"/>
    </row>
    <row r="220" customFormat="false" ht="30" hidden="false" customHeight="false" outlineLevel="0" collapsed="false">
      <c r="A220" s="53"/>
      <c r="B220" s="170" t="s">
        <v>270</v>
      </c>
      <c r="C220" s="91" t="s">
        <v>271</v>
      </c>
      <c r="D220" s="43"/>
      <c r="E220" s="137"/>
      <c r="F220" s="138"/>
      <c r="G220" s="40"/>
      <c r="H220" s="41"/>
      <c r="I220" s="42"/>
      <c r="J220" s="42"/>
      <c r="K220" s="139"/>
      <c r="L220" s="45"/>
      <c r="M220" s="42"/>
      <c r="N220" s="140"/>
      <c r="O220" s="141"/>
    </row>
    <row r="221" s="150" customFormat="true" ht="15" hidden="false" customHeight="true" outlineLevel="0" collapsed="false">
      <c r="A221" s="35" t="s">
        <v>272</v>
      </c>
      <c r="B221" s="35"/>
      <c r="C221" s="93"/>
      <c r="D221" s="171"/>
      <c r="E221" s="166" t="s">
        <v>20</v>
      </c>
      <c r="F221" s="167"/>
      <c r="G221" s="68"/>
      <c r="H221" s="72" t="s">
        <v>273</v>
      </c>
      <c r="I221" s="70" t="n">
        <v>900</v>
      </c>
      <c r="J221" s="43"/>
      <c r="K221" s="71" t="n">
        <f aca="false">J221*I221</f>
        <v>0</v>
      </c>
      <c r="L221" s="69" t="n">
        <v>900</v>
      </c>
      <c r="M221" s="43"/>
      <c r="N221" s="73" t="n">
        <f aca="false">M221*L221</f>
        <v>0</v>
      </c>
      <c r="O221" s="74" t="n">
        <f aca="false">N221+K221</f>
        <v>0</v>
      </c>
    </row>
    <row r="222" s="150" customFormat="true" ht="15" hidden="false" customHeight="false" outlineLevel="0" collapsed="false">
      <c r="A222" s="163"/>
      <c r="B222" s="172"/>
      <c r="C222" s="91" t="s">
        <v>274</v>
      </c>
      <c r="D222" s="171"/>
      <c r="E222" s="166"/>
      <c r="F222" s="167"/>
      <c r="G222" s="68"/>
      <c r="H222" s="72"/>
      <c r="I222" s="70"/>
      <c r="J222" s="77"/>
      <c r="K222" s="71"/>
      <c r="L222" s="69"/>
      <c r="M222" s="77"/>
      <c r="N222" s="73"/>
      <c r="O222" s="74"/>
    </row>
    <row r="223" s="150" customFormat="true" ht="15" hidden="false" customHeight="false" outlineLevel="0" collapsed="false">
      <c r="A223" s="163"/>
      <c r="B223" s="172"/>
      <c r="C223" s="91" t="s">
        <v>275</v>
      </c>
      <c r="D223" s="171"/>
      <c r="E223" s="166"/>
      <c r="F223" s="167"/>
      <c r="G223" s="68"/>
      <c r="H223" s="72"/>
      <c r="I223" s="70"/>
      <c r="J223" s="77"/>
      <c r="K223" s="71"/>
      <c r="L223" s="69"/>
      <c r="M223" s="77"/>
      <c r="N223" s="73"/>
      <c r="O223" s="74"/>
    </row>
    <row r="224" s="150" customFormat="true" ht="15" hidden="false" customHeight="false" outlineLevel="0" collapsed="false">
      <c r="A224" s="163"/>
      <c r="B224" s="172"/>
      <c r="C224" s="91" t="s">
        <v>276</v>
      </c>
      <c r="D224" s="171"/>
      <c r="E224" s="166"/>
      <c r="F224" s="167"/>
      <c r="G224" s="68"/>
      <c r="H224" s="72"/>
      <c r="I224" s="70"/>
      <c r="J224" s="77"/>
      <c r="K224" s="71"/>
      <c r="L224" s="69"/>
      <c r="M224" s="77"/>
      <c r="N224" s="73"/>
      <c r="O224" s="74"/>
    </row>
    <row r="225" s="150" customFormat="true" ht="19.5" hidden="false" customHeight="true" outlineLevel="0" collapsed="false">
      <c r="A225" s="35" t="s">
        <v>277</v>
      </c>
      <c r="B225" s="35"/>
      <c r="C225" s="93"/>
      <c r="D225" s="171"/>
      <c r="E225" s="173" t="s">
        <v>20</v>
      </c>
      <c r="F225" s="167"/>
      <c r="G225" s="68"/>
      <c r="H225" s="72" t="s">
        <v>21</v>
      </c>
      <c r="I225" s="70" t="n">
        <v>1</v>
      </c>
      <c r="J225" s="43"/>
      <c r="K225" s="71" t="n">
        <f aca="false">J225*I225</f>
        <v>0</v>
      </c>
      <c r="L225" s="69" t="n">
        <v>1</v>
      </c>
      <c r="M225" s="43"/>
      <c r="N225" s="73" t="n">
        <f aca="false">M225*L225</f>
        <v>0</v>
      </c>
      <c r="O225" s="74" t="n">
        <f aca="false">N225+K225</f>
        <v>0</v>
      </c>
    </row>
    <row r="226" s="150" customFormat="true" ht="33" hidden="false" customHeight="true" outlineLevel="0" collapsed="false">
      <c r="A226" s="35" t="s">
        <v>278</v>
      </c>
      <c r="B226" s="35"/>
      <c r="C226" s="93"/>
      <c r="D226" s="171"/>
      <c r="E226" s="173" t="s">
        <v>20</v>
      </c>
      <c r="F226" s="167"/>
      <c r="G226" s="68"/>
      <c r="H226" s="72" t="s">
        <v>21</v>
      </c>
      <c r="I226" s="70" t="n">
        <v>30</v>
      </c>
      <c r="J226" s="43"/>
      <c r="K226" s="71" t="n">
        <f aca="false">J226*I226</f>
        <v>0</v>
      </c>
      <c r="L226" s="69" t="n">
        <v>30</v>
      </c>
      <c r="M226" s="43"/>
      <c r="N226" s="73" t="n">
        <f aca="false">M226*L226</f>
        <v>0</v>
      </c>
      <c r="O226" s="74" t="n">
        <f aca="false">N226+K226</f>
        <v>0</v>
      </c>
    </row>
    <row r="227" s="150" customFormat="true" ht="15" hidden="false" customHeight="false" outlineLevel="0" collapsed="false">
      <c r="A227" s="163"/>
      <c r="B227" s="172"/>
      <c r="C227" s="91" t="s">
        <v>279</v>
      </c>
      <c r="D227" s="171"/>
      <c r="E227" s="173"/>
      <c r="F227" s="167"/>
      <c r="G227" s="68"/>
      <c r="H227" s="72"/>
      <c r="I227" s="70"/>
      <c r="J227" s="77"/>
      <c r="K227" s="71"/>
      <c r="L227" s="69"/>
      <c r="M227" s="77"/>
      <c r="N227" s="73"/>
      <c r="O227" s="74"/>
    </row>
    <row r="228" s="150" customFormat="true" ht="15" hidden="false" customHeight="false" outlineLevel="0" collapsed="false">
      <c r="A228" s="163"/>
      <c r="B228" s="172"/>
      <c r="C228" s="91" t="s">
        <v>280</v>
      </c>
      <c r="D228" s="171"/>
      <c r="E228" s="173"/>
      <c r="F228" s="167"/>
      <c r="G228" s="68"/>
      <c r="H228" s="72"/>
      <c r="I228" s="70"/>
      <c r="J228" s="77"/>
      <c r="K228" s="71"/>
      <c r="L228" s="69"/>
      <c r="M228" s="77"/>
      <c r="N228" s="73"/>
      <c r="O228" s="74"/>
    </row>
    <row r="229" s="150" customFormat="true" ht="39" hidden="false" customHeight="true" outlineLevel="0" collapsed="false">
      <c r="A229" s="35" t="s">
        <v>281</v>
      </c>
      <c r="B229" s="35"/>
      <c r="C229" s="93"/>
      <c r="D229" s="171"/>
      <c r="E229" s="173" t="s">
        <v>20</v>
      </c>
      <c r="F229" s="167"/>
      <c r="G229" s="68"/>
      <c r="H229" s="72" t="s">
        <v>21</v>
      </c>
      <c r="I229" s="70" t="n">
        <v>1</v>
      </c>
      <c r="J229" s="43"/>
      <c r="K229" s="71" t="n">
        <f aca="false">J229*I229</f>
        <v>0</v>
      </c>
      <c r="L229" s="69" t="n">
        <v>1</v>
      </c>
      <c r="M229" s="43"/>
      <c r="N229" s="73" t="n">
        <f aca="false">M229*L229</f>
        <v>0</v>
      </c>
      <c r="O229" s="74" t="n">
        <f aca="false">N229+K229</f>
        <v>0</v>
      </c>
    </row>
    <row r="230" s="150" customFormat="true" ht="39" hidden="false" customHeight="true" outlineLevel="0" collapsed="false">
      <c r="A230" s="174"/>
      <c r="B230" s="175"/>
      <c r="C230" s="159" t="s">
        <v>282</v>
      </c>
      <c r="D230" s="176"/>
      <c r="E230" s="177"/>
      <c r="F230" s="178"/>
      <c r="G230" s="179"/>
      <c r="H230" s="180"/>
      <c r="I230" s="181"/>
      <c r="J230" s="180"/>
      <c r="K230" s="182"/>
      <c r="L230" s="183"/>
      <c r="M230" s="183"/>
      <c r="N230" s="184"/>
      <c r="O230" s="185"/>
    </row>
    <row r="231" s="150" customFormat="true" ht="15" hidden="false" customHeight="true" outlineLevel="0" collapsed="false">
      <c r="A231" s="186" t="s">
        <v>283</v>
      </c>
      <c r="B231" s="186"/>
      <c r="C231" s="186"/>
      <c r="D231" s="186"/>
      <c r="E231" s="166" t="s">
        <v>20</v>
      </c>
      <c r="F231" s="167" t="s">
        <v>20</v>
      </c>
      <c r="G231" s="68" t="s">
        <v>20</v>
      </c>
      <c r="H231" s="72"/>
      <c r="I231" s="70" t="n">
        <v>1</v>
      </c>
      <c r="J231" s="43"/>
      <c r="K231" s="71" t="n">
        <f aca="false">J231*I231</f>
        <v>0</v>
      </c>
      <c r="L231" s="69" t="n">
        <v>1</v>
      </c>
      <c r="M231" s="43"/>
      <c r="N231" s="73" t="n">
        <f aca="false">M231*L231</f>
        <v>0</v>
      </c>
      <c r="O231" s="74" t="n">
        <f aca="false">N231+K231</f>
        <v>0</v>
      </c>
    </row>
    <row r="232" s="150" customFormat="true" ht="15" hidden="false" customHeight="true" outlineLevel="0" collapsed="false">
      <c r="A232" s="186" t="s">
        <v>284</v>
      </c>
      <c r="B232" s="186"/>
      <c r="C232" s="186"/>
      <c r="D232" s="186"/>
      <c r="E232" s="166" t="s">
        <v>20</v>
      </c>
      <c r="F232" s="167" t="s">
        <v>20</v>
      </c>
      <c r="G232" s="68" t="s">
        <v>20</v>
      </c>
      <c r="H232" s="72"/>
      <c r="I232" s="70" t="n">
        <v>1</v>
      </c>
      <c r="J232" s="43"/>
      <c r="K232" s="71" t="n">
        <f aca="false">J232*I232</f>
        <v>0</v>
      </c>
      <c r="L232" s="69" t="n">
        <v>1</v>
      </c>
      <c r="M232" s="43"/>
      <c r="N232" s="73" t="n">
        <f aca="false">M232*L232</f>
        <v>0</v>
      </c>
      <c r="O232" s="74" t="n">
        <f aca="false">N232+K232</f>
        <v>0</v>
      </c>
    </row>
    <row r="233" s="150" customFormat="true" ht="15" hidden="false" customHeight="true" outlineLevel="0" collapsed="false">
      <c r="A233" s="186" t="s">
        <v>285</v>
      </c>
      <c r="B233" s="186"/>
      <c r="C233" s="186"/>
      <c r="D233" s="186"/>
      <c r="E233" s="166" t="s">
        <v>20</v>
      </c>
      <c r="F233" s="167" t="s">
        <v>20</v>
      </c>
      <c r="G233" s="68" t="s">
        <v>20</v>
      </c>
      <c r="H233" s="72"/>
      <c r="I233" s="70" t="n">
        <v>2</v>
      </c>
      <c r="J233" s="43"/>
      <c r="K233" s="71" t="n">
        <f aca="false">J233*I233</f>
        <v>0</v>
      </c>
      <c r="L233" s="69" t="n">
        <v>2</v>
      </c>
      <c r="M233" s="43"/>
      <c r="N233" s="73" t="n">
        <f aca="false">M233*L233</f>
        <v>0</v>
      </c>
      <c r="O233" s="74" t="n">
        <f aca="false">N233+K233</f>
        <v>0</v>
      </c>
    </row>
    <row r="234" s="150" customFormat="true" ht="15" hidden="false" customHeight="true" outlineLevel="0" collapsed="false">
      <c r="A234" s="186" t="s">
        <v>286</v>
      </c>
      <c r="B234" s="186"/>
      <c r="C234" s="186"/>
      <c r="D234" s="186"/>
      <c r="E234" s="166" t="s">
        <v>20</v>
      </c>
      <c r="F234" s="167" t="s">
        <v>20</v>
      </c>
      <c r="G234" s="68" t="s">
        <v>20</v>
      </c>
      <c r="H234" s="72"/>
      <c r="I234" s="70" t="n">
        <v>2</v>
      </c>
      <c r="J234" s="43"/>
      <c r="K234" s="71" t="n">
        <f aca="false">J234*I234</f>
        <v>0</v>
      </c>
      <c r="L234" s="69" t="n">
        <v>2</v>
      </c>
      <c r="M234" s="43"/>
      <c r="N234" s="73" t="n">
        <f aca="false">M234*L234</f>
        <v>0</v>
      </c>
      <c r="O234" s="74" t="n">
        <f aca="false">N234+K234</f>
        <v>0</v>
      </c>
    </row>
    <row r="235" s="150" customFormat="true" ht="15" hidden="false" customHeight="true" outlineLevel="0" collapsed="false">
      <c r="A235" s="186" t="s">
        <v>287</v>
      </c>
      <c r="B235" s="186"/>
      <c r="C235" s="186"/>
      <c r="D235" s="186"/>
      <c r="E235" s="166" t="s">
        <v>20</v>
      </c>
      <c r="F235" s="167" t="s">
        <v>20</v>
      </c>
      <c r="G235" s="68" t="s">
        <v>20</v>
      </c>
      <c r="H235" s="72"/>
      <c r="I235" s="70" t="n">
        <v>1</v>
      </c>
      <c r="J235" s="43"/>
      <c r="K235" s="71" t="n">
        <f aca="false">J235*I235</f>
        <v>0</v>
      </c>
      <c r="L235" s="69" t="n">
        <v>1</v>
      </c>
      <c r="M235" s="43"/>
      <c r="N235" s="73" t="n">
        <f aca="false">M235*L235</f>
        <v>0</v>
      </c>
      <c r="O235" s="74" t="n">
        <f aca="false">N235+K235</f>
        <v>0</v>
      </c>
    </row>
    <row r="236" s="150" customFormat="true" ht="15" hidden="false" customHeight="true" outlineLevel="0" collapsed="false">
      <c r="A236" s="186" t="s">
        <v>288</v>
      </c>
      <c r="B236" s="186"/>
      <c r="C236" s="186"/>
      <c r="D236" s="186"/>
      <c r="E236" s="166" t="s">
        <v>20</v>
      </c>
      <c r="F236" s="167" t="s">
        <v>20</v>
      </c>
      <c r="G236" s="68" t="s">
        <v>20</v>
      </c>
      <c r="H236" s="72"/>
      <c r="I236" s="70" t="n">
        <v>1</v>
      </c>
      <c r="J236" s="43"/>
      <c r="K236" s="71" t="n">
        <f aca="false">J236*I236</f>
        <v>0</v>
      </c>
      <c r="L236" s="69" t="n">
        <v>1</v>
      </c>
      <c r="M236" s="43"/>
      <c r="N236" s="73" t="n">
        <f aca="false">M236*L236</f>
        <v>0</v>
      </c>
      <c r="O236" s="74" t="n">
        <f aca="false">N236+K236</f>
        <v>0</v>
      </c>
    </row>
    <row r="237" s="150" customFormat="true" ht="15.75" hidden="false" customHeight="true" outlineLevel="0" collapsed="false">
      <c r="A237" s="186" t="s">
        <v>289</v>
      </c>
      <c r="B237" s="186"/>
      <c r="C237" s="186"/>
      <c r="D237" s="186"/>
      <c r="E237" s="166" t="s">
        <v>20</v>
      </c>
      <c r="F237" s="167" t="s">
        <v>20</v>
      </c>
      <c r="G237" s="68" t="s">
        <v>20</v>
      </c>
      <c r="H237" s="72"/>
      <c r="I237" s="70" t="n">
        <v>100</v>
      </c>
      <c r="J237" s="43"/>
      <c r="K237" s="71" t="n">
        <f aca="false">J237*I237</f>
        <v>0</v>
      </c>
      <c r="L237" s="69" t="n">
        <v>1</v>
      </c>
      <c r="M237" s="43"/>
      <c r="N237" s="73" t="n">
        <f aca="false">M237*L237</f>
        <v>0</v>
      </c>
      <c r="O237" s="74" t="n">
        <f aca="false">N237+K237</f>
        <v>0</v>
      </c>
    </row>
    <row r="238" customFormat="false" ht="15.75" hidden="false" customHeight="false" outlineLevel="0" collapsed="false">
      <c r="A238" s="187" t="s">
        <v>290</v>
      </c>
      <c r="B238" s="188"/>
      <c r="C238" s="189"/>
      <c r="D238" s="189"/>
      <c r="E238" s="190"/>
      <c r="F238" s="190"/>
      <c r="G238" s="190"/>
      <c r="H238" s="191"/>
      <c r="I238" s="191"/>
      <c r="J238" s="191"/>
      <c r="K238" s="192" t="n">
        <f aca="false">SUM(K5:K237)</f>
        <v>0</v>
      </c>
      <c r="L238" s="191"/>
      <c r="M238" s="191"/>
      <c r="N238" s="192" t="n">
        <f aca="false">SUM(N5:N237)</f>
        <v>0</v>
      </c>
      <c r="O238" s="193" t="n">
        <f aca="false">K238+N238</f>
        <v>0</v>
      </c>
    </row>
    <row r="242" customFormat="false" ht="15" hidden="false" customHeight="false" outlineLevel="0" collapsed="false">
      <c r="A242" s="194"/>
    </row>
    <row r="243" customFormat="false" ht="15" hidden="false" customHeight="false" outlineLevel="0" collapsed="false">
      <c r="A243" s="195"/>
    </row>
  </sheetData>
  <mergeCells count="34">
    <mergeCell ref="A1:O1"/>
    <mergeCell ref="C2:D2"/>
    <mergeCell ref="E2:G2"/>
    <mergeCell ref="H2:K2"/>
    <mergeCell ref="L2:N2"/>
    <mergeCell ref="A4:C4"/>
    <mergeCell ref="A5:B5"/>
    <mergeCell ref="A24:B24"/>
    <mergeCell ref="A39:B39"/>
    <mergeCell ref="C39:D39"/>
    <mergeCell ref="A60:B60"/>
    <mergeCell ref="A82:B82"/>
    <mergeCell ref="A96:B96"/>
    <mergeCell ref="A106:C106"/>
    <mergeCell ref="A107:B107"/>
    <mergeCell ref="A125:B125"/>
    <mergeCell ref="A141:B141"/>
    <mergeCell ref="A157:B157"/>
    <mergeCell ref="A177:B177"/>
    <mergeCell ref="A188:B188"/>
    <mergeCell ref="A196:B196"/>
    <mergeCell ref="A202:B202"/>
    <mergeCell ref="A208:B208"/>
    <mergeCell ref="A221:B221"/>
    <mergeCell ref="A225:B225"/>
    <mergeCell ref="A226:B226"/>
    <mergeCell ref="A229:B229"/>
    <mergeCell ref="A231:D231"/>
    <mergeCell ref="A232:D232"/>
    <mergeCell ref="A233:D233"/>
    <mergeCell ref="A234:D234"/>
    <mergeCell ref="A235:D235"/>
    <mergeCell ref="A236:D236"/>
    <mergeCell ref="A237:D237"/>
  </mergeCells>
  <hyperlinks>
    <hyperlink ref="A2" location="Preambule!A1" display="Preambule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51:27Z</dcterms:created>
  <dc:creator>GRAFIKA</dc:creator>
  <dc:description/>
  <dc:language>en-US</dc:language>
  <cp:lastModifiedBy>Pavel Kopecký</cp:lastModifiedBy>
  <cp:lastPrinted>2019-08-30T10:35:51Z</cp:lastPrinted>
  <dcterms:modified xsi:type="dcterms:W3CDTF">2019-10-03T1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