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Zachar - Výkaz výměr" sheetId="1" state="visible" r:id="rId2"/>
  </sheets>
  <definedNames>
    <definedName function="false" hidden="false" localSheetId="0" name="_xlnm.Print_Area" vbProcedure="false">'ZŠ Zachar - Výkaz výměr'!$A$1:$O$3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3" uniqueCount="367">
  <si>
    <t xml:space="preserve">ZŠ Zachar</t>
  </si>
  <si>
    <t xml:space="preserve">Preambule</t>
  </si>
  <si>
    <t xml:space="preserve">Veškerý dodaný HW bude nový, nepoužitý, určený k prodeji v ČR.  Ke každé nabízené HW položce bude dodán datasheet výrobce.</t>
  </si>
  <si>
    <t xml:space="preserve">Instalační požadavky</t>
  </si>
  <si>
    <t xml:space="preserve">Materiál</t>
  </si>
  <si>
    <t xml:space="preserve">Instalace</t>
  </si>
  <si>
    <t xml:space="preserve">Položka</t>
  </si>
  <si>
    <t xml:space="preserve">Podrobné specifikace</t>
  </si>
  <si>
    <t xml:space="preserve">Min. požadavky zadavatele</t>
  </si>
  <si>
    <r>
      <rPr>
        <b val="true"/>
        <sz val="10"/>
        <color rgb="FF000000"/>
        <rFont val="Calibri"/>
        <family val="2"/>
        <charset val="238"/>
      </rPr>
      <t xml:space="preserve">Nabídka dodavatele - </t>
    </r>
    <r>
      <rPr>
        <b val="true"/>
        <sz val="10"/>
        <rFont val="Calibri"/>
        <family val="2"/>
        <charset val="238"/>
      </rPr>
      <t xml:space="preserve">dodavatel doplní konkrétní údaje do červeně podbarvených polí (tj. textový popis nebo číselné hodnoty nebo kombinaci textu a číslic) nabízeného plnění, žlutě podbarvená pole doplní buď že splňuje (ANO) nebo nesplňuje (NE, přičemž ne znamená nesplnění zadávacích podmínek)</t>
    </r>
  </si>
  <si>
    <t xml:space="preserve">instalace (fyzické umístění na místo provozu, fyzické zapojení všech potřebných konektorů, včetně veškerých propojujících a napájecích prvků)</t>
  </si>
  <si>
    <t xml:space="preserve">konfigurace - nastavení SW do plně funkční provozní podoby tak, aby byly splněny požadavky zadavatele na funkcionalitu daných zařízení</t>
  </si>
  <si>
    <t xml:space="preserve">ladění - sledování v reálném provozu, změny konfigurací za účelem zvýšení efektivity a sladění celého systému, detekce a odstranění návrhových a implementačních chyb</t>
  </si>
  <si>
    <t xml:space="preserve">MJ</t>
  </si>
  <si>
    <t xml:space="preserve">Množství</t>
  </si>
  <si>
    <t xml:space="preserve">Cena/MJ</t>
  </si>
  <si>
    <t xml:space="preserve">Cena s DPH</t>
  </si>
  <si>
    <t xml:space="preserve">Cena celkem</t>
  </si>
  <si>
    <t xml:space="preserve">Chemie</t>
  </si>
  <si>
    <t xml:space="preserve">Dataprojektor - výrobce/označení modelu</t>
  </si>
  <si>
    <t xml:space="preserve">x</t>
  </si>
  <si>
    <t xml:space="preserve">ks</t>
  </si>
  <si>
    <t xml:space="preserve">Název výrobce:</t>
  </si>
  <si>
    <t xml:space="preserve">musí odpovídat datasheetu výrobce</t>
  </si>
  <si>
    <t xml:space="preserve">Typové označení - výrobce:</t>
  </si>
  <si>
    <t xml:space="preserve">Produktové číslo - výrobce:</t>
  </si>
  <si>
    <t xml:space="preserve">Svítivost</t>
  </si>
  <si>
    <t xml:space="preserve">4000 ANSI lumenů a více</t>
  </si>
  <si>
    <t xml:space="preserve">Rozlišení</t>
  </si>
  <si>
    <t xml:space="preserve">poměr 16:10, nativní rozlišení větší než Full HD</t>
  </si>
  <si>
    <t xml:space="preserve">Připojení</t>
  </si>
  <si>
    <t xml:space="preserve">RGB, HDMI, Wi-Fi, LAN (i s přenosem obrazu)</t>
  </si>
  <si>
    <t xml:space="preserve">Projekční vzdálenost </t>
  </si>
  <si>
    <t xml:space="preserve">minimální rozmezí projekční vzdálenosti 1-9m</t>
  </si>
  <si>
    <t xml:space="preserve">Životnost lampy</t>
  </si>
  <si>
    <t xml:space="preserve">v normálním režimu (ne eco-režimu) minimálně 5000h</t>
  </si>
  <si>
    <t xml:space="preserve">Záruka </t>
  </si>
  <si>
    <t xml:space="preserve">minimálně 36 měsíců</t>
  </si>
  <si>
    <t xml:space="preserve">Poznámka</t>
  </si>
  <si>
    <t xml:space="preserve">Dataprojektor bude umístěn na stropu, je součást setu k interaktivní tabuli. Bude propojen s níže uvedeným PC, interaktivní tabulí i LAN, součástí dodávky jsou veškeré instalační a propojovací komponenty, instalační práce i konfigurace zařízení tak, aby výsledný set byl plně funkční. instalace proběhne tak, aby obraz byl přes celou plochu interaktivní tabule.  Součástí dodávky je i předvedení a proškolení obsluhy. </t>
  </si>
  <si>
    <t xml:space="preserve">Učitelské PC - Chemie</t>
  </si>
  <si>
    <t xml:space="preserve">CPU</t>
  </si>
  <si>
    <t xml:space="preserve">4 jádra, TDP max. 65W a více než 10000 bodů v cpu benchmarku</t>
  </si>
  <si>
    <t xml:space="preserve">Generace procesoru</t>
  </si>
  <si>
    <t xml:space="preserve">nejnovější, nebo 1 předcházející generace</t>
  </si>
  <si>
    <t xml:space="preserve">RAM</t>
  </si>
  <si>
    <t xml:space="preserve">min. 8GB DDR4-2400 MHz</t>
  </si>
  <si>
    <t xml:space="preserve">Disk</t>
  </si>
  <si>
    <t xml:space="preserve">SSD min. 240GB</t>
  </si>
  <si>
    <t xml:space="preserve">Grafická karta</t>
  </si>
  <si>
    <t xml:space="preserve">min. 4GB GDDR 5 a lepší - 3x digitální výstupy</t>
  </si>
  <si>
    <t xml:space="preserve">USB</t>
  </si>
  <si>
    <t xml:space="preserve">minimálně 2 kusy na předním panelu z toho jeden min verze 3.0, na zadním panelu minimálně 4 kusy </t>
  </si>
  <si>
    <t xml:space="preserve">Klávesnice</t>
  </si>
  <si>
    <t xml:space="preserve">omyvatelná silikonová, odolná chemikáliím</t>
  </si>
  <si>
    <t xml:space="preserve">Myš</t>
  </si>
  <si>
    <t xml:space="preserve">bude od stejného výrobce jako PC</t>
  </si>
  <si>
    <t xml:space="preserve">OS</t>
  </si>
  <si>
    <t xml:space="preserve">W10Pro 64 CZ</t>
  </si>
  <si>
    <t xml:space="preserve">LAN (RJ45)</t>
  </si>
  <si>
    <t xml:space="preserve">1Gbps</t>
  </si>
  <si>
    <t xml:space="preserve">Záruka</t>
  </si>
  <si>
    <t xml:space="preserve">NBD 5 let a více přímo od výrobce</t>
  </si>
  <si>
    <t xml:space="preserve">Design</t>
  </si>
  <si>
    <t xml:space="preserve">k montáži a výměně komponent není nutné nářadí</t>
  </si>
  <si>
    <t xml:space="preserve">Hlučnost</t>
  </si>
  <si>
    <t xml:space="preserve">Nízká</t>
  </si>
  <si>
    <t xml:space="preserve">Poznámka </t>
  </si>
  <si>
    <t xml:space="preserve">PC bude mít nainstalován operační systém v poslední veřejně dostupné verzi. PC bude zařazeno do domény. Součástí dodávky jsou veškeré instalační a propojovací komponenty, instalační práce i konfigurace zařízení tak, aby výsledný set byl plně funkční.</t>
  </si>
  <si>
    <t xml:space="preserve">Notebook žákovský</t>
  </si>
  <si>
    <t xml:space="preserve">CPU 4jádra - průměr TDP 15W a více než 7600 bodů v cpu benchmarku</t>
  </si>
  <si>
    <t xml:space="preserve">generace procesoru</t>
  </si>
  <si>
    <t xml:space="preserve">min. 8 GB RAM DDR4-2400 MHz</t>
  </si>
  <si>
    <t xml:space="preserve">Velikost</t>
  </si>
  <si>
    <t xml:space="preserve">15 -16"</t>
  </si>
  <si>
    <t xml:space="preserve">Výstup minimálně HDMI</t>
  </si>
  <si>
    <t xml:space="preserve">Displej</t>
  </si>
  <si>
    <t xml:space="preserve">Matný nebo antireflexní s rozlišením FullHD</t>
  </si>
  <si>
    <t xml:space="preserve">min 3x, z toho min. jeden 3.0 či lepší</t>
  </si>
  <si>
    <t xml:space="preserve">Tělo</t>
  </si>
  <si>
    <t xml:space="preserve">musí splňovat certifikaci MIL-STD 810G, pevná konstrukce a panty</t>
  </si>
  <si>
    <t xml:space="preserve">WiFi</t>
  </si>
  <si>
    <t xml:space="preserve">802.11 ac</t>
  </si>
  <si>
    <t xml:space="preserve">NBD záruka 5 let a více přímo výrobcem</t>
  </si>
  <si>
    <t xml:space="preserve">bude od stejného výrobce jako NB</t>
  </si>
  <si>
    <t xml:space="preserve">napájecí zdroj 230V</t>
  </si>
  <si>
    <t xml:space="preserve">hmotnost</t>
  </si>
  <si>
    <t xml:space="preserve">do 2,2kg</t>
  </si>
  <si>
    <t xml:space="preserve">Zadavatel neumožnuje dodatečné osazení komponent NB dodavatelem, požadovaná konfigurace NB musí být zajištěna výrobcem.  NB bude mít nainstalován operační systém v poslední veřejně dostupné verzi. NB bude zařazen do domény. </t>
  </si>
  <si>
    <t xml:space="preserve">Monitor</t>
  </si>
  <si>
    <t xml:space="preserve">od 21,5“ do 25"</t>
  </si>
  <si>
    <t xml:space="preserve">Poměr stran</t>
  </si>
  <si>
    <t xml:space="preserve">16:9</t>
  </si>
  <si>
    <t xml:space="preserve">minimálně FHD 1920x1080</t>
  </si>
  <si>
    <t xml:space="preserve">Obrazovka</t>
  </si>
  <si>
    <t xml:space="preserve">antireflexní nebo mat</t>
  </si>
  <si>
    <t xml:space="preserve">Vstupy</t>
  </si>
  <si>
    <t xml:space="preserve">minimálně 2 digitální vstupy</t>
  </si>
  <si>
    <t xml:space="preserve">Napájení</t>
  </si>
  <si>
    <t xml:space="preserve">230 V (bez externího zdroje) - napájecí kabel 230V se zapojí přímo do monitoru </t>
  </si>
  <si>
    <t xml:space="preserve">Výškově nastavitelný</t>
  </si>
  <si>
    <t xml:space="preserve">ano</t>
  </si>
  <si>
    <t xml:space="preserve">Polohovací</t>
  </si>
  <si>
    <t xml:space="preserve">audio</t>
  </si>
  <si>
    <t xml:space="preserve">vestavné reproduktory nebo audio lišta </t>
  </si>
  <si>
    <t xml:space="preserve">5 a více let</t>
  </si>
  <si>
    <t xml:space="preserve">počítač s monitorem bude propojen kabelem pro digitální přenos signálu. Součástí dodávky jsou veškeré instalační a propojovací komponenty, instalační práce i konfigurace zařízení tak, aby výsledný set byl plně funkční. </t>
  </si>
  <si>
    <t xml:space="preserve">Pylonová  tabule</t>
  </si>
  <si>
    <t xml:space="preserve">Umístění</t>
  </si>
  <si>
    <t xml:space="preserve">předsazena dotykové interaktivní tabuli</t>
  </si>
  <si>
    <t xml:space="preserve">rozměry</t>
  </si>
  <si>
    <t xml:space="preserve">min. 300x100cm</t>
  </si>
  <si>
    <t xml:space="preserve">Listy</t>
  </si>
  <si>
    <t xml:space="preserve">dva listy, oba současně vysunutelné nad plochu interaktivní tabule</t>
  </si>
  <si>
    <t xml:space="preserve">materiál, barva</t>
  </si>
  <si>
    <t xml:space="preserve">Keramický povrch bílý</t>
  </si>
  <si>
    <t xml:space="preserve">Pylon</t>
  </si>
  <si>
    <t xml:space="preserve">Hliníkový</t>
  </si>
  <si>
    <t xml:space="preserve">záruka</t>
  </si>
  <si>
    <t xml:space="preserve">na povrch tabule min 20 let</t>
  </si>
  <si>
    <t xml:space="preserve">Interaktivní tabule</t>
  </si>
  <si>
    <t xml:space="preserve">Snímání</t>
  </si>
  <si>
    <t xml:space="preserve">doteků prstů i pera - multitouch</t>
  </si>
  <si>
    <t xml:space="preserve">úhlopříčka</t>
  </si>
  <si>
    <t xml:space="preserve">min. 220 cm (87")</t>
  </si>
  <si>
    <t xml:space="preserve">Ozvučení</t>
  </si>
  <si>
    <t xml:space="preserve">Ovládání tabule </t>
  </si>
  <si>
    <t xml:space="preserve">dotykem s možností psaní a ovládání jak dotykem, tak popisovačem i perem.</t>
  </si>
  <si>
    <t xml:space="preserve">Použitá technologie nesmí vyžadovat výhradní použití speciálních technických pomůcek (např. bateriových per) pro ovládání tabule</t>
  </si>
  <si>
    <t xml:space="preserve">Minimálně 2 současné dotyky (gesta), nebo 2 současné dotyky pro psaní, nebo 2 současné dotyky pro psaní a ovládání.</t>
  </si>
  <si>
    <t xml:space="preserve">V dodávce minimálně dvě pera (pasivní, bez nutnosti napájení, bezúdržbová).</t>
  </si>
  <si>
    <t xml:space="preserve">Aktivní polička, řešící přepínání psaní/dotyku/mazání, na poličce vyhrazená tlačítka kalibrace, pravého tlačítka myši, virtuální klávesnice.</t>
  </si>
  <si>
    <t xml:space="preserve">Ovládací SW</t>
  </si>
  <si>
    <t xml:space="preserve">V češtině, s podporou OS Windows 7 - 10</t>
  </si>
  <si>
    <t xml:space="preserve">Formát  </t>
  </si>
  <si>
    <t xml:space="preserve">v poměru 16:10, popisovatelná běžnými fixy, odolný povrch (keramika)</t>
  </si>
  <si>
    <t xml:space="preserve">Konstrukce</t>
  </si>
  <si>
    <t xml:space="preserve">Pevná konstrukce na stěně s dataprojektorem pevně nainstalovaným na stropě místnosti</t>
  </si>
  <si>
    <t xml:space="preserve">za pylonovou tabulí tak, aby bylo možno využívat plně plochu interaktivní tabule v případě zvednutí listů pylové tabule. Součástí dodávky jsou veškeré instalační a propojovací komponenty, instalační práce i konfigurace zařízení tak, aby výsledný set byl plně funkční.</t>
  </si>
  <si>
    <t xml:space="preserve">min. 60 měsíců</t>
  </si>
  <si>
    <t xml:space="preserve">Tiskárna A4</t>
  </si>
  <si>
    <t xml:space="preserve">Technologie tisku</t>
  </si>
  <si>
    <t xml:space="preserve">Laser ČB</t>
  </si>
  <si>
    <t xml:space="preserve">Toner</t>
  </si>
  <si>
    <t xml:space="preserve">minimálně 3000 stran</t>
  </si>
  <si>
    <t xml:space="preserve">oboustranný tisk</t>
  </si>
  <si>
    <t xml:space="preserve">fullduplex</t>
  </si>
  <si>
    <t xml:space="preserve">USB, LAN</t>
  </si>
  <si>
    <t xml:space="preserve">Rychlost tisku A4</t>
  </si>
  <si>
    <t xml:space="preserve">35 str./ min</t>
  </si>
  <si>
    <t xml:space="preserve">1200 x 1200 dpi</t>
  </si>
  <si>
    <t xml:space="preserve">Informatika</t>
  </si>
  <si>
    <t xml:space="preserve">FullHD nativní rozlišení a lepší</t>
  </si>
  <si>
    <t xml:space="preserve">Záruka minimálně</t>
  </si>
  <si>
    <t xml:space="preserve">Dataprojektor bude umístěn na stropu. Bude propojen s níže uvedeným učitelským PC i LAN, součástí dodávky jsou veškeré instalační a propojovací komponenty, instalační práce i konfigurace zařízení tak, aby výsledný set byl plně funkční. Součástí dodávky je i předvedení a proškolení obsluhy. </t>
  </si>
  <si>
    <t xml:space="preserve">Žákovské PC - Informatika</t>
  </si>
  <si>
    <t xml:space="preserve">Rozměry </t>
  </si>
  <si>
    <t xml:space="preserve">maximální rozměry: 200 x 200 x 40 mm</t>
  </si>
  <si>
    <t xml:space="preserve">min. 8GB DDR4-2400</t>
  </si>
  <si>
    <t xml:space="preserve">minimálně 2x digitální výstup</t>
  </si>
  <si>
    <t xml:space="preserve">Stejný výrobce jako PC</t>
  </si>
  <si>
    <t xml:space="preserve">scanner A4</t>
  </si>
  <si>
    <t xml:space="preserve">4 800 x 4 800 dpi</t>
  </si>
  <si>
    <t xml:space="preserve">mobilní telefon</t>
  </si>
  <si>
    <t xml:space="preserve">android 8.1 a novější</t>
  </si>
  <si>
    <t xml:space="preserve">fotoaparát</t>
  </si>
  <si>
    <t xml:space="preserve">f/1,6 a menší</t>
  </si>
  <si>
    <t xml:space="preserve">Display</t>
  </si>
  <si>
    <t xml:space="preserve">OLED/AMOLED</t>
  </si>
  <si>
    <t xml:space="preserve">6GB a více</t>
  </si>
  <si>
    <t xml:space="preserve">Velikost zařízení</t>
  </si>
  <si>
    <t xml:space="preserve">6" a více</t>
  </si>
  <si>
    <t xml:space="preserve">Uživatelská paměť</t>
  </si>
  <si>
    <t xml:space="preserve">128GB a více</t>
  </si>
  <si>
    <t xml:space="preserve">Serverovna, síť</t>
  </si>
  <si>
    <t xml:space="preserve">Rackový server</t>
  </si>
  <si>
    <t xml:space="preserve">uvedené hodnoty musí odpovídat datasheetu výrobce</t>
  </si>
  <si>
    <t xml:space="preserve">Provedení</t>
  </si>
  <si>
    <t xml:space="preserve">Rack, 2U (možnost osazení dalšího CPU), přístup ke všem komponentám serveru není nutné nářadí</t>
  </si>
  <si>
    <t xml:space="preserve">64GB RDIMM + minimálně stejný počet volných slotů na pozdější rozšíření, podpora až 512GB RAM</t>
  </si>
  <si>
    <t xml:space="preserve">min. 8 jader, frekvence min. 2.1GHz, výkon min. 11500 bodů v CPU benchmark (cpubenchmark.net)</t>
  </si>
  <si>
    <t xml:space="preserve">Zdroj</t>
  </si>
  <si>
    <t xml:space="preserve">Redundantní, hot swap, certifikace Platinum</t>
  </si>
  <si>
    <t xml:space="preserve">Management adapter</t>
  </si>
  <si>
    <t xml:space="preserve">plná správa včetně konzole pro správu s možností vzdáleného vypnutí/zapnutí, doživotní licence na její používání</t>
  </si>
  <si>
    <t xml:space="preserve">Informační panel</t>
  </si>
  <si>
    <t xml:space="preserve">LCD nebo LED diagnostický panel na přední straně</t>
  </si>
  <si>
    <t xml:space="preserve">Kabelový management</t>
  </si>
  <si>
    <t xml:space="preserve">Rackové ližiny a rameno pro kabeláž na zadní straně serveru</t>
  </si>
  <si>
    <t xml:space="preserve">Flash memory</t>
  </si>
  <si>
    <t xml:space="preserve">2x16GB pro instalaci virtualizační vrstvy</t>
  </si>
  <si>
    <t xml:space="preserve">LAN</t>
  </si>
  <si>
    <t xml:space="preserve">min. 2x 1Gb + 2x10Gb</t>
  </si>
  <si>
    <t xml:space="preserve">SAS HBA</t>
  </si>
  <si>
    <t xml:space="preserve">12G, min. 2 porty</t>
  </si>
  <si>
    <t xml:space="preserve">RAID</t>
  </si>
  <si>
    <t xml:space="preserve">embedded SATA</t>
  </si>
  <si>
    <t xml:space="preserve">HDD</t>
  </si>
  <si>
    <t xml:space="preserve">1x1TB 7,2k rpm SATA v HOT PLUG</t>
  </si>
  <si>
    <t xml:space="preserve">3,5" hot plug drive bays</t>
  </si>
  <si>
    <t xml:space="preserve">min 4 včetně rámečků</t>
  </si>
  <si>
    <t xml:space="preserve">7 let 24x7 s opravou v místě instalace do druhého pracovního dne, servis poskytován přímo výrobcem, jedno kontaktní místo pro hlášení poruch celého dodávaného systému</t>
  </si>
  <si>
    <t xml:space="preserve">aktualizace firmware</t>
  </si>
  <si>
    <t xml:space="preserve">zdarma min. po dobu platné podpory</t>
  </si>
  <si>
    <t xml:space="preserve">výrobce</t>
  </si>
  <si>
    <t xml:space="preserve">výrobce bude stejný jako výrobce diskového pole</t>
  </si>
  <si>
    <t xml:space="preserve">poznámka</t>
  </si>
  <si>
    <t xml:space="preserve">Součástí dodávky bude veškerá potřebná kabeláž a příslušenství pro zapojení a zprovoznění diskového pole a propojení se servery</t>
  </si>
  <si>
    <t xml:space="preserve">dokumentace platí pro všechny položky části Serverovna, síť</t>
  </si>
  <si>
    <t xml:space="preserve">1) Instalace HW a SW. 
2) instalace virtuálních serverů a migrace dat.
3) Zaškolení obsluhy objednatele. 
4) Implementační dokumentace v českém jazyce. 
Obsahem dokumentace bude minimálně:
1) textový popis řešení jako celku;
2) schéma zapojení HW;
3) výrobce a typ zařízení; 
4) přístupové údaje nastavené při implementaci – přehledová tabulka musí obsahovat veškeré přístupové údaje k jednotlivým komponentám a jejich managementu tak, aby zadavatel měl po převzetí řešení neomezený přístup ke všem jeho částem; 
5) kontaktní informaci na technickou poimplementační podporu;
6) kontaktní informace na servisní pracoviště zajišťující podporu jednotlivých HW komponent; 
7) všechny funkcionality, které jsou využity, musí být zdokumentovány, tak aby zaškolený uživatel byl s nimi podle dokumentace schopný pracovat. 
Otestování:
1) zálohování a obnova virtuálních serverů a granulární obnova dat; 
2) krizových scénářů jako je:
     - výpadek elektrické energie, automatické vypínaní virtuálních serveru a  následně postupné startování;   
     - výpadek serveru.</t>
  </si>
  <si>
    <t xml:space="preserve">Diskové pole </t>
  </si>
  <si>
    <t xml:space="preserve">chasis</t>
  </si>
  <si>
    <t xml:space="preserve">Rack, max. 3U, přístup ke všem komponentám serveru není nutné nářadí</t>
  </si>
  <si>
    <t xml:space="preserve">architektura</t>
  </si>
  <si>
    <t xml:space="preserve">NO SPOF</t>
  </si>
  <si>
    <t xml:space="preserve">Řadiče disků</t>
  </si>
  <si>
    <t xml:space="preserve">min. dva redundantní, všechny cesty k LUN jsou současně aktivní a výkonově rovnocenné</t>
  </si>
  <si>
    <t xml:space="preserve">Redundance</t>
  </si>
  <si>
    <t xml:space="preserve">všech klíčových komponent, odolnost proti výpadku jednoho nap. Zdroje, řadiče, disku, prop. Kabelu - tyto komponenty musí být vyměnitelné za provozu</t>
  </si>
  <si>
    <t xml:space="preserve">zápisová cache</t>
  </si>
  <si>
    <t xml:space="preserve">chráněna proti ztrátě nebo poškození při poruše řadiče či přerušení napájení</t>
  </si>
  <si>
    <t xml:space="preserve">Sledování systému</t>
  </si>
  <si>
    <t xml:space="preserve">chybové stavy, vytížení HW, včetně grafického zobrazení IOPS, latence, MB/s, Blocksize a Queue Depth v reálném čase i s historií</t>
  </si>
  <si>
    <t xml:space="preserve">podpora 5,6,10</t>
  </si>
  <si>
    <t xml:space="preserve">Cache</t>
  </si>
  <si>
    <t xml:space="preserve">16GB per controller</t>
  </si>
  <si>
    <t xml:space="preserve">Osazení controlleru</t>
  </si>
  <si>
    <t xml:space="preserve">každý min. 4x 12Gbit SAS porty</t>
  </si>
  <si>
    <t xml:space="preserve">Disky</t>
  </si>
  <si>
    <t xml:space="preserve">minimální hrubá kapacita 10TB bez spare disků, z toho min. 20% tvořeno SSD disky, zbytek kapacity mohou tvořit rotační NL-SAS disky</t>
  </si>
  <si>
    <t xml:space="preserve">Velikost a počet disků</t>
  </si>
  <si>
    <t xml:space="preserve">dle technických specifikací výrobce</t>
  </si>
  <si>
    <t xml:space="preserve">Spare disky</t>
  </si>
  <si>
    <t xml:space="preserve">Od každého typu disku je požadován min. jeden</t>
  </si>
  <si>
    <t xml:space="preserve">Vyměnitelnost disků</t>
  </si>
  <si>
    <t xml:space="preserve">všechny měnitelné za chodu (hot swap)</t>
  </si>
  <si>
    <t xml:space="preserve">Kombinovatelnost disků</t>
  </si>
  <si>
    <t xml:space="preserve">V rámci jedné police možnost kombinace flash, 7.2, 10 i 15krpm</t>
  </si>
  <si>
    <t xml:space="preserve">Dodatečná rozšiřitelnost</t>
  </si>
  <si>
    <t xml:space="preserve">možnost dodatečně osadit SSD, 7.2 i 15k rpm disky</t>
  </si>
  <si>
    <t xml:space="preserve">HW  SED</t>
  </si>
  <si>
    <t xml:space="preserve">podporovaná</t>
  </si>
  <si>
    <t xml:space="preserve">Bezvýpadkové rozšiřování</t>
  </si>
  <si>
    <t xml:space="preserve">Přidáním polic či disků bez nutnosti dokupování dalších řadičů, IO karet či licencí</t>
  </si>
  <si>
    <t xml:space="preserve">podporované funkce pole</t>
  </si>
  <si>
    <t xml:space="preserve">Automatický tiering mezi různými typy RAID i mezi různými typy disků podle jejich využití (velikost bloku 512kB/2MB/4MB)</t>
  </si>
  <si>
    <t xml:space="preserve">min. komprese nebo deduplikace dat s možností zap/vyp pro každý LUN individuálně</t>
  </si>
  <si>
    <t xml:space="preserve">Thin provisioning, zero detection, UNMAP/TRIM</t>
  </si>
  <si>
    <t xml:space="preserve">Připojení serverů pomocí MPIO</t>
  </si>
  <si>
    <t xml:space="preserve">potřebné kabely pro propojení</t>
  </si>
  <si>
    <t xml:space="preserve">jako součást dodávky - 4x 12Gb HD mini SAS kabel, délka min.2m</t>
  </si>
  <si>
    <t xml:space="preserve">Rackové ližiny</t>
  </si>
  <si>
    <t xml:space="preserve">Licence</t>
  </si>
  <si>
    <t xml:space="preserve">veškeré licence bez omezení kapacity a počtu připojených serverů</t>
  </si>
  <si>
    <t xml:space="preserve">Záruka 7 let garantována výrobcem HW, doba reakce do 4 hodin, servis poskytován přímo výrobcem, jedno kontaktní místo pro hlášení poruch celého dodávaného systému</t>
  </si>
  <si>
    <t xml:space="preserve">výrobce bude stejný jako výrobce serverů</t>
  </si>
  <si>
    <t xml:space="preserve">Switch 48port</t>
  </si>
  <si>
    <t xml:space="preserve">Chasis</t>
  </si>
  <si>
    <t xml:space="preserve">rackový</t>
  </si>
  <si>
    <t xml:space="preserve">PoE</t>
  </si>
  <si>
    <t xml:space="preserve">minimálně 24 portů PoE</t>
  </si>
  <si>
    <t xml:space="preserve">počet portů</t>
  </si>
  <si>
    <t xml:space="preserve">min. 48x 10/100/1000 RJ 45 + min. 2x SFP+ 10GBE</t>
  </si>
  <si>
    <t xml:space="preserve">Stack</t>
  </si>
  <si>
    <t xml:space="preserve">podpora propojení s dalšími switchi s min. propustností 10Gb (a min. 2 SFP+ zůstanou nezapojené)</t>
  </si>
  <si>
    <t xml:space="preserve">managovatelný</t>
  </si>
  <si>
    <t xml:space="preserve">web management</t>
  </si>
  <si>
    <t xml:space="preserve">Podpora VLAN</t>
  </si>
  <si>
    <t xml:space="preserve">min. layer 2</t>
  </si>
  <si>
    <t xml:space="preserve">forwarding rate</t>
  </si>
  <si>
    <t xml:space="preserve">min. 130Mpps (mil. packets/s)</t>
  </si>
  <si>
    <t xml:space="preserve">podpora IE 802.1</t>
  </si>
  <si>
    <t xml:space="preserve">w (Rapid Spanning Tree Protocol), S (multiple spanning tree protocol), x (port based network access control), ad (link aggregation control)</t>
  </si>
  <si>
    <t xml:space="preserve">podpora DHCO snooping</t>
  </si>
  <si>
    <t xml:space="preserve">podpora SNMP</t>
  </si>
  <si>
    <t xml:space="preserve">min. verze 2</t>
  </si>
  <si>
    <t xml:space="preserve">5 let 24x7 s opravou v místě instalace do druhého pracovního dne, servis poskytován přímo výrobcem, jedno kontaktní místo pro hlášení poruch celého dodávaného systému</t>
  </si>
  <si>
    <t xml:space="preserve">Hardwarový firewall</t>
  </si>
  <si>
    <t xml:space="preserve">typ </t>
  </si>
  <si>
    <t xml:space="preserve">next generation firewall - hardwarový</t>
  </si>
  <si>
    <t xml:space="preserve">Firewall throughput</t>
  </si>
  <si>
    <t xml:space="preserve">min. 1,4 Gbps. Musí odpovídat datasheetu výrobce.</t>
  </si>
  <si>
    <t xml:space="preserve">SSL Inspection Throughput/DPI-SSL inspection</t>
  </si>
  <si>
    <t xml:space="preserve">min. 300Mbps. Musí odpovídat datasheetu výrobce.</t>
  </si>
  <si>
    <t xml:space="preserve">IPS throughput</t>
  </si>
  <si>
    <t xml:space="preserve">min.  1Gbps při zapnutém logovaní a ochranných funkcích firewallu. Musí odpovídat datasheetu výrobce.  </t>
  </si>
  <si>
    <t xml:space="preserve">propojení s AD</t>
  </si>
  <si>
    <t xml:space="preserve">Propojení s AD umožňující filtrování provozu na základě příslušnosti k OU/skupině</t>
  </si>
  <si>
    <t xml:space="preserve">bezplatná aktualizace a podpora</t>
  </si>
  <si>
    <t xml:space="preserve">min. 3r v ceně</t>
  </si>
  <si>
    <t xml:space="preserve">VPN klientů</t>
  </si>
  <si>
    <t xml:space="preserve">min. 25</t>
  </si>
  <si>
    <t xml:space="preserve">Současná spojení</t>
  </si>
  <si>
    <t xml:space="preserve">min 140 000 SPI</t>
  </si>
  <si>
    <t xml:space="preserve">funkce</t>
  </si>
  <si>
    <t xml:space="preserve">filtrace na základě geoIP, podpora netflow, reportovací služba s dlouhodobou analýzou a statistikou historie logů</t>
  </si>
  <si>
    <t xml:space="preserve">Gateway AV, antispyware, Intrusion prevention, Content filtering, SSL Inspection</t>
  </si>
  <si>
    <t xml:space="preserve">Site to site VPN tunnels</t>
  </si>
  <si>
    <t xml:space="preserve">min. 10x</t>
  </si>
  <si>
    <t xml:space="preserve">Porty</t>
  </si>
  <si>
    <t xml:space="preserve">min. 7x 1Gb</t>
  </si>
  <si>
    <t xml:space="preserve">min. 3 roky typu NBD, záruka na HW a SW Firewallu bude od jednoho výrobce </t>
  </si>
  <si>
    <t xml:space="preserve">Možnost budoucího dokoupení sekundárního boxu a zapojení do HA</t>
  </si>
  <si>
    <t xml:space="preserve">Firewall je klíčovým prvkem pro standard konektivity, který musí být splněn, proto nabízené řešení musí minimálně splnit požadované parametry VZ v kontextu standardu konektivity. Firewall a celá komunikační infrastruktura se buduje s výhledem na 1Gbps konektivitu do internetu a min. 1Gbps konektivitu do metropolitní sítě.</t>
  </si>
  <si>
    <t xml:space="preserve">Dokumentace</t>
  </si>
  <si>
    <t xml:space="preserve">Součástí dodávky je zapracování zásad využívání ICT a přístupu k síti do vnitřních předpisů školy. </t>
  </si>
  <si>
    <t xml:space="preserve">RACK 42U </t>
  </si>
  <si>
    <t xml:space="preserve">Rozměry a provedení</t>
  </si>
  <si>
    <t xml:space="preserve">42U, min. 80x80cm, rozebíratelný alespoň ze dvou stran, zamykatelný</t>
  </si>
  <si>
    <t xml:space="preserve">rack musí být uzavíratelný i při plném osazení komponentami (sekce serverovna, síť), zadavatel upozorňuje na hloubku serveru a diskového pole s ližinami a ramenem a další komponenty.</t>
  </si>
  <si>
    <t xml:space="preserve">Wifi AP </t>
  </si>
  <si>
    <t xml:space="preserve">frekvenční pásmo</t>
  </si>
  <si>
    <t xml:space="preserve">5GHz i 2,4GHz</t>
  </si>
  <si>
    <t xml:space="preserve">rychlost připojení</t>
  </si>
  <si>
    <t xml:space="preserve">1.3Gbps na 5GHz a 300Mbps na 2,4 GHz</t>
  </si>
  <si>
    <t xml:space="preserve">Controller managed</t>
  </si>
  <si>
    <t xml:space="preserve">centrálně managovatelná AP s podporou AD, umožňuje snadné vypnutí/zapnutí předdefinovaných vlastností přípojných bodů - wifi pro žáky/hosty, umožní změny vlastností připojení na základě příslušnosti k OU/skupině v AD (např. omezení bandwidth) - toto propojení s AD bude dodavatelem nakonfigurováno a zapnuto</t>
  </si>
  <si>
    <t xml:space="preserve">antény</t>
  </si>
  <si>
    <t xml:space="preserve">min 3x MIMO omni-directional dowtilt dualband</t>
  </si>
  <si>
    <t xml:space="preserve">předávání klientů mezi AP v síti na základě zátěže a síly signálu</t>
  </si>
  <si>
    <t xml:space="preserve">napájení </t>
  </si>
  <si>
    <t xml:space="preserve">Počet současně připojitelných klientů na jedno AP </t>
  </si>
  <si>
    <t xml:space="preserve">minimálně 30</t>
  </si>
  <si>
    <t xml:space="preserve">určeny pro firemní/podnikové řešení</t>
  </si>
  <si>
    <t xml:space="preserve">Kabeláž </t>
  </si>
  <si>
    <t xml:space="preserve">m</t>
  </si>
  <si>
    <t xml:space="preserve">Kabely UTP Cat 5e v požadovaných délkách</t>
  </si>
  <si>
    <t xml:space="preserve">Instalace chráničky optických kabelů HDPE</t>
  </si>
  <si>
    <t xml:space="preserve">Optické kabely v požadovaných délkách</t>
  </si>
  <si>
    <t xml:space="preserve">Instalace a osazení Patch panelů</t>
  </si>
  <si>
    <t xml:space="preserve">Rekonstrukce a vybudování nových ethernetových zásuvek</t>
  </si>
  <si>
    <t xml:space="preserve">Posunutí eth. zásuvek v učebně PC pod desku stolu</t>
  </si>
  <si>
    <t xml:space="preserve">Zabudování elektrické a ethernetové trasy do podlahy (4m)</t>
  </si>
  <si>
    <t xml:space="preserve">Optická trasa</t>
  </si>
  <si>
    <t xml:space="preserve">serverovna - pata školy - provedena příprava v podobě položení HDPE chráničky</t>
  </si>
  <si>
    <t xml:space="preserve">serverovna - kabinet TV - optický kabel uložen v HDPE chráničce (doplnit parametry kabelu i chráničky)</t>
  </si>
  <si>
    <t xml:space="preserve">Instalační materiál</t>
  </si>
  <si>
    <t xml:space="preserve">lišty</t>
  </si>
  <si>
    <t xml:space="preserve">chráničky</t>
  </si>
  <si>
    <t xml:space="preserve">požární ucpávky</t>
  </si>
  <si>
    <t xml:space="preserve">konektory</t>
  </si>
  <si>
    <t xml:space="preserve">patch panely</t>
  </si>
  <si>
    <t xml:space="preserve">Eth. Zásuvky</t>
  </si>
  <si>
    <t xml:space="preserve">Napájecí kabely a rozbočovací el. kabely s přepěťovou ochranou</t>
  </si>
  <si>
    <t xml:space="preserve">UPS</t>
  </si>
  <si>
    <t xml:space="preserve">funkce </t>
  </si>
  <si>
    <t xml:space="preserve">UPS bude komunikovat s VmWare a bude umožňovat řádné a bezobslužné vypnutí VmWare. </t>
  </si>
  <si>
    <t xml:space="preserve">rackové provedení</t>
  </si>
  <si>
    <t xml:space="preserve">napájení</t>
  </si>
  <si>
    <t xml:space="preserve">230V</t>
  </si>
  <si>
    <t xml:space="preserve">kapacita výstupního výkonu </t>
  </si>
  <si>
    <t xml:space="preserve">min. 2200VA</t>
  </si>
  <si>
    <t xml:space="preserve">kapacita baterií </t>
  </si>
  <si>
    <t xml:space="preserve">taková, že při zátěži 2200VA baterie vydrží minimálně 5 minut a zároveň při zátěži 1000VA vydrží baterie minimálně 15 minut </t>
  </si>
  <si>
    <t xml:space="preserve">správa</t>
  </si>
  <si>
    <t xml:space="preserve">webmanagement přes Network management Card</t>
  </si>
  <si>
    <t xml:space="preserve">Network management Card</t>
  </si>
  <si>
    <t xml:space="preserve">vč. teplotního čidla</t>
  </si>
  <si>
    <t xml:space="preserve">min. 36 měsíců</t>
  </si>
  <si>
    <t xml:space="preserve">součástí dodávky je konfigurace UPS a VmWare pro automatické bezobslužné vypnutí.</t>
  </si>
  <si>
    <t xml:space="preserve">Licence Win Svr DataCenter Core 2019 16Lic OLP NL AE CoreLic Qlfd</t>
  </si>
  <si>
    <t xml:space="preserve">Licence Win Svr CAL 2019 OLP NL AE Device CAL</t>
  </si>
  <si>
    <t xml:space="preserve">Licence Academic VMWARE vSphere 6.7 Essential Plus Kit for 3 hosts (max 2 proc per host)</t>
  </si>
  <si>
    <t xml:space="preserve">Licence Academic Basic support/subscription Vmware vSphere 6.7 Essential Plus Kit for 3 years</t>
  </si>
  <si>
    <t xml:space="preserve">Licence Veeam Backup &amp; Replication Standard for Education Sector</t>
  </si>
  <si>
    <t xml:space="preserve">Licence Veeam Backup Basic maintenance prepaid for Veeam B&amp;R Standard - 2 years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5"/>
      <color rgb="FF000000"/>
      <name val="Arial CE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i val="true"/>
      <sz val="10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sz val="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3D69B"/>
        <bgColor rgb="FFC6D9F1"/>
      </patternFill>
    </fill>
    <fill>
      <patternFill patternType="solid">
        <fgColor rgb="FFDBEEF4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C6D9F1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FD7777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6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6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8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6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D7777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1" width="52.14"/>
    <col collapsed="false" customWidth="true" hidden="false" outlineLevel="0" max="4" min="4" style="2" width="45.29"/>
    <col collapsed="false" customWidth="true" hidden="false" outlineLevel="0" max="7" min="5" style="3" width="9.57"/>
    <col collapsed="false" customWidth="true" hidden="false" outlineLevel="0" max="8" min="8" style="0" width="3"/>
    <col collapsed="false" customWidth="true" hidden="false" outlineLevel="0" max="9" min="9" style="0" width="5.71"/>
    <col collapsed="false" customWidth="true" hidden="false" outlineLevel="0" max="10" min="10" style="0" width="8.42"/>
    <col collapsed="false" customWidth="true" hidden="false" outlineLevel="0" max="11" min="11" style="0" width="15"/>
    <col collapsed="false" customWidth="true" hidden="false" outlineLevel="0" max="12" min="12" style="0" width="5.29"/>
    <col collapsed="false" customWidth="true" hidden="false" outlineLevel="0" max="13" min="13" style="0" width="8.42"/>
    <col collapsed="false" customWidth="true" hidden="false" outlineLevel="0" max="14" min="14" style="0" width="13.71"/>
    <col collapsed="false" customWidth="true" hidden="false" outlineLevel="0" max="15" min="15" style="0" width="17.2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.75" hidden="false" customHeight="true" outlineLevel="0" collapsed="false">
      <c r="A2" s="5" t="s">
        <v>1</v>
      </c>
      <c r="B2" s="6"/>
      <c r="C2" s="7" t="s">
        <v>2</v>
      </c>
      <c r="D2" s="7"/>
      <c r="E2" s="8" t="s">
        <v>3</v>
      </c>
      <c r="F2" s="8"/>
      <c r="G2" s="8"/>
      <c r="H2" s="9" t="s">
        <v>4</v>
      </c>
      <c r="I2" s="9"/>
      <c r="J2" s="9"/>
      <c r="K2" s="9"/>
      <c r="L2" s="10" t="s">
        <v>5</v>
      </c>
      <c r="M2" s="10"/>
      <c r="N2" s="10"/>
      <c r="O2" s="11"/>
    </row>
    <row r="3" customFormat="false" ht="95.25" hidden="false" customHeight="tru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6" t="s">
        <v>10</v>
      </c>
      <c r="F3" s="17" t="s">
        <v>11</v>
      </c>
      <c r="G3" s="18" t="s">
        <v>12</v>
      </c>
      <c r="H3" s="19" t="s">
        <v>13</v>
      </c>
      <c r="I3" s="20" t="s">
        <v>14</v>
      </c>
      <c r="J3" s="21" t="s">
        <v>15</v>
      </c>
      <c r="K3" s="22" t="s">
        <v>16</v>
      </c>
      <c r="L3" s="23" t="s">
        <v>14</v>
      </c>
      <c r="M3" s="21" t="s">
        <v>15</v>
      </c>
      <c r="N3" s="24" t="s">
        <v>16</v>
      </c>
      <c r="O3" s="25" t="s">
        <v>17</v>
      </c>
    </row>
    <row r="4" customFormat="false" ht="17.25" hidden="false" customHeight="true" outlineLevel="0" collapsed="false">
      <c r="A4" s="26" t="s">
        <v>18</v>
      </c>
      <c r="B4" s="26"/>
      <c r="C4" s="26"/>
      <c r="D4" s="27"/>
      <c r="E4" s="28"/>
      <c r="F4" s="29"/>
      <c r="G4" s="30"/>
      <c r="H4" s="31"/>
      <c r="I4" s="32"/>
      <c r="J4" s="33"/>
      <c r="K4" s="34"/>
      <c r="L4" s="35"/>
      <c r="M4" s="33"/>
      <c r="N4" s="36"/>
      <c r="O4" s="37" t="n">
        <f aca="false">SUM(O5:O106)</f>
        <v>0</v>
      </c>
    </row>
    <row r="5" customFormat="false" ht="15" hidden="false" customHeight="true" outlineLevel="0" collapsed="false">
      <c r="A5" s="38" t="s">
        <v>19</v>
      </c>
      <c r="B5" s="38"/>
      <c r="C5" s="39"/>
      <c r="D5" s="40"/>
      <c r="E5" s="41" t="s">
        <v>20</v>
      </c>
      <c r="F5" s="42" t="s">
        <v>20</v>
      </c>
      <c r="G5" s="43"/>
      <c r="H5" s="44" t="s">
        <v>21</v>
      </c>
      <c r="I5" s="45" t="n">
        <v>1</v>
      </c>
      <c r="J5" s="46"/>
      <c r="K5" s="47" t="n">
        <f aca="false">J5*I5</f>
        <v>0</v>
      </c>
      <c r="L5" s="48" t="n">
        <v>1</v>
      </c>
      <c r="M5" s="46"/>
      <c r="N5" s="49" t="n">
        <f aca="false">M5*L5</f>
        <v>0</v>
      </c>
      <c r="O5" s="50" t="n">
        <f aca="false">N5+K5</f>
        <v>0</v>
      </c>
    </row>
    <row r="6" customFormat="false" ht="15" hidden="false" customHeight="false" outlineLevel="0" collapsed="false">
      <c r="A6" s="51"/>
      <c r="B6" s="52" t="s">
        <v>22</v>
      </c>
      <c r="C6" s="52" t="s">
        <v>23</v>
      </c>
      <c r="D6" s="53"/>
      <c r="E6" s="54"/>
      <c r="F6" s="55"/>
      <c r="G6" s="56"/>
      <c r="H6" s="57"/>
      <c r="I6" s="58"/>
      <c r="J6" s="59"/>
      <c r="K6" s="60"/>
      <c r="L6" s="61"/>
      <c r="M6" s="59"/>
      <c r="N6" s="62"/>
      <c r="O6" s="63"/>
    </row>
    <row r="7" customFormat="false" ht="15" hidden="false" customHeight="false" outlineLevel="0" collapsed="false">
      <c r="A7" s="51"/>
      <c r="B7" s="52" t="s">
        <v>24</v>
      </c>
      <c r="C7" s="52" t="s">
        <v>23</v>
      </c>
      <c r="D7" s="53"/>
      <c r="E7" s="54"/>
      <c r="F7" s="55"/>
      <c r="G7" s="56"/>
      <c r="H7" s="57"/>
      <c r="I7" s="58"/>
      <c r="J7" s="59"/>
      <c r="K7" s="60"/>
      <c r="L7" s="61"/>
      <c r="M7" s="59"/>
      <c r="N7" s="62"/>
      <c r="O7" s="63"/>
    </row>
    <row r="8" customFormat="false" ht="15" hidden="false" customHeight="false" outlineLevel="0" collapsed="false">
      <c r="A8" s="51"/>
      <c r="B8" s="52" t="s">
        <v>25</v>
      </c>
      <c r="C8" s="52" t="s">
        <v>23</v>
      </c>
      <c r="D8" s="53"/>
      <c r="E8" s="54"/>
      <c r="F8" s="55"/>
      <c r="G8" s="56"/>
      <c r="H8" s="57"/>
      <c r="I8" s="58"/>
      <c r="J8" s="59"/>
      <c r="K8" s="60"/>
      <c r="L8" s="61"/>
      <c r="M8" s="59"/>
      <c r="N8" s="62"/>
      <c r="O8" s="63"/>
    </row>
    <row r="9" customFormat="false" ht="15" hidden="false" customHeight="false" outlineLevel="0" collapsed="false">
      <c r="A9" s="64"/>
      <c r="B9" s="65" t="s">
        <v>26</v>
      </c>
      <c r="C9" s="66" t="s">
        <v>27</v>
      </c>
      <c r="D9" s="53"/>
      <c r="E9" s="54"/>
      <c r="F9" s="55"/>
      <c r="G9" s="56"/>
      <c r="H9" s="57"/>
      <c r="I9" s="58"/>
      <c r="J9" s="59"/>
      <c r="K9" s="60"/>
      <c r="L9" s="61"/>
      <c r="M9" s="59"/>
      <c r="N9" s="62"/>
      <c r="O9" s="63"/>
    </row>
    <row r="10" customFormat="false" ht="15" hidden="false" customHeight="false" outlineLevel="0" collapsed="false">
      <c r="A10" s="64"/>
      <c r="B10" s="67" t="s">
        <v>28</v>
      </c>
      <c r="C10" s="66" t="s">
        <v>29</v>
      </c>
      <c r="D10" s="53"/>
      <c r="E10" s="54"/>
      <c r="F10" s="55"/>
      <c r="G10" s="56"/>
      <c r="H10" s="57"/>
      <c r="I10" s="58"/>
      <c r="J10" s="68"/>
      <c r="K10" s="69"/>
      <c r="L10" s="70"/>
      <c r="M10" s="68"/>
      <c r="N10" s="62"/>
      <c r="O10" s="63"/>
    </row>
    <row r="11" customFormat="false" ht="15" hidden="false" customHeight="false" outlineLevel="0" collapsed="false">
      <c r="A11" s="64"/>
      <c r="B11" s="67" t="s">
        <v>30</v>
      </c>
      <c r="C11" s="71" t="s">
        <v>31</v>
      </c>
      <c r="D11" s="53"/>
      <c r="E11" s="54"/>
      <c r="F11" s="55"/>
      <c r="G11" s="56"/>
      <c r="H11" s="57"/>
      <c r="I11" s="58"/>
      <c r="J11" s="68"/>
      <c r="K11" s="69"/>
      <c r="L11" s="70"/>
      <c r="M11" s="68"/>
      <c r="N11" s="62"/>
      <c r="O11" s="63"/>
    </row>
    <row r="12" customFormat="false" ht="15" hidden="false" customHeight="false" outlineLevel="0" collapsed="false">
      <c r="A12" s="64"/>
      <c r="B12" s="72" t="s">
        <v>32</v>
      </c>
      <c r="C12" s="73" t="s">
        <v>33</v>
      </c>
      <c r="D12" s="74"/>
      <c r="E12" s="54"/>
      <c r="F12" s="55"/>
      <c r="G12" s="56"/>
      <c r="H12" s="57"/>
      <c r="I12" s="58"/>
      <c r="J12" s="68"/>
      <c r="K12" s="69"/>
      <c r="L12" s="70"/>
      <c r="M12" s="68"/>
      <c r="N12" s="62"/>
      <c r="O12" s="63"/>
    </row>
    <row r="13" customFormat="false" ht="15" hidden="false" customHeight="false" outlineLevel="0" collapsed="false">
      <c r="A13" s="64"/>
      <c r="B13" s="72" t="s">
        <v>34</v>
      </c>
      <c r="C13" s="73" t="s">
        <v>35</v>
      </c>
      <c r="D13" s="74"/>
      <c r="E13" s="54"/>
      <c r="F13" s="55"/>
      <c r="G13" s="56"/>
      <c r="H13" s="57"/>
      <c r="I13" s="58"/>
      <c r="J13" s="68"/>
      <c r="K13" s="69"/>
      <c r="L13" s="70"/>
      <c r="M13" s="68"/>
      <c r="N13" s="62"/>
      <c r="O13" s="63"/>
    </row>
    <row r="14" customFormat="false" ht="15" hidden="false" customHeight="false" outlineLevel="0" collapsed="false">
      <c r="A14" s="64"/>
      <c r="B14" s="72" t="s">
        <v>36</v>
      </c>
      <c r="C14" s="73" t="s">
        <v>37</v>
      </c>
      <c r="D14" s="74"/>
      <c r="E14" s="54"/>
      <c r="F14" s="55"/>
      <c r="G14" s="56"/>
      <c r="H14" s="57"/>
      <c r="I14" s="58"/>
      <c r="J14" s="68"/>
      <c r="K14" s="69"/>
      <c r="L14" s="70"/>
      <c r="M14" s="68"/>
      <c r="N14" s="62"/>
      <c r="O14" s="63"/>
    </row>
    <row r="15" customFormat="false" ht="102.75" hidden="false" customHeight="false" outlineLevel="0" collapsed="false">
      <c r="A15" s="64"/>
      <c r="B15" s="72" t="s">
        <v>38</v>
      </c>
      <c r="C15" s="75" t="s">
        <v>39</v>
      </c>
      <c r="D15" s="76"/>
      <c r="E15" s="54"/>
      <c r="F15" s="55"/>
      <c r="G15" s="56"/>
      <c r="H15" s="57"/>
      <c r="I15" s="58"/>
      <c r="J15" s="68"/>
      <c r="K15" s="69"/>
      <c r="L15" s="70"/>
      <c r="M15" s="68"/>
      <c r="N15" s="62"/>
      <c r="O15" s="63"/>
    </row>
    <row r="16" customFormat="false" ht="15" hidden="false" customHeight="true" outlineLevel="0" collapsed="false">
      <c r="A16" s="77" t="s">
        <v>40</v>
      </c>
      <c r="B16" s="77"/>
      <c r="C16" s="78"/>
      <c r="D16" s="79"/>
      <c r="E16" s="54" t="s">
        <v>20</v>
      </c>
      <c r="F16" s="55"/>
      <c r="G16" s="56"/>
      <c r="H16" s="57" t="s">
        <v>21</v>
      </c>
      <c r="I16" s="58" t="n">
        <v>1</v>
      </c>
      <c r="J16" s="53"/>
      <c r="K16" s="69" t="n">
        <f aca="false">J16*I16</f>
        <v>0</v>
      </c>
      <c r="L16" s="70" t="n">
        <v>1</v>
      </c>
      <c r="M16" s="53"/>
      <c r="N16" s="62" t="n">
        <f aca="false">M16*L16</f>
        <v>0</v>
      </c>
      <c r="O16" s="63" t="n">
        <f aca="false">N16+K16</f>
        <v>0</v>
      </c>
    </row>
    <row r="17" customFormat="false" ht="15" hidden="false" customHeight="false" outlineLevel="0" collapsed="false">
      <c r="A17" s="80"/>
      <c r="B17" s="52" t="s">
        <v>22</v>
      </c>
      <c r="C17" s="52" t="s">
        <v>23</v>
      </c>
      <c r="D17" s="53"/>
      <c r="E17" s="54"/>
      <c r="F17" s="55"/>
      <c r="G17" s="56"/>
      <c r="H17" s="57"/>
      <c r="I17" s="58"/>
      <c r="J17" s="59"/>
      <c r="K17" s="60"/>
      <c r="L17" s="61"/>
      <c r="M17" s="59"/>
      <c r="N17" s="62"/>
      <c r="O17" s="63"/>
    </row>
    <row r="18" customFormat="false" ht="15" hidden="false" customHeight="false" outlineLevel="0" collapsed="false">
      <c r="A18" s="80"/>
      <c r="B18" s="52" t="s">
        <v>24</v>
      </c>
      <c r="C18" s="52" t="s">
        <v>23</v>
      </c>
      <c r="D18" s="53"/>
      <c r="E18" s="54"/>
      <c r="F18" s="55"/>
      <c r="G18" s="56"/>
      <c r="H18" s="57"/>
      <c r="I18" s="58"/>
      <c r="J18" s="59"/>
      <c r="K18" s="60"/>
      <c r="L18" s="61"/>
      <c r="M18" s="59"/>
      <c r="N18" s="62"/>
      <c r="O18" s="63"/>
    </row>
    <row r="19" customFormat="false" ht="15" hidden="false" customHeight="false" outlineLevel="0" collapsed="false">
      <c r="A19" s="80"/>
      <c r="B19" s="52" t="s">
        <v>25</v>
      </c>
      <c r="C19" s="52" t="s">
        <v>23</v>
      </c>
      <c r="D19" s="53"/>
      <c r="E19" s="54"/>
      <c r="F19" s="55"/>
      <c r="G19" s="56"/>
      <c r="H19" s="57"/>
      <c r="I19" s="58"/>
      <c r="J19" s="59"/>
      <c r="K19" s="60"/>
      <c r="L19" s="61"/>
      <c r="M19" s="59"/>
      <c r="N19" s="62"/>
      <c r="O19" s="63"/>
    </row>
    <row r="20" customFormat="false" ht="30" hidden="false" customHeight="false" outlineLevel="0" collapsed="false">
      <c r="A20" s="64"/>
      <c r="B20" s="52" t="s">
        <v>41</v>
      </c>
      <c r="C20" s="66" t="s">
        <v>42</v>
      </c>
      <c r="D20" s="53"/>
      <c r="E20" s="81"/>
      <c r="F20" s="55"/>
      <c r="G20" s="56"/>
      <c r="H20" s="57"/>
      <c r="I20" s="58"/>
      <c r="J20" s="68"/>
      <c r="K20" s="69"/>
      <c r="L20" s="70"/>
      <c r="M20" s="68"/>
      <c r="N20" s="62"/>
      <c r="O20" s="63"/>
    </row>
    <row r="21" customFormat="false" ht="15" hidden="false" customHeight="false" outlineLevel="0" collapsed="false">
      <c r="A21" s="64"/>
      <c r="B21" s="52" t="s">
        <v>43</v>
      </c>
      <c r="C21" s="66" t="s">
        <v>44</v>
      </c>
      <c r="D21" s="53"/>
      <c r="E21" s="81"/>
      <c r="F21" s="55"/>
      <c r="G21" s="56"/>
      <c r="H21" s="57"/>
      <c r="I21" s="58"/>
      <c r="J21" s="68"/>
      <c r="K21" s="69"/>
      <c r="L21" s="70"/>
      <c r="M21" s="68"/>
      <c r="N21" s="62"/>
      <c r="O21" s="63"/>
    </row>
    <row r="22" customFormat="false" ht="15" hidden="false" customHeight="false" outlineLevel="0" collapsed="false">
      <c r="A22" s="64"/>
      <c r="B22" s="52" t="s">
        <v>45</v>
      </c>
      <c r="C22" s="66" t="s">
        <v>46</v>
      </c>
      <c r="D22" s="53"/>
      <c r="E22" s="81"/>
      <c r="F22" s="55"/>
      <c r="G22" s="56"/>
      <c r="H22" s="57"/>
      <c r="I22" s="58"/>
      <c r="J22" s="68"/>
      <c r="K22" s="69"/>
      <c r="L22" s="70"/>
      <c r="M22" s="68"/>
      <c r="N22" s="62"/>
      <c r="O22" s="63"/>
    </row>
    <row r="23" customFormat="false" ht="15" hidden="false" customHeight="false" outlineLevel="0" collapsed="false">
      <c r="A23" s="64"/>
      <c r="B23" s="52" t="s">
        <v>47</v>
      </c>
      <c r="C23" s="66" t="s">
        <v>48</v>
      </c>
      <c r="D23" s="53"/>
      <c r="E23" s="81"/>
      <c r="F23" s="55"/>
      <c r="G23" s="56"/>
      <c r="H23" s="57"/>
      <c r="I23" s="58"/>
      <c r="J23" s="68"/>
      <c r="K23" s="69"/>
      <c r="L23" s="70"/>
      <c r="M23" s="68"/>
      <c r="N23" s="62"/>
      <c r="O23" s="63"/>
    </row>
    <row r="24" customFormat="false" ht="15" hidden="false" customHeight="false" outlineLevel="0" collapsed="false">
      <c r="A24" s="64"/>
      <c r="B24" s="52" t="s">
        <v>49</v>
      </c>
      <c r="C24" s="66" t="s">
        <v>50</v>
      </c>
      <c r="D24" s="53"/>
      <c r="E24" s="81"/>
      <c r="F24" s="55"/>
      <c r="G24" s="56"/>
      <c r="H24" s="57"/>
      <c r="I24" s="58"/>
      <c r="J24" s="68"/>
      <c r="K24" s="69"/>
      <c r="L24" s="70"/>
      <c r="M24" s="68"/>
      <c r="N24" s="62"/>
      <c r="O24" s="63"/>
    </row>
    <row r="25" customFormat="false" ht="30" hidden="false" customHeight="false" outlineLevel="0" collapsed="false">
      <c r="A25" s="64"/>
      <c r="B25" s="52" t="s">
        <v>51</v>
      </c>
      <c r="C25" s="66" t="s">
        <v>52</v>
      </c>
      <c r="D25" s="53"/>
      <c r="E25" s="81"/>
      <c r="F25" s="55"/>
      <c r="G25" s="56"/>
      <c r="H25" s="57"/>
      <c r="I25" s="58"/>
      <c r="J25" s="68"/>
      <c r="K25" s="69"/>
      <c r="L25" s="70"/>
      <c r="M25" s="68"/>
      <c r="N25" s="62"/>
      <c r="O25" s="63"/>
    </row>
    <row r="26" customFormat="false" ht="15" hidden="false" customHeight="false" outlineLevel="0" collapsed="false">
      <c r="A26" s="64"/>
      <c r="B26" s="67" t="s">
        <v>53</v>
      </c>
      <c r="C26" s="66" t="s">
        <v>54</v>
      </c>
      <c r="D26" s="82"/>
      <c r="E26" s="81"/>
      <c r="F26" s="55"/>
      <c r="G26" s="56"/>
      <c r="H26" s="57"/>
      <c r="I26" s="58"/>
      <c r="J26" s="68"/>
      <c r="K26" s="69"/>
      <c r="L26" s="70"/>
      <c r="M26" s="68"/>
      <c r="N26" s="62"/>
      <c r="O26" s="63"/>
    </row>
    <row r="27" customFormat="false" ht="15" hidden="false" customHeight="false" outlineLevel="0" collapsed="false">
      <c r="A27" s="64"/>
      <c r="B27" s="67" t="s">
        <v>55</v>
      </c>
      <c r="C27" s="66" t="s">
        <v>56</v>
      </c>
      <c r="D27" s="82"/>
      <c r="E27" s="81"/>
      <c r="F27" s="55"/>
      <c r="G27" s="56"/>
      <c r="H27" s="57"/>
      <c r="I27" s="58"/>
      <c r="J27" s="68"/>
      <c r="K27" s="69"/>
      <c r="L27" s="70"/>
      <c r="M27" s="68"/>
      <c r="N27" s="62"/>
      <c r="O27" s="63"/>
    </row>
    <row r="28" customFormat="false" ht="15" hidden="false" customHeight="false" outlineLevel="0" collapsed="false">
      <c r="A28" s="64"/>
      <c r="B28" s="67" t="s">
        <v>57</v>
      </c>
      <c r="C28" s="66" t="s">
        <v>58</v>
      </c>
      <c r="D28" s="82"/>
      <c r="E28" s="81"/>
      <c r="F28" s="55"/>
      <c r="G28" s="56"/>
      <c r="H28" s="57"/>
      <c r="I28" s="58"/>
      <c r="J28" s="68"/>
      <c r="K28" s="69"/>
      <c r="L28" s="70"/>
      <c r="M28" s="68"/>
      <c r="N28" s="62"/>
      <c r="O28" s="63"/>
    </row>
    <row r="29" customFormat="false" ht="15" hidden="false" customHeight="false" outlineLevel="0" collapsed="false">
      <c r="A29" s="64"/>
      <c r="B29" s="67" t="s">
        <v>59</v>
      </c>
      <c r="C29" s="66" t="s">
        <v>60</v>
      </c>
      <c r="D29" s="82"/>
      <c r="E29" s="81"/>
      <c r="F29" s="55"/>
      <c r="G29" s="56"/>
      <c r="H29" s="57"/>
      <c r="I29" s="58"/>
      <c r="J29" s="68"/>
      <c r="K29" s="69"/>
      <c r="L29" s="70"/>
      <c r="M29" s="68"/>
      <c r="N29" s="62"/>
      <c r="O29" s="63"/>
    </row>
    <row r="30" customFormat="false" ht="15" hidden="false" customHeight="false" outlineLevel="0" collapsed="false">
      <c r="A30" s="64"/>
      <c r="B30" s="67" t="s">
        <v>61</v>
      </c>
      <c r="C30" s="66" t="s">
        <v>62</v>
      </c>
      <c r="D30" s="53"/>
      <c r="E30" s="81"/>
      <c r="F30" s="55"/>
      <c r="G30" s="56"/>
      <c r="H30" s="57"/>
      <c r="I30" s="58"/>
      <c r="J30" s="68"/>
      <c r="K30" s="69"/>
      <c r="L30" s="70"/>
      <c r="M30" s="68"/>
      <c r="N30" s="62"/>
      <c r="O30" s="63"/>
    </row>
    <row r="31" customFormat="false" ht="15" hidden="false" customHeight="false" outlineLevel="0" collapsed="false">
      <c r="A31" s="64"/>
      <c r="B31" s="67" t="s">
        <v>63</v>
      </c>
      <c r="C31" s="0" t="s">
        <v>64</v>
      </c>
      <c r="D31" s="83"/>
      <c r="E31" s="81"/>
      <c r="F31" s="55"/>
      <c r="G31" s="56"/>
      <c r="H31" s="57"/>
      <c r="I31" s="58"/>
      <c r="J31" s="68"/>
      <c r="K31" s="69"/>
      <c r="L31" s="70"/>
      <c r="M31" s="68"/>
      <c r="N31" s="62"/>
      <c r="O31" s="63"/>
    </row>
    <row r="32" customFormat="false" ht="15" hidden="false" customHeight="false" outlineLevel="0" collapsed="false">
      <c r="A32" s="64"/>
      <c r="B32" s="67" t="s">
        <v>65</v>
      </c>
      <c r="C32" s="66" t="s">
        <v>66</v>
      </c>
      <c r="D32" s="82"/>
      <c r="E32" s="81"/>
      <c r="F32" s="55"/>
      <c r="G32" s="56"/>
      <c r="H32" s="57"/>
      <c r="I32" s="58"/>
      <c r="J32" s="68"/>
      <c r="K32" s="69"/>
      <c r="L32" s="70"/>
      <c r="M32" s="68"/>
      <c r="N32" s="62"/>
      <c r="O32" s="63"/>
    </row>
    <row r="33" customFormat="false" ht="75" hidden="false" customHeight="false" outlineLevel="0" collapsed="false">
      <c r="A33" s="84"/>
      <c r="B33" s="85" t="s">
        <v>67</v>
      </c>
      <c r="C33" s="66" t="s">
        <v>68</v>
      </c>
      <c r="D33" s="83"/>
      <c r="E33" s="81"/>
      <c r="F33" s="55"/>
      <c r="G33" s="56"/>
      <c r="H33" s="57"/>
      <c r="I33" s="58"/>
      <c r="J33" s="86"/>
      <c r="K33" s="69"/>
      <c r="L33" s="70"/>
      <c r="M33" s="86"/>
      <c r="N33" s="62"/>
      <c r="O33" s="63"/>
    </row>
    <row r="34" customFormat="false" ht="15" hidden="false" customHeight="true" outlineLevel="0" collapsed="false">
      <c r="A34" s="77" t="s">
        <v>69</v>
      </c>
      <c r="B34" s="77"/>
      <c r="C34" s="87"/>
      <c r="D34" s="87"/>
      <c r="E34" s="54"/>
      <c r="F34" s="55"/>
      <c r="G34" s="56"/>
      <c r="H34" s="57" t="s">
        <v>21</v>
      </c>
      <c r="I34" s="58" t="n">
        <v>10</v>
      </c>
      <c r="J34" s="53"/>
      <c r="K34" s="69" t="n">
        <f aca="false">J34*I34</f>
        <v>0</v>
      </c>
      <c r="L34" s="70" t="n">
        <v>10</v>
      </c>
      <c r="M34" s="53"/>
      <c r="N34" s="62" t="n">
        <f aca="false">M34*L34</f>
        <v>0</v>
      </c>
      <c r="O34" s="63" t="n">
        <f aca="false">N34+K34</f>
        <v>0</v>
      </c>
    </row>
    <row r="35" customFormat="false" ht="15" hidden="false" customHeight="false" outlineLevel="0" collapsed="false">
      <c r="A35" s="80"/>
      <c r="B35" s="52" t="s">
        <v>22</v>
      </c>
      <c r="C35" s="52" t="s">
        <v>23</v>
      </c>
      <c r="D35" s="53"/>
      <c r="E35" s="54"/>
      <c r="F35" s="55"/>
      <c r="G35" s="56"/>
      <c r="H35" s="57"/>
      <c r="I35" s="58"/>
      <c r="J35" s="59"/>
      <c r="K35" s="60"/>
      <c r="L35" s="61"/>
      <c r="M35" s="59"/>
      <c r="N35" s="62"/>
      <c r="O35" s="63"/>
    </row>
    <row r="36" customFormat="false" ht="15" hidden="false" customHeight="false" outlineLevel="0" collapsed="false">
      <c r="A36" s="80"/>
      <c r="B36" s="52" t="s">
        <v>24</v>
      </c>
      <c r="C36" s="52" t="s">
        <v>23</v>
      </c>
      <c r="D36" s="53"/>
      <c r="E36" s="54"/>
      <c r="F36" s="55"/>
      <c r="G36" s="56"/>
      <c r="H36" s="57"/>
      <c r="I36" s="58"/>
      <c r="J36" s="59"/>
      <c r="K36" s="60"/>
      <c r="L36" s="61"/>
      <c r="M36" s="59"/>
      <c r="N36" s="62"/>
      <c r="O36" s="63"/>
    </row>
    <row r="37" customFormat="false" ht="15" hidden="false" customHeight="false" outlineLevel="0" collapsed="false">
      <c r="A37" s="80"/>
      <c r="B37" s="52" t="s">
        <v>25</v>
      </c>
      <c r="C37" s="52" t="s">
        <v>23</v>
      </c>
      <c r="D37" s="53"/>
      <c r="E37" s="54"/>
      <c r="F37" s="55"/>
      <c r="G37" s="56"/>
      <c r="H37" s="57"/>
      <c r="I37" s="58"/>
      <c r="J37" s="59"/>
      <c r="K37" s="60"/>
      <c r="L37" s="61"/>
      <c r="M37" s="59"/>
      <c r="N37" s="62"/>
      <c r="O37" s="63"/>
    </row>
    <row r="38" customFormat="false" ht="30" hidden="false" customHeight="false" outlineLevel="0" collapsed="false">
      <c r="A38" s="64"/>
      <c r="B38" s="67" t="s">
        <v>41</v>
      </c>
      <c r="C38" s="66" t="s">
        <v>70</v>
      </c>
      <c r="D38" s="53"/>
      <c r="E38" s="54"/>
      <c r="F38" s="55"/>
      <c r="G38" s="56"/>
      <c r="H38" s="57"/>
      <c r="I38" s="58"/>
      <c r="J38" s="68"/>
      <c r="K38" s="69"/>
      <c r="L38" s="70"/>
      <c r="M38" s="68"/>
      <c r="N38" s="62"/>
      <c r="O38" s="63"/>
    </row>
    <row r="39" customFormat="false" ht="15" hidden="false" customHeight="false" outlineLevel="0" collapsed="false">
      <c r="A39" s="64"/>
      <c r="B39" s="52" t="s">
        <v>71</v>
      </c>
      <c r="C39" s="66" t="s">
        <v>44</v>
      </c>
      <c r="D39" s="53"/>
      <c r="E39" s="54"/>
      <c r="F39" s="55"/>
      <c r="G39" s="56"/>
      <c r="H39" s="57"/>
      <c r="I39" s="58"/>
      <c r="J39" s="68"/>
      <c r="K39" s="69"/>
      <c r="L39" s="70"/>
      <c r="M39" s="68"/>
      <c r="N39" s="62"/>
      <c r="O39" s="63"/>
    </row>
    <row r="40" customFormat="false" ht="15" hidden="false" customHeight="false" outlineLevel="0" collapsed="false">
      <c r="A40" s="64"/>
      <c r="B40" s="67" t="s">
        <v>45</v>
      </c>
      <c r="C40" s="66" t="s">
        <v>72</v>
      </c>
      <c r="D40" s="53"/>
      <c r="E40" s="54"/>
      <c r="F40" s="55"/>
      <c r="G40" s="56"/>
      <c r="H40" s="57"/>
      <c r="I40" s="58"/>
      <c r="J40" s="68"/>
      <c r="K40" s="69"/>
      <c r="L40" s="70"/>
      <c r="M40" s="68"/>
      <c r="N40" s="62"/>
      <c r="O40" s="63"/>
    </row>
    <row r="41" customFormat="false" ht="15" hidden="false" customHeight="false" outlineLevel="0" collapsed="false">
      <c r="A41" s="64"/>
      <c r="B41" s="67" t="s">
        <v>73</v>
      </c>
      <c r="C41" s="66" t="s">
        <v>74</v>
      </c>
      <c r="D41" s="53"/>
      <c r="E41" s="54"/>
      <c r="F41" s="55"/>
      <c r="G41" s="56"/>
      <c r="H41" s="57"/>
      <c r="I41" s="58"/>
      <c r="J41" s="68"/>
      <c r="K41" s="69"/>
      <c r="L41" s="70"/>
      <c r="M41" s="68"/>
      <c r="N41" s="62"/>
      <c r="O41" s="63"/>
    </row>
    <row r="42" customFormat="false" ht="15" hidden="false" customHeight="false" outlineLevel="0" collapsed="false">
      <c r="A42" s="64"/>
      <c r="B42" s="67" t="s">
        <v>47</v>
      </c>
      <c r="C42" s="66" t="s">
        <v>48</v>
      </c>
      <c r="D42" s="53"/>
      <c r="E42" s="54"/>
      <c r="F42" s="55"/>
      <c r="G42" s="56"/>
      <c r="H42" s="57"/>
      <c r="I42" s="58"/>
      <c r="J42" s="68"/>
      <c r="K42" s="69"/>
      <c r="L42" s="70"/>
      <c r="M42" s="68"/>
      <c r="N42" s="62"/>
      <c r="O42" s="63"/>
    </row>
    <row r="43" customFormat="false" ht="15" hidden="false" customHeight="false" outlineLevel="0" collapsed="false">
      <c r="A43" s="64"/>
      <c r="B43" s="67" t="s">
        <v>49</v>
      </c>
      <c r="C43" s="66" t="s">
        <v>75</v>
      </c>
      <c r="D43" s="53"/>
      <c r="E43" s="54"/>
      <c r="F43" s="55"/>
      <c r="G43" s="56"/>
      <c r="H43" s="57"/>
      <c r="I43" s="58"/>
      <c r="J43" s="68"/>
      <c r="K43" s="69"/>
      <c r="L43" s="70"/>
      <c r="M43" s="68"/>
      <c r="N43" s="62"/>
      <c r="O43" s="63"/>
    </row>
    <row r="44" customFormat="false" ht="15" hidden="false" customHeight="false" outlineLevel="0" collapsed="false">
      <c r="A44" s="64"/>
      <c r="B44" s="67" t="s">
        <v>76</v>
      </c>
      <c r="C44" s="66" t="s">
        <v>77</v>
      </c>
      <c r="D44" s="53"/>
      <c r="E44" s="54"/>
      <c r="F44" s="55"/>
      <c r="G44" s="56"/>
      <c r="H44" s="57"/>
      <c r="I44" s="58"/>
      <c r="J44" s="68"/>
      <c r="K44" s="69"/>
      <c r="L44" s="70"/>
      <c r="M44" s="68"/>
      <c r="N44" s="62"/>
      <c r="O44" s="63"/>
    </row>
    <row r="45" customFormat="false" ht="15" hidden="false" customHeight="false" outlineLevel="0" collapsed="false">
      <c r="A45" s="64"/>
      <c r="B45" s="67" t="s">
        <v>51</v>
      </c>
      <c r="C45" s="66" t="s">
        <v>78</v>
      </c>
      <c r="D45" s="53"/>
      <c r="E45" s="54"/>
      <c r="F45" s="55"/>
      <c r="G45" s="56"/>
      <c r="H45" s="57"/>
      <c r="I45" s="58"/>
      <c r="J45" s="68"/>
      <c r="K45" s="69"/>
      <c r="L45" s="70"/>
      <c r="M45" s="68"/>
      <c r="N45" s="62"/>
      <c r="O45" s="63"/>
    </row>
    <row r="46" customFormat="false" ht="30" hidden="false" customHeight="false" outlineLevel="0" collapsed="false">
      <c r="A46" s="64"/>
      <c r="B46" s="67" t="s">
        <v>79</v>
      </c>
      <c r="C46" s="66" t="s">
        <v>80</v>
      </c>
      <c r="D46" s="53"/>
      <c r="E46" s="54"/>
      <c r="F46" s="55"/>
      <c r="G46" s="56"/>
      <c r="H46" s="57"/>
      <c r="I46" s="58"/>
      <c r="J46" s="68"/>
      <c r="K46" s="69"/>
      <c r="L46" s="70"/>
      <c r="M46" s="68"/>
      <c r="N46" s="62"/>
      <c r="O46" s="63"/>
    </row>
    <row r="47" customFormat="false" ht="15" hidden="false" customHeight="false" outlineLevel="0" collapsed="false">
      <c r="A47" s="64"/>
      <c r="B47" s="67" t="s">
        <v>57</v>
      </c>
      <c r="C47" s="66" t="s">
        <v>58</v>
      </c>
      <c r="D47" s="53"/>
      <c r="E47" s="54"/>
      <c r="F47" s="55"/>
      <c r="G47" s="56"/>
      <c r="H47" s="57"/>
      <c r="I47" s="58"/>
      <c r="J47" s="68"/>
      <c r="K47" s="69"/>
      <c r="L47" s="70"/>
      <c r="M47" s="68"/>
      <c r="N47" s="62"/>
      <c r="O47" s="63"/>
    </row>
    <row r="48" customFormat="false" ht="15" hidden="false" customHeight="false" outlineLevel="0" collapsed="false">
      <c r="A48" s="64"/>
      <c r="B48" s="67" t="s">
        <v>59</v>
      </c>
      <c r="C48" s="66" t="s">
        <v>60</v>
      </c>
      <c r="D48" s="53"/>
      <c r="E48" s="54"/>
      <c r="F48" s="55"/>
      <c r="G48" s="56"/>
      <c r="H48" s="57"/>
      <c r="I48" s="58"/>
      <c r="J48" s="68"/>
      <c r="K48" s="69"/>
      <c r="L48" s="70"/>
      <c r="M48" s="68"/>
      <c r="N48" s="62"/>
      <c r="O48" s="63"/>
    </row>
    <row r="49" customFormat="false" ht="15" hidden="false" customHeight="false" outlineLevel="0" collapsed="false">
      <c r="A49" s="64"/>
      <c r="B49" s="67" t="s">
        <v>81</v>
      </c>
      <c r="C49" s="66" t="s">
        <v>82</v>
      </c>
      <c r="D49" s="53"/>
      <c r="E49" s="54"/>
      <c r="F49" s="55"/>
      <c r="G49" s="56"/>
      <c r="H49" s="57"/>
      <c r="I49" s="58"/>
      <c r="J49" s="68"/>
      <c r="K49" s="69"/>
      <c r="L49" s="70"/>
      <c r="M49" s="68"/>
      <c r="N49" s="62"/>
      <c r="O49" s="63"/>
    </row>
    <row r="50" customFormat="false" ht="15" hidden="false" customHeight="false" outlineLevel="0" collapsed="false">
      <c r="A50" s="64"/>
      <c r="B50" s="67" t="s">
        <v>61</v>
      </c>
      <c r="C50" s="66" t="s">
        <v>83</v>
      </c>
      <c r="D50" s="53"/>
      <c r="E50" s="54"/>
      <c r="F50" s="55"/>
      <c r="G50" s="56"/>
      <c r="H50" s="57"/>
      <c r="I50" s="58"/>
      <c r="J50" s="68"/>
      <c r="K50" s="69"/>
      <c r="L50" s="70"/>
      <c r="M50" s="68"/>
      <c r="N50" s="62"/>
      <c r="O50" s="63"/>
    </row>
    <row r="51" customFormat="false" ht="15" hidden="false" customHeight="false" outlineLevel="0" collapsed="false">
      <c r="A51" s="64"/>
      <c r="B51" s="67" t="s">
        <v>55</v>
      </c>
      <c r="C51" s="66" t="s">
        <v>84</v>
      </c>
      <c r="D51" s="82"/>
      <c r="E51" s="54"/>
      <c r="F51" s="55"/>
      <c r="G51" s="56"/>
      <c r="H51" s="57"/>
      <c r="I51" s="58"/>
      <c r="J51" s="68"/>
      <c r="K51" s="69"/>
      <c r="L51" s="70"/>
      <c r="M51" s="68"/>
      <c r="N51" s="62"/>
      <c r="O51" s="63"/>
    </row>
    <row r="52" customFormat="false" ht="15" hidden="false" customHeight="false" outlineLevel="0" collapsed="false">
      <c r="A52" s="64"/>
      <c r="B52" s="65" t="s">
        <v>85</v>
      </c>
      <c r="C52" s="66" t="s">
        <v>84</v>
      </c>
      <c r="D52" s="82"/>
      <c r="E52" s="54"/>
      <c r="F52" s="55"/>
      <c r="G52" s="56"/>
      <c r="H52" s="57"/>
      <c r="I52" s="58"/>
      <c r="J52" s="68"/>
      <c r="K52" s="69"/>
      <c r="L52" s="70"/>
      <c r="M52" s="68"/>
      <c r="N52" s="62"/>
      <c r="O52" s="63"/>
    </row>
    <row r="53" customFormat="false" ht="15" hidden="false" customHeight="false" outlineLevel="0" collapsed="false">
      <c r="A53" s="64"/>
      <c r="B53" s="65" t="s">
        <v>86</v>
      </c>
      <c r="C53" s="66" t="s">
        <v>87</v>
      </c>
      <c r="D53" s="53"/>
      <c r="E53" s="54"/>
      <c r="F53" s="55"/>
      <c r="G53" s="56"/>
      <c r="H53" s="57"/>
      <c r="I53" s="58"/>
      <c r="J53" s="68"/>
      <c r="K53" s="69"/>
      <c r="L53" s="70"/>
      <c r="M53" s="68"/>
      <c r="N53" s="62"/>
      <c r="O53" s="63"/>
    </row>
    <row r="54" customFormat="false" ht="51.75" hidden="false" customHeight="false" outlineLevel="0" collapsed="false">
      <c r="A54" s="84"/>
      <c r="B54" s="88" t="s">
        <v>38</v>
      </c>
      <c r="C54" s="75" t="s">
        <v>88</v>
      </c>
      <c r="D54" s="82"/>
      <c r="E54" s="54"/>
      <c r="F54" s="55"/>
      <c r="G54" s="56"/>
      <c r="H54" s="57"/>
      <c r="I54" s="58"/>
      <c r="J54" s="86"/>
      <c r="K54" s="69"/>
      <c r="L54" s="70"/>
      <c r="M54" s="86"/>
      <c r="N54" s="62"/>
      <c r="O54" s="63"/>
    </row>
    <row r="55" customFormat="false" ht="15" hidden="false" customHeight="true" outlineLevel="0" collapsed="false">
      <c r="A55" s="77" t="s">
        <v>89</v>
      </c>
      <c r="B55" s="77"/>
      <c r="C55" s="87"/>
      <c r="D55" s="87"/>
      <c r="E55" s="54"/>
      <c r="F55" s="55"/>
      <c r="G55" s="56"/>
      <c r="H55" s="57" t="s">
        <v>21</v>
      </c>
      <c r="I55" s="58" t="n">
        <v>20</v>
      </c>
      <c r="J55" s="53"/>
      <c r="K55" s="69" t="n">
        <f aca="false">J55*I55</f>
        <v>0</v>
      </c>
      <c r="L55" s="70" t="n">
        <v>20</v>
      </c>
      <c r="M55" s="53"/>
      <c r="N55" s="62" t="n">
        <f aca="false">M55*L55</f>
        <v>0</v>
      </c>
      <c r="O55" s="63" t="n">
        <f aca="false">N55+K55</f>
        <v>0</v>
      </c>
    </row>
    <row r="56" customFormat="false" ht="15" hidden="false" customHeight="false" outlineLevel="0" collapsed="false">
      <c r="A56" s="80"/>
      <c r="B56" s="52" t="s">
        <v>22</v>
      </c>
      <c r="C56" s="52" t="s">
        <v>23</v>
      </c>
      <c r="D56" s="53"/>
      <c r="E56" s="54"/>
      <c r="F56" s="55"/>
      <c r="G56" s="56"/>
      <c r="H56" s="57"/>
      <c r="I56" s="58"/>
      <c r="J56" s="59"/>
      <c r="K56" s="60"/>
      <c r="L56" s="61"/>
      <c r="M56" s="59"/>
      <c r="N56" s="62"/>
      <c r="O56" s="63"/>
    </row>
    <row r="57" customFormat="false" ht="15" hidden="false" customHeight="false" outlineLevel="0" collapsed="false">
      <c r="A57" s="80"/>
      <c r="B57" s="52" t="s">
        <v>24</v>
      </c>
      <c r="C57" s="52" t="s">
        <v>23</v>
      </c>
      <c r="D57" s="53"/>
      <c r="E57" s="54"/>
      <c r="F57" s="55"/>
      <c r="G57" s="56"/>
      <c r="H57" s="57"/>
      <c r="I57" s="58"/>
      <c r="J57" s="59"/>
      <c r="K57" s="60"/>
      <c r="L57" s="61"/>
      <c r="M57" s="59"/>
      <c r="N57" s="62"/>
      <c r="O57" s="63"/>
    </row>
    <row r="58" customFormat="false" ht="15" hidden="false" customHeight="false" outlineLevel="0" collapsed="false">
      <c r="A58" s="80"/>
      <c r="B58" s="52" t="s">
        <v>25</v>
      </c>
      <c r="C58" s="52" t="s">
        <v>23</v>
      </c>
      <c r="D58" s="53"/>
      <c r="E58" s="54"/>
      <c r="F58" s="55"/>
      <c r="G58" s="56"/>
      <c r="H58" s="57"/>
      <c r="I58" s="58"/>
      <c r="J58" s="59"/>
      <c r="K58" s="60"/>
      <c r="L58" s="61"/>
      <c r="M58" s="59"/>
      <c r="N58" s="62"/>
      <c r="O58" s="63"/>
    </row>
    <row r="59" customFormat="false" ht="15" hidden="false" customHeight="false" outlineLevel="0" collapsed="false">
      <c r="A59" s="64"/>
      <c r="B59" s="65" t="s">
        <v>73</v>
      </c>
      <c r="C59" s="66" t="s">
        <v>90</v>
      </c>
      <c r="D59" s="53"/>
      <c r="E59" s="54"/>
      <c r="F59" s="55"/>
      <c r="G59" s="56"/>
      <c r="H59" s="57"/>
      <c r="I59" s="58"/>
      <c r="J59" s="68"/>
      <c r="K59" s="69"/>
      <c r="L59" s="70"/>
      <c r="M59" s="68"/>
      <c r="N59" s="62"/>
      <c r="O59" s="63"/>
    </row>
    <row r="60" customFormat="false" ht="15" hidden="false" customHeight="false" outlineLevel="0" collapsed="false">
      <c r="A60" s="64"/>
      <c r="B60" s="65" t="s">
        <v>91</v>
      </c>
      <c r="C60" s="89" t="s">
        <v>92</v>
      </c>
      <c r="D60" s="90"/>
      <c r="E60" s="54"/>
      <c r="F60" s="55"/>
      <c r="G60" s="56"/>
      <c r="H60" s="57"/>
      <c r="I60" s="58"/>
      <c r="J60" s="68"/>
      <c r="K60" s="69"/>
      <c r="L60" s="70"/>
      <c r="M60" s="68"/>
      <c r="N60" s="62"/>
      <c r="O60" s="63"/>
    </row>
    <row r="61" customFormat="false" ht="15" hidden="false" customHeight="false" outlineLevel="0" collapsed="false">
      <c r="A61" s="64"/>
      <c r="B61" s="65" t="s">
        <v>28</v>
      </c>
      <c r="C61" s="66" t="s">
        <v>93</v>
      </c>
      <c r="D61" s="53"/>
      <c r="E61" s="54"/>
      <c r="F61" s="55"/>
      <c r="G61" s="56"/>
      <c r="H61" s="57"/>
      <c r="I61" s="58"/>
      <c r="J61" s="68"/>
      <c r="K61" s="69"/>
      <c r="L61" s="70"/>
      <c r="M61" s="68"/>
      <c r="N61" s="62"/>
      <c r="O61" s="63"/>
    </row>
    <row r="62" customFormat="false" ht="15" hidden="false" customHeight="false" outlineLevel="0" collapsed="false">
      <c r="A62" s="64"/>
      <c r="B62" s="91" t="s">
        <v>94</v>
      </c>
      <c r="C62" s="92" t="s">
        <v>95</v>
      </c>
      <c r="D62" s="53"/>
      <c r="E62" s="54"/>
      <c r="F62" s="55"/>
      <c r="G62" s="56"/>
      <c r="H62" s="57"/>
      <c r="I62" s="58"/>
      <c r="J62" s="68"/>
      <c r="K62" s="69"/>
      <c r="L62" s="70"/>
      <c r="M62" s="68"/>
      <c r="N62" s="62"/>
      <c r="O62" s="63"/>
    </row>
    <row r="63" customFormat="false" ht="15" hidden="false" customHeight="false" outlineLevel="0" collapsed="false">
      <c r="A63" s="64"/>
      <c r="B63" s="65" t="s">
        <v>96</v>
      </c>
      <c r="C63" s="66" t="s">
        <v>97</v>
      </c>
      <c r="D63" s="53"/>
      <c r="E63" s="54"/>
      <c r="F63" s="55"/>
      <c r="G63" s="56"/>
      <c r="H63" s="57"/>
      <c r="I63" s="58"/>
      <c r="J63" s="68"/>
      <c r="K63" s="69"/>
      <c r="L63" s="70"/>
      <c r="M63" s="68"/>
      <c r="N63" s="62"/>
      <c r="O63" s="63"/>
    </row>
    <row r="64" customFormat="false" ht="30" hidden="false" customHeight="false" outlineLevel="0" collapsed="false">
      <c r="A64" s="64"/>
      <c r="B64" s="65" t="s">
        <v>98</v>
      </c>
      <c r="C64" s="66" t="s">
        <v>99</v>
      </c>
      <c r="D64" s="82"/>
      <c r="E64" s="54"/>
      <c r="F64" s="55"/>
      <c r="G64" s="56"/>
      <c r="H64" s="57"/>
      <c r="I64" s="58"/>
      <c r="J64" s="68"/>
      <c r="K64" s="69"/>
      <c r="L64" s="70"/>
      <c r="M64" s="68"/>
      <c r="N64" s="62"/>
      <c r="O64" s="63"/>
    </row>
    <row r="65" customFormat="false" ht="15" hidden="false" customHeight="false" outlineLevel="0" collapsed="false">
      <c r="A65" s="64"/>
      <c r="B65" s="65" t="s">
        <v>100</v>
      </c>
      <c r="C65" s="66" t="s">
        <v>101</v>
      </c>
      <c r="D65" s="82"/>
      <c r="E65" s="54"/>
      <c r="F65" s="55"/>
      <c r="G65" s="56"/>
      <c r="H65" s="57"/>
      <c r="I65" s="58"/>
      <c r="J65" s="68"/>
      <c r="K65" s="69"/>
      <c r="L65" s="70"/>
      <c r="M65" s="68"/>
      <c r="N65" s="62"/>
      <c r="O65" s="63"/>
    </row>
    <row r="66" customFormat="false" ht="15" hidden="false" customHeight="false" outlineLevel="0" collapsed="false">
      <c r="A66" s="64"/>
      <c r="B66" s="65" t="s">
        <v>102</v>
      </c>
      <c r="C66" s="66" t="s">
        <v>101</v>
      </c>
      <c r="D66" s="82"/>
      <c r="E66" s="54"/>
      <c r="F66" s="55"/>
      <c r="G66" s="56"/>
      <c r="H66" s="57"/>
      <c r="I66" s="58"/>
      <c r="J66" s="68"/>
      <c r="K66" s="69"/>
      <c r="L66" s="70"/>
      <c r="M66" s="68"/>
      <c r="N66" s="62"/>
      <c r="O66" s="63"/>
    </row>
    <row r="67" customFormat="false" ht="15" hidden="false" customHeight="false" outlineLevel="0" collapsed="false">
      <c r="A67" s="64"/>
      <c r="B67" s="65" t="s">
        <v>103</v>
      </c>
      <c r="C67" s="66" t="s">
        <v>104</v>
      </c>
      <c r="D67" s="53"/>
      <c r="E67" s="54"/>
      <c r="F67" s="55"/>
      <c r="G67" s="56"/>
      <c r="H67" s="57"/>
      <c r="I67" s="58"/>
      <c r="J67" s="68"/>
      <c r="K67" s="69"/>
      <c r="L67" s="70"/>
      <c r="M67" s="68"/>
      <c r="N67" s="62"/>
      <c r="O67" s="63"/>
    </row>
    <row r="68" customFormat="false" ht="15" hidden="false" customHeight="false" outlineLevel="0" collapsed="false">
      <c r="A68" s="64"/>
      <c r="B68" s="93" t="s">
        <v>61</v>
      </c>
      <c r="C68" s="66" t="s">
        <v>105</v>
      </c>
      <c r="D68" s="53"/>
      <c r="E68" s="54"/>
      <c r="F68" s="55"/>
      <c r="G68" s="56"/>
      <c r="H68" s="57"/>
      <c r="I68" s="58"/>
      <c r="J68" s="68"/>
      <c r="K68" s="69"/>
      <c r="L68" s="70"/>
      <c r="M68" s="68"/>
      <c r="N68" s="62"/>
      <c r="O68" s="63"/>
    </row>
    <row r="69" customFormat="false" ht="51.75" hidden="false" customHeight="false" outlineLevel="0" collapsed="false">
      <c r="A69" s="84"/>
      <c r="B69" s="67" t="s">
        <v>38</v>
      </c>
      <c r="C69" s="94" t="s">
        <v>106</v>
      </c>
      <c r="D69" s="82"/>
      <c r="E69" s="54"/>
      <c r="F69" s="55"/>
      <c r="G69" s="56"/>
      <c r="H69" s="57"/>
      <c r="I69" s="58"/>
      <c r="J69" s="86"/>
      <c r="K69" s="69"/>
      <c r="L69" s="70"/>
      <c r="M69" s="86"/>
      <c r="N69" s="62"/>
      <c r="O69" s="63"/>
    </row>
    <row r="70" customFormat="false" ht="15" hidden="false" customHeight="false" outlineLevel="0" collapsed="false">
      <c r="A70" s="95" t="s">
        <v>107</v>
      </c>
      <c r="B70" s="95"/>
      <c r="C70" s="87"/>
      <c r="D70" s="87"/>
      <c r="E70" s="54" t="s">
        <v>20</v>
      </c>
      <c r="F70" s="55"/>
      <c r="G70" s="56"/>
      <c r="H70" s="57" t="s">
        <v>21</v>
      </c>
      <c r="I70" s="58" t="n">
        <v>1</v>
      </c>
      <c r="J70" s="53"/>
      <c r="K70" s="69" t="n">
        <f aca="false">J70*I70</f>
        <v>0</v>
      </c>
      <c r="L70" s="70" t="n">
        <v>1</v>
      </c>
      <c r="M70" s="53"/>
      <c r="N70" s="62" t="n">
        <f aca="false">M70*L70</f>
        <v>0</v>
      </c>
      <c r="O70" s="63" t="n">
        <f aca="false">N70+K70</f>
        <v>0</v>
      </c>
    </row>
    <row r="71" customFormat="false" ht="15" hidden="false" customHeight="false" outlineLevel="0" collapsed="false">
      <c r="A71" s="96"/>
      <c r="B71" s="52" t="s">
        <v>22</v>
      </c>
      <c r="C71" s="52" t="s">
        <v>23</v>
      </c>
      <c r="D71" s="53"/>
      <c r="E71" s="54"/>
      <c r="F71" s="55"/>
      <c r="G71" s="56"/>
      <c r="H71" s="57"/>
      <c r="I71" s="58"/>
      <c r="J71" s="59"/>
      <c r="K71" s="60"/>
      <c r="L71" s="61"/>
      <c r="M71" s="59"/>
      <c r="N71" s="62"/>
      <c r="O71" s="63"/>
    </row>
    <row r="72" customFormat="false" ht="15" hidden="false" customHeight="false" outlineLevel="0" collapsed="false">
      <c r="A72" s="96"/>
      <c r="B72" s="52" t="s">
        <v>24</v>
      </c>
      <c r="C72" s="52" t="s">
        <v>23</v>
      </c>
      <c r="D72" s="53"/>
      <c r="E72" s="54"/>
      <c r="F72" s="55"/>
      <c r="G72" s="56"/>
      <c r="H72" s="57"/>
      <c r="I72" s="58"/>
      <c r="J72" s="59"/>
      <c r="K72" s="60"/>
      <c r="L72" s="61"/>
      <c r="M72" s="59"/>
      <c r="N72" s="62"/>
      <c r="O72" s="63"/>
    </row>
    <row r="73" customFormat="false" ht="15" hidden="false" customHeight="false" outlineLevel="0" collapsed="false">
      <c r="A73" s="96"/>
      <c r="B73" s="52" t="s">
        <v>25</v>
      </c>
      <c r="C73" s="52" t="s">
        <v>23</v>
      </c>
      <c r="D73" s="53"/>
      <c r="E73" s="54"/>
      <c r="F73" s="55"/>
      <c r="G73" s="56"/>
      <c r="H73" s="57"/>
      <c r="I73" s="58"/>
      <c r="J73" s="59"/>
      <c r="K73" s="60"/>
      <c r="L73" s="61"/>
      <c r="M73" s="59"/>
      <c r="N73" s="62"/>
      <c r="O73" s="63"/>
    </row>
    <row r="74" customFormat="false" ht="15" hidden="false" customHeight="false" outlineLevel="0" collapsed="false">
      <c r="A74" s="64"/>
      <c r="B74" s="67" t="s">
        <v>108</v>
      </c>
      <c r="C74" s="66" t="s">
        <v>109</v>
      </c>
      <c r="D74" s="82"/>
      <c r="E74" s="81"/>
      <c r="F74" s="55"/>
      <c r="G74" s="56"/>
      <c r="H74" s="57"/>
      <c r="I74" s="58"/>
      <c r="J74" s="68"/>
      <c r="K74" s="69"/>
      <c r="L74" s="70"/>
      <c r="M74" s="68"/>
      <c r="N74" s="62"/>
      <c r="O74" s="63"/>
    </row>
    <row r="75" customFormat="false" ht="15" hidden="false" customHeight="false" outlineLevel="0" collapsed="false">
      <c r="A75" s="64"/>
      <c r="B75" s="52" t="s">
        <v>110</v>
      </c>
      <c r="C75" s="66" t="s">
        <v>111</v>
      </c>
      <c r="D75" s="53"/>
      <c r="E75" s="81"/>
      <c r="F75" s="55"/>
      <c r="G75" s="56"/>
      <c r="H75" s="57"/>
      <c r="I75" s="58"/>
      <c r="J75" s="68"/>
      <c r="K75" s="69"/>
      <c r="L75" s="70"/>
      <c r="M75" s="68"/>
      <c r="N75" s="62"/>
      <c r="O75" s="63"/>
    </row>
    <row r="76" customFormat="false" ht="30" hidden="false" customHeight="false" outlineLevel="0" collapsed="false">
      <c r="A76" s="64"/>
      <c r="B76" s="52" t="s">
        <v>112</v>
      </c>
      <c r="C76" s="66" t="s">
        <v>113</v>
      </c>
      <c r="D76" s="82"/>
      <c r="E76" s="81"/>
      <c r="F76" s="55"/>
      <c r="G76" s="56"/>
      <c r="H76" s="57"/>
      <c r="I76" s="58"/>
      <c r="J76" s="68"/>
      <c r="K76" s="69"/>
      <c r="L76" s="70"/>
      <c r="M76" s="68"/>
      <c r="N76" s="62"/>
      <c r="O76" s="63"/>
    </row>
    <row r="77" customFormat="false" ht="15" hidden="false" customHeight="false" outlineLevel="0" collapsed="false">
      <c r="A77" s="64"/>
      <c r="B77" s="52" t="s">
        <v>114</v>
      </c>
      <c r="C77" s="66" t="s">
        <v>115</v>
      </c>
      <c r="D77" s="82"/>
      <c r="E77" s="81"/>
      <c r="F77" s="55"/>
      <c r="G77" s="56"/>
      <c r="H77" s="57"/>
      <c r="I77" s="58"/>
      <c r="J77" s="68"/>
      <c r="K77" s="69"/>
      <c r="L77" s="70"/>
      <c r="M77" s="68"/>
      <c r="N77" s="62"/>
      <c r="O77" s="63"/>
    </row>
    <row r="78" customFormat="false" ht="15" hidden="false" customHeight="false" outlineLevel="0" collapsed="false">
      <c r="A78" s="64"/>
      <c r="B78" s="52" t="s">
        <v>116</v>
      </c>
      <c r="C78" s="97" t="s">
        <v>117</v>
      </c>
      <c r="D78" s="82"/>
      <c r="E78" s="81"/>
      <c r="F78" s="55"/>
      <c r="G78" s="56"/>
      <c r="H78" s="57"/>
      <c r="I78" s="58"/>
      <c r="J78" s="68"/>
      <c r="K78" s="69"/>
      <c r="L78" s="70"/>
      <c r="M78" s="68"/>
      <c r="N78" s="62"/>
      <c r="O78" s="63"/>
    </row>
    <row r="79" customFormat="false" ht="15" hidden="false" customHeight="false" outlineLevel="0" collapsed="false">
      <c r="A79" s="64"/>
      <c r="B79" s="67" t="s">
        <v>118</v>
      </c>
      <c r="C79" s="66" t="s">
        <v>119</v>
      </c>
      <c r="D79" s="82"/>
      <c r="E79" s="81"/>
      <c r="F79" s="55"/>
      <c r="G79" s="56"/>
      <c r="H79" s="57"/>
      <c r="I79" s="58"/>
      <c r="J79" s="68"/>
      <c r="K79" s="69"/>
      <c r="L79" s="70"/>
      <c r="M79" s="68"/>
      <c r="N79" s="62"/>
      <c r="O79" s="63"/>
    </row>
    <row r="80" customFormat="false" ht="15" hidden="false" customHeight="true" outlineLevel="0" collapsed="false">
      <c r="A80" s="77" t="s">
        <v>120</v>
      </c>
      <c r="B80" s="77"/>
      <c r="C80" s="87"/>
      <c r="D80" s="87"/>
      <c r="E80" s="54" t="s">
        <v>20</v>
      </c>
      <c r="F80" s="55" t="s">
        <v>20</v>
      </c>
      <c r="G80" s="56"/>
      <c r="H80" s="57" t="s">
        <v>21</v>
      </c>
      <c r="I80" s="58" t="n">
        <v>1</v>
      </c>
      <c r="J80" s="53"/>
      <c r="K80" s="69" t="n">
        <f aca="false">J80*I80</f>
        <v>0</v>
      </c>
      <c r="L80" s="70" t="n">
        <v>1</v>
      </c>
      <c r="M80" s="53"/>
      <c r="N80" s="62" t="n">
        <f aca="false">M80*L80</f>
        <v>0</v>
      </c>
      <c r="O80" s="63" t="n">
        <f aca="false">N80+K80</f>
        <v>0</v>
      </c>
    </row>
    <row r="81" customFormat="false" ht="15" hidden="false" customHeight="false" outlineLevel="0" collapsed="false">
      <c r="A81" s="96"/>
      <c r="B81" s="52" t="s">
        <v>22</v>
      </c>
      <c r="C81" s="52" t="s">
        <v>23</v>
      </c>
      <c r="D81" s="53"/>
      <c r="E81" s="54"/>
      <c r="F81" s="55"/>
      <c r="G81" s="56"/>
      <c r="H81" s="57"/>
      <c r="I81" s="58"/>
      <c r="J81" s="59"/>
      <c r="K81" s="60"/>
      <c r="L81" s="61"/>
      <c r="M81" s="59"/>
      <c r="N81" s="62"/>
      <c r="O81" s="63"/>
    </row>
    <row r="82" customFormat="false" ht="15" hidden="false" customHeight="false" outlineLevel="0" collapsed="false">
      <c r="A82" s="96"/>
      <c r="B82" s="52" t="s">
        <v>24</v>
      </c>
      <c r="C82" s="52" t="s">
        <v>23</v>
      </c>
      <c r="D82" s="53"/>
      <c r="E82" s="54"/>
      <c r="F82" s="55"/>
      <c r="G82" s="56"/>
      <c r="H82" s="57"/>
      <c r="I82" s="58"/>
      <c r="J82" s="59"/>
      <c r="K82" s="60"/>
      <c r="L82" s="61"/>
      <c r="M82" s="59"/>
      <c r="N82" s="62"/>
      <c r="O82" s="63"/>
    </row>
    <row r="83" customFormat="false" ht="15" hidden="false" customHeight="false" outlineLevel="0" collapsed="false">
      <c r="A83" s="96"/>
      <c r="B83" s="52" t="s">
        <v>25</v>
      </c>
      <c r="C83" s="52" t="s">
        <v>23</v>
      </c>
      <c r="D83" s="53"/>
      <c r="E83" s="54"/>
      <c r="F83" s="55"/>
      <c r="G83" s="56"/>
      <c r="H83" s="57"/>
      <c r="I83" s="58"/>
      <c r="J83" s="59"/>
      <c r="K83" s="60"/>
      <c r="L83" s="61"/>
      <c r="M83" s="59"/>
      <c r="N83" s="62"/>
      <c r="O83" s="63"/>
    </row>
    <row r="84" customFormat="false" ht="15" hidden="false" customHeight="false" outlineLevel="0" collapsed="false">
      <c r="A84" s="64"/>
      <c r="B84" s="65" t="s">
        <v>121</v>
      </c>
      <c r="C84" s="66" t="s">
        <v>122</v>
      </c>
      <c r="D84" s="82"/>
      <c r="E84" s="81"/>
      <c r="F84" s="55"/>
      <c r="G84" s="56"/>
      <c r="H84" s="57"/>
      <c r="I84" s="58"/>
      <c r="J84" s="59"/>
      <c r="K84" s="60"/>
      <c r="L84" s="61"/>
      <c r="M84" s="59"/>
      <c r="N84" s="62"/>
      <c r="O84" s="63"/>
    </row>
    <row r="85" customFormat="false" ht="15" hidden="false" customHeight="false" outlineLevel="0" collapsed="false">
      <c r="A85" s="64"/>
      <c r="B85" s="65" t="s">
        <v>123</v>
      </c>
      <c r="C85" s="66" t="s">
        <v>124</v>
      </c>
      <c r="D85" s="53"/>
      <c r="E85" s="81"/>
      <c r="F85" s="55"/>
      <c r="G85" s="56"/>
      <c r="H85" s="57"/>
      <c r="I85" s="58"/>
      <c r="J85" s="68"/>
      <c r="K85" s="69"/>
      <c r="L85" s="70"/>
      <c r="M85" s="68"/>
      <c r="N85" s="62"/>
      <c r="O85" s="63"/>
    </row>
    <row r="86" customFormat="false" ht="15" hidden="false" customHeight="false" outlineLevel="0" collapsed="false">
      <c r="A86" s="64"/>
      <c r="B86" s="65" t="s">
        <v>125</v>
      </c>
      <c r="C86" s="66" t="s">
        <v>101</v>
      </c>
      <c r="D86" s="82"/>
      <c r="E86" s="81"/>
      <c r="F86" s="55"/>
      <c r="G86" s="56"/>
      <c r="H86" s="57"/>
      <c r="I86" s="58"/>
      <c r="J86" s="68"/>
      <c r="K86" s="69"/>
      <c r="L86" s="70"/>
      <c r="M86" s="68"/>
      <c r="N86" s="62"/>
      <c r="O86" s="63"/>
    </row>
    <row r="87" customFormat="false" ht="30" hidden="false" customHeight="false" outlineLevel="0" collapsed="false">
      <c r="A87" s="64"/>
      <c r="B87" s="98" t="s">
        <v>126</v>
      </c>
      <c r="C87" s="66" t="s">
        <v>127</v>
      </c>
      <c r="D87" s="82"/>
      <c r="E87" s="81"/>
      <c r="F87" s="55"/>
      <c r="G87" s="56"/>
      <c r="H87" s="57"/>
      <c r="I87" s="58"/>
      <c r="J87" s="68"/>
      <c r="K87" s="69"/>
      <c r="L87" s="70"/>
      <c r="M87" s="68"/>
      <c r="N87" s="62"/>
      <c r="O87" s="63"/>
    </row>
    <row r="88" customFormat="false" ht="45" hidden="false" customHeight="false" outlineLevel="0" collapsed="false">
      <c r="A88" s="64"/>
      <c r="B88" s="98"/>
      <c r="C88" s="65" t="s">
        <v>128</v>
      </c>
      <c r="D88" s="82"/>
      <c r="E88" s="81"/>
      <c r="F88" s="55"/>
      <c r="G88" s="56"/>
      <c r="H88" s="57"/>
      <c r="I88" s="58"/>
      <c r="J88" s="68"/>
      <c r="K88" s="69"/>
      <c r="L88" s="70"/>
      <c r="M88" s="68"/>
      <c r="N88" s="62"/>
      <c r="O88" s="63"/>
    </row>
    <row r="89" customFormat="false" ht="45" hidden="false" customHeight="false" outlineLevel="0" collapsed="false">
      <c r="A89" s="64"/>
      <c r="B89" s="98"/>
      <c r="C89" s="65" t="s">
        <v>129</v>
      </c>
      <c r="D89" s="53"/>
      <c r="E89" s="81"/>
      <c r="F89" s="55"/>
      <c r="G89" s="56"/>
      <c r="H89" s="57"/>
      <c r="I89" s="58"/>
      <c r="J89" s="68"/>
      <c r="K89" s="69"/>
      <c r="L89" s="70"/>
      <c r="M89" s="68"/>
      <c r="N89" s="62"/>
      <c r="O89" s="63"/>
    </row>
    <row r="90" customFormat="false" ht="30" hidden="false" customHeight="false" outlineLevel="0" collapsed="false">
      <c r="A90" s="64"/>
      <c r="B90" s="98"/>
      <c r="C90" s="65" t="s">
        <v>130</v>
      </c>
      <c r="D90" s="53"/>
      <c r="E90" s="81"/>
      <c r="F90" s="55"/>
      <c r="G90" s="56"/>
      <c r="H90" s="57"/>
      <c r="I90" s="58"/>
      <c r="J90" s="68"/>
      <c r="K90" s="69"/>
      <c r="L90" s="70"/>
      <c r="M90" s="68"/>
      <c r="N90" s="62"/>
      <c r="O90" s="63"/>
    </row>
    <row r="91" customFormat="false" ht="45.75" hidden="false" customHeight="true" outlineLevel="0" collapsed="false">
      <c r="A91" s="64"/>
      <c r="B91" s="98"/>
      <c r="C91" s="65" t="s">
        <v>131</v>
      </c>
      <c r="D91" s="82"/>
      <c r="E91" s="81"/>
      <c r="F91" s="55"/>
      <c r="G91" s="56"/>
      <c r="H91" s="57"/>
      <c r="I91" s="58"/>
      <c r="J91" s="68"/>
      <c r="K91" s="69"/>
      <c r="L91" s="70"/>
      <c r="M91" s="68"/>
      <c r="N91" s="62"/>
      <c r="O91" s="63"/>
    </row>
    <row r="92" customFormat="false" ht="15" hidden="false" customHeight="false" outlineLevel="0" collapsed="false">
      <c r="A92" s="64"/>
      <c r="B92" s="98" t="s">
        <v>132</v>
      </c>
      <c r="C92" s="65" t="s">
        <v>133</v>
      </c>
      <c r="D92" s="99"/>
      <c r="E92" s="81"/>
      <c r="F92" s="55"/>
      <c r="G92" s="56"/>
      <c r="H92" s="57"/>
      <c r="I92" s="58"/>
      <c r="J92" s="68"/>
      <c r="K92" s="69"/>
      <c r="L92" s="70"/>
      <c r="M92" s="68"/>
      <c r="N92" s="62"/>
      <c r="O92" s="63"/>
    </row>
    <row r="93" customFormat="false" ht="30" hidden="false" customHeight="false" outlineLevel="0" collapsed="false">
      <c r="A93" s="64"/>
      <c r="B93" s="98" t="s">
        <v>134</v>
      </c>
      <c r="C93" s="65" t="s">
        <v>135</v>
      </c>
      <c r="D93" s="99"/>
      <c r="E93" s="81"/>
      <c r="F93" s="55"/>
      <c r="G93" s="56"/>
      <c r="H93" s="57"/>
      <c r="I93" s="58"/>
      <c r="J93" s="68"/>
      <c r="K93" s="69"/>
      <c r="L93" s="70"/>
      <c r="M93" s="68"/>
      <c r="N93" s="62"/>
      <c r="O93" s="63"/>
    </row>
    <row r="94" customFormat="false" ht="30" hidden="false" customHeight="false" outlineLevel="0" collapsed="false">
      <c r="A94" s="64"/>
      <c r="B94" s="98" t="s">
        <v>136</v>
      </c>
      <c r="C94" s="65" t="s">
        <v>137</v>
      </c>
      <c r="D94" s="99"/>
      <c r="E94" s="81"/>
      <c r="F94" s="55"/>
      <c r="G94" s="56"/>
      <c r="H94" s="57"/>
      <c r="I94" s="58"/>
      <c r="J94" s="68"/>
      <c r="K94" s="69"/>
      <c r="L94" s="70"/>
      <c r="M94" s="68"/>
      <c r="N94" s="62"/>
      <c r="O94" s="63"/>
    </row>
    <row r="95" customFormat="false" ht="90" hidden="false" customHeight="false" outlineLevel="0" collapsed="false">
      <c r="A95" s="64"/>
      <c r="B95" s="98" t="s">
        <v>5</v>
      </c>
      <c r="C95" s="65" t="s">
        <v>138</v>
      </c>
      <c r="D95" s="99"/>
      <c r="E95" s="81"/>
      <c r="F95" s="55"/>
      <c r="G95" s="56"/>
      <c r="H95" s="57"/>
      <c r="I95" s="58"/>
      <c r="J95" s="68"/>
      <c r="K95" s="69"/>
      <c r="L95" s="70"/>
      <c r="M95" s="68"/>
      <c r="N95" s="62"/>
      <c r="O95" s="63"/>
    </row>
    <row r="96" customFormat="false" ht="15" hidden="false" customHeight="false" outlineLevel="0" collapsed="false">
      <c r="A96" s="64"/>
      <c r="B96" s="98" t="s">
        <v>61</v>
      </c>
      <c r="C96" s="65" t="s">
        <v>139</v>
      </c>
      <c r="D96" s="53"/>
      <c r="E96" s="81"/>
      <c r="F96" s="55"/>
      <c r="G96" s="56"/>
      <c r="H96" s="57"/>
      <c r="I96" s="58"/>
      <c r="J96" s="68"/>
      <c r="K96" s="69"/>
      <c r="L96" s="70"/>
      <c r="M96" s="68"/>
      <c r="N96" s="62"/>
      <c r="O96" s="63"/>
    </row>
    <row r="97" customFormat="false" ht="15" hidden="false" customHeight="true" outlineLevel="0" collapsed="false">
      <c r="A97" s="77" t="s">
        <v>140</v>
      </c>
      <c r="B97" s="77"/>
      <c r="C97" s="87"/>
      <c r="D97" s="87"/>
      <c r="E97" s="54"/>
      <c r="F97" s="55"/>
      <c r="G97" s="56"/>
      <c r="H97" s="57" t="s">
        <v>21</v>
      </c>
      <c r="I97" s="58" t="n">
        <v>1</v>
      </c>
      <c r="J97" s="53"/>
      <c r="K97" s="69" t="n">
        <f aca="false">J97*I97</f>
        <v>0</v>
      </c>
      <c r="L97" s="70" t="n">
        <v>1</v>
      </c>
      <c r="M97" s="53"/>
      <c r="N97" s="62" t="n">
        <f aca="false">M97*L97</f>
        <v>0</v>
      </c>
      <c r="O97" s="63" t="n">
        <f aca="false">N97+K97</f>
        <v>0</v>
      </c>
    </row>
    <row r="98" customFormat="false" ht="15" hidden="false" customHeight="false" outlineLevel="0" collapsed="false">
      <c r="A98" s="96"/>
      <c r="B98" s="52" t="s">
        <v>22</v>
      </c>
      <c r="C98" s="52" t="s">
        <v>23</v>
      </c>
      <c r="D98" s="53"/>
      <c r="E98" s="54"/>
      <c r="F98" s="55"/>
      <c r="G98" s="56"/>
      <c r="H98" s="57"/>
      <c r="I98" s="58"/>
      <c r="J98" s="59"/>
      <c r="K98" s="60"/>
      <c r="L98" s="61"/>
      <c r="M98" s="59"/>
      <c r="N98" s="100"/>
      <c r="O98" s="63"/>
    </row>
    <row r="99" customFormat="false" ht="15" hidden="false" customHeight="false" outlineLevel="0" collapsed="false">
      <c r="A99" s="96"/>
      <c r="B99" s="52" t="s">
        <v>24</v>
      </c>
      <c r="C99" s="52" t="s">
        <v>23</v>
      </c>
      <c r="D99" s="53"/>
      <c r="E99" s="54"/>
      <c r="F99" s="55"/>
      <c r="G99" s="56"/>
      <c r="H99" s="57"/>
      <c r="I99" s="58"/>
      <c r="J99" s="59"/>
      <c r="K99" s="60"/>
      <c r="L99" s="61"/>
      <c r="M99" s="59"/>
      <c r="N99" s="100"/>
      <c r="O99" s="63"/>
    </row>
    <row r="100" customFormat="false" ht="15" hidden="false" customHeight="false" outlineLevel="0" collapsed="false">
      <c r="A100" s="96"/>
      <c r="B100" s="52" t="s">
        <v>25</v>
      </c>
      <c r="C100" s="52" t="s">
        <v>23</v>
      </c>
      <c r="D100" s="53"/>
      <c r="E100" s="54"/>
      <c r="F100" s="55"/>
      <c r="G100" s="56"/>
      <c r="H100" s="57"/>
      <c r="I100" s="58"/>
      <c r="J100" s="59"/>
      <c r="K100" s="60"/>
      <c r="L100" s="61"/>
      <c r="M100" s="59"/>
      <c r="N100" s="100"/>
      <c r="O100" s="63"/>
    </row>
    <row r="101" customFormat="false" ht="15" hidden="false" customHeight="false" outlineLevel="0" collapsed="false">
      <c r="A101" s="64"/>
      <c r="B101" s="67" t="s">
        <v>141</v>
      </c>
      <c r="C101" s="66" t="s">
        <v>142</v>
      </c>
      <c r="D101" s="82"/>
      <c r="E101" s="81"/>
      <c r="F101" s="55"/>
      <c r="G101" s="56"/>
      <c r="H101" s="57"/>
      <c r="I101" s="58"/>
      <c r="J101" s="68"/>
      <c r="K101" s="69"/>
      <c r="L101" s="70"/>
      <c r="M101" s="68"/>
      <c r="N101" s="62"/>
      <c r="O101" s="63"/>
    </row>
    <row r="102" customFormat="false" ht="15" hidden="false" customHeight="false" outlineLevel="0" collapsed="false">
      <c r="A102" s="64"/>
      <c r="B102" s="67" t="s">
        <v>143</v>
      </c>
      <c r="C102" s="66" t="s">
        <v>144</v>
      </c>
      <c r="D102" s="53"/>
      <c r="E102" s="81"/>
      <c r="F102" s="55"/>
      <c r="G102" s="56"/>
      <c r="H102" s="57"/>
      <c r="I102" s="58"/>
      <c r="J102" s="68"/>
      <c r="K102" s="69"/>
      <c r="L102" s="70"/>
      <c r="M102" s="68"/>
      <c r="N102" s="62"/>
      <c r="O102" s="63"/>
    </row>
    <row r="103" customFormat="false" ht="15" hidden="false" customHeight="false" outlineLevel="0" collapsed="false">
      <c r="A103" s="64"/>
      <c r="B103" s="67" t="s">
        <v>145</v>
      </c>
      <c r="C103" s="66" t="s">
        <v>146</v>
      </c>
      <c r="D103" s="82"/>
      <c r="E103" s="81"/>
      <c r="F103" s="55"/>
      <c r="G103" s="56"/>
      <c r="H103" s="57"/>
      <c r="I103" s="58"/>
      <c r="J103" s="68"/>
      <c r="K103" s="69"/>
      <c r="L103" s="70"/>
      <c r="M103" s="68"/>
      <c r="N103" s="62"/>
      <c r="O103" s="63"/>
    </row>
    <row r="104" customFormat="false" ht="15" hidden="false" customHeight="false" outlineLevel="0" collapsed="false">
      <c r="A104" s="64"/>
      <c r="B104" s="67" t="s">
        <v>30</v>
      </c>
      <c r="C104" s="66" t="s">
        <v>147</v>
      </c>
      <c r="D104" s="82"/>
      <c r="E104" s="81"/>
      <c r="F104" s="55"/>
      <c r="G104" s="56"/>
      <c r="H104" s="57"/>
      <c r="I104" s="58"/>
      <c r="J104" s="68"/>
      <c r="K104" s="69"/>
      <c r="L104" s="70"/>
      <c r="M104" s="68"/>
      <c r="N104" s="62"/>
      <c r="O104" s="63"/>
    </row>
    <row r="105" customFormat="false" ht="15" hidden="false" customHeight="false" outlineLevel="0" collapsed="false">
      <c r="A105" s="64"/>
      <c r="B105" s="67" t="s">
        <v>148</v>
      </c>
      <c r="C105" s="66" t="s">
        <v>149</v>
      </c>
      <c r="D105" s="53"/>
      <c r="E105" s="81"/>
      <c r="F105" s="55"/>
      <c r="G105" s="56"/>
      <c r="H105" s="57"/>
      <c r="I105" s="58"/>
      <c r="J105" s="68"/>
      <c r="K105" s="69"/>
      <c r="L105" s="70"/>
      <c r="M105" s="68"/>
      <c r="N105" s="62"/>
      <c r="O105" s="63"/>
    </row>
    <row r="106" customFormat="false" ht="15.75" hidden="false" customHeight="false" outlineLevel="0" collapsed="false">
      <c r="A106" s="101"/>
      <c r="B106" s="93" t="s">
        <v>28</v>
      </c>
      <c r="C106" s="71" t="s">
        <v>150</v>
      </c>
      <c r="D106" s="102"/>
      <c r="E106" s="103"/>
      <c r="F106" s="104"/>
      <c r="G106" s="105"/>
      <c r="H106" s="106"/>
      <c r="I106" s="107"/>
      <c r="J106" s="108"/>
      <c r="K106" s="109"/>
      <c r="L106" s="110"/>
      <c r="M106" s="108"/>
      <c r="N106" s="111"/>
      <c r="O106" s="112"/>
    </row>
    <row r="107" customFormat="false" ht="15.75" hidden="false" customHeight="true" outlineLevel="0" collapsed="false">
      <c r="A107" s="113" t="s">
        <v>151</v>
      </c>
      <c r="B107" s="113"/>
      <c r="C107" s="114"/>
      <c r="D107" s="27"/>
      <c r="E107" s="28"/>
      <c r="F107" s="29"/>
      <c r="G107" s="30"/>
      <c r="H107" s="31"/>
      <c r="I107" s="32"/>
      <c r="J107" s="33"/>
      <c r="K107" s="34"/>
      <c r="L107" s="35"/>
      <c r="M107" s="33"/>
      <c r="N107" s="36"/>
      <c r="O107" s="37" t="n">
        <f aca="false">SUM(O157:O182)</f>
        <v>0</v>
      </c>
    </row>
    <row r="108" customFormat="false" ht="15" hidden="false" customHeight="true" outlineLevel="0" collapsed="false">
      <c r="A108" s="38" t="s">
        <v>19</v>
      </c>
      <c r="B108" s="38"/>
      <c r="C108" s="78"/>
      <c r="D108" s="40"/>
      <c r="E108" s="41" t="s">
        <v>20</v>
      </c>
      <c r="F108" s="42" t="s">
        <v>20</v>
      </c>
      <c r="G108" s="43"/>
      <c r="H108" s="44" t="s">
        <v>21</v>
      </c>
      <c r="I108" s="45" t="n">
        <v>1</v>
      </c>
      <c r="J108" s="46"/>
      <c r="K108" s="47" t="n">
        <f aca="false">J108*I108</f>
        <v>0</v>
      </c>
      <c r="L108" s="48" t="n">
        <v>1</v>
      </c>
      <c r="M108" s="46"/>
      <c r="N108" s="49" t="n">
        <f aca="false">M108*L108</f>
        <v>0</v>
      </c>
      <c r="O108" s="50" t="n">
        <f aca="false">N108+K108</f>
        <v>0</v>
      </c>
    </row>
    <row r="109" customFormat="false" ht="15" hidden="false" customHeight="false" outlineLevel="0" collapsed="false">
      <c r="A109" s="51"/>
      <c r="B109" s="52" t="s">
        <v>22</v>
      </c>
      <c r="C109" s="52" t="s">
        <v>23</v>
      </c>
      <c r="D109" s="53"/>
      <c r="E109" s="54"/>
      <c r="F109" s="55"/>
      <c r="G109" s="56"/>
      <c r="H109" s="57"/>
      <c r="I109" s="58"/>
      <c r="J109" s="59"/>
      <c r="K109" s="60"/>
      <c r="L109" s="61"/>
      <c r="M109" s="59"/>
      <c r="N109" s="62"/>
      <c r="O109" s="63"/>
    </row>
    <row r="110" customFormat="false" ht="15" hidden="false" customHeight="false" outlineLevel="0" collapsed="false">
      <c r="A110" s="51"/>
      <c r="B110" s="52" t="s">
        <v>24</v>
      </c>
      <c r="C110" s="52" t="s">
        <v>23</v>
      </c>
      <c r="D110" s="53"/>
      <c r="E110" s="54"/>
      <c r="F110" s="55"/>
      <c r="G110" s="56"/>
      <c r="H110" s="57"/>
      <c r="I110" s="58"/>
      <c r="J110" s="59"/>
      <c r="K110" s="60"/>
      <c r="L110" s="61"/>
      <c r="M110" s="59"/>
      <c r="N110" s="62"/>
      <c r="O110" s="63"/>
    </row>
    <row r="111" customFormat="false" ht="15" hidden="false" customHeight="false" outlineLevel="0" collapsed="false">
      <c r="A111" s="51"/>
      <c r="B111" s="52" t="s">
        <v>25</v>
      </c>
      <c r="C111" s="52" t="s">
        <v>23</v>
      </c>
      <c r="D111" s="53"/>
      <c r="E111" s="54"/>
      <c r="F111" s="55"/>
      <c r="G111" s="56"/>
      <c r="H111" s="57"/>
      <c r="I111" s="58"/>
      <c r="J111" s="59"/>
      <c r="K111" s="60"/>
      <c r="L111" s="61"/>
      <c r="M111" s="59"/>
      <c r="N111" s="62"/>
      <c r="O111" s="63"/>
    </row>
    <row r="112" customFormat="false" ht="15" hidden="false" customHeight="false" outlineLevel="0" collapsed="false">
      <c r="A112" s="64"/>
      <c r="B112" s="65" t="s">
        <v>26</v>
      </c>
      <c r="C112" s="66" t="s">
        <v>27</v>
      </c>
      <c r="D112" s="53"/>
      <c r="E112" s="54"/>
      <c r="F112" s="55"/>
      <c r="G112" s="56"/>
      <c r="H112" s="57"/>
      <c r="I112" s="58"/>
      <c r="J112" s="59"/>
      <c r="K112" s="60"/>
      <c r="L112" s="61"/>
      <c r="M112" s="59"/>
      <c r="N112" s="62"/>
      <c r="O112" s="63"/>
    </row>
    <row r="113" customFormat="false" ht="15" hidden="false" customHeight="false" outlineLevel="0" collapsed="false">
      <c r="A113" s="64"/>
      <c r="B113" s="67" t="s">
        <v>28</v>
      </c>
      <c r="C113" s="66" t="s">
        <v>152</v>
      </c>
      <c r="D113" s="53"/>
      <c r="E113" s="54"/>
      <c r="F113" s="55"/>
      <c r="G113" s="56"/>
      <c r="H113" s="57"/>
      <c r="I113" s="58"/>
      <c r="J113" s="68"/>
      <c r="K113" s="69"/>
      <c r="L113" s="70"/>
      <c r="M113" s="68"/>
      <c r="N113" s="62"/>
      <c r="O113" s="63"/>
    </row>
    <row r="114" customFormat="false" ht="15" hidden="false" customHeight="false" outlineLevel="0" collapsed="false">
      <c r="A114" s="64"/>
      <c r="B114" s="67" t="s">
        <v>153</v>
      </c>
      <c r="C114" s="66" t="s">
        <v>37</v>
      </c>
      <c r="D114" s="53"/>
      <c r="E114" s="54"/>
      <c r="F114" s="55"/>
      <c r="G114" s="56"/>
      <c r="H114" s="57"/>
      <c r="I114" s="58"/>
      <c r="J114" s="68"/>
      <c r="K114" s="69"/>
      <c r="L114" s="70"/>
      <c r="M114" s="68"/>
      <c r="N114" s="62"/>
      <c r="O114" s="63"/>
    </row>
    <row r="115" customFormat="false" ht="15" hidden="false" customHeight="false" outlineLevel="0" collapsed="false">
      <c r="A115" s="64"/>
      <c r="B115" s="67" t="s">
        <v>30</v>
      </c>
      <c r="C115" s="66" t="s">
        <v>31</v>
      </c>
      <c r="D115" s="53"/>
      <c r="E115" s="54"/>
      <c r="F115" s="55"/>
      <c r="G115" s="56"/>
      <c r="H115" s="57"/>
      <c r="I115" s="58"/>
      <c r="J115" s="68"/>
      <c r="K115" s="69"/>
      <c r="L115" s="70"/>
      <c r="M115" s="68"/>
      <c r="N115" s="62"/>
      <c r="O115" s="63"/>
    </row>
    <row r="116" customFormat="false" ht="64.5" hidden="false" customHeight="false" outlineLevel="0" collapsed="false">
      <c r="A116" s="64"/>
      <c r="B116" s="67" t="s">
        <v>38</v>
      </c>
      <c r="C116" s="75" t="s">
        <v>154</v>
      </c>
      <c r="D116" s="82"/>
      <c r="E116" s="54"/>
      <c r="F116" s="55"/>
      <c r="G116" s="56"/>
      <c r="H116" s="57"/>
      <c r="I116" s="58"/>
      <c r="J116" s="68"/>
      <c r="K116" s="69"/>
      <c r="L116" s="70"/>
      <c r="M116" s="68"/>
      <c r="N116" s="62"/>
      <c r="O116" s="63"/>
    </row>
    <row r="117" customFormat="false" ht="15" hidden="false" customHeight="true" outlineLevel="0" collapsed="false">
      <c r="A117" s="77" t="s">
        <v>69</v>
      </c>
      <c r="B117" s="77"/>
      <c r="C117" s="87"/>
      <c r="D117" s="87"/>
      <c r="E117" s="54"/>
      <c r="F117" s="55"/>
      <c r="G117" s="56"/>
      <c r="H117" s="57" t="s">
        <v>21</v>
      </c>
      <c r="I117" s="58" t="n">
        <v>10</v>
      </c>
      <c r="J117" s="53"/>
      <c r="K117" s="69" t="n">
        <f aca="false">J117*I117</f>
        <v>0</v>
      </c>
      <c r="L117" s="70" t="n">
        <v>10</v>
      </c>
      <c r="M117" s="53"/>
      <c r="N117" s="62" t="n">
        <f aca="false">M117*L117</f>
        <v>0</v>
      </c>
      <c r="O117" s="63" t="n">
        <f aca="false">N117+K117</f>
        <v>0</v>
      </c>
    </row>
    <row r="118" customFormat="false" ht="15" hidden="false" customHeight="false" outlineLevel="0" collapsed="false">
      <c r="A118" s="80"/>
      <c r="B118" s="52" t="s">
        <v>22</v>
      </c>
      <c r="C118" s="52" t="s">
        <v>23</v>
      </c>
      <c r="D118" s="53"/>
      <c r="E118" s="54"/>
      <c r="F118" s="55"/>
      <c r="G118" s="56"/>
      <c r="H118" s="57"/>
      <c r="I118" s="58"/>
      <c r="J118" s="59"/>
      <c r="K118" s="60"/>
      <c r="L118" s="61"/>
      <c r="M118" s="59"/>
      <c r="N118" s="62"/>
      <c r="O118" s="63"/>
    </row>
    <row r="119" customFormat="false" ht="15" hidden="false" customHeight="false" outlineLevel="0" collapsed="false">
      <c r="A119" s="80"/>
      <c r="B119" s="52" t="s">
        <v>24</v>
      </c>
      <c r="C119" s="52" t="s">
        <v>23</v>
      </c>
      <c r="D119" s="53"/>
      <c r="E119" s="54"/>
      <c r="F119" s="55"/>
      <c r="G119" s="56"/>
      <c r="H119" s="57"/>
      <c r="I119" s="58"/>
      <c r="J119" s="59"/>
      <c r="K119" s="60"/>
      <c r="L119" s="61"/>
      <c r="M119" s="59"/>
      <c r="N119" s="62"/>
      <c r="O119" s="63"/>
    </row>
    <row r="120" customFormat="false" ht="15" hidden="false" customHeight="false" outlineLevel="0" collapsed="false">
      <c r="A120" s="80"/>
      <c r="B120" s="52" t="s">
        <v>25</v>
      </c>
      <c r="C120" s="52" t="s">
        <v>23</v>
      </c>
      <c r="D120" s="53"/>
      <c r="E120" s="54"/>
      <c r="F120" s="55"/>
      <c r="G120" s="56"/>
      <c r="H120" s="57"/>
      <c r="I120" s="58"/>
      <c r="J120" s="59"/>
      <c r="K120" s="60"/>
      <c r="L120" s="61"/>
      <c r="M120" s="59"/>
      <c r="N120" s="62"/>
      <c r="O120" s="63"/>
    </row>
    <row r="121" customFormat="false" ht="30" hidden="false" customHeight="false" outlineLevel="0" collapsed="false">
      <c r="A121" s="64"/>
      <c r="B121" s="67" t="s">
        <v>41</v>
      </c>
      <c r="C121" s="66" t="s">
        <v>70</v>
      </c>
      <c r="D121" s="53"/>
      <c r="E121" s="54"/>
      <c r="F121" s="55"/>
      <c r="G121" s="56"/>
      <c r="H121" s="57"/>
      <c r="I121" s="58"/>
      <c r="J121" s="68"/>
      <c r="K121" s="69"/>
      <c r="L121" s="70"/>
      <c r="M121" s="68"/>
      <c r="N121" s="62"/>
      <c r="O121" s="63"/>
    </row>
    <row r="122" customFormat="false" ht="15" hidden="false" customHeight="false" outlineLevel="0" collapsed="false">
      <c r="A122" s="64"/>
      <c r="B122" s="52" t="s">
        <v>71</v>
      </c>
      <c r="C122" s="66" t="s">
        <v>44</v>
      </c>
      <c r="D122" s="53"/>
      <c r="E122" s="54"/>
      <c r="F122" s="55"/>
      <c r="G122" s="56"/>
      <c r="H122" s="57"/>
      <c r="I122" s="58"/>
      <c r="J122" s="68"/>
      <c r="K122" s="69"/>
      <c r="L122" s="70"/>
      <c r="M122" s="68"/>
      <c r="N122" s="62"/>
      <c r="O122" s="63"/>
    </row>
    <row r="123" customFormat="false" ht="15" hidden="false" customHeight="false" outlineLevel="0" collapsed="false">
      <c r="A123" s="64"/>
      <c r="B123" s="67" t="s">
        <v>45</v>
      </c>
      <c r="C123" s="66" t="s">
        <v>72</v>
      </c>
      <c r="D123" s="53"/>
      <c r="E123" s="54"/>
      <c r="F123" s="55"/>
      <c r="G123" s="56"/>
      <c r="H123" s="57"/>
      <c r="I123" s="58"/>
      <c r="J123" s="68"/>
      <c r="K123" s="69"/>
      <c r="L123" s="70"/>
      <c r="M123" s="68"/>
      <c r="N123" s="62"/>
      <c r="O123" s="63"/>
    </row>
    <row r="124" customFormat="false" ht="15" hidden="false" customHeight="false" outlineLevel="0" collapsed="false">
      <c r="A124" s="64"/>
      <c r="B124" s="67" t="s">
        <v>73</v>
      </c>
      <c r="C124" s="66" t="s">
        <v>74</v>
      </c>
      <c r="D124" s="53"/>
      <c r="E124" s="54"/>
      <c r="F124" s="55"/>
      <c r="G124" s="56"/>
      <c r="H124" s="57"/>
      <c r="I124" s="58"/>
      <c r="J124" s="68"/>
      <c r="K124" s="69"/>
      <c r="L124" s="70"/>
      <c r="M124" s="68"/>
      <c r="N124" s="62"/>
      <c r="O124" s="63"/>
    </row>
    <row r="125" customFormat="false" ht="15" hidden="false" customHeight="false" outlineLevel="0" collapsed="false">
      <c r="A125" s="64"/>
      <c r="B125" s="67" t="s">
        <v>47</v>
      </c>
      <c r="C125" s="66" t="s">
        <v>48</v>
      </c>
      <c r="D125" s="53"/>
      <c r="E125" s="54"/>
      <c r="F125" s="55"/>
      <c r="G125" s="56"/>
      <c r="H125" s="57"/>
      <c r="I125" s="58"/>
      <c r="J125" s="68"/>
      <c r="K125" s="69"/>
      <c r="L125" s="70"/>
      <c r="M125" s="68"/>
      <c r="N125" s="62"/>
      <c r="O125" s="63"/>
    </row>
    <row r="126" customFormat="false" ht="15" hidden="false" customHeight="false" outlineLevel="0" collapsed="false">
      <c r="A126" s="64"/>
      <c r="B126" s="67" t="s">
        <v>49</v>
      </c>
      <c r="C126" s="66" t="s">
        <v>75</v>
      </c>
      <c r="D126" s="53"/>
      <c r="E126" s="54"/>
      <c r="F126" s="55"/>
      <c r="G126" s="56"/>
      <c r="H126" s="57"/>
      <c r="I126" s="58"/>
      <c r="J126" s="68"/>
      <c r="K126" s="69"/>
      <c r="L126" s="70"/>
      <c r="M126" s="68"/>
      <c r="N126" s="62"/>
      <c r="O126" s="63"/>
    </row>
    <row r="127" customFormat="false" ht="15" hidden="false" customHeight="false" outlineLevel="0" collapsed="false">
      <c r="A127" s="64"/>
      <c r="B127" s="67" t="s">
        <v>76</v>
      </c>
      <c r="C127" s="66" t="s">
        <v>77</v>
      </c>
      <c r="D127" s="53"/>
      <c r="E127" s="54"/>
      <c r="F127" s="55"/>
      <c r="G127" s="56"/>
      <c r="H127" s="57"/>
      <c r="I127" s="58"/>
      <c r="J127" s="68"/>
      <c r="K127" s="69"/>
      <c r="L127" s="70"/>
      <c r="M127" s="68"/>
      <c r="N127" s="62"/>
      <c r="O127" s="63"/>
    </row>
    <row r="128" customFormat="false" ht="15" hidden="false" customHeight="false" outlineLevel="0" collapsed="false">
      <c r="A128" s="64"/>
      <c r="B128" s="67" t="s">
        <v>51</v>
      </c>
      <c r="C128" s="66" t="s">
        <v>78</v>
      </c>
      <c r="D128" s="53"/>
      <c r="E128" s="54"/>
      <c r="F128" s="55"/>
      <c r="G128" s="56"/>
      <c r="H128" s="57"/>
      <c r="I128" s="58"/>
      <c r="J128" s="68"/>
      <c r="K128" s="69"/>
      <c r="L128" s="70"/>
      <c r="M128" s="68"/>
      <c r="N128" s="62"/>
      <c r="O128" s="63"/>
    </row>
    <row r="129" customFormat="false" ht="30" hidden="false" customHeight="false" outlineLevel="0" collapsed="false">
      <c r="A129" s="64"/>
      <c r="B129" s="67" t="s">
        <v>79</v>
      </c>
      <c r="C129" s="66" t="s">
        <v>80</v>
      </c>
      <c r="D129" s="82"/>
      <c r="E129" s="54"/>
      <c r="F129" s="55"/>
      <c r="G129" s="56"/>
      <c r="H129" s="57"/>
      <c r="I129" s="58"/>
      <c r="J129" s="68"/>
      <c r="K129" s="69"/>
      <c r="L129" s="70"/>
      <c r="M129" s="68"/>
      <c r="N129" s="62"/>
      <c r="O129" s="63"/>
    </row>
    <row r="130" customFormat="false" ht="15" hidden="false" customHeight="false" outlineLevel="0" collapsed="false">
      <c r="A130" s="64"/>
      <c r="B130" s="67" t="s">
        <v>57</v>
      </c>
      <c r="C130" s="66" t="s">
        <v>58</v>
      </c>
      <c r="D130" s="53"/>
      <c r="E130" s="54"/>
      <c r="F130" s="55"/>
      <c r="G130" s="56"/>
      <c r="H130" s="57"/>
      <c r="I130" s="58"/>
      <c r="J130" s="68"/>
      <c r="K130" s="69"/>
      <c r="L130" s="70"/>
      <c r="M130" s="68"/>
      <c r="N130" s="62"/>
      <c r="O130" s="63"/>
    </row>
    <row r="131" customFormat="false" ht="15" hidden="false" customHeight="false" outlineLevel="0" collapsed="false">
      <c r="A131" s="64"/>
      <c r="B131" s="67" t="s">
        <v>59</v>
      </c>
      <c r="C131" s="66" t="s">
        <v>60</v>
      </c>
      <c r="D131" s="53"/>
      <c r="E131" s="54"/>
      <c r="F131" s="55"/>
      <c r="G131" s="56"/>
      <c r="H131" s="57"/>
      <c r="I131" s="58"/>
      <c r="J131" s="68"/>
      <c r="K131" s="69"/>
      <c r="L131" s="70"/>
      <c r="M131" s="68"/>
      <c r="N131" s="62"/>
      <c r="O131" s="63"/>
    </row>
    <row r="132" customFormat="false" ht="15" hidden="false" customHeight="false" outlineLevel="0" collapsed="false">
      <c r="A132" s="64"/>
      <c r="B132" s="67" t="s">
        <v>81</v>
      </c>
      <c r="C132" s="66" t="s">
        <v>82</v>
      </c>
      <c r="D132" s="53"/>
      <c r="E132" s="54"/>
      <c r="F132" s="55"/>
      <c r="G132" s="56"/>
      <c r="H132" s="57"/>
      <c r="I132" s="58"/>
      <c r="J132" s="68"/>
      <c r="K132" s="69"/>
      <c r="L132" s="70"/>
      <c r="M132" s="68"/>
      <c r="N132" s="62"/>
      <c r="O132" s="63"/>
    </row>
    <row r="133" customFormat="false" ht="15" hidden="false" customHeight="false" outlineLevel="0" collapsed="false">
      <c r="A133" s="64"/>
      <c r="B133" s="67" t="s">
        <v>61</v>
      </c>
      <c r="C133" s="66" t="s">
        <v>83</v>
      </c>
      <c r="D133" s="53"/>
      <c r="E133" s="54"/>
      <c r="F133" s="55"/>
      <c r="G133" s="56"/>
      <c r="H133" s="57"/>
      <c r="I133" s="58"/>
      <c r="J133" s="68"/>
      <c r="K133" s="69"/>
      <c r="L133" s="70"/>
      <c r="M133" s="68"/>
      <c r="N133" s="62"/>
      <c r="O133" s="63"/>
    </row>
    <row r="134" customFormat="false" ht="15" hidden="false" customHeight="false" outlineLevel="0" collapsed="false">
      <c r="A134" s="64"/>
      <c r="B134" s="67" t="s">
        <v>55</v>
      </c>
      <c r="C134" s="66" t="s">
        <v>84</v>
      </c>
      <c r="D134" s="82"/>
      <c r="E134" s="54"/>
      <c r="F134" s="55"/>
      <c r="G134" s="56"/>
      <c r="H134" s="57"/>
      <c r="I134" s="58"/>
      <c r="J134" s="68"/>
      <c r="K134" s="69"/>
      <c r="L134" s="70"/>
      <c r="M134" s="68"/>
      <c r="N134" s="62"/>
      <c r="O134" s="63"/>
    </row>
    <row r="135" customFormat="false" ht="15" hidden="false" customHeight="false" outlineLevel="0" collapsed="false">
      <c r="A135" s="64"/>
      <c r="B135" s="65" t="s">
        <v>85</v>
      </c>
      <c r="C135" s="66" t="s">
        <v>84</v>
      </c>
      <c r="D135" s="82"/>
      <c r="E135" s="54"/>
      <c r="F135" s="55"/>
      <c r="G135" s="56"/>
      <c r="H135" s="57"/>
      <c r="I135" s="58"/>
      <c r="J135" s="68"/>
      <c r="K135" s="69"/>
      <c r="L135" s="70"/>
      <c r="M135" s="68"/>
      <c r="N135" s="62"/>
      <c r="O135" s="63"/>
    </row>
    <row r="136" customFormat="false" ht="15" hidden="false" customHeight="false" outlineLevel="0" collapsed="false">
      <c r="A136" s="64"/>
      <c r="B136" s="65" t="s">
        <v>86</v>
      </c>
      <c r="C136" s="66" t="s">
        <v>87</v>
      </c>
      <c r="D136" s="53"/>
      <c r="E136" s="54"/>
      <c r="F136" s="55"/>
      <c r="G136" s="56"/>
      <c r="H136" s="57"/>
      <c r="I136" s="58"/>
      <c r="J136" s="68"/>
      <c r="K136" s="69"/>
      <c r="L136" s="70"/>
      <c r="M136" s="68"/>
      <c r="N136" s="62"/>
      <c r="O136" s="63"/>
    </row>
    <row r="137" customFormat="false" ht="52.5" hidden="false" customHeight="false" outlineLevel="0" collapsed="false">
      <c r="A137" s="84"/>
      <c r="B137" s="88" t="s">
        <v>38</v>
      </c>
      <c r="C137" s="75" t="s">
        <v>88</v>
      </c>
      <c r="D137" s="82"/>
      <c r="E137" s="54"/>
      <c r="F137" s="55"/>
      <c r="G137" s="56"/>
      <c r="H137" s="57"/>
      <c r="I137" s="58"/>
      <c r="J137" s="86"/>
      <c r="K137" s="69"/>
      <c r="L137" s="70"/>
      <c r="M137" s="86"/>
      <c r="N137" s="62"/>
      <c r="O137" s="63"/>
    </row>
    <row r="138" customFormat="false" ht="15" hidden="false" customHeight="true" outlineLevel="0" collapsed="false">
      <c r="A138" s="115" t="s">
        <v>155</v>
      </c>
      <c r="B138" s="115"/>
      <c r="C138" s="116"/>
      <c r="D138" s="79"/>
      <c r="E138" s="54" t="s">
        <v>20</v>
      </c>
      <c r="F138" s="55"/>
      <c r="G138" s="56"/>
      <c r="H138" s="57" t="s">
        <v>21</v>
      </c>
      <c r="I138" s="58" t="n">
        <v>10</v>
      </c>
      <c r="J138" s="53"/>
      <c r="K138" s="69" t="n">
        <f aca="false">J138*I138</f>
        <v>0</v>
      </c>
      <c r="L138" s="70" t="n">
        <v>10</v>
      </c>
      <c r="M138" s="53"/>
      <c r="N138" s="62" t="n">
        <f aca="false">M138*L138</f>
        <v>0</v>
      </c>
      <c r="O138" s="63" t="n">
        <f aca="false">N138+K138</f>
        <v>0</v>
      </c>
    </row>
    <row r="139" customFormat="false" ht="15" hidden="false" customHeight="false" outlineLevel="0" collapsed="false">
      <c r="A139" s="80"/>
      <c r="B139" s="52" t="s">
        <v>22</v>
      </c>
      <c r="C139" s="52" t="s">
        <v>23</v>
      </c>
      <c r="D139" s="53"/>
      <c r="E139" s="54"/>
      <c r="F139" s="55"/>
      <c r="G139" s="56"/>
      <c r="H139" s="57"/>
      <c r="I139" s="58"/>
      <c r="J139" s="59"/>
      <c r="K139" s="60"/>
      <c r="L139" s="61"/>
      <c r="M139" s="59"/>
      <c r="N139" s="62"/>
      <c r="O139" s="63"/>
    </row>
    <row r="140" customFormat="false" ht="15" hidden="false" customHeight="false" outlineLevel="0" collapsed="false">
      <c r="A140" s="80"/>
      <c r="B140" s="52" t="s">
        <v>24</v>
      </c>
      <c r="C140" s="52" t="s">
        <v>23</v>
      </c>
      <c r="D140" s="53"/>
      <c r="E140" s="54"/>
      <c r="F140" s="55"/>
      <c r="G140" s="56"/>
      <c r="H140" s="57"/>
      <c r="I140" s="58"/>
      <c r="J140" s="59"/>
      <c r="K140" s="60"/>
      <c r="L140" s="61"/>
      <c r="M140" s="59"/>
      <c r="N140" s="62"/>
      <c r="O140" s="63"/>
    </row>
    <row r="141" customFormat="false" ht="15" hidden="false" customHeight="false" outlineLevel="0" collapsed="false">
      <c r="A141" s="80"/>
      <c r="B141" s="52" t="s">
        <v>25</v>
      </c>
      <c r="C141" s="52" t="s">
        <v>23</v>
      </c>
      <c r="D141" s="53"/>
      <c r="E141" s="54"/>
      <c r="F141" s="55"/>
      <c r="G141" s="56"/>
      <c r="H141" s="57"/>
      <c r="I141" s="58"/>
      <c r="J141" s="59"/>
      <c r="K141" s="60"/>
      <c r="L141" s="61"/>
      <c r="M141" s="59"/>
      <c r="N141" s="62"/>
      <c r="O141" s="63"/>
    </row>
    <row r="142" customFormat="false" ht="30" hidden="false" customHeight="false" outlineLevel="0" collapsed="false">
      <c r="A142" s="64"/>
      <c r="B142" s="52" t="s">
        <v>41</v>
      </c>
      <c r="C142" s="66" t="s">
        <v>42</v>
      </c>
      <c r="D142" s="53"/>
      <c r="E142" s="81"/>
      <c r="F142" s="55"/>
      <c r="G142" s="56"/>
      <c r="H142" s="57"/>
      <c r="I142" s="58"/>
      <c r="J142" s="68"/>
      <c r="K142" s="69"/>
      <c r="L142" s="70"/>
      <c r="M142" s="68"/>
      <c r="N142" s="62"/>
      <c r="O142" s="63"/>
    </row>
    <row r="143" customFormat="false" ht="15" hidden="false" customHeight="false" outlineLevel="0" collapsed="false">
      <c r="A143" s="64"/>
      <c r="B143" s="52" t="s">
        <v>71</v>
      </c>
      <c r="C143" s="66" t="s">
        <v>44</v>
      </c>
      <c r="D143" s="53"/>
      <c r="E143" s="81"/>
      <c r="F143" s="55"/>
      <c r="G143" s="56"/>
      <c r="H143" s="57"/>
      <c r="I143" s="58"/>
      <c r="J143" s="68"/>
      <c r="K143" s="69"/>
      <c r="L143" s="70"/>
      <c r="M143" s="68"/>
      <c r="N143" s="62"/>
      <c r="O143" s="63"/>
    </row>
    <row r="144" customFormat="false" ht="15" hidden="false" customHeight="false" outlineLevel="0" collapsed="false">
      <c r="A144" s="64"/>
      <c r="B144" s="52" t="s">
        <v>156</v>
      </c>
      <c r="C144" s="66" t="s">
        <v>157</v>
      </c>
      <c r="D144" s="53"/>
      <c r="E144" s="81"/>
      <c r="F144" s="55"/>
      <c r="G144" s="56"/>
      <c r="H144" s="57"/>
      <c r="I144" s="58"/>
      <c r="J144" s="68"/>
      <c r="K144" s="69"/>
      <c r="L144" s="70"/>
      <c r="M144" s="68"/>
      <c r="N144" s="62"/>
      <c r="O144" s="63"/>
    </row>
    <row r="145" customFormat="false" ht="15" hidden="false" customHeight="false" outlineLevel="0" collapsed="false">
      <c r="A145" s="64"/>
      <c r="B145" s="52" t="s">
        <v>45</v>
      </c>
      <c r="C145" s="66" t="s">
        <v>158</v>
      </c>
      <c r="D145" s="53"/>
      <c r="E145" s="81"/>
      <c r="F145" s="55"/>
      <c r="G145" s="56"/>
      <c r="H145" s="57"/>
      <c r="I145" s="58"/>
      <c r="J145" s="68"/>
      <c r="K145" s="69"/>
      <c r="L145" s="70"/>
      <c r="M145" s="68"/>
      <c r="N145" s="62"/>
      <c r="O145" s="63"/>
    </row>
    <row r="146" customFormat="false" ht="15" hidden="false" customHeight="false" outlineLevel="0" collapsed="false">
      <c r="A146" s="64"/>
      <c r="B146" s="52" t="s">
        <v>47</v>
      </c>
      <c r="C146" s="66" t="s">
        <v>48</v>
      </c>
      <c r="D146" s="53"/>
      <c r="E146" s="81"/>
      <c r="F146" s="55"/>
      <c r="G146" s="56"/>
      <c r="H146" s="57"/>
      <c r="I146" s="58"/>
      <c r="J146" s="68"/>
      <c r="K146" s="69"/>
      <c r="L146" s="70"/>
      <c r="M146" s="68"/>
      <c r="N146" s="62"/>
      <c r="O146" s="63"/>
    </row>
    <row r="147" customFormat="false" ht="15" hidden="false" customHeight="false" outlineLevel="0" collapsed="false">
      <c r="A147" s="64"/>
      <c r="B147" s="52" t="s">
        <v>49</v>
      </c>
      <c r="C147" s="66" t="s">
        <v>159</v>
      </c>
      <c r="D147" s="53"/>
      <c r="E147" s="81"/>
      <c r="F147" s="55"/>
      <c r="G147" s="56"/>
      <c r="H147" s="57"/>
      <c r="I147" s="58"/>
      <c r="J147" s="68"/>
      <c r="K147" s="69"/>
      <c r="L147" s="70"/>
      <c r="M147" s="68"/>
      <c r="N147" s="62"/>
      <c r="O147" s="63"/>
    </row>
    <row r="148" customFormat="false" ht="30" hidden="false" customHeight="false" outlineLevel="0" collapsed="false">
      <c r="A148" s="64"/>
      <c r="B148" s="52" t="s">
        <v>51</v>
      </c>
      <c r="C148" s="66" t="s">
        <v>52</v>
      </c>
      <c r="D148" s="53"/>
      <c r="E148" s="81"/>
      <c r="F148" s="55"/>
      <c r="G148" s="56"/>
      <c r="H148" s="57"/>
      <c r="I148" s="58"/>
      <c r="J148" s="68"/>
      <c r="K148" s="69"/>
      <c r="L148" s="70"/>
      <c r="M148" s="68"/>
      <c r="N148" s="62"/>
      <c r="O148" s="63"/>
    </row>
    <row r="149" customFormat="false" ht="15" hidden="false" customHeight="false" outlineLevel="0" collapsed="false">
      <c r="A149" s="64"/>
      <c r="B149" s="67" t="s">
        <v>53</v>
      </c>
      <c r="C149" s="66" t="s">
        <v>160</v>
      </c>
      <c r="D149" s="82"/>
      <c r="E149" s="81"/>
      <c r="F149" s="55"/>
      <c r="G149" s="56"/>
      <c r="H149" s="57"/>
      <c r="I149" s="58"/>
      <c r="J149" s="68"/>
      <c r="K149" s="69"/>
      <c r="L149" s="70"/>
      <c r="M149" s="68"/>
      <c r="N149" s="62"/>
      <c r="O149" s="63"/>
    </row>
    <row r="150" customFormat="false" ht="15" hidden="false" customHeight="false" outlineLevel="0" collapsed="false">
      <c r="A150" s="64"/>
      <c r="B150" s="67" t="s">
        <v>55</v>
      </c>
      <c r="C150" s="66" t="s">
        <v>160</v>
      </c>
      <c r="D150" s="82"/>
      <c r="E150" s="81"/>
      <c r="F150" s="55"/>
      <c r="G150" s="56"/>
      <c r="H150" s="57"/>
      <c r="I150" s="58"/>
      <c r="J150" s="68"/>
      <c r="K150" s="69"/>
      <c r="L150" s="70"/>
      <c r="M150" s="68"/>
      <c r="N150" s="62"/>
      <c r="O150" s="63"/>
    </row>
    <row r="151" customFormat="false" ht="15" hidden="false" customHeight="false" outlineLevel="0" collapsed="false">
      <c r="A151" s="64"/>
      <c r="B151" s="67" t="s">
        <v>57</v>
      </c>
      <c r="C151" s="66" t="s">
        <v>58</v>
      </c>
      <c r="D151" s="82"/>
      <c r="E151" s="81"/>
      <c r="F151" s="55"/>
      <c r="G151" s="56"/>
      <c r="H151" s="57"/>
      <c r="I151" s="58"/>
      <c r="J151" s="68"/>
      <c r="K151" s="69"/>
      <c r="L151" s="70"/>
      <c r="M151" s="68"/>
      <c r="N151" s="62"/>
      <c r="O151" s="63"/>
    </row>
    <row r="152" customFormat="false" ht="15" hidden="false" customHeight="false" outlineLevel="0" collapsed="false">
      <c r="A152" s="64"/>
      <c r="B152" s="67" t="s">
        <v>59</v>
      </c>
      <c r="C152" s="66" t="s">
        <v>60</v>
      </c>
      <c r="D152" s="82"/>
      <c r="E152" s="81"/>
      <c r="F152" s="55"/>
      <c r="G152" s="56"/>
      <c r="H152" s="57"/>
      <c r="I152" s="58"/>
      <c r="J152" s="68"/>
      <c r="K152" s="69"/>
      <c r="L152" s="70"/>
      <c r="M152" s="68"/>
      <c r="N152" s="62"/>
      <c r="O152" s="63"/>
    </row>
    <row r="153" customFormat="false" ht="15" hidden="false" customHeight="false" outlineLevel="0" collapsed="false">
      <c r="A153" s="64"/>
      <c r="B153" s="67" t="s">
        <v>61</v>
      </c>
      <c r="C153" s="66" t="s">
        <v>62</v>
      </c>
      <c r="D153" s="53"/>
      <c r="E153" s="81"/>
      <c r="F153" s="55"/>
      <c r="G153" s="56"/>
      <c r="H153" s="57"/>
      <c r="I153" s="58"/>
      <c r="J153" s="68"/>
      <c r="K153" s="69"/>
      <c r="L153" s="70"/>
      <c r="M153" s="68"/>
      <c r="N153" s="62"/>
      <c r="O153" s="63"/>
    </row>
    <row r="154" customFormat="false" ht="15" hidden="false" customHeight="false" outlineLevel="0" collapsed="false">
      <c r="A154" s="64"/>
      <c r="B154" s="67" t="s">
        <v>63</v>
      </c>
      <c r="C154" s="0" t="s">
        <v>64</v>
      </c>
      <c r="D154" s="83"/>
      <c r="E154" s="81"/>
      <c r="F154" s="55"/>
      <c r="G154" s="56"/>
      <c r="H154" s="57"/>
      <c r="I154" s="58"/>
      <c r="J154" s="68"/>
      <c r="K154" s="69"/>
      <c r="L154" s="70"/>
      <c r="M154" s="68"/>
      <c r="N154" s="62"/>
      <c r="O154" s="63"/>
    </row>
    <row r="155" customFormat="false" ht="15" hidden="false" customHeight="false" outlineLevel="0" collapsed="false">
      <c r="A155" s="64"/>
      <c r="B155" s="67" t="s">
        <v>65</v>
      </c>
      <c r="C155" s="66" t="s">
        <v>66</v>
      </c>
      <c r="D155" s="82"/>
      <c r="E155" s="81"/>
      <c r="F155" s="55"/>
      <c r="G155" s="56"/>
      <c r="H155" s="57"/>
      <c r="I155" s="58"/>
      <c r="J155" s="68"/>
      <c r="K155" s="69"/>
      <c r="L155" s="70"/>
      <c r="M155" s="68"/>
      <c r="N155" s="62"/>
      <c r="O155" s="63"/>
    </row>
    <row r="156" customFormat="false" ht="75" hidden="false" customHeight="false" outlineLevel="0" collapsed="false">
      <c r="A156" s="84"/>
      <c r="B156" s="85" t="s">
        <v>38</v>
      </c>
      <c r="C156" s="66" t="s">
        <v>68</v>
      </c>
      <c r="D156" s="76"/>
      <c r="E156" s="81"/>
      <c r="F156" s="55"/>
      <c r="G156" s="56"/>
      <c r="H156" s="57"/>
      <c r="I156" s="58"/>
      <c r="J156" s="86"/>
      <c r="K156" s="69"/>
      <c r="L156" s="70"/>
      <c r="M156" s="86"/>
      <c r="N156" s="62"/>
      <c r="O156" s="63"/>
    </row>
    <row r="157" customFormat="false" ht="15" hidden="false" customHeight="true" outlineLevel="0" collapsed="false">
      <c r="A157" s="77" t="s">
        <v>161</v>
      </c>
      <c r="B157" s="77"/>
      <c r="C157" s="117"/>
      <c r="D157" s="118"/>
      <c r="E157" s="54"/>
      <c r="F157" s="55"/>
      <c r="G157" s="56"/>
      <c r="H157" s="57" t="s">
        <v>21</v>
      </c>
      <c r="I157" s="58" t="n">
        <v>1</v>
      </c>
      <c r="J157" s="53"/>
      <c r="K157" s="69" t="n">
        <f aca="false">J157*I157</f>
        <v>0</v>
      </c>
      <c r="L157" s="70" t="n">
        <v>1</v>
      </c>
      <c r="M157" s="53"/>
      <c r="N157" s="62" t="n">
        <f aca="false">M157*L157</f>
        <v>0</v>
      </c>
      <c r="O157" s="63" t="n">
        <f aca="false">N157+K157</f>
        <v>0</v>
      </c>
    </row>
    <row r="158" customFormat="false" ht="15" hidden="false" customHeight="false" outlineLevel="0" collapsed="false">
      <c r="A158" s="96"/>
      <c r="B158" s="52" t="s">
        <v>22</v>
      </c>
      <c r="C158" s="119" t="s">
        <v>23</v>
      </c>
      <c r="D158" s="53"/>
      <c r="E158" s="54"/>
      <c r="F158" s="55"/>
      <c r="G158" s="56"/>
      <c r="H158" s="57"/>
      <c r="I158" s="58"/>
      <c r="J158" s="59"/>
      <c r="K158" s="60"/>
      <c r="L158" s="61"/>
      <c r="M158" s="59"/>
      <c r="N158" s="100"/>
      <c r="O158" s="63"/>
    </row>
    <row r="159" customFormat="false" ht="15" hidden="false" customHeight="false" outlineLevel="0" collapsed="false">
      <c r="A159" s="96"/>
      <c r="B159" s="52" t="s">
        <v>24</v>
      </c>
      <c r="C159" s="52" t="s">
        <v>23</v>
      </c>
      <c r="D159" s="53"/>
      <c r="E159" s="54"/>
      <c r="F159" s="55"/>
      <c r="G159" s="56"/>
      <c r="H159" s="57"/>
      <c r="I159" s="58"/>
      <c r="J159" s="59"/>
      <c r="K159" s="60"/>
      <c r="L159" s="61"/>
      <c r="M159" s="59"/>
      <c r="N159" s="100"/>
      <c r="O159" s="63"/>
    </row>
    <row r="160" customFormat="false" ht="15" hidden="false" customHeight="false" outlineLevel="0" collapsed="false">
      <c r="A160" s="96"/>
      <c r="B160" s="52" t="s">
        <v>25</v>
      </c>
      <c r="C160" s="52" t="s">
        <v>23</v>
      </c>
      <c r="D160" s="53"/>
      <c r="E160" s="54"/>
      <c r="F160" s="55"/>
      <c r="G160" s="56"/>
      <c r="H160" s="57"/>
      <c r="I160" s="58"/>
      <c r="J160" s="59"/>
      <c r="K160" s="60"/>
      <c r="L160" s="61"/>
      <c r="M160" s="59"/>
      <c r="N160" s="100"/>
      <c r="O160" s="63"/>
    </row>
    <row r="161" customFormat="false" ht="15" hidden="false" customHeight="false" outlineLevel="0" collapsed="false">
      <c r="A161" s="64"/>
      <c r="B161" s="65" t="s">
        <v>28</v>
      </c>
      <c r="C161" s="66" t="s">
        <v>162</v>
      </c>
      <c r="D161" s="82"/>
      <c r="E161" s="81"/>
      <c r="F161" s="55"/>
      <c r="G161" s="56"/>
      <c r="H161" s="57"/>
      <c r="I161" s="58"/>
      <c r="J161" s="68"/>
      <c r="K161" s="69"/>
      <c r="L161" s="70"/>
      <c r="M161" s="68"/>
      <c r="N161" s="62"/>
      <c r="O161" s="63"/>
    </row>
    <row r="162" customFormat="false" ht="15" hidden="false" customHeight="false" outlineLevel="0" collapsed="false">
      <c r="A162" s="64"/>
      <c r="B162" s="65" t="s">
        <v>30</v>
      </c>
      <c r="C162" s="66" t="s">
        <v>51</v>
      </c>
      <c r="D162" s="82"/>
      <c r="E162" s="81"/>
      <c r="F162" s="55"/>
      <c r="G162" s="56"/>
      <c r="H162" s="57"/>
      <c r="I162" s="58"/>
      <c r="J162" s="68"/>
      <c r="K162" s="69"/>
      <c r="L162" s="70"/>
      <c r="M162" s="68"/>
      <c r="N162" s="62"/>
      <c r="O162" s="63"/>
    </row>
    <row r="163" customFormat="false" ht="15" hidden="false" customHeight="true" outlineLevel="0" collapsed="false">
      <c r="A163" s="77" t="s">
        <v>140</v>
      </c>
      <c r="B163" s="77"/>
      <c r="C163" s="87"/>
      <c r="D163" s="87"/>
      <c r="E163" s="54"/>
      <c r="F163" s="55"/>
      <c r="G163" s="56"/>
      <c r="H163" s="57" t="s">
        <v>21</v>
      </c>
      <c r="I163" s="58" t="n">
        <v>1</v>
      </c>
      <c r="J163" s="53"/>
      <c r="K163" s="69" t="n">
        <f aca="false">J163*I163</f>
        <v>0</v>
      </c>
      <c r="L163" s="70" t="n">
        <v>1</v>
      </c>
      <c r="M163" s="53"/>
      <c r="N163" s="62" t="n">
        <f aca="false">M163*L163</f>
        <v>0</v>
      </c>
      <c r="O163" s="63" t="n">
        <f aca="false">N163+K163</f>
        <v>0</v>
      </c>
    </row>
    <row r="164" customFormat="false" ht="15" hidden="false" customHeight="false" outlineLevel="0" collapsed="false">
      <c r="A164" s="96"/>
      <c r="B164" s="52" t="s">
        <v>22</v>
      </c>
      <c r="C164" s="52" t="s">
        <v>23</v>
      </c>
      <c r="D164" s="53"/>
      <c r="E164" s="54"/>
      <c r="F164" s="55"/>
      <c r="G164" s="56"/>
      <c r="H164" s="57"/>
      <c r="I164" s="58"/>
      <c r="J164" s="59"/>
      <c r="K164" s="60"/>
      <c r="L164" s="61"/>
      <c r="M164" s="59"/>
      <c r="N164" s="100"/>
      <c r="O164" s="63"/>
    </row>
    <row r="165" customFormat="false" ht="15" hidden="false" customHeight="false" outlineLevel="0" collapsed="false">
      <c r="A165" s="96"/>
      <c r="B165" s="52" t="s">
        <v>24</v>
      </c>
      <c r="C165" s="52" t="s">
        <v>23</v>
      </c>
      <c r="D165" s="53"/>
      <c r="E165" s="54"/>
      <c r="F165" s="55"/>
      <c r="G165" s="56"/>
      <c r="H165" s="57"/>
      <c r="I165" s="58"/>
      <c r="J165" s="59"/>
      <c r="K165" s="60"/>
      <c r="L165" s="61"/>
      <c r="M165" s="59"/>
      <c r="N165" s="100"/>
      <c r="O165" s="63"/>
    </row>
    <row r="166" customFormat="false" ht="15" hidden="false" customHeight="false" outlineLevel="0" collapsed="false">
      <c r="A166" s="96"/>
      <c r="B166" s="52" t="s">
        <v>25</v>
      </c>
      <c r="C166" s="52" t="s">
        <v>23</v>
      </c>
      <c r="D166" s="53"/>
      <c r="E166" s="54"/>
      <c r="F166" s="55"/>
      <c r="G166" s="56"/>
      <c r="H166" s="57"/>
      <c r="I166" s="58"/>
      <c r="J166" s="59"/>
      <c r="K166" s="60"/>
      <c r="L166" s="61"/>
      <c r="M166" s="59"/>
      <c r="N166" s="100"/>
      <c r="O166" s="63"/>
    </row>
    <row r="167" customFormat="false" ht="15" hidden="false" customHeight="false" outlineLevel="0" collapsed="false">
      <c r="A167" s="64"/>
      <c r="B167" s="67" t="s">
        <v>141</v>
      </c>
      <c r="C167" s="66" t="s">
        <v>142</v>
      </c>
      <c r="D167" s="82"/>
      <c r="E167" s="81"/>
      <c r="F167" s="55"/>
      <c r="G167" s="56"/>
      <c r="H167" s="57"/>
      <c r="I167" s="58"/>
      <c r="J167" s="68"/>
      <c r="K167" s="69"/>
      <c r="L167" s="70"/>
      <c r="M167" s="68"/>
      <c r="N167" s="62"/>
      <c r="O167" s="63"/>
    </row>
    <row r="168" customFormat="false" ht="15" hidden="false" customHeight="false" outlineLevel="0" collapsed="false">
      <c r="A168" s="64"/>
      <c r="B168" s="67" t="s">
        <v>143</v>
      </c>
      <c r="C168" s="66" t="s">
        <v>144</v>
      </c>
      <c r="D168" s="53"/>
      <c r="E168" s="81"/>
      <c r="F168" s="55"/>
      <c r="G168" s="56"/>
      <c r="H168" s="57"/>
      <c r="I168" s="58"/>
      <c r="J168" s="68"/>
      <c r="K168" s="69"/>
      <c r="L168" s="70"/>
      <c r="M168" s="68"/>
      <c r="N168" s="62"/>
      <c r="O168" s="63"/>
    </row>
    <row r="169" customFormat="false" ht="15" hidden="false" customHeight="false" outlineLevel="0" collapsed="false">
      <c r="A169" s="64"/>
      <c r="B169" s="67" t="s">
        <v>145</v>
      </c>
      <c r="C169" s="66" t="s">
        <v>146</v>
      </c>
      <c r="D169" s="82"/>
      <c r="E169" s="81"/>
      <c r="F169" s="55"/>
      <c r="G169" s="56"/>
      <c r="H169" s="57"/>
      <c r="I169" s="58"/>
      <c r="J169" s="68"/>
      <c r="K169" s="69"/>
      <c r="L169" s="70"/>
      <c r="M169" s="68"/>
      <c r="N169" s="62"/>
      <c r="O169" s="63"/>
    </row>
    <row r="170" customFormat="false" ht="15" hidden="false" customHeight="false" outlineLevel="0" collapsed="false">
      <c r="A170" s="64"/>
      <c r="B170" s="67" t="s">
        <v>30</v>
      </c>
      <c r="C170" s="66" t="s">
        <v>147</v>
      </c>
      <c r="D170" s="82"/>
      <c r="E170" s="81"/>
      <c r="F170" s="55"/>
      <c r="G170" s="56"/>
      <c r="H170" s="57"/>
      <c r="I170" s="58"/>
      <c r="J170" s="68"/>
      <c r="K170" s="69"/>
      <c r="L170" s="70"/>
      <c r="M170" s="68"/>
      <c r="N170" s="62"/>
      <c r="O170" s="63"/>
    </row>
    <row r="171" customFormat="false" ht="15" hidden="false" customHeight="false" outlineLevel="0" collapsed="false">
      <c r="A171" s="64"/>
      <c r="B171" s="67" t="s">
        <v>148</v>
      </c>
      <c r="C171" s="71" t="s">
        <v>149</v>
      </c>
      <c r="D171" s="53"/>
      <c r="E171" s="81"/>
      <c r="F171" s="55"/>
      <c r="G171" s="56"/>
      <c r="H171" s="57"/>
      <c r="I171" s="58"/>
      <c r="J171" s="68"/>
      <c r="K171" s="69"/>
      <c r="L171" s="70"/>
      <c r="M171" s="68"/>
      <c r="N171" s="62"/>
      <c r="O171" s="63"/>
    </row>
    <row r="172" customFormat="false" ht="15" hidden="false" customHeight="false" outlineLevel="0" collapsed="false">
      <c r="A172" s="64"/>
      <c r="B172" s="72" t="s">
        <v>28</v>
      </c>
      <c r="C172" s="66" t="s">
        <v>150</v>
      </c>
      <c r="D172" s="76"/>
      <c r="E172" s="81"/>
      <c r="F172" s="55"/>
      <c r="G172" s="56"/>
      <c r="H172" s="57"/>
      <c r="I172" s="58"/>
      <c r="J172" s="68"/>
      <c r="K172" s="69"/>
      <c r="L172" s="70"/>
      <c r="M172" s="68"/>
      <c r="N172" s="62"/>
      <c r="O172" s="63"/>
    </row>
    <row r="173" customFormat="false" ht="15" hidden="false" customHeight="true" outlineLevel="0" collapsed="false">
      <c r="A173" s="77" t="s">
        <v>163</v>
      </c>
      <c r="B173" s="77"/>
      <c r="C173" s="78"/>
      <c r="D173" s="79"/>
      <c r="E173" s="54"/>
      <c r="F173" s="55"/>
      <c r="G173" s="56"/>
      <c r="H173" s="57" t="s">
        <v>21</v>
      </c>
      <c r="I173" s="58" t="n">
        <v>1</v>
      </c>
      <c r="J173" s="53"/>
      <c r="K173" s="69" t="n">
        <f aca="false">J173*I173</f>
        <v>0</v>
      </c>
      <c r="L173" s="70" t="n">
        <v>1</v>
      </c>
      <c r="M173" s="53"/>
      <c r="N173" s="62" t="n">
        <f aca="false">M173*L173</f>
        <v>0</v>
      </c>
      <c r="O173" s="63" t="n">
        <f aca="false">N173+K173</f>
        <v>0</v>
      </c>
    </row>
    <row r="174" customFormat="false" ht="15" hidden="false" customHeight="false" outlineLevel="0" collapsed="false">
      <c r="A174" s="96"/>
      <c r="B174" s="52" t="s">
        <v>22</v>
      </c>
      <c r="C174" s="52" t="s">
        <v>23</v>
      </c>
      <c r="D174" s="53"/>
      <c r="E174" s="54"/>
      <c r="F174" s="55"/>
      <c r="G174" s="56"/>
      <c r="H174" s="57"/>
      <c r="I174" s="58"/>
      <c r="J174" s="59"/>
      <c r="K174" s="60"/>
      <c r="L174" s="61"/>
      <c r="M174" s="59"/>
      <c r="N174" s="100"/>
      <c r="O174" s="63"/>
    </row>
    <row r="175" customFormat="false" ht="15" hidden="false" customHeight="false" outlineLevel="0" collapsed="false">
      <c r="A175" s="96"/>
      <c r="B175" s="52" t="s">
        <v>24</v>
      </c>
      <c r="C175" s="52" t="s">
        <v>23</v>
      </c>
      <c r="D175" s="53"/>
      <c r="E175" s="54"/>
      <c r="F175" s="55"/>
      <c r="G175" s="56"/>
      <c r="H175" s="57"/>
      <c r="I175" s="58"/>
      <c r="J175" s="59"/>
      <c r="K175" s="60"/>
      <c r="L175" s="61"/>
      <c r="M175" s="59"/>
      <c r="N175" s="100"/>
      <c r="O175" s="63"/>
    </row>
    <row r="176" customFormat="false" ht="15" hidden="false" customHeight="false" outlineLevel="0" collapsed="false">
      <c r="A176" s="96"/>
      <c r="B176" s="52" t="s">
        <v>25</v>
      </c>
      <c r="C176" s="52" t="s">
        <v>23</v>
      </c>
      <c r="D176" s="53"/>
      <c r="E176" s="54"/>
      <c r="F176" s="55"/>
      <c r="G176" s="56"/>
      <c r="H176" s="57"/>
      <c r="I176" s="58"/>
      <c r="J176" s="59"/>
      <c r="K176" s="60"/>
      <c r="L176" s="61"/>
      <c r="M176" s="59"/>
      <c r="N176" s="100"/>
      <c r="O176" s="63"/>
    </row>
    <row r="177" customFormat="false" ht="15" hidden="false" customHeight="false" outlineLevel="0" collapsed="false">
      <c r="A177" s="64"/>
      <c r="B177" s="65" t="s">
        <v>57</v>
      </c>
      <c r="C177" s="66" t="s">
        <v>164</v>
      </c>
      <c r="D177" s="82"/>
      <c r="E177" s="54"/>
      <c r="F177" s="55"/>
      <c r="G177" s="56"/>
      <c r="H177" s="57"/>
      <c r="I177" s="58"/>
      <c r="J177" s="68"/>
      <c r="K177" s="69"/>
      <c r="L177" s="70"/>
      <c r="M177" s="68"/>
      <c r="N177" s="62"/>
      <c r="O177" s="63"/>
    </row>
    <row r="178" customFormat="false" ht="15" hidden="false" customHeight="false" outlineLevel="0" collapsed="false">
      <c r="A178" s="64"/>
      <c r="B178" s="65" t="s">
        <v>165</v>
      </c>
      <c r="C178" s="66" t="s">
        <v>166</v>
      </c>
      <c r="D178" s="82"/>
      <c r="E178" s="54"/>
      <c r="F178" s="55"/>
      <c r="G178" s="56"/>
      <c r="H178" s="57"/>
      <c r="I178" s="58"/>
      <c r="J178" s="68"/>
      <c r="K178" s="69"/>
      <c r="L178" s="70"/>
      <c r="M178" s="68"/>
      <c r="N178" s="62"/>
      <c r="O178" s="63"/>
    </row>
    <row r="179" customFormat="false" ht="15" hidden="false" customHeight="false" outlineLevel="0" collapsed="false">
      <c r="A179" s="64"/>
      <c r="B179" s="65" t="s">
        <v>167</v>
      </c>
      <c r="C179" s="66" t="s">
        <v>168</v>
      </c>
      <c r="D179" s="82"/>
      <c r="E179" s="54"/>
      <c r="F179" s="55"/>
      <c r="G179" s="56"/>
      <c r="H179" s="57"/>
      <c r="I179" s="58"/>
      <c r="J179" s="68"/>
      <c r="K179" s="69"/>
      <c r="L179" s="70"/>
      <c r="M179" s="68"/>
      <c r="N179" s="62"/>
      <c r="O179" s="63"/>
    </row>
    <row r="180" customFormat="false" ht="15" hidden="false" customHeight="false" outlineLevel="0" collapsed="false">
      <c r="A180" s="64"/>
      <c r="B180" s="65" t="s">
        <v>45</v>
      </c>
      <c r="C180" s="66" t="s">
        <v>169</v>
      </c>
      <c r="D180" s="82"/>
      <c r="E180" s="120"/>
      <c r="F180" s="121"/>
      <c r="G180" s="56"/>
      <c r="H180" s="57"/>
      <c r="I180" s="58"/>
      <c r="J180" s="58"/>
      <c r="K180" s="122"/>
      <c r="L180" s="70"/>
      <c r="M180" s="58"/>
      <c r="N180" s="123"/>
      <c r="O180" s="124"/>
    </row>
    <row r="181" customFormat="false" ht="15" hidden="false" customHeight="false" outlineLevel="0" collapsed="false">
      <c r="A181" s="64"/>
      <c r="B181" s="65" t="s">
        <v>170</v>
      </c>
      <c r="C181" s="66" t="s">
        <v>171</v>
      </c>
      <c r="D181" s="82"/>
      <c r="E181" s="120"/>
      <c r="F181" s="121"/>
      <c r="G181" s="56"/>
      <c r="H181" s="57"/>
      <c r="I181" s="58"/>
      <c r="J181" s="58"/>
      <c r="K181" s="122"/>
      <c r="L181" s="70"/>
      <c r="M181" s="58"/>
      <c r="N181" s="123"/>
      <c r="O181" s="124"/>
    </row>
    <row r="182" customFormat="false" ht="15.75" hidden="false" customHeight="false" outlineLevel="0" collapsed="false">
      <c r="A182" s="101"/>
      <c r="B182" s="125" t="s">
        <v>172</v>
      </c>
      <c r="C182" s="71" t="s">
        <v>173</v>
      </c>
      <c r="D182" s="102"/>
      <c r="E182" s="126"/>
      <c r="F182" s="127"/>
      <c r="G182" s="105"/>
      <c r="H182" s="106"/>
      <c r="I182" s="107"/>
      <c r="J182" s="107"/>
      <c r="K182" s="128"/>
      <c r="L182" s="110"/>
      <c r="M182" s="107"/>
      <c r="N182" s="129"/>
      <c r="O182" s="130"/>
    </row>
    <row r="183" customFormat="false" ht="15.75" hidden="false" customHeight="true" outlineLevel="0" collapsed="false">
      <c r="A183" s="131" t="s">
        <v>174</v>
      </c>
      <c r="B183" s="131"/>
      <c r="C183" s="114"/>
      <c r="D183" s="27"/>
      <c r="E183" s="28"/>
      <c r="F183" s="29"/>
      <c r="G183" s="30"/>
      <c r="H183" s="31"/>
      <c r="I183" s="32"/>
      <c r="J183" s="33"/>
      <c r="K183" s="34"/>
      <c r="L183" s="35"/>
      <c r="M183" s="33"/>
      <c r="N183" s="36"/>
      <c r="O183" s="37" t="n">
        <f aca="false">SUM(O184:O311)</f>
        <v>0</v>
      </c>
    </row>
    <row r="184" customFormat="false" ht="15" hidden="false" customHeight="true" outlineLevel="0" collapsed="false">
      <c r="A184" s="132" t="s">
        <v>175</v>
      </c>
      <c r="B184" s="132"/>
      <c r="C184" s="78" t="s">
        <v>176</v>
      </c>
      <c r="D184" s="40"/>
      <c r="E184" s="41" t="s">
        <v>20</v>
      </c>
      <c r="F184" s="42" t="s">
        <v>20</v>
      </c>
      <c r="G184" s="43" t="s">
        <v>20</v>
      </c>
      <c r="H184" s="44" t="s">
        <v>21</v>
      </c>
      <c r="I184" s="45" t="n">
        <v>2</v>
      </c>
      <c r="J184" s="46"/>
      <c r="K184" s="47" t="n">
        <f aca="false">J184*I184</f>
        <v>0</v>
      </c>
      <c r="L184" s="48" t="n">
        <v>2</v>
      </c>
      <c r="M184" s="46"/>
      <c r="N184" s="49" t="n">
        <f aca="false">M184*L184</f>
        <v>0</v>
      </c>
      <c r="O184" s="50" t="n">
        <f aca="false">N184+K184</f>
        <v>0</v>
      </c>
    </row>
    <row r="185" customFormat="false" ht="15" hidden="false" customHeight="false" outlineLevel="0" collapsed="false">
      <c r="A185" s="96"/>
      <c r="B185" s="52" t="s">
        <v>22</v>
      </c>
      <c r="C185" s="52" t="s">
        <v>23</v>
      </c>
      <c r="D185" s="53"/>
      <c r="E185" s="133"/>
      <c r="F185" s="134"/>
      <c r="G185" s="56"/>
      <c r="H185" s="57"/>
      <c r="I185" s="58"/>
      <c r="J185" s="59"/>
      <c r="K185" s="60"/>
      <c r="L185" s="61"/>
      <c r="M185" s="59"/>
      <c r="N185" s="62"/>
      <c r="O185" s="63"/>
    </row>
    <row r="186" customFormat="false" ht="15" hidden="false" customHeight="false" outlineLevel="0" collapsed="false">
      <c r="A186" s="96"/>
      <c r="B186" s="52" t="s">
        <v>24</v>
      </c>
      <c r="C186" s="52" t="s">
        <v>23</v>
      </c>
      <c r="D186" s="53"/>
      <c r="E186" s="133"/>
      <c r="F186" s="134"/>
      <c r="G186" s="56"/>
      <c r="H186" s="57"/>
      <c r="I186" s="58"/>
      <c r="J186" s="59"/>
      <c r="K186" s="60"/>
      <c r="L186" s="61"/>
      <c r="M186" s="59"/>
      <c r="N186" s="62"/>
      <c r="O186" s="63"/>
    </row>
    <row r="187" customFormat="false" ht="15" hidden="false" customHeight="false" outlineLevel="0" collapsed="false">
      <c r="A187" s="96"/>
      <c r="B187" s="52" t="s">
        <v>25</v>
      </c>
      <c r="C187" s="52" t="s">
        <v>23</v>
      </c>
      <c r="D187" s="53"/>
      <c r="E187" s="133"/>
      <c r="F187" s="134"/>
      <c r="G187" s="56"/>
      <c r="H187" s="57"/>
      <c r="I187" s="58"/>
      <c r="J187" s="59"/>
      <c r="K187" s="60"/>
      <c r="L187" s="61"/>
      <c r="M187" s="59"/>
      <c r="N187" s="62"/>
      <c r="O187" s="63"/>
    </row>
    <row r="188" customFormat="false" ht="30" hidden="false" customHeight="false" outlineLevel="0" collapsed="false">
      <c r="A188" s="135"/>
      <c r="B188" s="98" t="s">
        <v>177</v>
      </c>
      <c r="C188" s="66" t="s">
        <v>178</v>
      </c>
      <c r="D188" s="82"/>
      <c r="E188" s="133"/>
      <c r="F188" s="134"/>
      <c r="G188" s="56"/>
      <c r="H188" s="57"/>
      <c r="I188" s="58"/>
      <c r="J188" s="59"/>
      <c r="K188" s="60"/>
      <c r="L188" s="61"/>
      <c r="M188" s="59"/>
      <c r="N188" s="62"/>
      <c r="O188" s="63"/>
    </row>
    <row r="189" customFormat="false" ht="30" hidden="false" customHeight="false" outlineLevel="0" collapsed="false">
      <c r="A189" s="136"/>
      <c r="B189" s="98" t="s">
        <v>45</v>
      </c>
      <c r="C189" s="66" t="s">
        <v>179</v>
      </c>
      <c r="D189" s="53"/>
      <c r="E189" s="133"/>
      <c r="F189" s="134"/>
      <c r="G189" s="56"/>
      <c r="H189" s="57"/>
      <c r="I189" s="58"/>
      <c r="J189" s="68"/>
      <c r="K189" s="69"/>
      <c r="L189" s="70"/>
      <c r="M189" s="68"/>
      <c r="N189" s="62"/>
      <c r="O189" s="63"/>
    </row>
    <row r="190" customFormat="false" ht="30" hidden="false" customHeight="false" outlineLevel="0" collapsed="false">
      <c r="A190" s="136"/>
      <c r="B190" s="98" t="s">
        <v>41</v>
      </c>
      <c r="C190" s="66" t="s">
        <v>180</v>
      </c>
      <c r="D190" s="53"/>
      <c r="E190" s="133"/>
      <c r="F190" s="134"/>
      <c r="G190" s="56"/>
      <c r="H190" s="57"/>
      <c r="I190" s="58"/>
      <c r="J190" s="68"/>
      <c r="K190" s="69"/>
      <c r="L190" s="70"/>
      <c r="M190" s="68"/>
      <c r="N190" s="62"/>
      <c r="O190" s="63"/>
    </row>
    <row r="191" customFormat="false" ht="15" hidden="false" customHeight="false" outlineLevel="0" collapsed="false">
      <c r="A191" s="136"/>
      <c r="B191" s="52" t="s">
        <v>71</v>
      </c>
      <c r="C191" s="66" t="s">
        <v>44</v>
      </c>
      <c r="D191" s="53"/>
      <c r="E191" s="133"/>
      <c r="F191" s="134"/>
      <c r="G191" s="56"/>
      <c r="H191" s="57"/>
      <c r="I191" s="58"/>
      <c r="J191" s="68"/>
      <c r="K191" s="69"/>
      <c r="L191" s="70"/>
      <c r="M191" s="68"/>
      <c r="N191" s="62"/>
      <c r="O191" s="63"/>
    </row>
    <row r="192" customFormat="false" ht="15" hidden="false" customHeight="false" outlineLevel="0" collapsed="false">
      <c r="A192" s="136"/>
      <c r="B192" s="98" t="s">
        <v>181</v>
      </c>
      <c r="C192" s="66" t="s">
        <v>182</v>
      </c>
      <c r="D192" s="82"/>
      <c r="E192" s="120"/>
      <c r="F192" s="121"/>
      <c r="G192" s="56"/>
      <c r="H192" s="57"/>
      <c r="I192" s="58"/>
      <c r="J192" s="58"/>
      <c r="K192" s="122"/>
      <c r="L192" s="70"/>
      <c r="M192" s="58"/>
      <c r="N192" s="123"/>
      <c r="O192" s="124"/>
    </row>
    <row r="193" customFormat="false" ht="45" hidden="false" customHeight="false" outlineLevel="0" collapsed="false">
      <c r="A193" s="136"/>
      <c r="B193" s="98" t="s">
        <v>183</v>
      </c>
      <c r="C193" s="66" t="s">
        <v>184</v>
      </c>
      <c r="D193" s="82"/>
      <c r="E193" s="120"/>
      <c r="F193" s="121"/>
      <c r="G193" s="56"/>
      <c r="H193" s="57"/>
      <c r="I193" s="58"/>
      <c r="J193" s="58"/>
      <c r="K193" s="122"/>
      <c r="L193" s="70"/>
      <c r="M193" s="58"/>
      <c r="N193" s="123"/>
      <c r="O193" s="124"/>
    </row>
    <row r="194" customFormat="false" ht="15" hidden="false" customHeight="false" outlineLevel="0" collapsed="false">
      <c r="A194" s="136"/>
      <c r="B194" s="98" t="s">
        <v>185</v>
      </c>
      <c r="C194" s="66" t="s">
        <v>186</v>
      </c>
      <c r="D194" s="82"/>
      <c r="E194" s="133"/>
      <c r="F194" s="134"/>
      <c r="G194" s="56"/>
      <c r="H194" s="57"/>
      <c r="I194" s="58"/>
      <c r="J194" s="68"/>
      <c r="K194" s="69"/>
      <c r="L194" s="70"/>
      <c r="M194" s="68"/>
      <c r="N194" s="62"/>
      <c r="O194" s="63"/>
    </row>
    <row r="195" customFormat="false" ht="15" hidden="false" customHeight="false" outlineLevel="0" collapsed="false">
      <c r="A195" s="136"/>
      <c r="B195" s="98" t="s">
        <v>187</v>
      </c>
      <c r="C195" s="137" t="s">
        <v>188</v>
      </c>
      <c r="D195" s="82"/>
      <c r="E195" s="133"/>
      <c r="F195" s="134"/>
      <c r="G195" s="56"/>
      <c r="H195" s="57"/>
      <c r="I195" s="58"/>
      <c r="J195" s="68"/>
      <c r="K195" s="69"/>
      <c r="L195" s="70"/>
      <c r="M195" s="68"/>
      <c r="N195" s="62"/>
      <c r="O195" s="63"/>
    </row>
    <row r="196" customFormat="false" ht="15" hidden="false" customHeight="false" outlineLevel="0" collapsed="false">
      <c r="A196" s="136"/>
      <c r="B196" s="98" t="s">
        <v>189</v>
      </c>
      <c r="C196" s="66" t="s">
        <v>190</v>
      </c>
      <c r="D196" s="82"/>
      <c r="E196" s="133"/>
      <c r="F196" s="134"/>
      <c r="G196" s="56"/>
      <c r="H196" s="57"/>
      <c r="I196" s="58"/>
      <c r="J196" s="68"/>
      <c r="K196" s="69"/>
      <c r="L196" s="70"/>
      <c r="M196" s="68"/>
      <c r="N196" s="62"/>
      <c r="O196" s="63"/>
    </row>
    <row r="197" customFormat="false" ht="15" hidden="false" customHeight="false" outlineLevel="0" collapsed="false">
      <c r="A197" s="64"/>
      <c r="B197" s="98" t="s">
        <v>191</v>
      </c>
      <c r="C197" s="66" t="s">
        <v>192</v>
      </c>
      <c r="D197" s="53"/>
      <c r="E197" s="120"/>
      <c r="F197" s="121"/>
      <c r="G197" s="56"/>
      <c r="H197" s="57"/>
      <c r="I197" s="58"/>
      <c r="J197" s="58"/>
      <c r="K197" s="122"/>
      <c r="L197" s="70"/>
      <c r="M197" s="58"/>
      <c r="N197" s="123"/>
      <c r="O197" s="124"/>
    </row>
    <row r="198" customFormat="false" ht="15" hidden="false" customHeight="false" outlineLevel="0" collapsed="false">
      <c r="A198" s="64"/>
      <c r="B198" s="98" t="s">
        <v>193</v>
      </c>
      <c r="C198" s="66" t="s">
        <v>194</v>
      </c>
      <c r="D198" s="53"/>
      <c r="E198" s="120"/>
      <c r="F198" s="121"/>
      <c r="G198" s="56"/>
      <c r="H198" s="57"/>
      <c r="I198" s="58"/>
      <c r="J198" s="58"/>
      <c r="K198" s="122"/>
      <c r="L198" s="70"/>
      <c r="M198" s="58"/>
      <c r="N198" s="123"/>
      <c r="O198" s="124"/>
    </row>
    <row r="199" customFormat="false" ht="15" hidden="false" customHeight="false" outlineLevel="0" collapsed="false">
      <c r="A199" s="64"/>
      <c r="B199" s="98" t="s">
        <v>195</v>
      </c>
      <c r="C199" s="66" t="s">
        <v>196</v>
      </c>
      <c r="D199" s="53"/>
      <c r="E199" s="120"/>
      <c r="F199" s="121"/>
      <c r="G199" s="56"/>
      <c r="H199" s="57"/>
      <c r="I199" s="58"/>
      <c r="J199" s="58"/>
      <c r="K199" s="122"/>
      <c r="L199" s="70"/>
      <c r="M199" s="58"/>
      <c r="N199" s="123"/>
      <c r="O199" s="124"/>
    </row>
    <row r="200" customFormat="false" ht="15" hidden="false" customHeight="false" outlineLevel="0" collapsed="false">
      <c r="A200" s="64"/>
      <c r="B200" s="98" t="s">
        <v>197</v>
      </c>
      <c r="C200" s="66" t="s">
        <v>198</v>
      </c>
      <c r="D200" s="53"/>
      <c r="E200" s="120"/>
      <c r="F200" s="121"/>
      <c r="G200" s="56"/>
      <c r="H200" s="57"/>
      <c r="I200" s="58"/>
      <c r="J200" s="58"/>
      <c r="K200" s="122"/>
      <c r="L200" s="70"/>
      <c r="M200" s="58"/>
      <c r="N200" s="123"/>
      <c r="O200" s="124"/>
    </row>
    <row r="201" customFormat="false" ht="15" hidden="false" customHeight="false" outlineLevel="0" collapsed="false">
      <c r="A201" s="64"/>
      <c r="B201" s="98" t="s">
        <v>199</v>
      </c>
      <c r="C201" s="66" t="s">
        <v>200</v>
      </c>
      <c r="D201" s="53"/>
      <c r="E201" s="120"/>
      <c r="F201" s="121"/>
      <c r="G201" s="56"/>
      <c r="H201" s="57"/>
      <c r="I201" s="58"/>
      <c r="J201" s="58"/>
      <c r="K201" s="122"/>
      <c r="L201" s="70"/>
      <c r="M201" s="58"/>
      <c r="N201" s="123"/>
      <c r="O201" s="124"/>
    </row>
    <row r="202" customFormat="false" ht="60" hidden="false" customHeight="false" outlineLevel="0" collapsed="false">
      <c r="A202" s="64"/>
      <c r="B202" s="98" t="s">
        <v>61</v>
      </c>
      <c r="C202" s="71" t="s">
        <v>201</v>
      </c>
      <c r="D202" s="82"/>
      <c r="E202" s="120"/>
      <c r="F202" s="121"/>
      <c r="G202" s="56"/>
      <c r="H202" s="57"/>
      <c r="I202" s="58"/>
      <c r="J202" s="58"/>
      <c r="K202" s="122"/>
      <c r="L202" s="70"/>
      <c r="M202" s="58"/>
      <c r="N202" s="123"/>
      <c r="O202" s="124"/>
    </row>
    <row r="203" customFormat="false" ht="15" hidden="false" customHeight="false" outlineLevel="0" collapsed="false">
      <c r="A203" s="64"/>
      <c r="B203" s="138" t="s">
        <v>202</v>
      </c>
      <c r="C203" s="66" t="s">
        <v>203</v>
      </c>
      <c r="D203" s="53"/>
      <c r="E203" s="120"/>
      <c r="F203" s="121"/>
      <c r="G203" s="56"/>
      <c r="H203" s="57"/>
      <c r="I203" s="58"/>
      <c r="J203" s="58"/>
      <c r="K203" s="122"/>
      <c r="L203" s="70"/>
      <c r="M203" s="58"/>
      <c r="N203" s="123"/>
      <c r="O203" s="124"/>
    </row>
    <row r="204" customFormat="false" ht="15.75" hidden="false" customHeight="false" outlineLevel="0" collapsed="false">
      <c r="A204" s="84"/>
      <c r="B204" s="139" t="s">
        <v>204</v>
      </c>
      <c r="C204" s="73" t="s">
        <v>205</v>
      </c>
      <c r="D204" s="74"/>
      <c r="E204" s="120"/>
      <c r="F204" s="121"/>
      <c r="G204" s="56"/>
      <c r="H204" s="57"/>
      <c r="I204" s="58"/>
      <c r="J204" s="122"/>
      <c r="K204" s="122"/>
      <c r="L204" s="70"/>
      <c r="M204" s="122"/>
      <c r="N204" s="123"/>
      <c r="O204" s="124"/>
    </row>
    <row r="205" customFormat="false" ht="45.75" hidden="false" customHeight="false" outlineLevel="0" collapsed="false">
      <c r="A205" s="84"/>
      <c r="B205" s="88" t="s">
        <v>206</v>
      </c>
      <c r="C205" s="140" t="s">
        <v>207</v>
      </c>
      <c r="D205" s="76"/>
      <c r="E205" s="120"/>
      <c r="F205" s="121"/>
      <c r="G205" s="56"/>
      <c r="H205" s="57"/>
      <c r="I205" s="58"/>
      <c r="J205" s="122"/>
      <c r="K205" s="122"/>
      <c r="L205" s="70"/>
      <c r="M205" s="122"/>
      <c r="N205" s="123"/>
      <c r="O205" s="124"/>
    </row>
    <row r="206" customFormat="false" ht="318.75" hidden="false" customHeight="true" outlineLevel="0" collapsed="false">
      <c r="A206" s="84"/>
      <c r="B206" s="139" t="s">
        <v>208</v>
      </c>
      <c r="C206" s="75" t="s">
        <v>209</v>
      </c>
      <c r="D206" s="76"/>
      <c r="E206" s="120"/>
      <c r="F206" s="121"/>
      <c r="G206" s="56"/>
      <c r="H206" s="57"/>
      <c r="I206" s="58"/>
      <c r="J206" s="122"/>
      <c r="K206" s="122"/>
      <c r="L206" s="70"/>
      <c r="M206" s="122"/>
      <c r="N206" s="123"/>
      <c r="O206" s="124"/>
    </row>
    <row r="207" customFormat="false" ht="15" hidden="false" customHeight="true" outlineLevel="0" collapsed="false">
      <c r="A207" s="77" t="s">
        <v>210</v>
      </c>
      <c r="B207" s="77"/>
      <c r="C207" s="78" t="s">
        <v>176</v>
      </c>
      <c r="D207" s="79"/>
      <c r="E207" s="54" t="s">
        <v>20</v>
      </c>
      <c r="F207" s="55" t="s">
        <v>20</v>
      </c>
      <c r="G207" s="56" t="s">
        <v>20</v>
      </c>
      <c r="H207" s="57" t="s">
        <v>21</v>
      </c>
      <c r="I207" s="58" t="n">
        <v>1</v>
      </c>
      <c r="J207" s="53"/>
      <c r="K207" s="69" t="n">
        <f aca="false">J207*I207</f>
        <v>0</v>
      </c>
      <c r="L207" s="70" t="n">
        <v>1</v>
      </c>
      <c r="M207" s="53"/>
      <c r="N207" s="62" t="n">
        <f aca="false">M207*L207</f>
        <v>0</v>
      </c>
      <c r="O207" s="63" t="n">
        <f aca="false">N207+K207</f>
        <v>0</v>
      </c>
    </row>
    <row r="208" customFormat="false" ht="15" hidden="false" customHeight="false" outlineLevel="0" collapsed="false">
      <c r="A208" s="96"/>
      <c r="B208" s="52" t="s">
        <v>22</v>
      </c>
      <c r="C208" s="52" t="s">
        <v>23</v>
      </c>
      <c r="D208" s="53"/>
      <c r="E208" s="133"/>
      <c r="F208" s="134"/>
      <c r="G208" s="56"/>
      <c r="H208" s="57"/>
      <c r="I208" s="58"/>
      <c r="J208" s="141"/>
      <c r="K208" s="142"/>
      <c r="L208" s="143"/>
      <c r="M208" s="141"/>
      <c r="N208" s="62"/>
      <c r="O208" s="63"/>
    </row>
    <row r="209" customFormat="false" ht="15" hidden="false" customHeight="false" outlineLevel="0" collapsed="false">
      <c r="A209" s="96"/>
      <c r="B209" s="52" t="s">
        <v>24</v>
      </c>
      <c r="C209" s="52" t="s">
        <v>23</v>
      </c>
      <c r="D209" s="53"/>
      <c r="E209" s="133"/>
      <c r="F209" s="134"/>
      <c r="G209" s="56"/>
      <c r="H209" s="57"/>
      <c r="I209" s="58"/>
      <c r="J209" s="141"/>
      <c r="K209" s="142"/>
      <c r="L209" s="143"/>
      <c r="M209" s="141"/>
      <c r="N209" s="62"/>
      <c r="O209" s="63"/>
    </row>
    <row r="210" customFormat="false" ht="15" hidden="false" customHeight="false" outlineLevel="0" collapsed="false">
      <c r="A210" s="96"/>
      <c r="B210" s="52" t="s">
        <v>25</v>
      </c>
      <c r="C210" s="52" t="s">
        <v>23</v>
      </c>
      <c r="D210" s="53"/>
      <c r="E210" s="133"/>
      <c r="F210" s="134"/>
      <c r="G210" s="56"/>
      <c r="H210" s="57"/>
      <c r="I210" s="58"/>
      <c r="J210" s="141"/>
      <c r="K210" s="142"/>
      <c r="L210" s="143"/>
      <c r="M210" s="141"/>
      <c r="N210" s="62"/>
      <c r="O210" s="63"/>
    </row>
    <row r="211" customFormat="false" ht="30" hidden="false" customHeight="false" outlineLevel="0" collapsed="false">
      <c r="A211" s="64"/>
      <c r="B211" s="98" t="s">
        <v>211</v>
      </c>
      <c r="C211" s="66" t="s">
        <v>212</v>
      </c>
      <c r="D211" s="53"/>
      <c r="E211" s="120"/>
      <c r="F211" s="121"/>
      <c r="G211" s="56"/>
      <c r="H211" s="57"/>
      <c r="I211" s="58"/>
      <c r="J211" s="58"/>
      <c r="K211" s="122"/>
      <c r="L211" s="70"/>
      <c r="M211" s="58"/>
      <c r="N211" s="123"/>
      <c r="O211" s="124"/>
    </row>
    <row r="212" customFormat="false" ht="15" hidden="false" customHeight="false" outlineLevel="0" collapsed="false">
      <c r="A212" s="64"/>
      <c r="B212" s="98" t="s">
        <v>213</v>
      </c>
      <c r="C212" s="66" t="s">
        <v>214</v>
      </c>
      <c r="D212" s="82"/>
      <c r="E212" s="120"/>
      <c r="F212" s="121"/>
      <c r="G212" s="56"/>
      <c r="H212" s="57"/>
      <c r="I212" s="58"/>
      <c r="J212" s="58"/>
      <c r="K212" s="122"/>
      <c r="L212" s="70"/>
      <c r="M212" s="58"/>
      <c r="N212" s="123"/>
      <c r="O212" s="124"/>
    </row>
    <row r="213" customFormat="false" ht="30" hidden="false" customHeight="false" outlineLevel="0" collapsed="false">
      <c r="A213" s="64"/>
      <c r="B213" s="98" t="s">
        <v>215</v>
      </c>
      <c r="C213" s="66" t="s">
        <v>216</v>
      </c>
      <c r="D213" s="53"/>
      <c r="E213" s="120"/>
      <c r="F213" s="121"/>
      <c r="G213" s="56"/>
      <c r="H213" s="57"/>
      <c r="I213" s="58"/>
      <c r="J213" s="58"/>
      <c r="K213" s="122"/>
      <c r="L213" s="70"/>
      <c r="M213" s="58"/>
      <c r="N213" s="123"/>
      <c r="O213" s="124"/>
    </row>
    <row r="214" customFormat="false" ht="45" hidden="false" customHeight="false" outlineLevel="0" collapsed="false">
      <c r="A214" s="64"/>
      <c r="B214" s="98" t="s">
        <v>217</v>
      </c>
      <c r="C214" s="66" t="s">
        <v>218</v>
      </c>
      <c r="D214" s="82"/>
      <c r="E214" s="120"/>
      <c r="F214" s="121"/>
      <c r="G214" s="56"/>
      <c r="H214" s="57"/>
      <c r="I214" s="58"/>
      <c r="J214" s="58"/>
      <c r="K214" s="122"/>
      <c r="L214" s="70"/>
      <c r="M214" s="58"/>
      <c r="N214" s="123"/>
      <c r="O214" s="124"/>
    </row>
    <row r="215" customFormat="false" ht="30" hidden="false" customHeight="false" outlineLevel="0" collapsed="false">
      <c r="A215" s="64"/>
      <c r="B215" s="98" t="s">
        <v>219</v>
      </c>
      <c r="C215" s="66" t="s">
        <v>220</v>
      </c>
      <c r="D215" s="82"/>
      <c r="E215" s="120"/>
      <c r="F215" s="121"/>
      <c r="G215" s="56"/>
      <c r="H215" s="57"/>
      <c r="I215" s="58"/>
      <c r="J215" s="58"/>
      <c r="K215" s="122"/>
      <c r="L215" s="70"/>
      <c r="M215" s="58"/>
      <c r="N215" s="123"/>
      <c r="O215" s="124"/>
    </row>
    <row r="216" customFormat="false" ht="45" hidden="false" customHeight="false" outlineLevel="0" collapsed="false">
      <c r="A216" s="64"/>
      <c r="B216" s="98" t="s">
        <v>221</v>
      </c>
      <c r="C216" s="66" t="s">
        <v>222</v>
      </c>
      <c r="D216" s="82"/>
      <c r="E216" s="120"/>
      <c r="F216" s="121"/>
      <c r="G216" s="56"/>
      <c r="H216" s="57"/>
      <c r="I216" s="58"/>
      <c r="J216" s="58"/>
      <c r="K216" s="122"/>
      <c r="L216" s="70"/>
      <c r="M216" s="58"/>
      <c r="N216" s="123"/>
      <c r="O216" s="124"/>
    </row>
    <row r="217" customFormat="false" ht="15" hidden="false" customHeight="false" outlineLevel="0" collapsed="false">
      <c r="A217" s="64"/>
      <c r="B217" s="98" t="s">
        <v>195</v>
      </c>
      <c r="C217" s="66" t="s">
        <v>223</v>
      </c>
      <c r="D217" s="82"/>
      <c r="E217" s="120"/>
      <c r="F217" s="121"/>
      <c r="G217" s="56"/>
      <c r="H217" s="57"/>
      <c r="I217" s="58"/>
      <c r="J217" s="58"/>
      <c r="K217" s="122"/>
      <c r="L217" s="70"/>
      <c r="M217" s="58"/>
      <c r="N217" s="123"/>
      <c r="O217" s="124"/>
    </row>
    <row r="218" customFormat="false" ht="15" hidden="false" customHeight="false" outlineLevel="0" collapsed="false">
      <c r="A218" s="64"/>
      <c r="B218" s="65" t="s">
        <v>224</v>
      </c>
      <c r="C218" s="66" t="s">
        <v>225</v>
      </c>
      <c r="D218" s="82"/>
      <c r="E218" s="120"/>
      <c r="F218" s="121"/>
      <c r="G218" s="56"/>
      <c r="H218" s="57"/>
      <c r="I218" s="58"/>
      <c r="J218" s="58"/>
      <c r="K218" s="122"/>
      <c r="L218" s="70"/>
      <c r="M218" s="58"/>
      <c r="N218" s="123"/>
      <c r="O218" s="124"/>
    </row>
    <row r="219" customFormat="false" ht="15" hidden="false" customHeight="false" outlineLevel="0" collapsed="false">
      <c r="A219" s="64"/>
      <c r="B219" s="65" t="s">
        <v>226</v>
      </c>
      <c r="C219" s="66" t="s">
        <v>227</v>
      </c>
      <c r="D219" s="53"/>
      <c r="E219" s="120"/>
      <c r="F219" s="121"/>
      <c r="G219" s="56"/>
      <c r="H219" s="57"/>
      <c r="I219" s="58"/>
      <c r="J219" s="58"/>
      <c r="K219" s="122"/>
      <c r="L219" s="70"/>
      <c r="M219" s="58"/>
      <c r="N219" s="123"/>
      <c r="O219" s="124"/>
    </row>
    <row r="220" customFormat="false" ht="45" hidden="false" customHeight="false" outlineLevel="0" collapsed="false">
      <c r="A220" s="64"/>
      <c r="B220" s="65" t="s">
        <v>228</v>
      </c>
      <c r="C220" s="66" t="s">
        <v>229</v>
      </c>
      <c r="D220" s="53"/>
      <c r="E220" s="120"/>
      <c r="F220" s="121"/>
      <c r="G220" s="56"/>
      <c r="H220" s="57"/>
      <c r="I220" s="58"/>
      <c r="J220" s="58"/>
      <c r="K220" s="122"/>
      <c r="L220" s="70"/>
      <c r="M220" s="58"/>
      <c r="N220" s="123"/>
      <c r="O220" s="124"/>
    </row>
    <row r="221" customFormat="false" ht="15" hidden="false" customHeight="false" outlineLevel="0" collapsed="false">
      <c r="A221" s="64"/>
      <c r="B221" s="65" t="s">
        <v>230</v>
      </c>
      <c r="C221" s="66" t="s">
        <v>231</v>
      </c>
      <c r="D221" s="82"/>
      <c r="E221" s="120"/>
      <c r="F221" s="121"/>
      <c r="G221" s="56"/>
      <c r="H221" s="57"/>
      <c r="I221" s="58"/>
      <c r="J221" s="58"/>
      <c r="K221" s="122"/>
      <c r="L221" s="70"/>
      <c r="M221" s="58"/>
      <c r="N221" s="123"/>
      <c r="O221" s="124"/>
    </row>
    <row r="222" customFormat="false" ht="15" hidden="false" customHeight="false" outlineLevel="0" collapsed="false">
      <c r="A222" s="64"/>
      <c r="B222" s="65" t="s">
        <v>232</v>
      </c>
      <c r="C222" s="66" t="s">
        <v>233</v>
      </c>
      <c r="D222" s="82"/>
      <c r="E222" s="120"/>
      <c r="F222" s="121"/>
      <c r="G222" s="56"/>
      <c r="H222" s="57"/>
      <c r="I222" s="58"/>
      <c r="J222" s="58"/>
      <c r="K222" s="122"/>
      <c r="L222" s="70"/>
      <c r="M222" s="58"/>
      <c r="N222" s="123"/>
      <c r="O222" s="124"/>
    </row>
    <row r="223" customFormat="false" ht="15" hidden="false" customHeight="false" outlineLevel="0" collapsed="false">
      <c r="A223" s="64"/>
      <c r="B223" s="65" t="s">
        <v>234</v>
      </c>
      <c r="C223" s="66" t="s">
        <v>235</v>
      </c>
      <c r="D223" s="82"/>
      <c r="E223" s="120"/>
      <c r="F223" s="121"/>
      <c r="G223" s="56"/>
      <c r="H223" s="57"/>
      <c r="I223" s="58"/>
      <c r="J223" s="58"/>
      <c r="K223" s="122"/>
      <c r="L223" s="70"/>
      <c r="M223" s="58"/>
      <c r="N223" s="123"/>
      <c r="O223" s="124"/>
    </row>
    <row r="224" customFormat="false" ht="30" hidden="false" customHeight="false" outlineLevel="0" collapsed="false">
      <c r="A224" s="64"/>
      <c r="B224" s="65" t="s">
        <v>236</v>
      </c>
      <c r="C224" s="66" t="s">
        <v>237</v>
      </c>
      <c r="D224" s="82"/>
      <c r="E224" s="120"/>
      <c r="F224" s="121"/>
      <c r="G224" s="56"/>
      <c r="H224" s="57"/>
      <c r="I224" s="58"/>
      <c r="J224" s="58"/>
      <c r="K224" s="122"/>
      <c r="L224" s="70"/>
      <c r="M224" s="58"/>
      <c r="N224" s="123"/>
      <c r="O224" s="124"/>
    </row>
    <row r="225" customFormat="false" ht="15" hidden="false" customHeight="false" outlineLevel="0" collapsed="false">
      <c r="A225" s="64"/>
      <c r="B225" s="65" t="s">
        <v>238</v>
      </c>
      <c r="C225" s="66" t="s">
        <v>239</v>
      </c>
      <c r="D225" s="82"/>
      <c r="E225" s="120"/>
      <c r="F225" s="121"/>
      <c r="G225" s="56"/>
      <c r="H225" s="57"/>
      <c r="I225" s="58"/>
      <c r="J225" s="58"/>
      <c r="K225" s="122"/>
      <c r="L225" s="70"/>
      <c r="M225" s="58"/>
      <c r="N225" s="123"/>
      <c r="O225" s="124"/>
    </row>
    <row r="226" customFormat="false" ht="15" hidden="false" customHeight="false" outlineLevel="0" collapsed="false">
      <c r="A226" s="64"/>
      <c r="B226" s="65" t="s">
        <v>240</v>
      </c>
      <c r="C226" s="66" t="s">
        <v>241</v>
      </c>
      <c r="D226" s="82"/>
      <c r="E226" s="120"/>
      <c r="F226" s="121"/>
      <c r="G226" s="56"/>
      <c r="H226" s="57"/>
      <c r="I226" s="58"/>
      <c r="J226" s="58"/>
      <c r="K226" s="122"/>
      <c r="L226" s="70"/>
      <c r="M226" s="58"/>
      <c r="N226" s="123"/>
      <c r="O226" s="124"/>
    </row>
    <row r="227" customFormat="false" ht="30" hidden="false" customHeight="false" outlineLevel="0" collapsed="false">
      <c r="A227" s="64"/>
      <c r="B227" s="98" t="s">
        <v>242</v>
      </c>
      <c r="C227" s="66" t="s">
        <v>243</v>
      </c>
      <c r="D227" s="82"/>
      <c r="E227" s="120"/>
      <c r="F227" s="121"/>
      <c r="G227" s="56"/>
      <c r="H227" s="57"/>
      <c r="I227" s="58"/>
      <c r="J227" s="58"/>
      <c r="K227" s="122"/>
      <c r="L227" s="70"/>
      <c r="M227" s="58"/>
      <c r="N227" s="123"/>
      <c r="O227" s="124"/>
    </row>
    <row r="228" customFormat="false" ht="45" hidden="false" customHeight="false" outlineLevel="0" collapsed="false">
      <c r="A228" s="64"/>
      <c r="B228" s="98" t="s">
        <v>244</v>
      </c>
      <c r="C228" s="66" t="s">
        <v>245</v>
      </c>
      <c r="D228" s="82"/>
      <c r="E228" s="120"/>
      <c r="F228" s="121"/>
      <c r="G228" s="56"/>
      <c r="H228" s="57"/>
      <c r="I228" s="58"/>
      <c r="J228" s="58"/>
      <c r="K228" s="122"/>
      <c r="L228" s="70"/>
      <c r="M228" s="58"/>
      <c r="N228" s="123"/>
      <c r="O228" s="124"/>
    </row>
    <row r="229" customFormat="false" ht="30" hidden="false" customHeight="false" outlineLevel="0" collapsed="false">
      <c r="A229" s="64"/>
      <c r="B229" s="98"/>
      <c r="C229" s="66" t="s">
        <v>246</v>
      </c>
      <c r="D229" s="82"/>
      <c r="E229" s="120"/>
      <c r="F229" s="121"/>
      <c r="G229" s="56"/>
      <c r="H229" s="57"/>
      <c r="I229" s="58"/>
      <c r="J229" s="58"/>
      <c r="K229" s="122"/>
      <c r="L229" s="70"/>
      <c r="M229" s="58"/>
      <c r="N229" s="123"/>
      <c r="O229" s="124"/>
    </row>
    <row r="230" customFormat="false" ht="15" hidden="false" customHeight="false" outlineLevel="0" collapsed="false">
      <c r="A230" s="64"/>
      <c r="B230" s="98"/>
      <c r="C230" s="66" t="s">
        <v>247</v>
      </c>
      <c r="D230" s="82"/>
      <c r="E230" s="120"/>
      <c r="F230" s="121"/>
      <c r="G230" s="56"/>
      <c r="H230" s="57"/>
      <c r="I230" s="58"/>
      <c r="J230" s="58"/>
      <c r="K230" s="122"/>
      <c r="L230" s="70"/>
      <c r="M230" s="58"/>
      <c r="N230" s="123"/>
      <c r="O230" s="124"/>
    </row>
    <row r="231" customFormat="false" ht="15" hidden="false" customHeight="false" outlineLevel="0" collapsed="false">
      <c r="A231" s="64"/>
      <c r="B231" s="98"/>
      <c r="C231" s="66" t="s">
        <v>248</v>
      </c>
      <c r="D231" s="82"/>
      <c r="E231" s="120"/>
      <c r="F231" s="121"/>
      <c r="G231" s="56"/>
      <c r="H231" s="57"/>
      <c r="I231" s="58"/>
      <c r="J231" s="58"/>
      <c r="K231" s="122"/>
      <c r="L231" s="70"/>
      <c r="M231" s="58"/>
      <c r="N231" s="123"/>
      <c r="O231" s="124"/>
    </row>
    <row r="232" customFormat="false" ht="30" hidden="false" customHeight="false" outlineLevel="0" collapsed="false">
      <c r="A232" s="64"/>
      <c r="B232" s="98" t="s">
        <v>249</v>
      </c>
      <c r="C232" s="66" t="s">
        <v>250</v>
      </c>
      <c r="D232" s="82"/>
      <c r="E232" s="120"/>
      <c r="F232" s="121"/>
      <c r="G232" s="56"/>
      <c r="H232" s="57"/>
      <c r="I232" s="58"/>
      <c r="J232" s="58"/>
      <c r="K232" s="122"/>
      <c r="L232" s="70"/>
      <c r="M232" s="58"/>
      <c r="N232" s="123"/>
      <c r="O232" s="124"/>
    </row>
    <row r="233" customFormat="false" ht="15" hidden="false" customHeight="false" outlineLevel="0" collapsed="false">
      <c r="A233" s="64"/>
      <c r="B233" s="98" t="s">
        <v>187</v>
      </c>
      <c r="C233" s="137" t="s">
        <v>251</v>
      </c>
      <c r="D233" s="82"/>
      <c r="E233" s="120"/>
      <c r="F233" s="121"/>
      <c r="G233" s="56"/>
      <c r="H233" s="57"/>
      <c r="I233" s="58"/>
      <c r="J233" s="58"/>
      <c r="K233" s="122"/>
      <c r="L233" s="70"/>
      <c r="M233" s="58"/>
      <c r="N233" s="123"/>
      <c r="O233" s="124"/>
    </row>
    <row r="234" customFormat="false" ht="30" hidden="false" customHeight="false" outlineLevel="0" collapsed="false">
      <c r="A234" s="64"/>
      <c r="B234" s="98" t="s">
        <v>252</v>
      </c>
      <c r="C234" s="66" t="s">
        <v>253</v>
      </c>
      <c r="D234" s="82"/>
      <c r="E234" s="120"/>
      <c r="F234" s="121"/>
      <c r="G234" s="56"/>
      <c r="H234" s="57"/>
      <c r="I234" s="58"/>
      <c r="J234" s="58"/>
      <c r="K234" s="122"/>
      <c r="L234" s="70"/>
      <c r="M234" s="58"/>
      <c r="N234" s="123"/>
      <c r="O234" s="124"/>
    </row>
    <row r="235" customFormat="false" ht="60" hidden="false" customHeight="false" outlineLevel="0" collapsed="false">
      <c r="A235" s="64"/>
      <c r="B235" s="98" t="s">
        <v>61</v>
      </c>
      <c r="C235" s="71" t="s">
        <v>254</v>
      </c>
      <c r="D235" s="82"/>
      <c r="E235" s="120"/>
      <c r="F235" s="121"/>
      <c r="G235" s="56"/>
      <c r="H235" s="57"/>
      <c r="I235" s="58"/>
      <c r="J235" s="58"/>
      <c r="K235" s="122"/>
      <c r="L235" s="70"/>
      <c r="M235" s="58"/>
      <c r="N235" s="123"/>
      <c r="O235" s="124"/>
    </row>
    <row r="236" customFormat="false" ht="15" hidden="false" customHeight="false" outlineLevel="0" collapsed="false">
      <c r="A236" s="84"/>
      <c r="B236" s="139" t="s">
        <v>204</v>
      </c>
      <c r="C236" s="73" t="s">
        <v>255</v>
      </c>
      <c r="D236" s="74"/>
      <c r="E236" s="120"/>
      <c r="F236" s="121"/>
      <c r="G236" s="56"/>
      <c r="H236" s="57"/>
      <c r="I236" s="58"/>
      <c r="J236" s="122"/>
      <c r="K236" s="122"/>
      <c r="L236" s="70"/>
      <c r="M236" s="122"/>
      <c r="N236" s="123"/>
      <c r="O236" s="124"/>
    </row>
    <row r="237" customFormat="false" ht="15.75" hidden="false" customHeight="false" outlineLevel="0" collapsed="false">
      <c r="A237" s="64"/>
      <c r="B237" s="144" t="s">
        <v>202</v>
      </c>
      <c r="C237" s="66" t="s">
        <v>203</v>
      </c>
      <c r="D237" s="76"/>
      <c r="E237" s="120"/>
      <c r="F237" s="121"/>
      <c r="G237" s="56"/>
      <c r="H237" s="57"/>
      <c r="I237" s="58"/>
      <c r="J237" s="58"/>
      <c r="K237" s="122"/>
      <c r="L237" s="70"/>
      <c r="M237" s="58"/>
      <c r="N237" s="123"/>
      <c r="O237" s="124"/>
    </row>
    <row r="238" customFormat="false" ht="45.75" hidden="false" customHeight="false" outlineLevel="0" collapsed="false">
      <c r="A238" s="84"/>
      <c r="B238" s="88" t="s">
        <v>206</v>
      </c>
      <c r="C238" s="140" t="s">
        <v>207</v>
      </c>
      <c r="D238" s="76"/>
      <c r="E238" s="120"/>
      <c r="F238" s="121"/>
      <c r="G238" s="56"/>
      <c r="H238" s="57"/>
      <c r="I238" s="58"/>
      <c r="J238" s="122"/>
      <c r="K238" s="122"/>
      <c r="L238" s="70"/>
      <c r="M238" s="122"/>
      <c r="N238" s="123"/>
      <c r="O238" s="124"/>
    </row>
    <row r="239" customFormat="false" ht="15" hidden="false" customHeight="true" outlineLevel="0" collapsed="false">
      <c r="A239" s="77" t="s">
        <v>256</v>
      </c>
      <c r="B239" s="77"/>
      <c r="C239" s="78" t="s">
        <v>176</v>
      </c>
      <c r="D239" s="79"/>
      <c r="E239" s="54" t="s">
        <v>20</v>
      </c>
      <c r="F239" s="55" t="s">
        <v>20</v>
      </c>
      <c r="G239" s="56" t="s">
        <v>20</v>
      </c>
      <c r="H239" s="57" t="s">
        <v>21</v>
      </c>
      <c r="I239" s="58" t="n">
        <v>3</v>
      </c>
      <c r="J239" s="53"/>
      <c r="K239" s="69" t="n">
        <f aca="false">J239*I239</f>
        <v>0</v>
      </c>
      <c r="L239" s="70" t="n">
        <v>3</v>
      </c>
      <c r="M239" s="53"/>
      <c r="N239" s="62" t="n">
        <f aca="false">M239*L239</f>
        <v>0</v>
      </c>
      <c r="O239" s="63" t="n">
        <f aca="false">N239+K239</f>
        <v>0</v>
      </c>
    </row>
    <row r="240" customFormat="false" ht="15" hidden="false" customHeight="false" outlineLevel="0" collapsed="false">
      <c r="A240" s="96"/>
      <c r="B240" s="52" t="s">
        <v>22</v>
      </c>
      <c r="C240" s="52" t="s">
        <v>23</v>
      </c>
      <c r="D240" s="53"/>
      <c r="E240" s="145"/>
      <c r="F240" s="146"/>
      <c r="G240" s="56"/>
      <c r="H240" s="57"/>
      <c r="I240" s="65"/>
      <c r="J240" s="59"/>
      <c r="K240" s="60"/>
      <c r="L240" s="61"/>
      <c r="M240" s="59"/>
      <c r="N240" s="62"/>
      <c r="O240" s="63"/>
    </row>
    <row r="241" customFormat="false" ht="15" hidden="false" customHeight="false" outlineLevel="0" collapsed="false">
      <c r="A241" s="96"/>
      <c r="B241" s="52" t="s">
        <v>24</v>
      </c>
      <c r="C241" s="52" t="s">
        <v>23</v>
      </c>
      <c r="D241" s="53"/>
      <c r="E241" s="145"/>
      <c r="F241" s="146"/>
      <c r="G241" s="56"/>
      <c r="H241" s="57"/>
      <c r="I241" s="65"/>
      <c r="J241" s="59"/>
      <c r="K241" s="60"/>
      <c r="L241" s="61"/>
      <c r="M241" s="59"/>
      <c r="N241" s="62"/>
      <c r="O241" s="63"/>
    </row>
    <row r="242" customFormat="false" ht="15" hidden="false" customHeight="false" outlineLevel="0" collapsed="false">
      <c r="A242" s="96"/>
      <c r="B242" s="52" t="s">
        <v>25</v>
      </c>
      <c r="C242" s="52" t="s">
        <v>23</v>
      </c>
      <c r="D242" s="53"/>
      <c r="E242" s="145"/>
      <c r="F242" s="146"/>
      <c r="G242" s="56"/>
      <c r="H242" s="57"/>
      <c r="I242" s="65"/>
      <c r="J242" s="59"/>
      <c r="K242" s="60"/>
      <c r="L242" s="61"/>
      <c r="M242" s="59"/>
      <c r="N242" s="62"/>
      <c r="O242" s="63"/>
    </row>
    <row r="243" customFormat="false" ht="15" hidden="false" customHeight="false" outlineLevel="0" collapsed="false">
      <c r="A243" s="64"/>
      <c r="B243" s="65" t="s">
        <v>257</v>
      </c>
      <c r="C243" s="65" t="s">
        <v>258</v>
      </c>
      <c r="D243" s="99"/>
      <c r="E243" s="120"/>
      <c r="F243" s="121"/>
      <c r="G243" s="56"/>
      <c r="H243" s="57"/>
      <c r="I243" s="58"/>
      <c r="J243" s="58"/>
      <c r="K243" s="122"/>
      <c r="L243" s="70"/>
      <c r="M243" s="58"/>
      <c r="N243" s="123"/>
      <c r="O243" s="124"/>
    </row>
    <row r="244" customFormat="false" ht="15" hidden="false" customHeight="false" outlineLevel="0" collapsed="false">
      <c r="A244" s="64"/>
      <c r="B244" s="65" t="s">
        <v>259</v>
      </c>
      <c r="C244" s="65" t="s">
        <v>260</v>
      </c>
      <c r="D244" s="53"/>
      <c r="E244" s="120"/>
      <c r="F244" s="121"/>
      <c r="G244" s="56"/>
      <c r="H244" s="57"/>
      <c r="I244" s="58"/>
      <c r="J244" s="58"/>
      <c r="K244" s="122"/>
      <c r="L244" s="70"/>
      <c r="M244" s="58"/>
      <c r="N244" s="123"/>
      <c r="O244" s="124"/>
    </row>
    <row r="245" customFormat="false" ht="15" hidden="false" customHeight="false" outlineLevel="0" collapsed="false">
      <c r="A245" s="64"/>
      <c r="B245" s="98" t="s">
        <v>261</v>
      </c>
      <c r="C245" s="66" t="s">
        <v>262</v>
      </c>
      <c r="D245" s="53"/>
      <c r="E245" s="120"/>
      <c r="F245" s="121"/>
      <c r="G245" s="56"/>
      <c r="H245" s="57"/>
      <c r="I245" s="58"/>
      <c r="J245" s="58"/>
      <c r="K245" s="122"/>
      <c r="L245" s="70"/>
      <c r="M245" s="58"/>
      <c r="N245" s="123"/>
      <c r="O245" s="124"/>
    </row>
    <row r="246" customFormat="false" ht="30" hidden="false" customHeight="false" outlineLevel="0" collapsed="false">
      <c r="A246" s="64"/>
      <c r="B246" s="98" t="s">
        <v>263</v>
      </c>
      <c r="C246" s="65" t="s">
        <v>264</v>
      </c>
      <c r="D246" s="53"/>
      <c r="E246" s="120"/>
      <c r="F246" s="121"/>
      <c r="G246" s="56"/>
      <c r="H246" s="57"/>
      <c r="I246" s="58"/>
      <c r="J246" s="58"/>
      <c r="K246" s="122"/>
      <c r="L246" s="70"/>
      <c r="M246" s="58"/>
      <c r="N246" s="123"/>
      <c r="O246" s="124"/>
    </row>
    <row r="247" customFormat="false" ht="15" hidden="false" customHeight="false" outlineLevel="0" collapsed="false">
      <c r="A247" s="64"/>
      <c r="B247" s="98" t="s">
        <v>265</v>
      </c>
      <c r="C247" s="65" t="s">
        <v>266</v>
      </c>
      <c r="D247" s="99"/>
      <c r="E247" s="120"/>
      <c r="F247" s="121"/>
      <c r="G247" s="56"/>
      <c r="H247" s="57"/>
      <c r="I247" s="58"/>
      <c r="J247" s="58"/>
      <c r="K247" s="122"/>
      <c r="L247" s="70"/>
      <c r="M247" s="58"/>
      <c r="N247" s="123"/>
      <c r="O247" s="124"/>
    </row>
    <row r="248" customFormat="false" ht="15" hidden="false" customHeight="false" outlineLevel="0" collapsed="false">
      <c r="A248" s="64"/>
      <c r="B248" s="98" t="s">
        <v>267</v>
      </c>
      <c r="C248" s="65" t="s">
        <v>268</v>
      </c>
      <c r="D248" s="53"/>
      <c r="E248" s="120"/>
      <c r="F248" s="121"/>
      <c r="G248" s="56"/>
      <c r="H248" s="57"/>
      <c r="I248" s="58"/>
      <c r="J248" s="58"/>
      <c r="K248" s="122"/>
      <c r="L248" s="70"/>
      <c r="M248" s="58"/>
      <c r="N248" s="123"/>
      <c r="O248" s="124"/>
    </row>
    <row r="249" customFormat="false" ht="15" hidden="false" customHeight="false" outlineLevel="0" collapsed="false">
      <c r="A249" s="64"/>
      <c r="B249" s="98" t="s">
        <v>269</v>
      </c>
      <c r="C249" s="65" t="s">
        <v>270</v>
      </c>
      <c r="D249" s="53"/>
      <c r="E249" s="120"/>
      <c r="F249" s="121"/>
      <c r="G249" s="56"/>
      <c r="H249" s="57"/>
      <c r="I249" s="58"/>
      <c r="J249" s="58"/>
      <c r="K249" s="122"/>
      <c r="L249" s="70"/>
      <c r="M249" s="58"/>
      <c r="N249" s="123"/>
      <c r="O249" s="124"/>
    </row>
    <row r="250" customFormat="false" ht="45" hidden="false" customHeight="false" outlineLevel="0" collapsed="false">
      <c r="A250" s="64"/>
      <c r="B250" s="98" t="s">
        <v>271</v>
      </c>
      <c r="C250" s="65" t="s">
        <v>272</v>
      </c>
      <c r="D250" s="99"/>
      <c r="E250" s="120"/>
      <c r="F250" s="121"/>
      <c r="G250" s="56"/>
      <c r="H250" s="57"/>
      <c r="I250" s="58"/>
      <c r="J250" s="58"/>
      <c r="K250" s="122"/>
      <c r="L250" s="70"/>
      <c r="M250" s="58"/>
      <c r="N250" s="123"/>
      <c r="O250" s="124"/>
    </row>
    <row r="251" customFormat="false" ht="15" hidden="false" customHeight="false" outlineLevel="0" collapsed="false">
      <c r="A251" s="64"/>
      <c r="B251" s="98" t="s">
        <v>273</v>
      </c>
      <c r="C251" s="65" t="s">
        <v>101</v>
      </c>
      <c r="D251" s="99"/>
      <c r="E251" s="120"/>
      <c r="F251" s="121"/>
      <c r="G251" s="56"/>
      <c r="H251" s="57"/>
      <c r="I251" s="58"/>
      <c r="J251" s="58"/>
      <c r="K251" s="122"/>
      <c r="L251" s="70"/>
      <c r="M251" s="58"/>
      <c r="N251" s="123"/>
      <c r="O251" s="124"/>
    </row>
    <row r="252" customFormat="false" ht="66" hidden="false" customHeight="true" outlineLevel="0" collapsed="false">
      <c r="A252" s="64"/>
      <c r="B252" s="98" t="s">
        <v>274</v>
      </c>
      <c r="C252" s="66" t="s">
        <v>275</v>
      </c>
      <c r="D252" s="53"/>
      <c r="E252" s="120"/>
      <c r="F252" s="121"/>
      <c r="G252" s="56"/>
      <c r="H252" s="57"/>
      <c r="I252" s="58"/>
      <c r="J252" s="58"/>
      <c r="K252" s="122"/>
      <c r="L252" s="70"/>
      <c r="M252" s="58"/>
      <c r="N252" s="123"/>
      <c r="O252" s="124"/>
    </row>
    <row r="253" customFormat="false" ht="60" hidden="false" customHeight="false" outlineLevel="0" collapsed="false">
      <c r="A253" s="64"/>
      <c r="B253" s="98" t="s">
        <v>61</v>
      </c>
      <c r="C253" s="71" t="s">
        <v>276</v>
      </c>
      <c r="D253" s="82"/>
      <c r="E253" s="120"/>
      <c r="F253" s="121"/>
      <c r="G253" s="56"/>
      <c r="H253" s="57"/>
      <c r="I253" s="58"/>
      <c r="J253" s="58"/>
      <c r="K253" s="122"/>
      <c r="L253" s="70"/>
      <c r="M253" s="58"/>
      <c r="N253" s="123"/>
      <c r="O253" s="124"/>
    </row>
    <row r="254" customFormat="false" ht="15" hidden="false" customHeight="false" outlineLevel="0" collapsed="false">
      <c r="A254" s="64"/>
      <c r="B254" s="138" t="s">
        <v>202</v>
      </c>
      <c r="C254" s="66" t="s">
        <v>203</v>
      </c>
      <c r="D254" s="76"/>
      <c r="E254" s="120"/>
      <c r="F254" s="121"/>
      <c r="G254" s="56"/>
      <c r="H254" s="57"/>
      <c r="I254" s="58"/>
      <c r="J254" s="58"/>
      <c r="K254" s="122"/>
      <c r="L254" s="70"/>
      <c r="M254" s="58"/>
      <c r="N254" s="123"/>
      <c r="O254" s="124"/>
    </row>
    <row r="255" customFormat="false" ht="15" hidden="false" customHeight="true" outlineLevel="0" collapsed="false">
      <c r="A255" s="77" t="s">
        <v>277</v>
      </c>
      <c r="B255" s="77"/>
      <c r="C255" s="78"/>
      <c r="D255" s="79"/>
      <c r="E255" s="54" t="s">
        <v>20</v>
      </c>
      <c r="F255" s="55" t="s">
        <v>20</v>
      </c>
      <c r="G255" s="56" t="s">
        <v>20</v>
      </c>
      <c r="H255" s="57" t="s">
        <v>21</v>
      </c>
      <c r="I255" s="58" t="n">
        <v>1</v>
      </c>
      <c r="J255" s="53"/>
      <c r="K255" s="69" t="n">
        <f aca="false">J255*I255</f>
        <v>0</v>
      </c>
      <c r="L255" s="70" t="n">
        <v>1</v>
      </c>
      <c r="M255" s="53"/>
      <c r="N255" s="62" t="n">
        <f aca="false">M255*L255</f>
        <v>0</v>
      </c>
      <c r="O255" s="63" t="n">
        <f aca="false">N255+K255</f>
        <v>0</v>
      </c>
    </row>
    <row r="256" customFormat="false" ht="15" hidden="false" customHeight="false" outlineLevel="0" collapsed="false">
      <c r="A256" s="147"/>
      <c r="B256" s="52" t="s">
        <v>22</v>
      </c>
      <c r="C256" s="52" t="s">
        <v>23</v>
      </c>
      <c r="D256" s="53"/>
      <c r="E256" s="133"/>
      <c r="F256" s="134"/>
      <c r="G256" s="56"/>
      <c r="H256" s="57"/>
      <c r="I256" s="58"/>
      <c r="J256" s="59"/>
      <c r="K256" s="60"/>
      <c r="L256" s="61"/>
      <c r="M256" s="59"/>
      <c r="N256" s="62"/>
      <c r="O256" s="63"/>
    </row>
    <row r="257" customFormat="false" ht="15" hidden="false" customHeight="false" outlineLevel="0" collapsed="false">
      <c r="A257" s="147"/>
      <c r="B257" s="52" t="s">
        <v>24</v>
      </c>
      <c r="C257" s="52" t="s">
        <v>23</v>
      </c>
      <c r="D257" s="53"/>
      <c r="E257" s="133"/>
      <c r="F257" s="134"/>
      <c r="G257" s="56"/>
      <c r="H257" s="57"/>
      <c r="I257" s="58"/>
      <c r="J257" s="59"/>
      <c r="K257" s="60"/>
      <c r="L257" s="61"/>
      <c r="M257" s="59"/>
      <c r="N257" s="62"/>
      <c r="O257" s="63"/>
    </row>
    <row r="258" customFormat="false" ht="15" hidden="false" customHeight="false" outlineLevel="0" collapsed="false">
      <c r="A258" s="147"/>
      <c r="B258" s="52" t="s">
        <v>25</v>
      </c>
      <c r="C258" s="52" t="s">
        <v>23</v>
      </c>
      <c r="D258" s="53"/>
      <c r="E258" s="133"/>
      <c r="F258" s="134"/>
      <c r="G258" s="56"/>
      <c r="H258" s="57"/>
      <c r="I258" s="58"/>
      <c r="J258" s="59"/>
      <c r="K258" s="60"/>
      <c r="L258" s="61"/>
      <c r="M258" s="59"/>
      <c r="N258" s="62"/>
      <c r="O258" s="63"/>
    </row>
    <row r="259" customFormat="false" ht="15" hidden="false" customHeight="false" outlineLevel="0" collapsed="false">
      <c r="A259" s="147"/>
      <c r="B259" s="52" t="s">
        <v>278</v>
      </c>
      <c r="C259" s="52" t="s">
        <v>279</v>
      </c>
      <c r="D259" s="99"/>
      <c r="E259" s="120"/>
      <c r="F259" s="121"/>
      <c r="G259" s="56"/>
      <c r="H259" s="57"/>
      <c r="I259" s="58"/>
      <c r="J259" s="148"/>
      <c r="K259" s="149"/>
      <c r="L259" s="61"/>
      <c r="M259" s="148"/>
      <c r="N259" s="123"/>
      <c r="O259" s="124"/>
    </row>
    <row r="260" customFormat="false" ht="15" hidden="false" customHeight="false" outlineLevel="0" collapsed="false">
      <c r="A260" s="64"/>
      <c r="B260" s="65" t="s">
        <v>280</v>
      </c>
      <c r="C260" s="65" t="s">
        <v>281</v>
      </c>
      <c r="D260" s="99"/>
      <c r="E260" s="120"/>
      <c r="F260" s="121"/>
      <c r="G260" s="56"/>
      <c r="H260" s="57"/>
      <c r="I260" s="58"/>
      <c r="J260" s="148"/>
      <c r="K260" s="149"/>
      <c r="L260" s="61"/>
      <c r="M260" s="148"/>
      <c r="N260" s="123"/>
      <c r="O260" s="124"/>
    </row>
    <row r="261" customFormat="false" ht="45" hidden="false" customHeight="false" outlineLevel="0" collapsed="false">
      <c r="A261" s="64"/>
      <c r="B261" s="65" t="s">
        <v>282</v>
      </c>
      <c r="C261" s="65" t="s">
        <v>283</v>
      </c>
      <c r="D261" s="99"/>
      <c r="E261" s="120"/>
      <c r="F261" s="121"/>
      <c r="G261" s="56"/>
      <c r="H261" s="57"/>
      <c r="I261" s="58"/>
      <c r="J261" s="148"/>
      <c r="K261" s="149"/>
      <c r="L261" s="61"/>
      <c r="M261" s="148"/>
      <c r="N261" s="123"/>
      <c r="O261" s="124"/>
    </row>
    <row r="262" customFormat="false" ht="34.5" hidden="false" customHeight="true" outlineLevel="0" collapsed="false">
      <c r="A262" s="64"/>
      <c r="B262" s="65" t="s">
        <v>284</v>
      </c>
      <c r="C262" s="65" t="s">
        <v>285</v>
      </c>
      <c r="D262" s="53"/>
      <c r="E262" s="120"/>
      <c r="F262" s="121"/>
      <c r="G262" s="56"/>
      <c r="H262" s="57"/>
      <c r="I262" s="58"/>
      <c r="J262" s="148"/>
      <c r="K262" s="149"/>
      <c r="L262" s="61"/>
      <c r="M262" s="148"/>
      <c r="N262" s="123"/>
      <c r="O262" s="124"/>
    </row>
    <row r="263" customFormat="false" ht="30" hidden="false" customHeight="false" outlineLevel="0" collapsed="false">
      <c r="A263" s="64"/>
      <c r="B263" s="65" t="s">
        <v>286</v>
      </c>
      <c r="C263" s="65" t="s">
        <v>287</v>
      </c>
      <c r="D263" s="99"/>
      <c r="E263" s="120"/>
      <c r="F263" s="121"/>
      <c r="G263" s="56"/>
      <c r="H263" s="57"/>
      <c r="I263" s="58"/>
      <c r="J263" s="58"/>
      <c r="K263" s="122"/>
      <c r="L263" s="70"/>
      <c r="M263" s="58"/>
      <c r="N263" s="123"/>
      <c r="O263" s="124"/>
    </row>
    <row r="264" customFormat="false" ht="30" hidden="false" customHeight="false" outlineLevel="0" collapsed="false">
      <c r="A264" s="64"/>
      <c r="B264" s="98" t="s">
        <v>288</v>
      </c>
      <c r="C264" s="65" t="s">
        <v>289</v>
      </c>
      <c r="D264" s="53"/>
      <c r="E264" s="120"/>
      <c r="F264" s="121"/>
      <c r="G264" s="56"/>
      <c r="H264" s="57"/>
      <c r="I264" s="58"/>
      <c r="J264" s="58"/>
      <c r="K264" s="122"/>
      <c r="L264" s="70"/>
      <c r="M264" s="58"/>
      <c r="N264" s="123"/>
      <c r="O264" s="124"/>
    </row>
    <row r="265" customFormat="false" ht="15" hidden="false" customHeight="false" outlineLevel="0" collapsed="false">
      <c r="A265" s="64"/>
      <c r="B265" s="98" t="s">
        <v>290</v>
      </c>
      <c r="C265" s="65" t="s">
        <v>291</v>
      </c>
      <c r="D265" s="53"/>
      <c r="E265" s="120"/>
      <c r="F265" s="121"/>
      <c r="G265" s="56"/>
      <c r="H265" s="57"/>
      <c r="I265" s="58"/>
      <c r="J265" s="58"/>
      <c r="K265" s="122"/>
      <c r="L265" s="70"/>
      <c r="M265" s="58"/>
      <c r="N265" s="123"/>
      <c r="O265" s="124"/>
    </row>
    <row r="266" customFormat="false" ht="15" hidden="false" customHeight="false" outlineLevel="0" collapsed="false">
      <c r="A266" s="64"/>
      <c r="B266" s="98" t="s">
        <v>292</v>
      </c>
      <c r="C266" s="65" t="s">
        <v>293</v>
      </c>
      <c r="D266" s="53"/>
      <c r="E266" s="120"/>
      <c r="F266" s="121"/>
      <c r="G266" s="56"/>
      <c r="H266" s="57"/>
      <c r="I266" s="58"/>
      <c r="J266" s="58"/>
      <c r="K266" s="122"/>
      <c r="L266" s="70"/>
      <c r="M266" s="58"/>
      <c r="N266" s="123"/>
      <c r="O266" s="124"/>
    </row>
    <row r="267" customFormat="false" ht="45" hidden="false" customHeight="false" outlineLevel="0" collapsed="false">
      <c r="A267" s="64"/>
      <c r="B267" s="98" t="s">
        <v>294</v>
      </c>
      <c r="C267" s="65" t="s">
        <v>295</v>
      </c>
      <c r="D267" s="99"/>
      <c r="E267" s="120"/>
      <c r="F267" s="121"/>
      <c r="G267" s="56"/>
      <c r="H267" s="57"/>
      <c r="I267" s="58"/>
      <c r="J267" s="58"/>
      <c r="K267" s="122"/>
      <c r="L267" s="70"/>
      <c r="M267" s="58"/>
      <c r="N267" s="123"/>
      <c r="O267" s="124"/>
    </row>
    <row r="268" customFormat="false" ht="30" hidden="false" customHeight="false" outlineLevel="0" collapsed="false">
      <c r="A268" s="64"/>
      <c r="B268" s="98"/>
      <c r="C268" s="65" t="s">
        <v>296</v>
      </c>
      <c r="D268" s="99"/>
      <c r="E268" s="120"/>
      <c r="F268" s="121"/>
      <c r="G268" s="56"/>
      <c r="H268" s="57"/>
      <c r="I268" s="58"/>
      <c r="J268" s="58"/>
      <c r="K268" s="122"/>
      <c r="L268" s="70"/>
      <c r="M268" s="58"/>
      <c r="N268" s="123"/>
      <c r="O268" s="124"/>
    </row>
    <row r="269" customFormat="false" ht="15" hidden="false" customHeight="false" outlineLevel="0" collapsed="false">
      <c r="A269" s="64"/>
      <c r="B269" s="98" t="s">
        <v>297</v>
      </c>
      <c r="C269" s="65" t="s">
        <v>298</v>
      </c>
      <c r="D269" s="53"/>
      <c r="E269" s="120"/>
      <c r="F269" s="121"/>
      <c r="G269" s="56"/>
      <c r="H269" s="57"/>
      <c r="I269" s="58"/>
      <c r="J269" s="58"/>
      <c r="K269" s="122"/>
      <c r="L269" s="70"/>
      <c r="M269" s="58"/>
      <c r="N269" s="123"/>
      <c r="O269" s="124"/>
    </row>
    <row r="270" customFormat="false" ht="15" hidden="false" customHeight="false" outlineLevel="0" collapsed="false">
      <c r="A270" s="64"/>
      <c r="B270" s="98" t="s">
        <v>299</v>
      </c>
      <c r="C270" s="65" t="s">
        <v>300</v>
      </c>
      <c r="D270" s="53"/>
      <c r="E270" s="120"/>
      <c r="F270" s="121"/>
      <c r="G270" s="56"/>
      <c r="H270" s="57"/>
      <c r="I270" s="58"/>
      <c r="J270" s="58"/>
      <c r="K270" s="122"/>
      <c r="L270" s="70"/>
      <c r="M270" s="58"/>
      <c r="N270" s="123"/>
      <c r="O270" s="124"/>
    </row>
    <row r="271" customFormat="false" ht="30" hidden="false" customHeight="false" outlineLevel="0" collapsed="false">
      <c r="A271" s="64"/>
      <c r="B271" s="98" t="s">
        <v>118</v>
      </c>
      <c r="C271" s="125" t="s">
        <v>301</v>
      </c>
      <c r="D271" s="53"/>
      <c r="E271" s="120"/>
      <c r="F271" s="121"/>
      <c r="G271" s="56"/>
      <c r="H271" s="57"/>
      <c r="I271" s="58"/>
      <c r="J271" s="58"/>
      <c r="K271" s="122"/>
      <c r="L271" s="70"/>
      <c r="M271" s="58"/>
      <c r="N271" s="123"/>
      <c r="O271" s="124"/>
    </row>
    <row r="272" customFormat="false" ht="45" hidden="false" customHeight="false" outlineLevel="0" collapsed="false">
      <c r="A272" s="64"/>
      <c r="B272" s="138" t="s">
        <v>302</v>
      </c>
      <c r="C272" s="65"/>
      <c r="D272" s="150"/>
      <c r="E272" s="120"/>
      <c r="F272" s="121"/>
      <c r="G272" s="56"/>
      <c r="H272" s="57"/>
      <c r="I272" s="58"/>
      <c r="J272" s="58"/>
      <c r="K272" s="122"/>
      <c r="L272" s="70"/>
      <c r="M272" s="58"/>
      <c r="N272" s="123"/>
      <c r="O272" s="124"/>
    </row>
    <row r="273" customFormat="false" ht="105" hidden="false" customHeight="false" outlineLevel="0" collapsed="false">
      <c r="A273" s="84"/>
      <c r="B273" s="139" t="s">
        <v>38</v>
      </c>
      <c r="C273" s="65" t="s">
        <v>303</v>
      </c>
      <c r="D273" s="150"/>
      <c r="E273" s="120"/>
      <c r="F273" s="121"/>
      <c r="G273" s="56"/>
      <c r="H273" s="57"/>
      <c r="I273" s="58"/>
      <c r="J273" s="122"/>
      <c r="K273" s="122"/>
      <c r="L273" s="70"/>
      <c r="M273" s="122"/>
      <c r="N273" s="123"/>
      <c r="O273" s="124"/>
    </row>
    <row r="274" customFormat="false" ht="30" hidden="false" customHeight="false" outlineLevel="0" collapsed="false">
      <c r="A274" s="84"/>
      <c r="B274" s="139" t="s">
        <v>304</v>
      </c>
      <c r="C274" s="65" t="s">
        <v>305</v>
      </c>
      <c r="D274" s="150"/>
      <c r="E274" s="120"/>
      <c r="F274" s="121"/>
      <c r="G274" s="56"/>
      <c r="H274" s="57"/>
      <c r="I274" s="58"/>
      <c r="J274" s="122"/>
      <c r="K274" s="122"/>
      <c r="L274" s="70"/>
      <c r="M274" s="122"/>
      <c r="N274" s="123"/>
      <c r="O274" s="124"/>
    </row>
    <row r="275" customFormat="false" ht="15" hidden="false" customHeight="true" outlineLevel="0" collapsed="false">
      <c r="A275" s="77" t="s">
        <v>306</v>
      </c>
      <c r="B275" s="77"/>
      <c r="C275" s="78"/>
      <c r="D275" s="79"/>
      <c r="E275" s="54" t="s">
        <v>20</v>
      </c>
      <c r="F275" s="55" t="s">
        <v>20</v>
      </c>
      <c r="G275" s="56"/>
      <c r="H275" s="57" t="s">
        <v>21</v>
      </c>
      <c r="I275" s="58" t="n">
        <v>1</v>
      </c>
      <c r="J275" s="53"/>
      <c r="K275" s="69" t="n">
        <f aca="false">J275*I275</f>
        <v>0</v>
      </c>
      <c r="L275" s="70" t="n">
        <v>1</v>
      </c>
      <c r="M275" s="53"/>
      <c r="N275" s="62" t="n">
        <f aca="false">M275*L275</f>
        <v>0</v>
      </c>
      <c r="O275" s="63" t="n">
        <f aca="false">N275+K275</f>
        <v>0</v>
      </c>
    </row>
    <row r="276" customFormat="false" ht="15" hidden="false" customHeight="false" outlineLevel="0" collapsed="false">
      <c r="A276" s="147"/>
      <c r="B276" s="52" t="s">
        <v>22</v>
      </c>
      <c r="C276" s="52" t="s">
        <v>23</v>
      </c>
      <c r="D276" s="53"/>
      <c r="E276" s="133"/>
      <c r="F276" s="134"/>
      <c r="G276" s="56"/>
      <c r="H276" s="57"/>
      <c r="I276" s="58"/>
      <c r="J276" s="59"/>
      <c r="K276" s="60"/>
      <c r="L276" s="61"/>
      <c r="M276" s="59"/>
      <c r="N276" s="62"/>
      <c r="O276" s="63"/>
    </row>
    <row r="277" customFormat="false" ht="15" hidden="false" customHeight="false" outlineLevel="0" collapsed="false">
      <c r="A277" s="147"/>
      <c r="B277" s="52" t="s">
        <v>24</v>
      </c>
      <c r="C277" s="52" t="s">
        <v>23</v>
      </c>
      <c r="D277" s="53"/>
      <c r="E277" s="133"/>
      <c r="F277" s="134"/>
      <c r="G277" s="56"/>
      <c r="H277" s="57"/>
      <c r="I277" s="58"/>
      <c r="J277" s="59"/>
      <c r="K277" s="60"/>
      <c r="L277" s="61"/>
      <c r="M277" s="59"/>
      <c r="N277" s="62"/>
      <c r="O277" s="63"/>
    </row>
    <row r="278" customFormat="false" ht="15" hidden="false" customHeight="false" outlineLevel="0" collapsed="false">
      <c r="A278" s="147"/>
      <c r="B278" s="52" t="s">
        <v>25</v>
      </c>
      <c r="C278" s="52" t="s">
        <v>23</v>
      </c>
      <c r="D278" s="53"/>
      <c r="E278" s="133"/>
      <c r="F278" s="134"/>
      <c r="G278" s="56"/>
      <c r="H278" s="57"/>
      <c r="I278" s="58"/>
      <c r="J278" s="59"/>
      <c r="K278" s="60"/>
      <c r="L278" s="61"/>
      <c r="M278" s="59"/>
      <c r="N278" s="62"/>
      <c r="O278" s="63"/>
    </row>
    <row r="279" customFormat="false" ht="30" hidden="false" customHeight="false" outlineLevel="0" collapsed="false">
      <c r="A279" s="64"/>
      <c r="B279" s="65" t="s">
        <v>307</v>
      </c>
      <c r="C279" s="71" t="s">
        <v>308</v>
      </c>
      <c r="D279" s="82"/>
      <c r="E279" s="120"/>
      <c r="F279" s="121"/>
      <c r="G279" s="56"/>
      <c r="H279" s="57"/>
      <c r="I279" s="58"/>
      <c r="J279" s="58"/>
      <c r="K279" s="122"/>
      <c r="L279" s="70"/>
      <c r="M279" s="58"/>
      <c r="N279" s="123"/>
      <c r="O279" s="124"/>
    </row>
    <row r="280" customFormat="false" ht="60" hidden="false" customHeight="false" outlineLevel="0" collapsed="false">
      <c r="A280" s="64"/>
      <c r="B280" s="144" t="s">
        <v>38</v>
      </c>
      <c r="C280" s="65" t="s">
        <v>309</v>
      </c>
      <c r="D280" s="76"/>
      <c r="E280" s="120"/>
      <c r="F280" s="121"/>
      <c r="G280" s="56"/>
      <c r="H280" s="57"/>
      <c r="I280" s="58"/>
      <c r="J280" s="58"/>
      <c r="K280" s="122"/>
      <c r="L280" s="70"/>
      <c r="M280" s="58"/>
      <c r="N280" s="123"/>
      <c r="O280" s="124"/>
    </row>
    <row r="281" customFormat="false" ht="15" hidden="false" customHeight="true" outlineLevel="0" collapsed="false">
      <c r="A281" s="77" t="s">
        <v>310</v>
      </c>
      <c r="B281" s="77"/>
      <c r="C281" s="78"/>
      <c r="D281" s="79"/>
      <c r="E281" s="54"/>
      <c r="F281" s="55"/>
      <c r="G281" s="56"/>
      <c r="H281" s="57" t="s">
        <v>21</v>
      </c>
      <c r="I281" s="58" t="n">
        <v>13</v>
      </c>
      <c r="J281" s="53"/>
      <c r="K281" s="69" t="n">
        <f aca="false">J281*I281</f>
        <v>0</v>
      </c>
      <c r="L281" s="70" t="n">
        <v>13</v>
      </c>
      <c r="M281" s="53"/>
      <c r="N281" s="62" t="n">
        <f aca="false">M281*L281</f>
        <v>0</v>
      </c>
      <c r="O281" s="63" t="n">
        <f aca="false">N281+K281</f>
        <v>0</v>
      </c>
    </row>
    <row r="282" customFormat="false" ht="15" hidden="false" customHeight="false" outlineLevel="0" collapsed="false">
      <c r="A282" s="147"/>
      <c r="B282" s="52" t="s">
        <v>22</v>
      </c>
      <c r="C282" s="52" t="s">
        <v>23</v>
      </c>
      <c r="D282" s="53"/>
      <c r="E282" s="133"/>
      <c r="F282" s="134"/>
      <c r="G282" s="56"/>
      <c r="H282" s="57"/>
      <c r="I282" s="58"/>
      <c r="J282" s="59"/>
      <c r="K282" s="60"/>
      <c r="L282" s="61"/>
      <c r="M282" s="59"/>
      <c r="N282" s="62"/>
      <c r="O282" s="63"/>
    </row>
    <row r="283" customFormat="false" ht="15" hidden="false" customHeight="false" outlineLevel="0" collapsed="false">
      <c r="A283" s="147"/>
      <c r="B283" s="52" t="s">
        <v>24</v>
      </c>
      <c r="C283" s="52" t="s">
        <v>23</v>
      </c>
      <c r="D283" s="53"/>
      <c r="E283" s="133"/>
      <c r="F283" s="134"/>
      <c r="G283" s="56"/>
      <c r="H283" s="57"/>
      <c r="I283" s="58"/>
      <c r="J283" s="59"/>
      <c r="K283" s="60"/>
      <c r="L283" s="61"/>
      <c r="M283" s="59"/>
      <c r="N283" s="62"/>
      <c r="O283" s="63"/>
    </row>
    <row r="284" customFormat="false" ht="15" hidden="false" customHeight="false" outlineLevel="0" collapsed="false">
      <c r="A284" s="147"/>
      <c r="B284" s="52" t="s">
        <v>25</v>
      </c>
      <c r="C284" s="52" t="s">
        <v>23</v>
      </c>
      <c r="D284" s="53"/>
      <c r="E284" s="133"/>
      <c r="F284" s="134"/>
      <c r="G284" s="56"/>
      <c r="H284" s="57"/>
      <c r="I284" s="58"/>
      <c r="J284" s="59"/>
      <c r="K284" s="60"/>
      <c r="L284" s="61"/>
      <c r="M284" s="59"/>
      <c r="N284" s="62"/>
      <c r="O284" s="63"/>
    </row>
    <row r="285" customFormat="false" ht="15" hidden="false" customHeight="false" outlineLevel="0" collapsed="false">
      <c r="A285" s="64"/>
      <c r="B285" s="65" t="s">
        <v>311</v>
      </c>
      <c r="C285" s="66" t="s">
        <v>312</v>
      </c>
      <c r="D285" s="82"/>
      <c r="E285" s="133"/>
      <c r="F285" s="134"/>
      <c r="G285" s="56"/>
      <c r="H285" s="57"/>
      <c r="I285" s="58"/>
      <c r="J285" s="68"/>
      <c r="K285" s="69"/>
      <c r="L285" s="70"/>
      <c r="M285" s="68"/>
      <c r="N285" s="62"/>
      <c r="O285" s="63"/>
    </row>
    <row r="286" customFormat="false" ht="15" hidden="false" customHeight="false" outlineLevel="0" collapsed="false">
      <c r="A286" s="64"/>
      <c r="B286" s="65" t="s">
        <v>313</v>
      </c>
      <c r="C286" s="66" t="s">
        <v>314</v>
      </c>
      <c r="D286" s="53"/>
      <c r="E286" s="133"/>
      <c r="F286" s="134"/>
      <c r="G286" s="56"/>
      <c r="H286" s="57"/>
      <c r="I286" s="58"/>
      <c r="J286" s="68"/>
      <c r="K286" s="69"/>
      <c r="L286" s="70"/>
      <c r="M286" s="68"/>
      <c r="N286" s="62"/>
      <c r="O286" s="63"/>
    </row>
    <row r="287" customFormat="false" ht="90" hidden="false" customHeight="false" outlineLevel="0" collapsed="false">
      <c r="A287" s="64"/>
      <c r="B287" s="98" t="s">
        <v>315</v>
      </c>
      <c r="C287" s="66" t="s">
        <v>316</v>
      </c>
      <c r="D287" s="53"/>
      <c r="E287" s="133"/>
      <c r="F287" s="134"/>
      <c r="G287" s="56"/>
      <c r="H287" s="57"/>
      <c r="I287" s="58"/>
      <c r="J287" s="68"/>
      <c r="K287" s="69"/>
      <c r="L287" s="70"/>
      <c r="M287" s="68"/>
      <c r="N287" s="62"/>
      <c r="O287" s="63"/>
    </row>
    <row r="288" customFormat="false" ht="15" hidden="false" customHeight="false" outlineLevel="0" collapsed="false">
      <c r="A288" s="64"/>
      <c r="B288" s="65" t="s">
        <v>317</v>
      </c>
      <c r="C288" s="66" t="s">
        <v>318</v>
      </c>
      <c r="D288" s="53"/>
      <c r="E288" s="133"/>
      <c r="F288" s="134"/>
      <c r="G288" s="56"/>
      <c r="H288" s="57"/>
      <c r="I288" s="58"/>
      <c r="J288" s="68"/>
      <c r="K288" s="69"/>
      <c r="L288" s="70"/>
      <c r="M288" s="68"/>
      <c r="N288" s="62"/>
      <c r="O288" s="63"/>
    </row>
    <row r="289" customFormat="false" ht="30" hidden="false" customHeight="false" outlineLevel="0" collapsed="false">
      <c r="A289" s="64"/>
      <c r="B289" s="65"/>
      <c r="C289" s="65" t="s">
        <v>319</v>
      </c>
      <c r="D289" s="82"/>
      <c r="E289" s="133"/>
      <c r="F289" s="134"/>
      <c r="G289" s="56"/>
      <c r="H289" s="57"/>
      <c r="I289" s="58"/>
      <c r="J289" s="68"/>
      <c r="K289" s="69"/>
      <c r="L289" s="70"/>
      <c r="M289" s="68"/>
      <c r="N289" s="62"/>
      <c r="O289" s="63"/>
    </row>
    <row r="290" customFormat="false" ht="15" hidden="false" customHeight="false" outlineLevel="0" collapsed="false">
      <c r="A290" s="64"/>
      <c r="B290" s="65" t="s">
        <v>320</v>
      </c>
      <c r="C290" s="65" t="s">
        <v>259</v>
      </c>
      <c r="D290" s="82"/>
      <c r="E290" s="133"/>
      <c r="F290" s="134"/>
      <c r="G290" s="56"/>
      <c r="H290" s="57"/>
      <c r="I290" s="58"/>
      <c r="J290" s="68"/>
      <c r="K290" s="69"/>
      <c r="L290" s="70"/>
      <c r="M290" s="68"/>
      <c r="N290" s="62"/>
      <c r="O290" s="63"/>
    </row>
    <row r="291" customFormat="false" ht="45" hidden="false" customHeight="false" outlineLevel="0" collapsed="false">
      <c r="A291" s="64"/>
      <c r="B291" s="65" t="s">
        <v>321</v>
      </c>
      <c r="C291" s="65" t="s">
        <v>322</v>
      </c>
      <c r="D291" s="53"/>
      <c r="E291" s="133"/>
      <c r="F291" s="134"/>
      <c r="G291" s="56"/>
      <c r="H291" s="57"/>
      <c r="I291" s="58"/>
      <c r="J291" s="68"/>
      <c r="K291" s="69"/>
      <c r="L291" s="70"/>
      <c r="M291" s="68"/>
      <c r="N291" s="62"/>
      <c r="O291" s="63"/>
    </row>
    <row r="292" customFormat="false" ht="14.25" hidden="false" customHeight="true" outlineLevel="0" collapsed="false">
      <c r="A292" s="84"/>
      <c r="B292" s="88" t="s">
        <v>206</v>
      </c>
      <c r="C292" s="151" t="s">
        <v>323</v>
      </c>
      <c r="D292" s="82"/>
      <c r="E292" s="133"/>
      <c r="F292" s="134"/>
      <c r="G292" s="56"/>
      <c r="H292" s="57"/>
      <c r="I292" s="58"/>
      <c r="J292" s="86"/>
      <c r="K292" s="69"/>
      <c r="L292" s="70"/>
      <c r="M292" s="86"/>
      <c r="N292" s="62"/>
      <c r="O292" s="63"/>
    </row>
    <row r="293" customFormat="false" ht="15" hidden="false" customHeight="true" outlineLevel="0" collapsed="false">
      <c r="A293" s="115" t="s">
        <v>324</v>
      </c>
      <c r="B293" s="115"/>
      <c r="C293" s="65"/>
      <c r="D293" s="72"/>
      <c r="E293" s="133" t="s">
        <v>20</v>
      </c>
      <c r="F293" s="134"/>
      <c r="G293" s="56"/>
      <c r="H293" s="57" t="s">
        <v>325</v>
      </c>
      <c r="I293" s="58" t="n">
        <v>900</v>
      </c>
      <c r="J293" s="53"/>
      <c r="K293" s="69" t="n">
        <f aca="false">J293*I293</f>
        <v>0</v>
      </c>
      <c r="L293" s="70" t="n">
        <v>900</v>
      </c>
      <c r="M293" s="53"/>
      <c r="N293" s="62" t="n">
        <f aca="false">M293*L293</f>
        <v>0</v>
      </c>
      <c r="O293" s="63" t="n">
        <f aca="false">N293+K293</f>
        <v>0</v>
      </c>
    </row>
    <row r="294" customFormat="false" ht="15" hidden="false" customHeight="false" outlineLevel="0" collapsed="false">
      <c r="A294" s="152"/>
      <c r="B294" s="65"/>
      <c r="C294" s="153" t="s">
        <v>326</v>
      </c>
      <c r="D294" s="72"/>
      <c r="E294" s="133"/>
      <c r="F294" s="134"/>
      <c r="G294" s="56"/>
      <c r="H294" s="57"/>
      <c r="I294" s="58"/>
      <c r="J294" s="68"/>
      <c r="K294" s="69"/>
      <c r="L294" s="70"/>
      <c r="M294" s="68"/>
      <c r="N294" s="62"/>
      <c r="O294" s="63"/>
    </row>
    <row r="295" customFormat="false" ht="15" hidden="false" customHeight="false" outlineLevel="0" collapsed="false">
      <c r="A295" s="152"/>
      <c r="B295" s="65"/>
      <c r="C295" s="153" t="s">
        <v>327</v>
      </c>
      <c r="D295" s="72"/>
      <c r="E295" s="133"/>
      <c r="F295" s="134"/>
      <c r="G295" s="56"/>
      <c r="H295" s="57"/>
      <c r="I295" s="58"/>
      <c r="J295" s="68"/>
      <c r="K295" s="69"/>
      <c r="L295" s="70"/>
      <c r="M295" s="68"/>
      <c r="N295" s="62"/>
      <c r="O295" s="63"/>
    </row>
    <row r="296" customFormat="false" ht="15" hidden="false" customHeight="false" outlineLevel="0" collapsed="false">
      <c r="A296" s="152"/>
      <c r="B296" s="65"/>
      <c r="C296" s="153" t="s">
        <v>328</v>
      </c>
      <c r="D296" s="72"/>
      <c r="E296" s="133"/>
      <c r="F296" s="134"/>
      <c r="G296" s="56"/>
      <c r="H296" s="57"/>
      <c r="I296" s="58"/>
      <c r="J296" s="68"/>
      <c r="K296" s="69"/>
      <c r="L296" s="70"/>
      <c r="M296" s="68"/>
      <c r="N296" s="62"/>
      <c r="O296" s="63"/>
    </row>
    <row r="297" customFormat="false" ht="15" hidden="false" customHeight="true" outlineLevel="0" collapsed="false">
      <c r="A297" s="115" t="s">
        <v>329</v>
      </c>
      <c r="B297" s="115"/>
      <c r="C297" s="115"/>
      <c r="D297" s="72"/>
      <c r="E297" s="133" t="s">
        <v>20</v>
      </c>
      <c r="F297" s="134"/>
      <c r="G297" s="56"/>
      <c r="H297" s="57" t="s">
        <v>21</v>
      </c>
      <c r="I297" s="58" t="n">
        <v>1</v>
      </c>
      <c r="J297" s="53"/>
      <c r="K297" s="69" t="n">
        <f aca="false">J297*I297</f>
        <v>0</v>
      </c>
      <c r="L297" s="70" t="n">
        <v>1</v>
      </c>
      <c r="M297" s="53"/>
      <c r="N297" s="62" t="n">
        <f aca="false">M297*L297</f>
        <v>0</v>
      </c>
      <c r="O297" s="63" t="n">
        <f aca="false">N297+K297</f>
        <v>0</v>
      </c>
    </row>
    <row r="298" customFormat="false" ht="15" hidden="false" customHeight="true" outlineLevel="0" collapsed="false">
      <c r="A298" s="115" t="s">
        <v>330</v>
      </c>
      <c r="B298" s="115"/>
      <c r="C298" s="115"/>
      <c r="D298" s="72"/>
      <c r="E298" s="133" t="s">
        <v>20</v>
      </c>
      <c r="F298" s="134"/>
      <c r="G298" s="56"/>
      <c r="H298" s="57" t="s">
        <v>21</v>
      </c>
      <c r="I298" s="58" t="n">
        <v>30</v>
      </c>
      <c r="J298" s="53"/>
      <c r="K298" s="69" t="n">
        <f aca="false">J298*I298</f>
        <v>0</v>
      </c>
      <c r="L298" s="70" t="n">
        <v>30</v>
      </c>
      <c r="M298" s="53"/>
      <c r="N298" s="62" t="n">
        <f aca="false">M298*L298</f>
        <v>0</v>
      </c>
      <c r="O298" s="63" t="n">
        <f aca="false">N298+K298</f>
        <v>0</v>
      </c>
    </row>
    <row r="299" customFormat="false" ht="15" hidden="false" customHeight="false" outlineLevel="0" collapsed="false">
      <c r="A299" s="154"/>
      <c r="B299" s="58"/>
      <c r="C299" s="155" t="s">
        <v>331</v>
      </c>
      <c r="D299" s="72"/>
      <c r="E299" s="133"/>
      <c r="F299" s="134"/>
      <c r="G299" s="56"/>
      <c r="H299" s="57"/>
      <c r="I299" s="58"/>
      <c r="J299" s="68"/>
      <c r="K299" s="69"/>
      <c r="L299" s="70"/>
      <c r="M299" s="68"/>
      <c r="N299" s="62"/>
      <c r="O299" s="63"/>
    </row>
    <row r="300" customFormat="false" ht="30" hidden="false" customHeight="false" outlineLevel="0" collapsed="false">
      <c r="A300" s="154"/>
      <c r="B300" s="58"/>
      <c r="C300" s="155" t="s">
        <v>332</v>
      </c>
      <c r="D300" s="72"/>
      <c r="E300" s="133"/>
      <c r="F300" s="134"/>
      <c r="G300" s="56"/>
      <c r="H300" s="57"/>
      <c r="I300" s="58"/>
      <c r="J300" s="68"/>
      <c r="K300" s="69"/>
      <c r="L300" s="70"/>
      <c r="M300" s="68"/>
      <c r="N300" s="62"/>
      <c r="O300" s="63"/>
    </row>
    <row r="301" customFormat="false" ht="15" hidden="false" customHeight="true" outlineLevel="0" collapsed="false">
      <c r="A301" s="115" t="s">
        <v>333</v>
      </c>
      <c r="B301" s="115"/>
      <c r="C301" s="65"/>
      <c r="D301" s="72"/>
      <c r="E301" s="133" t="s">
        <v>20</v>
      </c>
      <c r="F301" s="134"/>
      <c r="G301" s="56"/>
      <c r="H301" s="57" t="s">
        <v>21</v>
      </c>
      <c r="I301" s="58" t="n">
        <v>1</v>
      </c>
      <c r="J301" s="53"/>
      <c r="K301" s="69" t="n">
        <f aca="false">J301*I301</f>
        <v>0</v>
      </c>
      <c r="L301" s="70" t="n">
        <v>1</v>
      </c>
      <c r="M301" s="53"/>
      <c r="N301" s="62" t="n">
        <f aca="false">M301*L301</f>
        <v>0</v>
      </c>
      <c r="O301" s="63" t="n">
        <f aca="false">N301+K301</f>
        <v>0</v>
      </c>
    </row>
    <row r="302" customFormat="false" ht="30" hidden="false" customHeight="false" outlineLevel="0" collapsed="false">
      <c r="A302" s="152"/>
      <c r="B302" s="65"/>
      <c r="C302" s="65" t="s">
        <v>334</v>
      </c>
      <c r="D302" s="72"/>
      <c r="E302" s="133"/>
      <c r="F302" s="134"/>
      <c r="G302" s="56"/>
      <c r="H302" s="57"/>
      <c r="I302" s="58"/>
      <c r="J302" s="68"/>
      <c r="K302" s="69"/>
      <c r="L302" s="70"/>
      <c r="M302" s="68"/>
      <c r="N302" s="62"/>
      <c r="O302" s="63"/>
    </row>
    <row r="303" customFormat="false" ht="30" hidden="false" customHeight="false" outlineLevel="0" collapsed="false">
      <c r="A303" s="152"/>
      <c r="B303" s="65"/>
      <c r="C303" s="65" t="s">
        <v>335</v>
      </c>
      <c r="D303" s="72"/>
      <c r="E303" s="133"/>
      <c r="F303" s="134"/>
      <c r="G303" s="56"/>
      <c r="H303" s="57"/>
      <c r="I303" s="58"/>
      <c r="J303" s="68"/>
      <c r="K303" s="69"/>
      <c r="L303" s="70"/>
      <c r="M303" s="68"/>
      <c r="N303" s="62"/>
      <c r="O303" s="63"/>
    </row>
    <row r="304" customFormat="false" ht="15" hidden="false" customHeight="true" outlineLevel="0" collapsed="false">
      <c r="A304" s="115" t="s">
        <v>336</v>
      </c>
      <c r="B304" s="115"/>
      <c r="C304" s="65"/>
      <c r="D304" s="72"/>
      <c r="E304" s="133" t="s">
        <v>20</v>
      </c>
      <c r="F304" s="134"/>
      <c r="G304" s="56"/>
      <c r="H304" s="57"/>
      <c r="I304" s="58" t="n">
        <v>1</v>
      </c>
      <c r="J304" s="53"/>
      <c r="K304" s="69" t="n">
        <f aca="false">J304*I304</f>
        <v>0</v>
      </c>
      <c r="L304" s="70" t="n">
        <v>1</v>
      </c>
      <c r="M304" s="53"/>
      <c r="N304" s="62" t="n">
        <f aca="false">M304*L304</f>
        <v>0</v>
      </c>
      <c r="O304" s="63" t="n">
        <f aca="false">N304+K304</f>
        <v>0</v>
      </c>
    </row>
    <row r="305" customFormat="false" ht="15" hidden="false" customHeight="false" outlineLevel="0" collapsed="false">
      <c r="A305" s="152"/>
      <c r="B305" s="65"/>
      <c r="C305" s="65" t="s">
        <v>337</v>
      </c>
      <c r="D305" s="72"/>
      <c r="E305" s="133"/>
      <c r="F305" s="134"/>
      <c r="G305" s="56"/>
      <c r="H305" s="57"/>
      <c r="I305" s="58"/>
      <c r="J305" s="68"/>
      <c r="K305" s="69"/>
      <c r="L305" s="70"/>
      <c r="M305" s="68"/>
      <c r="N305" s="62"/>
      <c r="O305" s="63"/>
    </row>
    <row r="306" customFormat="false" ht="15" hidden="false" customHeight="false" outlineLevel="0" collapsed="false">
      <c r="A306" s="152"/>
      <c r="B306" s="65"/>
      <c r="C306" s="65" t="s">
        <v>338</v>
      </c>
      <c r="D306" s="72"/>
      <c r="E306" s="133"/>
      <c r="F306" s="134"/>
      <c r="G306" s="56"/>
      <c r="H306" s="57"/>
      <c r="I306" s="58"/>
      <c r="J306" s="68"/>
      <c r="K306" s="69"/>
      <c r="L306" s="70"/>
      <c r="M306" s="68"/>
      <c r="N306" s="62"/>
      <c r="O306" s="63"/>
    </row>
    <row r="307" customFormat="false" ht="15" hidden="false" customHeight="false" outlineLevel="0" collapsed="false">
      <c r="A307" s="152"/>
      <c r="B307" s="65"/>
      <c r="C307" s="65" t="s">
        <v>339</v>
      </c>
      <c r="D307" s="72"/>
      <c r="E307" s="133"/>
      <c r="F307" s="134"/>
      <c r="G307" s="56"/>
      <c r="H307" s="57"/>
      <c r="I307" s="58"/>
      <c r="J307" s="68"/>
      <c r="K307" s="69"/>
      <c r="L307" s="70"/>
      <c r="M307" s="68"/>
      <c r="N307" s="62"/>
      <c r="O307" s="63"/>
    </row>
    <row r="308" customFormat="false" ht="15" hidden="false" customHeight="false" outlineLevel="0" collapsed="false">
      <c r="A308" s="152"/>
      <c r="B308" s="65"/>
      <c r="C308" s="65" t="s">
        <v>340</v>
      </c>
      <c r="D308" s="72"/>
      <c r="E308" s="133"/>
      <c r="F308" s="134"/>
      <c r="G308" s="56"/>
      <c r="H308" s="57"/>
      <c r="I308" s="58"/>
      <c r="J308" s="68"/>
      <c r="K308" s="69"/>
      <c r="L308" s="70"/>
      <c r="M308" s="68"/>
      <c r="N308" s="62"/>
      <c r="O308" s="63"/>
    </row>
    <row r="309" customFormat="false" ht="15" hidden="false" customHeight="false" outlineLevel="0" collapsed="false">
      <c r="A309" s="152"/>
      <c r="B309" s="65"/>
      <c r="C309" s="65" t="s">
        <v>341</v>
      </c>
      <c r="D309" s="72"/>
      <c r="E309" s="133"/>
      <c r="F309" s="134"/>
      <c r="G309" s="56"/>
      <c r="H309" s="57"/>
      <c r="I309" s="58"/>
      <c r="J309" s="68"/>
      <c r="K309" s="69"/>
      <c r="L309" s="70"/>
      <c r="M309" s="68"/>
      <c r="N309" s="62"/>
      <c r="O309" s="63"/>
    </row>
    <row r="310" customFormat="false" ht="15" hidden="false" customHeight="false" outlineLevel="0" collapsed="false">
      <c r="A310" s="152"/>
      <c r="B310" s="65"/>
      <c r="C310" s="125" t="s">
        <v>342</v>
      </c>
      <c r="D310" s="72"/>
      <c r="E310" s="133"/>
      <c r="F310" s="134"/>
      <c r="G310" s="56"/>
      <c r="H310" s="57"/>
      <c r="I310" s="58"/>
      <c r="J310" s="68"/>
      <c r="K310" s="69"/>
      <c r="L310" s="70"/>
      <c r="M310" s="68"/>
      <c r="N310" s="62"/>
      <c r="O310" s="63"/>
    </row>
    <row r="311" customFormat="false" ht="30" hidden="false" customHeight="false" outlineLevel="0" collapsed="false">
      <c r="A311" s="152"/>
      <c r="B311" s="144"/>
      <c r="C311" s="65" t="s">
        <v>343</v>
      </c>
      <c r="D311" s="85"/>
      <c r="E311" s="133"/>
      <c r="F311" s="134"/>
      <c r="G311" s="56"/>
      <c r="H311" s="57"/>
      <c r="I311" s="58"/>
      <c r="J311" s="68"/>
      <c r="K311" s="69"/>
      <c r="L311" s="70"/>
      <c r="M311" s="68"/>
      <c r="N311" s="62"/>
      <c r="O311" s="63"/>
    </row>
    <row r="312" customFormat="false" ht="15" hidden="false" customHeight="true" outlineLevel="0" collapsed="false">
      <c r="A312" s="77" t="s">
        <v>344</v>
      </c>
      <c r="B312" s="77"/>
      <c r="C312" s="78"/>
      <c r="D312" s="79"/>
      <c r="E312" s="54" t="s">
        <v>20</v>
      </c>
      <c r="F312" s="55" t="s">
        <v>20</v>
      </c>
      <c r="G312" s="56"/>
      <c r="H312" s="57" t="s">
        <v>21</v>
      </c>
      <c r="I312" s="58" t="n">
        <v>1</v>
      </c>
      <c r="J312" s="53"/>
      <c r="K312" s="69" t="n">
        <f aca="false">J312*I312</f>
        <v>0</v>
      </c>
      <c r="L312" s="70" t="n">
        <v>1</v>
      </c>
      <c r="M312" s="53"/>
      <c r="N312" s="62" t="n">
        <f aca="false">M312*L312</f>
        <v>0</v>
      </c>
      <c r="O312" s="63" t="n">
        <f aca="false">N312+K312</f>
        <v>0</v>
      </c>
    </row>
    <row r="313" customFormat="false" ht="15" hidden="false" customHeight="false" outlineLevel="0" collapsed="false">
      <c r="A313" s="147"/>
      <c r="B313" s="52" t="s">
        <v>22</v>
      </c>
      <c r="C313" s="52" t="s">
        <v>23</v>
      </c>
      <c r="D313" s="53"/>
      <c r="E313" s="133"/>
      <c r="F313" s="134"/>
      <c r="G313" s="56"/>
      <c r="H313" s="57"/>
      <c r="I313" s="58"/>
      <c r="J313" s="59"/>
      <c r="K313" s="60"/>
      <c r="L313" s="61"/>
      <c r="M313" s="59"/>
      <c r="N313" s="62"/>
      <c r="O313" s="63"/>
    </row>
    <row r="314" customFormat="false" ht="15" hidden="false" customHeight="false" outlineLevel="0" collapsed="false">
      <c r="A314" s="147"/>
      <c r="B314" s="52" t="s">
        <v>24</v>
      </c>
      <c r="C314" s="52" t="s">
        <v>23</v>
      </c>
      <c r="D314" s="53"/>
      <c r="E314" s="133"/>
      <c r="F314" s="134"/>
      <c r="G314" s="56"/>
      <c r="H314" s="57"/>
      <c r="I314" s="58"/>
      <c r="J314" s="59"/>
      <c r="K314" s="60"/>
      <c r="L314" s="61"/>
      <c r="M314" s="59"/>
      <c r="N314" s="62"/>
      <c r="O314" s="63"/>
    </row>
    <row r="315" customFormat="false" ht="15" hidden="false" customHeight="false" outlineLevel="0" collapsed="false">
      <c r="A315" s="147"/>
      <c r="B315" s="52" t="s">
        <v>25</v>
      </c>
      <c r="C315" s="52" t="s">
        <v>23</v>
      </c>
      <c r="D315" s="53"/>
      <c r="E315" s="133"/>
      <c r="F315" s="134"/>
      <c r="G315" s="56"/>
      <c r="H315" s="57"/>
      <c r="I315" s="58"/>
      <c r="J315" s="59"/>
      <c r="K315" s="60"/>
      <c r="L315" s="61"/>
      <c r="M315" s="59"/>
      <c r="N315" s="62"/>
      <c r="O315" s="63"/>
    </row>
    <row r="316" customFormat="false" ht="30" hidden="false" customHeight="false" outlineLevel="0" collapsed="false">
      <c r="A316" s="147"/>
      <c r="B316" s="52" t="s">
        <v>345</v>
      </c>
      <c r="C316" s="52" t="s">
        <v>346</v>
      </c>
      <c r="D316" s="53"/>
      <c r="E316" s="133"/>
      <c r="F316" s="134"/>
      <c r="G316" s="56"/>
      <c r="H316" s="57"/>
      <c r="I316" s="58"/>
      <c r="J316" s="59"/>
      <c r="K316" s="60"/>
      <c r="L316" s="61"/>
      <c r="M316" s="59"/>
      <c r="N316" s="62"/>
      <c r="O316" s="63"/>
    </row>
    <row r="317" customFormat="false" ht="15" hidden="false" customHeight="false" outlineLevel="0" collapsed="false">
      <c r="A317" s="64"/>
      <c r="B317" s="65" t="s">
        <v>211</v>
      </c>
      <c r="C317" s="66" t="s">
        <v>347</v>
      </c>
      <c r="D317" s="82"/>
      <c r="E317" s="120"/>
      <c r="F317" s="121"/>
      <c r="G317" s="56"/>
      <c r="H317" s="57"/>
      <c r="I317" s="58"/>
      <c r="J317" s="58"/>
      <c r="K317" s="122"/>
      <c r="L317" s="70"/>
      <c r="M317" s="58"/>
      <c r="N317" s="123"/>
      <c r="O317" s="124"/>
    </row>
    <row r="318" customFormat="false" ht="15" hidden="false" customHeight="false" outlineLevel="0" collapsed="false">
      <c r="A318" s="64"/>
      <c r="B318" s="65" t="s">
        <v>348</v>
      </c>
      <c r="C318" s="66" t="s">
        <v>349</v>
      </c>
      <c r="D318" s="82"/>
      <c r="E318" s="120"/>
      <c r="F318" s="121"/>
      <c r="G318" s="56"/>
      <c r="H318" s="57"/>
      <c r="I318" s="58"/>
      <c r="J318" s="58"/>
      <c r="K318" s="122"/>
      <c r="L318" s="70"/>
      <c r="M318" s="58"/>
      <c r="N318" s="123"/>
      <c r="O318" s="124"/>
    </row>
    <row r="319" customFormat="false" ht="15" hidden="false" customHeight="false" outlineLevel="0" collapsed="false">
      <c r="A319" s="64"/>
      <c r="B319" s="65" t="s">
        <v>350</v>
      </c>
      <c r="C319" s="66" t="s">
        <v>351</v>
      </c>
      <c r="D319" s="53"/>
      <c r="E319" s="120"/>
      <c r="F319" s="121"/>
      <c r="G319" s="56"/>
      <c r="H319" s="57"/>
      <c r="I319" s="58"/>
      <c r="J319" s="58"/>
      <c r="K319" s="122"/>
      <c r="L319" s="70"/>
      <c r="M319" s="58"/>
      <c r="N319" s="123"/>
      <c r="O319" s="124"/>
    </row>
    <row r="320" customFormat="false" ht="45" hidden="false" customHeight="false" outlineLevel="0" collapsed="false">
      <c r="A320" s="64"/>
      <c r="B320" s="65" t="s">
        <v>352</v>
      </c>
      <c r="C320" s="66" t="s">
        <v>353</v>
      </c>
      <c r="D320" s="53"/>
      <c r="E320" s="120"/>
      <c r="F320" s="121"/>
      <c r="G320" s="56"/>
      <c r="H320" s="57"/>
      <c r="I320" s="58"/>
      <c r="J320" s="58"/>
      <c r="K320" s="122"/>
      <c r="L320" s="70"/>
      <c r="M320" s="58"/>
      <c r="N320" s="123"/>
      <c r="O320" s="124"/>
    </row>
    <row r="321" customFormat="false" ht="15" hidden="false" customHeight="false" outlineLevel="0" collapsed="false">
      <c r="A321" s="64"/>
      <c r="B321" s="65" t="s">
        <v>354</v>
      </c>
      <c r="C321" s="66" t="s">
        <v>355</v>
      </c>
      <c r="D321" s="82"/>
      <c r="E321" s="120"/>
      <c r="F321" s="121"/>
      <c r="G321" s="56"/>
      <c r="H321" s="57"/>
      <c r="I321" s="58"/>
      <c r="J321" s="58"/>
      <c r="K321" s="122"/>
      <c r="L321" s="70"/>
      <c r="M321" s="58"/>
      <c r="N321" s="123"/>
      <c r="O321" s="124"/>
    </row>
    <row r="322" customFormat="false" ht="15" hidden="false" customHeight="false" outlineLevel="0" collapsed="false">
      <c r="A322" s="64"/>
      <c r="B322" s="65" t="s">
        <v>356</v>
      </c>
      <c r="C322" s="66" t="s">
        <v>357</v>
      </c>
      <c r="D322" s="82"/>
      <c r="E322" s="120"/>
      <c r="F322" s="121"/>
      <c r="G322" s="56"/>
      <c r="H322" s="57"/>
      <c r="I322" s="58"/>
      <c r="J322" s="58"/>
      <c r="K322" s="122"/>
      <c r="L322" s="70"/>
      <c r="M322" s="58"/>
      <c r="N322" s="123"/>
      <c r="O322" s="124"/>
    </row>
    <row r="323" customFormat="false" ht="15" hidden="false" customHeight="false" outlineLevel="0" collapsed="false">
      <c r="A323" s="64"/>
      <c r="B323" s="65" t="s">
        <v>61</v>
      </c>
      <c r="C323" s="66" t="s">
        <v>358</v>
      </c>
      <c r="D323" s="53"/>
      <c r="E323" s="120"/>
      <c r="F323" s="121"/>
      <c r="G323" s="56"/>
      <c r="H323" s="57"/>
      <c r="I323" s="58"/>
      <c r="J323" s="58"/>
      <c r="K323" s="122"/>
      <c r="L323" s="70"/>
      <c r="M323" s="58"/>
      <c r="N323" s="123"/>
      <c r="O323" s="124"/>
    </row>
    <row r="324" customFormat="false" ht="30" hidden="false" customHeight="false" outlineLevel="0" collapsed="false">
      <c r="A324" s="64"/>
      <c r="B324" s="91" t="s">
        <v>67</v>
      </c>
      <c r="C324" s="65" t="s">
        <v>359</v>
      </c>
      <c r="D324" s="53"/>
      <c r="E324" s="120"/>
      <c r="F324" s="121"/>
      <c r="G324" s="56"/>
      <c r="H324" s="57"/>
      <c r="I324" s="58"/>
      <c r="J324" s="58"/>
      <c r="K324" s="122"/>
      <c r="L324" s="70"/>
      <c r="M324" s="58"/>
      <c r="N324" s="123"/>
      <c r="O324" s="124"/>
    </row>
    <row r="325" customFormat="false" ht="15" hidden="false" customHeight="true" outlineLevel="0" collapsed="false">
      <c r="A325" s="115" t="s">
        <v>360</v>
      </c>
      <c r="B325" s="115"/>
      <c r="C325" s="115"/>
      <c r="D325" s="72"/>
      <c r="E325" s="133" t="s">
        <v>20</v>
      </c>
      <c r="F325" s="134" t="s">
        <v>20</v>
      </c>
      <c r="G325" s="56" t="s">
        <v>20</v>
      </c>
      <c r="H325" s="57"/>
      <c r="I325" s="58" t="n">
        <v>2</v>
      </c>
      <c r="J325" s="53"/>
      <c r="K325" s="69" t="n">
        <f aca="false">J325*I325</f>
        <v>0</v>
      </c>
      <c r="L325" s="70" t="n">
        <v>1</v>
      </c>
      <c r="M325" s="53"/>
      <c r="N325" s="62" t="n">
        <f aca="false">M325*L325</f>
        <v>0</v>
      </c>
      <c r="O325" s="63" t="n">
        <f aca="false">N325*M325</f>
        <v>0</v>
      </c>
    </row>
    <row r="326" customFormat="false" ht="15" hidden="false" customHeight="true" outlineLevel="0" collapsed="false">
      <c r="A326" s="77" t="s">
        <v>361</v>
      </c>
      <c r="B326" s="77"/>
      <c r="C326" s="77"/>
      <c r="D326" s="72"/>
      <c r="E326" s="133" t="s">
        <v>20</v>
      </c>
      <c r="F326" s="134" t="s">
        <v>20</v>
      </c>
      <c r="G326" s="56" t="s">
        <v>20</v>
      </c>
      <c r="H326" s="57"/>
      <c r="I326" s="58" t="n">
        <v>100</v>
      </c>
      <c r="J326" s="53"/>
      <c r="K326" s="69" t="n">
        <f aca="false">J326*I326</f>
        <v>0</v>
      </c>
      <c r="L326" s="70" t="n">
        <v>1</v>
      </c>
      <c r="M326" s="53"/>
      <c r="N326" s="62" t="n">
        <f aca="false">M326*L326</f>
        <v>0</v>
      </c>
      <c r="O326" s="63" t="n">
        <f aca="false">N326+K326</f>
        <v>0</v>
      </c>
    </row>
    <row r="327" customFormat="false" ht="14.25" hidden="false" customHeight="true" outlineLevel="0" collapsed="false">
      <c r="A327" s="156" t="s">
        <v>362</v>
      </c>
      <c r="B327" s="156"/>
      <c r="C327" s="156"/>
      <c r="D327" s="156"/>
      <c r="E327" s="133" t="s">
        <v>20</v>
      </c>
      <c r="F327" s="134" t="s">
        <v>20</v>
      </c>
      <c r="G327" s="56" t="s">
        <v>20</v>
      </c>
      <c r="H327" s="57"/>
      <c r="I327" s="58" t="n">
        <v>1</v>
      </c>
      <c r="J327" s="53"/>
      <c r="K327" s="69" t="n">
        <f aca="false">J327*I327</f>
        <v>0</v>
      </c>
      <c r="L327" s="70" t="n">
        <v>1</v>
      </c>
      <c r="M327" s="53"/>
      <c r="N327" s="62" t="n">
        <f aca="false">M327*L327</f>
        <v>0</v>
      </c>
      <c r="O327" s="63" t="n">
        <f aca="false">N327+K327</f>
        <v>0</v>
      </c>
    </row>
    <row r="328" customFormat="false" ht="14.25" hidden="false" customHeight="true" outlineLevel="0" collapsed="false">
      <c r="A328" s="156" t="s">
        <v>363</v>
      </c>
      <c r="B328" s="156"/>
      <c r="C328" s="156"/>
      <c r="D328" s="156"/>
      <c r="E328" s="133" t="s">
        <v>20</v>
      </c>
      <c r="F328" s="134" t="s">
        <v>20</v>
      </c>
      <c r="G328" s="56" t="s">
        <v>20</v>
      </c>
      <c r="H328" s="57"/>
      <c r="I328" s="58" t="n">
        <v>1</v>
      </c>
      <c r="J328" s="53"/>
      <c r="K328" s="69" t="n">
        <f aca="false">J328*I328</f>
        <v>0</v>
      </c>
      <c r="L328" s="70" t="n">
        <v>1</v>
      </c>
      <c r="M328" s="53"/>
      <c r="N328" s="62" t="n">
        <f aca="false">M328*L328</f>
        <v>0</v>
      </c>
      <c r="O328" s="63" t="n">
        <f aca="false">N328+K328</f>
        <v>0</v>
      </c>
    </row>
    <row r="329" customFormat="false" ht="15" hidden="false" customHeight="true" outlineLevel="0" collapsed="false">
      <c r="A329" s="156" t="s">
        <v>364</v>
      </c>
      <c r="B329" s="156"/>
      <c r="C329" s="156"/>
      <c r="D329" s="156"/>
      <c r="E329" s="133" t="s">
        <v>20</v>
      </c>
      <c r="F329" s="134" t="s">
        <v>20</v>
      </c>
      <c r="G329" s="56" t="s">
        <v>20</v>
      </c>
      <c r="H329" s="57"/>
      <c r="I329" s="58" t="n">
        <v>2</v>
      </c>
      <c r="J329" s="53"/>
      <c r="K329" s="69" t="n">
        <f aca="false">J329*I329</f>
        <v>0</v>
      </c>
      <c r="L329" s="70" t="n">
        <v>2</v>
      </c>
      <c r="M329" s="53"/>
      <c r="N329" s="62" t="n">
        <f aca="false">M329*L329</f>
        <v>0</v>
      </c>
      <c r="O329" s="63" t="n">
        <f aca="false">N329+K329</f>
        <v>0</v>
      </c>
    </row>
    <row r="330" customFormat="false" ht="15.75" hidden="false" customHeight="true" outlineLevel="0" collapsed="false">
      <c r="A330" s="157" t="s">
        <v>365</v>
      </c>
      <c r="B330" s="157"/>
      <c r="C330" s="157"/>
      <c r="D330" s="157"/>
      <c r="E330" s="158" t="s">
        <v>20</v>
      </c>
      <c r="F330" s="159" t="s">
        <v>20</v>
      </c>
      <c r="G330" s="105" t="s">
        <v>20</v>
      </c>
      <c r="H330" s="106"/>
      <c r="I330" s="107" t="n">
        <v>2</v>
      </c>
      <c r="J330" s="53"/>
      <c r="K330" s="109" t="n">
        <f aca="false">J330*I330</f>
        <v>0</v>
      </c>
      <c r="L330" s="110" t="n">
        <v>2</v>
      </c>
      <c r="M330" s="53"/>
      <c r="N330" s="111" t="n">
        <f aca="false">M330*L330</f>
        <v>0</v>
      </c>
      <c r="O330" s="112" t="n">
        <f aca="false">N330+K330</f>
        <v>0</v>
      </c>
    </row>
    <row r="331" customFormat="false" ht="15.75" hidden="false" customHeight="false" outlineLevel="0" collapsed="false">
      <c r="A331" s="160" t="s">
        <v>366</v>
      </c>
      <c r="B331" s="160"/>
      <c r="C331" s="160"/>
      <c r="D331" s="160"/>
      <c r="E331" s="161"/>
      <c r="F331" s="162"/>
      <c r="G331" s="163"/>
      <c r="H331" s="164"/>
      <c r="I331" s="165"/>
      <c r="J331" s="165"/>
      <c r="K331" s="166" t="n">
        <f aca="false">SUM(K5:K330)</f>
        <v>0</v>
      </c>
      <c r="L331" s="167"/>
      <c r="M331" s="165"/>
      <c r="N331" s="168" t="n">
        <f aca="false">SUM(N5:N330)</f>
        <v>0</v>
      </c>
      <c r="O331" s="169" t="n">
        <f aca="false">N331+K331</f>
        <v>0</v>
      </c>
    </row>
  </sheetData>
  <mergeCells count="47">
    <mergeCell ref="A1:O1"/>
    <mergeCell ref="C2:D2"/>
    <mergeCell ref="E2:G2"/>
    <mergeCell ref="H2:K2"/>
    <mergeCell ref="L2:N2"/>
    <mergeCell ref="A4:C4"/>
    <mergeCell ref="A5:B5"/>
    <mergeCell ref="A16:B16"/>
    <mergeCell ref="A34:B34"/>
    <mergeCell ref="C34:D34"/>
    <mergeCell ref="A55:B55"/>
    <mergeCell ref="C55:D55"/>
    <mergeCell ref="A70:B70"/>
    <mergeCell ref="C70:D70"/>
    <mergeCell ref="A80:B80"/>
    <mergeCell ref="C80:D80"/>
    <mergeCell ref="A97:B97"/>
    <mergeCell ref="C97:D97"/>
    <mergeCell ref="A107:B107"/>
    <mergeCell ref="A108:B108"/>
    <mergeCell ref="A117:B117"/>
    <mergeCell ref="C117:D117"/>
    <mergeCell ref="A138:B138"/>
    <mergeCell ref="A157:B157"/>
    <mergeCell ref="A163:B163"/>
    <mergeCell ref="C163:D163"/>
    <mergeCell ref="A173:B173"/>
    <mergeCell ref="A183:B183"/>
    <mergeCell ref="A184:B184"/>
    <mergeCell ref="A207:B207"/>
    <mergeCell ref="A239:B239"/>
    <mergeCell ref="A255:B255"/>
    <mergeCell ref="A275:B275"/>
    <mergeCell ref="A281:B281"/>
    <mergeCell ref="A293:B293"/>
    <mergeCell ref="A297:C297"/>
    <mergeCell ref="A298:C298"/>
    <mergeCell ref="A301:B301"/>
    <mergeCell ref="A304:B304"/>
    <mergeCell ref="A312:B312"/>
    <mergeCell ref="A325:C325"/>
    <mergeCell ref="A326:C326"/>
    <mergeCell ref="A327:D327"/>
    <mergeCell ref="A328:D328"/>
    <mergeCell ref="A329:D329"/>
    <mergeCell ref="A330:D330"/>
    <mergeCell ref="A331:D331"/>
  </mergeCells>
  <hyperlinks>
    <hyperlink ref="A2" location="Preambule!A1" display="Preambul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6:42:08Z</dcterms:created>
  <dc:creator>GRAFIKA</dc:creator>
  <dc:description/>
  <dc:language>en-US</dc:language>
  <cp:lastModifiedBy>Pavel Kopecký</cp:lastModifiedBy>
  <cp:lastPrinted>2019-04-01T13:06:46Z</cp:lastPrinted>
  <dcterms:modified xsi:type="dcterms:W3CDTF">2019-10-03T10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