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1 001 Naklady" sheetId="4" state="visible" r:id="rId5"/>
    <sheet name="D1.1 D1.1-01 Pol" sheetId="5" state="visible" r:id="rId6"/>
    <sheet name="D1.4 D1.4-01 Pol" sheetId="6" state="visible" r:id="rId7"/>
  </sheets>
  <externalReferences>
    <externalReference r:id="rId8"/>
  </externalReferences>
  <definedNames>
    <definedName function="false" hidden="false" localSheetId="3" name="_xlnm.Print_Area" vbProcedure="false">'001 001 Naklady'!$A$1:$W$35</definedName>
    <definedName function="false" hidden="false" localSheetId="3" name="_xlnm.Print_Titles" vbProcedure="false">'001 001 Naklady'!$1:$7</definedName>
    <definedName function="false" hidden="false" localSheetId="4" name="_xlnm.Print_Area" vbProcedure="false">'D1.1 D1.1-01 Pol'!$A$1:$W$413</definedName>
    <definedName function="false" hidden="false" localSheetId="4" name="_xlnm.Print_Titles" vbProcedure="false">'D1.1 D1.1-01 Pol'!$1:$7</definedName>
    <definedName function="false" hidden="false" localSheetId="5" name="_xlnm.Print_Area" vbProcedure="false">'D1.4 D1.4-01 Pol'!$A$1:$W$198</definedName>
    <definedName function="false" hidden="false" localSheetId="5" name="_xlnm.Print_Titles" vbProcedure="false">'D1.4 D1.4-01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6" uniqueCount="5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_Z_007_1</t>
  </si>
  <si>
    <t xml:space="preserve">Oprava kanalizace MÚ Husovo náměstí, objekt B a D, 2. ETAP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1</t>
  </si>
  <si>
    <t xml:space="preserve">Vedlejší a ostatní náklady</t>
  </si>
  <si>
    <t xml:space="preserve">D1.1</t>
  </si>
  <si>
    <t xml:space="preserve">Stavebně konstrukční řešení</t>
  </si>
  <si>
    <t xml:space="preserve">D1.1-01</t>
  </si>
  <si>
    <t xml:space="preserve">D1.4</t>
  </si>
  <si>
    <t xml:space="preserve">Technika prostředí staveb</t>
  </si>
  <si>
    <t xml:space="preserve">D1.4-01</t>
  </si>
  <si>
    <t xml:space="preserve">Zdravotně tecnické instala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0/ I</t>
  </si>
  <si>
    <t xml:space="preserve">Indiv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VV</t>
  </si>
  <si>
    <t xml:space="preserve">SPU</t>
  </si>
  <si>
    <t xml:space="preserve">005122010R</t>
  </si>
  <si>
    <t xml:space="preserve">Provoz objednatele </t>
  </si>
  <si>
    <t xml:space="preserve">POL99_1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POL99_8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20R</t>
  </si>
  <si>
    <t xml:space="preserve">Individuální a komplexní vyzkoušení</t>
  </si>
  <si>
    <t xml:space="preserve">hod   </t>
  </si>
  <si>
    <t xml:space="preserve">Náklady na individuální zkoušky dodaných a smontovaných technologických zařízení včetně komplexního vyzkoušení.</t>
  </si>
  <si>
    <t xml:space="preserve">4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139601103R00</t>
  </si>
  <si>
    <t xml:space="preserve">Ruční výkop jam, rýh a šachet v hornině 4</t>
  </si>
  <si>
    <t xml:space="preserve">m3</t>
  </si>
  <si>
    <t xml:space="preserve">800-1</t>
  </si>
  <si>
    <t xml:space="preserve">POL1_</t>
  </si>
  <si>
    <t xml:space="preserve">s přehozením na vzdálenost do 5 m nebo s naložením na ruční dopravní prostředek</t>
  </si>
  <si>
    <t xml:space="preserve">SPI</t>
  </si>
  <si>
    <t xml:space="preserve">výkop pro kanalizaci : 0,6*(2,63+4,02+3,5+2,89+2,16+4,32)*0,55</t>
  </si>
  <si>
    <t xml:space="preserve">139711101RT4</t>
  </si>
  <si>
    <t xml:space="preserve">Vykopávka v uzavřených prostorách Vykopávka v uzavřených prostorách v hor.1-4, hornina 4</t>
  </si>
  <si>
    <t xml:space="preserve">s naložením výkopku na dopravní prostředek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601102R00</t>
  </si>
  <si>
    <t xml:space="preserve">Vodorovné přemístění výkopku z horniny 1 až 4, na vzdálenost přes 4 000  do 5 000 m</t>
  </si>
  <si>
    <t xml:space="preserve">po suchu, bez naložení výkopku, avšak se složením bez rozhrnutí, zpáteční cesta vozidla.</t>
  </si>
  <si>
    <t xml:space="preserve">výkop pro kanalizaci : 0,6*(2,63+4,02+3,5+2,89+2,16+4,32)*0,45</t>
  </si>
  <si>
    <t xml:space="preserve">162201203R00</t>
  </si>
  <si>
    <t xml:space="preserve">Vodorovné přemístění výkopku nošením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nošením příplatek k ceně za každých dalších 10 m
 z horniny 1 až 4, kolečkem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9R00</t>
  </si>
  <si>
    <t xml:space="preserve">Obsyp potrubí příplatek k ceně za prohození sypaniny </t>
  </si>
  <si>
    <t xml:space="preserve">výkop pro kanalizaci : 0,6*(2,63+4,02+3,5+2,89+2,16+4,32)*0,1</t>
  </si>
  <si>
    <t xml:space="preserve">199000002R00</t>
  </si>
  <si>
    <t xml:space="preserve">Poplatky za skládku horniny 1- 4</t>
  </si>
  <si>
    <t xml:space="preserve">317121101R00</t>
  </si>
  <si>
    <t xml:space="preserve">Osazení překladu světlost otvoru do 105 cm</t>
  </si>
  <si>
    <t xml:space="preserve">kus</t>
  </si>
  <si>
    <t xml:space="preserve">2</t>
  </si>
  <si>
    <t xml:space="preserve">342255022R00</t>
  </si>
  <si>
    <t xml:space="preserve">Příčky z cihel a tvárnic nepálených příčky z příčkovek pórobetonových tloušťky 75 mm</t>
  </si>
  <si>
    <t xml:space="preserve">m2</t>
  </si>
  <si>
    <t xml:space="preserve">801-1</t>
  </si>
  <si>
    <t xml:space="preserve">včetně pomocného lešení</t>
  </si>
  <si>
    <t xml:space="preserve">2,2*2,7+1,2*2,7-2*0,7*1,97</t>
  </si>
  <si>
    <t xml:space="preserve">59321897R</t>
  </si>
  <si>
    <t xml:space="preserve">překlad nenosný pórobetonový; l = 125,0 cm; š = 7,5 cm; h = 24,9 cm; max. světlost otvoru 1 010 mm</t>
  </si>
  <si>
    <t xml:space="preserve">SPCM</t>
  </si>
  <si>
    <t xml:space="preserve">POL3_</t>
  </si>
  <si>
    <t xml:space="preserve">611421231RT2</t>
  </si>
  <si>
    <t xml:space="preserve">Oprava vnitřních vápenných omítek stropů železobetonových rovných tvárnicových a kleneb v množství opravované plochy
 v množství opravované plochy přes 5 do 10 %, štukových</t>
  </si>
  <si>
    <t xml:space="preserve">801-4</t>
  </si>
  <si>
    <t xml:space="preserve">m.č. 012 : 2,02*3,13-0,42*0,62</t>
  </si>
  <si>
    <t xml:space="preserve">m.č. 013 : 1,0*1,2</t>
  </si>
  <si>
    <t xml:space="preserve">m.č. 014 : 1,1*1,2</t>
  </si>
  <si>
    <t xml:space="preserve">612421637R00</t>
  </si>
  <si>
    <t xml:space="preserve">Omítky vnitřní stěn vápenné nebo vápenocementové v podlaží i ve schodišti štukové</t>
  </si>
  <si>
    <t xml:space="preserve">(2,2*2,7+1,2*2,7-2*0,7*1,97)*2</t>
  </si>
  <si>
    <t xml:space="preserve">612481113R00</t>
  </si>
  <si>
    <t xml:space="preserve">Potažení vnitřních stěn pletivem sklotextilním , s vypnutím</t>
  </si>
  <si>
    <t xml:space="preserve">v ploše nebo pruzích na plném podkladě nebo na podkladě s dutinami (pod omítku),</t>
  </si>
  <si>
    <t xml:space="preserve">631313611RM1</t>
  </si>
  <si>
    <t xml:space="preserve">Mazanina z betonu prostého tl. přes 80 do 120 mm třídy C 16/20 ,  </t>
  </si>
  <si>
    <t xml:space="preserve">(z kameniva) hlazená dřevěným hladítkem</t>
  </si>
  <si>
    <t xml:space="preserve">podlaha v místě nové kanalizace : 0,6*(2,63+4,02+3,5+2,89+2,16+4,32)*0,1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podkladní beton v místě nové kanalizace : 0,6*(2,63+4,02+3,5+2,89+2,16+4,32)*0,15</t>
  </si>
  <si>
    <t xml:space="preserve">631361921RT4</t>
  </si>
  <si>
    <t xml:space="preserve">Výztuž mazanin z betonů a z lehkých betonů ze svařovaných sítí průměr drátu 6 mm, velikost oka 100/100 mm</t>
  </si>
  <si>
    <t xml:space="preserve">t</t>
  </si>
  <si>
    <t xml:space="preserve">podlaha v místě nové kanalizace : 0,6*(2,63+4,02+3,5+2,89+2,16+4,32)*0,0044</t>
  </si>
  <si>
    <t xml:space="preserve">631663111R00</t>
  </si>
  <si>
    <t xml:space="preserve">Oprava trhlin v podlahách epoxidovým tmelem</t>
  </si>
  <si>
    <t xml:space="preserve">m</t>
  </si>
  <si>
    <t xml:space="preserve">2*(2,63+4,02+3,5+2,89+0,66+0,7+0,8+3+1,32)</t>
  </si>
  <si>
    <t xml:space="preserve">632683113R01</t>
  </si>
  <si>
    <t xml:space="preserve">Sešívání trhlin v betonových podlahách ocelovými sponkami ve vzdálenosti přes 15 do 20 cm</t>
  </si>
  <si>
    <t xml:space="preserve">Vlastní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5533301010R</t>
  </si>
  <si>
    <t xml:space="preserve">zárubeň kovová pro pórobetonové tvárnice; ústí 75 mm; š průchodu 700 mm; h průchodu 1 970 mm; L, P; závěsy pevné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82,3+15,8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místnost sprchy a wc : (2,2+1,3)*2,83-2*0,8*2,03</t>
  </si>
  <si>
    <t xml:space="preserve">965042141RT2</t>
  </si>
  <si>
    <t xml:space="preserve">Bourání podkladů pod dlažby nebo litých celistvých dlažeb a mazanin  betonových nebo z litého asfaltu, tloušťky do 100 mm, plochy přes 4 m2</t>
  </si>
  <si>
    <t xml:space="preserve">965042241RT1</t>
  </si>
  <si>
    <t xml:space="preserve">Bourání podkladů pod dlažby nebo litých celistvých dlažeb a mazanin  betonových nebo z litého asfaltu, tloušťky přes 100 mm, plochy přes 4 m2</t>
  </si>
  <si>
    <t xml:space="preserve">965049111R00</t>
  </si>
  <si>
    <t xml:space="preserve">Bourání podkladů pod dlažby nebo litých celistvých dlažeb a mazanin  příplatek za bourání mazanin vyztužených svařovanou sítí, tloušťky do 100 mm</t>
  </si>
  <si>
    <t xml:space="preserve">965048250R00</t>
  </si>
  <si>
    <t xml:space="preserve">Dočištění povrchu po vybourání dlažeb do cementové malty, plochy do 50%</t>
  </si>
  <si>
    <t xml:space="preserve">m.č. 013 : 1,1*1,2</t>
  </si>
  <si>
    <t xml:space="preserve">m.č. 014 : 1,0*1,2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 dlažba wc : 1,1*1,2</t>
  </si>
  <si>
    <t xml:space="preserve"> dlažba sprcha : 1,0*1,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wc, sprcha : 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2*0,7*0,85*1,97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m.č. 014 : (2*(1,2+1,1)-0,7)*2</t>
  </si>
  <si>
    <t xml:space="preserve">m.č. 013 : (2*(1,2+1,0)-0,7)*1,8</t>
  </si>
  <si>
    <t xml:space="preserve">m.č. 012 : 0,9*1,5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OL7_</t>
  </si>
  <si>
    <t xml:space="preserve">oborů 801, 803, 811 a 812</t>
  </si>
  <si>
    <t xml:space="preserve">Hmotnosti z položek s pořadovými čísly: : </t>
  </si>
  <si>
    <t xml:space="preserve">8,11,12,13,14,15,16,17,18,19,20,22,23,24,25,32, : </t>
  </si>
  <si>
    <t xml:space="preserve">Součet: : 17,62092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oprava izolace v místě položení nové kanalizace : 0,6*(2,63+4,02+3,5+2,89+0,66+0,70+0,80+3+1,52)</t>
  </si>
  <si>
    <t xml:space="preserve"> izolace wc : 1,1*1,2</t>
  </si>
  <si>
    <t xml:space="preserve">izolace sprcha : 1,0*1,2</t>
  </si>
  <si>
    <t xml:space="preserve">711141559RZ2</t>
  </si>
  <si>
    <t xml:space="preserve">Provedení izolace proti zemní vlhkosti pásy přitavením vodorovná, 2 vrstvy, s dodávkou izolačního pásu se skleněnou nebo polyesterovou vložkou,  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35,36, : </t>
  </si>
  <si>
    <t xml:space="preserve">Součet: : 0,14452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61160111R</t>
  </si>
  <si>
    <t xml:space="preserve">dveře vnitřní š = 700 mm; h = 1 970,0 mm; fóliované; otevíravé; počet křídel 1; plné; povrch. úprava bílá barva</t>
  </si>
  <si>
    <t xml:space="preserve">771101115R00</t>
  </si>
  <si>
    <t xml:space="preserve">Příprava podkladu před kladením dlažeb vyrovnání podkladů samonivelační hmotou tl. do 10 mm</t>
  </si>
  <si>
    <t xml:space="preserve">800-771</t>
  </si>
  <si>
    <t xml:space="preserve">oprava dlažby wc : 1,1*1,2</t>
  </si>
  <si>
    <t xml:space="preserve">oprava dlažby sprcha : 1,0*1,2</t>
  </si>
  <si>
    <t xml:space="preserve">771101142R00</t>
  </si>
  <si>
    <t xml:space="preserve">Příprava podkladu před kladením dlažeb hydroizolační stěrka dvouvrstvá</t>
  </si>
  <si>
    <t xml:space="preserve">m.č. 008 : 1,19*2,63+1,1*1,115+3,94</t>
  </si>
  <si>
    <t xml:space="preserve">m.č. 009 : 4,57*5,42-1,25*0,45</t>
  </si>
  <si>
    <t xml:space="preserve">m.č. 010 : 4,65*3,63</t>
  </si>
  <si>
    <t xml:space="preserve">m.č. 011 : 2,62*4,5-0,3*0,62</t>
  </si>
  <si>
    <t xml:space="preserve">771101147R00</t>
  </si>
  <si>
    <t xml:space="preserve">Příprava podkladu před kladením dlažeb bandáž koutů</t>
  </si>
  <si>
    <t xml:space="preserve">m.č. 008 : 2*(1,19+2,63)-2*0,85-1,0+2*(1,1+1,115)-0,8+1,72+4,96</t>
  </si>
  <si>
    <t xml:space="preserve">m.č. 009 : 2*(4,57+5,42+0,45+1,25)-0,85</t>
  </si>
  <si>
    <t xml:space="preserve">m.č. 010 : 2*(4,65+3,63)-0,85</t>
  </si>
  <si>
    <t xml:space="preserve">m.č. 011 : 2*(2,62+4,5)-0,85</t>
  </si>
  <si>
    <t xml:space="preserve">m.č. 012 : 2*(2,02+3,13)-3*0,85-2*0,7</t>
  </si>
  <si>
    <t xml:space="preserve">m.č. 013 : 2*(1,0+1,2)-0,7</t>
  </si>
  <si>
    <t xml:space="preserve">m.č. 014 : 2*(1,1+1,2)-0,7</t>
  </si>
  <si>
    <t xml:space="preserve">771101101R00</t>
  </si>
  <si>
    <t xml:space="preserve">Příprava podkladu pod dlažby vysávání podkladů pod keramickou dlažbu průmyslovým vysavačem </t>
  </si>
  <si>
    <t xml:space="preserve">771101210R00</t>
  </si>
  <si>
    <t xml:space="preserve">Příprava podkladu pod dlažby penetrace podkladu pod dlažby</t>
  </si>
  <si>
    <t xml:space="preserve">771475014R00</t>
  </si>
  <si>
    <t xml:space="preserve">Montáž soklíků z dlaždic keramických výšky 100 mm, soklíků vodorovných, kladených do flexibilního tmele</t>
  </si>
  <si>
    <t xml:space="preserve">771479001R00</t>
  </si>
  <si>
    <t xml:space="preserve">Řezání dlaždic pro soklíky</t>
  </si>
  <si>
    <t xml:space="preserve">771575113R00</t>
  </si>
  <si>
    <t xml:space="preserve">Montáž podlah z dlaždic keramických 300 x 60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771579793R00</t>
  </si>
  <si>
    <t xml:space="preserve">Příplatky k položkám montáže podlah keramických příplatek za spárovací hmotu - plošně</t>
  </si>
  <si>
    <t xml:space="preserve">(2*(1,19+2,63)-2*0,85-1,0+2*(1,1+1,115)-0,8+1,72+4,96)*0,1</t>
  </si>
  <si>
    <t xml:space="preserve">(2*(4,57+5,42+0,45+1,25)-0,85)*0,1</t>
  </si>
  <si>
    <t xml:space="preserve">(2*(4,65+3,63)-0,85)*0,1</t>
  </si>
  <si>
    <t xml:space="preserve">(2*(2,62+4,5)-0,85)*0,1</t>
  </si>
  <si>
    <t xml:space="preserve">(2*(2,02+3,13)-3*0,85-2*0,7)*0,1</t>
  </si>
  <si>
    <t xml:space="preserve">771579795R00</t>
  </si>
  <si>
    <t xml:space="preserve">Příplatky k položkám montáže podlah keramických příplatek za spárování vodotěsnou hmotou - plošně</t>
  </si>
  <si>
    <t xml:space="preserve">RTS 19/ II</t>
  </si>
  <si>
    <t xml:space="preserve">RTS 19/ I</t>
  </si>
  <si>
    <t xml:space="preserve">m.č.014 : (1,1*1,2)+(2*(1,1+1,2)-0,6)*0,1</t>
  </si>
  <si>
    <t xml:space="preserve">m.č.013 : (1,0*1,2)+(2*(1,0+1,2)-0,6)*0,1</t>
  </si>
  <si>
    <t xml:space="preserve">23521588.AR</t>
  </si>
  <si>
    <t xml:space="preserve">hmota nátěrová izolační syntetická disperze; proti vodě; překlenutí trhlin do 1,00 mm; pro interiér; podklad sádra, dřevo, sádrokarton, pórobeton</t>
  </si>
  <si>
    <t xml:space="preserve">kg</t>
  </si>
  <si>
    <t xml:space="preserve">m.č. 008 : (1,19*2,63+1,1*1,115+3,94)*1,5*2</t>
  </si>
  <si>
    <t xml:space="preserve">m.č. 009 : (4,57*5,42-1,25*0,45)*1,5*2</t>
  </si>
  <si>
    <t xml:space="preserve">m.č. 010 : (4,65*3,63)*1,5*2</t>
  </si>
  <si>
    <t xml:space="preserve">m.č. 011 : (2,62*4,5-0,3*0,62)*1,5*2</t>
  </si>
  <si>
    <t xml:space="preserve">m.č. 012 : (2,02*3,13-0,42*0,62)*1,5*2</t>
  </si>
  <si>
    <t xml:space="preserve">m.č. 013 : (1,0*1,2)*1,5*2</t>
  </si>
  <si>
    <t xml:space="preserve">m.č. 014 : (1,1*1,2)*1,5*2</t>
  </si>
  <si>
    <t xml:space="preserve">23525103R</t>
  </si>
  <si>
    <t xml:space="preserve">hmota nátěrová na podlahové stěrky pružné; pro průmyslové podlahy; epoxidová; dvousložková; základová; těsnicí, vodotěsná</t>
  </si>
  <si>
    <t xml:space="preserve">m.č. 014 : 1,1*1,2*0,3</t>
  </si>
  <si>
    <t xml:space="preserve">m.č. 013 : 1,0*1,2*0,3</t>
  </si>
  <si>
    <t xml:space="preserve">585817202R</t>
  </si>
  <si>
    <t xml:space="preserve">vyrovnávací stěrka cementová; pro podlahy; samonivelační; pro interiér; zátěž střední; tl. vrstvy 2,0 až 30,0 mm; barva šedá</t>
  </si>
  <si>
    <t xml:space="preserve">oprava dlažby wc : 1,1*1,2*1,6*5</t>
  </si>
  <si>
    <t xml:space="preserve">oprava dlažby sprcha : 1,0*1,2*1,6*5</t>
  </si>
  <si>
    <t xml:space="preserve">597642060R1</t>
  </si>
  <si>
    <t xml:space="preserve">Dlažba keramická, matný povrch s vysokou nasákavostí, pro interiér i exteriér</t>
  </si>
  <si>
    <t xml:space="preserve">m.č. 008 : (1,19*2,63+1,1*1,115+3,94)*1,1</t>
  </si>
  <si>
    <t xml:space="preserve">(2*((1,19+2,63)-2*0,85-1,0+2*(1,1+1,115)-0,8+1,72+4,96)*0,1)*1,1</t>
  </si>
  <si>
    <t xml:space="preserve">m.č. 009 : (4,57*5,42-1,25*0,45)*1,1</t>
  </si>
  <si>
    <t xml:space="preserve">((2*(4,57+5,42+0,45+1,25)-0,85)*0,1)*1,1</t>
  </si>
  <si>
    <t xml:space="preserve">m.č. 010 : (4,65*3,63)*1,1</t>
  </si>
  <si>
    <t xml:space="preserve">((2*(4,65+3,63)-0,85)*0,1)*1,1</t>
  </si>
  <si>
    <t xml:space="preserve">m.č. 011 : (2,62*4,5-0,3*0,62)*1,1</t>
  </si>
  <si>
    <t xml:space="preserve">((2*(2,62+4,5)-0,85)*0,1)*1,1</t>
  </si>
  <si>
    <t xml:space="preserve">m.č. 012 : (2,02*3,13-0,42*0,62)*1,1</t>
  </si>
  <si>
    <t xml:space="preserve">((2*(2,02+3,13)-3*0,85-2*0,7)*0,1)*1,1</t>
  </si>
  <si>
    <t xml:space="preserve">m.č.014 : (1,1*1,2)*1,1+(2*(1,1+1,2)-0,6)*0,1*1,1</t>
  </si>
  <si>
    <t xml:space="preserve">m.č.013 : (1,0*1,2)*1,1+(2*(1,0+1,2)-0,6)*0,1*1,1</t>
  </si>
  <si>
    <t xml:space="preserve">998771201R00</t>
  </si>
  <si>
    <t xml:space="preserve">Přesun hmot pro podlahy z dlaždic v objektech výšky do 6 m</t>
  </si>
  <si>
    <t xml:space="preserve">50 m vodorovně</t>
  </si>
  <si>
    <t xml:space="preserve">Ceny z položek s pořadovými čísly: : </t>
  </si>
  <si>
    <t xml:space="preserve">40,41,42,43,44,45,46,47,48,49,50,51,52,53,54, : </t>
  </si>
  <si>
    <t xml:space="preserve">Součet: : 1556,64990</t>
  </si>
  <si>
    <t xml:space="preserve">781101142R00</t>
  </si>
  <si>
    <t xml:space="preserve">Příprava podkladu před provedením obkladu provedení hydroizolační stěrky dvouvrstvé</t>
  </si>
  <si>
    <t xml:space="preserve">m.č. 013 : (2*(1,2+1,0)-0,7)*2</t>
  </si>
  <si>
    <t xml:space="preserve">781101210R00</t>
  </si>
  <si>
    <t xml:space="preserve">Příprava podkladu pod obklady penetrace podkladu pod obklady</t>
  </si>
  <si>
    <t xml:space="preserve">781111121R00</t>
  </si>
  <si>
    <t xml:space="preserve">Doplňkové práce při provádění obkladů montáž lišt rohových, vanových a dilatačních</t>
  </si>
  <si>
    <t xml:space="preserve">m.č. 014 : 6*2</t>
  </si>
  <si>
    <t xml:space="preserve">m.č. 013 : 6*2</t>
  </si>
  <si>
    <t xml:space="preserve">m.č. 012 : 1,5*2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75118R00</t>
  </si>
  <si>
    <t xml:space="preserve">Montáž obkladů vnitřních z dlaždic keramických kladených do tmele 450 x 450 mm,  , kladených do flexibilního tmele</t>
  </si>
  <si>
    <t xml:space="preserve">781497912R00</t>
  </si>
  <si>
    <t xml:space="preserve">Lišty k obkladům profil rohový profil z plastické hmoty s dutým položlábkem pro vnitřní kouty, stak podlah/stěna, výška pro podlahu 9 mm, výška pro stěnu 9 mm, šířka profilu R = 18 mm</t>
  </si>
  <si>
    <t xml:space="preserve">58581110R</t>
  </si>
  <si>
    <t xml:space="preserve">stěrka izolační syntetická disperze; hydroizolační; odolnost proti oplachové vodě; překlenutí trhlin do 0,75 mm; pro interiér</t>
  </si>
  <si>
    <t xml:space="preserve">m.č. 014 : (2*(1,2+1,1)-0,7)*2*1,6*2</t>
  </si>
  <si>
    <t xml:space="preserve">m.č. 013 : (2*(1,2+1,0)-0,7)*2*1,6*2</t>
  </si>
  <si>
    <t xml:space="preserve">m.č. 012 : 0,9*1,5*1,6*2</t>
  </si>
  <si>
    <t xml:space="preserve">597813746R1</t>
  </si>
  <si>
    <t xml:space="preserve">Obklad keramický matný, interier</t>
  </si>
  <si>
    <t xml:space="preserve">m.č. 014 : (2*(1,2+1,1)-0,7)*2*1,1</t>
  </si>
  <si>
    <t xml:space="preserve">m.č. 013 : (2*(1,2+1,0)-0,7)*2*1,1</t>
  </si>
  <si>
    <t xml:space="preserve">m.č. 012 : 0,9*1,5*1,1</t>
  </si>
  <si>
    <t xml:space="preserve">998781101R00</t>
  </si>
  <si>
    <t xml:space="preserve">Přesun hmot pro obklady keramické v objektech výšky do 6 m</t>
  </si>
  <si>
    <t xml:space="preserve">57,59,60,61,62,63, : </t>
  </si>
  <si>
    <t xml:space="preserve">Součet: : 0,50028</t>
  </si>
  <si>
    <t xml:space="preserve">784402801R00</t>
  </si>
  <si>
    <t xml:space="preserve">Odstranění maleb oškrabáním, v místnostech do 3,8 m</t>
  </si>
  <si>
    <t xml:space="preserve">800-784</t>
  </si>
  <si>
    <t xml:space="preserve">784191101R00</t>
  </si>
  <si>
    <t xml:space="preserve">Příprava povrchu Penetrace (napouštění) podkladu disperzní, jednonásobná</t>
  </si>
  <si>
    <t xml:space="preserve">m.č. 012 : 2,02*3,13-0,42*0,62+2*(2,02+3,13)*2,7+0,53*2*2,7</t>
  </si>
  <si>
    <t xml:space="preserve">-2*0,7*1,97-3*0,85*1,97-1,5*0,9</t>
  </si>
  <si>
    <t xml:space="preserve">m.č. 013 : 1,0*1,2+2*(1,2+1,0)*0,7</t>
  </si>
  <si>
    <t xml:space="preserve">m.č. 014 : 1,1*1,2+2*(1,2+1,1)*0,7</t>
  </si>
  <si>
    <t xml:space="preserve">784195422R00</t>
  </si>
  <si>
    <t xml:space="preserve">Malby z malířských směsí otěruvzdorných,  , barevné, dvojnásobné</t>
  </si>
  <si>
    <t xml:space="preserve">784011111R00</t>
  </si>
  <si>
    <t xml:space="preserve">Ostatní práce oprášení/ometení podkladu,  ,   </t>
  </si>
  <si>
    <t xml:space="preserve">979087212R00</t>
  </si>
  <si>
    <t xml:space="preserve">Nakládání na dopravní prostředky suti</t>
  </si>
  <si>
    <t xml:space="preserve">822-1</t>
  </si>
  <si>
    <t xml:space="preserve">POL8_</t>
  </si>
  <si>
    <t xml:space="preserve">pro vodorovnou dopravu</t>
  </si>
  <si>
    <t xml:space="preserve">Demontážní hmotnosti z položek s pořadovými čísly: : </t>
  </si>
  <si>
    <t xml:space="preserve">25,26,27,29,30,32,33, : </t>
  </si>
  <si>
    <t xml:space="preserve">Součet: : 9,03442</t>
  </si>
  <si>
    <t xml:space="preserve">979011111R00</t>
  </si>
  <si>
    <t xml:space="preserve">Svislá doprava suti a vybouraných hmot za prvé podlaží nad nebo pod základním podlaž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směs betonu,cihel a dřeva</t>
  </si>
  <si>
    <t xml:space="preserve">979093111R00</t>
  </si>
  <si>
    <t xml:space="preserve">Uložení suti na skládku bez zhutnění</t>
  </si>
  <si>
    <t xml:space="preserve">721140802R00</t>
  </si>
  <si>
    <t xml:space="preserve">Demontáž potrubí z litinových trub do DN 100</t>
  </si>
  <si>
    <t xml:space="preserve">800-721</t>
  </si>
  <si>
    <t xml:space="preserve">odpadního nebo dešťového,</t>
  </si>
  <si>
    <t xml:space="preserve">2,8*3+1</t>
  </si>
  <si>
    <t xml:space="preserve">721140915R00</t>
  </si>
  <si>
    <t xml:space="preserve">Opravy odpadního potrubí litinového propojení dosavadního potrubí , DN 100</t>
  </si>
  <si>
    <t xml:space="preserve">napojení na stávající stoupačky : 3</t>
  </si>
  <si>
    <t xml:space="preserve">721170967R00</t>
  </si>
  <si>
    <t xml:space="preserve">Opravy odpadního potrubí novodurového propojení dosavadního potrubí PVC, D 160 mm</t>
  </si>
  <si>
    <t xml:space="preserve">napojení stávajících svodů : 1</t>
  </si>
  <si>
    <t xml:space="preserve">721176222R00</t>
  </si>
  <si>
    <t xml:space="preserve">Potrubí z plastových trub polyvinylchloridové potrubí PVC, svodné (ležaté) v zemi, D 110 mm, s 3,2 mm, DN 100</t>
  </si>
  <si>
    <t xml:space="preserve">3,5+1,4+1,3</t>
  </si>
  <si>
    <t xml:space="preserve">721176223R00</t>
  </si>
  <si>
    <t xml:space="preserve">Potrubí z plastových trub polyvinylchloridové potrubí PVC, svodné (ležaté) v zemi, D 125 mm, s 3,2 mm, DN 125</t>
  </si>
  <si>
    <t xml:space="preserve">2,6+1,5+0,7+0,7+3,0</t>
  </si>
  <si>
    <t xml:space="preserve">721176224R00</t>
  </si>
  <si>
    <t xml:space="preserve">Potrubí z plastových trub polyvinylchloridové potrubí PVC, svodné (ležaté) v zemi, D 160 mm, s 4,0 mm, DN 150</t>
  </si>
  <si>
    <t xml:space="preserve">4,1+0,8</t>
  </si>
  <si>
    <t xml:space="preserve">721177215R00</t>
  </si>
  <si>
    <t xml:space="preserve">Potrubí z plastových trub odhlučněné vnější vrstva z PP, střední vrstva z PP zesílená minerálními látkami, vnitřní vrstva z PP, hlasitost 15 dB, vnější průměr D 110 mm, tloušťka stěny 4,8 mm, DN 100</t>
  </si>
  <si>
    <t xml:space="preserve">včetně tvarovek, objímek a vložek pro tlumení hluku, popř. elektrospojek. Bez zednických výpomocí.</t>
  </si>
  <si>
    <t xml:space="preserve">2,8*3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721176103R00</t>
  </si>
  <si>
    <t xml:space="preserve">Potrubí HT připojovací vnější průměr D 50 mm, tloušťka stěny 1,8 mm, DN 50</t>
  </si>
  <si>
    <t xml:space="preserve">1,5+0,5</t>
  </si>
  <si>
    <t xml:space="preserve">721177235R00</t>
  </si>
  <si>
    <t xml:space="preserve">Potrubí třívrstvé velmi silně odhlučněné - zavěšené vnější vrstva z PP, střední vrstva z PP zesílená minerálními látkami, vnitřní vrstva z PP, hlasitost 15 dB, vnější průměr D 110 mm, tloušťka stěny 4,8 mm, DN 100</t>
  </si>
  <si>
    <t xml:space="preserve">včetně tvarovek. Bez zednických výpomocí.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90111R00</t>
  </si>
  <si>
    <t xml:space="preserve">Zkouška těsnosti kanalizace v objektech vodou, DN 125</t>
  </si>
  <si>
    <t xml:space="preserve">2,8*3+3</t>
  </si>
  <si>
    <t xml:space="preserve">721290123R00</t>
  </si>
  <si>
    <t xml:space="preserve">Zkouška těsnosti kanalizace v objektech Provedení zkoušky plynotěsnosti vnitřní kanalizace</t>
  </si>
  <si>
    <t xml:space="preserve">721001</t>
  </si>
  <si>
    <t xml:space="preserve">Odfrézování nerovností potrubí, nabídka VEGI</t>
  </si>
  <si>
    <t xml:space="preserve">oprava stávající potrubí DN 300 : 14,5</t>
  </si>
  <si>
    <t xml:space="preserve">721002</t>
  </si>
  <si>
    <t xml:space="preserve">Vyčištění kanalizace, nabídka VEGI</t>
  </si>
  <si>
    <t xml:space="preserve">721003</t>
  </si>
  <si>
    <t xml:space="preserve">Prohlídka kamerou před a po opravě, nabídka VEGI</t>
  </si>
  <si>
    <t xml:space="preserve">721004</t>
  </si>
  <si>
    <t xml:space="preserve">Vyvložkování kanalizace DN300 rukávem, nabídka VEGI</t>
  </si>
  <si>
    <t xml:space="preserve">721005</t>
  </si>
  <si>
    <t xml:space="preserve">Zapravení konců rukávu, nabídka VEGI</t>
  </si>
  <si>
    <t xml:space="preserve">soubor</t>
  </si>
  <si>
    <t xml:space="preserve">oprava stávající potrubí DN 300 : 2</t>
  </si>
  <si>
    <t xml:space="preserve">721006</t>
  </si>
  <si>
    <t xml:space="preserve">Přeprava mechanismů, nabídka VEGI</t>
  </si>
  <si>
    <t xml:space="preserve">oprava stávající potrubí DN 300 : 1</t>
  </si>
  <si>
    <t xml:space="preserve">721007</t>
  </si>
  <si>
    <t xml:space="preserve">Stěrka povrchu šachty speciálním tmelem, nabídka VEGI</t>
  </si>
  <si>
    <t xml:space="preserve">kpl</t>
  </si>
  <si>
    <t xml:space="preserve">oprava stávající šachty : 1</t>
  </si>
  <si>
    <t xml:space="preserve">721008</t>
  </si>
  <si>
    <t xml:space="preserve">Ochranný nátěr povrchu šachty, nabídka VEGI</t>
  </si>
  <si>
    <t xml:space="preserve">721009</t>
  </si>
  <si>
    <t xml:space="preserve">Oprava dna šachty-kyneta, nabídka VEGI</t>
  </si>
  <si>
    <t xml:space="preserve">721010</t>
  </si>
  <si>
    <t xml:space="preserve">Vybourání stávajícího poklopu a rámu, nabídka VEGI</t>
  </si>
  <si>
    <t xml:space="preserve">721011</t>
  </si>
  <si>
    <t xml:space="preserve">Osazení nového rámu, nabídka VEGI</t>
  </si>
  <si>
    <t xml:space="preserve">721012</t>
  </si>
  <si>
    <t xml:space="preserve">Kanalizační rám (nerez,kompozit), nabídka VEGI</t>
  </si>
  <si>
    <t xml:space="preserve">721013</t>
  </si>
  <si>
    <t xml:space="preserve">Poklop protizápachový (kompozit), nabídka VEGI</t>
  </si>
  <si>
    <t xml:space="preserve">721014</t>
  </si>
  <si>
    <t xml:space="preserve">Zkouška těsnosti kanalizace, nabídka VEGI</t>
  </si>
  <si>
    <t xml:space="preserve">904      R01</t>
  </si>
  <si>
    <t xml:space="preserve">Hzs-zkousky v ramci montaz.praci, provedení technické prohlídky kanalizace</t>
  </si>
  <si>
    <t xml:space="preserve">h</t>
  </si>
  <si>
    <t xml:space="preserve">Prav.M</t>
  </si>
  <si>
    <t xml:space="preserve">POL10_</t>
  </si>
  <si>
    <t xml:space="preserve">900      R721</t>
  </si>
  <si>
    <t xml:space="preserve">Zednické výpomoci hsv       čl.13-2, práce v tarifní třídě 4</t>
  </si>
  <si>
    <t xml:space="preserve">38</t>
  </si>
  <si>
    <t xml:space="preserve">28349012R</t>
  </si>
  <si>
    <t xml:space="preserve">dvířka revizní plná; materiál PVC; š = 200,0 mm; h = 300,0 mm; barva bílá, šedá</t>
  </si>
  <si>
    <t xml:space="preserve">286548792R</t>
  </si>
  <si>
    <t xml:space="preserve">kus čisticí D = 110,0 mm</t>
  </si>
  <si>
    <t xml:space="preserve">55162400R</t>
  </si>
  <si>
    <t xml:space="preserve">vpust podlahová plast; třída zatížení 300 kg; sifonová vložka; D odtok 50 mm; / 75 mm; / 110 mm; odtok svislý; rámeček 123 x 123 mm; mřížka nerez</t>
  </si>
  <si>
    <t xml:space="preserve">podlahová vpusť sprcha : 1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1,2,3,4,5,6,7,8,9,10,11,12,13,14,15,16,17,18,19,20,21,22,23,24,25,26,27,28,29,30,31,32,33,34, : </t>
  </si>
  <si>
    <t xml:space="preserve">Součet: : 2409,25580</t>
  </si>
  <si>
    <t xml:space="preserve">721290821R00</t>
  </si>
  <si>
    <t xml:space="preserve">Vnitrostaveništní přemístění vybouraných hmot Přesun vybouraných hmot - kanalizace, H do 6 m</t>
  </si>
  <si>
    <t xml:space="preserve">vodorovně do 100 m</t>
  </si>
  <si>
    <t xml:space="preserve">1, : </t>
  </si>
  <si>
    <t xml:space="preserve">Součet: : 0,14025</t>
  </si>
  <si>
    <t xml:space="preserve">725110814R00</t>
  </si>
  <si>
    <t xml:space="preserve">Demontáž klozetů kombinovaných</t>
  </si>
  <si>
    <t xml:space="preserve">725119306R00</t>
  </si>
  <si>
    <t xml:space="preserve">Klozetové mísy montáž  závěsné</t>
  </si>
  <si>
    <t xml:space="preserve">725119401R00</t>
  </si>
  <si>
    <t xml:space="preserve">Doplňky Montáž doplňků zařízení záchodů předstěnový systém</t>
  </si>
  <si>
    <t xml:space="preserve">725210821R00</t>
  </si>
  <si>
    <t xml:space="preserve">Demontáž umyvadel umyvadel bez výtokových armatur</t>
  </si>
  <si>
    <t xml:space="preserve">725017162R00</t>
  </si>
  <si>
    <t xml:space="preserve">Umyvadlo na šrouby, bílé, šířka 550 mm, hloubka 450 mm</t>
  </si>
  <si>
    <t xml:space="preserve">725219401R00</t>
  </si>
  <si>
    <t xml:space="preserve">Umyvadlo montáž na šrouby do zdiva</t>
  </si>
  <si>
    <t xml:space="preserve">725299101R00</t>
  </si>
  <si>
    <t xml:space="preserve">Montáž koupelnových doplňků mýdelníků, držáků apod.</t>
  </si>
  <si>
    <t xml:space="preserve">725829201RT1</t>
  </si>
  <si>
    <t xml:space="preserve">Baterie umyvadlové a dřezové dřezová nástěnná; výtok spodní; rozteč 80 až 120 mm; ovládání pákové; povrch chrom; ramínko kulaté ústí, otočné; 200 mm; kartuše s regulací teploty, včetně dodávky materiálu</t>
  </si>
  <si>
    <t xml:space="preserve">725849200R00</t>
  </si>
  <si>
    <t xml:space="preserve">Montáž baterie sprchové nastavitelná výška</t>
  </si>
  <si>
    <t xml:space="preserve">725001</t>
  </si>
  <si>
    <t xml:space="preserve">Doplňky kompletu WC1</t>
  </si>
  <si>
    <t xml:space="preserve">držák toal. papíru+kartáč. sada+odpadkový koš : 1</t>
  </si>
  <si>
    <t xml:space="preserve">725014163R01</t>
  </si>
  <si>
    <t xml:space="preserve">Klozet závěsný včetně sedátka, hl.460 mm</t>
  </si>
  <si>
    <t xml:space="preserve">55145009R</t>
  </si>
  <si>
    <t xml:space="preserve">baterie sprchová nástěnná; rozteč 150 mm; ovládání pákové; povrch chrom; příslušenství sprchová tyč</t>
  </si>
  <si>
    <t xml:space="preserve">998725201R00</t>
  </si>
  <si>
    <t xml:space="preserve">Přesun hmot pro zařizovací předměty v objektech výšky do 6 m</t>
  </si>
  <si>
    <t xml:space="preserve">vodorovně do 50 m</t>
  </si>
  <si>
    <t xml:space="preserve">37,38,39,40,41,42,43,44,45,46,47,48, : </t>
  </si>
  <si>
    <t xml:space="preserve">Součet: : 145,68500</t>
  </si>
  <si>
    <t xml:space="preserve">725590811R00</t>
  </si>
  <si>
    <t xml:space="preserve">Vnitrostaveništní  přemístění vybouraných hmot Přesun vybour.hmot, zařizovací předměty H 6 m</t>
  </si>
  <si>
    <t xml:space="preserve">vodorovně do 100 m,</t>
  </si>
  <si>
    <t xml:space="preserve">37,40, : </t>
  </si>
  <si>
    <t xml:space="preserve">Součet: : 0,05366</t>
  </si>
  <si>
    <t xml:space="preserve">726211121R01</t>
  </si>
  <si>
    <t xml:space="preserve">Modul-WC montážní prvek pro zavěšené WC s nádržkou</t>
  </si>
  <si>
    <t xml:space="preserve">998726221R00</t>
  </si>
  <si>
    <t xml:space="preserve">Přesun hmot pro předstěnové systémy v objektech výšky do 6 m</t>
  </si>
  <si>
    <t xml:space="preserve">51, : </t>
  </si>
  <si>
    <t xml:space="preserve">Součet: : 71,2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I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6n3IwqGcNEfKUl1aQJGT8wH3tOxFI6gXdIt6c06lUGpd+JA9EQbS7DyiPle8z2licWGa03WQCBpvUY5vZmEW6g==" saltValue="NSQN7VV7/9eIvKK1OhVqP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2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3</v>
      </c>
      <c r="C15" s="50"/>
      <c r="D15" s="37"/>
      <c r="E15" s="51"/>
      <c r="F15" s="51"/>
      <c r="G15" s="52"/>
      <c r="H15" s="52"/>
      <c r="I15" s="53" t="s">
        <v>14</v>
      </c>
      <c r="J15" s="53"/>
    </row>
    <row r="16" customFormat="false" ht="23.25" hidden="false" customHeight="true" outlineLevel="0" collapsed="false">
      <c r="A16" s="54" t="s">
        <v>15</v>
      </c>
      <c r="B16" s="55" t="s">
        <v>15</v>
      </c>
      <c r="C16" s="56"/>
      <c r="D16" s="57"/>
      <c r="E16" s="58"/>
      <c r="F16" s="58"/>
      <c r="G16" s="58"/>
      <c r="H16" s="58"/>
      <c r="I16" s="59" t="n">
        <f aca="false">SUMIF(F53:F71,A16,I53:I71)+SUMIF(F53:F71,"PSU",I53:I71)</f>
        <v>0</v>
      </c>
      <c r="J16" s="59"/>
    </row>
    <row r="17" customFormat="false" ht="23.25" hidden="false" customHeight="true" outlineLevel="0" collapsed="false">
      <c r="A17" s="54" t="s">
        <v>16</v>
      </c>
      <c r="B17" s="55" t="s">
        <v>16</v>
      </c>
      <c r="C17" s="56"/>
      <c r="D17" s="57"/>
      <c r="E17" s="58"/>
      <c r="F17" s="58"/>
      <c r="G17" s="58"/>
      <c r="H17" s="58"/>
      <c r="I17" s="59" t="n">
        <f aca="false">SUMIF(F53:F71,A17,I53:I71)</f>
        <v>0</v>
      </c>
      <c r="J17" s="59"/>
    </row>
    <row r="18" customFormat="false" ht="23.25" hidden="false" customHeight="true" outlineLevel="0" collapsed="false">
      <c r="A18" s="54" t="s">
        <v>17</v>
      </c>
      <c r="B18" s="55" t="s">
        <v>17</v>
      </c>
      <c r="C18" s="56"/>
      <c r="D18" s="57"/>
      <c r="E18" s="58"/>
      <c r="F18" s="58"/>
      <c r="G18" s="58"/>
      <c r="H18" s="58"/>
      <c r="I18" s="59" t="n">
        <f aca="false">SUMIF(F53:F71,A18,I53:I71)</f>
        <v>0</v>
      </c>
      <c r="J18" s="59"/>
    </row>
    <row r="19" customFormat="false" ht="23.25" hidden="false" customHeight="true" outlineLevel="0" collapsed="false">
      <c r="A19" s="54" t="s">
        <v>18</v>
      </c>
      <c r="B19" s="55" t="s">
        <v>19</v>
      </c>
      <c r="C19" s="56"/>
      <c r="D19" s="57"/>
      <c r="E19" s="58"/>
      <c r="F19" s="58"/>
      <c r="G19" s="58"/>
      <c r="H19" s="58"/>
      <c r="I19" s="59" t="n">
        <f aca="false">SUMIF(F53:F71,A19,I53:I71)</f>
        <v>0</v>
      </c>
      <c r="J19" s="59"/>
    </row>
    <row r="20" customFormat="false" ht="23.25" hidden="false" customHeight="true" outlineLevel="0" collapsed="false">
      <c r="A20" s="54" t="s">
        <v>20</v>
      </c>
      <c r="B20" s="55" t="s">
        <v>21</v>
      </c>
      <c r="C20" s="56"/>
      <c r="D20" s="57"/>
      <c r="E20" s="58"/>
      <c r="F20" s="58"/>
      <c r="G20" s="58"/>
      <c r="H20" s="58"/>
      <c r="I20" s="59" t="n">
        <f aca="false">SUMIF(F53:F71,A20,I53:I71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3</v>
      </c>
      <c r="C23" s="56"/>
      <c r="D23" s="57"/>
      <c r="E23" s="70" t="n">
        <v>15</v>
      </c>
      <c r="F23" s="67" t="s">
        <v>2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25</v>
      </c>
      <c r="C24" s="56"/>
      <c r="D24" s="57"/>
      <c r="E24" s="70" t="n">
        <f aca="false">SazbaDPH1</f>
        <v>15</v>
      </c>
      <c r="F24" s="67" t="s">
        <v>24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26</v>
      </c>
      <c r="C25" s="56"/>
      <c r="D25" s="57"/>
      <c r="E25" s="70" t="n">
        <v>21</v>
      </c>
      <c r="F25" s="67" t="s">
        <v>24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27</v>
      </c>
      <c r="C26" s="74"/>
      <c r="D26" s="75"/>
      <c r="E26" s="76" t="n">
        <f aca="false">SazbaDPH2</f>
        <v>21</v>
      </c>
      <c r="F26" s="77" t="s">
        <v>24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29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0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32</v>
      </c>
      <c r="D32" s="97"/>
      <c r="E32" s="97"/>
      <c r="F32" s="96" t="s">
        <v>33</v>
      </c>
      <c r="G32" s="97"/>
      <c r="H32" s="98" t="n">
        <f aca="true">TODAY()</f>
        <v>46232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8" t="s">
        <v>41</v>
      </c>
      <c r="J38" s="119" t="s">
        <v>24</v>
      </c>
    </row>
    <row r="39" customFormat="false" ht="25.5" hidden="true" customHeight="true" outlineLevel="0" collapsed="false">
      <c r="A39" s="113" t="n">
        <v>1</v>
      </c>
      <c r="B39" s="120" t="s">
        <v>42</v>
      </c>
      <c r="C39" s="121"/>
      <c r="D39" s="121"/>
      <c r="E39" s="121"/>
      <c r="F39" s="122" t="n">
        <f aca="false">'001 001 Naklady'!AE34+'D1.1 D1.1-01 Pol'!AE412+'D1.4 D1.4-01 Pol'!AE197</f>
        <v>0</v>
      </c>
      <c r="G39" s="123" t="n">
        <f aca="false">'001 001 Naklady'!AF34+'D1.1 D1.1-01 Pol'!AF412+'D1.4 D1.4-01 Pol'!AF197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43</v>
      </c>
      <c r="C40" s="127" t="s">
        <v>44</v>
      </c>
      <c r="D40" s="127"/>
      <c r="E40" s="127"/>
      <c r="F40" s="128" t="n">
        <f aca="false">'001 001 Naklady'!AE34</f>
        <v>0</v>
      </c>
      <c r="G40" s="129" t="n">
        <f aca="false">'001 001 Naklady'!AF34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43</v>
      </c>
      <c r="C41" s="121" t="s">
        <v>44</v>
      </c>
      <c r="D41" s="121"/>
      <c r="E41" s="121"/>
      <c r="F41" s="132" t="n">
        <f aca="false">'001 001 Naklady'!AE34</f>
        <v>0</v>
      </c>
      <c r="G41" s="124" t="n">
        <f aca="false">'001 001 Naklady'!AF34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45</v>
      </c>
      <c r="C42" s="127" t="s">
        <v>46</v>
      </c>
      <c r="D42" s="127"/>
      <c r="E42" s="127"/>
      <c r="F42" s="128" t="n">
        <f aca="false">'D1.1 D1.1-01 Pol'!AE412</f>
        <v>0</v>
      </c>
      <c r="G42" s="129" t="n">
        <f aca="false">'D1.1 D1.1-01 Pol'!AF412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47</v>
      </c>
      <c r="C43" s="121" t="s">
        <v>46</v>
      </c>
      <c r="D43" s="121"/>
      <c r="E43" s="121"/>
      <c r="F43" s="132" t="n">
        <f aca="false">'D1.1 D1.1-01 Pol'!AE412</f>
        <v>0</v>
      </c>
      <c r="G43" s="124" t="n">
        <f aca="false">'D1.1 D1.1-01 Pol'!AF412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2</v>
      </c>
      <c r="B44" s="126" t="s">
        <v>48</v>
      </c>
      <c r="C44" s="127" t="s">
        <v>49</v>
      </c>
      <c r="D44" s="127"/>
      <c r="E44" s="127"/>
      <c r="F44" s="128" t="n">
        <f aca="false">'D1.4 D1.4-01 Pol'!AE197</f>
        <v>0</v>
      </c>
      <c r="G44" s="129" t="n">
        <f aca="false">'D1.4 D1.4-01 Pol'!AF197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1" t="s">
        <v>50</v>
      </c>
      <c r="C45" s="121" t="s">
        <v>51</v>
      </c>
      <c r="D45" s="121"/>
      <c r="E45" s="121"/>
      <c r="F45" s="132" t="n">
        <f aca="false">'D1.4 D1.4-01 Pol'!AE197</f>
        <v>0</v>
      </c>
      <c r="G45" s="124" t="n">
        <f aca="false">'D1.4 D1.4-01 Pol'!AF197</f>
        <v>0</v>
      </c>
      <c r="H45" s="124" t="n">
        <f aca="false">(F45*SazbaDPH1/100)+(G45*SazbaDPH2/100)</f>
        <v>0</v>
      </c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3"/>
      <c r="B46" s="133" t="s">
        <v>52</v>
      </c>
      <c r="C46" s="133"/>
      <c r="D46" s="133"/>
      <c r="E46" s="133"/>
      <c r="F46" s="134" t="n">
        <f aca="false">SUMIF(A39:A45,"=1",F39:F45)</f>
        <v>0</v>
      </c>
      <c r="G46" s="135" t="n">
        <f aca="false">SUMIF(A39:A45,"=1",G39:G45)</f>
        <v>0</v>
      </c>
      <c r="H46" s="135" t="n">
        <f aca="false">SUMIF(A39:A45,"=1",H39:H45)</f>
        <v>0</v>
      </c>
      <c r="I46" s="135" t="n">
        <f aca="false">SUMIF(A39:A45,"=1",I39:I45)</f>
        <v>0</v>
      </c>
      <c r="J46" s="136" t="n">
        <f aca="false">SUMIF(A39:A45,"=1",J39:J45)</f>
        <v>0</v>
      </c>
    </row>
    <row r="50" customFormat="false" ht="15.75" hidden="false" customHeight="false" outlineLevel="0" collapsed="false">
      <c r="B50" s="137" t="s">
        <v>53</v>
      </c>
    </row>
    <row r="52" customFormat="false" ht="25.5" hidden="false" customHeight="true" outlineLevel="0" collapsed="false">
      <c r="A52" s="138"/>
      <c r="B52" s="139" t="s">
        <v>38</v>
      </c>
      <c r="C52" s="139" t="s">
        <v>39</v>
      </c>
      <c r="D52" s="140"/>
      <c r="E52" s="140"/>
      <c r="F52" s="141" t="s">
        <v>54</v>
      </c>
      <c r="G52" s="141"/>
      <c r="H52" s="141"/>
      <c r="I52" s="141" t="s">
        <v>14</v>
      </c>
      <c r="J52" s="141" t="s">
        <v>24</v>
      </c>
    </row>
    <row r="53" customFormat="false" ht="25.5" hidden="false" customHeight="true" outlineLevel="0" collapsed="false">
      <c r="A53" s="142"/>
      <c r="B53" s="143" t="s">
        <v>55</v>
      </c>
      <c r="C53" s="144" t="s">
        <v>56</v>
      </c>
      <c r="D53" s="144"/>
      <c r="E53" s="144"/>
      <c r="F53" s="145" t="s">
        <v>15</v>
      </c>
      <c r="G53" s="146"/>
      <c r="H53" s="146"/>
      <c r="I53" s="146" t="n">
        <f aca="false">'D1.1 D1.1-01 Pol'!G8</f>
        <v>0</v>
      </c>
      <c r="J53" s="147" t="str">
        <f aca="false">IF(I72=0,"",I53/I72*100)</f>
        <v/>
      </c>
    </row>
    <row r="54" customFormat="false" ht="25.5" hidden="false" customHeight="true" outlineLevel="0" collapsed="false">
      <c r="A54" s="142"/>
      <c r="B54" s="143" t="s">
        <v>57</v>
      </c>
      <c r="C54" s="144" t="s">
        <v>58</v>
      </c>
      <c r="D54" s="144"/>
      <c r="E54" s="144"/>
      <c r="F54" s="145" t="s">
        <v>15</v>
      </c>
      <c r="G54" s="146"/>
      <c r="H54" s="146"/>
      <c r="I54" s="146" t="n">
        <f aca="false">'D1.1 D1.1-01 Pol'!G48</f>
        <v>0</v>
      </c>
      <c r="J54" s="147" t="str">
        <f aca="false">IF(I72=0,"",I54/I72*100)</f>
        <v/>
      </c>
    </row>
    <row r="55" customFormat="false" ht="25.5" hidden="false" customHeight="true" outlineLevel="0" collapsed="false">
      <c r="A55" s="142"/>
      <c r="B55" s="143" t="s">
        <v>59</v>
      </c>
      <c r="C55" s="144" t="s">
        <v>60</v>
      </c>
      <c r="D55" s="144"/>
      <c r="E55" s="144"/>
      <c r="F55" s="145" t="s">
        <v>15</v>
      </c>
      <c r="G55" s="146"/>
      <c r="H55" s="146"/>
      <c r="I55" s="146" t="n">
        <f aca="false">'D1.1 D1.1-01 Pol'!G59</f>
        <v>0</v>
      </c>
      <c r="J55" s="147" t="str">
        <f aca="false">IF(I72=0,"",I55/I72*100)</f>
        <v/>
      </c>
    </row>
    <row r="56" customFormat="false" ht="25.5" hidden="false" customHeight="true" outlineLevel="0" collapsed="false">
      <c r="A56" s="142"/>
      <c r="B56" s="143" t="s">
        <v>61</v>
      </c>
      <c r="C56" s="144" t="s">
        <v>62</v>
      </c>
      <c r="D56" s="144"/>
      <c r="E56" s="144"/>
      <c r="F56" s="145" t="s">
        <v>15</v>
      </c>
      <c r="G56" s="146"/>
      <c r="H56" s="146"/>
      <c r="I56" s="146" t="n">
        <f aca="false">'D1.1 D1.1-01 Pol'!G72</f>
        <v>0</v>
      </c>
      <c r="J56" s="147" t="str">
        <f aca="false">IF(I72=0,"",I56/I72*100)</f>
        <v/>
      </c>
    </row>
    <row r="57" customFormat="false" ht="25.5" hidden="false" customHeight="true" outlineLevel="0" collapsed="false">
      <c r="A57" s="142"/>
      <c r="B57" s="143" t="s">
        <v>63</v>
      </c>
      <c r="C57" s="144" t="s">
        <v>64</v>
      </c>
      <c r="D57" s="144"/>
      <c r="E57" s="144"/>
      <c r="F57" s="145" t="s">
        <v>15</v>
      </c>
      <c r="G57" s="146"/>
      <c r="H57" s="146"/>
      <c r="I57" s="146" t="n">
        <f aca="false">'D1.1 D1.1-01 Pol'!G90</f>
        <v>0</v>
      </c>
      <c r="J57" s="147" t="str">
        <f aca="false">IF(I72=0,"",I57/I72*100)</f>
        <v/>
      </c>
    </row>
    <row r="58" customFormat="false" ht="25.5" hidden="false" customHeight="true" outlineLevel="0" collapsed="false">
      <c r="A58" s="142"/>
      <c r="B58" s="143" t="s">
        <v>65</v>
      </c>
      <c r="C58" s="144" t="s">
        <v>66</v>
      </c>
      <c r="D58" s="144"/>
      <c r="E58" s="144"/>
      <c r="F58" s="145" t="s">
        <v>15</v>
      </c>
      <c r="G58" s="146"/>
      <c r="H58" s="146"/>
      <c r="I58" s="146" t="n">
        <f aca="false">'D1.1 D1.1-01 Pol'!G97</f>
        <v>0</v>
      </c>
      <c r="J58" s="147" t="str">
        <f aca="false">IF(I72=0,"",I58/I72*100)</f>
        <v/>
      </c>
    </row>
    <row r="59" customFormat="false" ht="25.5" hidden="false" customHeight="true" outlineLevel="0" collapsed="false">
      <c r="A59" s="142"/>
      <c r="B59" s="143" t="s">
        <v>67</v>
      </c>
      <c r="C59" s="144" t="s">
        <v>68</v>
      </c>
      <c r="D59" s="144"/>
      <c r="E59" s="144"/>
      <c r="F59" s="145" t="s">
        <v>15</v>
      </c>
      <c r="G59" s="146"/>
      <c r="H59" s="146"/>
      <c r="I59" s="146" t="n">
        <f aca="false">'D1.1 D1.1-01 Pol'!G101</f>
        <v>0</v>
      </c>
      <c r="J59" s="147" t="str">
        <f aca="false">IF(I72=0,"",I59/I72*100)</f>
        <v/>
      </c>
    </row>
    <row r="60" customFormat="false" ht="25.5" hidden="false" customHeight="true" outlineLevel="0" collapsed="false">
      <c r="A60" s="142"/>
      <c r="B60" s="143" t="s">
        <v>69</v>
      </c>
      <c r="C60" s="144" t="s">
        <v>70</v>
      </c>
      <c r="D60" s="144"/>
      <c r="E60" s="144"/>
      <c r="F60" s="145" t="s">
        <v>15</v>
      </c>
      <c r="G60" s="146"/>
      <c r="H60" s="146"/>
      <c r="I60" s="146" t="n">
        <f aca="false">'D1.1 D1.1-01 Pol'!G137</f>
        <v>0</v>
      </c>
      <c r="J60" s="147" t="str">
        <f aca="false">IF(I72=0,"",I60/I72*100)</f>
        <v/>
      </c>
    </row>
    <row r="61" customFormat="false" ht="25.5" hidden="false" customHeight="true" outlineLevel="0" collapsed="false">
      <c r="A61" s="142"/>
      <c r="B61" s="143" t="s">
        <v>71</v>
      </c>
      <c r="C61" s="144" t="s">
        <v>72</v>
      </c>
      <c r="D61" s="144"/>
      <c r="E61" s="144"/>
      <c r="F61" s="145" t="s">
        <v>16</v>
      </c>
      <c r="G61" s="146"/>
      <c r="H61" s="146"/>
      <c r="I61" s="146" t="n">
        <f aca="false">'D1.1 D1.1-01 Pol'!G144</f>
        <v>0</v>
      </c>
      <c r="J61" s="147" t="str">
        <f aca="false">IF(I72=0,"",I61/I72*100)</f>
        <v/>
      </c>
    </row>
    <row r="62" customFormat="false" ht="25.5" hidden="false" customHeight="true" outlineLevel="0" collapsed="false">
      <c r="A62" s="142"/>
      <c r="B62" s="143" t="s">
        <v>73</v>
      </c>
      <c r="C62" s="144" t="s">
        <v>74</v>
      </c>
      <c r="D62" s="144"/>
      <c r="E62" s="144"/>
      <c r="F62" s="145" t="s">
        <v>16</v>
      </c>
      <c r="G62" s="146"/>
      <c r="H62" s="146"/>
      <c r="I62" s="146" t="n">
        <f aca="false">'D1.4 D1.4-01 Pol'!G8</f>
        <v>0</v>
      </c>
      <c r="J62" s="147" t="str">
        <f aca="false">IF(I72=0,"",I62/I72*100)</f>
        <v/>
      </c>
    </row>
    <row r="63" customFormat="false" ht="25.5" hidden="false" customHeight="true" outlineLevel="0" collapsed="false">
      <c r="A63" s="142"/>
      <c r="B63" s="143" t="s">
        <v>75</v>
      </c>
      <c r="C63" s="144" t="s">
        <v>76</v>
      </c>
      <c r="D63" s="144"/>
      <c r="E63" s="144"/>
      <c r="F63" s="145" t="s">
        <v>16</v>
      </c>
      <c r="G63" s="146"/>
      <c r="H63" s="146"/>
      <c r="I63" s="146" t="n">
        <f aca="false">'D1.4 D1.4-01 Pol'!G137</f>
        <v>0</v>
      </c>
      <c r="J63" s="147" t="str">
        <f aca="false">IF(I72=0,"",I63/I72*100)</f>
        <v/>
      </c>
    </row>
    <row r="64" customFormat="false" ht="25.5" hidden="false" customHeight="true" outlineLevel="0" collapsed="false">
      <c r="A64" s="142"/>
      <c r="B64" s="143" t="s">
        <v>77</v>
      </c>
      <c r="C64" s="144" t="s">
        <v>78</v>
      </c>
      <c r="D64" s="144"/>
      <c r="E64" s="144"/>
      <c r="F64" s="145" t="s">
        <v>16</v>
      </c>
      <c r="G64" s="146"/>
      <c r="H64" s="146"/>
      <c r="I64" s="146" t="n">
        <f aca="false">'D1.4 D1.4-01 Pol'!G186</f>
        <v>0</v>
      </c>
      <c r="J64" s="147" t="str">
        <f aca="false">IF(I72=0,"",I64/I72*100)</f>
        <v/>
      </c>
    </row>
    <row r="65" customFormat="false" ht="25.5" hidden="false" customHeight="true" outlineLevel="0" collapsed="false">
      <c r="A65" s="142"/>
      <c r="B65" s="143" t="s">
        <v>79</v>
      </c>
      <c r="C65" s="144" t="s">
        <v>80</v>
      </c>
      <c r="D65" s="144"/>
      <c r="E65" s="144"/>
      <c r="F65" s="145" t="s">
        <v>16</v>
      </c>
      <c r="G65" s="146"/>
      <c r="H65" s="146"/>
      <c r="I65" s="146" t="n">
        <f aca="false">'D1.1 D1.1-01 Pol'!G161</f>
        <v>0</v>
      </c>
      <c r="J65" s="147" t="str">
        <f aca="false">IF(I72=0,"",I65/I72*100)</f>
        <v/>
      </c>
    </row>
    <row r="66" customFormat="false" ht="25.5" hidden="false" customHeight="true" outlineLevel="0" collapsed="false">
      <c r="A66" s="142"/>
      <c r="B66" s="143" t="s">
        <v>81</v>
      </c>
      <c r="C66" s="144" t="s">
        <v>82</v>
      </c>
      <c r="D66" s="144"/>
      <c r="E66" s="144"/>
      <c r="F66" s="145" t="s">
        <v>16</v>
      </c>
      <c r="G66" s="146"/>
      <c r="H66" s="146"/>
      <c r="I66" s="146" t="n">
        <f aca="false">'D1.1 D1.1-01 Pol'!G168</f>
        <v>0</v>
      </c>
      <c r="J66" s="147" t="str">
        <f aca="false">IF(I72=0,"",I66/I72*100)</f>
        <v/>
      </c>
    </row>
    <row r="67" customFormat="false" ht="25.5" hidden="false" customHeight="true" outlineLevel="0" collapsed="false">
      <c r="A67" s="142"/>
      <c r="B67" s="143" t="s">
        <v>83</v>
      </c>
      <c r="C67" s="144" t="s">
        <v>84</v>
      </c>
      <c r="D67" s="144"/>
      <c r="E67" s="144"/>
      <c r="F67" s="145" t="s">
        <v>16</v>
      </c>
      <c r="G67" s="146"/>
      <c r="H67" s="146"/>
      <c r="I67" s="146" t="n">
        <f aca="false">'D1.1 D1.1-01 Pol'!G298</f>
        <v>0</v>
      </c>
      <c r="J67" s="147" t="str">
        <f aca="false">IF(I72=0,"",I67/I72*100)</f>
        <v/>
      </c>
    </row>
    <row r="68" customFormat="false" ht="25.5" hidden="false" customHeight="true" outlineLevel="0" collapsed="false">
      <c r="A68" s="142"/>
      <c r="B68" s="143" t="s">
        <v>85</v>
      </c>
      <c r="C68" s="144" t="s">
        <v>86</v>
      </c>
      <c r="D68" s="144"/>
      <c r="E68" s="144"/>
      <c r="F68" s="145" t="s">
        <v>16</v>
      </c>
      <c r="G68" s="146"/>
      <c r="H68" s="146"/>
      <c r="I68" s="146" t="n">
        <f aca="false">'D1.1 D1.1-01 Pol'!G344</f>
        <v>0</v>
      </c>
      <c r="J68" s="147" t="str">
        <f aca="false">IF(I72=0,"",I68/I72*100)</f>
        <v/>
      </c>
    </row>
    <row r="69" customFormat="false" ht="25.5" hidden="false" customHeight="true" outlineLevel="0" collapsed="false">
      <c r="A69" s="142"/>
      <c r="B69" s="143" t="s">
        <v>87</v>
      </c>
      <c r="C69" s="144" t="s">
        <v>88</v>
      </c>
      <c r="D69" s="144"/>
      <c r="E69" s="144"/>
      <c r="F69" s="145" t="s">
        <v>89</v>
      </c>
      <c r="G69" s="146"/>
      <c r="H69" s="146"/>
      <c r="I69" s="146" t="n">
        <f aca="false">'D1.1 D1.1-01 Pol'!G368</f>
        <v>0</v>
      </c>
      <c r="J69" s="147" t="str">
        <f aca="false">IF(I72=0,"",I69/I72*100)</f>
        <v/>
      </c>
    </row>
    <row r="70" customFormat="false" ht="25.5" hidden="false" customHeight="true" outlineLevel="0" collapsed="false">
      <c r="A70" s="142"/>
      <c r="B70" s="143" t="s">
        <v>18</v>
      </c>
      <c r="C70" s="144" t="s">
        <v>19</v>
      </c>
      <c r="D70" s="144"/>
      <c r="E70" s="144"/>
      <c r="F70" s="145" t="s">
        <v>18</v>
      </c>
      <c r="G70" s="146"/>
      <c r="H70" s="146"/>
      <c r="I70" s="146" t="n">
        <f aca="false">'001 001 Naklady'!G8</f>
        <v>0</v>
      </c>
      <c r="J70" s="147" t="str">
        <f aca="false">IF(I72=0,"",I70/I72*100)</f>
        <v/>
      </c>
    </row>
    <row r="71" customFormat="false" ht="25.5" hidden="false" customHeight="true" outlineLevel="0" collapsed="false">
      <c r="A71" s="142"/>
      <c r="B71" s="143" t="s">
        <v>20</v>
      </c>
      <c r="C71" s="144" t="s">
        <v>21</v>
      </c>
      <c r="D71" s="144"/>
      <c r="E71" s="144"/>
      <c r="F71" s="145" t="s">
        <v>20</v>
      </c>
      <c r="G71" s="146"/>
      <c r="H71" s="146"/>
      <c r="I71" s="146" t="n">
        <f aca="false">'001 001 Naklady'!G20</f>
        <v>0</v>
      </c>
      <c r="J71" s="147" t="str">
        <f aca="false">IF(I72=0,"",I71/I72*100)</f>
        <v/>
      </c>
    </row>
    <row r="72" customFormat="false" ht="25.5" hidden="false" customHeight="true" outlineLevel="0" collapsed="false">
      <c r="A72" s="148"/>
      <c r="B72" s="149" t="s">
        <v>41</v>
      </c>
      <c r="C72" s="149"/>
      <c r="D72" s="150"/>
      <c r="E72" s="150"/>
      <c r="F72" s="151"/>
      <c r="G72" s="152"/>
      <c r="H72" s="152"/>
      <c r="I72" s="152" t="n">
        <f aca="false">SUM(I53:I71)</f>
        <v>0</v>
      </c>
      <c r="J72" s="153" t="n">
        <f aca="false">SUM(J53:J71)</f>
        <v>0</v>
      </c>
    </row>
    <row r="73" customFormat="false" ht="12.75" hidden="false" customHeight="false" outlineLevel="0" collapsed="false">
      <c r="F73" s="154"/>
      <c r="G73" s="155"/>
      <c r="H73" s="154"/>
      <c r="I73" s="155"/>
      <c r="J73" s="156"/>
    </row>
    <row r="74" customFormat="false" ht="12.75" hidden="false" customHeight="false" outlineLevel="0" collapsed="false">
      <c r="F74" s="154"/>
      <c r="G74" s="155"/>
      <c r="H74" s="154"/>
      <c r="I74" s="155"/>
      <c r="J74" s="156"/>
    </row>
    <row r="75" customFormat="false" ht="12.75" hidden="false" customHeight="false" outlineLevel="0" collapsed="false">
      <c r="F75" s="154"/>
      <c r="G75" s="155"/>
      <c r="H75" s="154"/>
      <c r="I75" s="155"/>
      <c r="J75" s="156"/>
    </row>
  </sheetData>
  <sheetProtection algorithmName="SHA-512" hashValue="lWq3KW0rLNZdh5Qrw9Nz+iTVibU1Wj4zKnBybrXKhQlFLxQ+5HMI4nKPM7J1/OpCTxbqirS3ymg7K5DTVg2yIQ==" saltValue="lRvLoZvSp/nfkff2vP2SHQ==" spinCount="100000" sheet="true"/>
  <mergeCells count="63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90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91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92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93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algorithmName="SHA-512" hashValue="P+QfM/3heURBS9P5f9o7HbcyW5Fnm9yLqX8dJ/zSsyuVUUiWpiU1zZVefD+pH5nk/uU2Eop1qEZ4TWTqQ2FT6w==" saltValue="ttLMTO33Pt1m7YPln6kaP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94</v>
      </c>
      <c r="B1" s="167"/>
      <c r="C1" s="167"/>
      <c r="D1" s="167"/>
      <c r="E1" s="167"/>
      <c r="F1" s="167"/>
      <c r="G1" s="167"/>
      <c r="AG1" s="0" t="s">
        <v>95</v>
      </c>
    </row>
    <row r="2" customFormat="false" ht="24.75" hidden="false" customHeight="true" outlineLevel="0" collapsed="false">
      <c r="A2" s="160" t="s">
        <v>91</v>
      </c>
      <c r="B2" s="161" t="s">
        <v>5</v>
      </c>
      <c r="C2" s="168" t="s">
        <v>6</v>
      </c>
      <c r="D2" s="168"/>
      <c r="E2" s="168"/>
      <c r="F2" s="168"/>
      <c r="G2" s="168"/>
      <c r="AG2" s="0" t="s">
        <v>96</v>
      </c>
    </row>
    <row r="3" customFormat="false" ht="24.75" hidden="false" customHeight="true" outlineLevel="0" collapsed="false">
      <c r="A3" s="160" t="s">
        <v>92</v>
      </c>
      <c r="B3" s="161" t="s">
        <v>43</v>
      </c>
      <c r="C3" s="168" t="s">
        <v>44</v>
      </c>
      <c r="D3" s="168"/>
      <c r="E3" s="168"/>
      <c r="F3" s="168"/>
      <c r="G3" s="168"/>
      <c r="AC3" s="166" t="s">
        <v>97</v>
      </c>
      <c r="AG3" s="0" t="s">
        <v>98</v>
      </c>
    </row>
    <row r="4" customFormat="false" ht="24.75" hidden="false" customHeight="true" outlineLevel="0" collapsed="false">
      <c r="A4" s="169" t="s">
        <v>93</v>
      </c>
      <c r="B4" s="170" t="s">
        <v>43</v>
      </c>
      <c r="C4" s="171" t="s">
        <v>44</v>
      </c>
      <c r="D4" s="171"/>
      <c r="E4" s="171"/>
      <c r="F4" s="171"/>
      <c r="G4" s="171"/>
      <c r="AG4" s="0" t="s">
        <v>9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00</v>
      </c>
      <c r="B6" s="174" t="s">
        <v>101</v>
      </c>
      <c r="C6" s="174" t="s">
        <v>102</v>
      </c>
      <c r="D6" s="175" t="s">
        <v>103</v>
      </c>
      <c r="E6" s="173" t="s">
        <v>104</v>
      </c>
      <c r="F6" s="176" t="s">
        <v>105</v>
      </c>
      <c r="G6" s="173" t="s">
        <v>14</v>
      </c>
      <c r="H6" s="177" t="s">
        <v>106</v>
      </c>
      <c r="I6" s="177" t="s">
        <v>107</v>
      </c>
      <c r="J6" s="177" t="s">
        <v>108</v>
      </c>
      <c r="K6" s="177" t="s">
        <v>109</v>
      </c>
      <c r="L6" s="177" t="s">
        <v>110</v>
      </c>
      <c r="M6" s="177" t="s">
        <v>111</v>
      </c>
      <c r="N6" s="177" t="s">
        <v>112</v>
      </c>
      <c r="O6" s="177" t="s">
        <v>113</v>
      </c>
      <c r="P6" s="177" t="s">
        <v>114</v>
      </c>
      <c r="Q6" s="177" t="s">
        <v>115</v>
      </c>
      <c r="R6" s="177" t="s">
        <v>116</v>
      </c>
      <c r="S6" s="177" t="s">
        <v>117</v>
      </c>
      <c r="T6" s="177" t="s">
        <v>118</v>
      </c>
      <c r="U6" s="177" t="s">
        <v>119</v>
      </c>
      <c r="V6" s="177" t="s">
        <v>120</v>
      </c>
      <c r="W6" s="177" t="s">
        <v>12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22</v>
      </c>
      <c r="B8" s="181" t="s">
        <v>18</v>
      </c>
      <c r="C8" s="182" t="s">
        <v>19</v>
      </c>
      <c r="D8" s="183"/>
      <c r="E8" s="184"/>
      <c r="F8" s="185"/>
      <c r="G8" s="185" t="n">
        <f aca="false">SUMIF(AG9:AG19,"&lt;&gt;NOR",G9:G19)</f>
        <v>0</v>
      </c>
      <c r="H8" s="185"/>
      <c r="I8" s="185" t="n">
        <f aca="false">SUM(I9:I19)</f>
        <v>0</v>
      </c>
      <c r="J8" s="185"/>
      <c r="K8" s="185" t="n">
        <f aca="false">SUM(K9:K19)</f>
        <v>0</v>
      </c>
      <c r="L8" s="185"/>
      <c r="M8" s="185" t="n">
        <f aca="false">SUM(M9:M19)</f>
        <v>0</v>
      </c>
      <c r="N8" s="185"/>
      <c r="O8" s="185" t="n">
        <f aca="false">SUM(O9:O19)</f>
        <v>0</v>
      </c>
      <c r="P8" s="185"/>
      <c r="Q8" s="185" t="n">
        <f aca="false">SUM(Q9:Q19)</f>
        <v>0</v>
      </c>
      <c r="R8" s="185"/>
      <c r="S8" s="185"/>
      <c r="T8" s="186"/>
      <c r="U8" s="187"/>
      <c r="V8" s="187" t="n">
        <f aca="false">SUM(V9:V19)</f>
        <v>0</v>
      </c>
      <c r="W8" s="187"/>
      <c r="AG8" s="0" t="s">
        <v>123</v>
      </c>
    </row>
    <row r="9" customFormat="false" ht="12.75" hidden="false" customHeight="false" outlineLevel="1" collapsed="false">
      <c r="A9" s="188" t="n">
        <v>1</v>
      </c>
      <c r="B9" s="189" t="s">
        <v>124</v>
      </c>
      <c r="C9" s="190" t="s">
        <v>125</v>
      </c>
      <c r="D9" s="191" t="s">
        <v>126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27</v>
      </c>
      <c r="T9" s="195" t="s">
        <v>128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29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true" outlineLevel="1" collapsed="false">
      <c r="A10" s="198"/>
      <c r="B10" s="199"/>
      <c r="C10" s="200" t="s">
        <v>130</v>
      </c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31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01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2" t="s">
        <v>55</v>
      </c>
      <c r="D11" s="203"/>
      <c r="E11" s="204" t="n">
        <v>1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32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5"/>
      <c r="D12" s="205"/>
      <c r="E12" s="205"/>
      <c r="F12" s="205"/>
      <c r="G12" s="205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3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2</v>
      </c>
      <c r="B13" s="189" t="s">
        <v>134</v>
      </c>
      <c r="C13" s="190" t="s">
        <v>135</v>
      </c>
      <c r="D13" s="191" t="s">
        <v>126</v>
      </c>
      <c r="E13" s="192" t="n">
        <v>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127</v>
      </c>
      <c r="T13" s="195" t="s">
        <v>128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36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02" t="s">
        <v>55</v>
      </c>
      <c r="D14" s="203"/>
      <c r="E14" s="204" t="n">
        <v>1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32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/>
      <c r="B15" s="199"/>
      <c r="C15" s="205"/>
      <c r="D15" s="205"/>
      <c r="E15" s="205"/>
      <c r="F15" s="205"/>
      <c r="G15" s="205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33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3</v>
      </c>
      <c r="B16" s="189" t="s">
        <v>137</v>
      </c>
      <c r="C16" s="190" t="s">
        <v>138</v>
      </c>
      <c r="D16" s="191" t="s">
        <v>126</v>
      </c>
      <c r="E16" s="192" t="n">
        <v>1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/>
      <c r="S16" s="194" t="s">
        <v>127</v>
      </c>
      <c r="T16" s="195" t="s">
        <v>128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29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true" outlineLevel="1" collapsed="false">
      <c r="A17" s="198"/>
      <c r="B17" s="199"/>
      <c r="C17" s="200" t="s">
        <v>139</v>
      </c>
      <c r="D17" s="200"/>
      <c r="E17" s="200"/>
      <c r="F17" s="200"/>
      <c r="G17" s="200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31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2" t="s">
        <v>55</v>
      </c>
      <c r="D18" s="203"/>
      <c r="E18" s="204" t="n">
        <v>1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32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/>
      <c r="B19" s="199"/>
      <c r="C19" s="205"/>
      <c r="D19" s="205"/>
      <c r="E19" s="205"/>
      <c r="F19" s="205"/>
      <c r="G19" s="205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33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0" collapsed="false">
      <c r="A20" s="180" t="s">
        <v>122</v>
      </c>
      <c r="B20" s="181" t="s">
        <v>20</v>
      </c>
      <c r="C20" s="182" t="s">
        <v>21</v>
      </c>
      <c r="D20" s="183"/>
      <c r="E20" s="184"/>
      <c r="F20" s="185"/>
      <c r="G20" s="185" t="n">
        <f aca="false">SUMIF(AG21:AG32,"&lt;&gt;NOR",G21:G32)</f>
        <v>0</v>
      </c>
      <c r="H20" s="185"/>
      <c r="I20" s="185" t="n">
        <f aca="false">SUM(I21:I32)</f>
        <v>0</v>
      </c>
      <c r="J20" s="185"/>
      <c r="K20" s="185" t="n">
        <f aca="false">SUM(K21:K32)</f>
        <v>0</v>
      </c>
      <c r="L20" s="185"/>
      <c r="M20" s="185" t="n">
        <f aca="false">SUM(M21:M32)</f>
        <v>0</v>
      </c>
      <c r="N20" s="185"/>
      <c r="O20" s="185" t="n">
        <f aca="false">SUM(O21:O32)</f>
        <v>0</v>
      </c>
      <c r="P20" s="185"/>
      <c r="Q20" s="185" t="n">
        <f aca="false">SUM(Q21:Q32)</f>
        <v>0</v>
      </c>
      <c r="R20" s="185"/>
      <c r="S20" s="185"/>
      <c r="T20" s="186"/>
      <c r="U20" s="187"/>
      <c r="V20" s="187" t="n">
        <f aca="false">SUM(V21:V32)</f>
        <v>0</v>
      </c>
      <c r="W20" s="187"/>
      <c r="AG20" s="0" t="s">
        <v>123</v>
      </c>
    </row>
    <row r="21" customFormat="false" ht="12.75" hidden="false" customHeight="false" outlineLevel="1" collapsed="false">
      <c r="A21" s="188" t="n">
        <v>4</v>
      </c>
      <c r="B21" s="189" t="s">
        <v>140</v>
      </c>
      <c r="C21" s="190" t="s">
        <v>141</v>
      </c>
      <c r="D21" s="191" t="s">
        <v>126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127</v>
      </c>
      <c r="T21" s="195" t="s">
        <v>128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42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33.75" hidden="false" customHeight="true" outlineLevel="1" collapsed="false">
      <c r="A22" s="198"/>
      <c r="B22" s="199"/>
      <c r="C22" s="200" t="s">
        <v>143</v>
      </c>
      <c r="D22" s="200"/>
      <c r="E22" s="200"/>
      <c r="F22" s="200"/>
      <c r="G22" s="200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31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201" t="str">
        <f aca="false">C2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02" t="s">
        <v>55</v>
      </c>
      <c r="D23" s="203"/>
      <c r="E23" s="204" t="n">
        <v>1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32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05"/>
      <c r="D24" s="205"/>
      <c r="E24" s="205"/>
      <c r="F24" s="205"/>
      <c r="G24" s="20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33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5</v>
      </c>
      <c r="B25" s="189" t="s">
        <v>144</v>
      </c>
      <c r="C25" s="190" t="s">
        <v>145</v>
      </c>
      <c r="D25" s="191" t="s">
        <v>146</v>
      </c>
      <c r="E25" s="192" t="n">
        <v>4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/>
      <c r="S25" s="194" t="s">
        <v>127</v>
      </c>
      <c r="T25" s="195" t="s">
        <v>128</v>
      </c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42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true" outlineLevel="1" collapsed="false">
      <c r="A26" s="198"/>
      <c r="B26" s="199"/>
      <c r="C26" s="200" t="s">
        <v>147</v>
      </c>
      <c r="D26" s="200"/>
      <c r="E26" s="200"/>
      <c r="F26" s="200"/>
      <c r="G26" s="200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31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/>
      <c r="B27" s="199"/>
      <c r="C27" s="202" t="s">
        <v>148</v>
      </c>
      <c r="D27" s="203"/>
      <c r="E27" s="204" t="n">
        <v>4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32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/>
      <c r="B28" s="199"/>
      <c r="C28" s="205"/>
      <c r="D28" s="205"/>
      <c r="E28" s="205"/>
      <c r="F28" s="205"/>
      <c r="G28" s="205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33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6</v>
      </c>
      <c r="B29" s="189" t="s">
        <v>149</v>
      </c>
      <c r="C29" s="190" t="s">
        <v>150</v>
      </c>
      <c r="D29" s="191" t="s">
        <v>126</v>
      </c>
      <c r="E29" s="192" t="n">
        <v>1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/>
      <c r="S29" s="194" t="s">
        <v>127</v>
      </c>
      <c r="T29" s="195" t="s">
        <v>128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42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true" outlineLevel="1" collapsed="false">
      <c r="A30" s="198"/>
      <c r="B30" s="199"/>
      <c r="C30" s="200" t="s">
        <v>151</v>
      </c>
      <c r="D30" s="200"/>
      <c r="E30" s="200"/>
      <c r="F30" s="200"/>
      <c r="G30" s="200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31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8"/>
      <c r="B31" s="199"/>
      <c r="C31" s="202" t="s">
        <v>55</v>
      </c>
      <c r="D31" s="203"/>
      <c r="E31" s="204" t="n">
        <v>1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32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/>
      <c r="B32" s="199"/>
      <c r="C32" s="205"/>
      <c r="D32" s="205"/>
      <c r="E32" s="205"/>
      <c r="F32" s="205"/>
      <c r="G32" s="205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33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0" collapsed="false">
      <c r="A33" s="157"/>
      <c r="B33" s="163"/>
      <c r="C33" s="206"/>
      <c r="D33" s="165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AE33" s="0" t="n">
        <v>15</v>
      </c>
      <c r="AF33" s="0" t="n">
        <v>21</v>
      </c>
    </row>
    <row r="34" customFormat="false" ht="12.75" hidden="false" customHeight="false" outlineLevel="0" collapsed="false">
      <c r="A34" s="207"/>
      <c r="B34" s="208" t="s">
        <v>14</v>
      </c>
      <c r="C34" s="209"/>
      <c r="D34" s="210"/>
      <c r="E34" s="211"/>
      <c r="F34" s="211"/>
      <c r="G34" s="212" t="n">
        <f aca="false">G8+G20</f>
        <v>0</v>
      </c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AE34" s="0" t="n">
        <f aca="false">SUMIF(L7:L32,AE33,G7:G32)</f>
        <v>0</v>
      </c>
      <c r="AF34" s="0" t="n">
        <f aca="false">SUMIF(L7:L32,AF33,G7:G32)</f>
        <v>0</v>
      </c>
      <c r="AG34" s="0" t="s">
        <v>152</v>
      </c>
    </row>
    <row r="35" customFormat="false" ht="12.75" hidden="false" customHeight="false" outlineLevel="0" collapsed="false">
      <c r="C35" s="213"/>
      <c r="D35" s="172"/>
      <c r="AG35" s="0" t="s">
        <v>153</v>
      </c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</sheetData>
  <sheetProtection algorithmName="SHA-512" hashValue="tCtV54Xsebmx+zLtff8hBkv6F0jJ8B2IbTh7JypQMxjm/G35ae3GcKWw7KErz5OSZIoTSCIgUdyVXfAIJ87xEQ==" saltValue="oZATp4wv3uCKHYF3jBWHvg==" spinCount="100000" sheet="true"/>
  <mergeCells count="15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2:G22"/>
    <mergeCell ref="C24:G24"/>
    <mergeCell ref="C26:G26"/>
    <mergeCell ref="C28:G28"/>
    <mergeCell ref="C30:G30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154</v>
      </c>
      <c r="B1" s="167"/>
      <c r="C1" s="167"/>
      <c r="D1" s="167"/>
      <c r="E1" s="167"/>
      <c r="F1" s="167"/>
      <c r="G1" s="167"/>
      <c r="AG1" s="0" t="s">
        <v>95</v>
      </c>
    </row>
    <row r="2" customFormat="false" ht="24.75" hidden="false" customHeight="true" outlineLevel="0" collapsed="false">
      <c r="A2" s="160" t="s">
        <v>91</v>
      </c>
      <c r="B2" s="161" t="s">
        <v>5</v>
      </c>
      <c r="C2" s="168" t="s">
        <v>6</v>
      </c>
      <c r="D2" s="168"/>
      <c r="E2" s="168"/>
      <c r="F2" s="168"/>
      <c r="G2" s="168"/>
      <c r="AG2" s="0" t="s">
        <v>96</v>
      </c>
    </row>
    <row r="3" customFormat="false" ht="24.75" hidden="false" customHeight="true" outlineLevel="0" collapsed="false">
      <c r="A3" s="160" t="s">
        <v>92</v>
      </c>
      <c r="B3" s="161" t="s">
        <v>45</v>
      </c>
      <c r="C3" s="168" t="s">
        <v>46</v>
      </c>
      <c r="D3" s="168"/>
      <c r="E3" s="168"/>
      <c r="F3" s="168"/>
      <c r="G3" s="168"/>
      <c r="AC3" s="166" t="s">
        <v>96</v>
      </c>
      <c r="AG3" s="0" t="s">
        <v>98</v>
      </c>
    </row>
    <row r="4" customFormat="false" ht="24.75" hidden="false" customHeight="true" outlineLevel="0" collapsed="false">
      <c r="A4" s="169" t="s">
        <v>93</v>
      </c>
      <c r="B4" s="170" t="s">
        <v>47</v>
      </c>
      <c r="C4" s="171" t="s">
        <v>46</v>
      </c>
      <c r="D4" s="171"/>
      <c r="E4" s="171"/>
      <c r="F4" s="171"/>
      <c r="G4" s="171"/>
      <c r="AG4" s="0" t="s">
        <v>9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00</v>
      </c>
      <c r="B6" s="174" t="s">
        <v>101</v>
      </c>
      <c r="C6" s="174" t="s">
        <v>102</v>
      </c>
      <c r="D6" s="175" t="s">
        <v>103</v>
      </c>
      <c r="E6" s="173" t="s">
        <v>104</v>
      </c>
      <c r="F6" s="176" t="s">
        <v>105</v>
      </c>
      <c r="G6" s="173" t="s">
        <v>14</v>
      </c>
      <c r="H6" s="177" t="s">
        <v>106</v>
      </c>
      <c r="I6" s="177" t="s">
        <v>107</v>
      </c>
      <c r="J6" s="177" t="s">
        <v>108</v>
      </c>
      <c r="K6" s="177" t="s">
        <v>109</v>
      </c>
      <c r="L6" s="177" t="s">
        <v>110</v>
      </c>
      <c r="M6" s="177" t="s">
        <v>111</v>
      </c>
      <c r="N6" s="177" t="s">
        <v>112</v>
      </c>
      <c r="O6" s="177" t="s">
        <v>113</v>
      </c>
      <c r="P6" s="177" t="s">
        <v>114</v>
      </c>
      <c r="Q6" s="177" t="s">
        <v>115</v>
      </c>
      <c r="R6" s="177" t="s">
        <v>116</v>
      </c>
      <c r="S6" s="177" t="s">
        <v>117</v>
      </c>
      <c r="T6" s="177" t="s">
        <v>118</v>
      </c>
      <c r="U6" s="177" t="s">
        <v>119</v>
      </c>
      <c r="V6" s="177" t="s">
        <v>120</v>
      </c>
      <c r="W6" s="177" t="s">
        <v>12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22</v>
      </c>
      <c r="B8" s="181" t="s">
        <v>55</v>
      </c>
      <c r="C8" s="182" t="s">
        <v>56</v>
      </c>
      <c r="D8" s="183"/>
      <c r="E8" s="184"/>
      <c r="F8" s="185"/>
      <c r="G8" s="185" t="n">
        <f aca="false">SUMIF(AG9:AG47,"&lt;&gt;NOR",G9:G47)</f>
        <v>0</v>
      </c>
      <c r="H8" s="185"/>
      <c r="I8" s="185" t="n">
        <f aca="false">SUM(I9:I47)</f>
        <v>0</v>
      </c>
      <c r="J8" s="185"/>
      <c r="K8" s="185" t="n">
        <f aca="false">SUM(K9:K47)</f>
        <v>0</v>
      </c>
      <c r="L8" s="185"/>
      <c r="M8" s="185" t="n">
        <f aca="false">SUM(M9:M47)</f>
        <v>0</v>
      </c>
      <c r="N8" s="185"/>
      <c r="O8" s="185" t="n">
        <f aca="false">SUM(O9:O47)</f>
        <v>8.96</v>
      </c>
      <c r="P8" s="185"/>
      <c r="Q8" s="185" t="n">
        <f aca="false">SUM(Q9:Q47)</f>
        <v>0</v>
      </c>
      <c r="R8" s="185"/>
      <c r="S8" s="185"/>
      <c r="T8" s="186"/>
      <c r="U8" s="187"/>
      <c r="V8" s="187" t="n">
        <f aca="false">SUM(V9:V47)</f>
        <v>97.82</v>
      </c>
      <c r="W8" s="187"/>
      <c r="AG8" s="0" t="s">
        <v>123</v>
      </c>
    </row>
    <row r="9" customFormat="false" ht="12.75" hidden="false" customHeight="false" outlineLevel="1" collapsed="false">
      <c r="A9" s="188" t="n">
        <v>1</v>
      </c>
      <c r="B9" s="189" t="s">
        <v>155</v>
      </c>
      <c r="C9" s="190" t="s">
        <v>156</v>
      </c>
      <c r="D9" s="191" t="s">
        <v>157</v>
      </c>
      <c r="E9" s="192" t="n">
        <v>6.4416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 t="s">
        <v>158</v>
      </c>
      <c r="S9" s="194" t="s">
        <v>127</v>
      </c>
      <c r="T9" s="195" t="s">
        <v>127</v>
      </c>
      <c r="U9" s="196" t="n">
        <v>4.655</v>
      </c>
      <c r="V9" s="196" t="n">
        <f aca="false">ROUND(E9*U9,2)</f>
        <v>29.99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59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14" t="s">
        <v>160</v>
      </c>
      <c r="D10" s="214"/>
      <c r="E10" s="214"/>
      <c r="F10" s="214"/>
      <c r="G10" s="214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61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2" t="s">
        <v>162</v>
      </c>
      <c r="D11" s="203"/>
      <c r="E11" s="204" t="n">
        <v>6.4416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32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5"/>
      <c r="D12" s="205"/>
      <c r="E12" s="205"/>
      <c r="F12" s="205"/>
      <c r="G12" s="205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3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22.5" hidden="false" customHeight="false" outlineLevel="1" collapsed="false">
      <c r="A13" s="188" t="n">
        <v>2</v>
      </c>
      <c r="B13" s="189" t="s">
        <v>163</v>
      </c>
      <c r="C13" s="190" t="s">
        <v>164</v>
      </c>
      <c r="D13" s="191" t="s">
        <v>157</v>
      </c>
      <c r="E13" s="192" t="n">
        <v>6.4416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 t="s">
        <v>158</v>
      </c>
      <c r="S13" s="194" t="s">
        <v>127</v>
      </c>
      <c r="T13" s="195" t="s">
        <v>127</v>
      </c>
      <c r="U13" s="196" t="n">
        <v>6.298</v>
      </c>
      <c r="V13" s="196" t="n">
        <f aca="false">ROUND(E13*U13,2)</f>
        <v>40.57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59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198"/>
      <c r="B14" s="199"/>
      <c r="C14" s="214" t="s">
        <v>165</v>
      </c>
      <c r="D14" s="214"/>
      <c r="E14" s="214"/>
      <c r="F14" s="214"/>
      <c r="G14" s="214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61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/>
      <c r="B15" s="199"/>
      <c r="C15" s="202" t="s">
        <v>162</v>
      </c>
      <c r="D15" s="203"/>
      <c r="E15" s="204" t="n">
        <v>6.4416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32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5"/>
      <c r="D16" s="205"/>
      <c r="E16" s="205"/>
      <c r="F16" s="205"/>
      <c r="G16" s="205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33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3</v>
      </c>
      <c r="B17" s="189" t="s">
        <v>166</v>
      </c>
      <c r="C17" s="190" t="s">
        <v>167</v>
      </c>
      <c r="D17" s="191" t="s">
        <v>157</v>
      </c>
      <c r="E17" s="192" t="n">
        <v>6.4416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 t="s">
        <v>158</v>
      </c>
      <c r="S17" s="194" t="s">
        <v>127</v>
      </c>
      <c r="T17" s="195" t="s">
        <v>127</v>
      </c>
      <c r="U17" s="196" t="n">
        <v>0.345</v>
      </c>
      <c r="V17" s="196" t="n">
        <f aca="false">ROUND(E17*U17,2)</f>
        <v>2.22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59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198"/>
      <c r="B18" s="199"/>
      <c r="C18" s="214" t="s">
        <v>168</v>
      </c>
      <c r="D18" s="214"/>
      <c r="E18" s="214"/>
      <c r="F18" s="214"/>
      <c r="G18" s="214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61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/>
      <c r="B19" s="199"/>
      <c r="C19" s="202" t="s">
        <v>162</v>
      </c>
      <c r="D19" s="203"/>
      <c r="E19" s="204" t="n">
        <v>6.4416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32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5"/>
      <c r="D20" s="205"/>
      <c r="E20" s="205"/>
      <c r="F20" s="205"/>
      <c r="G20" s="205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33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4</v>
      </c>
      <c r="B21" s="189" t="s">
        <v>169</v>
      </c>
      <c r="C21" s="190" t="s">
        <v>170</v>
      </c>
      <c r="D21" s="191" t="s">
        <v>157</v>
      </c>
      <c r="E21" s="192" t="n">
        <v>5.2704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 t="s">
        <v>158</v>
      </c>
      <c r="S21" s="194" t="s">
        <v>127</v>
      </c>
      <c r="T21" s="195" t="s">
        <v>127</v>
      </c>
      <c r="U21" s="196" t="n">
        <v>0.011</v>
      </c>
      <c r="V21" s="196" t="n">
        <f aca="false">ROUND(E21*U21,2)</f>
        <v>0.06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59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true" outlineLevel="1" collapsed="false">
      <c r="A22" s="198"/>
      <c r="B22" s="199"/>
      <c r="C22" s="214" t="s">
        <v>171</v>
      </c>
      <c r="D22" s="214"/>
      <c r="E22" s="214"/>
      <c r="F22" s="214"/>
      <c r="G22" s="214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61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02" t="s">
        <v>172</v>
      </c>
      <c r="D23" s="203"/>
      <c r="E23" s="204" t="n">
        <v>5.2704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32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05"/>
      <c r="D24" s="205"/>
      <c r="E24" s="205"/>
      <c r="F24" s="205"/>
      <c r="G24" s="20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33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22.5" hidden="false" customHeight="false" outlineLevel="1" collapsed="false">
      <c r="A25" s="188" t="n">
        <v>5</v>
      </c>
      <c r="B25" s="189" t="s">
        <v>173</v>
      </c>
      <c r="C25" s="190" t="s">
        <v>174</v>
      </c>
      <c r="D25" s="191" t="s">
        <v>157</v>
      </c>
      <c r="E25" s="192" t="n">
        <v>6.4416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 t="s">
        <v>158</v>
      </c>
      <c r="S25" s="194" t="s">
        <v>127</v>
      </c>
      <c r="T25" s="195" t="s">
        <v>127</v>
      </c>
      <c r="U25" s="196" t="n">
        <v>0.668</v>
      </c>
      <c r="V25" s="196" t="n">
        <f aca="false">ROUND(E25*U25,2)</f>
        <v>4.3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59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true" outlineLevel="1" collapsed="false">
      <c r="A26" s="198"/>
      <c r="B26" s="199"/>
      <c r="C26" s="214" t="s">
        <v>175</v>
      </c>
      <c r="D26" s="214"/>
      <c r="E26" s="214"/>
      <c r="F26" s="214"/>
      <c r="G26" s="214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61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/>
      <c r="B27" s="199"/>
      <c r="C27" s="202" t="s">
        <v>162</v>
      </c>
      <c r="D27" s="203"/>
      <c r="E27" s="204" t="n">
        <v>6.4416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32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/>
      <c r="B28" s="199"/>
      <c r="C28" s="205"/>
      <c r="D28" s="205"/>
      <c r="E28" s="205"/>
      <c r="F28" s="205"/>
      <c r="G28" s="205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33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22.5" hidden="false" customHeight="false" outlineLevel="1" collapsed="false">
      <c r="A29" s="188" t="n">
        <v>6</v>
      </c>
      <c r="B29" s="189" t="s">
        <v>176</v>
      </c>
      <c r="C29" s="190" t="s">
        <v>177</v>
      </c>
      <c r="D29" s="191" t="s">
        <v>157</v>
      </c>
      <c r="E29" s="192" t="n">
        <v>6.4416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 t="s">
        <v>158</v>
      </c>
      <c r="S29" s="194" t="s">
        <v>127</v>
      </c>
      <c r="T29" s="195" t="s">
        <v>127</v>
      </c>
      <c r="U29" s="196" t="n">
        <v>0.591</v>
      </c>
      <c r="V29" s="196" t="n">
        <f aca="false">ROUND(E29*U29,2)</f>
        <v>3.81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59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true" outlineLevel="1" collapsed="false">
      <c r="A30" s="198"/>
      <c r="B30" s="199"/>
      <c r="C30" s="214" t="s">
        <v>175</v>
      </c>
      <c r="D30" s="214"/>
      <c r="E30" s="214"/>
      <c r="F30" s="214"/>
      <c r="G30" s="214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61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8"/>
      <c r="B31" s="199"/>
      <c r="C31" s="202" t="s">
        <v>162</v>
      </c>
      <c r="D31" s="203"/>
      <c r="E31" s="204" t="n">
        <v>6.4416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32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/>
      <c r="B32" s="199"/>
      <c r="C32" s="205"/>
      <c r="D32" s="205"/>
      <c r="E32" s="205"/>
      <c r="F32" s="205"/>
      <c r="G32" s="205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33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22.5" hidden="false" customHeight="false" outlineLevel="1" collapsed="false">
      <c r="A33" s="188" t="n">
        <v>7</v>
      </c>
      <c r="B33" s="189" t="s">
        <v>178</v>
      </c>
      <c r="C33" s="190" t="s">
        <v>179</v>
      </c>
      <c r="D33" s="191" t="s">
        <v>157</v>
      </c>
      <c r="E33" s="192" t="n">
        <v>6.4416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4" t="n">
        <v>0</v>
      </c>
      <c r="O33" s="194" t="n">
        <f aca="false">ROUND(E33*N33,2)</f>
        <v>0</v>
      </c>
      <c r="P33" s="194" t="n">
        <v>0</v>
      </c>
      <c r="Q33" s="194" t="n">
        <f aca="false">ROUND(E33*P33,2)</f>
        <v>0</v>
      </c>
      <c r="R33" s="194" t="s">
        <v>158</v>
      </c>
      <c r="S33" s="194" t="s">
        <v>127</v>
      </c>
      <c r="T33" s="195" t="s">
        <v>127</v>
      </c>
      <c r="U33" s="196" t="n">
        <v>1.15</v>
      </c>
      <c r="V33" s="196" t="n">
        <f aca="false">ROUND(E33*U33,2)</f>
        <v>7.41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59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true" outlineLevel="1" collapsed="false">
      <c r="A34" s="198"/>
      <c r="B34" s="199"/>
      <c r="C34" s="214" t="s">
        <v>180</v>
      </c>
      <c r="D34" s="214"/>
      <c r="E34" s="214"/>
      <c r="F34" s="214"/>
      <c r="G34" s="214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61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2" t="s">
        <v>162</v>
      </c>
      <c r="D35" s="203"/>
      <c r="E35" s="204" t="n">
        <v>6.4416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32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8"/>
      <c r="B36" s="199"/>
      <c r="C36" s="205"/>
      <c r="D36" s="205"/>
      <c r="E36" s="205"/>
      <c r="F36" s="205"/>
      <c r="G36" s="205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33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8</v>
      </c>
      <c r="B37" s="189" t="s">
        <v>181</v>
      </c>
      <c r="C37" s="190" t="s">
        <v>182</v>
      </c>
      <c r="D37" s="191" t="s">
        <v>157</v>
      </c>
      <c r="E37" s="192" t="n">
        <v>5.2704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4" t="n">
        <v>1.7</v>
      </c>
      <c r="O37" s="194" t="n">
        <f aca="false">ROUND(E37*N37,2)</f>
        <v>8.96</v>
      </c>
      <c r="P37" s="194" t="n">
        <v>0</v>
      </c>
      <c r="Q37" s="194" t="n">
        <f aca="false">ROUND(E37*P37,2)</f>
        <v>0</v>
      </c>
      <c r="R37" s="194" t="s">
        <v>158</v>
      </c>
      <c r="S37" s="194" t="s">
        <v>127</v>
      </c>
      <c r="T37" s="195" t="s">
        <v>127</v>
      </c>
      <c r="U37" s="196" t="n">
        <v>1.587</v>
      </c>
      <c r="V37" s="196" t="n">
        <f aca="false">ROUND(E37*U37,2)</f>
        <v>8.36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59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22.5" hidden="false" customHeight="true" outlineLevel="1" collapsed="false">
      <c r="A38" s="198"/>
      <c r="B38" s="199"/>
      <c r="C38" s="214" t="s">
        <v>183</v>
      </c>
      <c r="D38" s="214"/>
      <c r="E38" s="214"/>
      <c r="F38" s="214"/>
      <c r="G38" s="214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61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201" t="str">
        <f aca="false">C38</f>
        <v>sypaninou z vhodných hornin tř. 1 - 4 nebo materiálem připraveným podél výkopu ve vzdálenosti do 3 m od jeho kraje, pro jakoukoliv hloubku výkopu a jakoukoliv míru zhutnění,</v>
      </c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2" t="s">
        <v>172</v>
      </c>
      <c r="D39" s="203"/>
      <c r="E39" s="204" t="n">
        <v>5.2704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32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98"/>
      <c r="B40" s="199"/>
      <c r="C40" s="205"/>
      <c r="D40" s="205"/>
      <c r="E40" s="205"/>
      <c r="F40" s="205"/>
      <c r="G40" s="205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33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9</v>
      </c>
      <c r="B41" s="189" t="s">
        <v>184</v>
      </c>
      <c r="C41" s="190" t="s">
        <v>185</v>
      </c>
      <c r="D41" s="191" t="s">
        <v>157</v>
      </c>
      <c r="E41" s="192" t="n">
        <v>1.1712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4" t="n">
        <v>0</v>
      </c>
      <c r="O41" s="194" t="n">
        <f aca="false">ROUND(E41*N41,2)</f>
        <v>0</v>
      </c>
      <c r="P41" s="194" t="n">
        <v>0</v>
      </c>
      <c r="Q41" s="194" t="n">
        <f aca="false">ROUND(E41*P41,2)</f>
        <v>0</v>
      </c>
      <c r="R41" s="194" t="s">
        <v>158</v>
      </c>
      <c r="S41" s="194" t="s">
        <v>127</v>
      </c>
      <c r="T41" s="195" t="s">
        <v>127</v>
      </c>
      <c r="U41" s="196" t="n">
        <v>0.94</v>
      </c>
      <c r="V41" s="196" t="n">
        <f aca="false">ROUND(E41*U41,2)</f>
        <v>1.1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59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22.5" hidden="false" customHeight="true" outlineLevel="1" collapsed="false">
      <c r="A42" s="198"/>
      <c r="B42" s="199"/>
      <c r="C42" s="214" t="s">
        <v>183</v>
      </c>
      <c r="D42" s="214"/>
      <c r="E42" s="214"/>
      <c r="F42" s="214"/>
      <c r="G42" s="214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61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201" t="str">
        <f aca="false">C42</f>
        <v>sypaninou z vhodných hornin tř. 1 - 4 nebo materiálem připraveným podél výkopu ve vzdálenosti do 3 m od jeho kraje, pro jakoukoliv hloubku výkopu a jakoukoliv míru zhutnění,</v>
      </c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98"/>
      <c r="B43" s="199"/>
      <c r="C43" s="202" t="s">
        <v>186</v>
      </c>
      <c r="D43" s="203"/>
      <c r="E43" s="204" t="n">
        <v>1.1712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32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/>
      <c r="B44" s="199"/>
      <c r="C44" s="205"/>
      <c r="D44" s="205"/>
      <c r="E44" s="205"/>
      <c r="F44" s="205"/>
      <c r="G44" s="205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33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 t="n">
        <v>10</v>
      </c>
      <c r="B45" s="189" t="s">
        <v>187</v>
      </c>
      <c r="C45" s="190" t="s">
        <v>188</v>
      </c>
      <c r="D45" s="191" t="s">
        <v>157</v>
      </c>
      <c r="E45" s="192" t="n">
        <v>5.2704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4" t="n">
        <v>0</v>
      </c>
      <c r="O45" s="194" t="n">
        <f aca="false">ROUND(E45*N45,2)</f>
        <v>0</v>
      </c>
      <c r="P45" s="194" t="n">
        <v>0</v>
      </c>
      <c r="Q45" s="194" t="n">
        <f aca="false">ROUND(E45*P45,2)</f>
        <v>0</v>
      </c>
      <c r="R45" s="194" t="s">
        <v>158</v>
      </c>
      <c r="S45" s="194" t="s">
        <v>127</v>
      </c>
      <c r="T45" s="195" t="s">
        <v>127</v>
      </c>
      <c r="U45" s="196" t="n">
        <v>0</v>
      </c>
      <c r="V45" s="196" t="n">
        <f aca="false">ROUND(E45*U45,2)</f>
        <v>0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59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/>
      <c r="B46" s="199"/>
      <c r="C46" s="202" t="s">
        <v>172</v>
      </c>
      <c r="D46" s="203"/>
      <c r="E46" s="204" t="n">
        <v>5.2704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32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05"/>
      <c r="D47" s="205"/>
      <c r="E47" s="205"/>
      <c r="F47" s="205"/>
      <c r="G47" s="205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33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0" collapsed="false">
      <c r="A48" s="180" t="s">
        <v>122</v>
      </c>
      <c r="B48" s="181" t="s">
        <v>57</v>
      </c>
      <c r="C48" s="182" t="s">
        <v>58</v>
      </c>
      <c r="D48" s="183"/>
      <c r="E48" s="184"/>
      <c r="F48" s="185"/>
      <c r="G48" s="185" t="n">
        <f aca="false">SUMIF(AG49:AG58,"&lt;&gt;NOR",G49:G58)</f>
        <v>0</v>
      </c>
      <c r="H48" s="185"/>
      <c r="I48" s="185" t="n">
        <f aca="false">SUM(I49:I58)</f>
        <v>0</v>
      </c>
      <c r="J48" s="185"/>
      <c r="K48" s="185" t="n">
        <f aca="false">SUM(K49:K58)</f>
        <v>0</v>
      </c>
      <c r="L48" s="185"/>
      <c r="M48" s="185" t="n">
        <f aca="false">SUM(M49:M58)</f>
        <v>0</v>
      </c>
      <c r="N48" s="185"/>
      <c r="O48" s="185" t="n">
        <f aca="false">SUM(O49:O58)</f>
        <v>0.41</v>
      </c>
      <c r="P48" s="185"/>
      <c r="Q48" s="185" t="n">
        <f aca="false">SUM(Q49:Q58)</f>
        <v>0</v>
      </c>
      <c r="R48" s="185"/>
      <c r="S48" s="185"/>
      <c r="T48" s="186"/>
      <c r="U48" s="187"/>
      <c r="V48" s="187" t="n">
        <f aca="false">SUM(V49:V58)</f>
        <v>3.8</v>
      </c>
      <c r="W48" s="187"/>
      <c r="AG48" s="0" t="s">
        <v>123</v>
      </c>
    </row>
    <row r="49" customFormat="false" ht="12.75" hidden="false" customHeight="false" outlineLevel="1" collapsed="false">
      <c r="A49" s="188" t="n">
        <v>11</v>
      </c>
      <c r="B49" s="189" t="s">
        <v>189</v>
      </c>
      <c r="C49" s="190" t="s">
        <v>190</v>
      </c>
      <c r="D49" s="191" t="s">
        <v>191</v>
      </c>
      <c r="E49" s="192" t="n">
        <v>2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4" t="n">
        <v>0.00713</v>
      </c>
      <c r="O49" s="194" t="n">
        <f aca="false">ROUND(E49*N49,2)</f>
        <v>0.01</v>
      </c>
      <c r="P49" s="194" t="n">
        <v>0</v>
      </c>
      <c r="Q49" s="194" t="n">
        <f aca="false">ROUND(E49*P49,2)</f>
        <v>0</v>
      </c>
      <c r="R49" s="194"/>
      <c r="S49" s="194" t="s">
        <v>127</v>
      </c>
      <c r="T49" s="195" t="s">
        <v>127</v>
      </c>
      <c r="U49" s="196" t="n">
        <v>0.242</v>
      </c>
      <c r="V49" s="196" t="n">
        <f aca="false">ROUND(E49*U49,2)</f>
        <v>0.48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59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98"/>
      <c r="B50" s="199"/>
      <c r="C50" s="202" t="s">
        <v>192</v>
      </c>
      <c r="D50" s="203"/>
      <c r="E50" s="204" t="n">
        <v>2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32</v>
      </c>
      <c r="AH50" s="197" t="n">
        <v>0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/>
      <c r="B51" s="199"/>
      <c r="C51" s="205"/>
      <c r="D51" s="205"/>
      <c r="E51" s="205"/>
      <c r="F51" s="205"/>
      <c r="G51" s="205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33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 t="n">
        <v>12</v>
      </c>
      <c r="B52" s="189" t="s">
        <v>193</v>
      </c>
      <c r="C52" s="190" t="s">
        <v>194</v>
      </c>
      <c r="D52" s="191" t="s">
        <v>195</v>
      </c>
      <c r="E52" s="192" t="n">
        <v>6.422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4" t="n">
        <v>0.05654</v>
      </c>
      <c r="O52" s="194" t="n">
        <f aca="false">ROUND(E52*N52,2)</f>
        <v>0.36</v>
      </c>
      <c r="P52" s="194" t="n">
        <v>0</v>
      </c>
      <c r="Q52" s="194" t="n">
        <f aca="false">ROUND(E52*P52,2)</f>
        <v>0</v>
      </c>
      <c r="R52" s="194" t="s">
        <v>196</v>
      </c>
      <c r="S52" s="194" t="s">
        <v>127</v>
      </c>
      <c r="T52" s="195" t="s">
        <v>127</v>
      </c>
      <c r="U52" s="196" t="n">
        <v>0.51745</v>
      </c>
      <c r="V52" s="196" t="n">
        <f aca="false">ROUND(E52*U52,2)</f>
        <v>3.32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59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true" outlineLevel="1" collapsed="false">
      <c r="A53" s="198"/>
      <c r="B53" s="199"/>
      <c r="C53" s="214" t="s">
        <v>197</v>
      </c>
      <c r="D53" s="214"/>
      <c r="E53" s="214"/>
      <c r="F53" s="214"/>
      <c r="G53" s="214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61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/>
      <c r="B54" s="199"/>
      <c r="C54" s="202" t="s">
        <v>198</v>
      </c>
      <c r="D54" s="203"/>
      <c r="E54" s="204" t="n">
        <v>6.422</v>
      </c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32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/>
      <c r="B55" s="199"/>
      <c r="C55" s="205"/>
      <c r="D55" s="205"/>
      <c r="E55" s="205"/>
      <c r="F55" s="205"/>
      <c r="G55" s="205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33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22.5" hidden="false" customHeight="false" outlineLevel="1" collapsed="false">
      <c r="A56" s="188" t="n">
        <v>13</v>
      </c>
      <c r="B56" s="189" t="s">
        <v>199</v>
      </c>
      <c r="C56" s="190" t="s">
        <v>200</v>
      </c>
      <c r="D56" s="191" t="s">
        <v>191</v>
      </c>
      <c r="E56" s="192" t="n">
        <v>2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4" t="n">
        <v>0.02</v>
      </c>
      <c r="O56" s="194" t="n">
        <f aca="false">ROUND(E56*N56,2)</f>
        <v>0.04</v>
      </c>
      <c r="P56" s="194" t="n">
        <v>0</v>
      </c>
      <c r="Q56" s="194" t="n">
        <f aca="false">ROUND(E56*P56,2)</f>
        <v>0</v>
      </c>
      <c r="R56" s="194" t="s">
        <v>201</v>
      </c>
      <c r="S56" s="194" t="s">
        <v>127</v>
      </c>
      <c r="T56" s="195" t="s">
        <v>127</v>
      </c>
      <c r="U56" s="196" t="n">
        <v>0</v>
      </c>
      <c r="V56" s="196" t="n">
        <f aca="false">ROUND(E56*U56,2)</f>
        <v>0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02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02" t="s">
        <v>192</v>
      </c>
      <c r="D57" s="203"/>
      <c r="E57" s="204" t="n">
        <v>2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32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5"/>
      <c r="D58" s="205"/>
      <c r="E58" s="205"/>
      <c r="F58" s="205"/>
      <c r="G58" s="205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33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0" collapsed="false">
      <c r="A59" s="180" t="s">
        <v>122</v>
      </c>
      <c r="B59" s="181" t="s">
        <v>59</v>
      </c>
      <c r="C59" s="182" t="s">
        <v>60</v>
      </c>
      <c r="D59" s="183"/>
      <c r="E59" s="184"/>
      <c r="F59" s="185"/>
      <c r="G59" s="185" t="n">
        <f aca="false">SUMIF(AG60:AG71,"&lt;&gt;NOR",G60:G71)</f>
        <v>0</v>
      </c>
      <c r="H59" s="185"/>
      <c r="I59" s="185" t="n">
        <f aca="false">SUM(I60:I71)</f>
        <v>0</v>
      </c>
      <c r="J59" s="185"/>
      <c r="K59" s="185" t="n">
        <f aca="false">SUM(K60:K71)</f>
        <v>0</v>
      </c>
      <c r="L59" s="185"/>
      <c r="M59" s="185" t="n">
        <f aca="false">SUM(M60:M71)</f>
        <v>0</v>
      </c>
      <c r="N59" s="185"/>
      <c r="O59" s="185" t="n">
        <f aca="false">SUM(O60:O71)</f>
        <v>0.65</v>
      </c>
      <c r="P59" s="185"/>
      <c r="Q59" s="185" t="n">
        <f aca="false">SUM(Q60:Q71)</f>
        <v>0</v>
      </c>
      <c r="R59" s="185"/>
      <c r="S59" s="185"/>
      <c r="T59" s="186"/>
      <c r="U59" s="187"/>
      <c r="V59" s="187" t="n">
        <f aca="false">SUM(V60:V71)</f>
        <v>15.53</v>
      </c>
      <c r="W59" s="187"/>
      <c r="AG59" s="0" t="s">
        <v>123</v>
      </c>
    </row>
    <row r="60" customFormat="false" ht="33.75" hidden="false" customHeight="false" outlineLevel="1" collapsed="false">
      <c r="A60" s="188" t="n">
        <v>14</v>
      </c>
      <c r="B60" s="189" t="s">
        <v>203</v>
      </c>
      <c r="C60" s="190" t="s">
        <v>204</v>
      </c>
      <c r="D60" s="191" t="s">
        <v>195</v>
      </c>
      <c r="E60" s="192" t="n">
        <v>8.5822</v>
      </c>
      <c r="F60" s="193"/>
      <c r="G60" s="194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4" t="n">
        <v>0.00412</v>
      </c>
      <c r="O60" s="194" t="n">
        <f aca="false">ROUND(E60*N60,2)</f>
        <v>0.04</v>
      </c>
      <c r="P60" s="194" t="n">
        <v>0</v>
      </c>
      <c r="Q60" s="194" t="n">
        <f aca="false">ROUND(E60*P60,2)</f>
        <v>0</v>
      </c>
      <c r="R60" s="194" t="s">
        <v>205</v>
      </c>
      <c r="S60" s="194" t="s">
        <v>127</v>
      </c>
      <c r="T60" s="195" t="s">
        <v>127</v>
      </c>
      <c r="U60" s="196" t="n">
        <v>0.19351</v>
      </c>
      <c r="V60" s="196" t="n">
        <f aca="false">ROUND(E60*U60,2)</f>
        <v>1.66</v>
      </c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59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98"/>
      <c r="B61" s="199"/>
      <c r="C61" s="202" t="s">
        <v>206</v>
      </c>
      <c r="D61" s="203"/>
      <c r="E61" s="204" t="n">
        <v>6.0622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32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/>
      <c r="B62" s="199"/>
      <c r="C62" s="202" t="s">
        <v>207</v>
      </c>
      <c r="D62" s="203"/>
      <c r="E62" s="204" t="n">
        <v>1.2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32</v>
      </c>
      <c r="AH62" s="197" t="n">
        <v>0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98"/>
      <c r="B63" s="199"/>
      <c r="C63" s="202" t="s">
        <v>208</v>
      </c>
      <c r="D63" s="203"/>
      <c r="E63" s="204" t="n">
        <v>1.32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32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98"/>
      <c r="B64" s="199"/>
      <c r="C64" s="205"/>
      <c r="D64" s="205"/>
      <c r="E64" s="205"/>
      <c r="F64" s="205"/>
      <c r="G64" s="205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33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8" t="n">
        <v>15</v>
      </c>
      <c r="B65" s="189" t="s">
        <v>209</v>
      </c>
      <c r="C65" s="190" t="s">
        <v>210</v>
      </c>
      <c r="D65" s="191" t="s">
        <v>195</v>
      </c>
      <c r="E65" s="192" t="n">
        <v>12.844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4" t="n">
        <v>0.04766</v>
      </c>
      <c r="O65" s="194" t="n">
        <f aca="false">ROUND(E65*N65,2)</f>
        <v>0.61</v>
      </c>
      <c r="P65" s="194" t="n">
        <v>0</v>
      </c>
      <c r="Q65" s="194" t="n">
        <f aca="false">ROUND(E65*P65,2)</f>
        <v>0</v>
      </c>
      <c r="R65" s="194" t="s">
        <v>196</v>
      </c>
      <c r="S65" s="194" t="s">
        <v>127</v>
      </c>
      <c r="T65" s="195" t="s">
        <v>127</v>
      </c>
      <c r="U65" s="196" t="n">
        <v>0.84</v>
      </c>
      <c r="V65" s="196" t="n">
        <f aca="false">ROUND(E65*U65,2)</f>
        <v>10.79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59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/>
      <c r="B66" s="199"/>
      <c r="C66" s="202" t="s">
        <v>211</v>
      </c>
      <c r="D66" s="203"/>
      <c r="E66" s="204" t="n">
        <v>12.844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32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98"/>
      <c r="B67" s="199"/>
      <c r="C67" s="205"/>
      <c r="D67" s="205"/>
      <c r="E67" s="205"/>
      <c r="F67" s="205"/>
      <c r="G67" s="205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33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88" t="n">
        <v>16</v>
      </c>
      <c r="B68" s="189" t="s">
        <v>212</v>
      </c>
      <c r="C68" s="190" t="s">
        <v>213</v>
      </c>
      <c r="D68" s="191" t="s">
        <v>195</v>
      </c>
      <c r="E68" s="192" t="n">
        <v>12.844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4" t="n">
        <v>0.00034</v>
      </c>
      <c r="O68" s="194" t="n">
        <f aca="false">ROUND(E68*N68,2)</f>
        <v>0</v>
      </c>
      <c r="P68" s="194" t="n">
        <v>0</v>
      </c>
      <c r="Q68" s="194" t="n">
        <f aca="false">ROUND(E68*P68,2)</f>
        <v>0</v>
      </c>
      <c r="R68" s="194" t="s">
        <v>196</v>
      </c>
      <c r="S68" s="194" t="s">
        <v>127</v>
      </c>
      <c r="T68" s="195" t="s">
        <v>127</v>
      </c>
      <c r="U68" s="196" t="n">
        <v>0.24</v>
      </c>
      <c r="V68" s="196" t="n">
        <f aca="false">ROUND(E68*U68,2)</f>
        <v>3.08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59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true" outlineLevel="1" collapsed="false">
      <c r="A69" s="198"/>
      <c r="B69" s="199"/>
      <c r="C69" s="214" t="s">
        <v>214</v>
      </c>
      <c r="D69" s="214"/>
      <c r="E69" s="214"/>
      <c r="F69" s="214"/>
      <c r="G69" s="214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61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98"/>
      <c r="B70" s="199"/>
      <c r="C70" s="202" t="s">
        <v>211</v>
      </c>
      <c r="D70" s="203"/>
      <c r="E70" s="204" t="n">
        <v>12.844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32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98"/>
      <c r="B71" s="199"/>
      <c r="C71" s="205"/>
      <c r="D71" s="205"/>
      <c r="E71" s="205"/>
      <c r="F71" s="205"/>
      <c r="G71" s="205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33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0" collapsed="false">
      <c r="A72" s="180" t="s">
        <v>122</v>
      </c>
      <c r="B72" s="181" t="s">
        <v>61</v>
      </c>
      <c r="C72" s="182" t="s">
        <v>62</v>
      </c>
      <c r="D72" s="183"/>
      <c r="E72" s="184"/>
      <c r="F72" s="185"/>
      <c r="G72" s="185" t="n">
        <f aca="false">SUMIF(AG73:AG89,"&lt;&gt;NOR",G73:G89)</f>
        <v>0</v>
      </c>
      <c r="H72" s="185"/>
      <c r="I72" s="185" t="n">
        <f aca="false">SUM(I73:I89)</f>
        <v>0</v>
      </c>
      <c r="J72" s="185"/>
      <c r="K72" s="185" t="n">
        <f aca="false">SUM(K73:K89)</f>
        <v>0</v>
      </c>
      <c r="L72" s="185"/>
      <c r="M72" s="185" t="n">
        <f aca="false">SUM(M73:M89)</f>
        <v>0</v>
      </c>
      <c r="N72" s="185"/>
      <c r="O72" s="185" t="n">
        <f aca="false">SUM(O73:O89)</f>
        <v>7.52</v>
      </c>
      <c r="P72" s="185"/>
      <c r="Q72" s="185" t="n">
        <f aca="false">SUM(Q73:Q89)</f>
        <v>0</v>
      </c>
      <c r="R72" s="185"/>
      <c r="S72" s="185"/>
      <c r="T72" s="186"/>
      <c r="U72" s="187"/>
      <c r="V72" s="187" t="n">
        <f aca="false">SUM(V73:V89)</f>
        <v>16.05</v>
      </c>
      <c r="W72" s="187"/>
      <c r="AG72" s="0" t="s">
        <v>123</v>
      </c>
    </row>
    <row r="73" customFormat="false" ht="12.75" hidden="false" customHeight="false" outlineLevel="1" collapsed="false">
      <c r="A73" s="188" t="n">
        <v>17</v>
      </c>
      <c r="B73" s="189" t="s">
        <v>215</v>
      </c>
      <c r="C73" s="190" t="s">
        <v>216</v>
      </c>
      <c r="D73" s="191" t="s">
        <v>157</v>
      </c>
      <c r="E73" s="192" t="n">
        <v>1.1712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4" t="n">
        <v>2.525</v>
      </c>
      <c r="O73" s="194" t="n">
        <f aca="false">ROUND(E73*N73,2)</f>
        <v>2.96</v>
      </c>
      <c r="P73" s="194" t="n">
        <v>0</v>
      </c>
      <c r="Q73" s="194" t="n">
        <f aca="false">ROUND(E73*P73,2)</f>
        <v>0</v>
      </c>
      <c r="R73" s="194" t="s">
        <v>196</v>
      </c>
      <c r="S73" s="194" t="s">
        <v>127</v>
      </c>
      <c r="T73" s="195" t="s">
        <v>127</v>
      </c>
      <c r="U73" s="196" t="n">
        <v>2.58</v>
      </c>
      <c r="V73" s="196" t="n">
        <f aca="false">ROUND(E73*U73,2)</f>
        <v>3.02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59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true" outlineLevel="1" collapsed="false">
      <c r="A74" s="198"/>
      <c r="B74" s="199"/>
      <c r="C74" s="214" t="s">
        <v>217</v>
      </c>
      <c r="D74" s="214"/>
      <c r="E74" s="214"/>
      <c r="F74" s="214"/>
      <c r="G74" s="214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61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/>
      <c r="B75" s="199"/>
      <c r="C75" s="202" t="s">
        <v>218</v>
      </c>
      <c r="D75" s="203"/>
      <c r="E75" s="204" t="n">
        <v>1.1712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32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98"/>
      <c r="B76" s="199"/>
      <c r="C76" s="205"/>
      <c r="D76" s="205"/>
      <c r="E76" s="205"/>
      <c r="F76" s="205"/>
      <c r="G76" s="205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33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88" t="n">
        <v>18</v>
      </c>
      <c r="B77" s="189" t="s">
        <v>219</v>
      </c>
      <c r="C77" s="190" t="s">
        <v>220</v>
      </c>
      <c r="D77" s="191" t="s">
        <v>157</v>
      </c>
      <c r="E77" s="192" t="n">
        <v>1.7568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4" t="n">
        <v>2.5</v>
      </c>
      <c r="O77" s="194" t="n">
        <f aca="false">ROUND(E77*N77,2)</f>
        <v>4.39</v>
      </c>
      <c r="P77" s="194" t="n">
        <v>0</v>
      </c>
      <c r="Q77" s="194" t="n">
        <f aca="false">ROUND(E77*P77,2)</f>
        <v>0</v>
      </c>
      <c r="R77" s="194" t="s">
        <v>205</v>
      </c>
      <c r="S77" s="194" t="s">
        <v>127</v>
      </c>
      <c r="T77" s="195" t="s">
        <v>127</v>
      </c>
      <c r="U77" s="196" t="n">
        <v>5.33</v>
      </c>
      <c r="V77" s="196" t="n">
        <f aca="false">ROUND(E77*U77,2)</f>
        <v>9.36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59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true" outlineLevel="1" collapsed="false">
      <c r="A78" s="198"/>
      <c r="B78" s="199"/>
      <c r="C78" s="214" t="s">
        <v>221</v>
      </c>
      <c r="D78" s="214"/>
      <c r="E78" s="214"/>
      <c r="F78" s="214"/>
      <c r="G78" s="214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61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98"/>
      <c r="B79" s="199"/>
      <c r="C79" s="202" t="s">
        <v>222</v>
      </c>
      <c r="D79" s="203"/>
      <c r="E79" s="204" t="n">
        <v>1.7568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32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98"/>
      <c r="B80" s="199"/>
      <c r="C80" s="205"/>
      <c r="D80" s="205"/>
      <c r="E80" s="205"/>
      <c r="F80" s="205"/>
      <c r="G80" s="205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33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22.5" hidden="false" customHeight="false" outlineLevel="1" collapsed="false">
      <c r="A81" s="188" t="n">
        <v>19</v>
      </c>
      <c r="B81" s="189" t="s">
        <v>223</v>
      </c>
      <c r="C81" s="190" t="s">
        <v>224</v>
      </c>
      <c r="D81" s="191" t="s">
        <v>225</v>
      </c>
      <c r="E81" s="192" t="n">
        <v>0.05153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4" t="n">
        <v>1.06625</v>
      </c>
      <c r="O81" s="194" t="n">
        <f aca="false">ROUND(E81*N81,2)</f>
        <v>0.05</v>
      </c>
      <c r="P81" s="194" t="n">
        <v>0</v>
      </c>
      <c r="Q81" s="194" t="n">
        <f aca="false">ROUND(E81*P81,2)</f>
        <v>0</v>
      </c>
      <c r="R81" s="194" t="s">
        <v>196</v>
      </c>
      <c r="S81" s="194" t="s">
        <v>127</v>
      </c>
      <c r="T81" s="195" t="s">
        <v>127</v>
      </c>
      <c r="U81" s="196" t="n">
        <v>15.231</v>
      </c>
      <c r="V81" s="196" t="n">
        <f aca="false">ROUND(E81*U81,2)</f>
        <v>0.78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59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98"/>
      <c r="B82" s="199"/>
      <c r="C82" s="202" t="s">
        <v>226</v>
      </c>
      <c r="D82" s="203"/>
      <c r="E82" s="204" t="n">
        <v>0.05153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32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98"/>
      <c r="B83" s="199"/>
      <c r="C83" s="205"/>
      <c r="D83" s="205"/>
      <c r="E83" s="205"/>
      <c r="F83" s="205"/>
      <c r="G83" s="205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33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88" t="n">
        <v>20</v>
      </c>
      <c r="B84" s="189" t="s">
        <v>227</v>
      </c>
      <c r="C84" s="190" t="s">
        <v>228</v>
      </c>
      <c r="D84" s="191" t="s">
        <v>229</v>
      </c>
      <c r="E84" s="192" t="n">
        <v>39.04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4" t="n">
        <v>0.003</v>
      </c>
      <c r="O84" s="194" t="n">
        <f aca="false">ROUND(E84*N84,2)</f>
        <v>0.12</v>
      </c>
      <c r="P84" s="194" t="n">
        <v>0</v>
      </c>
      <c r="Q84" s="194" t="n">
        <f aca="false">ROUND(E84*P84,2)</f>
        <v>0</v>
      </c>
      <c r="R84" s="194" t="s">
        <v>205</v>
      </c>
      <c r="S84" s="194" t="s">
        <v>127</v>
      </c>
      <c r="T84" s="195" t="s">
        <v>127</v>
      </c>
      <c r="U84" s="196" t="n">
        <v>0.074</v>
      </c>
      <c r="V84" s="196" t="n">
        <f aca="false">ROUND(E84*U84,2)</f>
        <v>2.89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59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/>
      <c r="B85" s="199"/>
      <c r="C85" s="202" t="s">
        <v>230</v>
      </c>
      <c r="D85" s="203"/>
      <c r="E85" s="204" t="n">
        <v>39.04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32</v>
      </c>
      <c r="AH85" s="197" t="n">
        <v>0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/>
      <c r="B86" s="199"/>
      <c r="C86" s="205"/>
      <c r="D86" s="205"/>
      <c r="E86" s="205"/>
      <c r="F86" s="205"/>
      <c r="G86" s="205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33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22.5" hidden="false" customHeight="false" outlineLevel="1" collapsed="false">
      <c r="A87" s="188" t="n">
        <v>21</v>
      </c>
      <c r="B87" s="189" t="s">
        <v>231</v>
      </c>
      <c r="C87" s="190" t="s">
        <v>232</v>
      </c>
      <c r="D87" s="191" t="s">
        <v>229</v>
      </c>
      <c r="E87" s="192" t="n">
        <v>39.04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4" t="n">
        <v>0</v>
      </c>
      <c r="O87" s="194" t="n">
        <f aca="false">ROUND(E87*N87,2)</f>
        <v>0</v>
      </c>
      <c r="P87" s="194" t="n">
        <v>0</v>
      </c>
      <c r="Q87" s="194" t="n">
        <f aca="false">ROUND(E87*P87,2)</f>
        <v>0</v>
      </c>
      <c r="R87" s="194"/>
      <c r="S87" s="194" t="s">
        <v>233</v>
      </c>
      <c r="T87" s="195" t="s">
        <v>128</v>
      </c>
      <c r="U87" s="196" t="n">
        <v>0</v>
      </c>
      <c r="V87" s="196" t="n">
        <f aca="false">ROUND(E87*U87,2)</f>
        <v>0</v>
      </c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59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98"/>
      <c r="B88" s="199"/>
      <c r="C88" s="202" t="s">
        <v>230</v>
      </c>
      <c r="D88" s="203"/>
      <c r="E88" s="204" t="n">
        <v>39.04</v>
      </c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32</v>
      </c>
      <c r="AH88" s="197" t="n">
        <v>0</v>
      </c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98"/>
      <c r="B89" s="199"/>
      <c r="C89" s="205"/>
      <c r="D89" s="205"/>
      <c r="E89" s="205"/>
      <c r="F89" s="205"/>
      <c r="G89" s="205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33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0" collapsed="false">
      <c r="A90" s="180" t="s">
        <v>122</v>
      </c>
      <c r="B90" s="181" t="s">
        <v>63</v>
      </c>
      <c r="C90" s="182" t="s">
        <v>64</v>
      </c>
      <c r="D90" s="183"/>
      <c r="E90" s="184"/>
      <c r="F90" s="185"/>
      <c r="G90" s="185" t="n">
        <f aca="false">SUMIF(AG91:AG96,"&lt;&gt;NOR",G91:G96)</f>
        <v>0</v>
      </c>
      <c r="H90" s="185"/>
      <c r="I90" s="185" t="n">
        <f aca="false">SUM(I91:I96)</f>
        <v>0</v>
      </c>
      <c r="J90" s="185"/>
      <c r="K90" s="185" t="n">
        <f aca="false">SUM(K91:K96)</f>
        <v>0</v>
      </c>
      <c r="L90" s="185"/>
      <c r="M90" s="185" t="n">
        <f aca="false">SUM(M91:M96)</f>
        <v>0</v>
      </c>
      <c r="N90" s="185"/>
      <c r="O90" s="185" t="n">
        <f aca="false">SUM(O91:O96)</f>
        <v>0.06</v>
      </c>
      <c r="P90" s="185"/>
      <c r="Q90" s="185" t="n">
        <f aca="false">SUM(Q91:Q96)</f>
        <v>0</v>
      </c>
      <c r="R90" s="185"/>
      <c r="S90" s="185"/>
      <c r="T90" s="186"/>
      <c r="U90" s="187"/>
      <c r="V90" s="187" t="n">
        <f aca="false">SUM(V91:V96)</f>
        <v>3.72</v>
      </c>
      <c r="W90" s="187"/>
      <c r="AG90" s="0" t="s">
        <v>123</v>
      </c>
    </row>
    <row r="91" customFormat="false" ht="45" hidden="false" customHeight="false" outlineLevel="1" collapsed="false">
      <c r="A91" s="188" t="n">
        <v>22</v>
      </c>
      <c r="B91" s="189" t="s">
        <v>234</v>
      </c>
      <c r="C91" s="190" t="s">
        <v>235</v>
      </c>
      <c r="D91" s="191" t="s">
        <v>191</v>
      </c>
      <c r="E91" s="192" t="n">
        <v>2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4" t="n">
        <v>0.01897</v>
      </c>
      <c r="O91" s="194" t="n">
        <f aca="false">ROUND(E91*N91,2)</f>
        <v>0.04</v>
      </c>
      <c r="P91" s="194" t="n">
        <v>0</v>
      </c>
      <c r="Q91" s="194" t="n">
        <f aca="false">ROUND(E91*P91,2)</f>
        <v>0</v>
      </c>
      <c r="R91" s="194" t="s">
        <v>196</v>
      </c>
      <c r="S91" s="194" t="s">
        <v>127</v>
      </c>
      <c r="T91" s="195" t="s">
        <v>127</v>
      </c>
      <c r="U91" s="196" t="n">
        <v>1.86</v>
      </c>
      <c r="V91" s="196" t="n">
        <f aca="false">ROUND(E91*U91,2)</f>
        <v>3.72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59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98"/>
      <c r="B92" s="199"/>
      <c r="C92" s="202" t="s">
        <v>192</v>
      </c>
      <c r="D92" s="203"/>
      <c r="E92" s="204" t="n">
        <v>2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32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/>
      <c r="B93" s="199"/>
      <c r="C93" s="205"/>
      <c r="D93" s="205"/>
      <c r="E93" s="205"/>
      <c r="F93" s="205"/>
      <c r="G93" s="205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33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22.5" hidden="false" customHeight="false" outlineLevel="1" collapsed="false">
      <c r="A94" s="188" t="n">
        <v>23</v>
      </c>
      <c r="B94" s="189" t="s">
        <v>236</v>
      </c>
      <c r="C94" s="190" t="s">
        <v>237</v>
      </c>
      <c r="D94" s="191" t="s">
        <v>191</v>
      </c>
      <c r="E94" s="192" t="n">
        <v>2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4" t="n">
        <v>0.0108</v>
      </c>
      <c r="O94" s="194" t="n">
        <f aca="false">ROUND(E94*N94,2)</f>
        <v>0.02</v>
      </c>
      <c r="P94" s="194" t="n">
        <v>0</v>
      </c>
      <c r="Q94" s="194" t="n">
        <f aca="false">ROUND(E94*P94,2)</f>
        <v>0</v>
      </c>
      <c r="R94" s="194" t="s">
        <v>201</v>
      </c>
      <c r="S94" s="194" t="s">
        <v>127</v>
      </c>
      <c r="T94" s="195" t="s">
        <v>127</v>
      </c>
      <c r="U94" s="196" t="n">
        <v>0</v>
      </c>
      <c r="V94" s="196" t="n">
        <f aca="false">ROUND(E94*U94,2)</f>
        <v>0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202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/>
      <c r="B95" s="199"/>
      <c r="C95" s="202" t="s">
        <v>192</v>
      </c>
      <c r="D95" s="203"/>
      <c r="E95" s="204" t="n">
        <v>2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32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98"/>
      <c r="B96" s="199"/>
      <c r="C96" s="205"/>
      <c r="D96" s="205"/>
      <c r="E96" s="205"/>
      <c r="F96" s="205"/>
      <c r="G96" s="205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33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0" collapsed="false">
      <c r="A97" s="180" t="s">
        <v>122</v>
      </c>
      <c r="B97" s="181" t="s">
        <v>65</v>
      </c>
      <c r="C97" s="182" t="s">
        <v>66</v>
      </c>
      <c r="D97" s="183"/>
      <c r="E97" s="184"/>
      <c r="F97" s="185"/>
      <c r="G97" s="185" t="n">
        <f aca="false">SUMIF(AG98:AG100,"&lt;&gt;NOR",G98:G100)</f>
        <v>0</v>
      </c>
      <c r="H97" s="185"/>
      <c r="I97" s="185" t="n">
        <f aca="false">SUM(I98:I100)</f>
        <v>0</v>
      </c>
      <c r="J97" s="185"/>
      <c r="K97" s="185" t="n">
        <f aca="false">SUM(K98:K100)</f>
        <v>0</v>
      </c>
      <c r="L97" s="185"/>
      <c r="M97" s="185" t="n">
        <f aca="false">SUM(M98:M100)</f>
        <v>0</v>
      </c>
      <c r="N97" s="185"/>
      <c r="O97" s="185" t="n">
        <f aca="false">SUM(O98:O100)</f>
        <v>0</v>
      </c>
      <c r="P97" s="185"/>
      <c r="Q97" s="185" t="n">
        <f aca="false">SUM(Q98:Q100)</f>
        <v>0</v>
      </c>
      <c r="R97" s="185"/>
      <c r="S97" s="185"/>
      <c r="T97" s="186"/>
      <c r="U97" s="187"/>
      <c r="V97" s="187" t="n">
        <f aca="false">SUM(V98:V100)</f>
        <v>30.21</v>
      </c>
      <c r="W97" s="187"/>
      <c r="AG97" s="0" t="s">
        <v>123</v>
      </c>
    </row>
    <row r="98" customFormat="false" ht="56.25" hidden="false" customHeight="false" outlineLevel="1" collapsed="false">
      <c r="A98" s="188" t="n">
        <v>24</v>
      </c>
      <c r="B98" s="189" t="s">
        <v>238</v>
      </c>
      <c r="C98" s="190" t="s">
        <v>239</v>
      </c>
      <c r="D98" s="191" t="s">
        <v>195</v>
      </c>
      <c r="E98" s="192" t="n">
        <v>98.1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4" t="n">
        <v>4E-005</v>
      </c>
      <c r="O98" s="194" t="n">
        <f aca="false">ROUND(E98*N98,2)</f>
        <v>0</v>
      </c>
      <c r="P98" s="194" t="n">
        <v>0</v>
      </c>
      <c r="Q98" s="194" t="n">
        <f aca="false">ROUND(E98*P98,2)</f>
        <v>0</v>
      </c>
      <c r="R98" s="194" t="s">
        <v>196</v>
      </c>
      <c r="S98" s="194" t="s">
        <v>127</v>
      </c>
      <c r="T98" s="195" t="s">
        <v>127</v>
      </c>
      <c r="U98" s="196" t="n">
        <v>0.308</v>
      </c>
      <c r="V98" s="196" t="n">
        <f aca="false">ROUND(E98*U98,2)</f>
        <v>30.21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59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98"/>
      <c r="B99" s="199"/>
      <c r="C99" s="202" t="s">
        <v>240</v>
      </c>
      <c r="D99" s="203"/>
      <c r="E99" s="204" t="n">
        <v>98.1</v>
      </c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32</v>
      </c>
      <c r="AH99" s="197" t="n">
        <v>0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98"/>
      <c r="B100" s="199"/>
      <c r="C100" s="205"/>
      <c r="D100" s="205"/>
      <c r="E100" s="205"/>
      <c r="F100" s="205"/>
      <c r="G100" s="205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33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0" collapsed="false">
      <c r="A101" s="180" t="s">
        <v>122</v>
      </c>
      <c r="B101" s="181" t="s">
        <v>67</v>
      </c>
      <c r="C101" s="182" t="s">
        <v>68</v>
      </c>
      <c r="D101" s="183"/>
      <c r="E101" s="184"/>
      <c r="F101" s="185"/>
      <c r="G101" s="185" t="n">
        <f aca="false">SUMIF(AG102:AG136,"&lt;&gt;NOR",G102:G136)</f>
        <v>0</v>
      </c>
      <c r="H101" s="185"/>
      <c r="I101" s="185" t="n">
        <f aca="false">SUM(I102:I136)</f>
        <v>0</v>
      </c>
      <c r="J101" s="185"/>
      <c r="K101" s="185" t="n">
        <f aca="false">SUM(K102:K136)</f>
        <v>0</v>
      </c>
      <c r="L101" s="185"/>
      <c r="M101" s="185" t="n">
        <f aca="false">SUM(M102:M136)</f>
        <v>0</v>
      </c>
      <c r="N101" s="185"/>
      <c r="O101" s="185" t="n">
        <f aca="false">SUM(O102:O136)</f>
        <v>0</v>
      </c>
      <c r="P101" s="185"/>
      <c r="Q101" s="185" t="n">
        <f aca="false">SUM(Q102:Q136)</f>
        <v>9.03</v>
      </c>
      <c r="R101" s="185"/>
      <c r="S101" s="185"/>
      <c r="T101" s="186"/>
      <c r="U101" s="187"/>
      <c r="V101" s="187" t="n">
        <f aca="false">SUM(V102:V136)</f>
        <v>43.75</v>
      </c>
      <c r="W101" s="187"/>
      <c r="AG101" s="0" t="s">
        <v>123</v>
      </c>
    </row>
    <row r="102" customFormat="false" ht="12.75" hidden="false" customHeight="false" outlineLevel="1" collapsed="false">
      <c r="A102" s="188" t="n">
        <v>25</v>
      </c>
      <c r="B102" s="189" t="s">
        <v>241</v>
      </c>
      <c r="C102" s="190" t="s">
        <v>242</v>
      </c>
      <c r="D102" s="191" t="s">
        <v>195</v>
      </c>
      <c r="E102" s="192" t="n">
        <v>6.657</v>
      </c>
      <c r="F102" s="193"/>
      <c r="G102" s="194" t="n">
        <f aca="false">ROUND(E102*F102,2)</f>
        <v>0</v>
      </c>
      <c r="H102" s="193"/>
      <c r="I102" s="194" t="n">
        <f aca="false">ROUND(E102*H102,2)</f>
        <v>0</v>
      </c>
      <c r="J102" s="193"/>
      <c r="K102" s="194" t="n">
        <f aca="false">ROUND(E102*J102,2)</f>
        <v>0</v>
      </c>
      <c r="L102" s="194" t="n">
        <v>21</v>
      </c>
      <c r="M102" s="194" t="n">
        <f aca="false">G102*(1+L102/100)</f>
        <v>0</v>
      </c>
      <c r="N102" s="194" t="n">
        <v>0.00067</v>
      </c>
      <c r="O102" s="194" t="n">
        <f aca="false">ROUND(E102*N102,2)</f>
        <v>0</v>
      </c>
      <c r="P102" s="194" t="n">
        <v>0.184</v>
      </c>
      <c r="Q102" s="194" t="n">
        <f aca="false">ROUND(E102*P102,2)</f>
        <v>1.22</v>
      </c>
      <c r="R102" s="194" t="s">
        <v>243</v>
      </c>
      <c r="S102" s="194" t="s">
        <v>127</v>
      </c>
      <c r="T102" s="195" t="s">
        <v>127</v>
      </c>
      <c r="U102" s="196" t="n">
        <v>0.227</v>
      </c>
      <c r="V102" s="196" t="n">
        <f aca="false">ROUND(E102*U102,2)</f>
        <v>1.51</v>
      </c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59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22.5" hidden="false" customHeight="true" outlineLevel="1" collapsed="false">
      <c r="A103" s="198"/>
      <c r="B103" s="199"/>
      <c r="C103" s="214" t="s">
        <v>244</v>
      </c>
      <c r="D103" s="214"/>
      <c r="E103" s="214"/>
      <c r="F103" s="214"/>
      <c r="G103" s="214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61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201" t="str">
        <f aca="false">C103</f>
        <v>nebo vybourání otvorů průřezové plochy přes 4 m2 v příčkách, včetně pomocného lešení o výšce podlahy do 1900 mm a pro zatížení do 1,5 kPa  (150 kg/m2),</v>
      </c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98"/>
      <c r="B104" s="199"/>
      <c r="C104" s="202" t="s">
        <v>245</v>
      </c>
      <c r="D104" s="203"/>
      <c r="E104" s="204" t="n">
        <v>6.657</v>
      </c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32</v>
      </c>
      <c r="AH104" s="197" t="n">
        <v>0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98"/>
      <c r="B105" s="199"/>
      <c r="C105" s="205"/>
      <c r="D105" s="205"/>
      <c r="E105" s="205"/>
      <c r="F105" s="205"/>
      <c r="G105" s="205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33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22.5" hidden="false" customHeight="false" outlineLevel="1" collapsed="false">
      <c r="A106" s="188" t="n">
        <v>26</v>
      </c>
      <c r="B106" s="189" t="s">
        <v>246</v>
      </c>
      <c r="C106" s="190" t="s">
        <v>247</v>
      </c>
      <c r="D106" s="191" t="s">
        <v>157</v>
      </c>
      <c r="E106" s="192" t="n">
        <v>1.1712</v>
      </c>
      <c r="F106" s="193"/>
      <c r="G106" s="194" t="n">
        <f aca="false">ROUND(E106*F106,2)</f>
        <v>0</v>
      </c>
      <c r="H106" s="193"/>
      <c r="I106" s="194" t="n">
        <f aca="false">ROUND(E106*H106,2)</f>
        <v>0</v>
      </c>
      <c r="J106" s="193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4" t="n">
        <v>0</v>
      </c>
      <c r="O106" s="194" t="n">
        <f aca="false">ROUND(E106*N106,2)</f>
        <v>0</v>
      </c>
      <c r="P106" s="194" t="n">
        <v>2.2</v>
      </c>
      <c r="Q106" s="194" t="n">
        <f aca="false">ROUND(E106*P106,2)</f>
        <v>2.58</v>
      </c>
      <c r="R106" s="194" t="s">
        <v>243</v>
      </c>
      <c r="S106" s="194" t="s">
        <v>127</v>
      </c>
      <c r="T106" s="195" t="s">
        <v>127</v>
      </c>
      <c r="U106" s="196" t="n">
        <v>10.67</v>
      </c>
      <c r="V106" s="196" t="n">
        <f aca="false">ROUND(E106*U106,2)</f>
        <v>12.5</v>
      </c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59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98"/>
      <c r="B107" s="199"/>
      <c r="C107" s="202" t="s">
        <v>218</v>
      </c>
      <c r="D107" s="203"/>
      <c r="E107" s="204" t="n">
        <v>1.1712</v>
      </c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32</v>
      </c>
      <c r="AH107" s="197" t="n">
        <v>0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98"/>
      <c r="B108" s="199"/>
      <c r="C108" s="205"/>
      <c r="D108" s="205"/>
      <c r="E108" s="205"/>
      <c r="F108" s="205"/>
      <c r="G108" s="205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33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22.5" hidden="false" customHeight="false" outlineLevel="1" collapsed="false">
      <c r="A109" s="188" t="n">
        <v>27</v>
      </c>
      <c r="B109" s="189" t="s">
        <v>248</v>
      </c>
      <c r="C109" s="190" t="s">
        <v>249</v>
      </c>
      <c r="D109" s="191" t="s">
        <v>157</v>
      </c>
      <c r="E109" s="192" t="n">
        <v>1.7568</v>
      </c>
      <c r="F109" s="193"/>
      <c r="G109" s="194" t="n">
        <f aca="false">ROUND(E109*F109,2)</f>
        <v>0</v>
      </c>
      <c r="H109" s="193"/>
      <c r="I109" s="194" t="n">
        <f aca="false">ROUND(E109*H109,2)</f>
        <v>0</v>
      </c>
      <c r="J109" s="193"/>
      <c r="K109" s="194" t="n">
        <f aca="false">ROUND(E109*J109,2)</f>
        <v>0</v>
      </c>
      <c r="L109" s="194" t="n">
        <v>21</v>
      </c>
      <c r="M109" s="194" t="n">
        <f aca="false">G109*(1+L109/100)</f>
        <v>0</v>
      </c>
      <c r="N109" s="194" t="n">
        <v>0</v>
      </c>
      <c r="O109" s="194" t="n">
        <f aca="false">ROUND(E109*N109,2)</f>
        <v>0</v>
      </c>
      <c r="P109" s="194" t="n">
        <v>2.2</v>
      </c>
      <c r="Q109" s="194" t="n">
        <f aca="false">ROUND(E109*P109,2)</f>
        <v>3.86</v>
      </c>
      <c r="R109" s="194" t="s">
        <v>243</v>
      </c>
      <c r="S109" s="194" t="s">
        <v>127</v>
      </c>
      <c r="T109" s="195" t="s">
        <v>127</v>
      </c>
      <c r="U109" s="196" t="n">
        <v>9.21</v>
      </c>
      <c r="V109" s="196" t="n">
        <f aca="false">ROUND(E109*U109,2)</f>
        <v>16.18</v>
      </c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59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98"/>
      <c r="B110" s="199"/>
      <c r="C110" s="202" t="s">
        <v>222</v>
      </c>
      <c r="D110" s="203"/>
      <c r="E110" s="204" t="n">
        <v>1.7568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32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98"/>
      <c r="B111" s="199"/>
      <c r="C111" s="205"/>
      <c r="D111" s="205"/>
      <c r="E111" s="205"/>
      <c r="F111" s="205"/>
      <c r="G111" s="205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33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22.5" hidden="false" customHeight="false" outlineLevel="1" collapsed="false">
      <c r="A112" s="188" t="n">
        <v>28</v>
      </c>
      <c r="B112" s="189" t="s">
        <v>250</v>
      </c>
      <c r="C112" s="190" t="s">
        <v>251</v>
      </c>
      <c r="D112" s="191" t="s">
        <v>157</v>
      </c>
      <c r="E112" s="192" t="n">
        <v>1.1712</v>
      </c>
      <c r="F112" s="193"/>
      <c r="G112" s="194" t="n">
        <f aca="false">ROUND(E112*F112,2)</f>
        <v>0</v>
      </c>
      <c r="H112" s="193"/>
      <c r="I112" s="194" t="n">
        <f aca="false">ROUND(E112*H112,2)</f>
        <v>0</v>
      </c>
      <c r="J112" s="193"/>
      <c r="K112" s="194" t="n">
        <f aca="false">ROUND(E112*J112,2)</f>
        <v>0</v>
      </c>
      <c r="L112" s="194" t="n">
        <v>21</v>
      </c>
      <c r="M112" s="194" t="n">
        <f aca="false">G112*(1+L112/100)</f>
        <v>0</v>
      </c>
      <c r="N112" s="194" t="n">
        <v>0</v>
      </c>
      <c r="O112" s="194" t="n">
        <f aca="false">ROUND(E112*N112,2)</f>
        <v>0</v>
      </c>
      <c r="P112" s="194" t="n">
        <v>0</v>
      </c>
      <c r="Q112" s="194" t="n">
        <f aca="false">ROUND(E112*P112,2)</f>
        <v>0</v>
      </c>
      <c r="R112" s="194" t="s">
        <v>243</v>
      </c>
      <c r="S112" s="194" t="s">
        <v>127</v>
      </c>
      <c r="T112" s="195" t="s">
        <v>127</v>
      </c>
      <c r="U112" s="196" t="n">
        <v>4.828</v>
      </c>
      <c r="V112" s="196" t="n">
        <f aca="false">ROUND(E112*U112,2)</f>
        <v>5.65</v>
      </c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59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98"/>
      <c r="B113" s="199"/>
      <c r="C113" s="202" t="s">
        <v>218</v>
      </c>
      <c r="D113" s="203"/>
      <c r="E113" s="204" t="n">
        <v>1.1712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32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98"/>
      <c r="B114" s="199"/>
      <c r="C114" s="205"/>
      <c r="D114" s="205"/>
      <c r="E114" s="205"/>
      <c r="F114" s="205"/>
      <c r="G114" s="205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33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88" t="n">
        <v>29</v>
      </c>
      <c r="B115" s="189" t="s">
        <v>252</v>
      </c>
      <c r="C115" s="190" t="s">
        <v>253</v>
      </c>
      <c r="D115" s="191" t="s">
        <v>195</v>
      </c>
      <c r="E115" s="192" t="n">
        <v>2.52</v>
      </c>
      <c r="F115" s="193"/>
      <c r="G115" s="194" t="n">
        <f aca="false">ROUND(E115*F115,2)</f>
        <v>0</v>
      </c>
      <c r="H115" s="193"/>
      <c r="I115" s="194" t="n">
        <f aca="false">ROUND(E115*H115,2)</f>
        <v>0</v>
      </c>
      <c r="J115" s="193"/>
      <c r="K115" s="194" t="n">
        <f aca="false">ROUND(E115*J115,2)</f>
        <v>0</v>
      </c>
      <c r="L115" s="194" t="n">
        <v>21</v>
      </c>
      <c r="M115" s="194" t="n">
        <f aca="false">G115*(1+L115/100)</f>
        <v>0</v>
      </c>
      <c r="N115" s="194" t="n">
        <v>0</v>
      </c>
      <c r="O115" s="194" t="n">
        <f aca="false">ROUND(E115*N115,2)</f>
        <v>0</v>
      </c>
      <c r="P115" s="194" t="n">
        <v>0.02551</v>
      </c>
      <c r="Q115" s="194" t="n">
        <f aca="false">ROUND(E115*P115,2)</f>
        <v>0.06</v>
      </c>
      <c r="R115" s="194" t="s">
        <v>243</v>
      </c>
      <c r="S115" s="194" t="s">
        <v>127</v>
      </c>
      <c r="T115" s="195" t="s">
        <v>127</v>
      </c>
      <c r="U115" s="196" t="n">
        <v>0.1155</v>
      </c>
      <c r="V115" s="196" t="n">
        <f aca="false">ROUND(E115*U115,2)</f>
        <v>0.29</v>
      </c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59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98"/>
      <c r="B116" s="199"/>
      <c r="C116" s="202" t="s">
        <v>254</v>
      </c>
      <c r="D116" s="203"/>
      <c r="E116" s="204" t="n">
        <v>1.32</v>
      </c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32</v>
      </c>
      <c r="AH116" s="197" t="n">
        <v>0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98"/>
      <c r="B117" s="199"/>
      <c r="C117" s="202" t="s">
        <v>255</v>
      </c>
      <c r="D117" s="203"/>
      <c r="E117" s="204" t="n">
        <v>1.2</v>
      </c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32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98"/>
      <c r="B118" s="199"/>
      <c r="C118" s="205"/>
      <c r="D118" s="205"/>
      <c r="E118" s="205"/>
      <c r="F118" s="205"/>
      <c r="G118" s="205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33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88" t="n">
        <v>30</v>
      </c>
      <c r="B119" s="189" t="s">
        <v>256</v>
      </c>
      <c r="C119" s="190" t="s">
        <v>257</v>
      </c>
      <c r="D119" s="191" t="s">
        <v>195</v>
      </c>
      <c r="E119" s="192" t="n">
        <v>2.52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21</v>
      </c>
      <c r="M119" s="194" t="n">
        <f aca="false">G119*(1+L119/100)</f>
        <v>0</v>
      </c>
      <c r="N119" s="194" t="n">
        <v>0</v>
      </c>
      <c r="O119" s="194" t="n">
        <f aca="false">ROUND(E119*N119,2)</f>
        <v>0</v>
      </c>
      <c r="P119" s="194" t="n">
        <v>0.02</v>
      </c>
      <c r="Q119" s="194" t="n">
        <f aca="false">ROUND(E119*P119,2)</f>
        <v>0.05</v>
      </c>
      <c r="R119" s="194" t="s">
        <v>243</v>
      </c>
      <c r="S119" s="194" t="s">
        <v>127</v>
      </c>
      <c r="T119" s="195" t="s">
        <v>127</v>
      </c>
      <c r="U119" s="196" t="n">
        <v>0.23</v>
      </c>
      <c r="V119" s="196" t="n">
        <f aca="false">ROUND(E119*U119,2)</f>
        <v>0.58</v>
      </c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59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true" outlineLevel="1" collapsed="false">
      <c r="A120" s="198"/>
      <c r="B120" s="199"/>
      <c r="C120" s="214" t="s">
        <v>258</v>
      </c>
      <c r="D120" s="214"/>
      <c r="E120" s="214"/>
      <c r="F120" s="214"/>
      <c r="G120" s="214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61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98"/>
      <c r="B121" s="199"/>
      <c r="C121" s="202" t="s">
        <v>259</v>
      </c>
      <c r="D121" s="203"/>
      <c r="E121" s="204" t="n">
        <v>1.32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32</v>
      </c>
      <c r="AH121" s="197" t="n">
        <v>0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98"/>
      <c r="B122" s="199"/>
      <c r="C122" s="202" t="s">
        <v>260</v>
      </c>
      <c r="D122" s="203"/>
      <c r="E122" s="204" t="n">
        <v>1.2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32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98"/>
      <c r="B123" s="199"/>
      <c r="C123" s="205"/>
      <c r="D123" s="205"/>
      <c r="E123" s="205"/>
      <c r="F123" s="205"/>
      <c r="G123" s="205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33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88" t="n">
        <v>31</v>
      </c>
      <c r="B124" s="189" t="s">
        <v>261</v>
      </c>
      <c r="C124" s="190" t="s">
        <v>262</v>
      </c>
      <c r="D124" s="191" t="s">
        <v>191</v>
      </c>
      <c r="E124" s="192" t="n">
        <v>2</v>
      </c>
      <c r="F124" s="193"/>
      <c r="G124" s="194" t="n">
        <f aca="false">ROUND(E124*F124,2)</f>
        <v>0</v>
      </c>
      <c r="H124" s="193"/>
      <c r="I124" s="194" t="n">
        <f aca="false">ROUND(E124*H124,2)</f>
        <v>0</v>
      </c>
      <c r="J124" s="193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4" t="n">
        <v>0</v>
      </c>
      <c r="O124" s="194" t="n">
        <f aca="false">ROUND(E124*N124,2)</f>
        <v>0</v>
      </c>
      <c r="P124" s="194" t="n">
        <v>0</v>
      </c>
      <c r="Q124" s="194" t="n">
        <f aca="false">ROUND(E124*P124,2)</f>
        <v>0</v>
      </c>
      <c r="R124" s="194" t="s">
        <v>243</v>
      </c>
      <c r="S124" s="194" t="s">
        <v>127</v>
      </c>
      <c r="T124" s="195" t="s">
        <v>127</v>
      </c>
      <c r="U124" s="196" t="n">
        <v>0.05</v>
      </c>
      <c r="V124" s="196" t="n">
        <f aca="false">ROUND(E124*U124,2)</f>
        <v>0.1</v>
      </c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59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true" outlineLevel="1" collapsed="false">
      <c r="A125" s="198"/>
      <c r="B125" s="199"/>
      <c r="C125" s="214" t="s">
        <v>263</v>
      </c>
      <c r="D125" s="214"/>
      <c r="E125" s="214"/>
      <c r="F125" s="214"/>
      <c r="G125" s="21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61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98"/>
      <c r="B126" s="199"/>
      <c r="C126" s="202" t="s">
        <v>264</v>
      </c>
      <c r="D126" s="203"/>
      <c r="E126" s="204" t="n">
        <v>2</v>
      </c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32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98"/>
      <c r="B127" s="199"/>
      <c r="C127" s="205"/>
      <c r="D127" s="205"/>
      <c r="E127" s="205"/>
      <c r="F127" s="205"/>
      <c r="G127" s="205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33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33.75" hidden="false" customHeight="false" outlineLevel="1" collapsed="false">
      <c r="A128" s="188" t="n">
        <v>32</v>
      </c>
      <c r="B128" s="189" t="s">
        <v>265</v>
      </c>
      <c r="C128" s="190" t="s">
        <v>266</v>
      </c>
      <c r="D128" s="191" t="s">
        <v>195</v>
      </c>
      <c r="E128" s="192" t="n">
        <v>2.3443</v>
      </c>
      <c r="F128" s="193"/>
      <c r="G128" s="194" t="n">
        <f aca="false">ROUND(E128*F128,2)</f>
        <v>0</v>
      </c>
      <c r="H128" s="193"/>
      <c r="I128" s="194" t="n">
        <f aca="false">ROUND(E128*H128,2)</f>
        <v>0</v>
      </c>
      <c r="J128" s="193"/>
      <c r="K128" s="194" t="n">
        <f aca="false">ROUND(E128*J128,2)</f>
        <v>0</v>
      </c>
      <c r="L128" s="194" t="n">
        <v>21</v>
      </c>
      <c r="M128" s="194" t="n">
        <f aca="false">G128*(1+L128/100)</f>
        <v>0</v>
      </c>
      <c r="N128" s="194" t="n">
        <v>0.00117</v>
      </c>
      <c r="O128" s="194" t="n">
        <f aca="false">ROUND(E128*N128,2)</f>
        <v>0</v>
      </c>
      <c r="P128" s="194" t="n">
        <v>0.076</v>
      </c>
      <c r="Q128" s="194" t="n">
        <f aca="false">ROUND(E128*P128,2)</f>
        <v>0.18</v>
      </c>
      <c r="R128" s="194" t="s">
        <v>243</v>
      </c>
      <c r="S128" s="194" t="s">
        <v>127</v>
      </c>
      <c r="T128" s="195" t="s">
        <v>127</v>
      </c>
      <c r="U128" s="196" t="n">
        <v>0.939</v>
      </c>
      <c r="V128" s="196" t="n">
        <f aca="false">ROUND(E128*U128,2)</f>
        <v>2.2</v>
      </c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59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98"/>
      <c r="B129" s="199"/>
      <c r="C129" s="202" t="s">
        <v>267</v>
      </c>
      <c r="D129" s="203"/>
      <c r="E129" s="204" t="n">
        <v>2.3443</v>
      </c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32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98"/>
      <c r="B130" s="199"/>
      <c r="C130" s="205"/>
      <c r="D130" s="205"/>
      <c r="E130" s="205"/>
      <c r="F130" s="205"/>
      <c r="G130" s="205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33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22.5" hidden="false" customHeight="false" outlineLevel="1" collapsed="false">
      <c r="A131" s="188" t="n">
        <v>33</v>
      </c>
      <c r="B131" s="189" t="s">
        <v>268</v>
      </c>
      <c r="C131" s="190" t="s">
        <v>269</v>
      </c>
      <c r="D131" s="191" t="s">
        <v>195</v>
      </c>
      <c r="E131" s="192" t="n">
        <v>15.81</v>
      </c>
      <c r="F131" s="193"/>
      <c r="G131" s="194" t="n">
        <f aca="false">ROUND(E131*F131,2)</f>
        <v>0</v>
      </c>
      <c r="H131" s="193"/>
      <c r="I131" s="194" t="n">
        <f aca="false">ROUND(E131*H131,2)</f>
        <v>0</v>
      </c>
      <c r="J131" s="193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4" t="n">
        <v>0</v>
      </c>
      <c r="O131" s="194" t="n">
        <f aca="false">ROUND(E131*N131,2)</f>
        <v>0</v>
      </c>
      <c r="P131" s="194" t="n">
        <v>0.068</v>
      </c>
      <c r="Q131" s="194" t="n">
        <f aca="false">ROUND(E131*P131,2)</f>
        <v>1.08</v>
      </c>
      <c r="R131" s="194" t="s">
        <v>243</v>
      </c>
      <c r="S131" s="194" t="s">
        <v>127</v>
      </c>
      <c r="T131" s="195" t="s">
        <v>127</v>
      </c>
      <c r="U131" s="196" t="n">
        <v>0.3</v>
      </c>
      <c r="V131" s="196" t="n">
        <f aca="false">ROUND(E131*U131,2)</f>
        <v>4.74</v>
      </c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59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true" outlineLevel="1" collapsed="false">
      <c r="A132" s="198"/>
      <c r="B132" s="199"/>
      <c r="C132" s="214" t="s">
        <v>270</v>
      </c>
      <c r="D132" s="214"/>
      <c r="E132" s="214"/>
      <c r="F132" s="214"/>
      <c r="G132" s="214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61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98"/>
      <c r="B133" s="199"/>
      <c r="C133" s="202" t="s">
        <v>271</v>
      </c>
      <c r="D133" s="203"/>
      <c r="E133" s="204" t="n">
        <v>7.8</v>
      </c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32</v>
      </c>
      <c r="AH133" s="197" t="n">
        <v>0</v>
      </c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98"/>
      <c r="B134" s="199"/>
      <c r="C134" s="202" t="s">
        <v>272</v>
      </c>
      <c r="D134" s="203"/>
      <c r="E134" s="204" t="n">
        <v>6.66</v>
      </c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32</v>
      </c>
      <c r="AH134" s="197" t="n">
        <v>0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98"/>
      <c r="B135" s="199"/>
      <c r="C135" s="202" t="s">
        <v>273</v>
      </c>
      <c r="D135" s="203"/>
      <c r="E135" s="204" t="n">
        <v>1.35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32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98"/>
      <c r="B136" s="199"/>
      <c r="C136" s="205"/>
      <c r="D136" s="205"/>
      <c r="E136" s="205"/>
      <c r="F136" s="205"/>
      <c r="G136" s="205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33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0" collapsed="false">
      <c r="A137" s="180" t="s">
        <v>122</v>
      </c>
      <c r="B137" s="181" t="s">
        <v>69</v>
      </c>
      <c r="C137" s="182" t="s">
        <v>70</v>
      </c>
      <c r="D137" s="183"/>
      <c r="E137" s="184"/>
      <c r="F137" s="185"/>
      <c r="G137" s="185" t="n">
        <f aca="false">SUMIF(AG138:AG143,"&lt;&gt;NOR",G138:G143)</f>
        <v>0</v>
      </c>
      <c r="H137" s="185"/>
      <c r="I137" s="185" t="n">
        <f aca="false">SUM(I138:I143)</f>
        <v>0</v>
      </c>
      <c r="J137" s="185"/>
      <c r="K137" s="185" t="n">
        <f aca="false">SUM(K138:K143)</f>
        <v>0</v>
      </c>
      <c r="L137" s="185"/>
      <c r="M137" s="185" t="n">
        <f aca="false">SUM(M138:M143)</f>
        <v>0</v>
      </c>
      <c r="N137" s="185"/>
      <c r="O137" s="185" t="n">
        <f aca="false">SUM(O138:O143)</f>
        <v>0</v>
      </c>
      <c r="P137" s="185"/>
      <c r="Q137" s="185" t="n">
        <f aca="false">SUM(Q138:Q143)</f>
        <v>0</v>
      </c>
      <c r="R137" s="185"/>
      <c r="S137" s="185"/>
      <c r="T137" s="186"/>
      <c r="U137" s="187"/>
      <c r="V137" s="187" t="n">
        <f aca="false">SUM(V138:V143)</f>
        <v>16.54</v>
      </c>
      <c r="W137" s="187"/>
      <c r="AG137" s="0" t="s">
        <v>123</v>
      </c>
    </row>
    <row r="138" customFormat="false" ht="33.75" hidden="false" customHeight="false" outlineLevel="1" collapsed="false">
      <c r="A138" s="188" t="n">
        <v>34</v>
      </c>
      <c r="B138" s="189" t="s">
        <v>274</v>
      </c>
      <c r="C138" s="190" t="s">
        <v>275</v>
      </c>
      <c r="D138" s="191" t="s">
        <v>225</v>
      </c>
      <c r="E138" s="192" t="n">
        <v>17.62092</v>
      </c>
      <c r="F138" s="193"/>
      <c r="G138" s="194" t="n">
        <f aca="false">ROUND(E138*F138,2)</f>
        <v>0</v>
      </c>
      <c r="H138" s="193"/>
      <c r="I138" s="194" t="n">
        <f aca="false">ROUND(E138*H138,2)</f>
        <v>0</v>
      </c>
      <c r="J138" s="193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4" t="n">
        <v>0</v>
      </c>
      <c r="O138" s="194" t="n">
        <f aca="false">ROUND(E138*N138,2)</f>
        <v>0</v>
      </c>
      <c r="P138" s="194" t="n">
        <v>0</v>
      </c>
      <c r="Q138" s="194" t="n">
        <f aca="false">ROUND(E138*P138,2)</f>
        <v>0</v>
      </c>
      <c r="R138" s="194" t="s">
        <v>205</v>
      </c>
      <c r="S138" s="194" t="s">
        <v>127</v>
      </c>
      <c r="T138" s="195" t="s">
        <v>127</v>
      </c>
      <c r="U138" s="196" t="n">
        <v>0.9385</v>
      </c>
      <c r="V138" s="196" t="n">
        <f aca="false">ROUND(E138*U138,2)</f>
        <v>16.54</v>
      </c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276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true" outlineLevel="1" collapsed="false">
      <c r="A139" s="198"/>
      <c r="B139" s="199"/>
      <c r="C139" s="214" t="s">
        <v>277</v>
      </c>
      <c r="D139" s="214"/>
      <c r="E139" s="214"/>
      <c r="F139" s="214"/>
      <c r="G139" s="214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61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98"/>
      <c r="B140" s="199"/>
      <c r="C140" s="202" t="s">
        <v>278</v>
      </c>
      <c r="D140" s="203"/>
      <c r="E140" s="204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32</v>
      </c>
      <c r="AH140" s="197" t="n">
        <v>0</v>
      </c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98"/>
      <c r="B141" s="199"/>
      <c r="C141" s="202" t="s">
        <v>279</v>
      </c>
      <c r="D141" s="203"/>
      <c r="E141" s="204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32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98"/>
      <c r="B142" s="199"/>
      <c r="C142" s="202" t="s">
        <v>280</v>
      </c>
      <c r="D142" s="203"/>
      <c r="E142" s="204" t="n">
        <v>17.62092</v>
      </c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32</v>
      </c>
      <c r="AH142" s="197" t="n">
        <v>0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98"/>
      <c r="B143" s="199"/>
      <c r="C143" s="205"/>
      <c r="D143" s="205"/>
      <c r="E143" s="205"/>
      <c r="F143" s="205"/>
      <c r="G143" s="205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33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0" collapsed="false">
      <c r="A144" s="180" t="s">
        <v>122</v>
      </c>
      <c r="B144" s="181" t="s">
        <v>71</v>
      </c>
      <c r="C144" s="182" t="s">
        <v>72</v>
      </c>
      <c r="D144" s="183"/>
      <c r="E144" s="184"/>
      <c r="F144" s="185"/>
      <c r="G144" s="185" t="n">
        <f aca="false">SUMIF(AG145:AG160,"&lt;&gt;NOR",G145:G160)</f>
        <v>0</v>
      </c>
      <c r="H144" s="185"/>
      <c r="I144" s="185" t="n">
        <f aca="false">SUM(I145:I160)</f>
        <v>0</v>
      </c>
      <c r="J144" s="185"/>
      <c r="K144" s="185" t="n">
        <f aca="false">SUM(K145:K160)</f>
        <v>0</v>
      </c>
      <c r="L144" s="185"/>
      <c r="M144" s="185" t="n">
        <f aca="false">SUM(M145:M160)</f>
        <v>0</v>
      </c>
      <c r="N144" s="185"/>
      <c r="O144" s="185" t="n">
        <f aca="false">SUM(O145:O160)</f>
        <v>0.14</v>
      </c>
      <c r="P144" s="185"/>
      <c r="Q144" s="185" t="n">
        <f aca="false">SUM(Q145:Q160)</f>
        <v>0</v>
      </c>
      <c r="R144" s="185"/>
      <c r="S144" s="185"/>
      <c r="T144" s="186"/>
      <c r="U144" s="187"/>
      <c r="V144" s="187" t="n">
        <f aca="false">SUM(V145:V160)</f>
        <v>7.22</v>
      </c>
      <c r="W144" s="187"/>
      <c r="AG144" s="0" t="s">
        <v>123</v>
      </c>
    </row>
    <row r="145" customFormat="false" ht="22.5" hidden="false" customHeight="false" outlineLevel="1" collapsed="false">
      <c r="A145" s="188" t="n">
        <v>35</v>
      </c>
      <c r="B145" s="189" t="s">
        <v>281</v>
      </c>
      <c r="C145" s="190" t="s">
        <v>282</v>
      </c>
      <c r="D145" s="191" t="s">
        <v>195</v>
      </c>
      <c r="E145" s="192" t="n">
        <v>14.352</v>
      </c>
      <c r="F145" s="193"/>
      <c r="G145" s="194" t="n">
        <f aca="false">ROUND(E145*F145,2)</f>
        <v>0</v>
      </c>
      <c r="H145" s="193"/>
      <c r="I145" s="194" t="n">
        <f aca="false">ROUND(E145*H145,2)</f>
        <v>0</v>
      </c>
      <c r="J145" s="193"/>
      <c r="K145" s="194" t="n">
        <f aca="false">ROUND(E145*J145,2)</f>
        <v>0</v>
      </c>
      <c r="L145" s="194" t="n">
        <v>21</v>
      </c>
      <c r="M145" s="194" t="n">
        <f aca="false">G145*(1+L145/100)</f>
        <v>0</v>
      </c>
      <c r="N145" s="194" t="n">
        <v>0.00033</v>
      </c>
      <c r="O145" s="194" t="n">
        <f aca="false">ROUND(E145*N145,2)</f>
        <v>0</v>
      </c>
      <c r="P145" s="194" t="n">
        <v>0</v>
      </c>
      <c r="Q145" s="194" t="n">
        <f aca="false">ROUND(E145*P145,2)</f>
        <v>0</v>
      </c>
      <c r="R145" s="194" t="s">
        <v>283</v>
      </c>
      <c r="S145" s="194" t="s">
        <v>127</v>
      </c>
      <c r="T145" s="195" t="s">
        <v>127</v>
      </c>
      <c r="U145" s="196" t="n">
        <v>0.0275</v>
      </c>
      <c r="V145" s="196" t="n">
        <f aca="false">ROUND(E145*U145,2)</f>
        <v>0.39</v>
      </c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59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22.5" hidden="false" customHeight="false" outlineLevel="1" collapsed="false">
      <c r="A146" s="198"/>
      <c r="B146" s="199"/>
      <c r="C146" s="202" t="s">
        <v>284</v>
      </c>
      <c r="D146" s="203"/>
      <c r="E146" s="204" t="n">
        <v>11.832</v>
      </c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32</v>
      </c>
      <c r="AH146" s="197" t="n">
        <v>0</v>
      </c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98"/>
      <c r="B147" s="199"/>
      <c r="C147" s="202" t="s">
        <v>285</v>
      </c>
      <c r="D147" s="203"/>
      <c r="E147" s="204" t="n">
        <v>1.32</v>
      </c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32</v>
      </c>
      <c r="AH147" s="197" t="n">
        <v>0</v>
      </c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98"/>
      <c r="B148" s="199"/>
      <c r="C148" s="202" t="s">
        <v>286</v>
      </c>
      <c r="D148" s="203"/>
      <c r="E148" s="204" t="n">
        <v>1.2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32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98"/>
      <c r="B149" s="199"/>
      <c r="C149" s="205"/>
      <c r="D149" s="205"/>
      <c r="E149" s="205"/>
      <c r="F149" s="205"/>
      <c r="G149" s="205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33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22.5" hidden="false" customHeight="false" outlineLevel="1" collapsed="false">
      <c r="A150" s="188" t="n">
        <v>36</v>
      </c>
      <c r="B150" s="189" t="s">
        <v>287</v>
      </c>
      <c r="C150" s="190" t="s">
        <v>288</v>
      </c>
      <c r="D150" s="191" t="s">
        <v>195</v>
      </c>
      <c r="E150" s="192" t="n">
        <v>14.352</v>
      </c>
      <c r="F150" s="193"/>
      <c r="G150" s="194" t="n">
        <f aca="false">ROUND(E150*F150,2)</f>
        <v>0</v>
      </c>
      <c r="H150" s="193"/>
      <c r="I150" s="194" t="n">
        <f aca="false">ROUND(E150*H150,2)</f>
        <v>0</v>
      </c>
      <c r="J150" s="193"/>
      <c r="K150" s="194" t="n">
        <f aca="false">ROUND(E150*J150,2)</f>
        <v>0</v>
      </c>
      <c r="L150" s="194" t="n">
        <v>21</v>
      </c>
      <c r="M150" s="194" t="n">
        <f aca="false">G150*(1+L150/100)</f>
        <v>0</v>
      </c>
      <c r="N150" s="194" t="n">
        <v>0.00974</v>
      </c>
      <c r="O150" s="194" t="n">
        <f aca="false">ROUND(E150*N150,2)</f>
        <v>0.14</v>
      </c>
      <c r="P150" s="194" t="n">
        <v>0</v>
      </c>
      <c r="Q150" s="194" t="n">
        <f aca="false">ROUND(E150*P150,2)</f>
        <v>0</v>
      </c>
      <c r="R150" s="194" t="s">
        <v>283</v>
      </c>
      <c r="S150" s="194" t="s">
        <v>127</v>
      </c>
      <c r="T150" s="195" t="s">
        <v>127</v>
      </c>
      <c r="U150" s="196" t="n">
        <v>0.45982</v>
      </c>
      <c r="V150" s="196" t="n">
        <f aca="false">ROUND(E150*U150,2)</f>
        <v>6.6</v>
      </c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59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22.5" hidden="false" customHeight="false" outlineLevel="1" collapsed="false">
      <c r="A151" s="198"/>
      <c r="B151" s="199"/>
      <c r="C151" s="202" t="s">
        <v>284</v>
      </c>
      <c r="D151" s="203"/>
      <c r="E151" s="204" t="n">
        <v>11.832</v>
      </c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32</v>
      </c>
      <c r="AH151" s="197" t="n">
        <v>0</v>
      </c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98"/>
      <c r="B152" s="199"/>
      <c r="C152" s="202" t="s">
        <v>285</v>
      </c>
      <c r="D152" s="203"/>
      <c r="E152" s="204" t="n">
        <v>1.32</v>
      </c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32</v>
      </c>
      <c r="AH152" s="197" t="n">
        <v>0</v>
      </c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98"/>
      <c r="B153" s="199"/>
      <c r="C153" s="202" t="s">
        <v>286</v>
      </c>
      <c r="D153" s="203"/>
      <c r="E153" s="204" t="n">
        <v>1.2</v>
      </c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32</v>
      </c>
      <c r="AH153" s="197" t="n">
        <v>0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98"/>
      <c r="B154" s="199"/>
      <c r="C154" s="205"/>
      <c r="D154" s="205"/>
      <c r="E154" s="205"/>
      <c r="F154" s="205"/>
      <c r="G154" s="205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33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88" t="n">
        <v>37</v>
      </c>
      <c r="B155" s="189" t="s">
        <v>289</v>
      </c>
      <c r="C155" s="190" t="s">
        <v>290</v>
      </c>
      <c r="D155" s="191" t="s">
        <v>225</v>
      </c>
      <c r="E155" s="192" t="n">
        <v>0.14452</v>
      </c>
      <c r="F155" s="193"/>
      <c r="G155" s="194" t="n">
        <f aca="false">ROUND(E155*F155,2)</f>
        <v>0</v>
      </c>
      <c r="H155" s="193"/>
      <c r="I155" s="194" t="n">
        <f aca="false">ROUND(E155*H155,2)</f>
        <v>0</v>
      </c>
      <c r="J155" s="193"/>
      <c r="K155" s="194" t="n">
        <f aca="false">ROUND(E155*J155,2)</f>
        <v>0</v>
      </c>
      <c r="L155" s="194" t="n">
        <v>21</v>
      </c>
      <c r="M155" s="194" t="n">
        <f aca="false">G155*(1+L155/100)</f>
        <v>0</v>
      </c>
      <c r="N155" s="194" t="n">
        <v>0</v>
      </c>
      <c r="O155" s="194" t="n">
        <f aca="false">ROUND(E155*N155,2)</f>
        <v>0</v>
      </c>
      <c r="P155" s="194" t="n">
        <v>0</v>
      </c>
      <c r="Q155" s="194" t="n">
        <f aca="false">ROUND(E155*P155,2)</f>
        <v>0</v>
      </c>
      <c r="R155" s="194" t="s">
        <v>283</v>
      </c>
      <c r="S155" s="194" t="s">
        <v>127</v>
      </c>
      <c r="T155" s="195" t="s">
        <v>127</v>
      </c>
      <c r="U155" s="196" t="n">
        <v>1.567</v>
      </c>
      <c r="V155" s="196" t="n">
        <f aca="false">ROUND(E155*U155,2)</f>
        <v>0.23</v>
      </c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276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true" outlineLevel="1" collapsed="false">
      <c r="A156" s="198"/>
      <c r="B156" s="199"/>
      <c r="C156" s="214" t="s">
        <v>291</v>
      </c>
      <c r="D156" s="214"/>
      <c r="E156" s="214"/>
      <c r="F156" s="214"/>
      <c r="G156" s="214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61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98"/>
      <c r="B157" s="199"/>
      <c r="C157" s="202" t="s">
        <v>278</v>
      </c>
      <c r="D157" s="203"/>
      <c r="E157" s="204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32</v>
      </c>
      <c r="AH157" s="197" t="n">
        <v>0</v>
      </c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98"/>
      <c r="B158" s="199"/>
      <c r="C158" s="202" t="s">
        <v>292</v>
      </c>
      <c r="D158" s="203"/>
      <c r="E158" s="204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32</v>
      </c>
      <c r="AH158" s="197" t="n">
        <v>0</v>
      </c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198"/>
      <c r="B159" s="199"/>
      <c r="C159" s="202" t="s">
        <v>293</v>
      </c>
      <c r="D159" s="203"/>
      <c r="E159" s="204" t="n">
        <v>0.14452</v>
      </c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32</v>
      </c>
      <c r="AH159" s="197" t="n">
        <v>0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98"/>
      <c r="B160" s="199"/>
      <c r="C160" s="205"/>
      <c r="D160" s="205"/>
      <c r="E160" s="205"/>
      <c r="F160" s="205"/>
      <c r="G160" s="205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33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0" collapsed="false">
      <c r="A161" s="180" t="s">
        <v>122</v>
      </c>
      <c r="B161" s="181" t="s">
        <v>79</v>
      </c>
      <c r="C161" s="182" t="s">
        <v>80</v>
      </c>
      <c r="D161" s="183"/>
      <c r="E161" s="184"/>
      <c r="F161" s="185"/>
      <c r="G161" s="185" t="n">
        <f aca="false">SUMIF(AG162:AG167,"&lt;&gt;NOR",G162:G167)</f>
        <v>0</v>
      </c>
      <c r="H161" s="185"/>
      <c r="I161" s="185" t="n">
        <f aca="false">SUM(I162:I167)</f>
        <v>0</v>
      </c>
      <c r="J161" s="185"/>
      <c r="K161" s="185" t="n">
        <f aca="false">SUM(K162:K167)</f>
        <v>0</v>
      </c>
      <c r="L161" s="185"/>
      <c r="M161" s="185" t="n">
        <f aca="false">SUM(M162:M167)</f>
        <v>0</v>
      </c>
      <c r="N161" s="185"/>
      <c r="O161" s="185" t="n">
        <f aca="false">SUM(O162:O167)</f>
        <v>0.03</v>
      </c>
      <c r="P161" s="185"/>
      <c r="Q161" s="185" t="n">
        <f aca="false">SUM(Q162:Q167)</f>
        <v>0</v>
      </c>
      <c r="R161" s="185"/>
      <c r="S161" s="185"/>
      <c r="T161" s="186"/>
      <c r="U161" s="187"/>
      <c r="V161" s="187" t="n">
        <f aca="false">SUM(V162:V167)</f>
        <v>2.9</v>
      </c>
      <c r="W161" s="187"/>
      <c r="AG161" s="0" t="s">
        <v>123</v>
      </c>
    </row>
    <row r="162" customFormat="false" ht="22.5" hidden="false" customHeight="false" outlineLevel="1" collapsed="false">
      <c r="A162" s="188" t="n">
        <v>38</v>
      </c>
      <c r="B162" s="189" t="s">
        <v>294</v>
      </c>
      <c r="C162" s="190" t="s">
        <v>295</v>
      </c>
      <c r="D162" s="191" t="s">
        <v>191</v>
      </c>
      <c r="E162" s="192" t="n">
        <v>2</v>
      </c>
      <c r="F162" s="193"/>
      <c r="G162" s="194" t="n">
        <f aca="false">ROUND(E162*F162,2)</f>
        <v>0</v>
      </c>
      <c r="H162" s="193"/>
      <c r="I162" s="194" t="n">
        <f aca="false">ROUND(E162*H162,2)</f>
        <v>0</v>
      </c>
      <c r="J162" s="193"/>
      <c r="K162" s="194" t="n">
        <f aca="false">ROUND(E162*J162,2)</f>
        <v>0</v>
      </c>
      <c r="L162" s="194" t="n">
        <v>21</v>
      </c>
      <c r="M162" s="194" t="n">
        <f aca="false">G162*(1+L162/100)</f>
        <v>0</v>
      </c>
      <c r="N162" s="194" t="n">
        <v>0</v>
      </c>
      <c r="O162" s="194" t="n">
        <f aca="false">ROUND(E162*N162,2)</f>
        <v>0</v>
      </c>
      <c r="P162" s="194" t="n">
        <v>0</v>
      </c>
      <c r="Q162" s="194" t="n">
        <f aca="false">ROUND(E162*P162,2)</f>
        <v>0</v>
      </c>
      <c r="R162" s="194" t="s">
        <v>296</v>
      </c>
      <c r="S162" s="194" t="s">
        <v>127</v>
      </c>
      <c r="T162" s="195" t="s">
        <v>127</v>
      </c>
      <c r="U162" s="196" t="n">
        <v>1.45</v>
      </c>
      <c r="V162" s="196" t="n">
        <f aca="false">ROUND(E162*U162,2)</f>
        <v>2.9</v>
      </c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59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198"/>
      <c r="B163" s="199"/>
      <c r="C163" s="202" t="s">
        <v>192</v>
      </c>
      <c r="D163" s="203"/>
      <c r="E163" s="204" t="n">
        <v>2</v>
      </c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32</v>
      </c>
      <c r="AH163" s="197" t="n">
        <v>0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98"/>
      <c r="B164" s="199"/>
      <c r="C164" s="205"/>
      <c r="D164" s="205"/>
      <c r="E164" s="205"/>
      <c r="F164" s="205"/>
      <c r="G164" s="205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33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22.5" hidden="false" customHeight="false" outlineLevel="1" collapsed="false">
      <c r="A165" s="188" t="n">
        <v>39</v>
      </c>
      <c r="B165" s="189" t="s">
        <v>297</v>
      </c>
      <c r="C165" s="190" t="s">
        <v>298</v>
      </c>
      <c r="D165" s="191" t="s">
        <v>191</v>
      </c>
      <c r="E165" s="192" t="n">
        <v>2</v>
      </c>
      <c r="F165" s="193"/>
      <c r="G165" s="194" t="n">
        <f aca="false">ROUND(E165*F165,2)</f>
        <v>0</v>
      </c>
      <c r="H165" s="193"/>
      <c r="I165" s="194" t="n">
        <f aca="false">ROUND(E165*H165,2)</f>
        <v>0</v>
      </c>
      <c r="J165" s="193"/>
      <c r="K165" s="194" t="n">
        <f aca="false">ROUND(E165*J165,2)</f>
        <v>0</v>
      </c>
      <c r="L165" s="194" t="n">
        <v>21</v>
      </c>
      <c r="M165" s="194" t="n">
        <f aca="false">G165*(1+L165/100)</f>
        <v>0</v>
      </c>
      <c r="N165" s="194" t="n">
        <v>0.0155</v>
      </c>
      <c r="O165" s="194" t="n">
        <f aca="false">ROUND(E165*N165,2)</f>
        <v>0.03</v>
      </c>
      <c r="P165" s="194" t="n">
        <v>0</v>
      </c>
      <c r="Q165" s="194" t="n">
        <f aca="false">ROUND(E165*P165,2)</f>
        <v>0</v>
      </c>
      <c r="R165" s="194" t="s">
        <v>201</v>
      </c>
      <c r="S165" s="194" t="s">
        <v>127</v>
      </c>
      <c r="T165" s="195" t="s">
        <v>127</v>
      </c>
      <c r="U165" s="196" t="n">
        <v>0</v>
      </c>
      <c r="V165" s="196" t="n">
        <f aca="false">ROUND(E165*U165,2)</f>
        <v>0</v>
      </c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202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198"/>
      <c r="B166" s="199"/>
      <c r="C166" s="202" t="s">
        <v>192</v>
      </c>
      <c r="D166" s="203"/>
      <c r="E166" s="204" t="n">
        <v>2</v>
      </c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32</v>
      </c>
      <c r="AH166" s="197" t="n">
        <v>0</v>
      </c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98"/>
      <c r="B167" s="199"/>
      <c r="C167" s="205"/>
      <c r="D167" s="205"/>
      <c r="E167" s="205"/>
      <c r="F167" s="205"/>
      <c r="G167" s="205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33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0" collapsed="false">
      <c r="A168" s="180" t="s">
        <v>122</v>
      </c>
      <c r="B168" s="181" t="s">
        <v>81</v>
      </c>
      <c r="C168" s="182" t="s">
        <v>82</v>
      </c>
      <c r="D168" s="183"/>
      <c r="E168" s="184"/>
      <c r="F168" s="185"/>
      <c r="G168" s="185" t="n">
        <f aca="false">SUMIF(AG169:AG297,"&lt;&gt;NOR",G169:G297)</f>
        <v>0</v>
      </c>
      <c r="H168" s="185"/>
      <c r="I168" s="185" t="n">
        <f aca="false">SUM(I169:I297)</f>
        <v>0</v>
      </c>
      <c r="J168" s="185"/>
      <c r="K168" s="185" t="n">
        <f aca="false">SUM(K169:K297)</f>
        <v>0</v>
      </c>
      <c r="L168" s="185"/>
      <c r="M168" s="185" t="n">
        <f aca="false">SUM(M169:M297)</f>
        <v>0</v>
      </c>
      <c r="N168" s="185"/>
      <c r="O168" s="185" t="n">
        <f aca="false">SUM(O169:O297)</f>
        <v>2.38</v>
      </c>
      <c r="P168" s="185"/>
      <c r="Q168" s="185" t="n">
        <f aca="false">SUM(Q169:Q297)</f>
        <v>0</v>
      </c>
      <c r="R168" s="185"/>
      <c r="S168" s="185"/>
      <c r="T168" s="186"/>
      <c r="U168" s="187"/>
      <c r="V168" s="187" t="n">
        <f aca="false">SUM(V169:V297)</f>
        <v>155.21</v>
      </c>
      <c r="W168" s="187"/>
      <c r="AG168" s="0" t="s">
        <v>123</v>
      </c>
    </row>
    <row r="169" customFormat="false" ht="22.5" hidden="false" customHeight="false" outlineLevel="1" collapsed="false">
      <c r="A169" s="188" t="n">
        <v>40</v>
      </c>
      <c r="B169" s="189" t="s">
        <v>299</v>
      </c>
      <c r="C169" s="190" t="s">
        <v>300</v>
      </c>
      <c r="D169" s="191" t="s">
        <v>195</v>
      </c>
      <c r="E169" s="192" t="n">
        <v>2.52</v>
      </c>
      <c r="F169" s="193"/>
      <c r="G169" s="194" t="n">
        <f aca="false">ROUND(E169*F169,2)</f>
        <v>0</v>
      </c>
      <c r="H169" s="193"/>
      <c r="I169" s="194" t="n">
        <f aca="false">ROUND(E169*H169,2)</f>
        <v>0</v>
      </c>
      <c r="J169" s="193"/>
      <c r="K169" s="194" t="n">
        <f aca="false">ROUND(E169*J169,2)</f>
        <v>0</v>
      </c>
      <c r="L169" s="194" t="n">
        <v>21</v>
      </c>
      <c r="M169" s="194" t="n">
        <f aca="false">G169*(1+L169/100)</f>
        <v>0</v>
      </c>
      <c r="N169" s="194" t="n">
        <v>0</v>
      </c>
      <c r="O169" s="194" t="n">
        <f aca="false">ROUND(E169*N169,2)</f>
        <v>0</v>
      </c>
      <c r="P169" s="194" t="n">
        <v>0</v>
      </c>
      <c r="Q169" s="194" t="n">
        <f aca="false">ROUND(E169*P169,2)</f>
        <v>0</v>
      </c>
      <c r="R169" s="194" t="s">
        <v>301</v>
      </c>
      <c r="S169" s="194" t="s">
        <v>127</v>
      </c>
      <c r="T169" s="195" t="s">
        <v>127</v>
      </c>
      <c r="U169" s="196" t="n">
        <v>0.255</v>
      </c>
      <c r="V169" s="196" t="n">
        <f aca="false">ROUND(E169*U169,2)</f>
        <v>0.64</v>
      </c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59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198"/>
      <c r="B170" s="199"/>
      <c r="C170" s="202" t="s">
        <v>302</v>
      </c>
      <c r="D170" s="203"/>
      <c r="E170" s="204" t="n">
        <v>1.32</v>
      </c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32</v>
      </c>
      <c r="AH170" s="197" t="n">
        <v>0</v>
      </c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98"/>
      <c r="B171" s="199"/>
      <c r="C171" s="202" t="s">
        <v>303</v>
      </c>
      <c r="D171" s="203"/>
      <c r="E171" s="204" t="n">
        <v>1.2</v>
      </c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32</v>
      </c>
      <c r="AH171" s="197" t="n">
        <v>0</v>
      </c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98"/>
      <c r="B172" s="199"/>
      <c r="C172" s="205"/>
      <c r="D172" s="205"/>
      <c r="E172" s="205"/>
      <c r="F172" s="205"/>
      <c r="G172" s="205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33</v>
      </c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88" t="n">
        <v>41</v>
      </c>
      <c r="B173" s="189" t="s">
        <v>304</v>
      </c>
      <c r="C173" s="190" t="s">
        <v>305</v>
      </c>
      <c r="D173" s="191" t="s">
        <v>195</v>
      </c>
      <c r="E173" s="192" t="n">
        <v>69.5688</v>
      </c>
      <c r="F173" s="193"/>
      <c r="G173" s="194" t="n">
        <f aca="false">ROUND(E173*F173,2)</f>
        <v>0</v>
      </c>
      <c r="H173" s="193"/>
      <c r="I173" s="194" t="n">
        <f aca="false">ROUND(E173*H173,2)</f>
        <v>0</v>
      </c>
      <c r="J173" s="193"/>
      <c r="K173" s="194" t="n">
        <f aca="false">ROUND(E173*J173,2)</f>
        <v>0</v>
      </c>
      <c r="L173" s="194" t="n">
        <v>21</v>
      </c>
      <c r="M173" s="194" t="n">
        <f aca="false">G173*(1+L173/100)</f>
        <v>0</v>
      </c>
      <c r="N173" s="194" t="n">
        <v>0</v>
      </c>
      <c r="O173" s="194" t="n">
        <f aca="false">ROUND(E173*N173,2)</f>
        <v>0</v>
      </c>
      <c r="P173" s="194" t="n">
        <v>0</v>
      </c>
      <c r="Q173" s="194" t="n">
        <f aca="false">ROUND(E173*P173,2)</f>
        <v>0</v>
      </c>
      <c r="R173" s="194" t="s">
        <v>301</v>
      </c>
      <c r="S173" s="194" t="s">
        <v>127</v>
      </c>
      <c r="T173" s="195" t="s">
        <v>127</v>
      </c>
      <c r="U173" s="196" t="n">
        <v>0.472</v>
      </c>
      <c r="V173" s="196" t="n">
        <f aca="false">ROUND(E173*U173,2)</f>
        <v>32.84</v>
      </c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59</v>
      </c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98"/>
      <c r="B174" s="199"/>
      <c r="C174" s="202" t="s">
        <v>306</v>
      </c>
      <c r="D174" s="203"/>
      <c r="E174" s="204" t="n">
        <v>8.2962</v>
      </c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32</v>
      </c>
      <c r="AH174" s="197" t="n">
        <v>0</v>
      </c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198"/>
      <c r="B175" s="199"/>
      <c r="C175" s="202" t="s">
        <v>307</v>
      </c>
      <c r="D175" s="203"/>
      <c r="E175" s="204" t="n">
        <v>24.2069</v>
      </c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32</v>
      </c>
      <c r="AH175" s="197" t="n">
        <v>0</v>
      </c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198"/>
      <c r="B176" s="199"/>
      <c r="C176" s="202" t="s">
        <v>308</v>
      </c>
      <c r="D176" s="203"/>
      <c r="E176" s="204" t="n">
        <v>16.8795</v>
      </c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32</v>
      </c>
      <c r="AH176" s="197" t="n">
        <v>0</v>
      </c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98"/>
      <c r="B177" s="199"/>
      <c r="C177" s="202" t="s">
        <v>309</v>
      </c>
      <c r="D177" s="203"/>
      <c r="E177" s="204" t="n">
        <v>11.604</v>
      </c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32</v>
      </c>
      <c r="AH177" s="197" t="n">
        <v>0</v>
      </c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198"/>
      <c r="B178" s="199"/>
      <c r="C178" s="202" t="s">
        <v>206</v>
      </c>
      <c r="D178" s="203"/>
      <c r="E178" s="204" t="n">
        <v>6.0622</v>
      </c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132</v>
      </c>
      <c r="AH178" s="197" t="n">
        <v>0</v>
      </c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98"/>
      <c r="B179" s="199"/>
      <c r="C179" s="202" t="s">
        <v>207</v>
      </c>
      <c r="D179" s="203"/>
      <c r="E179" s="204" t="n">
        <v>1.2</v>
      </c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32</v>
      </c>
      <c r="AH179" s="197" t="n">
        <v>0</v>
      </c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198"/>
      <c r="B180" s="199"/>
      <c r="C180" s="202" t="s">
        <v>208</v>
      </c>
      <c r="D180" s="203"/>
      <c r="E180" s="204" t="n">
        <v>1.32</v>
      </c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132</v>
      </c>
      <c r="AH180" s="197" t="n">
        <v>0</v>
      </c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198"/>
      <c r="B181" s="199"/>
      <c r="C181" s="205"/>
      <c r="D181" s="205"/>
      <c r="E181" s="205"/>
      <c r="F181" s="205"/>
      <c r="G181" s="205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33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188" t="n">
        <v>42</v>
      </c>
      <c r="B182" s="189" t="s">
        <v>310</v>
      </c>
      <c r="C182" s="190" t="s">
        <v>311</v>
      </c>
      <c r="D182" s="191" t="s">
        <v>229</v>
      </c>
      <c r="E182" s="192" t="n">
        <v>80.83</v>
      </c>
      <c r="F182" s="193"/>
      <c r="G182" s="194" t="n">
        <f aca="false">ROUND(E182*F182,2)</f>
        <v>0</v>
      </c>
      <c r="H182" s="193"/>
      <c r="I182" s="194" t="n">
        <f aca="false">ROUND(E182*H182,2)</f>
        <v>0</v>
      </c>
      <c r="J182" s="193"/>
      <c r="K182" s="194" t="n">
        <f aca="false">ROUND(E182*J182,2)</f>
        <v>0</v>
      </c>
      <c r="L182" s="194" t="n">
        <v>21</v>
      </c>
      <c r="M182" s="194" t="n">
        <f aca="false">G182*(1+L182/100)</f>
        <v>0</v>
      </c>
      <c r="N182" s="194" t="n">
        <v>0</v>
      </c>
      <c r="O182" s="194" t="n">
        <f aca="false">ROUND(E182*N182,2)</f>
        <v>0</v>
      </c>
      <c r="P182" s="194" t="n">
        <v>0</v>
      </c>
      <c r="Q182" s="194" t="n">
        <f aca="false">ROUND(E182*P182,2)</f>
        <v>0</v>
      </c>
      <c r="R182" s="194" t="s">
        <v>301</v>
      </c>
      <c r="S182" s="194" t="s">
        <v>127</v>
      </c>
      <c r="T182" s="195" t="s">
        <v>127</v>
      </c>
      <c r="U182" s="196" t="n">
        <v>0.094</v>
      </c>
      <c r="V182" s="196" t="n">
        <f aca="false">ROUND(E182*U182,2)</f>
        <v>7.6</v>
      </c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159</v>
      </c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198"/>
      <c r="B183" s="199"/>
      <c r="C183" s="202" t="s">
        <v>312</v>
      </c>
      <c r="D183" s="203"/>
      <c r="E183" s="204" t="n">
        <v>15.25</v>
      </c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32</v>
      </c>
      <c r="AH183" s="197" t="n">
        <v>0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198"/>
      <c r="B184" s="199"/>
      <c r="C184" s="202" t="s">
        <v>313</v>
      </c>
      <c r="D184" s="203"/>
      <c r="E184" s="204" t="n">
        <v>22.53</v>
      </c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32</v>
      </c>
      <c r="AH184" s="197" t="n">
        <v>0</v>
      </c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198"/>
      <c r="B185" s="199"/>
      <c r="C185" s="202" t="s">
        <v>314</v>
      </c>
      <c r="D185" s="203"/>
      <c r="E185" s="204" t="n">
        <v>15.71</v>
      </c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132</v>
      </c>
      <c r="AH185" s="197" t="n">
        <v>0</v>
      </c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198"/>
      <c r="B186" s="199"/>
      <c r="C186" s="202" t="s">
        <v>315</v>
      </c>
      <c r="D186" s="203"/>
      <c r="E186" s="204" t="n">
        <v>13.39</v>
      </c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32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198"/>
      <c r="B187" s="199"/>
      <c r="C187" s="202" t="s">
        <v>316</v>
      </c>
      <c r="D187" s="203"/>
      <c r="E187" s="204" t="n">
        <v>6.35</v>
      </c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32</v>
      </c>
      <c r="AH187" s="197" t="n">
        <v>0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198"/>
      <c r="B188" s="199"/>
      <c r="C188" s="202" t="s">
        <v>317</v>
      </c>
      <c r="D188" s="203"/>
      <c r="E188" s="204" t="n">
        <v>3.7</v>
      </c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32</v>
      </c>
      <c r="AH188" s="197" t="n">
        <v>0</v>
      </c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198"/>
      <c r="B189" s="199"/>
      <c r="C189" s="202" t="s">
        <v>318</v>
      </c>
      <c r="D189" s="203"/>
      <c r="E189" s="204" t="n">
        <v>3.9</v>
      </c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32</v>
      </c>
      <c r="AH189" s="197" t="n">
        <v>0</v>
      </c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198"/>
      <c r="B190" s="199"/>
      <c r="C190" s="205"/>
      <c r="D190" s="205"/>
      <c r="E190" s="205"/>
      <c r="F190" s="205"/>
      <c r="G190" s="205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33</v>
      </c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22.5" hidden="false" customHeight="false" outlineLevel="1" collapsed="false">
      <c r="A191" s="188" t="n">
        <v>43</v>
      </c>
      <c r="B191" s="189" t="s">
        <v>319</v>
      </c>
      <c r="C191" s="190" t="s">
        <v>320</v>
      </c>
      <c r="D191" s="191" t="s">
        <v>195</v>
      </c>
      <c r="E191" s="192" t="n">
        <v>69.5688</v>
      </c>
      <c r="F191" s="193"/>
      <c r="G191" s="194" t="n">
        <f aca="false">ROUND(E191*F191,2)</f>
        <v>0</v>
      </c>
      <c r="H191" s="193"/>
      <c r="I191" s="194" t="n">
        <f aca="false">ROUND(E191*H191,2)</f>
        <v>0</v>
      </c>
      <c r="J191" s="193"/>
      <c r="K191" s="194" t="n">
        <f aca="false">ROUND(E191*J191,2)</f>
        <v>0</v>
      </c>
      <c r="L191" s="194" t="n">
        <v>21</v>
      </c>
      <c r="M191" s="194" t="n">
        <f aca="false">G191*(1+L191/100)</f>
        <v>0</v>
      </c>
      <c r="N191" s="194" t="n">
        <v>0</v>
      </c>
      <c r="O191" s="194" t="n">
        <f aca="false">ROUND(E191*N191,2)</f>
        <v>0</v>
      </c>
      <c r="P191" s="194" t="n">
        <v>0</v>
      </c>
      <c r="Q191" s="194" t="n">
        <f aca="false">ROUND(E191*P191,2)</f>
        <v>0</v>
      </c>
      <c r="R191" s="194" t="s">
        <v>301</v>
      </c>
      <c r="S191" s="194" t="s">
        <v>127</v>
      </c>
      <c r="T191" s="195" t="s">
        <v>127</v>
      </c>
      <c r="U191" s="196" t="n">
        <v>0.016</v>
      </c>
      <c r="V191" s="196" t="n">
        <f aca="false">ROUND(E191*U191,2)</f>
        <v>1.11</v>
      </c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59</v>
      </c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198"/>
      <c r="B192" s="199"/>
      <c r="C192" s="202" t="s">
        <v>306</v>
      </c>
      <c r="D192" s="203"/>
      <c r="E192" s="204" t="n">
        <v>8.2962</v>
      </c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32</v>
      </c>
      <c r="AH192" s="197" t="n">
        <v>0</v>
      </c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198"/>
      <c r="B193" s="199"/>
      <c r="C193" s="202" t="s">
        <v>307</v>
      </c>
      <c r="D193" s="203"/>
      <c r="E193" s="204" t="n">
        <v>24.2069</v>
      </c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32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198"/>
      <c r="B194" s="199"/>
      <c r="C194" s="202" t="s">
        <v>308</v>
      </c>
      <c r="D194" s="203"/>
      <c r="E194" s="204" t="n">
        <v>16.8795</v>
      </c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32</v>
      </c>
      <c r="AH194" s="197" t="n">
        <v>0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198"/>
      <c r="B195" s="199"/>
      <c r="C195" s="202" t="s">
        <v>309</v>
      </c>
      <c r="D195" s="203"/>
      <c r="E195" s="204" t="n">
        <v>11.604</v>
      </c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32</v>
      </c>
      <c r="AH195" s="197" t="n">
        <v>0</v>
      </c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198"/>
      <c r="B196" s="199"/>
      <c r="C196" s="202" t="s">
        <v>206</v>
      </c>
      <c r="D196" s="203"/>
      <c r="E196" s="204" t="n">
        <v>6.0622</v>
      </c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32</v>
      </c>
      <c r="AH196" s="197" t="n">
        <v>0</v>
      </c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198"/>
      <c r="B197" s="199"/>
      <c r="C197" s="202" t="s">
        <v>207</v>
      </c>
      <c r="D197" s="203"/>
      <c r="E197" s="204" t="n">
        <v>1.2</v>
      </c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132</v>
      </c>
      <c r="AH197" s="197" t="n">
        <v>0</v>
      </c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198"/>
      <c r="B198" s="199"/>
      <c r="C198" s="202" t="s">
        <v>208</v>
      </c>
      <c r="D198" s="203"/>
      <c r="E198" s="204" t="n">
        <v>1.32</v>
      </c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32</v>
      </c>
      <c r="AH198" s="197" t="n">
        <v>0</v>
      </c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198"/>
      <c r="B199" s="199"/>
      <c r="C199" s="205"/>
      <c r="D199" s="205"/>
      <c r="E199" s="205"/>
      <c r="F199" s="205"/>
      <c r="G199" s="205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33</v>
      </c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188" t="n">
        <v>44</v>
      </c>
      <c r="B200" s="189" t="s">
        <v>321</v>
      </c>
      <c r="C200" s="190" t="s">
        <v>322</v>
      </c>
      <c r="D200" s="191" t="s">
        <v>195</v>
      </c>
      <c r="E200" s="192" t="n">
        <v>69.5688</v>
      </c>
      <c r="F200" s="193"/>
      <c r="G200" s="194" t="n">
        <f aca="false">ROUND(E200*F200,2)</f>
        <v>0</v>
      </c>
      <c r="H200" s="193"/>
      <c r="I200" s="194" t="n">
        <f aca="false">ROUND(E200*H200,2)</f>
        <v>0</v>
      </c>
      <c r="J200" s="193"/>
      <c r="K200" s="194" t="n">
        <f aca="false">ROUND(E200*J200,2)</f>
        <v>0</v>
      </c>
      <c r="L200" s="194" t="n">
        <v>21</v>
      </c>
      <c r="M200" s="194" t="n">
        <f aca="false">G200*(1+L200/100)</f>
        <v>0</v>
      </c>
      <c r="N200" s="194" t="n">
        <v>0.00021</v>
      </c>
      <c r="O200" s="194" t="n">
        <f aca="false">ROUND(E200*N200,2)</f>
        <v>0.01</v>
      </c>
      <c r="P200" s="194" t="n">
        <v>0</v>
      </c>
      <c r="Q200" s="194" t="n">
        <f aca="false">ROUND(E200*P200,2)</f>
        <v>0</v>
      </c>
      <c r="R200" s="194" t="s">
        <v>301</v>
      </c>
      <c r="S200" s="194" t="s">
        <v>127</v>
      </c>
      <c r="T200" s="195" t="s">
        <v>127</v>
      </c>
      <c r="U200" s="196" t="n">
        <v>0.05</v>
      </c>
      <c r="V200" s="196" t="n">
        <f aca="false">ROUND(E200*U200,2)</f>
        <v>3.48</v>
      </c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159</v>
      </c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198"/>
      <c r="B201" s="199"/>
      <c r="C201" s="202" t="s">
        <v>306</v>
      </c>
      <c r="D201" s="203"/>
      <c r="E201" s="204" t="n">
        <v>8.2962</v>
      </c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32</v>
      </c>
      <c r="AH201" s="197" t="n">
        <v>0</v>
      </c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198"/>
      <c r="B202" s="199"/>
      <c r="C202" s="202" t="s">
        <v>307</v>
      </c>
      <c r="D202" s="203"/>
      <c r="E202" s="204" t="n">
        <v>24.2069</v>
      </c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32</v>
      </c>
      <c r="AH202" s="197" t="n">
        <v>0</v>
      </c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198"/>
      <c r="B203" s="199"/>
      <c r="C203" s="202" t="s">
        <v>308</v>
      </c>
      <c r="D203" s="203"/>
      <c r="E203" s="204" t="n">
        <v>16.8795</v>
      </c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132</v>
      </c>
      <c r="AH203" s="197" t="n">
        <v>0</v>
      </c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198"/>
      <c r="B204" s="199"/>
      <c r="C204" s="202" t="s">
        <v>309</v>
      </c>
      <c r="D204" s="203"/>
      <c r="E204" s="204" t="n">
        <v>11.604</v>
      </c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32</v>
      </c>
      <c r="AH204" s="197" t="n">
        <v>0</v>
      </c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198"/>
      <c r="B205" s="199"/>
      <c r="C205" s="202" t="s">
        <v>206</v>
      </c>
      <c r="D205" s="203"/>
      <c r="E205" s="204" t="n">
        <v>6.0622</v>
      </c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32</v>
      </c>
      <c r="AH205" s="197" t="n">
        <v>0</v>
      </c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198"/>
      <c r="B206" s="199"/>
      <c r="C206" s="202" t="s">
        <v>207</v>
      </c>
      <c r="D206" s="203"/>
      <c r="E206" s="204" t="n">
        <v>1.2</v>
      </c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32</v>
      </c>
      <c r="AH206" s="197" t="n">
        <v>0</v>
      </c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198"/>
      <c r="B207" s="199"/>
      <c r="C207" s="202" t="s">
        <v>208</v>
      </c>
      <c r="D207" s="203"/>
      <c r="E207" s="204" t="n">
        <v>1.32</v>
      </c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132</v>
      </c>
      <c r="AH207" s="197" t="n">
        <v>0</v>
      </c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198"/>
      <c r="B208" s="199"/>
      <c r="C208" s="205"/>
      <c r="D208" s="205"/>
      <c r="E208" s="205"/>
      <c r="F208" s="205"/>
      <c r="G208" s="205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133</v>
      </c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22.5" hidden="false" customHeight="false" outlineLevel="1" collapsed="false">
      <c r="A209" s="188" t="n">
        <v>45</v>
      </c>
      <c r="B209" s="189" t="s">
        <v>323</v>
      </c>
      <c r="C209" s="190" t="s">
        <v>324</v>
      </c>
      <c r="D209" s="191" t="s">
        <v>229</v>
      </c>
      <c r="E209" s="192" t="n">
        <v>80.83</v>
      </c>
      <c r="F209" s="193"/>
      <c r="G209" s="194" t="n">
        <f aca="false">ROUND(E209*F209,2)</f>
        <v>0</v>
      </c>
      <c r="H209" s="193"/>
      <c r="I209" s="194" t="n">
        <f aca="false">ROUND(E209*H209,2)</f>
        <v>0</v>
      </c>
      <c r="J209" s="193"/>
      <c r="K209" s="194" t="n">
        <f aca="false">ROUND(E209*J209,2)</f>
        <v>0</v>
      </c>
      <c r="L209" s="194" t="n">
        <v>21</v>
      </c>
      <c r="M209" s="194" t="n">
        <f aca="false">G209*(1+L209/100)</f>
        <v>0</v>
      </c>
      <c r="N209" s="194" t="n">
        <v>0.00032</v>
      </c>
      <c r="O209" s="194" t="n">
        <f aca="false">ROUND(E209*N209,2)</f>
        <v>0.03</v>
      </c>
      <c r="P209" s="194" t="n">
        <v>0</v>
      </c>
      <c r="Q209" s="194" t="n">
        <f aca="false">ROUND(E209*P209,2)</f>
        <v>0</v>
      </c>
      <c r="R209" s="194" t="s">
        <v>301</v>
      </c>
      <c r="S209" s="194" t="s">
        <v>127</v>
      </c>
      <c r="T209" s="195" t="s">
        <v>127</v>
      </c>
      <c r="U209" s="196" t="n">
        <v>0.236</v>
      </c>
      <c r="V209" s="196" t="n">
        <f aca="false">ROUND(E209*U209,2)</f>
        <v>19.08</v>
      </c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159</v>
      </c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198"/>
      <c r="B210" s="199"/>
      <c r="C210" s="202" t="s">
        <v>312</v>
      </c>
      <c r="D210" s="203"/>
      <c r="E210" s="204" t="n">
        <v>15.25</v>
      </c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132</v>
      </c>
      <c r="AH210" s="197" t="n">
        <v>0</v>
      </c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198"/>
      <c r="B211" s="199"/>
      <c r="C211" s="202" t="s">
        <v>313</v>
      </c>
      <c r="D211" s="203"/>
      <c r="E211" s="204" t="n">
        <v>22.53</v>
      </c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32</v>
      </c>
      <c r="AH211" s="197" t="n">
        <v>0</v>
      </c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198"/>
      <c r="B212" s="199"/>
      <c r="C212" s="202" t="s">
        <v>314</v>
      </c>
      <c r="D212" s="203"/>
      <c r="E212" s="204" t="n">
        <v>15.71</v>
      </c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132</v>
      </c>
      <c r="AH212" s="197" t="n">
        <v>0</v>
      </c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198"/>
      <c r="B213" s="199"/>
      <c r="C213" s="202" t="s">
        <v>315</v>
      </c>
      <c r="D213" s="203"/>
      <c r="E213" s="204" t="n">
        <v>13.39</v>
      </c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132</v>
      </c>
      <c r="AH213" s="197" t="n">
        <v>0</v>
      </c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198"/>
      <c r="B214" s="199"/>
      <c r="C214" s="202" t="s">
        <v>316</v>
      </c>
      <c r="D214" s="203"/>
      <c r="E214" s="204" t="n">
        <v>6.35</v>
      </c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132</v>
      </c>
      <c r="AH214" s="197" t="n">
        <v>0</v>
      </c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198"/>
      <c r="B215" s="199"/>
      <c r="C215" s="202" t="s">
        <v>317</v>
      </c>
      <c r="D215" s="203"/>
      <c r="E215" s="204" t="n">
        <v>3.7</v>
      </c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132</v>
      </c>
      <c r="AH215" s="197" t="n">
        <v>0</v>
      </c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1" collapsed="false">
      <c r="A216" s="198"/>
      <c r="B216" s="199"/>
      <c r="C216" s="202" t="s">
        <v>318</v>
      </c>
      <c r="D216" s="203"/>
      <c r="E216" s="204" t="n">
        <v>3.9</v>
      </c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132</v>
      </c>
      <c r="AH216" s="197" t="n">
        <v>0</v>
      </c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198"/>
      <c r="B217" s="199"/>
      <c r="C217" s="205"/>
      <c r="D217" s="205"/>
      <c r="E217" s="205"/>
      <c r="F217" s="205"/>
      <c r="G217" s="205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133</v>
      </c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188" t="n">
        <v>46</v>
      </c>
      <c r="B218" s="189" t="s">
        <v>325</v>
      </c>
      <c r="C218" s="190" t="s">
        <v>326</v>
      </c>
      <c r="D218" s="191" t="s">
        <v>229</v>
      </c>
      <c r="E218" s="192" t="n">
        <v>80.83</v>
      </c>
      <c r="F218" s="193"/>
      <c r="G218" s="194" t="n">
        <f aca="false">ROUND(E218*F218,2)</f>
        <v>0</v>
      </c>
      <c r="H218" s="193"/>
      <c r="I218" s="194" t="n">
        <f aca="false">ROUND(E218*H218,2)</f>
        <v>0</v>
      </c>
      <c r="J218" s="193"/>
      <c r="K218" s="194" t="n">
        <f aca="false">ROUND(E218*J218,2)</f>
        <v>0</v>
      </c>
      <c r="L218" s="194" t="n">
        <v>21</v>
      </c>
      <c r="M218" s="194" t="n">
        <f aca="false">G218*(1+L218/100)</f>
        <v>0</v>
      </c>
      <c r="N218" s="194" t="n">
        <v>0</v>
      </c>
      <c r="O218" s="194" t="n">
        <f aca="false">ROUND(E218*N218,2)</f>
        <v>0</v>
      </c>
      <c r="P218" s="194" t="n">
        <v>0</v>
      </c>
      <c r="Q218" s="194" t="n">
        <f aca="false">ROUND(E218*P218,2)</f>
        <v>0</v>
      </c>
      <c r="R218" s="194" t="s">
        <v>301</v>
      </c>
      <c r="S218" s="194" t="s">
        <v>127</v>
      </c>
      <c r="T218" s="195" t="s">
        <v>127</v>
      </c>
      <c r="U218" s="196" t="n">
        <v>0.154</v>
      </c>
      <c r="V218" s="196" t="n">
        <f aca="false">ROUND(E218*U218,2)</f>
        <v>12.45</v>
      </c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159</v>
      </c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198"/>
      <c r="B219" s="199"/>
      <c r="C219" s="202" t="s">
        <v>312</v>
      </c>
      <c r="D219" s="203"/>
      <c r="E219" s="204" t="n">
        <v>15.25</v>
      </c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132</v>
      </c>
      <c r="AH219" s="197" t="n">
        <v>0</v>
      </c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198"/>
      <c r="B220" s="199"/>
      <c r="C220" s="202" t="s">
        <v>313</v>
      </c>
      <c r="D220" s="203"/>
      <c r="E220" s="204" t="n">
        <v>22.53</v>
      </c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132</v>
      </c>
      <c r="AH220" s="197" t="n">
        <v>0</v>
      </c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198"/>
      <c r="B221" s="199"/>
      <c r="C221" s="202" t="s">
        <v>314</v>
      </c>
      <c r="D221" s="203"/>
      <c r="E221" s="204" t="n">
        <v>15.71</v>
      </c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132</v>
      </c>
      <c r="AH221" s="197" t="n">
        <v>0</v>
      </c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198"/>
      <c r="B222" s="199"/>
      <c r="C222" s="202" t="s">
        <v>315</v>
      </c>
      <c r="D222" s="203"/>
      <c r="E222" s="204" t="n">
        <v>13.39</v>
      </c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132</v>
      </c>
      <c r="AH222" s="197" t="n">
        <v>0</v>
      </c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198"/>
      <c r="B223" s="199"/>
      <c r="C223" s="202" t="s">
        <v>316</v>
      </c>
      <c r="D223" s="203"/>
      <c r="E223" s="204" t="n">
        <v>6.35</v>
      </c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132</v>
      </c>
      <c r="AH223" s="197" t="n">
        <v>0</v>
      </c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198"/>
      <c r="B224" s="199"/>
      <c r="C224" s="202" t="s">
        <v>317</v>
      </c>
      <c r="D224" s="203"/>
      <c r="E224" s="204" t="n">
        <v>3.7</v>
      </c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132</v>
      </c>
      <c r="AH224" s="197" t="n">
        <v>0</v>
      </c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1" collapsed="false">
      <c r="A225" s="198"/>
      <c r="B225" s="199"/>
      <c r="C225" s="202" t="s">
        <v>318</v>
      </c>
      <c r="D225" s="203"/>
      <c r="E225" s="204" t="n">
        <v>3.9</v>
      </c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132</v>
      </c>
      <c r="AH225" s="197" t="n">
        <v>0</v>
      </c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1" collapsed="false">
      <c r="A226" s="198"/>
      <c r="B226" s="199"/>
      <c r="C226" s="205"/>
      <c r="D226" s="205"/>
      <c r="E226" s="205"/>
      <c r="F226" s="205"/>
      <c r="G226" s="205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133</v>
      </c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22.5" hidden="false" customHeight="false" outlineLevel="1" collapsed="false">
      <c r="A227" s="188" t="n">
        <v>47</v>
      </c>
      <c r="B227" s="189" t="s">
        <v>327</v>
      </c>
      <c r="C227" s="190" t="s">
        <v>328</v>
      </c>
      <c r="D227" s="191" t="s">
        <v>195</v>
      </c>
      <c r="E227" s="192" t="n">
        <v>69.5688</v>
      </c>
      <c r="F227" s="193"/>
      <c r="G227" s="194" t="n">
        <f aca="false">ROUND(E227*F227,2)</f>
        <v>0</v>
      </c>
      <c r="H227" s="193"/>
      <c r="I227" s="194" t="n">
        <f aca="false">ROUND(E227*H227,2)</f>
        <v>0</v>
      </c>
      <c r="J227" s="193"/>
      <c r="K227" s="194" t="n">
        <f aca="false">ROUND(E227*J227,2)</f>
        <v>0</v>
      </c>
      <c r="L227" s="194" t="n">
        <v>21</v>
      </c>
      <c r="M227" s="194" t="n">
        <f aca="false">G227*(1+L227/100)</f>
        <v>0</v>
      </c>
      <c r="N227" s="194" t="n">
        <v>0.00515</v>
      </c>
      <c r="O227" s="194" t="n">
        <f aca="false">ROUND(E227*N227,2)</f>
        <v>0.36</v>
      </c>
      <c r="P227" s="194" t="n">
        <v>0</v>
      </c>
      <c r="Q227" s="194" t="n">
        <f aca="false">ROUND(E227*P227,2)</f>
        <v>0</v>
      </c>
      <c r="R227" s="194" t="s">
        <v>301</v>
      </c>
      <c r="S227" s="194" t="s">
        <v>127</v>
      </c>
      <c r="T227" s="195" t="s">
        <v>127</v>
      </c>
      <c r="U227" s="196" t="n">
        <v>1.04</v>
      </c>
      <c r="V227" s="196" t="n">
        <f aca="false">ROUND(E227*U227,2)</f>
        <v>72.35</v>
      </c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159</v>
      </c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198"/>
      <c r="B228" s="199"/>
      <c r="C228" s="202" t="s">
        <v>306</v>
      </c>
      <c r="D228" s="203"/>
      <c r="E228" s="204" t="n">
        <v>8.2962</v>
      </c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132</v>
      </c>
      <c r="AH228" s="197" t="n">
        <v>0</v>
      </c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198"/>
      <c r="B229" s="199"/>
      <c r="C229" s="202" t="s">
        <v>307</v>
      </c>
      <c r="D229" s="203"/>
      <c r="E229" s="204" t="n">
        <v>24.2069</v>
      </c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132</v>
      </c>
      <c r="AH229" s="197" t="n">
        <v>0</v>
      </c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198"/>
      <c r="B230" s="199"/>
      <c r="C230" s="202" t="s">
        <v>308</v>
      </c>
      <c r="D230" s="203"/>
      <c r="E230" s="204" t="n">
        <v>16.8795</v>
      </c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132</v>
      </c>
      <c r="AH230" s="197" t="n">
        <v>0</v>
      </c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false" outlineLevel="1" collapsed="false">
      <c r="A231" s="198"/>
      <c r="B231" s="199"/>
      <c r="C231" s="202" t="s">
        <v>309</v>
      </c>
      <c r="D231" s="203"/>
      <c r="E231" s="204" t="n">
        <v>11.604</v>
      </c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132</v>
      </c>
      <c r="AH231" s="197" t="n">
        <v>0</v>
      </c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false" outlineLevel="1" collapsed="false">
      <c r="A232" s="198"/>
      <c r="B232" s="199"/>
      <c r="C232" s="202" t="s">
        <v>206</v>
      </c>
      <c r="D232" s="203"/>
      <c r="E232" s="204" t="n">
        <v>6.0622</v>
      </c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132</v>
      </c>
      <c r="AH232" s="197" t="n">
        <v>0</v>
      </c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1" collapsed="false">
      <c r="A233" s="198"/>
      <c r="B233" s="199"/>
      <c r="C233" s="202" t="s">
        <v>207</v>
      </c>
      <c r="D233" s="203"/>
      <c r="E233" s="204" t="n">
        <v>1.2</v>
      </c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132</v>
      </c>
      <c r="AH233" s="197" t="n">
        <v>0</v>
      </c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2.75" hidden="false" customHeight="false" outlineLevel="1" collapsed="false">
      <c r="A234" s="198"/>
      <c r="B234" s="199"/>
      <c r="C234" s="202" t="s">
        <v>208</v>
      </c>
      <c r="D234" s="203"/>
      <c r="E234" s="204" t="n">
        <v>1.32</v>
      </c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132</v>
      </c>
      <c r="AH234" s="197" t="n">
        <v>0</v>
      </c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false" outlineLevel="1" collapsed="false">
      <c r="A235" s="198"/>
      <c r="B235" s="199"/>
      <c r="C235" s="205"/>
      <c r="D235" s="205"/>
      <c r="E235" s="205"/>
      <c r="F235" s="205"/>
      <c r="G235" s="205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133</v>
      </c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1" collapsed="false">
      <c r="A236" s="188" t="n">
        <v>48</v>
      </c>
      <c r="B236" s="189" t="s">
        <v>329</v>
      </c>
      <c r="C236" s="190" t="s">
        <v>330</v>
      </c>
      <c r="D236" s="191" t="s">
        <v>229</v>
      </c>
      <c r="E236" s="192" t="n">
        <v>80.83</v>
      </c>
      <c r="F236" s="193"/>
      <c r="G236" s="194" t="n">
        <f aca="false">ROUND(E236*F236,2)</f>
        <v>0</v>
      </c>
      <c r="H236" s="193"/>
      <c r="I236" s="194" t="n">
        <f aca="false">ROUND(E236*H236,2)</f>
        <v>0</v>
      </c>
      <c r="J236" s="193"/>
      <c r="K236" s="194" t="n">
        <f aca="false">ROUND(E236*J236,2)</f>
        <v>0</v>
      </c>
      <c r="L236" s="194" t="n">
        <v>21</v>
      </c>
      <c r="M236" s="194" t="n">
        <f aca="false">G236*(1+L236/100)</f>
        <v>0</v>
      </c>
      <c r="N236" s="194" t="n">
        <v>4E-005</v>
      </c>
      <c r="O236" s="194" t="n">
        <f aca="false">ROUND(E236*N236,2)</f>
        <v>0</v>
      </c>
      <c r="P236" s="194" t="n">
        <v>0</v>
      </c>
      <c r="Q236" s="194" t="n">
        <f aca="false">ROUND(E236*P236,2)</f>
        <v>0</v>
      </c>
      <c r="R236" s="194" t="s">
        <v>301</v>
      </c>
      <c r="S236" s="194" t="s">
        <v>127</v>
      </c>
      <c r="T236" s="195" t="s">
        <v>127</v>
      </c>
      <c r="U236" s="196" t="n">
        <v>0.07</v>
      </c>
      <c r="V236" s="196" t="n">
        <f aca="false">ROUND(E236*U236,2)</f>
        <v>5.66</v>
      </c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159</v>
      </c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198"/>
      <c r="B237" s="199"/>
      <c r="C237" s="202" t="s">
        <v>312</v>
      </c>
      <c r="D237" s="203"/>
      <c r="E237" s="204" t="n">
        <v>15.25</v>
      </c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132</v>
      </c>
      <c r="AH237" s="197" t="n">
        <v>0</v>
      </c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198"/>
      <c r="B238" s="199"/>
      <c r="C238" s="202" t="s">
        <v>313</v>
      </c>
      <c r="D238" s="203"/>
      <c r="E238" s="204" t="n">
        <v>22.53</v>
      </c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132</v>
      </c>
      <c r="AH238" s="197" t="n">
        <v>0</v>
      </c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1" collapsed="false">
      <c r="A239" s="198"/>
      <c r="B239" s="199"/>
      <c r="C239" s="202" t="s">
        <v>314</v>
      </c>
      <c r="D239" s="203"/>
      <c r="E239" s="204" t="n">
        <v>15.71</v>
      </c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132</v>
      </c>
      <c r="AH239" s="197" t="n">
        <v>0</v>
      </c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198"/>
      <c r="B240" s="199"/>
      <c r="C240" s="202" t="s">
        <v>315</v>
      </c>
      <c r="D240" s="203"/>
      <c r="E240" s="204" t="n">
        <v>13.39</v>
      </c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132</v>
      </c>
      <c r="AH240" s="197" t="n">
        <v>0</v>
      </c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198"/>
      <c r="B241" s="199"/>
      <c r="C241" s="202" t="s">
        <v>316</v>
      </c>
      <c r="D241" s="203"/>
      <c r="E241" s="204" t="n">
        <v>6.35</v>
      </c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132</v>
      </c>
      <c r="AH241" s="197" t="n">
        <v>0</v>
      </c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1" collapsed="false">
      <c r="A242" s="198"/>
      <c r="B242" s="199"/>
      <c r="C242" s="202" t="s">
        <v>317</v>
      </c>
      <c r="D242" s="203"/>
      <c r="E242" s="204" t="n">
        <v>3.7</v>
      </c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132</v>
      </c>
      <c r="AH242" s="197" t="n">
        <v>0</v>
      </c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1" collapsed="false">
      <c r="A243" s="198"/>
      <c r="B243" s="199"/>
      <c r="C243" s="202" t="s">
        <v>318</v>
      </c>
      <c r="D243" s="203"/>
      <c r="E243" s="204" t="n">
        <v>3.9</v>
      </c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132</v>
      </c>
      <c r="AH243" s="197" t="n">
        <v>0</v>
      </c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false" outlineLevel="1" collapsed="false">
      <c r="A244" s="198"/>
      <c r="B244" s="199"/>
      <c r="C244" s="205"/>
      <c r="D244" s="205"/>
      <c r="E244" s="205"/>
      <c r="F244" s="205"/>
      <c r="G244" s="205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133</v>
      </c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188" t="n">
        <v>49</v>
      </c>
      <c r="B245" s="189" t="s">
        <v>331</v>
      </c>
      <c r="C245" s="190" t="s">
        <v>332</v>
      </c>
      <c r="D245" s="191" t="s">
        <v>195</v>
      </c>
      <c r="E245" s="192" t="n">
        <v>74.3718</v>
      </c>
      <c r="F245" s="193"/>
      <c r="G245" s="194" t="n">
        <f aca="false">ROUND(E245*F245,2)</f>
        <v>0</v>
      </c>
      <c r="H245" s="193"/>
      <c r="I245" s="194" t="n">
        <f aca="false">ROUND(E245*H245,2)</f>
        <v>0</v>
      </c>
      <c r="J245" s="193"/>
      <c r="K245" s="194" t="n">
        <f aca="false">ROUND(E245*J245,2)</f>
        <v>0</v>
      </c>
      <c r="L245" s="194" t="n">
        <v>21</v>
      </c>
      <c r="M245" s="194" t="n">
        <f aca="false">G245*(1+L245/100)</f>
        <v>0</v>
      </c>
      <c r="N245" s="194" t="n">
        <v>0.0012</v>
      </c>
      <c r="O245" s="194" t="n">
        <f aca="false">ROUND(E245*N245,2)</f>
        <v>0.09</v>
      </c>
      <c r="P245" s="194" t="n">
        <v>0</v>
      </c>
      <c r="Q245" s="194" t="n">
        <f aca="false">ROUND(E245*P245,2)</f>
        <v>0</v>
      </c>
      <c r="R245" s="194" t="s">
        <v>301</v>
      </c>
      <c r="S245" s="194" t="s">
        <v>127</v>
      </c>
      <c r="T245" s="195" t="s">
        <v>127</v>
      </c>
      <c r="U245" s="196" t="n">
        <v>0</v>
      </c>
      <c r="V245" s="196" t="n">
        <f aca="false">ROUND(E245*U245,2)</f>
        <v>0</v>
      </c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159</v>
      </c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198"/>
      <c r="B246" s="199"/>
      <c r="C246" s="202" t="s">
        <v>306</v>
      </c>
      <c r="D246" s="203"/>
      <c r="E246" s="204" t="n">
        <v>8.2962</v>
      </c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132</v>
      </c>
      <c r="AH246" s="197" t="n">
        <v>0</v>
      </c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1" collapsed="false">
      <c r="A247" s="198"/>
      <c r="B247" s="199"/>
      <c r="C247" s="202" t="s">
        <v>333</v>
      </c>
      <c r="D247" s="203"/>
      <c r="E247" s="204" t="n">
        <v>1.525</v>
      </c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132</v>
      </c>
      <c r="AH247" s="197" t="n">
        <v>0</v>
      </c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false" outlineLevel="1" collapsed="false">
      <c r="A248" s="198"/>
      <c r="B248" s="199"/>
      <c r="C248" s="202" t="s">
        <v>307</v>
      </c>
      <c r="D248" s="203"/>
      <c r="E248" s="204" t="n">
        <v>24.2069</v>
      </c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132</v>
      </c>
      <c r="AH248" s="197" t="n">
        <v>0</v>
      </c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1" collapsed="false">
      <c r="A249" s="198"/>
      <c r="B249" s="199"/>
      <c r="C249" s="202" t="s">
        <v>334</v>
      </c>
      <c r="D249" s="203"/>
      <c r="E249" s="204" t="n">
        <v>2.253</v>
      </c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132</v>
      </c>
      <c r="AH249" s="197" t="n">
        <v>0</v>
      </c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false" outlineLevel="1" collapsed="false">
      <c r="A250" s="198"/>
      <c r="B250" s="199"/>
      <c r="C250" s="202" t="s">
        <v>308</v>
      </c>
      <c r="D250" s="203"/>
      <c r="E250" s="204" t="n">
        <v>16.8795</v>
      </c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132</v>
      </c>
      <c r="AH250" s="197" t="n">
        <v>0</v>
      </c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2.75" hidden="false" customHeight="false" outlineLevel="1" collapsed="false">
      <c r="A251" s="198"/>
      <c r="B251" s="199"/>
      <c r="C251" s="202" t="s">
        <v>335</v>
      </c>
      <c r="D251" s="203"/>
      <c r="E251" s="204" t="n">
        <v>1.571</v>
      </c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132</v>
      </c>
      <c r="AH251" s="197" t="n">
        <v>0</v>
      </c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2.75" hidden="false" customHeight="false" outlineLevel="1" collapsed="false">
      <c r="A252" s="198"/>
      <c r="B252" s="199"/>
      <c r="C252" s="202" t="s">
        <v>309</v>
      </c>
      <c r="D252" s="203"/>
      <c r="E252" s="204" t="n">
        <v>11.604</v>
      </c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132</v>
      </c>
      <c r="AH252" s="197" t="n">
        <v>0</v>
      </c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false" outlineLevel="1" collapsed="false">
      <c r="A253" s="198"/>
      <c r="B253" s="199"/>
      <c r="C253" s="202" t="s">
        <v>336</v>
      </c>
      <c r="D253" s="203"/>
      <c r="E253" s="204" t="n">
        <v>1.339</v>
      </c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132</v>
      </c>
      <c r="AH253" s="197" t="n">
        <v>0</v>
      </c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false" outlineLevel="1" collapsed="false">
      <c r="A254" s="198"/>
      <c r="B254" s="199"/>
      <c r="C254" s="202" t="s">
        <v>206</v>
      </c>
      <c r="D254" s="203"/>
      <c r="E254" s="204" t="n">
        <v>6.0622</v>
      </c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132</v>
      </c>
      <c r="AH254" s="197" t="n">
        <v>0</v>
      </c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false" outlineLevel="1" collapsed="false">
      <c r="A255" s="198"/>
      <c r="B255" s="199"/>
      <c r="C255" s="202" t="s">
        <v>337</v>
      </c>
      <c r="D255" s="203"/>
      <c r="E255" s="204" t="n">
        <v>0.635</v>
      </c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132</v>
      </c>
      <c r="AH255" s="197" t="n">
        <v>0</v>
      </c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false" outlineLevel="1" collapsed="false">
      <c r="A256" s="198"/>
      <c r="B256" s="199"/>
      <c r="C256" s="205"/>
      <c r="D256" s="205"/>
      <c r="E256" s="205"/>
      <c r="F256" s="205"/>
      <c r="G256" s="205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133</v>
      </c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22.5" hidden="false" customHeight="false" outlineLevel="1" collapsed="false">
      <c r="A257" s="188" t="n">
        <v>50</v>
      </c>
      <c r="B257" s="189" t="s">
        <v>338</v>
      </c>
      <c r="C257" s="190" t="s">
        <v>339</v>
      </c>
      <c r="D257" s="191" t="s">
        <v>195</v>
      </c>
      <c r="E257" s="192" t="n">
        <v>3.3</v>
      </c>
      <c r="F257" s="193"/>
      <c r="G257" s="194" t="n">
        <f aca="false">ROUND(E257*F257,2)</f>
        <v>0</v>
      </c>
      <c r="H257" s="193"/>
      <c r="I257" s="194" t="n">
        <f aca="false">ROUND(E257*H257,2)</f>
        <v>0</v>
      </c>
      <c r="J257" s="193"/>
      <c r="K257" s="194" t="n">
        <f aca="false">ROUND(E257*J257,2)</f>
        <v>0</v>
      </c>
      <c r="L257" s="194" t="n">
        <v>21</v>
      </c>
      <c r="M257" s="194" t="n">
        <f aca="false">G257*(1+L257/100)</f>
        <v>0</v>
      </c>
      <c r="N257" s="194" t="n">
        <v>0.0008</v>
      </c>
      <c r="O257" s="194" t="n">
        <f aca="false">ROUND(E257*N257,2)</f>
        <v>0</v>
      </c>
      <c r="P257" s="194" t="n">
        <v>0</v>
      </c>
      <c r="Q257" s="194" t="n">
        <f aca="false">ROUND(E257*P257,2)</f>
        <v>0</v>
      </c>
      <c r="R257" s="194" t="s">
        <v>301</v>
      </c>
      <c r="S257" s="194" t="s">
        <v>340</v>
      </c>
      <c r="T257" s="195" t="s">
        <v>341</v>
      </c>
      <c r="U257" s="196" t="n">
        <v>0</v>
      </c>
      <c r="V257" s="196" t="n">
        <f aca="false">ROUND(E257*U257,2)</f>
        <v>0</v>
      </c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159</v>
      </c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false" outlineLevel="1" collapsed="false">
      <c r="A258" s="198"/>
      <c r="B258" s="199"/>
      <c r="C258" s="202" t="s">
        <v>342</v>
      </c>
      <c r="D258" s="203"/>
      <c r="E258" s="204" t="n">
        <v>1.72</v>
      </c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132</v>
      </c>
      <c r="AH258" s="197" t="n">
        <v>0</v>
      </c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false" outlineLevel="1" collapsed="false">
      <c r="A259" s="198"/>
      <c r="B259" s="199"/>
      <c r="C259" s="202" t="s">
        <v>343</v>
      </c>
      <c r="D259" s="203"/>
      <c r="E259" s="204" t="n">
        <v>1.58</v>
      </c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132</v>
      </c>
      <c r="AH259" s="197" t="n">
        <v>0</v>
      </c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false" outlineLevel="1" collapsed="false">
      <c r="A260" s="198"/>
      <c r="B260" s="199"/>
      <c r="C260" s="205"/>
      <c r="D260" s="205"/>
      <c r="E260" s="205"/>
      <c r="F260" s="205"/>
      <c r="G260" s="205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133</v>
      </c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22.5" hidden="false" customHeight="false" outlineLevel="1" collapsed="false">
      <c r="A261" s="188" t="n">
        <v>51</v>
      </c>
      <c r="B261" s="189" t="s">
        <v>344</v>
      </c>
      <c r="C261" s="190" t="s">
        <v>345</v>
      </c>
      <c r="D261" s="191" t="s">
        <v>346</v>
      </c>
      <c r="E261" s="192" t="n">
        <v>208.7064</v>
      </c>
      <c r="F261" s="193"/>
      <c r="G261" s="194" t="n">
        <f aca="false">ROUND(E261*F261,2)</f>
        <v>0</v>
      </c>
      <c r="H261" s="193"/>
      <c r="I261" s="194" t="n">
        <f aca="false">ROUND(E261*H261,2)</f>
        <v>0</v>
      </c>
      <c r="J261" s="193"/>
      <c r="K261" s="194" t="n">
        <f aca="false">ROUND(E261*J261,2)</f>
        <v>0</v>
      </c>
      <c r="L261" s="194" t="n">
        <v>21</v>
      </c>
      <c r="M261" s="194" t="n">
        <f aca="false">G261*(1+L261/100)</f>
        <v>0</v>
      </c>
      <c r="N261" s="194" t="n">
        <v>0.001</v>
      </c>
      <c r="O261" s="194" t="n">
        <f aca="false">ROUND(E261*N261,2)</f>
        <v>0.21</v>
      </c>
      <c r="P261" s="194" t="n">
        <v>0</v>
      </c>
      <c r="Q261" s="194" t="n">
        <f aca="false">ROUND(E261*P261,2)</f>
        <v>0</v>
      </c>
      <c r="R261" s="194" t="s">
        <v>201</v>
      </c>
      <c r="S261" s="194" t="s">
        <v>127</v>
      </c>
      <c r="T261" s="195" t="s">
        <v>127</v>
      </c>
      <c r="U261" s="196" t="n">
        <v>0</v>
      </c>
      <c r="V261" s="196" t="n">
        <f aca="false">ROUND(E261*U261,2)</f>
        <v>0</v>
      </c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202</v>
      </c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false" outlineLevel="1" collapsed="false">
      <c r="A262" s="198"/>
      <c r="B262" s="199"/>
      <c r="C262" s="202" t="s">
        <v>347</v>
      </c>
      <c r="D262" s="203"/>
      <c r="E262" s="204" t="n">
        <v>24.8886</v>
      </c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132</v>
      </c>
      <c r="AH262" s="197" t="n">
        <v>0</v>
      </c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false" outlineLevel="1" collapsed="false">
      <c r="A263" s="198"/>
      <c r="B263" s="199"/>
      <c r="C263" s="202" t="s">
        <v>348</v>
      </c>
      <c r="D263" s="203"/>
      <c r="E263" s="204" t="n">
        <v>72.6207</v>
      </c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132</v>
      </c>
      <c r="AH263" s="197" t="n">
        <v>0</v>
      </c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2.75" hidden="false" customHeight="false" outlineLevel="1" collapsed="false">
      <c r="A264" s="198"/>
      <c r="B264" s="199"/>
      <c r="C264" s="202" t="s">
        <v>349</v>
      </c>
      <c r="D264" s="203"/>
      <c r="E264" s="204" t="n">
        <v>50.6385</v>
      </c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132</v>
      </c>
      <c r="AH264" s="197" t="n">
        <v>0</v>
      </c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1" collapsed="false">
      <c r="A265" s="198"/>
      <c r="B265" s="199"/>
      <c r="C265" s="202" t="s">
        <v>350</v>
      </c>
      <c r="D265" s="203"/>
      <c r="E265" s="204" t="n">
        <v>34.812</v>
      </c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132</v>
      </c>
      <c r="AH265" s="197" t="n">
        <v>0</v>
      </c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12.75" hidden="false" customHeight="false" outlineLevel="1" collapsed="false">
      <c r="A266" s="198"/>
      <c r="B266" s="199"/>
      <c r="C266" s="202" t="s">
        <v>351</v>
      </c>
      <c r="D266" s="203"/>
      <c r="E266" s="204" t="n">
        <v>18.1866</v>
      </c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132</v>
      </c>
      <c r="AH266" s="197" t="n">
        <v>0</v>
      </c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2.75" hidden="false" customHeight="false" outlineLevel="1" collapsed="false">
      <c r="A267" s="198"/>
      <c r="B267" s="199"/>
      <c r="C267" s="202" t="s">
        <v>352</v>
      </c>
      <c r="D267" s="203"/>
      <c r="E267" s="204" t="n">
        <v>3.6</v>
      </c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132</v>
      </c>
      <c r="AH267" s="197" t="n">
        <v>0</v>
      </c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2.75" hidden="false" customHeight="false" outlineLevel="1" collapsed="false">
      <c r="A268" s="198"/>
      <c r="B268" s="199"/>
      <c r="C268" s="202" t="s">
        <v>353</v>
      </c>
      <c r="D268" s="203"/>
      <c r="E268" s="204" t="n">
        <v>3.96</v>
      </c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132</v>
      </c>
      <c r="AH268" s="197" t="n">
        <v>0</v>
      </c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1" collapsed="false">
      <c r="A269" s="198"/>
      <c r="B269" s="199"/>
      <c r="C269" s="205"/>
      <c r="D269" s="205"/>
      <c r="E269" s="205"/>
      <c r="F269" s="205"/>
      <c r="G269" s="205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 t="s">
        <v>133</v>
      </c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22.5" hidden="false" customHeight="false" outlineLevel="1" collapsed="false">
      <c r="A270" s="188" t="n">
        <v>52</v>
      </c>
      <c r="B270" s="189" t="s">
        <v>354</v>
      </c>
      <c r="C270" s="190" t="s">
        <v>355</v>
      </c>
      <c r="D270" s="191" t="s">
        <v>346</v>
      </c>
      <c r="E270" s="192" t="n">
        <v>0.756</v>
      </c>
      <c r="F270" s="193"/>
      <c r="G270" s="194" t="n">
        <f aca="false">ROUND(E270*F270,2)</f>
        <v>0</v>
      </c>
      <c r="H270" s="193"/>
      <c r="I270" s="194" t="n">
        <f aca="false">ROUND(E270*H270,2)</f>
        <v>0</v>
      </c>
      <c r="J270" s="193"/>
      <c r="K270" s="194" t="n">
        <f aca="false">ROUND(E270*J270,2)</f>
        <v>0</v>
      </c>
      <c r="L270" s="194" t="n">
        <v>21</v>
      </c>
      <c r="M270" s="194" t="n">
        <f aca="false">G270*(1+L270/100)</f>
        <v>0</v>
      </c>
      <c r="N270" s="194" t="n">
        <v>0.001</v>
      </c>
      <c r="O270" s="194" t="n">
        <f aca="false">ROUND(E270*N270,2)</f>
        <v>0</v>
      </c>
      <c r="P270" s="194" t="n">
        <v>0</v>
      </c>
      <c r="Q270" s="194" t="n">
        <f aca="false">ROUND(E270*P270,2)</f>
        <v>0</v>
      </c>
      <c r="R270" s="194" t="s">
        <v>201</v>
      </c>
      <c r="S270" s="194" t="s">
        <v>341</v>
      </c>
      <c r="T270" s="195" t="s">
        <v>341</v>
      </c>
      <c r="U270" s="196" t="n">
        <v>0</v>
      </c>
      <c r="V270" s="196" t="n">
        <f aca="false">ROUND(E270*U270,2)</f>
        <v>0</v>
      </c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202</v>
      </c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2.75" hidden="false" customHeight="false" outlineLevel="1" collapsed="false">
      <c r="A271" s="198"/>
      <c r="B271" s="199"/>
      <c r="C271" s="202" t="s">
        <v>356</v>
      </c>
      <c r="D271" s="203"/>
      <c r="E271" s="204" t="n">
        <v>0.396</v>
      </c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 t="s">
        <v>132</v>
      </c>
      <c r="AH271" s="197" t="n">
        <v>0</v>
      </c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2.75" hidden="false" customHeight="false" outlineLevel="1" collapsed="false">
      <c r="A272" s="198"/>
      <c r="B272" s="199"/>
      <c r="C272" s="202" t="s">
        <v>357</v>
      </c>
      <c r="D272" s="203"/>
      <c r="E272" s="204" t="n">
        <v>0.36</v>
      </c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132</v>
      </c>
      <c r="AH272" s="197" t="n">
        <v>0</v>
      </c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2.75" hidden="false" customHeight="false" outlineLevel="1" collapsed="false">
      <c r="A273" s="198"/>
      <c r="B273" s="199"/>
      <c r="C273" s="205"/>
      <c r="D273" s="205"/>
      <c r="E273" s="205"/>
      <c r="F273" s="205"/>
      <c r="G273" s="205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133</v>
      </c>
      <c r="AH273" s="197"/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22.5" hidden="false" customHeight="false" outlineLevel="1" collapsed="false">
      <c r="A274" s="188" t="n">
        <v>53</v>
      </c>
      <c r="B274" s="189" t="s">
        <v>358</v>
      </c>
      <c r="C274" s="190" t="s">
        <v>359</v>
      </c>
      <c r="D274" s="191" t="s">
        <v>346</v>
      </c>
      <c r="E274" s="192" t="n">
        <v>20.16</v>
      </c>
      <c r="F274" s="193"/>
      <c r="G274" s="194" t="n">
        <f aca="false">ROUND(E274*F274,2)</f>
        <v>0</v>
      </c>
      <c r="H274" s="193"/>
      <c r="I274" s="194" t="n">
        <f aca="false">ROUND(E274*H274,2)</f>
        <v>0</v>
      </c>
      <c r="J274" s="193"/>
      <c r="K274" s="194" t="n">
        <f aca="false">ROUND(E274*J274,2)</f>
        <v>0</v>
      </c>
      <c r="L274" s="194" t="n">
        <v>21</v>
      </c>
      <c r="M274" s="194" t="n">
        <f aca="false">G274*(1+L274/100)</f>
        <v>0</v>
      </c>
      <c r="N274" s="194" t="n">
        <v>0.001</v>
      </c>
      <c r="O274" s="194" t="n">
        <f aca="false">ROUND(E274*N274,2)</f>
        <v>0.02</v>
      </c>
      <c r="P274" s="194" t="n">
        <v>0</v>
      </c>
      <c r="Q274" s="194" t="n">
        <f aca="false">ROUND(E274*P274,2)</f>
        <v>0</v>
      </c>
      <c r="R274" s="194" t="s">
        <v>201</v>
      </c>
      <c r="S274" s="194" t="s">
        <v>127</v>
      </c>
      <c r="T274" s="195" t="s">
        <v>127</v>
      </c>
      <c r="U274" s="196" t="n">
        <v>0</v>
      </c>
      <c r="V274" s="196" t="n">
        <f aca="false">ROUND(E274*U274,2)</f>
        <v>0</v>
      </c>
      <c r="W274" s="196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 t="s">
        <v>202</v>
      </c>
      <c r="AH274" s="197"/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12.75" hidden="false" customHeight="false" outlineLevel="1" collapsed="false">
      <c r="A275" s="198"/>
      <c r="B275" s="199"/>
      <c r="C275" s="202" t="s">
        <v>360</v>
      </c>
      <c r="D275" s="203"/>
      <c r="E275" s="204" t="n">
        <v>10.56</v>
      </c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 t="s">
        <v>132</v>
      </c>
      <c r="AH275" s="197" t="n">
        <v>0</v>
      </c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2.75" hidden="false" customHeight="false" outlineLevel="1" collapsed="false">
      <c r="A276" s="198"/>
      <c r="B276" s="199"/>
      <c r="C276" s="202" t="s">
        <v>361</v>
      </c>
      <c r="D276" s="203"/>
      <c r="E276" s="204" t="n">
        <v>9.6</v>
      </c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 t="s">
        <v>132</v>
      </c>
      <c r="AH276" s="197" t="n">
        <v>0</v>
      </c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false" outlineLevel="1" collapsed="false">
      <c r="A277" s="198"/>
      <c r="B277" s="199"/>
      <c r="C277" s="205"/>
      <c r="D277" s="205"/>
      <c r="E277" s="205"/>
      <c r="F277" s="205"/>
      <c r="G277" s="205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 t="s">
        <v>133</v>
      </c>
      <c r="AH277" s="197"/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false" outlineLevel="1" collapsed="false">
      <c r="A278" s="188" t="n">
        <v>54</v>
      </c>
      <c r="B278" s="189" t="s">
        <v>362</v>
      </c>
      <c r="C278" s="190" t="s">
        <v>363</v>
      </c>
      <c r="D278" s="191" t="s">
        <v>195</v>
      </c>
      <c r="E278" s="192" t="n">
        <v>86.27608</v>
      </c>
      <c r="F278" s="193"/>
      <c r="G278" s="194" t="n">
        <f aca="false">ROUND(E278*F278,2)</f>
        <v>0</v>
      </c>
      <c r="H278" s="193"/>
      <c r="I278" s="194" t="n">
        <f aca="false">ROUND(E278*H278,2)</f>
        <v>0</v>
      </c>
      <c r="J278" s="193"/>
      <c r="K278" s="194" t="n">
        <f aca="false">ROUND(E278*J278,2)</f>
        <v>0</v>
      </c>
      <c r="L278" s="194" t="n">
        <v>21</v>
      </c>
      <c r="M278" s="194" t="n">
        <f aca="false">G278*(1+L278/100)</f>
        <v>0</v>
      </c>
      <c r="N278" s="194" t="n">
        <v>0.0192</v>
      </c>
      <c r="O278" s="194" t="n">
        <f aca="false">ROUND(E278*N278,2)</f>
        <v>1.66</v>
      </c>
      <c r="P278" s="194" t="n">
        <v>0</v>
      </c>
      <c r="Q278" s="194" t="n">
        <f aca="false">ROUND(E278*P278,2)</f>
        <v>0</v>
      </c>
      <c r="R278" s="194"/>
      <c r="S278" s="194" t="s">
        <v>233</v>
      </c>
      <c r="T278" s="195" t="s">
        <v>341</v>
      </c>
      <c r="U278" s="196" t="n">
        <v>0</v>
      </c>
      <c r="V278" s="196" t="n">
        <f aca="false">ROUND(E278*U278,2)</f>
        <v>0</v>
      </c>
      <c r="W278" s="196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 t="s">
        <v>202</v>
      </c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2.75" hidden="false" customHeight="false" outlineLevel="1" collapsed="false">
      <c r="A279" s="198"/>
      <c r="B279" s="199"/>
      <c r="C279" s="202" t="s">
        <v>364</v>
      </c>
      <c r="D279" s="203"/>
      <c r="E279" s="204" t="n">
        <v>9.12582</v>
      </c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 t="s">
        <v>132</v>
      </c>
      <c r="AH279" s="197" t="n">
        <v>0</v>
      </c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12.75" hidden="false" customHeight="false" outlineLevel="1" collapsed="false">
      <c r="A280" s="198"/>
      <c r="B280" s="199"/>
      <c r="C280" s="202" t="s">
        <v>365</v>
      </c>
      <c r="D280" s="203"/>
      <c r="E280" s="204" t="n">
        <v>2.5146</v>
      </c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  <c r="T280" s="196"/>
      <c r="U280" s="196"/>
      <c r="V280" s="196"/>
      <c r="W280" s="196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 t="s">
        <v>132</v>
      </c>
      <c r="AH280" s="197" t="n">
        <v>0</v>
      </c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12.75" hidden="false" customHeight="false" outlineLevel="1" collapsed="false">
      <c r="A281" s="198"/>
      <c r="B281" s="199"/>
      <c r="C281" s="202" t="s">
        <v>366</v>
      </c>
      <c r="D281" s="203"/>
      <c r="E281" s="204" t="n">
        <v>26.62759</v>
      </c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 t="s">
        <v>132</v>
      </c>
      <c r="AH281" s="197" t="n">
        <v>0</v>
      </c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2.75" hidden="false" customHeight="false" outlineLevel="1" collapsed="false">
      <c r="A282" s="198"/>
      <c r="B282" s="199"/>
      <c r="C282" s="202" t="s">
        <v>367</v>
      </c>
      <c r="D282" s="203"/>
      <c r="E282" s="204" t="n">
        <v>2.4783</v>
      </c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 t="s">
        <v>132</v>
      </c>
      <c r="AH282" s="197" t="n">
        <v>0</v>
      </c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false" outlineLevel="1" collapsed="false">
      <c r="A283" s="198"/>
      <c r="B283" s="199"/>
      <c r="C283" s="202" t="s">
        <v>368</v>
      </c>
      <c r="D283" s="203"/>
      <c r="E283" s="204" t="n">
        <v>18.56745</v>
      </c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 t="s">
        <v>132</v>
      </c>
      <c r="AH283" s="197" t="n">
        <v>0</v>
      </c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false" outlineLevel="1" collapsed="false">
      <c r="A284" s="198"/>
      <c r="B284" s="199"/>
      <c r="C284" s="202" t="s">
        <v>369</v>
      </c>
      <c r="D284" s="203"/>
      <c r="E284" s="204" t="n">
        <v>1.7281</v>
      </c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 t="s">
        <v>132</v>
      </c>
      <c r="AH284" s="197" t="n">
        <v>0</v>
      </c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false" outlineLevel="1" collapsed="false">
      <c r="A285" s="198"/>
      <c r="B285" s="199"/>
      <c r="C285" s="202" t="s">
        <v>370</v>
      </c>
      <c r="D285" s="203"/>
      <c r="E285" s="204" t="n">
        <v>12.7644</v>
      </c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 t="s">
        <v>132</v>
      </c>
      <c r="AH285" s="197" t="n">
        <v>0</v>
      </c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false" outlineLevel="1" collapsed="false">
      <c r="A286" s="198"/>
      <c r="B286" s="199"/>
      <c r="C286" s="202" t="s">
        <v>371</v>
      </c>
      <c r="D286" s="203"/>
      <c r="E286" s="204" t="n">
        <v>1.4729</v>
      </c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 t="s">
        <v>132</v>
      </c>
      <c r="AH286" s="197" t="n">
        <v>0</v>
      </c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false" outlineLevel="1" collapsed="false">
      <c r="A287" s="198"/>
      <c r="B287" s="199"/>
      <c r="C287" s="202" t="s">
        <v>372</v>
      </c>
      <c r="D287" s="203"/>
      <c r="E287" s="204" t="n">
        <v>6.66842</v>
      </c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 t="s">
        <v>132</v>
      </c>
      <c r="AH287" s="197" t="n">
        <v>0</v>
      </c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12.75" hidden="false" customHeight="false" outlineLevel="1" collapsed="false">
      <c r="A288" s="198"/>
      <c r="B288" s="199"/>
      <c r="C288" s="202" t="s">
        <v>373</v>
      </c>
      <c r="D288" s="203"/>
      <c r="E288" s="204" t="n">
        <v>0.6985</v>
      </c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 t="s">
        <v>132</v>
      </c>
      <c r="AH288" s="197" t="n">
        <v>0</v>
      </c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1" collapsed="false">
      <c r="A289" s="198"/>
      <c r="B289" s="199"/>
      <c r="C289" s="202" t="s">
        <v>374</v>
      </c>
      <c r="D289" s="203"/>
      <c r="E289" s="204" t="n">
        <v>1.892</v>
      </c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 t="s">
        <v>132</v>
      </c>
      <c r="AH289" s="197" t="n">
        <v>0</v>
      </c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12.75" hidden="false" customHeight="false" outlineLevel="1" collapsed="false">
      <c r="A290" s="198"/>
      <c r="B290" s="199"/>
      <c r="C290" s="202" t="s">
        <v>375</v>
      </c>
      <c r="D290" s="203"/>
      <c r="E290" s="204" t="n">
        <v>1.738</v>
      </c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6"/>
      <c r="S290" s="196"/>
      <c r="T290" s="196"/>
      <c r="U290" s="196"/>
      <c r="V290" s="196"/>
      <c r="W290" s="196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 t="s">
        <v>132</v>
      </c>
      <c r="AH290" s="197" t="n">
        <v>0</v>
      </c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</row>
    <row r="291" customFormat="false" ht="12.75" hidden="false" customHeight="false" outlineLevel="1" collapsed="false">
      <c r="A291" s="198"/>
      <c r="B291" s="199"/>
      <c r="C291" s="205"/>
      <c r="D291" s="205"/>
      <c r="E291" s="205"/>
      <c r="F291" s="205"/>
      <c r="G291" s="205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 t="s">
        <v>133</v>
      </c>
      <c r="AH291" s="197"/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12.75" hidden="false" customHeight="false" outlineLevel="1" collapsed="false">
      <c r="A292" s="198" t="n">
        <v>55</v>
      </c>
      <c r="B292" s="199" t="s">
        <v>376</v>
      </c>
      <c r="C292" s="215" t="s">
        <v>377</v>
      </c>
      <c r="D292" s="216" t="s">
        <v>24</v>
      </c>
      <c r="E292" s="217"/>
      <c r="F292" s="218"/>
      <c r="G292" s="196" t="n">
        <f aca="false">ROUND(E292*F292,2)</f>
        <v>0</v>
      </c>
      <c r="H292" s="218"/>
      <c r="I292" s="196" t="n">
        <f aca="false">ROUND(E292*H292,2)</f>
        <v>0</v>
      </c>
      <c r="J292" s="218"/>
      <c r="K292" s="196" t="n">
        <f aca="false">ROUND(E292*J292,2)</f>
        <v>0</v>
      </c>
      <c r="L292" s="196" t="n">
        <v>21</v>
      </c>
      <c r="M292" s="196" t="n">
        <f aca="false">G292*(1+L292/100)</f>
        <v>0</v>
      </c>
      <c r="N292" s="196" t="n">
        <v>0</v>
      </c>
      <c r="O292" s="196" t="n">
        <f aca="false">ROUND(E292*N292,2)</f>
        <v>0</v>
      </c>
      <c r="P292" s="196" t="n">
        <v>0</v>
      </c>
      <c r="Q292" s="196" t="n">
        <f aca="false">ROUND(E292*P292,2)</f>
        <v>0</v>
      </c>
      <c r="R292" s="196" t="s">
        <v>301</v>
      </c>
      <c r="S292" s="196" t="s">
        <v>127</v>
      </c>
      <c r="T292" s="196" t="s">
        <v>127</v>
      </c>
      <c r="U292" s="196" t="n">
        <v>0</v>
      </c>
      <c r="V292" s="196" t="n">
        <f aca="false">ROUND(E292*U292,2)</f>
        <v>0</v>
      </c>
      <c r="W292" s="196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 t="s">
        <v>276</v>
      </c>
      <c r="AH292" s="197"/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12.75" hidden="false" customHeight="true" outlineLevel="1" collapsed="false">
      <c r="A293" s="198"/>
      <c r="B293" s="199"/>
      <c r="C293" s="219" t="s">
        <v>378</v>
      </c>
      <c r="D293" s="219"/>
      <c r="E293" s="219"/>
      <c r="F293" s="219"/>
      <c r="G293" s="219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 t="s">
        <v>161</v>
      </c>
      <c r="AH293" s="197"/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12.75" hidden="false" customHeight="false" outlineLevel="1" collapsed="false">
      <c r="A294" s="198"/>
      <c r="B294" s="199"/>
      <c r="C294" s="202" t="s">
        <v>379</v>
      </c>
      <c r="D294" s="203"/>
      <c r="E294" s="204"/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 t="s">
        <v>132</v>
      </c>
      <c r="AH294" s="197" t="n">
        <v>0</v>
      </c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12.75" hidden="false" customHeight="false" outlineLevel="1" collapsed="false">
      <c r="A295" s="198"/>
      <c r="B295" s="199"/>
      <c r="C295" s="202" t="s">
        <v>380</v>
      </c>
      <c r="D295" s="203"/>
      <c r="E295" s="204"/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 t="s">
        <v>132</v>
      </c>
      <c r="AH295" s="197" t="n">
        <v>0</v>
      </c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12.75" hidden="false" customHeight="false" outlineLevel="1" collapsed="false">
      <c r="A296" s="198"/>
      <c r="B296" s="199"/>
      <c r="C296" s="202" t="s">
        <v>381</v>
      </c>
      <c r="D296" s="203"/>
      <c r="E296" s="204" t="n">
        <v>1556.6499</v>
      </c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 t="s">
        <v>132</v>
      </c>
      <c r="AH296" s="197" t="n">
        <v>0</v>
      </c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2.75" hidden="false" customHeight="false" outlineLevel="1" collapsed="false">
      <c r="A297" s="198"/>
      <c r="B297" s="199"/>
      <c r="C297" s="205"/>
      <c r="D297" s="205"/>
      <c r="E297" s="205"/>
      <c r="F297" s="205"/>
      <c r="G297" s="205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 t="s">
        <v>133</v>
      </c>
      <c r="AH297" s="197"/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12.75" hidden="false" customHeight="false" outlineLevel="0" collapsed="false">
      <c r="A298" s="180" t="s">
        <v>122</v>
      </c>
      <c r="B298" s="181" t="s">
        <v>83</v>
      </c>
      <c r="C298" s="182" t="s">
        <v>84</v>
      </c>
      <c r="D298" s="183"/>
      <c r="E298" s="184"/>
      <c r="F298" s="185"/>
      <c r="G298" s="185" t="n">
        <f aca="false">SUMIF(AG299:AG343,"&lt;&gt;NOR",G299:G343)</f>
        <v>0</v>
      </c>
      <c r="H298" s="185"/>
      <c r="I298" s="185" t="n">
        <f aca="false">SUM(I299:I343)</f>
        <v>0</v>
      </c>
      <c r="J298" s="185"/>
      <c r="K298" s="185" t="n">
        <f aca="false">SUM(K299:K343)</f>
        <v>0</v>
      </c>
      <c r="L298" s="185"/>
      <c r="M298" s="185" t="n">
        <f aca="false">SUM(M299:M343)</f>
        <v>0</v>
      </c>
      <c r="N298" s="185"/>
      <c r="O298" s="185" t="n">
        <f aca="false">SUM(O299:O343)</f>
        <v>0.49</v>
      </c>
      <c r="P298" s="185"/>
      <c r="Q298" s="185" t="n">
        <f aca="false">SUM(Q299:Q343)</f>
        <v>0</v>
      </c>
      <c r="R298" s="185"/>
      <c r="S298" s="185"/>
      <c r="T298" s="186"/>
      <c r="U298" s="187"/>
      <c r="V298" s="187" t="n">
        <f aca="false">SUM(V299:V343)</f>
        <v>33.93</v>
      </c>
      <c r="W298" s="187"/>
      <c r="AG298" s="0" t="s">
        <v>123</v>
      </c>
    </row>
    <row r="299" customFormat="false" ht="12.75" hidden="false" customHeight="false" outlineLevel="1" collapsed="false">
      <c r="A299" s="188" t="n">
        <v>56</v>
      </c>
      <c r="B299" s="189" t="s">
        <v>382</v>
      </c>
      <c r="C299" s="190" t="s">
        <v>383</v>
      </c>
      <c r="D299" s="191" t="s">
        <v>195</v>
      </c>
      <c r="E299" s="192" t="n">
        <v>16.55</v>
      </c>
      <c r="F299" s="193"/>
      <c r="G299" s="194" t="n">
        <f aca="false">ROUND(E299*F299,2)</f>
        <v>0</v>
      </c>
      <c r="H299" s="193"/>
      <c r="I299" s="194" t="n">
        <f aca="false">ROUND(E299*H299,2)</f>
        <v>0</v>
      </c>
      <c r="J299" s="193"/>
      <c r="K299" s="194" t="n">
        <f aca="false">ROUND(E299*J299,2)</f>
        <v>0</v>
      </c>
      <c r="L299" s="194" t="n">
        <v>21</v>
      </c>
      <c r="M299" s="194" t="n">
        <f aca="false">G299*(1+L299/100)</f>
        <v>0</v>
      </c>
      <c r="N299" s="194" t="n">
        <v>0</v>
      </c>
      <c r="O299" s="194" t="n">
        <f aca="false">ROUND(E299*N299,2)</f>
        <v>0</v>
      </c>
      <c r="P299" s="194" t="n">
        <v>0</v>
      </c>
      <c r="Q299" s="194" t="n">
        <f aca="false">ROUND(E299*P299,2)</f>
        <v>0</v>
      </c>
      <c r="R299" s="194" t="s">
        <v>301</v>
      </c>
      <c r="S299" s="194" t="s">
        <v>127</v>
      </c>
      <c r="T299" s="195" t="s">
        <v>127</v>
      </c>
      <c r="U299" s="196" t="n">
        <v>0.44</v>
      </c>
      <c r="V299" s="196" t="n">
        <f aca="false">ROUND(E299*U299,2)</f>
        <v>7.28</v>
      </c>
      <c r="W299" s="196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 t="s">
        <v>159</v>
      </c>
      <c r="AH299" s="197"/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2.75" hidden="false" customHeight="false" outlineLevel="1" collapsed="false">
      <c r="A300" s="198"/>
      <c r="B300" s="199"/>
      <c r="C300" s="202" t="s">
        <v>271</v>
      </c>
      <c r="D300" s="203"/>
      <c r="E300" s="204" t="n">
        <v>7.8</v>
      </c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 t="s">
        <v>132</v>
      </c>
      <c r="AH300" s="197" t="n">
        <v>0</v>
      </c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12.75" hidden="false" customHeight="false" outlineLevel="1" collapsed="false">
      <c r="A301" s="198"/>
      <c r="B301" s="199"/>
      <c r="C301" s="202" t="s">
        <v>384</v>
      </c>
      <c r="D301" s="203"/>
      <c r="E301" s="204" t="n">
        <v>7.4</v>
      </c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  <c r="T301" s="196"/>
      <c r="U301" s="196"/>
      <c r="V301" s="196"/>
      <c r="W301" s="196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 t="s">
        <v>132</v>
      </c>
      <c r="AH301" s="197" t="n">
        <v>0</v>
      </c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2.75" hidden="false" customHeight="false" outlineLevel="1" collapsed="false">
      <c r="A302" s="198"/>
      <c r="B302" s="199"/>
      <c r="C302" s="202" t="s">
        <v>273</v>
      </c>
      <c r="D302" s="203"/>
      <c r="E302" s="204" t="n">
        <v>1.35</v>
      </c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 t="s">
        <v>132</v>
      </c>
      <c r="AH302" s="197" t="n">
        <v>0</v>
      </c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2.75" hidden="false" customHeight="false" outlineLevel="1" collapsed="false">
      <c r="A303" s="198"/>
      <c r="B303" s="199"/>
      <c r="C303" s="205"/>
      <c r="D303" s="205"/>
      <c r="E303" s="205"/>
      <c r="F303" s="205"/>
      <c r="G303" s="205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 t="s">
        <v>133</v>
      </c>
      <c r="AH303" s="197"/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2.75" hidden="false" customHeight="false" outlineLevel="1" collapsed="false">
      <c r="A304" s="188" t="n">
        <v>57</v>
      </c>
      <c r="B304" s="189" t="s">
        <v>385</v>
      </c>
      <c r="C304" s="190" t="s">
        <v>386</v>
      </c>
      <c r="D304" s="191" t="s">
        <v>195</v>
      </c>
      <c r="E304" s="192" t="n">
        <v>16.55</v>
      </c>
      <c r="F304" s="193"/>
      <c r="G304" s="194" t="n">
        <f aca="false">ROUND(E304*F304,2)</f>
        <v>0</v>
      </c>
      <c r="H304" s="193"/>
      <c r="I304" s="194" t="n">
        <f aca="false">ROUND(E304*H304,2)</f>
        <v>0</v>
      </c>
      <c r="J304" s="193"/>
      <c r="K304" s="194" t="n">
        <f aca="false">ROUND(E304*J304,2)</f>
        <v>0</v>
      </c>
      <c r="L304" s="194" t="n">
        <v>21</v>
      </c>
      <c r="M304" s="194" t="n">
        <f aca="false">G304*(1+L304/100)</f>
        <v>0</v>
      </c>
      <c r="N304" s="194" t="n">
        <v>0.00021</v>
      </c>
      <c r="O304" s="194" t="n">
        <f aca="false">ROUND(E304*N304,2)</f>
        <v>0</v>
      </c>
      <c r="P304" s="194" t="n">
        <v>0</v>
      </c>
      <c r="Q304" s="194" t="n">
        <f aca="false">ROUND(E304*P304,2)</f>
        <v>0</v>
      </c>
      <c r="R304" s="194" t="s">
        <v>301</v>
      </c>
      <c r="S304" s="194" t="s">
        <v>127</v>
      </c>
      <c r="T304" s="195" t="s">
        <v>127</v>
      </c>
      <c r="U304" s="196" t="n">
        <v>0.05</v>
      </c>
      <c r="V304" s="196" t="n">
        <f aca="false">ROUND(E304*U304,2)</f>
        <v>0.83</v>
      </c>
      <c r="W304" s="196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 t="s">
        <v>159</v>
      </c>
      <c r="AH304" s="197"/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12.75" hidden="false" customHeight="false" outlineLevel="1" collapsed="false">
      <c r="A305" s="198"/>
      <c r="B305" s="199"/>
      <c r="C305" s="202" t="s">
        <v>271</v>
      </c>
      <c r="D305" s="203"/>
      <c r="E305" s="204" t="n">
        <v>7.8</v>
      </c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6"/>
      <c r="S305" s="196"/>
      <c r="T305" s="196"/>
      <c r="U305" s="196"/>
      <c r="V305" s="196"/>
      <c r="W305" s="196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 t="s">
        <v>132</v>
      </c>
      <c r="AH305" s="197" t="n">
        <v>0</v>
      </c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12.75" hidden="false" customHeight="false" outlineLevel="1" collapsed="false">
      <c r="A306" s="198"/>
      <c r="B306" s="199"/>
      <c r="C306" s="202" t="s">
        <v>384</v>
      </c>
      <c r="D306" s="203"/>
      <c r="E306" s="204" t="n">
        <v>7.4</v>
      </c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 t="s">
        <v>132</v>
      </c>
      <c r="AH306" s="197" t="n">
        <v>0</v>
      </c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12.75" hidden="false" customHeight="false" outlineLevel="1" collapsed="false">
      <c r="A307" s="198"/>
      <c r="B307" s="199"/>
      <c r="C307" s="202" t="s">
        <v>273</v>
      </c>
      <c r="D307" s="203"/>
      <c r="E307" s="204" t="n">
        <v>1.35</v>
      </c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 t="s">
        <v>132</v>
      </c>
      <c r="AH307" s="197" t="n">
        <v>0</v>
      </c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12.75" hidden="false" customHeight="false" outlineLevel="1" collapsed="false">
      <c r="A308" s="198"/>
      <c r="B308" s="199"/>
      <c r="C308" s="205"/>
      <c r="D308" s="205"/>
      <c r="E308" s="205"/>
      <c r="F308" s="205"/>
      <c r="G308" s="205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 t="s">
        <v>133</v>
      </c>
      <c r="AH308" s="197"/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12.75" hidden="false" customHeight="false" outlineLevel="1" collapsed="false">
      <c r="A309" s="188" t="n">
        <v>58</v>
      </c>
      <c r="B309" s="189" t="s">
        <v>387</v>
      </c>
      <c r="C309" s="190" t="s">
        <v>388</v>
      </c>
      <c r="D309" s="191" t="s">
        <v>229</v>
      </c>
      <c r="E309" s="192" t="n">
        <v>27</v>
      </c>
      <c r="F309" s="193"/>
      <c r="G309" s="194" t="n">
        <f aca="false">ROUND(E309*F309,2)</f>
        <v>0</v>
      </c>
      <c r="H309" s="193"/>
      <c r="I309" s="194" t="n">
        <f aca="false">ROUND(E309*H309,2)</f>
        <v>0</v>
      </c>
      <c r="J309" s="193"/>
      <c r="K309" s="194" t="n">
        <f aca="false">ROUND(E309*J309,2)</f>
        <v>0</v>
      </c>
      <c r="L309" s="194" t="n">
        <v>21</v>
      </c>
      <c r="M309" s="194" t="n">
        <f aca="false">G309*(1+L309/100)</f>
        <v>0</v>
      </c>
      <c r="N309" s="194" t="n">
        <v>0</v>
      </c>
      <c r="O309" s="194" t="n">
        <f aca="false">ROUND(E309*N309,2)</f>
        <v>0</v>
      </c>
      <c r="P309" s="194" t="n">
        <v>0</v>
      </c>
      <c r="Q309" s="194" t="n">
        <f aca="false">ROUND(E309*P309,2)</f>
        <v>0</v>
      </c>
      <c r="R309" s="194" t="s">
        <v>301</v>
      </c>
      <c r="S309" s="194" t="s">
        <v>127</v>
      </c>
      <c r="T309" s="195" t="s">
        <v>127</v>
      </c>
      <c r="U309" s="196" t="n">
        <v>0.13</v>
      </c>
      <c r="V309" s="196" t="n">
        <f aca="false">ROUND(E309*U309,2)</f>
        <v>3.51</v>
      </c>
      <c r="W309" s="196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 t="s">
        <v>159</v>
      </c>
      <c r="AH309" s="197"/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12.75" hidden="false" customHeight="false" outlineLevel="1" collapsed="false">
      <c r="A310" s="198"/>
      <c r="B310" s="199"/>
      <c r="C310" s="202" t="s">
        <v>389</v>
      </c>
      <c r="D310" s="203"/>
      <c r="E310" s="204" t="n">
        <v>12</v>
      </c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 t="s">
        <v>132</v>
      </c>
      <c r="AH310" s="197" t="n">
        <v>0</v>
      </c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</row>
    <row r="311" customFormat="false" ht="12.75" hidden="false" customHeight="false" outlineLevel="1" collapsed="false">
      <c r="A311" s="198"/>
      <c r="B311" s="199"/>
      <c r="C311" s="202" t="s">
        <v>390</v>
      </c>
      <c r="D311" s="203"/>
      <c r="E311" s="204" t="n">
        <v>12</v>
      </c>
      <c r="F311" s="196"/>
      <c r="G311" s="196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 t="s">
        <v>132</v>
      </c>
      <c r="AH311" s="197" t="n">
        <v>0</v>
      </c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12.75" hidden="false" customHeight="false" outlineLevel="1" collapsed="false">
      <c r="A312" s="198"/>
      <c r="B312" s="199"/>
      <c r="C312" s="202" t="s">
        <v>391</v>
      </c>
      <c r="D312" s="203"/>
      <c r="E312" s="204" t="n">
        <v>3</v>
      </c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 t="s">
        <v>132</v>
      </c>
      <c r="AH312" s="197" t="n">
        <v>0</v>
      </c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</row>
    <row r="313" customFormat="false" ht="12.75" hidden="false" customHeight="false" outlineLevel="1" collapsed="false">
      <c r="A313" s="198"/>
      <c r="B313" s="199"/>
      <c r="C313" s="205"/>
      <c r="D313" s="205"/>
      <c r="E313" s="205"/>
      <c r="F313" s="205"/>
      <c r="G313" s="205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 t="s">
        <v>133</v>
      </c>
      <c r="AH313" s="197"/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33.75" hidden="false" customHeight="false" outlineLevel="1" collapsed="false">
      <c r="A314" s="188" t="n">
        <v>59</v>
      </c>
      <c r="B314" s="189" t="s">
        <v>392</v>
      </c>
      <c r="C314" s="190" t="s">
        <v>393</v>
      </c>
      <c r="D314" s="191" t="s">
        <v>195</v>
      </c>
      <c r="E314" s="192" t="n">
        <v>16.55</v>
      </c>
      <c r="F314" s="193"/>
      <c r="G314" s="194" t="n">
        <f aca="false">ROUND(E314*F314,2)</f>
        <v>0</v>
      </c>
      <c r="H314" s="193"/>
      <c r="I314" s="194" t="n">
        <f aca="false">ROUND(E314*H314,2)</f>
        <v>0</v>
      </c>
      <c r="J314" s="193"/>
      <c r="K314" s="194" t="n">
        <f aca="false">ROUND(E314*J314,2)</f>
        <v>0</v>
      </c>
      <c r="L314" s="194" t="n">
        <v>21</v>
      </c>
      <c r="M314" s="194" t="n">
        <f aca="false">G314*(1+L314/100)</f>
        <v>0</v>
      </c>
      <c r="N314" s="194" t="n">
        <v>0.00011</v>
      </c>
      <c r="O314" s="194" t="n">
        <f aca="false">ROUND(E314*N314,2)</f>
        <v>0</v>
      </c>
      <c r="P314" s="194" t="n">
        <v>0</v>
      </c>
      <c r="Q314" s="194" t="n">
        <f aca="false">ROUND(E314*P314,2)</f>
        <v>0</v>
      </c>
      <c r="R314" s="194" t="s">
        <v>301</v>
      </c>
      <c r="S314" s="194" t="s">
        <v>127</v>
      </c>
      <c r="T314" s="195" t="s">
        <v>127</v>
      </c>
      <c r="U314" s="196" t="n">
        <v>0</v>
      </c>
      <c r="V314" s="196" t="n">
        <f aca="false">ROUND(E314*U314,2)</f>
        <v>0</v>
      </c>
      <c r="W314" s="196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 t="s">
        <v>159</v>
      </c>
      <c r="AH314" s="197"/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12.75" hidden="false" customHeight="false" outlineLevel="1" collapsed="false">
      <c r="A315" s="198"/>
      <c r="B315" s="199"/>
      <c r="C315" s="202" t="s">
        <v>271</v>
      </c>
      <c r="D315" s="203"/>
      <c r="E315" s="204" t="n">
        <v>7.8</v>
      </c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6"/>
      <c r="T315" s="196"/>
      <c r="U315" s="196"/>
      <c r="V315" s="196"/>
      <c r="W315" s="196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 t="s">
        <v>132</v>
      </c>
      <c r="AH315" s="197" t="n">
        <v>0</v>
      </c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12.75" hidden="false" customHeight="false" outlineLevel="1" collapsed="false">
      <c r="A316" s="198"/>
      <c r="B316" s="199"/>
      <c r="C316" s="202" t="s">
        <v>384</v>
      </c>
      <c r="D316" s="203"/>
      <c r="E316" s="204" t="n">
        <v>7.4</v>
      </c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6"/>
      <c r="T316" s="196"/>
      <c r="U316" s="196"/>
      <c r="V316" s="196"/>
      <c r="W316" s="196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 t="s">
        <v>132</v>
      </c>
      <c r="AH316" s="197" t="n">
        <v>0</v>
      </c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12.75" hidden="false" customHeight="false" outlineLevel="1" collapsed="false">
      <c r="A317" s="198"/>
      <c r="B317" s="199"/>
      <c r="C317" s="202" t="s">
        <v>273</v>
      </c>
      <c r="D317" s="203"/>
      <c r="E317" s="204" t="n">
        <v>1.35</v>
      </c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6"/>
      <c r="S317" s="196"/>
      <c r="T317" s="196"/>
      <c r="U317" s="196"/>
      <c r="V317" s="196"/>
      <c r="W317" s="196"/>
      <c r="X317" s="197"/>
      <c r="Y317" s="197"/>
      <c r="Z317" s="197"/>
      <c r="AA317" s="197"/>
      <c r="AB317" s="197"/>
      <c r="AC317" s="197"/>
      <c r="AD317" s="197"/>
      <c r="AE317" s="197"/>
      <c r="AF317" s="197"/>
      <c r="AG317" s="197" t="s">
        <v>132</v>
      </c>
      <c r="AH317" s="197" t="n">
        <v>0</v>
      </c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</row>
    <row r="318" customFormat="false" ht="12.75" hidden="false" customHeight="false" outlineLevel="1" collapsed="false">
      <c r="A318" s="198"/>
      <c r="B318" s="199"/>
      <c r="C318" s="205"/>
      <c r="D318" s="205"/>
      <c r="E318" s="205"/>
      <c r="F318" s="205"/>
      <c r="G318" s="205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6"/>
      <c r="S318" s="196"/>
      <c r="T318" s="196"/>
      <c r="U318" s="196"/>
      <c r="V318" s="196"/>
      <c r="W318" s="196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 t="s">
        <v>133</v>
      </c>
      <c r="AH318" s="197"/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</row>
    <row r="319" customFormat="false" ht="22.5" hidden="false" customHeight="false" outlineLevel="1" collapsed="false">
      <c r="A319" s="188" t="n">
        <v>60</v>
      </c>
      <c r="B319" s="189" t="s">
        <v>394</v>
      </c>
      <c r="C319" s="190" t="s">
        <v>395</v>
      </c>
      <c r="D319" s="191" t="s">
        <v>195</v>
      </c>
      <c r="E319" s="192" t="n">
        <v>16.55</v>
      </c>
      <c r="F319" s="193"/>
      <c r="G319" s="194" t="n">
        <f aca="false">ROUND(E319*F319,2)</f>
        <v>0</v>
      </c>
      <c r="H319" s="193"/>
      <c r="I319" s="194" t="n">
        <f aca="false">ROUND(E319*H319,2)</f>
        <v>0</v>
      </c>
      <c r="J319" s="193"/>
      <c r="K319" s="194" t="n">
        <f aca="false">ROUND(E319*J319,2)</f>
        <v>0</v>
      </c>
      <c r="L319" s="194" t="n">
        <v>21</v>
      </c>
      <c r="M319" s="194" t="n">
        <f aca="false">G319*(1+L319/100)</f>
        <v>0</v>
      </c>
      <c r="N319" s="194" t="n">
        <v>0.00496</v>
      </c>
      <c r="O319" s="194" t="n">
        <f aca="false">ROUND(E319*N319,2)</f>
        <v>0.08</v>
      </c>
      <c r="P319" s="194" t="n">
        <v>0</v>
      </c>
      <c r="Q319" s="194" t="n">
        <f aca="false">ROUND(E319*P319,2)</f>
        <v>0</v>
      </c>
      <c r="R319" s="194" t="s">
        <v>301</v>
      </c>
      <c r="S319" s="194" t="s">
        <v>127</v>
      </c>
      <c r="T319" s="195" t="s">
        <v>127</v>
      </c>
      <c r="U319" s="196" t="n">
        <v>1.104</v>
      </c>
      <c r="V319" s="196" t="n">
        <f aca="false">ROUND(E319*U319,2)</f>
        <v>18.27</v>
      </c>
      <c r="W319" s="196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 t="s">
        <v>159</v>
      </c>
      <c r="AH319" s="197"/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</row>
    <row r="320" customFormat="false" ht="12.75" hidden="false" customHeight="false" outlineLevel="1" collapsed="false">
      <c r="A320" s="198"/>
      <c r="B320" s="199"/>
      <c r="C320" s="202" t="s">
        <v>271</v>
      </c>
      <c r="D320" s="203"/>
      <c r="E320" s="204" t="n">
        <v>7.8</v>
      </c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 t="s">
        <v>132</v>
      </c>
      <c r="AH320" s="197" t="n">
        <v>0</v>
      </c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</row>
    <row r="321" customFormat="false" ht="12.75" hidden="false" customHeight="false" outlineLevel="1" collapsed="false">
      <c r="A321" s="198"/>
      <c r="B321" s="199"/>
      <c r="C321" s="202" t="s">
        <v>384</v>
      </c>
      <c r="D321" s="203"/>
      <c r="E321" s="204" t="n">
        <v>7.4</v>
      </c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 t="s">
        <v>132</v>
      </c>
      <c r="AH321" s="197" t="n">
        <v>0</v>
      </c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</row>
    <row r="322" customFormat="false" ht="12.75" hidden="false" customHeight="false" outlineLevel="1" collapsed="false">
      <c r="A322" s="198"/>
      <c r="B322" s="199"/>
      <c r="C322" s="202" t="s">
        <v>273</v>
      </c>
      <c r="D322" s="203"/>
      <c r="E322" s="204" t="n">
        <v>1.35</v>
      </c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 t="s">
        <v>132</v>
      </c>
      <c r="AH322" s="197" t="n">
        <v>0</v>
      </c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</row>
    <row r="323" customFormat="false" ht="12.75" hidden="false" customHeight="false" outlineLevel="1" collapsed="false">
      <c r="A323" s="198"/>
      <c r="B323" s="199"/>
      <c r="C323" s="205"/>
      <c r="D323" s="205"/>
      <c r="E323" s="205"/>
      <c r="F323" s="205"/>
      <c r="G323" s="205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 t="s">
        <v>133</v>
      </c>
      <c r="AH323" s="197"/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</row>
    <row r="324" customFormat="false" ht="33.75" hidden="false" customHeight="false" outlineLevel="1" collapsed="false">
      <c r="A324" s="188" t="n">
        <v>61</v>
      </c>
      <c r="B324" s="189" t="s">
        <v>396</v>
      </c>
      <c r="C324" s="190" t="s">
        <v>397</v>
      </c>
      <c r="D324" s="191" t="s">
        <v>229</v>
      </c>
      <c r="E324" s="192" t="n">
        <v>27</v>
      </c>
      <c r="F324" s="193"/>
      <c r="G324" s="194" t="n">
        <f aca="false">ROUND(E324*F324,2)</f>
        <v>0</v>
      </c>
      <c r="H324" s="193"/>
      <c r="I324" s="194" t="n">
        <f aca="false">ROUND(E324*H324,2)</f>
        <v>0</v>
      </c>
      <c r="J324" s="193"/>
      <c r="K324" s="194" t="n">
        <f aca="false">ROUND(E324*J324,2)</f>
        <v>0</v>
      </c>
      <c r="L324" s="194" t="n">
        <v>21</v>
      </c>
      <c r="M324" s="194" t="n">
        <f aca="false">G324*(1+L324/100)</f>
        <v>0</v>
      </c>
      <c r="N324" s="194" t="n">
        <v>0.00023</v>
      </c>
      <c r="O324" s="194" t="n">
        <f aca="false">ROUND(E324*N324,2)</f>
        <v>0.01</v>
      </c>
      <c r="P324" s="194" t="n">
        <v>0</v>
      </c>
      <c r="Q324" s="194" t="n">
        <f aca="false">ROUND(E324*P324,2)</f>
        <v>0</v>
      </c>
      <c r="R324" s="194" t="s">
        <v>301</v>
      </c>
      <c r="S324" s="194" t="s">
        <v>127</v>
      </c>
      <c r="T324" s="195" t="s">
        <v>127</v>
      </c>
      <c r="U324" s="196" t="n">
        <v>0.12</v>
      </c>
      <c r="V324" s="196" t="n">
        <f aca="false">ROUND(E324*U324,2)</f>
        <v>3.24</v>
      </c>
      <c r="W324" s="196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 t="s">
        <v>159</v>
      </c>
      <c r="AH324" s="197"/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</row>
    <row r="325" customFormat="false" ht="12.75" hidden="false" customHeight="false" outlineLevel="1" collapsed="false">
      <c r="A325" s="198"/>
      <c r="B325" s="199"/>
      <c r="C325" s="202" t="s">
        <v>389</v>
      </c>
      <c r="D325" s="203"/>
      <c r="E325" s="204" t="n">
        <v>12</v>
      </c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 t="s">
        <v>132</v>
      </c>
      <c r="AH325" s="197" t="n">
        <v>0</v>
      </c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</row>
    <row r="326" customFormat="false" ht="12.75" hidden="false" customHeight="false" outlineLevel="1" collapsed="false">
      <c r="A326" s="198"/>
      <c r="B326" s="199"/>
      <c r="C326" s="202" t="s">
        <v>390</v>
      </c>
      <c r="D326" s="203"/>
      <c r="E326" s="204" t="n">
        <v>12</v>
      </c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 t="s">
        <v>132</v>
      </c>
      <c r="AH326" s="197" t="n">
        <v>0</v>
      </c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</row>
    <row r="327" customFormat="false" ht="12.75" hidden="false" customHeight="false" outlineLevel="1" collapsed="false">
      <c r="A327" s="198"/>
      <c r="B327" s="199"/>
      <c r="C327" s="202" t="s">
        <v>391</v>
      </c>
      <c r="D327" s="203"/>
      <c r="E327" s="204" t="n">
        <v>3</v>
      </c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6"/>
      <c r="S327" s="196"/>
      <c r="T327" s="196"/>
      <c r="U327" s="196"/>
      <c r="V327" s="196"/>
      <c r="W327" s="196"/>
      <c r="X327" s="197"/>
      <c r="Y327" s="197"/>
      <c r="Z327" s="197"/>
      <c r="AA327" s="197"/>
      <c r="AB327" s="197"/>
      <c r="AC327" s="197"/>
      <c r="AD327" s="197"/>
      <c r="AE327" s="197"/>
      <c r="AF327" s="197"/>
      <c r="AG327" s="197" t="s">
        <v>132</v>
      </c>
      <c r="AH327" s="197" t="n">
        <v>0</v>
      </c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197"/>
      <c r="BH327" s="197"/>
    </row>
    <row r="328" customFormat="false" ht="12.75" hidden="false" customHeight="false" outlineLevel="1" collapsed="false">
      <c r="A328" s="198"/>
      <c r="B328" s="199"/>
      <c r="C328" s="205"/>
      <c r="D328" s="205"/>
      <c r="E328" s="205"/>
      <c r="F328" s="205"/>
      <c r="G328" s="205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 t="s">
        <v>133</v>
      </c>
      <c r="AH328" s="197"/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</row>
    <row r="329" customFormat="false" ht="22.5" hidden="false" customHeight="false" outlineLevel="1" collapsed="false">
      <c r="A329" s="188" t="n">
        <v>62</v>
      </c>
      <c r="B329" s="189" t="s">
        <v>398</v>
      </c>
      <c r="C329" s="190" t="s">
        <v>399</v>
      </c>
      <c r="D329" s="191" t="s">
        <v>346</v>
      </c>
      <c r="E329" s="192" t="n">
        <v>52.96</v>
      </c>
      <c r="F329" s="193"/>
      <c r="G329" s="194" t="n">
        <f aca="false">ROUND(E329*F329,2)</f>
        <v>0</v>
      </c>
      <c r="H329" s="193"/>
      <c r="I329" s="194" t="n">
        <f aca="false">ROUND(E329*H329,2)</f>
        <v>0</v>
      </c>
      <c r="J329" s="193"/>
      <c r="K329" s="194" t="n">
        <f aca="false">ROUND(E329*J329,2)</f>
        <v>0</v>
      </c>
      <c r="L329" s="194" t="n">
        <v>21</v>
      </c>
      <c r="M329" s="194" t="n">
        <f aca="false">G329*(1+L329/100)</f>
        <v>0</v>
      </c>
      <c r="N329" s="194" t="n">
        <v>0.001</v>
      </c>
      <c r="O329" s="194" t="n">
        <f aca="false">ROUND(E329*N329,2)</f>
        <v>0.05</v>
      </c>
      <c r="P329" s="194" t="n">
        <v>0</v>
      </c>
      <c r="Q329" s="194" t="n">
        <f aca="false">ROUND(E329*P329,2)</f>
        <v>0</v>
      </c>
      <c r="R329" s="194" t="s">
        <v>201</v>
      </c>
      <c r="S329" s="194" t="s">
        <v>127</v>
      </c>
      <c r="T329" s="195" t="s">
        <v>127</v>
      </c>
      <c r="U329" s="196" t="n">
        <v>0</v>
      </c>
      <c r="V329" s="196" t="n">
        <f aca="false">ROUND(E329*U329,2)</f>
        <v>0</v>
      </c>
      <c r="W329" s="196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 t="s">
        <v>202</v>
      </c>
      <c r="AH329" s="197"/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</row>
    <row r="330" customFormat="false" ht="12.75" hidden="false" customHeight="false" outlineLevel="1" collapsed="false">
      <c r="A330" s="198"/>
      <c r="B330" s="199"/>
      <c r="C330" s="202" t="s">
        <v>400</v>
      </c>
      <c r="D330" s="203"/>
      <c r="E330" s="204" t="n">
        <v>24.96</v>
      </c>
      <c r="F330" s="196"/>
      <c r="G330" s="19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 t="s">
        <v>132</v>
      </c>
      <c r="AH330" s="197" t="n">
        <v>0</v>
      </c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</row>
    <row r="331" customFormat="false" ht="12.75" hidden="false" customHeight="false" outlineLevel="1" collapsed="false">
      <c r="A331" s="198"/>
      <c r="B331" s="199"/>
      <c r="C331" s="202" t="s">
        <v>401</v>
      </c>
      <c r="D331" s="203"/>
      <c r="E331" s="204" t="n">
        <v>23.68</v>
      </c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  <c r="T331" s="196"/>
      <c r="U331" s="196"/>
      <c r="V331" s="196"/>
      <c r="W331" s="196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 t="s">
        <v>132</v>
      </c>
      <c r="AH331" s="197" t="n">
        <v>0</v>
      </c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</row>
    <row r="332" customFormat="false" ht="12.75" hidden="false" customHeight="false" outlineLevel="1" collapsed="false">
      <c r="A332" s="198"/>
      <c r="B332" s="199"/>
      <c r="C332" s="202" t="s">
        <v>402</v>
      </c>
      <c r="D332" s="203"/>
      <c r="E332" s="204" t="n">
        <v>4.32</v>
      </c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 t="s">
        <v>132</v>
      </c>
      <c r="AH332" s="197" t="n">
        <v>0</v>
      </c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</row>
    <row r="333" customFormat="false" ht="12.75" hidden="false" customHeight="false" outlineLevel="1" collapsed="false">
      <c r="A333" s="198"/>
      <c r="B333" s="199"/>
      <c r="C333" s="205"/>
      <c r="D333" s="205"/>
      <c r="E333" s="205"/>
      <c r="F333" s="205"/>
      <c r="G333" s="205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196"/>
      <c r="S333" s="196"/>
      <c r="T333" s="196"/>
      <c r="U333" s="196"/>
      <c r="V333" s="196"/>
      <c r="W333" s="196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 t="s">
        <v>133</v>
      </c>
      <c r="AH333" s="197"/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</row>
    <row r="334" customFormat="false" ht="12.75" hidden="false" customHeight="false" outlineLevel="1" collapsed="false">
      <c r="A334" s="188" t="n">
        <v>63</v>
      </c>
      <c r="B334" s="189" t="s">
        <v>403</v>
      </c>
      <c r="C334" s="190" t="s">
        <v>404</v>
      </c>
      <c r="D334" s="191" t="s">
        <v>195</v>
      </c>
      <c r="E334" s="192" t="n">
        <v>18.205</v>
      </c>
      <c r="F334" s="193"/>
      <c r="G334" s="194" t="n">
        <f aca="false">ROUND(E334*F334,2)</f>
        <v>0</v>
      </c>
      <c r="H334" s="193"/>
      <c r="I334" s="194" t="n">
        <f aca="false">ROUND(E334*H334,2)</f>
        <v>0</v>
      </c>
      <c r="J334" s="193"/>
      <c r="K334" s="194" t="n">
        <f aca="false">ROUND(E334*J334,2)</f>
        <v>0</v>
      </c>
      <c r="L334" s="194" t="n">
        <v>21</v>
      </c>
      <c r="M334" s="194" t="n">
        <f aca="false">G334*(1+L334/100)</f>
        <v>0</v>
      </c>
      <c r="N334" s="194" t="n">
        <v>0.01943</v>
      </c>
      <c r="O334" s="194" t="n">
        <f aca="false">ROUND(E334*N334,2)</f>
        <v>0.35</v>
      </c>
      <c r="P334" s="194" t="n">
        <v>0</v>
      </c>
      <c r="Q334" s="194" t="n">
        <f aca="false">ROUND(E334*P334,2)</f>
        <v>0</v>
      </c>
      <c r="R334" s="194"/>
      <c r="S334" s="194" t="s">
        <v>233</v>
      </c>
      <c r="T334" s="195" t="s">
        <v>341</v>
      </c>
      <c r="U334" s="196" t="n">
        <v>0</v>
      </c>
      <c r="V334" s="196" t="n">
        <f aca="false">ROUND(E334*U334,2)</f>
        <v>0</v>
      </c>
      <c r="W334" s="196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 t="s">
        <v>202</v>
      </c>
      <c r="AH334" s="197"/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</row>
    <row r="335" customFormat="false" ht="12.75" hidden="false" customHeight="false" outlineLevel="1" collapsed="false">
      <c r="A335" s="198"/>
      <c r="B335" s="199"/>
      <c r="C335" s="202" t="s">
        <v>405</v>
      </c>
      <c r="D335" s="203"/>
      <c r="E335" s="204" t="n">
        <v>8.58</v>
      </c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6"/>
      <c r="S335" s="196"/>
      <c r="T335" s="196"/>
      <c r="U335" s="196"/>
      <c r="V335" s="196"/>
      <c r="W335" s="196"/>
      <c r="X335" s="197"/>
      <c r="Y335" s="197"/>
      <c r="Z335" s="197"/>
      <c r="AA335" s="197"/>
      <c r="AB335" s="197"/>
      <c r="AC335" s="197"/>
      <c r="AD335" s="197"/>
      <c r="AE335" s="197"/>
      <c r="AF335" s="197"/>
      <c r="AG335" s="197" t="s">
        <v>132</v>
      </c>
      <c r="AH335" s="197" t="n">
        <v>0</v>
      </c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</row>
    <row r="336" customFormat="false" ht="12.75" hidden="false" customHeight="false" outlineLevel="1" collapsed="false">
      <c r="A336" s="198"/>
      <c r="B336" s="199"/>
      <c r="C336" s="202" t="s">
        <v>406</v>
      </c>
      <c r="D336" s="203"/>
      <c r="E336" s="204" t="n">
        <v>8.14</v>
      </c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 t="s">
        <v>132</v>
      </c>
      <c r="AH336" s="197" t="n">
        <v>0</v>
      </c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</row>
    <row r="337" customFormat="false" ht="12.75" hidden="false" customHeight="false" outlineLevel="1" collapsed="false">
      <c r="A337" s="198"/>
      <c r="B337" s="199"/>
      <c r="C337" s="202" t="s">
        <v>407</v>
      </c>
      <c r="D337" s="203"/>
      <c r="E337" s="204" t="n">
        <v>1.485</v>
      </c>
      <c r="F337" s="196"/>
      <c r="G337" s="196"/>
      <c r="H337" s="196"/>
      <c r="I337" s="196"/>
      <c r="J337" s="196"/>
      <c r="K337" s="196"/>
      <c r="L337" s="196"/>
      <c r="M337" s="196"/>
      <c r="N337" s="196"/>
      <c r="O337" s="196"/>
      <c r="P337" s="196"/>
      <c r="Q337" s="196"/>
      <c r="R337" s="196"/>
      <c r="S337" s="196"/>
      <c r="T337" s="196"/>
      <c r="U337" s="196"/>
      <c r="V337" s="196"/>
      <c r="W337" s="196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 t="s">
        <v>132</v>
      </c>
      <c r="AH337" s="197" t="n">
        <v>0</v>
      </c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</row>
    <row r="338" customFormat="false" ht="12.75" hidden="false" customHeight="false" outlineLevel="1" collapsed="false">
      <c r="A338" s="198"/>
      <c r="B338" s="199"/>
      <c r="C338" s="205"/>
      <c r="D338" s="205"/>
      <c r="E338" s="205"/>
      <c r="F338" s="205"/>
      <c r="G338" s="205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6"/>
      <c r="T338" s="196"/>
      <c r="U338" s="196"/>
      <c r="V338" s="196"/>
      <c r="W338" s="196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 t="s">
        <v>133</v>
      </c>
      <c r="AH338" s="197"/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</row>
    <row r="339" customFormat="false" ht="12.75" hidden="false" customHeight="false" outlineLevel="1" collapsed="false">
      <c r="A339" s="188" t="n">
        <v>64</v>
      </c>
      <c r="B339" s="189" t="s">
        <v>408</v>
      </c>
      <c r="C339" s="190" t="s">
        <v>409</v>
      </c>
      <c r="D339" s="191" t="s">
        <v>225</v>
      </c>
      <c r="E339" s="192" t="n">
        <v>0.50028</v>
      </c>
      <c r="F339" s="193"/>
      <c r="G339" s="194" t="n">
        <f aca="false">ROUND(E339*F339,2)</f>
        <v>0</v>
      </c>
      <c r="H339" s="193"/>
      <c r="I339" s="194" t="n">
        <f aca="false">ROUND(E339*H339,2)</f>
        <v>0</v>
      </c>
      <c r="J339" s="193"/>
      <c r="K339" s="194" t="n">
        <f aca="false">ROUND(E339*J339,2)</f>
        <v>0</v>
      </c>
      <c r="L339" s="194" t="n">
        <v>21</v>
      </c>
      <c r="M339" s="194" t="n">
        <f aca="false">G339*(1+L339/100)</f>
        <v>0</v>
      </c>
      <c r="N339" s="194" t="n">
        <v>0</v>
      </c>
      <c r="O339" s="194" t="n">
        <f aca="false">ROUND(E339*N339,2)</f>
        <v>0</v>
      </c>
      <c r="P339" s="194" t="n">
        <v>0</v>
      </c>
      <c r="Q339" s="194" t="n">
        <f aca="false">ROUND(E339*P339,2)</f>
        <v>0</v>
      </c>
      <c r="R339" s="194" t="s">
        <v>301</v>
      </c>
      <c r="S339" s="194" t="s">
        <v>127</v>
      </c>
      <c r="T339" s="195" t="s">
        <v>127</v>
      </c>
      <c r="U339" s="196" t="n">
        <v>1.598</v>
      </c>
      <c r="V339" s="196" t="n">
        <f aca="false">ROUND(E339*U339,2)</f>
        <v>0.8</v>
      </c>
      <c r="W339" s="196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 t="s">
        <v>276</v>
      </c>
      <c r="AH339" s="197"/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</row>
    <row r="340" customFormat="false" ht="12.75" hidden="false" customHeight="false" outlineLevel="1" collapsed="false">
      <c r="A340" s="198"/>
      <c r="B340" s="199"/>
      <c r="C340" s="202" t="s">
        <v>278</v>
      </c>
      <c r="D340" s="203"/>
      <c r="E340" s="204"/>
      <c r="F340" s="196"/>
      <c r="G340" s="196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196"/>
      <c r="S340" s="196"/>
      <c r="T340" s="196"/>
      <c r="U340" s="196"/>
      <c r="V340" s="196"/>
      <c r="W340" s="196"/>
      <c r="X340" s="197"/>
      <c r="Y340" s="197"/>
      <c r="Z340" s="197"/>
      <c r="AA340" s="197"/>
      <c r="AB340" s="197"/>
      <c r="AC340" s="197"/>
      <c r="AD340" s="197"/>
      <c r="AE340" s="197"/>
      <c r="AF340" s="197"/>
      <c r="AG340" s="197" t="s">
        <v>132</v>
      </c>
      <c r="AH340" s="197" t="n">
        <v>0</v>
      </c>
      <c r="AI340" s="197"/>
      <c r="AJ340" s="197"/>
      <c r="AK340" s="197"/>
      <c r="AL340" s="197"/>
      <c r="AM340" s="197"/>
      <c r="AN340" s="197"/>
      <c r="AO340" s="197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197"/>
      <c r="BH340" s="197"/>
    </row>
    <row r="341" customFormat="false" ht="12.75" hidden="false" customHeight="false" outlineLevel="1" collapsed="false">
      <c r="A341" s="198"/>
      <c r="B341" s="199"/>
      <c r="C341" s="202" t="s">
        <v>410</v>
      </c>
      <c r="D341" s="203"/>
      <c r="E341" s="204"/>
      <c r="F341" s="196"/>
      <c r="G341" s="19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6"/>
      <c r="S341" s="196"/>
      <c r="T341" s="196"/>
      <c r="U341" s="196"/>
      <c r="V341" s="196"/>
      <c r="W341" s="196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 t="s">
        <v>132</v>
      </c>
      <c r="AH341" s="197" t="n">
        <v>0</v>
      </c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</row>
    <row r="342" customFormat="false" ht="12.75" hidden="false" customHeight="false" outlineLevel="1" collapsed="false">
      <c r="A342" s="198"/>
      <c r="B342" s="199"/>
      <c r="C342" s="202" t="s">
        <v>411</v>
      </c>
      <c r="D342" s="203"/>
      <c r="E342" s="204" t="n">
        <v>0.50028</v>
      </c>
      <c r="F342" s="196"/>
      <c r="G342" s="196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 t="s">
        <v>132</v>
      </c>
      <c r="AH342" s="197" t="n">
        <v>0</v>
      </c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</row>
    <row r="343" customFormat="false" ht="12.75" hidden="false" customHeight="false" outlineLevel="1" collapsed="false">
      <c r="A343" s="198"/>
      <c r="B343" s="199"/>
      <c r="C343" s="205"/>
      <c r="D343" s="205"/>
      <c r="E343" s="205"/>
      <c r="F343" s="205"/>
      <c r="G343" s="205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 t="s">
        <v>133</v>
      </c>
      <c r="AH343" s="197"/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</row>
    <row r="344" customFormat="false" ht="12.75" hidden="false" customHeight="false" outlineLevel="0" collapsed="false">
      <c r="A344" s="180" t="s">
        <v>122</v>
      </c>
      <c r="B344" s="181" t="s">
        <v>85</v>
      </c>
      <c r="C344" s="182" t="s">
        <v>86</v>
      </c>
      <c r="D344" s="183"/>
      <c r="E344" s="184"/>
      <c r="F344" s="185"/>
      <c r="G344" s="185" t="n">
        <f aca="false">SUMIF(AG345:AG367,"&lt;&gt;NOR",G345:G367)</f>
        <v>0</v>
      </c>
      <c r="H344" s="185"/>
      <c r="I344" s="185" t="n">
        <f aca="false">SUM(I345:I367)</f>
        <v>0</v>
      </c>
      <c r="J344" s="185"/>
      <c r="K344" s="185" t="n">
        <f aca="false">SUM(K345:K367)</f>
        <v>0</v>
      </c>
      <c r="L344" s="185"/>
      <c r="M344" s="185" t="n">
        <f aca="false">SUM(M345:M367)</f>
        <v>0</v>
      </c>
      <c r="N344" s="185"/>
      <c r="O344" s="185" t="n">
        <f aca="false">SUM(O345:O367)</f>
        <v>0.01</v>
      </c>
      <c r="P344" s="185"/>
      <c r="Q344" s="185" t="n">
        <f aca="false">SUM(Q345:Q367)</f>
        <v>0</v>
      </c>
      <c r="R344" s="185"/>
      <c r="S344" s="185"/>
      <c r="T344" s="186"/>
      <c r="U344" s="187"/>
      <c r="V344" s="187" t="n">
        <f aca="false">SUM(V345:V367)</f>
        <v>6</v>
      </c>
      <c r="W344" s="187"/>
      <c r="AG344" s="0" t="s">
        <v>123</v>
      </c>
    </row>
    <row r="345" customFormat="false" ht="12.75" hidden="false" customHeight="false" outlineLevel="1" collapsed="false">
      <c r="A345" s="188" t="n">
        <v>65</v>
      </c>
      <c r="B345" s="189" t="s">
        <v>412</v>
      </c>
      <c r="C345" s="190" t="s">
        <v>413</v>
      </c>
      <c r="D345" s="191" t="s">
        <v>195</v>
      </c>
      <c r="E345" s="192" t="n">
        <v>8.5822</v>
      </c>
      <c r="F345" s="193"/>
      <c r="G345" s="194" t="n">
        <f aca="false">ROUND(E345*F345,2)</f>
        <v>0</v>
      </c>
      <c r="H345" s="193"/>
      <c r="I345" s="194" t="n">
        <f aca="false">ROUND(E345*H345,2)</f>
        <v>0</v>
      </c>
      <c r="J345" s="193"/>
      <c r="K345" s="194" t="n">
        <f aca="false">ROUND(E345*J345,2)</f>
        <v>0</v>
      </c>
      <c r="L345" s="194" t="n">
        <v>21</v>
      </c>
      <c r="M345" s="194" t="n">
        <f aca="false">G345*(1+L345/100)</f>
        <v>0</v>
      </c>
      <c r="N345" s="194" t="n">
        <v>0</v>
      </c>
      <c r="O345" s="194" t="n">
        <f aca="false">ROUND(E345*N345,2)</f>
        <v>0</v>
      </c>
      <c r="P345" s="194" t="n">
        <v>0</v>
      </c>
      <c r="Q345" s="194" t="n">
        <f aca="false">ROUND(E345*P345,2)</f>
        <v>0</v>
      </c>
      <c r="R345" s="194" t="s">
        <v>414</v>
      </c>
      <c r="S345" s="194" t="s">
        <v>127</v>
      </c>
      <c r="T345" s="195" t="s">
        <v>127</v>
      </c>
      <c r="U345" s="196" t="n">
        <v>0.06971</v>
      </c>
      <c r="V345" s="196" t="n">
        <f aca="false">ROUND(E345*U345,2)</f>
        <v>0.6</v>
      </c>
      <c r="W345" s="196"/>
      <c r="X345" s="197"/>
      <c r="Y345" s="197"/>
      <c r="Z345" s="197"/>
      <c r="AA345" s="197"/>
      <c r="AB345" s="197"/>
      <c r="AC345" s="197"/>
      <c r="AD345" s="197"/>
      <c r="AE345" s="197"/>
      <c r="AF345" s="197"/>
      <c r="AG345" s="197" t="s">
        <v>159</v>
      </c>
      <c r="AH345" s="197"/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</row>
    <row r="346" customFormat="false" ht="12.75" hidden="false" customHeight="false" outlineLevel="1" collapsed="false">
      <c r="A346" s="198"/>
      <c r="B346" s="199"/>
      <c r="C346" s="202" t="s">
        <v>206</v>
      </c>
      <c r="D346" s="203"/>
      <c r="E346" s="204" t="n">
        <v>6.0622</v>
      </c>
      <c r="F346" s="196"/>
      <c r="G346" s="196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  <c r="R346" s="196"/>
      <c r="S346" s="196"/>
      <c r="T346" s="196"/>
      <c r="U346" s="196"/>
      <c r="V346" s="196"/>
      <c r="W346" s="196"/>
      <c r="X346" s="197"/>
      <c r="Y346" s="197"/>
      <c r="Z346" s="197"/>
      <c r="AA346" s="197"/>
      <c r="AB346" s="197"/>
      <c r="AC346" s="197"/>
      <c r="AD346" s="197"/>
      <c r="AE346" s="197"/>
      <c r="AF346" s="197"/>
      <c r="AG346" s="197" t="s">
        <v>132</v>
      </c>
      <c r="AH346" s="197" t="n">
        <v>0</v>
      </c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</row>
    <row r="347" customFormat="false" ht="12.75" hidden="false" customHeight="false" outlineLevel="1" collapsed="false">
      <c r="A347" s="198"/>
      <c r="B347" s="199"/>
      <c r="C347" s="202" t="s">
        <v>207</v>
      </c>
      <c r="D347" s="203"/>
      <c r="E347" s="204" t="n">
        <v>1.2</v>
      </c>
      <c r="F347" s="196"/>
      <c r="G347" s="196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196"/>
      <c r="S347" s="196"/>
      <c r="T347" s="196"/>
      <c r="U347" s="196"/>
      <c r="V347" s="196"/>
      <c r="W347" s="196"/>
      <c r="X347" s="197"/>
      <c r="Y347" s="197"/>
      <c r="Z347" s="197"/>
      <c r="AA347" s="197"/>
      <c r="AB347" s="197"/>
      <c r="AC347" s="197"/>
      <c r="AD347" s="197"/>
      <c r="AE347" s="197"/>
      <c r="AF347" s="197"/>
      <c r="AG347" s="197" t="s">
        <v>132</v>
      </c>
      <c r="AH347" s="197" t="n">
        <v>0</v>
      </c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</row>
    <row r="348" customFormat="false" ht="12.75" hidden="false" customHeight="false" outlineLevel="1" collapsed="false">
      <c r="A348" s="198"/>
      <c r="B348" s="199"/>
      <c r="C348" s="202" t="s">
        <v>208</v>
      </c>
      <c r="D348" s="203"/>
      <c r="E348" s="204" t="n">
        <v>1.32</v>
      </c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  <c r="S348" s="196"/>
      <c r="T348" s="196"/>
      <c r="U348" s="196"/>
      <c r="V348" s="196"/>
      <c r="W348" s="196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 t="s">
        <v>132</v>
      </c>
      <c r="AH348" s="197" t="n">
        <v>0</v>
      </c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</row>
    <row r="349" customFormat="false" ht="12.75" hidden="false" customHeight="false" outlineLevel="1" collapsed="false">
      <c r="A349" s="198"/>
      <c r="B349" s="199"/>
      <c r="C349" s="205"/>
      <c r="D349" s="205"/>
      <c r="E349" s="205"/>
      <c r="F349" s="205"/>
      <c r="G349" s="205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  <c r="R349" s="196"/>
      <c r="S349" s="196"/>
      <c r="T349" s="196"/>
      <c r="U349" s="196"/>
      <c r="V349" s="196"/>
      <c r="W349" s="196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 t="s">
        <v>133</v>
      </c>
      <c r="AH349" s="197"/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</row>
    <row r="350" customFormat="false" ht="12.75" hidden="false" customHeight="false" outlineLevel="1" collapsed="false">
      <c r="A350" s="188" t="n">
        <v>66</v>
      </c>
      <c r="B350" s="189" t="s">
        <v>415</v>
      </c>
      <c r="C350" s="190" t="s">
        <v>416</v>
      </c>
      <c r="D350" s="191" t="s">
        <v>195</v>
      </c>
      <c r="E350" s="192" t="n">
        <v>36.4227</v>
      </c>
      <c r="F350" s="193"/>
      <c r="G350" s="194" t="n">
        <f aca="false">ROUND(E350*F350,2)</f>
        <v>0</v>
      </c>
      <c r="H350" s="193"/>
      <c r="I350" s="194" t="n">
        <f aca="false">ROUND(E350*H350,2)</f>
        <v>0</v>
      </c>
      <c r="J350" s="193"/>
      <c r="K350" s="194" t="n">
        <f aca="false">ROUND(E350*J350,2)</f>
        <v>0</v>
      </c>
      <c r="L350" s="194" t="n">
        <v>21</v>
      </c>
      <c r="M350" s="194" t="n">
        <f aca="false">G350*(1+L350/100)</f>
        <v>0</v>
      </c>
      <c r="N350" s="194" t="n">
        <v>7E-005</v>
      </c>
      <c r="O350" s="194" t="n">
        <f aca="false">ROUND(E350*N350,2)</f>
        <v>0</v>
      </c>
      <c r="P350" s="194" t="n">
        <v>0</v>
      </c>
      <c r="Q350" s="194" t="n">
        <f aca="false">ROUND(E350*P350,2)</f>
        <v>0</v>
      </c>
      <c r="R350" s="194" t="s">
        <v>414</v>
      </c>
      <c r="S350" s="194" t="s">
        <v>127</v>
      </c>
      <c r="T350" s="195" t="s">
        <v>127</v>
      </c>
      <c r="U350" s="196" t="n">
        <v>0.03248</v>
      </c>
      <c r="V350" s="196" t="n">
        <f aca="false">ROUND(E350*U350,2)</f>
        <v>1.18</v>
      </c>
      <c r="W350" s="196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 t="s">
        <v>159</v>
      </c>
      <c r="AH350" s="197"/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</row>
    <row r="351" customFormat="false" ht="12.75" hidden="false" customHeight="false" outlineLevel="1" collapsed="false">
      <c r="A351" s="198"/>
      <c r="B351" s="199"/>
      <c r="C351" s="202" t="s">
        <v>417</v>
      </c>
      <c r="D351" s="203"/>
      <c r="E351" s="204" t="n">
        <v>36.7342</v>
      </c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6"/>
      <c r="S351" s="196"/>
      <c r="T351" s="196"/>
      <c r="U351" s="196"/>
      <c r="V351" s="196"/>
      <c r="W351" s="196"/>
      <c r="X351" s="197"/>
      <c r="Y351" s="197"/>
      <c r="Z351" s="197"/>
      <c r="AA351" s="197"/>
      <c r="AB351" s="197"/>
      <c r="AC351" s="197"/>
      <c r="AD351" s="197"/>
      <c r="AE351" s="197"/>
      <c r="AF351" s="197"/>
      <c r="AG351" s="197" t="s">
        <v>132</v>
      </c>
      <c r="AH351" s="197" t="n">
        <v>0</v>
      </c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</row>
    <row r="352" customFormat="false" ht="12.75" hidden="false" customHeight="false" outlineLevel="1" collapsed="false">
      <c r="A352" s="198"/>
      <c r="B352" s="199"/>
      <c r="C352" s="202" t="s">
        <v>418</v>
      </c>
      <c r="D352" s="203"/>
      <c r="E352" s="204" t="n">
        <v>-9.1315</v>
      </c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  <c r="R352" s="196"/>
      <c r="S352" s="196"/>
      <c r="T352" s="196"/>
      <c r="U352" s="196"/>
      <c r="V352" s="196"/>
      <c r="W352" s="196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 t="s">
        <v>132</v>
      </c>
      <c r="AH352" s="197" t="n">
        <v>0</v>
      </c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</row>
    <row r="353" customFormat="false" ht="12.75" hidden="false" customHeight="false" outlineLevel="1" collapsed="false">
      <c r="A353" s="198"/>
      <c r="B353" s="199"/>
      <c r="C353" s="202" t="s">
        <v>419</v>
      </c>
      <c r="D353" s="203"/>
      <c r="E353" s="204" t="n">
        <v>4.28</v>
      </c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 t="s">
        <v>132</v>
      </c>
      <c r="AH353" s="197" t="n">
        <v>0</v>
      </c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</row>
    <row r="354" customFormat="false" ht="12.75" hidden="false" customHeight="false" outlineLevel="1" collapsed="false">
      <c r="A354" s="198"/>
      <c r="B354" s="199"/>
      <c r="C354" s="202" t="s">
        <v>420</v>
      </c>
      <c r="D354" s="203"/>
      <c r="E354" s="204" t="n">
        <v>4.54</v>
      </c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 t="s">
        <v>132</v>
      </c>
      <c r="AH354" s="197" t="n">
        <v>0</v>
      </c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</row>
    <row r="355" customFormat="false" ht="12.75" hidden="false" customHeight="false" outlineLevel="1" collapsed="false">
      <c r="A355" s="198"/>
      <c r="B355" s="199"/>
      <c r="C355" s="205"/>
      <c r="D355" s="205"/>
      <c r="E355" s="205"/>
      <c r="F355" s="205"/>
      <c r="G355" s="205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6"/>
      <c r="S355" s="196"/>
      <c r="T355" s="196"/>
      <c r="U355" s="196"/>
      <c r="V355" s="196"/>
      <c r="W355" s="196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 t="s">
        <v>133</v>
      </c>
      <c r="AH355" s="197"/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</row>
    <row r="356" customFormat="false" ht="12.75" hidden="false" customHeight="false" outlineLevel="1" collapsed="false">
      <c r="A356" s="188" t="n">
        <v>67</v>
      </c>
      <c r="B356" s="189" t="s">
        <v>421</v>
      </c>
      <c r="C356" s="190" t="s">
        <v>422</v>
      </c>
      <c r="D356" s="191" t="s">
        <v>195</v>
      </c>
      <c r="E356" s="192" t="n">
        <v>36.4227</v>
      </c>
      <c r="F356" s="193"/>
      <c r="G356" s="194" t="n">
        <f aca="false">ROUND(E356*F356,2)</f>
        <v>0</v>
      </c>
      <c r="H356" s="193"/>
      <c r="I356" s="194" t="n">
        <f aca="false">ROUND(E356*H356,2)</f>
        <v>0</v>
      </c>
      <c r="J356" s="193"/>
      <c r="K356" s="194" t="n">
        <f aca="false">ROUND(E356*J356,2)</f>
        <v>0</v>
      </c>
      <c r="L356" s="194" t="n">
        <v>21</v>
      </c>
      <c r="M356" s="194" t="n">
        <f aca="false">G356*(1+L356/100)</f>
        <v>0</v>
      </c>
      <c r="N356" s="194" t="n">
        <v>0.00031</v>
      </c>
      <c r="O356" s="194" t="n">
        <f aca="false">ROUND(E356*N356,2)</f>
        <v>0.01</v>
      </c>
      <c r="P356" s="194" t="n">
        <v>0</v>
      </c>
      <c r="Q356" s="194" t="n">
        <f aca="false">ROUND(E356*P356,2)</f>
        <v>0</v>
      </c>
      <c r="R356" s="194" t="s">
        <v>414</v>
      </c>
      <c r="S356" s="194" t="s">
        <v>127</v>
      </c>
      <c r="T356" s="195" t="s">
        <v>127</v>
      </c>
      <c r="U356" s="196" t="n">
        <v>0.10902</v>
      </c>
      <c r="V356" s="196" t="n">
        <f aca="false">ROUND(E356*U356,2)</f>
        <v>3.97</v>
      </c>
      <c r="W356" s="196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 t="s">
        <v>159</v>
      </c>
      <c r="AH356" s="197"/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</row>
    <row r="357" customFormat="false" ht="12.75" hidden="false" customHeight="false" outlineLevel="1" collapsed="false">
      <c r="A357" s="198"/>
      <c r="B357" s="199"/>
      <c r="C357" s="202" t="s">
        <v>417</v>
      </c>
      <c r="D357" s="203"/>
      <c r="E357" s="204" t="n">
        <v>36.7342</v>
      </c>
      <c r="F357" s="196"/>
      <c r="G357" s="196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196"/>
      <c r="S357" s="196"/>
      <c r="T357" s="196"/>
      <c r="U357" s="196"/>
      <c r="V357" s="196"/>
      <c r="W357" s="196"/>
      <c r="X357" s="197"/>
      <c r="Y357" s="197"/>
      <c r="Z357" s="197"/>
      <c r="AA357" s="197"/>
      <c r="AB357" s="197"/>
      <c r="AC357" s="197"/>
      <c r="AD357" s="197"/>
      <c r="AE357" s="197"/>
      <c r="AF357" s="197"/>
      <c r="AG357" s="197" t="s">
        <v>132</v>
      </c>
      <c r="AH357" s="197" t="n">
        <v>0</v>
      </c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</row>
    <row r="358" customFormat="false" ht="12.75" hidden="false" customHeight="false" outlineLevel="1" collapsed="false">
      <c r="A358" s="198"/>
      <c r="B358" s="199"/>
      <c r="C358" s="202" t="s">
        <v>418</v>
      </c>
      <c r="D358" s="203"/>
      <c r="E358" s="204" t="n">
        <v>-9.1315</v>
      </c>
      <c r="F358" s="196"/>
      <c r="G358" s="19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  <c r="R358" s="196"/>
      <c r="S358" s="196"/>
      <c r="T358" s="196"/>
      <c r="U358" s="196"/>
      <c r="V358" s="196"/>
      <c r="W358" s="196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 t="s">
        <v>132</v>
      </c>
      <c r="AH358" s="197" t="n">
        <v>0</v>
      </c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</row>
    <row r="359" customFormat="false" ht="12.75" hidden="false" customHeight="false" outlineLevel="1" collapsed="false">
      <c r="A359" s="198"/>
      <c r="B359" s="199"/>
      <c r="C359" s="202" t="s">
        <v>419</v>
      </c>
      <c r="D359" s="203"/>
      <c r="E359" s="204" t="n">
        <v>4.28</v>
      </c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7"/>
      <c r="Y359" s="197"/>
      <c r="Z359" s="197"/>
      <c r="AA359" s="197"/>
      <c r="AB359" s="197"/>
      <c r="AC359" s="197"/>
      <c r="AD359" s="197"/>
      <c r="AE359" s="197"/>
      <c r="AF359" s="197"/>
      <c r="AG359" s="197" t="s">
        <v>132</v>
      </c>
      <c r="AH359" s="197" t="n">
        <v>0</v>
      </c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</row>
    <row r="360" customFormat="false" ht="12.75" hidden="false" customHeight="false" outlineLevel="1" collapsed="false">
      <c r="A360" s="198"/>
      <c r="B360" s="199"/>
      <c r="C360" s="202" t="s">
        <v>420</v>
      </c>
      <c r="D360" s="203"/>
      <c r="E360" s="204" t="n">
        <v>4.54</v>
      </c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196"/>
      <c r="S360" s="196"/>
      <c r="T360" s="196"/>
      <c r="U360" s="196"/>
      <c r="V360" s="196"/>
      <c r="W360" s="196"/>
      <c r="X360" s="197"/>
      <c r="Y360" s="197"/>
      <c r="Z360" s="197"/>
      <c r="AA360" s="197"/>
      <c r="AB360" s="197"/>
      <c r="AC360" s="197"/>
      <c r="AD360" s="197"/>
      <c r="AE360" s="197"/>
      <c r="AF360" s="197"/>
      <c r="AG360" s="197" t="s">
        <v>132</v>
      </c>
      <c r="AH360" s="197" t="n">
        <v>0</v>
      </c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</row>
    <row r="361" customFormat="false" ht="12.75" hidden="false" customHeight="false" outlineLevel="1" collapsed="false">
      <c r="A361" s="198"/>
      <c r="B361" s="199"/>
      <c r="C361" s="205"/>
      <c r="D361" s="205"/>
      <c r="E361" s="205"/>
      <c r="F361" s="205"/>
      <c r="G361" s="205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6"/>
      <c r="S361" s="196"/>
      <c r="T361" s="196"/>
      <c r="U361" s="196"/>
      <c r="V361" s="196"/>
      <c r="W361" s="196"/>
      <c r="X361" s="197"/>
      <c r="Y361" s="197"/>
      <c r="Z361" s="197"/>
      <c r="AA361" s="197"/>
      <c r="AB361" s="197"/>
      <c r="AC361" s="197"/>
      <c r="AD361" s="197"/>
      <c r="AE361" s="197"/>
      <c r="AF361" s="197"/>
      <c r="AG361" s="197" t="s">
        <v>133</v>
      </c>
      <c r="AH361" s="197"/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</row>
    <row r="362" customFormat="false" ht="12.75" hidden="false" customHeight="false" outlineLevel="1" collapsed="false">
      <c r="A362" s="188" t="n">
        <v>68</v>
      </c>
      <c r="B362" s="189" t="s">
        <v>423</v>
      </c>
      <c r="C362" s="190" t="s">
        <v>424</v>
      </c>
      <c r="D362" s="191" t="s">
        <v>195</v>
      </c>
      <c r="E362" s="192" t="n">
        <v>36.4227</v>
      </c>
      <c r="F362" s="193"/>
      <c r="G362" s="194" t="n">
        <f aca="false">ROUND(E362*F362,2)</f>
        <v>0</v>
      </c>
      <c r="H362" s="193"/>
      <c r="I362" s="194" t="n">
        <f aca="false">ROUND(E362*H362,2)</f>
        <v>0</v>
      </c>
      <c r="J362" s="193"/>
      <c r="K362" s="194" t="n">
        <f aca="false">ROUND(E362*J362,2)</f>
        <v>0</v>
      </c>
      <c r="L362" s="194" t="n">
        <v>21</v>
      </c>
      <c r="M362" s="194" t="n">
        <f aca="false">G362*(1+L362/100)</f>
        <v>0</v>
      </c>
      <c r="N362" s="194" t="n">
        <v>0</v>
      </c>
      <c r="O362" s="194" t="n">
        <f aca="false">ROUND(E362*N362,2)</f>
        <v>0</v>
      </c>
      <c r="P362" s="194" t="n">
        <v>0</v>
      </c>
      <c r="Q362" s="194" t="n">
        <f aca="false">ROUND(E362*P362,2)</f>
        <v>0</v>
      </c>
      <c r="R362" s="194" t="s">
        <v>414</v>
      </c>
      <c r="S362" s="194" t="s">
        <v>127</v>
      </c>
      <c r="T362" s="195" t="s">
        <v>127</v>
      </c>
      <c r="U362" s="196" t="n">
        <v>0.007</v>
      </c>
      <c r="V362" s="196" t="n">
        <f aca="false">ROUND(E362*U362,2)</f>
        <v>0.25</v>
      </c>
      <c r="W362" s="196"/>
      <c r="X362" s="197"/>
      <c r="Y362" s="197"/>
      <c r="Z362" s="197"/>
      <c r="AA362" s="197"/>
      <c r="AB362" s="197"/>
      <c r="AC362" s="197"/>
      <c r="AD362" s="197"/>
      <c r="AE362" s="197"/>
      <c r="AF362" s="197"/>
      <c r="AG362" s="197" t="s">
        <v>159</v>
      </c>
      <c r="AH362" s="197"/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</row>
    <row r="363" customFormat="false" ht="12.75" hidden="false" customHeight="false" outlineLevel="1" collapsed="false">
      <c r="A363" s="198"/>
      <c r="B363" s="199"/>
      <c r="C363" s="202" t="s">
        <v>417</v>
      </c>
      <c r="D363" s="203"/>
      <c r="E363" s="204" t="n">
        <v>36.7342</v>
      </c>
      <c r="F363" s="196"/>
      <c r="G363" s="19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196"/>
      <c r="S363" s="196"/>
      <c r="T363" s="196"/>
      <c r="U363" s="196"/>
      <c r="V363" s="196"/>
      <c r="W363" s="196"/>
      <c r="X363" s="197"/>
      <c r="Y363" s="197"/>
      <c r="Z363" s="197"/>
      <c r="AA363" s="197"/>
      <c r="AB363" s="197"/>
      <c r="AC363" s="197"/>
      <c r="AD363" s="197"/>
      <c r="AE363" s="197"/>
      <c r="AF363" s="197"/>
      <c r="AG363" s="197" t="s">
        <v>132</v>
      </c>
      <c r="AH363" s="197" t="n">
        <v>0</v>
      </c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197"/>
      <c r="BH363" s="197"/>
    </row>
    <row r="364" customFormat="false" ht="12.75" hidden="false" customHeight="false" outlineLevel="1" collapsed="false">
      <c r="A364" s="198"/>
      <c r="B364" s="199"/>
      <c r="C364" s="202" t="s">
        <v>418</v>
      </c>
      <c r="D364" s="203"/>
      <c r="E364" s="204" t="n">
        <v>-9.1315</v>
      </c>
      <c r="F364" s="196"/>
      <c r="G364" s="196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196"/>
      <c r="S364" s="196"/>
      <c r="T364" s="196"/>
      <c r="U364" s="196"/>
      <c r="V364" s="196"/>
      <c r="W364" s="196"/>
      <c r="X364" s="197"/>
      <c r="Y364" s="197"/>
      <c r="Z364" s="197"/>
      <c r="AA364" s="197"/>
      <c r="AB364" s="197"/>
      <c r="AC364" s="197"/>
      <c r="AD364" s="197"/>
      <c r="AE364" s="197"/>
      <c r="AF364" s="197"/>
      <c r="AG364" s="197" t="s">
        <v>132</v>
      </c>
      <c r="AH364" s="197" t="n">
        <v>0</v>
      </c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</row>
    <row r="365" customFormat="false" ht="12.75" hidden="false" customHeight="false" outlineLevel="1" collapsed="false">
      <c r="A365" s="198"/>
      <c r="B365" s="199"/>
      <c r="C365" s="202" t="s">
        <v>419</v>
      </c>
      <c r="D365" s="203"/>
      <c r="E365" s="204" t="n">
        <v>4.28</v>
      </c>
      <c r="F365" s="196"/>
      <c r="G365" s="196"/>
      <c r="H365" s="196"/>
      <c r="I365" s="196"/>
      <c r="J365" s="196"/>
      <c r="K365" s="196"/>
      <c r="L365" s="196"/>
      <c r="M365" s="196"/>
      <c r="N365" s="196"/>
      <c r="O365" s="196"/>
      <c r="P365" s="196"/>
      <c r="Q365" s="196"/>
      <c r="R365" s="196"/>
      <c r="S365" s="196"/>
      <c r="T365" s="196"/>
      <c r="U365" s="196"/>
      <c r="V365" s="196"/>
      <c r="W365" s="196"/>
      <c r="X365" s="197"/>
      <c r="Y365" s="197"/>
      <c r="Z365" s="197"/>
      <c r="AA365" s="197"/>
      <c r="AB365" s="197"/>
      <c r="AC365" s="197"/>
      <c r="AD365" s="197"/>
      <c r="AE365" s="197"/>
      <c r="AF365" s="197"/>
      <c r="AG365" s="197" t="s">
        <v>132</v>
      </c>
      <c r="AH365" s="197" t="n">
        <v>0</v>
      </c>
      <c r="AI365" s="197"/>
      <c r="AJ365" s="197"/>
      <c r="AK365" s="197"/>
      <c r="AL365" s="197"/>
      <c r="AM365" s="197"/>
      <c r="AN365" s="197"/>
      <c r="AO365" s="197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197"/>
      <c r="BH365" s="197"/>
    </row>
    <row r="366" customFormat="false" ht="12.75" hidden="false" customHeight="false" outlineLevel="1" collapsed="false">
      <c r="A366" s="198"/>
      <c r="B366" s="199"/>
      <c r="C366" s="202" t="s">
        <v>420</v>
      </c>
      <c r="D366" s="203"/>
      <c r="E366" s="204" t="n">
        <v>4.54</v>
      </c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196"/>
      <c r="S366" s="196"/>
      <c r="T366" s="196"/>
      <c r="U366" s="196"/>
      <c r="V366" s="196"/>
      <c r="W366" s="196"/>
      <c r="X366" s="197"/>
      <c r="Y366" s="197"/>
      <c r="Z366" s="197"/>
      <c r="AA366" s="197"/>
      <c r="AB366" s="197"/>
      <c r="AC366" s="197"/>
      <c r="AD366" s="197"/>
      <c r="AE366" s="197"/>
      <c r="AF366" s="197"/>
      <c r="AG366" s="197" t="s">
        <v>132</v>
      </c>
      <c r="AH366" s="197" t="n">
        <v>0</v>
      </c>
      <c r="AI366" s="197"/>
      <c r="AJ366" s="197"/>
      <c r="AK366" s="197"/>
      <c r="AL366" s="197"/>
      <c r="AM366" s="197"/>
      <c r="AN366" s="197"/>
      <c r="AO366" s="197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197"/>
      <c r="BH366" s="197"/>
    </row>
    <row r="367" customFormat="false" ht="12.75" hidden="false" customHeight="false" outlineLevel="1" collapsed="false">
      <c r="A367" s="198"/>
      <c r="B367" s="199"/>
      <c r="C367" s="205"/>
      <c r="D367" s="205"/>
      <c r="E367" s="205"/>
      <c r="F367" s="205"/>
      <c r="G367" s="205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6"/>
      <c r="S367" s="196"/>
      <c r="T367" s="196"/>
      <c r="U367" s="196"/>
      <c r="V367" s="196"/>
      <c r="W367" s="196"/>
      <c r="X367" s="197"/>
      <c r="Y367" s="197"/>
      <c r="Z367" s="197"/>
      <c r="AA367" s="197"/>
      <c r="AB367" s="197"/>
      <c r="AC367" s="197"/>
      <c r="AD367" s="197"/>
      <c r="AE367" s="197"/>
      <c r="AF367" s="197"/>
      <c r="AG367" s="197" t="s">
        <v>133</v>
      </c>
      <c r="AH367" s="197"/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</row>
    <row r="368" customFormat="false" ht="12.75" hidden="false" customHeight="false" outlineLevel="0" collapsed="false">
      <c r="A368" s="180" t="s">
        <v>122</v>
      </c>
      <c r="B368" s="181" t="s">
        <v>87</v>
      </c>
      <c r="C368" s="182" t="s">
        <v>88</v>
      </c>
      <c r="D368" s="183"/>
      <c r="E368" s="184"/>
      <c r="F368" s="185"/>
      <c r="G368" s="185" t="n">
        <f aca="false">SUMIF(AG369:AG410,"&lt;&gt;NOR",G369:G410)</f>
        <v>0</v>
      </c>
      <c r="H368" s="185"/>
      <c r="I368" s="185" t="n">
        <f aca="false">SUM(I369:I410)</f>
        <v>0</v>
      </c>
      <c r="J368" s="185"/>
      <c r="K368" s="185" t="n">
        <f aca="false">SUM(K369:K410)</f>
        <v>0</v>
      </c>
      <c r="L368" s="185"/>
      <c r="M368" s="185" t="n">
        <f aca="false">SUM(M369:M410)</f>
        <v>0</v>
      </c>
      <c r="N368" s="185"/>
      <c r="O368" s="185" t="n">
        <f aca="false">SUM(O369:O410)</f>
        <v>0</v>
      </c>
      <c r="P368" s="185"/>
      <c r="Q368" s="185" t="n">
        <f aca="false">SUM(Q369:Q410)</f>
        <v>0</v>
      </c>
      <c r="R368" s="185"/>
      <c r="S368" s="185"/>
      <c r="T368" s="186"/>
      <c r="U368" s="187"/>
      <c r="V368" s="187" t="n">
        <f aca="false">SUM(V369:V410)</f>
        <v>23.26</v>
      </c>
      <c r="W368" s="187"/>
      <c r="AG368" s="0" t="s">
        <v>123</v>
      </c>
    </row>
    <row r="369" customFormat="false" ht="12.75" hidden="false" customHeight="false" outlineLevel="1" collapsed="false">
      <c r="A369" s="188" t="n">
        <v>69</v>
      </c>
      <c r="B369" s="189" t="s">
        <v>425</v>
      </c>
      <c r="C369" s="190" t="s">
        <v>426</v>
      </c>
      <c r="D369" s="191" t="s">
        <v>225</v>
      </c>
      <c r="E369" s="192" t="n">
        <v>9.03442</v>
      </c>
      <c r="F369" s="193"/>
      <c r="G369" s="194" t="n">
        <f aca="false">ROUND(E369*F369,2)</f>
        <v>0</v>
      </c>
      <c r="H369" s="193"/>
      <c r="I369" s="194" t="n">
        <f aca="false">ROUND(E369*H369,2)</f>
        <v>0</v>
      </c>
      <c r="J369" s="193"/>
      <c r="K369" s="194" t="n">
        <f aca="false">ROUND(E369*J369,2)</f>
        <v>0</v>
      </c>
      <c r="L369" s="194" t="n">
        <v>21</v>
      </c>
      <c r="M369" s="194" t="n">
        <f aca="false">G369*(1+L369/100)</f>
        <v>0</v>
      </c>
      <c r="N369" s="194" t="n">
        <v>0</v>
      </c>
      <c r="O369" s="194" t="n">
        <f aca="false">ROUND(E369*N369,2)</f>
        <v>0</v>
      </c>
      <c r="P369" s="194" t="n">
        <v>0</v>
      </c>
      <c r="Q369" s="194" t="n">
        <f aca="false">ROUND(E369*P369,2)</f>
        <v>0</v>
      </c>
      <c r="R369" s="194" t="s">
        <v>427</v>
      </c>
      <c r="S369" s="194" t="s">
        <v>127</v>
      </c>
      <c r="T369" s="195" t="s">
        <v>127</v>
      </c>
      <c r="U369" s="196" t="n">
        <v>0.099</v>
      </c>
      <c r="V369" s="196" t="n">
        <f aca="false">ROUND(E369*U369,2)</f>
        <v>0.89</v>
      </c>
      <c r="W369" s="196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 t="s">
        <v>428</v>
      </c>
      <c r="AH369" s="197"/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</row>
    <row r="370" customFormat="false" ht="12.75" hidden="false" customHeight="true" outlineLevel="1" collapsed="false">
      <c r="A370" s="198"/>
      <c r="B370" s="199"/>
      <c r="C370" s="214" t="s">
        <v>429</v>
      </c>
      <c r="D370" s="214"/>
      <c r="E370" s="214"/>
      <c r="F370" s="214"/>
      <c r="G370" s="214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6"/>
      <c r="S370" s="196"/>
      <c r="T370" s="196"/>
      <c r="U370" s="196"/>
      <c r="V370" s="196"/>
      <c r="W370" s="196"/>
      <c r="X370" s="197"/>
      <c r="Y370" s="197"/>
      <c r="Z370" s="197"/>
      <c r="AA370" s="197"/>
      <c r="AB370" s="197"/>
      <c r="AC370" s="197"/>
      <c r="AD370" s="197"/>
      <c r="AE370" s="197"/>
      <c r="AF370" s="197"/>
      <c r="AG370" s="197" t="s">
        <v>161</v>
      </c>
      <c r="AH370" s="197"/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</row>
    <row r="371" customFormat="false" ht="12.75" hidden="false" customHeight="false" outlineLevel="1" collapsed="false">
      <c r="A371" s="198"/>
      <c r="B371" s="199"/>
      <c r="C371" s="202" t="s">
        <v>430</v>
      </c>
      <c r="D371" s="203"/>
      <c r="E371" s="204"/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6"/>
      <c r="S371" s="196"/>
      <c r="T371" s="196"/>
      <c r="U371" s="196"/>
      <c r="V371" s="196"/>
      <c r="W371" s="196"/>
      <c r="X371" s="197"/>
      <c r="Y371" s="197"/>
      <c r="Z371" s="197"/>
      <c r="AA371" s="197"/>
      <c r="AB371" s="197"/>
      <c r="AC371" s="197"/>
      <c r="AD371" s="197"/>
      <c r="AE371" s="197"/>
      <c r="AF371" s="197"/>
      <c r="AG371" s="197" t="s">
        <v>132</v>
      </c>
      <c r="AH371" s="197" t="n">
        <v>0</v>
      </c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</row>
    <row r="372" customFormat="false" ht="12.75" hidden="false" customHeight="false" outlineLevel="1" collapsed="false">
      <c r="A372" s="198"/>
      <c r="B372" s="199"/>
      <c r="C372" s="202" t="s">
        <v>431</v>
      </c>
      <c r="D372" s="203"/>
      <c r="E372" s="204"/>
      <c r="F372" s="196"/>
      <c r="G372" s="196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196"/>
      <c r="S372" s="196"/>
      <c r="T372" s="196"/>
      <c r="U372" s="196"/>
      <c r="V372" s="196"/>
      <c r="W372" s="196"/>
      <c r="X372" s="197"/>
      <c r="Y372" s="197"/>
      <c r="Z372" s="197"/>
      <c r="AA372" s="197"/>
      <c r="AB372" s="197"/>
      <c r="AC372" s="197"/>
      <c r="AD372" s="197"/>
      <c r="AE372" s="197"/>
      <c r="AF372" s="197"/>
      <c r="AG372" s="197" t="s">
        <v>132</v>
      </c>
      <c r="AH372" s="197" t="n">
        <v>0</v>
      </c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</row>
    <row r="373" customFormat="false" ht="12.75" hidden="false" customHeight="false" outlineLevel="1" collapsed="false">
      <c r="A373" s="198"/>
      <c r="B373" s="199"/>
      <c r="C373" s="202" t="s">
        <v>432</v>
      </c>
      <c r="D373" s="203"/>
      <c r="E373" s="204" t="n">
        <v>9.03442</v>
      </c>
      <c r="F373" s="196"/>
      <c r="G373" s="19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  <c r="X373" s="197"/>
      <c r="Y373" s="197"/>
      <c r="Z373" s="197"/>
      <c r="AA373" s="197"/>
      <c r="AB373" s="197"/>
      <c r="AC373" s="197"/>
      <c r="AD373" s="197"/>
      <c r="AE373" s="197"/>
      <c r="AF373" s="197"/>
      <c r="AG373" s="197" t="s">
        <v>132</v>
      </c>
      <c r="AH373" s="197" t="n">
        <v>0</v>
      </c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</row>
    <row r="374" customFormat="false" ht="12.75" hidden="false" customHeight="false" outlineLevel="1" collapsed="false">
      <c r="A374" s="198"/>
      <c r="B374" s="199"/>
      <c r="C374" s="205"/>
      <c r="D374" s="205"/>
      <c r="E374" s="205"/>
      <c r="F374" s="205"/>
      <c r="G374" s="205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196"/>
      <c r="S374" s="196"/>
      <c r="T374" s="196"/>
      <c r="U374" s="196"/>
      <c r="V374" s="196"/>
      <c r="W374" s="196"/>
      <c r="X374" s="197"/>
      <c r="Y374" s="197"/>
      <c r="Z374" s="197"/>
      <c r="AA374" s="197"/>
      <c r="AB374" s="197"/>
      <c r="AC374" s="197"/>
      <c r="AD374" s="197"/>
      <c r="AE374" s="197"/>
      <c r="AF374" s="197"/>
      <c r="AG374" s="197" t="s">
        <v>133</v>
      </c>
      <c r="AH374" s="197"/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</row>
    <row r="375" customFormat="false" ht="22.5" hidden="false" customHeight="false" outlineLevel="1" collapsed="false">
      <c r="A375" s="188" t="n">
        <v>70</v>
      </c>
      <c r="B375" s="189" t="s">
        <v>433</v>
      </c>
      <c r="C375" s="190" t="s">
        <v>434</v>
      </c>
      <c r="D375" s="191" t="s">
        <v>225</v>
      </c>
      <c r="E375" s="192" t="n">
        <v>9.03442</v>
      </c>
      <c r="F375" s="193"/>
      <c r="G375" s="194" t="n">
        <f aca="false">ROUND(E375*F375,2)</f>
        <v>0</v>
      </c>
      <c r="H375" s="193"/>
      <c r="I375" s="194" t="n">
        <f aca="false">ROUND(E375*H375,2)</f>
        <v>0</v>
      </c>
      <c r="J375" s="193"/>
      <c r="K375" s="194" t="n">
        <f aca="false">ROUND(E375*J375,2)</f>
        <v>0</v>
      </c>
      <c r="L375" s="194" t="n">
        <v>21</v>
      </c>
      <c r="M375" s="194" t="n">
        <f aca="false">G375*(1+L375/100)</f>
        <v>0</v>
      </c>
      <c r="N375" s="194" t="n">
        <v>0</v>
      </c>
      <c r="O375" s="194" t="n">
        <f aca="false">ROUND(E375*N375,2)</f>
        <v>0</v>
      </c>
      <c r="P375" s="194" t="n">
        <v>0</v>
      </c>
      <c r="Q375" s="194" t="n">
        <f aca="false">ROUND(E375*P375,2)</f>
        <v>0</v>
      </c>
      <c r="R375" s="194" t="s">
        <v>243</v>
      </c>
      <c r="S375" s="194" t="s">
        <v>127</v>
      </c>
      <c r="T375" s="195" t="s">
        <v>127</v>
      </c>
      <c r="U375" s="196" t="n">
        <v>0.933</v>
      </c>
      <c r="V375" s="196" t="n">
        <f aca="false">ROUND(E375*U375,2)</f>
        <v>8.43</v>
      </c>
      <c r="W375" s="196"/>
      <c r="X375" s="197"/>
      <c r="Y375" s="197"/>
      <c r="Z375" s="197"/>
      <c r="AA375" s="197"/>
      <c r="AB375" s="197"/>
      <c r="AC375" s="197"/>
      <c r="AD375" s="197"/>
      <c r="AE375" s="197"/>
      <c r="AF375" s="197"/>
      <c r="AG375" s="197" t="s">
        <v>428</v>
      </c>
      <c r="AH375" s="197"/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</row>
    <row r="376" customFormat="false" ht="12.75" hidden="false" customHeight="false" outlineLevel="1" collapsed="false">
      <c r="A376" s="198"/>
      <c r="B376" s="199"/>
      <c r="C376" s="202" t="s">
        <v>430</v>
      </c>
      <c r="D376" s="203"/>
      <c r="E376" s="204"/>
      <c r="F376" s="196"/>
      <c r="G376" s="19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196"/>
      <c r="S376" s="196"/>
      <c r="T376" s="196"/>
      <c r="U376" s="196"/>
      <c r="V376" s="196"/>
      <c r="W376" s="196"/>
      <c r="X376" s="197"/>
      <c r="Y376" s="197"/>
      <c r="Z376" s="197"/>
      <c r="AA376" s="197"/>
      <c r="AB376" s="197"/>
      <c r="AC376" s="197"/>
      <c r="AD376" s="197"/>
      <c r="AE376" s="197"/>
      <c r="AF376" s="197"/>
      <c r="AG376" s="197" t="s">
        <v>132</v>
      </c>
      <c r="AH376" s="197" t="n">
        <v>0</v>
      </c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</row>
    <row r="377" customFormat="false" ht="12.75" hidden="false" customHeight="false" outlineLevel="1" collapsed="false">
      <c r="A377" s="198"/>
      <c r="B377" s="199"/>
      <c r="C377" s="202" t="s">
        <v>431</v>
      </c>
      <c r="D377" s="203"/>
      <c r="E377" s="204"/>
      <c r="F377" s="196"/>
      <c r="G377" s="196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6"/>
      <c r="S377" s="196"/>
      <c r="T377" s="196"/>
      <c r="U377" s="196"/>
      <c r="V377" s="196"/>
      <c r="W377" s="196"/>
      <c r="X377" s="197"/>
      <c r="Y377" s="197"/>
      <c r="Z377" s="197"/>
      <c r="AA377" s="197"/>
      <c r="AB377" s="197"/>
      <c r="AC377" s="197"/>
      <c r="AD377" s="197"/>
      <c r="AE377" s="197"/>
      <c r="AF377" s="197"/>
      <c r="AG377" s="197" t="s">
        <v>132</v>
      </c>
      <c r="AH377" s="197" t="n">
        <v>0</v>
      </c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</row>
    <row r="378" customFormat="false" ht="12.75" hidden="false" customHeight="false" outlineLevel="1" collapsed="false">
      <c r="A378" s="198"/>
      <c r="B378" s="199"/>
      <c r="C378" s="202" t="s">
        <v>432</v>
      </c>
      <c r="D378" s="203"/>
      <c r="E378" s="204" t="n">
        <v>9.03442</v>
      </c>
      <c r="F378" s="196"/>
      <c r="G378" s="19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6"/>
      <c r="S378" s="196"/>
      <c r="T378" s="196"/>
      <c r="U378" s="196"/>
      <c r="V378" s="196"/>
      <c r="W378" s="196"/>
      <c r="X378" s="197"/>
      <c r="Y378" s="197"/>
      <c r="Z378" s="197"/>
      <c r="AA378" s="197"/>
      <c r="AB378" s="197"/>
      <c r="AC378" s="197"/>
      <c r="AD378" s="197"/>
      <c r="AE378" s="197"/>
      <c r="AF378" s="197"/>
      <c r="AG378" s="197" t="s">
        <v>132</v>
      </c>
      <c r="AH378" s="197" t="n">
        <v>0</v>
      </c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</row>
    <row r="379" customFormat="false" ht="12.75" hidden="false" customHeight="false" outlineLevel="1" collapsed="false">
      <c r="A379" s="198"/>
      <c r="B379" s="199"/>
      <c r="C379" s="205"/>
      <c r="D379" s="205"/>
      <c r="E379" s="205"/>
      <c r="F379" s="205"/>
      <c r="G379" s="205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  <c r="R379" s="196"/>
      <c r="S379" s="196"/>
      <c r="T379" s="196"/>
      <c r="U379" s="196"/>
      <c r="V379" s="196"/>
      <c r="W379" s="196"/>
      <c r="X379" s="197"/>
      <c r="Y379" s="197"/>
      <c r="Z379" s="197"/>
      <c r="AA379" s="197"/>
      <c r="AB379" s="197"/>
      <c r="AC379" s="197"/>
      <c r="AD379" s="197"/>
      <c r="AE379" s="197"/>
      <c r="AF379" s="197"/>
      <c r="AG379" s="197" t="s">
        <v>133</v>
      </c>
      <c r="AH379" s="197"/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</row>
    <row r="380" customFormat="false" ht="12.75" hidden="false" customHeight="false" outlineLevel="1" collapsed="false">
      <c r="A380" s="188" t="n">
        <v>71</v>
      </c>
      <c r="B380" s="189" t="s">
        <v>435</v>
      </c>
      <c r="C380" s="190" t="s">
        <v>436</v>
      </c>
      <c r="D380" s="191" t="s">
        <v>225</v>
      </c>
      <c r="E380" s="192" t="n">
        <v>9.03442</v>
      </c>
      <c r="F380" s="193"/>
      <c r="G380" s="194" t="n">
        <f aca="false">ROUND(E380*F380,2)</f>
        <v>0</v>
      </c>
      <c r="H380" s="193"/>
      <c r="I380" s="194" t="n">
        <f aca="false">ROUND(E380*H380,2)</f>
        <v>0</v>
      </c>
      <c r="J380" s="193"/>
      <c r="K380" s="194" t="n">
        <f aca="false">ROUND(E380*J380,2)</f>
        <v>0</v>
      </c>
      <c r="L380" s="194" t="n">
        <v>21</v>
      </c>
      <c r="M380" s="194" t="n">
        <f aca="false">G380*(1+L380/100)</f>
        <v>0</v>
      </c>
      <c r="N380" s="194" t="n">
        <v>0</v>
      </c>
      <c r="O380" s="194" t="n">
        <f aca="false">ROUND(E380*N380,2)</f>
        <v>0</v>
      </c>
      <c r="P380" s="194" t="n">
        <v>0</v>
      </c>
      <c r="Q380" s="194" t="n">
        <f aca="false">ROUND(E380*P380,2)</f>
        <v>0</v>
      </c>
      <c r="R380" s="194" t="s">
        <v>243</v>
      </c>
      <c r="S380" s="194" t="s">
        <v>127</v>
      </c>
      <c r="T380" s="195" t="s">
        <v>127</v>
      </c>
      <c r="U380" s="196" t="n">
        <v>0.49</v>
      </c>
      <c r="V380" s="196" t="n">
        <f aca="false">ROUND(E380*U380,2)</f>
        <v>4.43</v>
      </c>
      <c r="W380" s="196"/>
      <c r="X380" s="197"/>
      <c r="Y380" s="197"/>
      <c r="Z380" s="197"/>
      <c r="AA380" s="197"/>
      <c r="AB380" s="197"/>
      <c r="AC380" s="197"/>
      <c r="AD380" s="197"/>
      <c r="AE380" s="197"/>
      <c r="AF380" s="197"/>
      <c r="AG380" s="197" t="s">
        <v>428</v>
      </c>
      <c r="AH380" s="197"/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</row>
    <row r="381" customFormat="false" ht="12.75" hidden="false" customHeight="true" outlineLevel="1" collapsed="false">
      <c r="A381" s="198"/>
      <c r="B381" s="199"/>
      <c r="C381" s="200" t="s">
        <v>437</v>
      </c>
      <c r="D381" s="200"/>
      <c r="E381" s="200"/>
      <c r="F381" s="200"/>
      <c r="G381" s="200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196"/>
      <c r="S381" s="196"/>
      <c r="T381" s="196"/>
      <c r="U381" s="196"/>
      <c r="V381" s="196"/>
      <c r="W381" s="196"/>
      <c r="X381" s="197"/>
      <c r="Y381" s="197"/>
      <c r="Z381" s="197"/>
      <c r="AA381" s="197"/>
      <c r="AB381" s="197"/>
      <c r="AC381" s="197"/>
      <c r="AD381" s="197"/>
      <c r="AE381" s="197"/>
      <c r="AF381" s="197"/>
      <c r="AG381" s="197" t="s">
        <v>131</v>
      </c>
      <c r="AH381" s="197"/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</row>
    <row r="382" customFormat="false" ht="12.75" hidden="false" customHeight="false" outlineLevel="1" collapsed="false">
      <c r="A382" s="198"/>
      <c r="B382" s="199"/>
      <c r="C382" s="202" t="s">
        <v>430</v>
      </c>
      <c r="D382" s="203"/>
      <c r="E382" s="204"/>
      <c r="F382" s="196"/>
      <c r="G382" s="196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6"/>
      <c r="S382" s="196"/>
      <c r="T382" s="196"/>
      <c r="U382" s="196"/>
      <c r="V382" s="196"/>
      <c r="W382" s="196"/>
      <c r="X382" s="197"/>
      <c r="Y382" s="197"/>
      <c r="Z382" s="197"/>
      <c r="AA382" s="197"/>
      <c r="AB382" s="197"/>
      <c r="AC382" s="197"/>
      <c r="AD382" s="197"/>
      <c r="AE382" s="197"/>
      <c r="AF382" s="197"/>
      <c r="AG382" s="197" t="s">
        <v>132</v>
      </c>
      <c r="AH382" s="197" t="n">
        <v>0</v>
      </c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</row>
    <row r="383" customFormat="false" ht="12.75" hidden="false" customHeight="false" outlineLevel="1" collapsed="false">
      <c r="A383" s="198"/>
      <c r="B383" s="199"/>
      <c r="C383" s="202" t="s">
        <v>431</v>
      </c>
      <c r="D383" s="203"/>
      <c r="E383" s="204"/>
      <c r="F383" s="196"/>
      <c r="G383" s="196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  <c r="R383" s="196"/>
      <c r="S383" s="196"/>
      <c r="T383" s="196"/>
      <c r="U383" s="196"/>
      <c r="V383" s="196"/>
      <c r="W383" s="196"/>
      <c r="X383" s="197"/>
      <c r="Y383" s="197"/>
      <c r="Z383" s="197"/>
      <c r="AA383" s="197"/>
      <c r="AB383" s="197"/>
      <c r="AC383" s="197"/>
      <c r="AD383" s="197"/>
      <c r="AE383" s="197"/>
      <c r="AF383" s="197"/>
      <c r="AG383" s="197" t="s">
        <v>132</v>
      </c>
      <c r="AH383" s="197" t="n">
        <v>0</v>
      </c>
      <c r="AI383" s="197"/>
      <c r="AJ383" s="197"/>
      <c r="AK383" s="197"/>
      <c r="AL383" s="197"/>
      <c r="AM383" s="197"/>
      <c r="AN383" s="197"/>
      <c r="AO383" s="197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197"/>
      <c r="BH383" s="197"/>
    </row>
    <row r="384" customFormat="false" ht="12.75" hidden="false" customHeight="false" outlineLevel="1" collapsed="false">
      <c r="A384" s="198"/>
      <c r="B384" s="199"/>
      <c r="C384" s="202" t="s">
        <v>432</v>
      </c>
      <c r="D384" s="203"/>
      <c r="E384" s="204" t="n">
        <v>9.03442</v>
      </c>
      <c r="F384" s="196"/>
      <c r="G384" s="19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6"/>
      <c r="S384" s="196"/>
      <c r="T384" s="196"/>
      <c r="U384" s="196"/>
      <c r="V384" s="196"/>
      <c r="W384" s="196"/>
      <c r="X384" s="197"/>
      <c r="Y384" s="197"/>
      <c r="Z384" s="197"/>
      <c r="AA384" s="197"/>
      <c r="AB384" s="197"/>
      <c r="AC384" s="197"/>
      <c r="AD384" s="197"/>
      <c r="AE384" s="197"/>
      <c r="AF384" s="197"/>
      <c r="AG384" s="197" t="s">
        <v>132</v>
      </c>
      <c r="AH384" s="197" t="n">
        <v>0</v>
      </c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</row>
    <row r="385" customFormat="false" ht="12.75" hidden="false" customHeight="false" outlineLevel="1" collapsed="false">
      <c r="A385" s="198"/>
      <c r="B385" s="199"/>
      <c r="C385" s="205"/>
      <c r="D385" s="205"/>
      <c r="E385" s="205"/>
      <c r="F385" s="205"/>
      <c r="G385" s="205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6"/>
      <c r="S385" s="196"/>
      <c r="T385" s="196"/>
      <c r="U385" s="196"/>
      <c r="V385" s="196"/>
      <c r="W385" s="196"/>
      <c r="X385" s="197"/>
      <c r="Y385" s="197"/>
      <c r="Z385" s="197"/>
      <c r="AA385" s="197"/>
      <c r="AB385" s="197"/>
      <c r="AC385" s="197"/>
      <c r="AD385" s="197"/>
      <c r="AE385" s="197"/>
      <c r="AF385" s="197"/>
      <c r="AG385" s="197" t="s">
        <v>133</v>
      </c>
      <c r="AH385" s="197"/>
      <c r="AI385" s="197"/>
      <c r="AJ385" s="197"/>
      <c r="AK385" s="197"/>
      <c r="AL385" s="197"/>
      <c r="AM385" s="197"/>
      <c r="AN385" s="197"/>
      <c r="AO385" s="197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197"/>
      <c r="BH385" s="197"/>
    </row>
    <row r="386" customFormat="false" ht="12.75" hidden="false" customHeight="false" outlineLevel="1" collapsed="false">
      <c r="A386" s="188" t="n">
        <v>72</v>
      </c>
      <c r="B386" s="189" t="s">
        <v>438</v>
      </c>
      <c r="C386" s="190" t="s">
        <v>439</v>
      </c>
      <c r="D386" s="191" t="s">
        <v>225</v>
      </c>
      <c r="E386" s="192" t="n">
        <v>9.03442</v>
      </c>
      <c r="F386" s="193"/>
      <c r="G386" s="194" t="n">
        <f aca="false">ROUND(E386*F386,2)</f>
        <v>0</v>
      </c>
      <c r="H386" s="193"/>
      <c r="I386" s="194" t="n">
        <f aca="false">ROUND(E386*H386,2)</f>
        <v>0</v>
      </c>
      <c r="J386" s="193"/>
      <c r="K386" s="194" t="n">
        <f aca="false">ROUND(E386*J386,2)</f>
        <v>0</v>
      </c>
      <c r="L386" s="194" t="n">
        <v>21</v>
      </c>
      <c r="M386" s="194" t="n">
        <f aca="false">G386*(1+L386/100)</f>
        <v>0</v>
      </c>
      <c r="N386" s="194" t="n">
        <v>0</v>
      </c>
      <c r="O386" s="194" t="n">
        <f aca="false">ROUND(E386*N386,2)</f>
        <v>0</v>
      </c>
      <c r="P386" s="194" t="n">
        <v>0</v>
      </c>
      <c r="Q386" s="194" t="n">
        <f aca="false">ROUND(E386*P386,2)</f>
        <v>0</v>
      </c>
      <c r="R386" s="194" t="s">
        <v>243</v>
      </c>
      <c r="S386" s="194" t="s">
        <v>127</v>
      </c>
      <c r="T386" s="195" t="s">
        <v>127</v>
      </c>
      <c r="U386" s="196" t="n">
        <v>0</v>
      </c>
      <c r="V386" s="196" t="n">
        <f aca="false">ROUND(E386*U386,2)</f>
        <v>0</v>
      </c>
      <c r="W386" s="196"/>
      <c r="X386" s="197"/>
      <c r="Y386" s="197"/>
      <c r="Z386" s="197"/>
      <c r="AA386" s="197"/>
      <c r="AB386" s="197"/>
      <c r="AC386" s="197"/>
      <c r="AD386" s="197"/>
      <c r="AE386" s="197"/>
      <c r="AF386" s="197"/>
      <c r="AG386" s="197" t="s">
        <v>428</v>
      </c>
      <c r="AH386" s="197"/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</row>
    <row r="387" customFormat="false" ht="12.75" hidden="false" customHeight="false" outlineLevel="1" collapsed="false">
      <c r="A387" s="198"/>
      <c r="B387" s="199"/>
      <c r="C387" s="202" t="s">
        <v>430</v>
      </c>
      <c r="D387" s="203"/>
      <c r="E387" s="204"/>
      <c r="F387" s="196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  <c r="T387" s="196"/>
      <c r="U387" s="196"/>
      <c r="V387" s="196"/>
      <c r="W387" s="196"/>
      <c r="X387" s="197"/>
      <c r="Y387" s="197"/>
      <c r="Z387" s="197"/>
      <c r="AA387" s="197"/>
      <c r="AB387" s="197"/>
      <c r="AC387" s="197"/>
      <c r="AD387" s="197"/>
      <c r="AE387" s="197"/>
      <c r="AF387" s="197"/>
      <c r="AG387" s="197" t="s">
        <v>132</v>
      </c>
      <c r="AH387" s="197" t="n">
        <v>0</v>
      </c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</row>
    <row r="388" customFormat="false" ht="12.75" hidden="false" customHeight="false" outlineLevel="1" collapsed="false">
      <c r="A388" s="198"/>
      <c r="B388" s="199"/>
      <c r="C388" s="202" t="s">
        <v>431</v>
      </c>
      <c r="D388" s="203"/>
      <c r="E388" s="204"/>
      <c r="F388" s="196"/>
      <c r="G388" s="19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6"/>
      <c r="S388" s="196"/>
      <c r="T388" s="196"/>
      <c r="U388" s="196"/>
      <c r="V388" s="196"/>
      <c r="W388" s="196"/>
      <c r="X388" s="197"/>
      <c r="Y388" s="197"/>
      <c r="Z388" s="197"/>
      <c r="AA388" s="197"/>
      <c r="AB388" s="197"/>
      <c r="AC388" s="197"/>
      <c r="AD388" s="197"/>
      <c r="AE388" s="197"/>
      <c r="AF388" s="197"/>
      <c r="AG388" s="197" t="s">
        <v>132</v>
      </c>
      <c r="AH388" s="197" t="n">
        <v>0</v>
      </c>
      <c r="AI388" s="197"/>
      <c r="AJ388" s="197"/>
      <c r="AK388" s="197"/>
      <c r="AL388" s="197"/>
      <c r="AM388" s="197"/>
      <c r="AN388" s="197"/>
      <c r="AO388" s="197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197"/>
      <c r="BH388" s="197"/>
    </row>
    <row r="389" customFormat="false" ht="12.75" hidden="false" customHeight="false" outlineLevel="1" collapsed="false">
      <c r="A389" s="198"/>
      <c r="B389" s="199"/>
      <c r="C389" s="202" t="s">
        <v>432</v>
      </c>
      <c r="D389" s="203"/>
      <c r="E389" s="204" t="n">
        <v>9.03442</v>
      </c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6"/>
      <c r="T389" s="196"/>
      <c r="U389" s="196"/>
      <c r="V389" s="196"/>
      <c r="W389" s="196"/>
      <c r="X389" s="197"/>
      <c r="Y389" s="197"/>
      <c r="Z389" s="197"/>
      <c r="AA389" s="197"/>
      <c r="AB389" s="197"/>
      <c r="AC389" s="197"/>
      <c r="AD389" s="197"/>
      <c r="AE389" s="197"/>
      <c r="AF389" s="197"/>
      <c r="AG389" s="197" t="s">
        <v>132</v>
      </c>
      <c r="AH389" s="197" t="n">
        <v>0</v>
      </c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</row>
    <row r="390" customFormat="false" ht="12.75" hidden="false" customHeight="false" outlineLevel="1" collapsed="false">
      <c r="A390" s="198"/>
      <c r="B390" s="199"/>
      <c r="C390" s="205"/>
      <c r="D390" s="205"/>
      <c r="E390" s="205"/>
      <c r="F390" s="205"/>
      <c r="G390" s="205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6"/>
      <c r="V390" s="196"/>
      <c r="W390" s="196"/>
      <c r="X390" s="197"/>
      <c r="Y390" s="197"/>
      <c r="Z390" s="197"/>
      <c r="AA390" s="197"/>
      <c r="AB390" s="197"/>
      <c r="AC390" s="197"/>
      <c r="AD390" s="197"/>
      <c r="AE390" s="197"/>
      <c r="AF390" s="197"/>
      <c r="AG390" s="197" t="s">
        <v>133</v>
      </c>
      <c r="AH390" s="197"/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</row>
    <row r="391" customFormat="false" ht="12.75" hidden="false" customHeight="false" outlineLevel="1" collapsed="false">
      <c r="A391" s="188" t="n">
        <v>73</v>
      </c>
      <c r="B391" s="189" t="s">
        <v>440</v>
      </c>
      <c r="C391" s="190" t="s">
        <v>441</v>
      </c>
      <c r="D391" s="191" t="s">
        <v>225</v>
      </c>
      <c r="E391" s="192" t="n">
        <v>9.03442</v>
      </c>
      <c r="F391" s="193"/>
      <c r="G391" s="194" t="n">
        <f aca="false">ROUND(E391*F391,2)</f>
        <v>0</v>
      </c>
      <c r="H391" s="193"/>
      <c r="I391" s="194" t="n">
        <f aca="false">ROUND(E391*H391,2)</f>
        <v>0</v>
      </c>
      <c r="J391" s="193"/>
      <c r="K391" s="194" t="n">
        <f aca="false">ROUND(E391*J391,2)</f>
        <v>0</v>
      </c>
      <c r="L391" s="194" t="n">
        <v>21</v>
      </c>
      <c r="M391" s="194" t="n">
        <f aca="false">G391*(1+L391/100)</f>
        <v>0</v>
      </c>
      <c r="N391" s="194" t="n">
        <v>0</v>
      </c>
      <c r="O391" s="194" t="n">
        <f aca="false">ROUND(E391*N391,2)</f>
        <v>0</v>
      </c>
      <c r="P391" s="194" t="n">
        <v>0</v>
      </c>
      <c r="Q391" s="194" t="n">
        <f aca="false">ROUND(E391*P391,2)</f>
        <v>0</v>
      </c>
      <c r="R391" s="194" t="s">
        <v>243</v>
      </c>
      <c r="S391" s="194" t="s">
        <v>127</v>
      </c>
      <c r="T391" s="195" t="s">
        <v>127</v>
      </c>
      <c r="U391" s="196" t="n">
        <v>0.942</v>
      </c>
      <c r="V391" s="196" t="n">
        <f aca="false">ROUND(E391*U391,2)</f>
        <v>8.51</v>
      </c>
      <c r="W391" s="196"/>
      <c r="X391" s="197"/>
      <c r="Y391" s="197"/>
      <c r="Z391" s="197"/>
      <c r="AA391" s="197"/>
      <c r="AB391" s="197"/>
      <c r="AC391" s="197"/>
      <c r="AD391" s="197"/>
      <c r="AE391" s="197"/>
      <c r="AF391" s="197"/>
      <c r="AG391" s="197" t="s">
        <v>428</v>
      </c>
      <c r="AH391" s="197"/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</row>
    <row r="392" customFormat="false" ht="12.75" hidden="false" customHeight="false" outlineLevel="1" collapsed="false">
      <c r="A392" s="198"/>
      <c r="B392" s="199"/>
      <c r="C392" s="202" t="s">
        <v>430</v>
      </c>
      <c r="D392" s="203"/>
      <c r="E392" s="204"/>
      <c r="F392" s="196"/>
      <c r="G392" s="196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6"/>
      <c r="S392" s="196"/>
      <c r="T392" s="196"/>
      <c r="U392" s="196"/>
      <c r="V392" s="196"/>
      <c r="W392" s="196"/>
      <c r="X392" s="197"/>
      <c r="Y392" s="197"/>
      <c r="Z392" s="197"/>
      <c r="AA392" s="197"/>
      <c r="AB392" s="197"/>
      <c r="AC392" s="197"/>
      <c r="AD392" s="197"/>
      <c r="AE392" s="197"/>
      <c r="AF392" s="197"/>
      <c r="AG392" s="197" t="s">
        <v>132</v>
      </c>
      <c r="AH392" s="197" t="n">
        <v>0</v>
      </c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</row>
    <row r="393" customFormat="false" ht="12.75" hidden="false" customHeight="false" outlineLevel="1" collapsed="false">
      <c r="A393" s="198"/>
      <c r="B393" s="199"/>
      <c r="C393" s="202" t="s">
        <v>431</v>
      </c>
      <c r="D393" s="203"/>
      <c r="E393" s="204"/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7"/>
      <c r="Y393" s="197"/>
      <c r="Z393" s="197"/>
      <c r="AA393" s="197"/>
      <c r="AB393" s="197"/>
      <c r="AC393" s="197"/>
      <c r="AD393" s="197"/>
      <c r="AE393" s="197"/>
      <c r="AF393" s="197"/>
      <c r="AG393" s="197" t="s">
        <v>132</v>
      </c>
      <c r="AH393" s="197" t="n">
        <v>0</v>
      </c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</row>
    <row r="394" customFormat="false" ht="12.75" hidden="false" customHeight="false" outlineLevel="1" collapsed="false">
      <c r="A394" s="198"/>
      <c r="B394" s="199"/>
      <c r="C394" s="202" t="s">
        <v>432</v>
      </c>
      <c r="D394" s="203"/>
      <c r="E394" s="204" t="n">
        <v>9.03442</v>
      </c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/>
      <c r="U394" s="196"/>
      <c r="V394" s="196"/>
      <c r="W394" s="196"/>
      <c r="X394" s="197"/>
      <c r="Y394" s="197"/>
      <c r="Z394" s="197"/>
      <c r="AA394" s="197"/>
      <c r="AB394" s="197"/>
      <c r="AC394" s="197"/>
      <c r="AD394" s="197"/>
      <c r="AE394" s="197"/>
      <c r="AF394" s="197"/>
      <c r="AG394" s="197" t="s">
        <v>132</v>
      </c>
      <c r="AH394" s="197" t="n">
        <v>0</v>
      </c>
      <c r="AI394" s="197"/>
      <c r="AJ394" s="197"/>
      <c r="AK394" s="197"/>
      <c r="AL394" s="197"/>
      <c r="AM394" s="197"/>
      <c r="AN394" s="197"/>
      <c r="AO394" s="197"/>
      <c r="AP394" s="197"/>
      <c r="AQ394" s="197"/>
      <c r="AR394" s="197"/>
      <c r="AS394" s="197"/>
      <c r="AT394" s="197"/>
      <c r="AU394" s="197"/>
      <c r="AV394" s="197"/>
      <c r="AW394" s="197"/>
      <c r="AX394" s="197"/>
      <c r="AY394" s="197"/>
      <c r="AZ394" s="197"/>
      <c r="BA394" s="197"/>
      <c r="BB394" s="197"/>
      <c r="BC394" s="197"/>
      <c r="BD394" s="197"/>
      <c r="BE394" s="197"/>
      <c r="BF394" s="197"/>
      <c r="BG394" s="197"/>
      <c r="BH394" s="197"/>
    </row>
    <row r="395" customFormat="false" ht="12.75" hidden="false" customHeight="false" outlineLevel="1" collapsed="false">
      <c r="A395" s="198"/>
      <c r="B395" s="199"/>
      <c r="C395" s="205"/>
      <c r="D395" s="205"/>
      <c r="E395" s="205"/>
      <c r="F395" s="205"/>
      <c r="G395" s="205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7"/>
      <c r="Y395" s="197"/>
      <c r="Z395" s="197"/>
      <c r="AA395" s="197"/>
      <c r="AB395" s="197"/>
      <c r="AC395" s="197"/>
      <c r="AD395" s="197"/>
      <c r="AE395" s="197"/>
      <c r="AF395" s="197"/>
      <c r="AG395" s="197" t="s">
        <v>133</v>
      </c>
      <c r="AH395" s="197"/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</row>
    <row r="396" customFormat="false" ht="22.5" hidden="false" customHeight="false" outlineLevel="1" collapsed="false">
      <c r="A396" s="188" t="n">
        <v>74</v>
      </c>
      <c r="B396" s="189" t="s">
        <v>442</v>
      </c>
      <c r="C396" s="190" t="s">
        <v>443</v>
      </c>
      <c r="D396" s="191" t="s">
        <v>225</v>
      </c>
      <c r="E396" s="192" t="n">
        <v>9.03442</v>
      </c>
      <c r="F396" s="193"/>
      <c r="G396" s="194" t="n">
        <f aca="false">ROUND(E396*F396,2)</f>
        <v>0</v>
      </c>
      <c r="H396" s="193"/>
      <c r="I396" s="194" t="n">
        <f aca="false">ROUND(E396*H396,2)</f>
        <v>0</v>
      </c>
      <c r="J396" s="193"/>
      <c r="K396" s="194" t="n">
        <f aca="false">ROUND(E396*J396,2)</f>
        <v>0</v>
      </c>
      <c r="L396" s="194" t="n">
        <v>21</v>
      </c>
      <c r="M396" s="194" t="n">
        <f aca="false">G396*(1+L396/100)</f>
        <v>0</v>
      </c>
      <c r="N396" s="194" t="n">
        <v>0</v>
      </c>
      <c r="O396" s="194" t="n">
        <f aca="false">ROUND(E396*N396,2)</f>
        <v>0</v>
      </c>
      <c r="P396" s="194" t="n">
        <v>0</v>
      </c>
      <c r="Q396" s="194" t="n">
        <f aca="false">ROUND(E396*P396,2)</f>
        <v>0</v>
      </c>
      <c r="R396" s="194" t="s">
        <v>243</v>
      </c>
      <c r="S396" s="194" t="s">
        <v>127</v>
      </c>
      <c r="T396" s="195" t="s">
        <v>127</v>
      </c>
      <c r="U396" s="196" t="n">
        <v>0.105</v>
      </c>
      <c r="V396" s="196" t="n">
        <f aca="false">ROUND(E396*U396,2)</f>
        <v>0.95</v>
      </c>
      <c r="W396" s="196"/>
      <c r="X396" s="197"/>
      <c r="Y396" s="197"/>
      <c r="Z396" s="197"/>
      <c r="AA396" s="197"/>
      <c r="AB396" s="197"/>
      <c r="AC396" s="197"/>
      <c r="AD396" s="197"/>
      <c r="AE396" s="197"/>
      <c r="AF396" s="197"/>
      <c r="AG396" s="197" t="s">
        <v>428</v>
      </c>
      <c r="AH396" s="197"/>
      <c r="AI396" s="197"/>
      <c r="AJ396" s="197"/>
      <c r="AK396" s="197"/>
      <c r="AL396" s="197"/>
      <c r="AM396" s="197"/>
      <c r="AN396" s="197"/>
      <c r="AO396" s="197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197"/>
      <c r="BH396" s="197"/>
    </row>
    <row r="397" customFormat="false" ht="12.75" hidden="false" customHeight="false" outlineLevel="1" collapsed="false">
      <c r="A397" s="198"/>
      <c r="B397" s="199"/>
      <c r="C397" s="202" t="s">
        <v>430</v>
      </c>
      <c r="D397" s="203"/>
      <c r="E397" s="204"/>
      <c r="F397" s="196"/>
      <c r="G397" s="196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  <c r="R397" s="196"/>
      <c r="S397" s="196"/>
      <c r="T397" s="196"/>
      <c r="U397" s="196"/>
      <c r="V397" s="196"/>
      <c r="W397" s="196"/>
      <c r="X397" s="197"/>
      <c r="Y397" s="197"/>
      <c r="Z397" s="197"/>
      <c r="AA397" s="197"/>
      <c r="AB397" s="197"/>
      <c r="AC397" s="197"/>
      <c r="AD397" s="197"/>
      <c r="AE397" s="197"/>
      <c r="AF397" s="197"/>
      <c r="AG397" s="197" t="s">
        <v>132</v>
      </c>
      <c r="AH397" s="197" t="n">
        <v>0</v>
      </c>
      <c r="AI397" s="197"/>
      <c r="AJ397" s="197"/>
      <c r="AK397" s="197"/>
      <c r="AL397" s="197"/>
      <c r="AM397" s="197"/>
      <c r="AN397" s="197"/>
      <c r="AO397" s="197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197"/>
      <c r="BH397" s="197"/>
    </row>
    <row r="398" customFormat="false" ht="12.75" hidden="false" customHeight="false" outlineLevel="1" collapsed="false">
      <c r="A398" s="198"/>
      <c r="B398" s="199"/>
      <c r="C398" s="202" t="s">
        <v>431</v>
      </c>
      <c r="D398" s="203"/>
      <c r="E398" s="204"/>
      <c r="F398" s="196"/>
      <c r="G398" s="196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  <c r="R398" s="196"/>
      <c r="S398" s="196"/>
      <c r="T398" s="196"/>
      <c r="U398" s="196"/>
      <c r="V398" s="196"/>
      <c r="W398" s="196"/>
      <c r="X398" s="197"/>
      <c r="Y398" s="197"/>
      <c r="Z398" s="197"/>
      <c r="AA398" s="197"/>
      <c r="AB398" s="197"/>
      <c r="AC398" s="197"/>
      <c r="AD398" s="197"/>
      <c r="AE398" s="197"/>
      <c r="AF398" s="197"/>
      <c r="AG398" s="197" t="s">
        <v>132</v>
      </c>
      <c r="AH398" s="197" t="n">
        <v>0</v>
      </c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</row>
    <row r="399" customFormat="false" ht="12.75" hidden="false" customHeight="false" outlineLevel="1" collapsed="false">
      <c r="A399" s="198"/>
      <c r="B399" s="199"/>
      <c r="C399" s="202" t="s">
        <v>432</v>
      </c>
      <c r="D399" s="203"/>
      <c r="E399" s="204" t="n">
        <v>9.03442</v>
      </c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  <c r="X399" s="197"/>
      <c r="Y399" s="197"/>
      <c r="Z399" s="197"/>
      <c r="AA399" s="197"/>
      <c r="AB399" s="197"/>
      <c r="AC399" s="197"/>
      <c r="AD399" s="197"/>
      <c r="AE399" s="197"/>
      <c r="AF399" s="197"/>
      <c r="AG399" s="197" t="s">
        <v>132</v>
      </c>
      <c r="AH399" s="197" t="n">
        <v>0</v>
      </c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</row>
    <row r="400" customFormat="false" ht="12.75" hidden="false" customHeight="false" outlineLevel="1" collapsed="false">
      <c r="A400" s="198"/>
      <c r="B400" s="199"/>
      <c r="C400" s="205"/>
      <c r="D400" s="205"/>
      <c r="E400" s="205"/>
      <c r="F400" s="205"/>
      <c r="G400" s="205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6"/>
      <c r="T400" s="196"/>
      <c r="U400" s="196"/>
      <c r="V400" s="196"/>
      <c r="W400" s="196"/>
      <c r="X400" s="197"/>
      <c r="Y400" s="197"/>
      <c r="Z400" s="197"/>
      <c r="AA400" s="197"/>
      <c r="AB400" s="197"/>
      <c r="AC400" s="197"/>
      <c r="AD400" s="197"/>
      <c r="AE400" s="197"/>
      <c r="AF400" s="197"/>
      <c r="AG400" s="197" t="s">
        <v>133</v>
      </c>
      <c r="AH400" s="197"/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</row>
    <row r="401" customFormat="false" ht="12.75" hidden="false" customHeight="false" outlineLevel="1" collapsed="false">
      <c r="A401" s="188" t="n">
        <v>75</v>
      </c>
      <c r="B401" s="189" t="s">
        <v>444</v>
      </c>
      <c r="C401" s="190" t="s">
        <v>445</v>
      </c>
      <c r="D401" s="191" t="s">
        <v>225</v>
      </c>
      <c r="E401" s="192" t="n">
        <v>9.03442</v>
      </c>
      <c r="F401" s="193"/>
      <c r="G401" s="194" t="n">
        <f aca="false">ROUND(E401*F401,2)</f>
        <v>0</v>
      </c>
      <c r="H401" s="193"/>
      <c r="I401" s="194" t="n">
        <f aca="false">ROUND(E401*H401,2)</f>
        <v>0</v>
      </c>
      <c r="J401" s="193"/>
      <c r="K401" s="194" t="n">
        <f aca="false">ROUND(E401*J401,2)</f>
        <v>0</v>
      </c>
      <c r="L401" s="194" t="n">
        <v>21</v>
      </c>
      <c r="M401" s="194" t="n">
        <f aca="false">G401*(1+L401/100)</f>
        <v>0</v>
      </c>
      <c r="N401" s="194" t="n">
        <v>0</v>
      </c>
      <c r="O401" s="194" t="n">
        <f aca="false">ROUND(E401*N401,2)</f>
        <v>0</v>
      </c>
      <c r="P401" s="194" t="n">
        <v>0</v>
      </c>
      <c r="Q401" s="194" t="n">
        <f aca="false">ROUND(E401*P401,2)</f>
        <v>0</v>
      </c>
      <c r="R401" s="194" t="s">
        <v>243</v>
      </c>
      <c r="S401" s="194" t="s">
        <v>127</v>
      </c>
      <c r="T401" s="195" t="s">
        <v>127</v>
      </c>
      <c r="U401" s="196" t="n">
        <v>0</v>
      </c>
      <c r="V401" s="196" t="n">
        <f aca="false">ROUND(E401*U401,2)</f>
        <v>0</v>
      </c>
      <c r="W401" s="196"/>
      <c r="X401" s="197"/>
      <c r="Y401" s="197"/>
      <c r="Z401" s="197"/>
      <c r="AA401" s="197"/>
      <c r="AB401" s="197"/>
      <c r="AC401" s="197"/>
      <c r="AD401" s="197"/>
      <c r="AE401" s="197"/>
      <c r="AF401" s="197"/>
      <c r="AG401" s="197" t="s">
        <v>428</v>
      </c>
      <c r="AH401" s="197"/>
      <c r="AI401" s="197"/>
      <c r="AJ401" s="197"/>
      <c r="AK401" s="197"/>
      <c r="AL401" s="197"/>
      <c r="AM401" s="197"/>
      <c r="AN401" s="197"/>
      <c r="AO401" s="197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197"/>
      <c r="BH401" s="197"/>
    </row>
    <row r="402" customFormat="false" ht="12.75" hidden="false" customHeight="false" outlineLevel="1" collapsed="false">
      <c r="A402" s="198"/>
      <c r="B402" s="199"/>
      <c r="C402" s="202" t="s">
        <v>430</v>
      </c>
      <c r="D402" s="203"/>
      <c r="E402" s="204"/>
      <c r="F402" s="196"/>
      <c r="G402" s="19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196"/>
      <c r="S402" s="196"/>
      <c r="T402" s="196"/>
      <c r="U402" s="196"/>
      <c r="V402" s="196"/>
      <c r="W402" s="196"/>
      <c r="X402" s="197"/>
      <c r="Y402" s="197"/>
      <c r="Z402" s="197"/>
      <c r="AA402" s="197"/>
      <c r="AB402" s="197"/>
      <c r="AC402" s="197"/>
      <c r="AD402" s="197"/>
      <c r="AE402" s="197"/>
      <c r="AF402" s="197"/>
      <c r="AG402" s="197" t="s">
        <v>132</v>
      </c>
      <c r="AH402" s="197" t="n">
        <v>0</v>
      </c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</row>
    <row r="403" customFormat="false" ht="12.75" hidden="false" customHeight="false" outlineLevel="1" collapsed="false">
      <c r="A403" s="198"/>
      <c r="B403" s="199"/>
      <c r="C403" s="202" t="s">
        <v>431</v>
      </c>
      <c r="D403" s="203"/>
      <c r="E403" s="204"/>
      <c r="F403" s="196"/>
      <c r="G403" s="19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196"/>
      <c r="S403" s="196"/>
      <c r="T403" s="196"/>
      <c r="U403" s="196"/>
      <c r="V403" s="196"/>
      <c r="W403" s="196"/>
      <c r="X403" s="197"/>
      <c r="Y403" s="197"/>
      <c r="Z403" s="197"/>
      <c r="AA403" s="197"/>
      <c r="AB403" s="197"/>
      <c r="AC403" s="197"/>
      <c r="AD403" s="197"/>
      <c r="AE403" s="197"/>
      <c r="AF403" s="197"/>
      <c r="AG403" s="197" t="s">
        <v>132</v>
      </c>
      <c r="AH403" s="197" t="n">
        <v>0</v>
      </c>
      <c r="AI403" s="197"/>
      <c r="AJ403" s="197"/>
      <c r="AK403" s="197"/>
      <c r="AL403" s="197"/>
      <c r="AM403" s="197"/>
      <c r="AN403" s="197"/>
      <c r="AO403" s="197"/>
      <c r="AP403" s="197"/>
      <c r="AQ403" s="197"/>
      <c r="AR403" s="197"/>
      <c r="AS403" s="197"/>
      <c r="AT403" s="197"/>
      <c r="AU403" s="197"/>
      <c r="AV403" s="197"/>
      <c r="AW403" s="197"/>
      <c r="AX403" s="197"/>
      <c r="AY403" s="197"/>
      <c r="AZ403" s="197"/>
      <c r="BA403" s="197"/>
      <c r="BB403" s="197"/>
      <c r="BC403" s="197"/>
      <c r="BD403" s="197"/>
      <c r="BE403" s="197"/>
      <c r="BF403" s="197"/>
      <c r="BG403" s="197"/>
      <c r="BH403" s="197"/>
    </row>
    <row r="404" customFormat="false" ht="12.75" hidden="false" customHeight="false" outlineLevel="1" collapsed="false">
      <c r="A404" s="198"/>
      <c r="B404" s="199"/>
      <c r="C404" s="202" t="s">
        <v>432</v>
      </c>
      <c r="D404" s="203"/>
      <c r="E404" s="204" t="n">
        <v>9.03442</v>
      </c>
      <c r="F404" s="196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  <c r="R404" s="196"/>
      <c r="S404" s="196"/>
      <c r="T404" s="196"/>
      <c r="U404" s="196"/>
      <c r="V404" s="196"/>
      <c r="W404" s="196"/>
      <c r="X404" s="197"/>
      <c r="Y404" s="197"/>
      <c r="Z404" s="197"/>
      <c r="AA404" s="197"/>
      <c r="AB404" s="197"/>
      <c r="AC404" s="197"/>
      <c r="AD404" s="197"/>
      <c r="AE404" s="197"/>
      <c r="AF404" s="197"/>
      <c r="AG404" s="197" t="s">
        <v>132</v>
      </c>
      <c r="AH404" s="197" t="n">
        <v>0</v>
      </c>
      <c r="AI404" s="197"/>
      <c r="AJ404" s="197"/>
      <c r="AK404" s="197"/>
      <c r="AL404" s="197"/>
      <c r="AM404" s="197"/>
      <c r="AN404" s="197"/>
      <c r="AO404" s="197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197"/>
      <c r="BH404" s="197"/>
    </row>
    <row r="405" customFormat="false" ht="12.75" hidden="false" customHeight="false" outlineLevel="1" collapsed="false">
      <c r="A405" s="198"/>
      <c r="B405" s="199"/>
      <c r="C405" s="205"/>
      <c r="D405" s="205"/>
      <c r="E405" s="205"/>
      <c r="F405" s="205"/>
      <c r="G405" s="205"/>
      <c r="H405" s="196"/>
      <c r="I405" s="196"/>
      <c r="J405" s="196"/>
      <c r="K405" s="196"/>
      <c r="L405" s="196"/>
      <c r="M405" s="196"/>
      <c r="N405" s="196"/>
      <c r="O405" s="196"/>
      <c r="P405" s="196"/>
      <c r="Q405" s="196"/>
      <c r="R405" s="196"/>
      <c r="S405" s="196"/>
      <c r="T405" s="196"/>
      <c r="U405" s="196"/>
      <c r="V405" s="196"/>
      <c r="W405" s="196"/>
      <c r="X405" s="197"/>
      <c r="Y405" s="197"/>
      <c r="Z405" s="197"/>
      <c r="AA405" s="197"/>
      <c r="AB405" s="197"/>
      <c r="AC405" s="197"/>
      <c r="AD405" s="197"/>
      <c r="AE405" s="197"/>
      <c r="AF405" s="197"/>
      <c r="AG405" s="197" t="s">
        <v>133</v>
      </c>
      <c r="AH405" s="197"/>
      <c r="AI405" s="197"/>
      <c r="AJ405" s="197"/>
      <c r="AK405" s="197"/>
      <c r="AL405" s="197"/>
      <c r="AM405" s="197"/>
      <c r="AN405" s="197"/>
      <c r="AO405" s="197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197"/>
      <c r="BH405" s="197"/>
    </row>
    <row r="406" customFormat="false" ht="12.75" hidden="false" customHeight="false" outlineLevel="1" collapsed="false">
      <c r="A406" s="188" t="n">
        <v>76</v>
      </c>
      <c r="B406" s="189" t="s">
        <v>446</v>
      </c>
      <c r="C406" s="190" t="s">
        <v>447</v>
      </c>
      <c r="D406" s="191" t="s">
        <v>225</v>
      </c>
      <c r="E406" s="192" t="n">
        <v>9.03442</v>
      </c>
      <c r="F406" s="193"/>
      <c r="G406" s="194" t="n">
        <f aca="false">ROUND(E406*F406,2)</f>
        <v>0</v>
      </c>
      <c r="H406" s="193"/>
      <c r="I406" s="194" t="n">
        <f aca="false">ROUND(E406*H406,2)</f>
        <v>0</v>
      </c>
      <c r="J406" s="193"/>
      <c r="K406" s="194" t="n">
        <f aca="false">ROUND(E406*J406,2)</f>
        <v>0</v>
      </c>
      <c r="L406" s="194" t="n">
        <v>21</v>
      </c>
      <c r="M406" s="194" t="n">
        <f aca="false">G406*(1+L406/100)</f>
        <v>0</v>
      </c>
      <c r="N406" s="194" t="n">
        <v>0</v>
      </c>
      <c r="O406" s="194" t="n">
        <f aca="false">ROUND(E406*N406,2)</f>
        <v>0</v>
      </c>
      <c r="P406" s="194" t="n">
        <v>0</v>
      </c>
      <c r="Q406" s="194" t="n">
        <f aca="false">ROUND(E406*P406,2)</f>
        <v>0</v>
      </c>
      <c r="R406" s="194"/>
      <c r="S406" s="194" t="s">
        <v>127</v>
      </c>
      <c r="T406" s="195" t="s">
        <v>127</v>
      </c>
      <c r="U406" s="196" t="n">
        <v>0.006</v>
      </c>
      <c r="V406" s="196" t="n">
        <f aca="false">ROUND(E406*U406,2)</f>
        <v>0.05</v>
      </c>
      <c r="W406" s="196"/>
      <c r="X406" s="197"/>
      <c r="Y406" s="197"/>
      <c r="Z406" s="197"/>
      <c r="AA406" s="197"/>
      <c r="AB406" s="197"/>
      <c r="AC406" s="197"/>
      <c r="AD406" s="197"/>
      <c r="AE406" s="197"/>
      <c r="AF406" s="197"/>
      <c r="AG406" s="197" t="s">
        <v>428</v>
      </c>
      <c r="AH406" s="197"/>
      <c r="AI406" s="197"/>
      <c r="AJ406" s="197"/>
      <c r="AK406" s="197"/>
      <c r="AL406" s="197"/>
      <c r="AM406" s="197"/>
      <c r="AN406" s="197"/>
      <c r="AO406" s="197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197"/>
      <c r="BH406" s="197"/>
    </row>
    <row r="407" customFormat="false" ht="12.75" hidden="false" customHeight="false" outlineLevel="1" collapsed="false">
      <c r="A407" s="198"/>
      <c r="B407" s="199"/>
      <c r="C407" s="202" t="s">
        <v>430</v>
      </c>
      <c r="D407" s="203"/>
      <c r="E407" s="204"/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196"/>
      <c r="S407" s="196"/>
      <c r="T407" s="196"/>
      <c r="U407" s="196"/>
      <c r="V407" s="196"/>
      <c r="W407" s="196"/>
      <c r="X407" s="197"/>
      <c r="Y407" s="197"/>
      <c r="Z407" s="197"/>
      <c r="AA407" s="197"/>
      <c r="AB407" s="197"/>
      <c r="AC407" s="197"/>
      <c r="AD407" s="197"/>
      <c r="AE407" s="197"/>
      <c r="AF407" s="197"/>
      <c r="AG407" s="197" t="s">
        <v>132</v>
      </c>
      <c r="AH407" s="197" t="n">
        <v>0</v>
      </c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</row>
    <row r="408" customFormat="false" ht="12.75" hidden="false" customHeight="false" outlineLevel="1" collapsed="false">
      <c r="A408" s="198"/>
      <c r="B408" s="199"/>
      <c r="C408" s="202" t="s">
        <v>431</v>
      </c>
      <c r="D408" s="203"/>
      <c r="E408" s="204"/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196"/>
      <c r="S408" s="196"/>
      <c r="T408" s="196"/>
      <c r="U408" s="196"/>
      <c r="V408" s="196"/>
      <c r="W408" s="196"/>
      <c r="X408" s="197"/>
      <c r="Y408" s="197"/>
      <c r="Z408" s="197"/>
      <c r="AA408" s="197"/>
      <c r="AB408" s="197"/>
      <c r="AC408" s="197"/>
      <c r="AD408" s="197"/>
      <c r="AE408" s="197"/>
      <c r="AF408" s="197"/>
      <c r="AG408" s="197" t="s">
        <v>132</v>
      </c>
      <c r="AH408" s="197" t="n">
        <v>0</v>
      </c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</row>
    <row r="409" customFormat="false" ht="12.75" hidden="false" customHeight="false" outlineLevel="1" collapsed="false">
      <c r="A409" s="198"/>
      <c r="B409" s="199"/>
      <c r="C409" s="202" t="s">
        <v>432</v>
      </c>
      <c r="D409" s="203"/>
      <c r="E409" s="204" t="n">
        <v>9.03442</v>
      </c>
      <c r="F409" s="196"/>
      <c r="G409" s="196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6"/>
      <c r="S409" s="196"/>
      <c r="T409" s="196"/>
      <c r="U409" s="196"/>
      <c r="V409" s="196"/>
      <c r="W409" s="196"/>
      <c r="X409" s="197"/>
      <c r="Y409" s="197"/>
      <c r="Z409" s="197"/>
      <c r="AA409" s="197"/>
      <c r="AB409" s="197"/>
      <c r="AC409" s="197"/>
      <c r="AD409" s="197"/>
      <c r="AE409" s="197"/>
      <c r="AF409" s="197"/>
      <c r="AG409" s="197" t="s">
        <v>132</v>
      </c>
      <c r="AH409" s="197" t="n">
        <v>0</v>
      </c>
      <c r="AI409" s="197"/>
      <c r="AJ409" s="197"/>
      <c r="AK409" s="197"/>
      <c r="AL409" s="197"/>
      <c r="AM409" s="197"/>
      <c r="AN409" s="197"/>
      <c r="AO409" s="197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197"/>
      <c r="BH409" s="197"/>
    </row>
    <row r="410" customFormat="false" ht="12.75" hidden="false" customHeight="false" outlineLevel="1" collapsed="false">
      <c r="A410" s="198"/>
      <c r="B410" s="199"/>
      <c r="C410" s="205"/>
      <c r="D410" s="205"/>
      <c r="E410" s="205"/>
      <c r="F410" s="205"/>
      <c r="G410" s="205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  <c r="R410" s="196"/>
      <c r="S410" s="196"/>
      <c r="T410" s="196"/>
      <c r="U410" s="196"/>
      <c r="V410" s="196"/>
      <c r="W410" s="196"/>
      <c r="X410" s="197"/>
      <c r="Y410" s="197"/>
      <c r="Z410" s="197"/>
      <c r="AA410" s="197"/>
      <c r="AB410" s="197"/>
      <c r="AC410" s="197"/>
      <c r="AD410" s="197"/>
      <c r="AE410" s="197"/>
      <c r="AF410" s="197"/>
      <c r="AG410" s="197" t="s">
        <v>133</v>
      </c>
      <c r="AH410" s="197"/>
      <c r="AI410" s="197"/>
      <c r="AJ410" s="197"/>
      <c r="AK410" s="197"/>
      <c r="AL410" s="197"/>
      <c r="AM410" s="197"/>
      <c r="AN410" s="197"/>
      <c r="AO410" s="197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197"/>
      <c r="BH410" s="197"/>
    </row>
    <row r="411" customFormat="false" ht="12.75" hidden="false" customHeight="false" outlineLevel="0" collapsed="false">
      <c r="A411" s="157"/>
      <c r="B411" s="163"/>
      <c r="C411" s="206"/>
      <c r="D411" s="165"/>
      <c r="E411" s="157"/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  <c r="P411" s="157"/>
      <c r="Q411" s="157"/>
      <c r="R411" s="157"/>
      <c r="S411" s="157"/>
      <c r="T411" s="157"/>
      <c r="U411" s="157"/>
      <c r="V411" s="157"/>
      <c r="W411" s="157"/>
      <c r="AE411" s="0" t="n">
        <v>15</v>
      </c>
      <c r="AF411" s="0" t="n">
        <v>21</v>
      </c>
    </row>
    <row r="412" customFormat="false" ht="12.75" hidden="false" customHeight="false" outlineLevel="0" collapsed="false">
      <c r="A412" s="207"/>
      <c r="B412" s="208" t="s">
        <v>14</v>
      </c>
      <c r="C412" s="209"/>
      <c r="D412" s="210"/>
      <c r="E412" s="211"/>
      <c r="F412" s="211"/>
      <c r="G412" s="212" t="n">
        <f aca="false">G8+G48+G59+G72+G90+G97+G101+G137+G144+G161+G168+G298+G344+G368</f>
        <v>0</v>
      </c>
      <c r="H412" s="157"/>
      <c r="I412" s="157"/>
      <c r="J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  <c r="U412" s="157"/>
      <c r="V412" s="157"/>
      <c r="W412" s="157"/>
      <c r="AE412" s="0" t="n">
        <f aca="false">SUMIF(L7:L410,AE411,G7:G410)</f>
        <v>0</v>
      </c>
      <c r="AF412" s="0" t="n">
        <f aca="false">SUMIF(L7:L410,AF411,G7:G410)</f>
        <v>0</v>
      </c>
      <c r="AG412" s="0" t="s">
        <v>152</v>
      </c>
    </row>
    <row r="413" customFormat="false" ht="12.75" hidden="false" customHeight="false" outlineLevel="0" collapsed="false">
      <c r="C413" s="213"/>
      <c r="D413" s="172"/>
      <c r="AG413" s="0" t="s">
        <v>153</v>
      </c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  <row r="1278" customFormat="false" ht="12.75" hidden="false" customHeight="false" outlineLevel="0" collapsed="false">
      <c r="D1278" s="172"/>
    </row>
    <row r="1279" customFormat="false" ht="12.75" hidden="false" customHeight="false" outlineLevel="0" collapsed="false">
      <c r="D1279" s="172"/>
    </row>
    <row r="1280" customFormat="false" ht="12.75" hidden="false" customHeight="false" outlineLevel="0" collapsed="false">
      <c r="D1280" s="172"/>
    </row>
    <row r="1281" customFormat="false" ht="12.75" hidden="false" customHeight="false" outlineLevel="0" collapsed="false">
      <c r="D1281" s="172"/>
    </row>
    <row r="1282" customFormat="false" ht="12.75" hidden="false" customHeight="false" outlineLevel="0" collapsed="false">
      <c r="D1282" s="172"/>
    </row>
    <row r="1283" customFormat="false" ht="12.75" hidden="false" customHeight="false" outlineLevel="0" collapsed="false">
      <c r="D1283" s="172"/>
    </row>
    <row r="1284" customFormat="false" ht="12.75" hidden="false" customHeight="false" outlineLevel="0" collapsed="false">
      <c r="D1284" s="172"/>
    </row>
    <row r="1285" customFormat="false" ht="12.75" hidden="false" customHeight="false" outlineLevel="0" collapsed="false">
      <c r="D1285" s="172"/>
    </row>
    <row r="1286" customFormat="false" ht="12.75" hidden="false" customHeight="false" outlineLevel="0" collapsed="false">
      <c r="D1286" s="172"/>
    </row>
    <row r="1287" customFormat="false" ht="12.75" hidden="false" customHeight="false" outlineLevel="0" collapsed="false">
      <c r="D1287" s="172"/>
    </row>
    <row r="1288" customFormat="false" ht="12.75" hidden="false" customHeight="false" outlineLevel="0" collapsed="false">
      <c r="D1288" s="172"/>
    </row>
    <row r="1289" customFormat="false" ht="12.75" hidden="false" customHeight="false" outlineLevel="0" collapsed="false">
      <c r="D1289" s="172"/>
    </row>
    <row r="1290" customFormat="false" ht="12.75" hidden="false" customHeight="false" outlineLevel="0" collapsed="false">
      <c r="D1290" s="172"/>
    </row>
    <row r="1291" customFormat="false" ht="12.75" hidden="false" customHeight="false" outlineLevel="0" collapsed="false">
      <c r="D1291" s="172"/>
    </row>
    <row r="1292" customFormat="false" ht="12.75" hidden="false" customHeight="false" outlineLevel="0" collapsed="false">
      <c r="D1292" s="172"/>
    </row>
    <row r="1293" customFormat="false" ht="12.75" hidden="false" customHeight="false" outlineLevel="0" collapsed="false">
      <c r="D1293" s="172"/>
    </row>
    <row r="1294" customFormat="false" ht="12.75" hidden="false" customHeight="false" outlineLevel="0" collapsed="false">
      <c r="D1294" s="172"/>
    </row>
    <row r="1295" customFormat="false" ht="12.75" hidden="false" customHeight="false" outlineLevel="0" collapsed="false">
      <c r="D1295" s="172"/>
    </row>
    <row r="1296" customFormat="false" ht="12.75" hidden="false" customHeight="false" outlineLevel="0" collapsed="false">
      <c r="D1296" s="172"/>
    </row>
    <row r="1297" customFormat="false" ht="12.75" hidden="false" customHeight="false" outlineLevel="0" collapsed="false">
      <c r="D1297" s="172"/>
    </row>
    <row r="1298" customFormat="false" ht="12.75" hidden="false" customHeight="false" outlineLevel="0" collapsed="false">
      <c r="D1298" s="172"/>
    </row>
    <row r="1299" customFormat="false" ht="12.75" hidden="false" customHeight="false" outlineLevel="0" collapsed="false">
      <c r="D1299" s="172"/>
    </row>
    <row r="1300" customFormat="false" ht="12.75" hidden="false" customHeight="false" outlineLevel="0" collapsed="false">
      <c r="D1300" s="172"/>
    </row>
    <row r="1301" customFormat="false" ht="12.75" hidden="false" customHeight="false" outlineLevel="0" collapsed="false">
      <c r="D1301" s="172"/>
    </row>
    <row r="1302" customFormat="false" ht="12.75" hidden="false" customHeight="false" outlineLevel="0" collapsed="false">
      <c r="D1302" s="172"/>
    </row>
    <row r="1303" customFormat="false" ht="12.75" hidden="false" customHeight="false" outlineLevel="0" collapsed="false">
      <c r="D1303" s="172"/>
    </row>
    <row r="1304" customFormat="false" ht="12.75" hidden="false" customHeight="false" outlineLevel="0" collapsed="false">
      <c r="D1304" s="172"/>
    </row>
    <row r="1305" customFormat="false" ht="12.75" hidden="false" customHeight="false" outlineLevel="0" collapsed="false">
      <c r="D1305" s="172"/>
    </row>
    <row r="1306" customFormat="false" ht="12.75" hidden="false" customHeight="false" outlineLevel="0" collapsed="false">
      <c r="D1306" s="172"/>
    </row>
    <row r="1307" customFormat="false" ht="12.75" hidden="false" customHeight="false" outlineLevel="0" collapsed="false">
      <c r="D1307" s="172"/>
    </row>
    <row r="1308" customFormat="false" ht="12.75" hidden="false" customHeight="false" outlineLevel="0" collapsed="false">
      <c r="D1308" s="172"/>
    </row>
    <row r="1309" customFormat="false" ht="12.75" hidden="false" customHeight="false" outlineLevel="0" collapsed="false">
      <c r="D1309" s="172"/>
    </row>
    <row r="1310" customFormat="false" ht="12.75" hidden="false" customHeight="false" outlineLevel="0" collapsed="false">
      <c r="D1310" s="172"/>
    </row>
    <row r="1311" customFormat="false" ht="12.75" hidden="false" customHeight="false" outlineLevel="0" collapsed="false">
      <c r="D1311" s="172"/>
    </row>
    <row r="1312" customFormat="false" ht="12.75" hidden="false" customHeight="false" outlineLevel="0" collapsed="false">
      <c r="D1312" s="172"/>
    </row>
    <row r="1313" customFormat="false" ht="12.75" hidden="false" customHeight="false" outlineLevel="0" collapsed="false">
      <c r="D1313" s="172"/>
    </row>
    <row r="1314" customFormat="false" ht="12.75" hidden="false" customHeight="false" outlineLevel="0" collapsed="false">
      <c r="D1314" s="172"/>
    </row>
    <row r="1315" customFormat="false" ht="12.75" hidden="false" customHeight="false" outlineLevel="0" collapsed="false">
      <c r="D1315" s="172"/>
    </row>
    <row r="1316" customFormat="false" ht="12.75" hidden="false" customHeight="false" outlineLevel="0" collapsed="false">
      <c r="D1316" s="172"/>
    </row>
    <row r="1317" customFormat="false" ht="12.75" hidden="false" customHeight="false" outlineLevel="0" collapsed="false">
      <c r="D1317" s="172"/>
    </row>
    <row r="1318" customFormat="false" ht="12.75" hidden="false" customHeight="false" outlineLevel="0" collapsed="false">
      <c r="D1318" s="172"/>
    </row>
    <row r="1319" customFormat="false" ht="12.75" hidden="false" customHeight="false" outlineLevel="0" collapsed="false">
      <c r="D1319" s="172"/>
    </row>
    <row r="1320" customFormat="false" ht="12.75" hidden="false" customHeight="false" outlineLevel="0" collapsed="false">
      <c r="D1320" s="172"/>
    </row>
    <row r="1321" customFormat="false" ht="12.75" hidden="false" customHeight="false" outlineLevel="0" collapsed="false">
      <c r="D1321" s="172"/>
    </row>
    <row r="1322" customFormat="false" ht="12.75" hidden="false" customHeight="false" outlineLevel="0" collapsed="false">
      <c r="D1322" s="172"/>
    </row>
    <row r="1323" customFormat="false" ht="12.75" hidden="false" customHeight="false" outlineLevel="0" collapsed="false">
      <c r="D1323" s="172"/>
    </row>
    <row r="1324" customFormat="false" ht="12.75" hidden="false" customHeight="false" outlineLevel="0" collapsed="false">
      <c r="D1324" s="172"/>
    </row>
    <row r="1325" customFormat="false" ht="12.75" hidden="false" customHeight="false" outlineLevel="0" collapsed="false">
      <c r="D1325" s="172"/>
    </row>
    <row r="1326" customFormat="false" ht="12.75" hidden="false" customHeight="false" outlineLevel="0" collapsed="false">
      <c r="D1326" s="172"/>
    </row>
    <row r="1327" customFormat="false" ht="12.75" hidden="false" customHeight="false" outlineLevel="0" collapsed="false">
      <c r="D1327" s="172"/>
    </row>
    <row r="1328" customFormat="false" ht="12.75" hidden="false" customHeight="false" outlineLevel="0" collapsed="false">
      <c r="D1328" s="172"/>
    </row>
    <row r="1329" customFormat="false" ht="12.75" hidden="false" customHeight="false" outlineLevel="0" collapsed="false">
      <c r="D1329" s="172"/>
    </row>
    <row r="1330" customFormat="false" ht="12.75" hidden="false" customHeight="false" outlineLevel="0" collapsed="false">
      <c r="D1330" s="172"/>
    </row>
    <row r="1331" customFormat="false" ht="12.75" hidden="false" customHeight="false" outlineLevel="0" collapsed="false">
      <c r="D1331" s="172"/>
    </row>
    <row r="1332" customFormat="false" ht="12.75" hidden="false" customHeight="false" outlineLevel="0" collapsed="false">
      <c r="D1332" s="172"/>
    </row>
    <row r="1333" customFormat="false" ht="12.75" hidden="false" customHeight="false" outlineLevel="0" collapsed="false">
      <c r="D1333" s="172"/>
    </row>
    <row r="1334" customFormat="false" ht="12.75" hidden="false" customHeight="false" outlineLevel="0" collapsed="false">
      <c r="D1334" s="172"/>
    </row>
    <row r="1335" customFormat="false" ht="12.75" hidden="false" customHeight="false" outlineLevel="0" collapsed="false">
      <c r="D1335" s="172"/>
    </row>
    <row r="1336" customFormat="false" ht="12.75" hidden="false" customHeight="false" outlineLevel="0" collapsed="false">
      <c r="D1336" s="172"/>
    </row>
    <row r="1337" customFormat="false" ht="12.75" hidden="false" customHeight="false" outlineLevel="0" collapsed="false">
      <c r="D1337" s="172"/>
    </row>
    <row r="1338" customFormat="false" ht="12.75" hidden="false" customHeight="false" outlineLevel="0" collapsed="false">
      <c r="D1338" s="172"/>
    </row>
    <row r="1339" customFormat="false" ht="12.75" hidden="false" customHeight="false" outlineLevel="0" collapsed="false">
      <c r="D1339" s="172"/>
    </row>
    <row r="1340" customFormat="false" ht="12.75" hidden="false" customHeight="false" outlineLevel="0" collapsed="false">
      <c r="D1340" s="172"/>
    </row>
    <row r="1341" customFormat="false" ht="12.75" hidden="false" customHeight="false" outlineLevel="0" collapsed="false">
      <c r="D1341" s="172"/>
    </row>
    <row r="1342" customFormat="false" ht="12.75" hidden="false" customHeight="false" outlineLevel="0" collapsed="false">
      <c r="D1342" s="172"/>
    </row>
    <row r="1343" customFormat="false" ht="12.75" hidden="false" customHeight="false" outlineLevel="0" collapsed="false">
      <c r="D1343" s="172"/>
    </row>
    <row r="1344" customFormat="false" ht="12.75" hidden="false" customHeight="false" outlineLevel="0" collapsed="false">
      <c r="D1344" s="172"/>
    </row>
    <row r="1345" customFormat="false" ht="12.75" hidden="false" customHeight="false" outlineLevel="0" collapsed="false">
      <c r="D1345" s="172"/>
    </row>
    <row r="1346" customFormat="false" ht="12.75" hidden="false" customHeight="false" outlineLevel="0" collapsed="false">
      <c r="D1346" s="172"/>
    </row>
    <row r="1347" customFormat="false" ht="12.75" hidden="false" customHeight="false" outlineLevel="0" collapsed="false">
      <c r="D1347" s="172"/>
    </row>
    <row r="1348" customFormat="false" ht="12.75" hidden="false" customHeight="false" outlineLevel="0" collapsed="false">
      <c r="D1348" s="172"/>
    </row>
    <row r="1349" customFormat="false" ht="12.75" hidden="false" customHeight="false" outlineLevel="0" collapsed="false">
      <c r="D1349" s="172"/>
    </row>
    <row r="1350" customFormat="false" ht="12.75" hidden="false" customHeight="false" outlineLevel="0" collapsed="false">
      <c r="D1350" s="172"/>
    </row>
    <row r="1351" customFormat="false" ht="12.75" hidden="false" customHeight="false" outlineLevel="0" collapsed="false">
      <c r="D1351" s="172"/>
    </row>
    <row r="1352" customFormat="false" ht="12.75" hidden="false" customHeight="false" outlineLevel="0" collapsed="false">
      <c r="D1352" s="172"/>
    </row>
    <row r="1353" customFormat="false" ht="12.75" hidden="false" customHeight="false" outlineLevel="0" collapsed="false">
      <c r="D1353" s="172"/>
    </row>
    <row r="1354" customFormat="false" ht="12.75" hidden="false" customHeight="false" outlineLevel="0" collapsed="false">
      <c r="D1354" s="172"/>
    </row>
    <row r="1355" customFormat="false" ht="12.75" hidden="false" customHeight="false" outlineLevel="0" collapsed="false">
      <c r="D1355" s="172"/>
    </row>
    <row r="1356" customFormat="false" ht="12.75" hidden="false" customHeight="false" outlineLevel="0" collapsed="false">
      <c r="D1356" s="172"/>
    </row>
    <row r="1357" customFormat="false" ht="12.75" hidden="false" customHeight="false" outlineLevel="0" collapsed="false">
      <c r="D1357" s="172"/>
    </row>
    <row r="1358" customFormat="false" ht="12.75" hidden="false" customHeight="false" outlineLevel="0" collapsed="false">
      <c r="D1358" s="172"/>
    </row>
    <row r="1359" customFormat="false" ht="12.75" hidden="false" customHeight="false" outlineLevel="0" collapsed="false">
      <c r="D1359" s="172"/>
    </row>
    <row r="1360" customFormat="false" ht="12.75" hidden="false" customHeight="false" outlineLevel="0" collapsed="false">
      <c r="D1360" s="172"/>
    </row>
    <row r="1361" customFormat="false" ht="12.75" hidden="false" customHeight="false" outlineLevel="0" collapsed="false">
      <c r="D1361" s="172"/>
    </row>
    <row r="1362" customFormat="false" ht="12.75" hidden="false" customHeight="false" outlineLevel="0" collapsed="false">
      <c r="D1362" s="172"/>
    </row>
    <row r="1363" customFormat="false" ht="12.75" hidden="false" customHeight="false" outlineLevel="0" collapsed="false">
      <c r="D1363" s="172"/>
    </row>
    <row r="1364" customFormat="false" ht="12.75" hidden="false" customHeight="false" outlineLevel="0" collapsed="false">
      <c r="D1364" s="172"/>
    </row>
    <row r="1365" customFormat="false" ht="12.75" hidden="false" customHeight="false" outlineLevel="0" collapsed="false">
      <c r="D1365" s="172"/>
    </row>
    <row r="1366" customFormat="false" ht="12.75" hidden="false" customHeight="false" outlineLevel="0" collapsed="false">
      <c r="D1366" s="172"/>
    </row>
    <row r="1367" customFormat="false" ht="12.75" hidden="false" customHeight="false" outlineLevel="0" collapsed="false">
      <c r="D1367" s="172"/>
    </row>
    <row r="1368" customFormat="false" ht="12.75" hidden="false" customHeight="false" outlineLevel="0" collapsed="false">
      <c r="D1368" s="172"/>
    </row>
    <row r="1369" customFormat="false" ht="12.75" hidden="false" customHeight="false" outlineLevel="0" collapsed="false">
      <c r="D1369" s="172"/>
    </row>
    <row r="1370" customFormat="false" ht="12.75" hidden="false" customHeight="false" outlineLevel="0" collapsed="false">
      <c r="D1370" s="172"/>
    </row>
    <row r="1371" customFormat="false" ht="12.75" hidden="false" customHeight="false" outlineLevel="0" collapsed="false">
      <c r="D1371" s="172"/>
    </row>
    <row r="1372" customFormat="false" ht="12.75" hidden="false" customHeight="false" outlineLevel="0" collapsed="false">
      <c r="D1372" s="172"/>
    </row>
    <row r="1373" customFormat="false" ht="12.75" hidden="false" customHeight="false" outlineLevel="0" collapsed="false">
      <c r="D1373" s="172"/>
    </row>
    <row r="1374" customFormat="false" ht="12.75" hidden="false" customHeight="false" outlineLevel="0" collapsed="false">
      <c r="D1374" s="172"/>
    </row>
    <row r="1375" customFormat="false" ht="12.75" hidden="false" customHeight="false" outlineLevel="0" collapsed="false">
      <c r="D1375" s="172"/>
    </row>
    <row r="1376" customFormat="false" ht="12.75" hidden="false" customHeight="false" outlineLevel="0" collapsed="false">
      <c r="D1376" s="172"/>
    </row>
    <row r="1377" customFormat="false" ht="12.75" hidden="false" customHeight="false" outlineLevel="0" collapsed="false">
      <c r="D1377" s="172"/>
    </row>
    <row r="1378" customFormat="false" ht="12.75" hidden="false" customHeight="false" outlineLevel="0" collapsed="false">
      <c r="D1378" s="172"/>
    </row>
    <row r="1379" customFormat="false" ht="12.75" hidden="false" customHeight="false" outlineLevel="0" collapsed="false">
      <c r="D1379" s="172"/>
    </row>
    <row r="1380" customFormat="false" ht="12.75" hidden="false" customHeight="false" outlineLevel="0" collapsed="false">
      <c r="D1380" s="172"/>
    </row>
    <row r="1381" customFormat="false" ht="12.75" hidden="false" customHeight="false" outlineLevel="0" collapsed="false">
      <c r="D1381" s="172"/>
    </row>
    <row r="1382" customFormat="false" ht="12.75" hidden="false" customHeight="false" outlineLevel="0" collapsed="false">
      <c r="D1382" s="172"/>
    </row>
    <row r="1383" customFormat="false" ht="12.75" hidden="false" customHeight="false" outlineLevel="0" collapsed="false">
      <c r="D1383" s="172"/>
    </row>
    <row r="1384" customFormat="false" ht="12.75" hidden="false" customHeight="false" outlineLevel="0" collapsed="false">
      <c r="D1384" s="172"/>
    </row>
    <row r="1385" customFormat="false" ht="12.75" hidden="false" customHeight="false" outlineLevel="0" collapsed="false">
      <c r="D1385" s="172"/>
    </row>
    <row r="1386" customFormat="false" ht="12.75" hidden="false" customHeight="false" outlineLevel="0" collapsed="false">
      <c r="D1386" s="172"/>
    </row>
    <row r="1387" customFormat="false" ht="12.75" hidden="false" customHeight="false" outlineLevel="0" collapsed="false">
      <c r="D1387" s="172"/>
    </row>
    <row r="1388" customFormat="false" ht="12.75" hidden="false" customHeight="false" outlineLevel="0" collapsed="false">
      <c r="D1388" s="172"/>
    </row>
    <row r="1389" customFormat="false" ht="12.75" hidden="false" customHeight="false" outlineLevel="0" collapsed="false">
      <c r="D1389" s="172"/>
    </row>
    <row r="1390" customFormat="false" ht="12.75" hidden="false" customHeight="false" outlineLevel="0" collapsed="false">
      <c r="D1390" s="172"/>
    </row>
    <row r="1391" customFormat="false" ht="12.75" hidden="false" customHeight="false" outlineLevel="0" collapsed="false">
      <c r="D1391" s="172"/>
    </row>
    <row r="1392" customFormat="false" ht="12.75" hidden="false" customHeight="false" outlineLevel="0" collapsed="false">
      <c r="D1392" s="172"/>
    </row>
    <row r="1393" customFormat="false" ht="12.75" hidden="false" customHeight="false" outlineLevel="0" collapsed="false">
      <c r="D1393" s="172"/>
    </row>
    <row r="1394" customFormat="false" ht="12.75" hidden="false" customHeight="false" outlineLevel="0" collapsed="false">
      <c r="D1394" s="172"/>
    </row>
    <row r="1395" customFormat="false" ht="12.75" hidden="false" customHeight="false" outlineLevel="0" collapsed="false">
      <c r="D1395" s="172"/>
    </row>
    <row r="1396" customFormat="false" ht="12.75" hidden="false" customHeight="false" outlineLevel="0" collapsed="false">
      <c r="D1396" s="172"/>
    </row>
    <row r="1397" customFormat="false" ht="12.75" hidden="false" customHeight="false" outlineLevel="0" collapsed="false">
      <c r="D1397" s="172"/>
    </row>
    <row r="1398" customFormat="false" ht="12.75" hidden="false" customHeight="false" outlineLevel="0" collapsed="false">
      <c r="D1398" s="172"/>
    </row>
    <row r="1399" customFormat="false" ht="12.75" hidden="false" customHeight="false" outlineLevel="0" collapsed="false">
      <c r="D1399" s="172"/>
    </row>
    <row r="1400" customFormat="false" ht="12.75" hidden="false" customHeight="false" outlineLevel="0" collapsed="false">
      <c r="D1400" s="172"/>
    </row>
    <row r="1401" customFormat="false" ht="12.75" hidden="false" customHeight="false" outlineLevel="0" collapsed="false">
      <c r="D1401" s="172"/>
    </row>
    <row r="1402" customFormat="false" ht="12.75" hidden="false" customHeight="false" outlineLevel="0" collapsed="false">
      <c r="D1402" s="172"/>
    </row>
    <row r="1403" customFormat="false" ht="12.75" hidden="false" customHeight="false" outlineLevel="0" collapsed="false">
      <c r="D1403" s="172"/>
    </row>
    <row r="1404" customFormat="false" ht="12.75" hidden="false" customHeight="false" outlineLevel="0" collapsed="false">
      <c r="D1404" s="172"/>
    </row>
    <row r="1405" customFormat="false" ht="12.75" hidden="false" customHeight="false" outlineLevel="0" collapsed="false">
      <c r="D1405" s="172"/>
    </row>
    <row r="1406" customFormat="false" ht="12.75" hidden="false" customHeight="false" outlineLevel="0" collapsed="false">
      <c r="D1406" s="172"/>
    </row>
    <row r="1407" customFormat="false" ht="12.75" hidden="false" customHeight="false" outlineLevel="0" collapsed="false">
      <c r="D1407" s="172"/>
    </row>
    <row r="1408" customFormat="false" ht="12.75" hidden="false" customHeight="false" outlineLevel="0" collapsed="false">
      <c r="D1408" s="172"/>
    </row>
    <row r="1409" customFormat="false" ht="12.75" hidden="false" customHeight="false" outlineLevel="0" collapsed="false">
      <c r="D1409" s="172"/>
    </row>
    <row r="1410" customFormat="false" ht="12.75" hidden="false" customHeight="false" outlineLevel="0" collapsed="false">
      <c r="D1410" s="172"/>
    </row>
    <row r="1411" customFormat="false" ht="12.75" hidden="false" customHeight="false" outlineLevel="0" collapsed="false">
      <c r="D1411" s="172"/>
    </row>
    <row r="1412" customFormat="false" ht="12.75" hidden="false" customHeight="false" outlineLevel="0" collapsed="false">
      <c r="D1412" s="172"/>
    </row>
  </sheetData>
  <sheetProtection algorithmName="SHA-512" hashValue="2tFyOKu0iBI74icASZRFgInoafS4lxSF7Jw9dyTs+xihH8oujFCu75PhNxpCjwJaDmHa2tpSd3OI9NditW1g1Q==" saltValue="J6pOv/pOpK35DQ5/o0h+Wg==" spinCount="100000" sheet="true"/>
  <mergeCells count="10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7:G47"/>
    <mergeCell ref="C51:G51"/>
    <mergeCell ref="C53:G53"/>
    <mergeCell ref="C55:G55"/>
    <mergeCell ref="C58:G58"/>
    <mergeCell ref="C64:G64"/>
    <mergeCell ref="C67:G67"/>
    <mergeCell ref="C69:G69"/>
    <mergeCell ref="C71:G71"/>
    <mergeCell ref="C74:G74"/>
    <mergeCell ref="C76:G76"/>
    <mergeCell ref="C78:G78"/>
    <mergeCell ref="C80:G80"/>
    <mergeCell ref="C83:G83"/>
    <mergeCell ref="C86:G86"/>
    <mergeCell ref="C89:G89"/>
    <mergeCell ref="C93:G93"/>
    <mergeCell ref="C96:G96"/>
    <mergeCell ref="C100:G100"/>
    <mergeCell ref="C103:G103"/>
    <mergeCell ref="C105:G105"/>
    <mergeCell ref="C108:G108"/>
    <mergeCell ref="C111:G111"/>
    <mergeCell ref="C114:G114"/>
    <mergeCell ref="C118:G118"/>
    <mergeCell ref="C120:G120"/>
    <mergeCell ref="C123:G123"/>
    <mergeCell ref="C125:G125"/>
    <mergeCell ref="C127:G127"/>
    <mergeCell ref="C130:G130"/>
    <mergeCell ref="C132:G132"/>
    <mergeCell ref="C136:G136"/>
    <mergeCell ref="C139:G139"/>
    <mergeCell ref="C143:G143"/>
    <mergeCell ref="C149:G149"/>
    <mergeCell ref="C154:G154"/>
    <mergeCell ref="C156:G156"/>
    <mergeCell ref="C160:G160"/>
    <mergeCell ref="C164:G164"/>
    <mergeCell ref="C167:G167"/>
    <mergeCell ref="C172:G172"/>
    <mergeCell ref="C181:G181"/>
    <mergeCell ref="C190:G190"/>
    <mergeCell ref="C199:G199"/>
    <mergeCell ref="C208:G208"/>
    <mergeCell ref="C217:G217"/>
    <mergeCell ref="C226:G226"/>
    <mergeCell ref="C235:G235"/>
    <mergeCell ref="C244:G244"/>
    <mergeCell ref="C256:G256"/>
    <mergeCell ref="C260:G260"/>
    <mergeCell ref="C269:G269"/>
    <mergeCell ref="C273:G273"/>
    <mergeCell ref="C277:G277"/>
    <mergeCell ref="C291:G291"/>
    <mergeCell ref="C293:G293"/>
    <mergeCell ref="C297:G297"/>
    <mergeCell ref="C303:G303"/>
    <mergeCell ref="C308:G308"/>
    <mergeCell ref="C313:G313"/>
    <mergeCell ref="C318:G318"/>
    <mergeCell ref="C323:G323"/>
    <mergeCell ref="C328:G328"/>
    <mergeCell ref="C333:G333"/>
    <mergeCell ref="C338:G338"/>
    <mergeCell ref="C343:G343"/>
    <mergeCell ref="C349:G349"/>
    <mergeCell ref="C355:G355"/>
    <mergeCell ref="C361:G361"/>
    <mergeCell ref="C367:G367"/>
    <mergeCell ref="C370:G370"/>
    <mergeCell ref="C374:G374"/>
    <mergeCell ref="C379:G379"/>
    <mergeCell ref="C381:G381"/>
    <mergeCell ref="C385:G385"/>
    <mergeCell ref="C390:G390"/>
    <mergeCell ref="C395:G395"/>
    <mergeCell ref="C400:G400"/>
    <mergeCell ref="C405:G405"/>
    <mergeCell ref="C410:G4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54</v>
      </c>
      <c r="B1" s="167"/>
      <c r="C1" s="167"/>
      <c r="D1" s="167"/>
      <c r="E1" s="167"/>
      <c r="F1" s="167"/>
      <c r="G1" s="167"/>
      <c r="AG1" s="0" t="s">
        <v>95</v>
      </c>
    </row>
    <row r="2" customFormat="false" ht="24.75" hidden="false" customHeight="true" outlineLevel="0" collapsed="false">
      <c r="A2" s="160" t="s">
        <v>91</v>
      </c>
      <c r="B2" s="161" t="s">
        <v>5</v>
      </c>
      <c r="C2" s="168" t="s">
        <v>6</v>
      </c>
      <c r="D2" s="168"/>
      <c r="E2" s="168"/>
      <c r="F2" s="168"/>
      <c r="G2" s="168"/>
      <c r="AG2" s="0" t="s">
        <v>96</v>
      </c>
    </row>
    <row r="3" customFormat="false" ht="24.75" hidden="false" customHeight="true" outlineLevel="0" collapsed="false">
      <c r="A3" s="160" t="s">
        <v>92</v>
      </c>
      <c r="B3" s="161" t="s">
        <v>48</v>
      </c>
      <c r="C3" s="168" t="s">
        <v>49</v>
      </c>
      <c r="D3" s="168"/>
      <c r="E3" s="168"/>
      <c r="F3" s="168"/>
      <c r="G3" s="168"/>
      <c r="AC3" s="166" t="s">
        <v>96</v>
      </c>
      <c r="AG3" s="0" t="s">
        <v>98</v>
      </c>
    </row>
    <row r="4" customFormat="false" ht="24.75" hidden="false" customHeight="true" outlineLevel="0" collapsed="false">
      <c r="A4" s="169" t="s">
        <v>93</v>
      </c>
      <c r="B4" s="170" t="s">
        <v>50</v>
      </c>
      <c r="C4" s="171" t="s">
        <v>51</v>
      </c>
      <c r="D4" s="171"/>
      <c r="E4" s="171"/>
      <c r="F4" s="171"/>
      <c r="G4" s="171"/>
      <c r="AG4" s="0" t="s">
        <v>9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00</v>
      </c>
      <c r="B6" s="174" t="s">
        <v>101</v>
      </c>
      <c r="C6" s="174" t="s">
        <v>102</v>
      </c>
      <c r="D6" s="175" t="s">
        <v>103</v>
      </c>
      <c r="E6" s="173" t="s">
        <v>104</v>
      </c>
      <c r="F6" s="176" t="s">
        <v>105</v>
      </c>
      <c r="G6" s="173" t="s">
        <v>14</v>
      </c>
      <c r="H6" s="177" t="s">
        <v>106</v>
      </c>
      <c r="I6" s="177" t="s">
        <v>107</v>
      </c>
      <c r="J6" s="177" t="s">
        <v>108</v>
      </c>
      <c r="K6" s="177" t="s">
        <v>109</v>
      </c>
      <c r="L6" s="177" t="s">
        <v>110</v>
      </c>
      <c r="M6" s="177" t="s">
        <v>111</v>
      </c>
      <c r="N6" s="177" t="s">
        <v>112</v>
      </c>
      <c r="O6" s="177" t="s">
        <v>113</v>
      </c>
      <c r="P6" s="177" t="s">
        <v>114</v>
      </c>
      <c r="Q6" s="177" t="s">
        <v>115</v>
      </c>
      <c r="R6" s="177" t="s">
        <v>116</v>
      </c>
      <c r="S6" s="177" t="s">
        <v>117</v>
      </c>
      <c r="T6" s="177" t="s">
        <v>118</v>
      </c>
      <c r="U6" s="177" t="s">
        <v>119</v>
      </c>
      <c r="V6" s="177" t="s">
        <v>120</v>
      </c>
      <c r="W6" s="177" t="s">
        <v>12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22</v>
      </c>
      <c r="B8" s="181" t="s">
        <v>73</v>
      </c>
      <c r="C8" s="182" t="s">
        <v>74</v>
      </c>
      <c r="D8" s="183"/>
      <c r="E8" s="184"/>
      <c r="F8" s="185"/>
      <c r="G8" s="185" t="n">
        <f aca="false">SUMIF(AG9:AG136,"&lt;&gt;NOR",G9:G136)</f>
        <v>0</v>
      </c>
      <c r="H8" s="185"/>
      <c r="I8" s="185" t="n">
        <f aca="false">SUM(I9:I136)</f>
        <v>0</v>
      </c>
      <c r="J8" s="185"/>
      <c r="K8" s="185" t="n">
        <f aca="false">SUM(K9:K136)</f>
        <v>0</v>
      </c>
      <c r="L8" s="185"/>
      <c r="M8" s="185" t="n">
        <f aca="false">SUM(M9:M136)</f>
        <v>0</v>
      </c>
      <c r="N8" s="185"/>
      <c r="O8" s="185" t="n">
        <f aca="false">SUM(O9:O136)</f>
        <v>0.09</v>
      </c>
      <c r="P8" s="185"/>
      <c r="Q8" s="185" t="n">
        <f aca="false">SUM(Q9:Q136)</f>
        <v>0.14</v>
      </c>
      <c r="R8" s="185"/>
      <c r="S8" s="185"/>
      <c r="T8" s="186"/>
      <c r="U8" s="187"/>
      <c r="V8" s="187" t="n">
        <f aca="false">SUM(V9:V136)</f>
        <v>79.38</v>
      </c>
      <c r="W8" s="187"/>
      <c r="AG8" s="0" t="s">
        <v>123</v>
      </c>
    </row>
    <row r="9" customFormat="false" ht="12.75" hidden="false" customHeight="false" outlineLevel="1" collapsed="false">
      <c r="A9" s="188" t="n">
        <v>1</v>
      </c>
      <c r="B9" s="189" t="s">
        <v>448</v>
      </c>
      <c r="C9" s="190" t="s">
        <v>449</v>
      </c>
      <c r="D9" s="191" t="s">
        <v>229</v>
      </c>
      <c r="E9" s="192" t="n">
        <v>9.4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.01492</v>
      </c>
      <c r="Q9" s="194" t="n">
        <f aca="false">ROUND(E9*P9,2)</f>
        <v>0.14</v>
      </c>
      <c r="R9" s="194" t="s">
        <v>450</v>
      </c>
      <c r="S9" s="194" t="s">
        <v>127</v>
      </c>
      <c r="T9" s="195" t="s">
        <v>127</v>
      </c>
      <c r="U9" s="196" t="n">
        <v>0.413</v>
      </c>
      <c r="V9" s="196" t="n">
        <f aca="false">ROUND(E9*U9,2)</f>
        <v>3.88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59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14" t="s">
        <v>451</v>
      </c>
      <c r="D10" s="214"/>
      <c r="E10" s="214"/>
      <c r="F10" s="214"/>
      <c r="G10" s="214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61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2" t="s">
        <v>452</v>
      </c>
      <c r="D11" s="203"/>
      <c r="E11" s="204" t="n">
        <v>9.4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32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5"/>
      <c r="D12" s="205"/>
      <c r="E12" s="205"/>
      <c r="F12" s="205"/>
      <c r="G12" s="205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3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2</v>
      </c>
      <c r="B13" s="189" t="s">
        <v>453</v>
      </c>
      <c r="C13" s="190" t="s">
        <v>454</v>
      </c>
      <c r="D13" s="191" t="s">
        <v>191</v>
      </c>
      <c r="E13" s="192" t="n">
        <v>3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 t="s">
        <v>450</v>
      </c>
      <c r="S13" s="194" t="s">
        <v>127</v>
      </c>
      <c r="T13" s="195" t="s">
        <v>127</v>
      </c>
      <c r="U13" s="196" t="n">
        <v>0.992</v>
      </c>
      <c r="V13" s="196" t="n">
        <f aca="false">ROUND(E13*U13,2)</f>
        <v>2.98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59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02" t="s">
        <v>455</v>
      </c>
      <c r="D14" s="203"/>
      <c r="E14" s="204" t="n">
        <v>3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32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/>
      <c r="B15" s="199"/>
      <c r="C15" s="205"/>
      <c r="D15" s="205"/>
      <c r="E15" s="205"/>
      <c r="F15" s="205"/>
      <c r="G15" s="205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33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3</v>
      </c>
      <c r="B16" s="189" t="s">
        <v>456</v>
      </c>
      <c r="C16" s="190" t="s">
        <v>457</v>
      </c>
      <c r="D16" s="191" t="s">
        <v>191</v>
      </c>
      <c r="E16" s="192" t="n">
        <v>1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.0078</v>
      </c>
      <c r="O16" s="194" t="n">
        <f aca="false">ROUND(E16*N16,2)</f>
        <v>0.01</v>
      </c>
      <c r="P16" s="194" t="n">
        <v>0</v>
      </c>
      <c r="Q16" s="194" t="n">
        <f aca="false">ROUND(E16*P16,2)</f>
        <v>0</v>
      </c>
      <c r="R16" s="194" t="s">
        <v>450</v>
      </c>
      <c r="S16" s="194" t="s">
        <v>127</v>
      </c>
      <c r="T16" s="195" t="s">
        <v>127</v>
      </c>
      <c r="U16" s="196" t="n">
        <v>0.755</v>
      </c>
      <c r="V16" s="196" t="n">
        <f aca="false">ROUND(E16*U16,2)</f>
        <v>0.76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59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2" t="s">
        <v>458</v>
      </c>
      <c r="D17" s="203"/>
      <c r="E17" s="204" t="n">
        <v>1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32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5"/>
      <c r="D18" s="205"/>
      <c r="E18" s="205"/>
      <c r="F18" s="205"/>
      <c r="G18" s="205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33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188" t="n">
        <v>4</v>
      </c>
      <c r="B19" s="189" t="s">
        <v>459</v>
      </c>
      <c r="C19" s="190" t="s">
        <v>460</v>
      </c>
      <c r="D19" s="191" t="s">
        <v>229</v>
      </c>
      <c r="E19" s="192" t="n">
        <v>6.2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.0021</v>
      </c>
      <c r="O19" s="194" t="n">
        <f aca="false">ROUND(E19*N19,2)</f>
        <v>0.01</v>
      </c>
      <c r="P19" s="194" t="n">
        <v>0</v>
      </c>
      <c r="Q19" s="194" t="n">
        <f aca="false">ROUND(E19*P19,2)</f>
        <v>0</v>
      </c>
      <c r="R19" s="194" t="s">
        <v>450</v>
      </c>
      <c r="S19" s="194" t="s">
        <v>127</v>
      </c>
      <c r="T19" s="195" t="s">
        <v>127</v>
      </c>
      <c r="U19" s="196" t="n">
        <v>0.8</v>
      </c>
      <c r="V19" s="196" t="n">
        <f aca="false">ROUND(E19*U19,2)</f>
        <v>4.96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59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2" t="s">
        <v>461</v>
      </c>
      <c r="D20" s="203"/>
      <c r="E20" s="204" t="n">
        <v>6.2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32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/>
      <c r="B21" s="199"/>
      <c r="C21" s="205"/>
      <c r="D21" s="205"/>
      <c r="E21" s="205"/>
      <c r="F21" s="205"/>
      <c r="G21" s="205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33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false" outlineLevel="1" collapsed="false">
      <c r="A22" s="188" t="n">
        <v>5</v>
      </c>
      <c r="B22" s="189" t="s">
        <v>462</v>
      </c>
      <c r="C22" s="190" t="s">
        <v>463</v>
      </c>
      <c r="D22" s="191" t="s">
        <v>229</v>
      </c>
      <c r="E22" s="192" t="n">
        <v>8.5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4" t="n">
        <v>0.00252</v>
      </c>
      <c r="O22" s="194" t="n">
        <f aca="false">ROUND(E22*N22,2)</f>
        <v>0.02</v>
      </c>
      <c r="P22" s="194" t="n">
        <v>0</v>
      </c>
      <c r="Q22" s="194" t="n">
        <f aca="false">ROUND(E22*P22,2)</f>
        <v>0</v>
      </c>
      <c r="R22" s="194" t="s">
        <v>450</v>
      </c>
      <c r="S22" s="194" t="s">
        <v>127</v>
      </c>
      <c r="T22" s="195" t="s">
        <v>127</v>
      </c>
      <c r="U22" s="196" t="n">
        <v>0.8</v>
      </c>
      <c r="V22" s="196" t="n">
        <f aca="false">ROUND(E22*U22,2)</f>
        <v>6.8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59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02" t="s">
        <v>464</v>
      </c>
      <c r="D23" s="203"/>
      <c r="E23" s="204" t="n">
        <v>8.5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32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05"/>
      <c r="D24" s="205"/>
      <c r="E24" s="205"/>
      <c r="F24" s="205"/>
      <c r="G24" s="20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33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22.5" hidden="false" customHeight="false" outlineLevel="1" collapsed="false">
      <c r="A25" s="188" t="n">
        <v>6</v>
      </c>
      <c r="B25" s="189" t="s">
        <v>465</v>
      </c>
      <c r="C25" s="190" t="s">
        <v>466</v>
      </c>
      <c r="D25" s="191" t="s">
        <v>229</v>
      </c>
      <c r="E25" s="192" t="n">
        <v>4.9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.00357</v>
      </c>
      <c r="O25" s="194" t="n">
        <f aca="false">ROUND(E25*N25,2)</f>
        <v>0.02</v>
      </c>
      <c r="P25" s="194" t="n">
        <v>0</v>
      </c>
      <c r="Q25" s="194" t="n">
        <f aca="false">ROUND(E25*P25,2)</f>
        <v>0</v>
      </c>
      <c r="R25" s="194" t="s">
        <v>450</v>
      </c>
      <c r="S25" s="194" t="s">
        <v>127</v>
      </c>
      <c r="T25" s="195" t="s">
        <v>127</v>
      </c>
      <c r="U25" s="196" t="n">
        <v>0.55</v>
      </c>
      <c r="V25" s="196" t="n">
        <f aca="false">ROUND(E25*U25,2)</f>
        <v>2.7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59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2" t="s">
        <v>467</v>
      </c>
      <c r="D26" s="203"/>
      <c r="E26" s="204" t="n">
        <v>4.9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32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/>
      <c r="B27" s="199"/>
      <c r="C27" s="205"/>
      <c r="D27" s="205"/>
      <c r="E27" s="205"/>
      <c r="F27" s="205"/>
      <c r="G27" s="205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33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33.75" hidden="false" customHeight="false" outlineLevel="1" collapsed="false">
      <c r="A28" s="188" t="n">
        <v>7</v>
      </c>
      <c r="B28" s="189" t="s">
        <v>468</v>
      </c>
      <c r="C28" s="190" t="s">
        <v>469</v>
      </c>
      <c r="D28" s="191" t="s">
        <v>229</v>
      </c>
      <c r="E28" s="192" t="n">
        <v>8.4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4" t="n">
        <v>0.00266</v>
      </c>
      <c r="O28" s="194" t="n">
        <f aca="false">ROUND(E28*N28,2)</f>
        <v>0.02</v>
      </c>
      <c r="P28" s="194" t="n">
        <v>0</v>
      </c>
      <c r="Q28" s="194" t="n">
        <f aca="false">ROUND(E28*P28,2)</f>
        <v>0</v>
      </c>
      <c r="R28" s="194" t="s">
        <v>450</v>
      </c>
      <c r="S28" s="194" t="s">
        <v>127</v>
      </c>
      <c r="T28" s="195" t="s">
        <v>127</v>
      </c>
      <c r="U28" s="196" t="n">
        <v>0.797</v>
      </c>
      <c r="V28" s="196" t="n">
        <f aca="false">ROUND(E28*U28,2)</f>
        <v>6.69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59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true" outlineLevel="1" collapsed="false">
      <c r="A29" s="198"/>
      <c r="B29" s="199"/>
      <c r="C29" s="214" t="s">
        <v>470</v>
      </c>
      <c r="D29" s="214"/>
      <c r="E29" s="214"/>
      <c r="F29" s="214"/>
      <c r="G29" s="214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61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2" t="s">
        <v>471</v>
      </c>
      <c r="D30" s="203"/>
      <c r="E30" s="204" t="n">
        <v>8.4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32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8"/>
      <c r="B31" s="199"/>
      <c r="C31" s="205"/>
      <c r="D31" s="205"/>
      <c r="E31" s="205"/>
      <c r="F31" s="205"/>
      <c r="G31" s="205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33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8</v>
      </c>
      <c r="B32" s="189" t="s">
        <v>472</v>
      </c>
      <c r="C32" s="190" t="s">
        <v>473</v>
      </c>
      <c r="D32" s="191" t="s">
        <v>229</v>
      </c>
      <c r="E32" s="192" t="n">
        <v>1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.00038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 t="s">
        <v>450</v>
      </c>
      <c r="S32" s="194" t="s">
        <v>127</v>
      </c>
      <c r="T32" s="195" t="s">
        <v>127</v>
      </c>
      <c r="U32" s="196" t="n">
        <v>0.32</v>
      </c>
      <c r="V32" s="196" t="n">
        <f aca="false">ROUND(E32*U32,2)</f>
        <v>0.32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59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true" outlineLevel="1" collapsed="false">
      <c r="A33" s="198"/>
      <c r="B33" s="199"/>
      <c r="C33" s="214" t="s">
        <v>474</v>
      </c>
      <c r="D33" s="214"/>
      <c r="E33" s="214"/>
      <c r="F33" s="214"/>
      <c r="G33" s="214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61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/>
      <c r="B34" s="199"/>
      <c r="C34" s="202" t="s">
        <v>55</v>
      </c>
      <c r="D34" s="203"/>
      <c r="E34" s="204" t="n">
        <v>1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32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5"/>
      <c r="D35" s="205"/>
      <c r="E35" s="205"/>
      <c r="F35" s="205"/>
      <c r="G35" s="205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33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9</v>
      </c>
      <c r="B36" s="189" t="s">
        <v>475</v>
      </c>
      <c r="C36" s="190" t="s">
        <v>476</v>
      </c>
      <c r="D36" s="191" t="s">
        <v>229</v>
      </c>
      <c r="E36" s="192" t="n">
        <v>2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.00047</v>
      </c>
      <c r="O36" s="194" t="n">
        <f aca="false">ROUND(E36*N36,2)</f>
        <v>0</v>
      </c>
      <c r="P36" s="194" t="n">
        <v>0</v>
      </c>
      <c r="Q36" s="194" t="n">
        <f aca="false">ROUND(E36*P36,2)</f>
        <v>0</v>
      </c>
      <c r="R36" s="194" t="s">
        <v>450</v>
      </c>
      <c r="S36" s="194" t="s">
        <v>127</v>
      </c>
      <c r="T36" s="195" t="s">
        <v>127</v>
      </c>
      <c r="U36" s="196" t="n">
        <v>0.359</v>
      </c>
      <c r="V36" s="196" t="n">
        <f aca="false">ROUND(E36*U36,2)</f>
        <v>0.72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59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true" outlineLevel="1" collapsed="false">
      <c r="A37" s="198"/>
      <c r="B37" s="199"/>
      <c r="C37" s="214" t="s">
        <v>474</v>
      </c>
      <c r="D37" s="214"/>
      <c r="E37" s="214"/>
      <c r="F37" s="214"/>
      <c r="G37" s="214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61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/>
      <c r="B38" s="199"/>
      <c r="C38" s="202" t="s">
        <v>477</v>
      </c>
      <c r="D38" s="203"/>
      <c r="E38" s="204" t="n">
        <v>2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32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5"/>
      <c r="D39" s="205"/>
      <c r="E39" s="205"/>
      <c r="F39" s="205"/>
      <c r="G39" s="205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33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33.75" hidden="false" customHeight="false" outlineLevel="1" collapsed="false">
      <c r="A40" s="188" t="n">
        <v>10</v>
      </c>
      <c r="B40" s="189" t="s">
        <v>478</v>
      </c>
      <c r="C40" s="190" t="s">
        <v>479</v>
      </c>
      <c r="D40" s="191" t="s">
        <v>229</v>
      </c>
      <c r="E40" s="192" t="n">
        <v>4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.00277</v>
      </c>
      <c r="O40" s="194" t="n">
        <f aca="false">ROUND(E40*N40,2)</f>
        <v>0.01</v>
      </c>
      <c r="P40" s="194" t="n">
        <v>0</v>
      </c>
      <c r="Q40" s="194" t="n">
        <f aca="false">ROUND(E40*P40,2)</f>
        <v>0</v>
      </c>
      <c r="R40" s="194" t="s">
        <v>450</v>
      </c>
      <c r="S40" s="194" t="s">
        <v>127</v>
      </c>
      <c r="T40" s="195" t="s">
        <v>127</v>
      </c>
      <c r="U40" s="196" t="n">
        <v>0.7967</v>
      </c>
      <c r="V40" s="196" t="n">
        <f aca="false">ROUND(E40*U40,2)</f>
        <v>3.19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59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true" outlineLevel="1" collapsed="false">
      <c r="A41" s="198"/>
      <c r="B41" s="199"/>
      <c r="C41" s="214" t="s">
        <v>480</v>
      </c>
      <c r="D41" s="214"/>
      <c r="E41" s="214"/>
      <c r="F41" s="214"/>
      <c r="G41" s="214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61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98"/>
      <c r="B42" s="199"/>
      <c r="C42" s="202" t="s">
        <v>148</v>
      </c>
      <c r="D42" s="203"/>
      <c r="E42" s="204" t="n">
        <v>4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32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98"/>
      <c r="B43" s="199"/>
      <c r="C43" s="205"/>
      <c r="D43" s="205"/>
      <c r="E43" s="205"/>
      <c r="F43" s="205"/>
      <c r="G43" s="205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33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 t="n">
        <v>11</v>
      </c>
      <c r="B44" s="189" t="s">
        <v>481</v>
      </c>
      <c r="C44" s="190" t="s">
        <v>482</v>
      </c>
      <c r="D44" s="191" t="s">
        <v>191</v>
      </c>
      <c r="E44" s="192" t="n">
        <v>1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4" t="n">
        <v>0</v>
      </c>
      <c r="O44" s="194" t="n">
        <f aca="false">ROUND(E44*N44,2)</f>
        <v>0</v>
      </c>
      <c r="P44" s="194" t="n">
        <v>0</v>
      </c>
      <c r="Q44" s="194" t="n">
        <f aca="false">ROUND(E44*P44,2)</f>
        <v>0</v>
      </c>
      <c r="R44" s="194" t="s">
        <v>450</v>
      </c>
      <c r="S44" s="194" t="s">
        <v>127</v>
      </c>
      <c r="T44" s="195" t="s">
        <v>127</v>
      </c>
      <c r="U44" s="196" t="n">
        <v>0.157</v>
      </c>
      <c r="V44" s="196" t="n">
        <f aca="false">ROUND(E44*U44,2)</f>
        <v>0.16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59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true" outlineLevel="1" collapsed="false">
      <c r="A45" s="198"/>
      <c r="B45" s="199"/>
      <c r="C45" s="214" t="s">
        <v>483</v>
      </c>
      <c r="D45" s="214"/>
      <c r="E45" s="214"/>
      <c r="F45" s="214"/>
      <c r="G45" s="214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61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/>
      <c r="B46" s="199"/>
      <c r="C46" s="202" t="s">
        <v>55</v>
      </c>
      <c r="D46" s="203"/>
      <c r="E46" s="204" t="n">
        <v>1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32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05"/>
      <c r="D47" s="205"/>
      <c r="E47" s="205"/>
      <c r="F47" s="205"/>
      <c r="G47" s="205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33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8" t="n">
        <v>12</v>
      </c>
      <c r="B48" s="189" t="s">
        <v>484</v>
      </c>
      <c r="C48" s="190" t="s">
        <v>485</v>
      </c>
      <c r="D48" s="191" t="s">
        <v>191</v>
      </c>
      <c r="E48" s="192" t="n">
        <v>1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4" t="n">
        <v>0</v>
      </c>
      <c r="O48" s="194" t="n">
        <f aca="false">ROUND(E48*N48,2)</f>
        <v>0</v>
      </c>
      <c r="P48" s="194" t="n">
        <v>0</v>
      </c>
      <c r="Q48" s="194" t="n">
        <f aca="false">ROUND(E48*P48,2)</f>
        <v>0</v>
      </c>
      <c r="R48" s="194" t="s">
        <v>450</v>
      </c>
      <c r="S48" s="194" t="s">
        <v>127</v>
      </c>
      <c r="T48" s="195" t="s">
        <v>127</v>
      </c>
      <c r="U48" s="196" t="n">
        <v>0.174</v>
      </c>
      <c r="V48" s="196" t="n">
        <f aca="false">ROUND(E48*U48,2)</f>
        <v>0.17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59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true" outlineLevel="1" collapsed="false">
      <c r="A49" s="198"/>
      <c r="B49" s="199"/>
      <c r="C49" s="214" t="s">
        <v>483</v>
      </c>
      <c r="D49" s="214"/>
      <c r="E49" s="214"/>
      <c r="F49" s="214"/>
      <c r="G49" s="214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61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98"/>
      <c r="B50" s="199"/>
      <c r="C50" s="202" t="s">
        <v>55</v>
      </c>
      <c r="D50" s="203"/>
      <c r="E50" s="204" t="n">
        <v>1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32</v>
      </c>
      <c r="AH50" s="197" t="n">
        <v>0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/>
      <c r="B51" s="199"/>
      <c r="C51" s="205"/>
      <c r="D51" s="205"/>
      <c r="E51" s="205"/>
      <c r="F51" s="205"/>
      <c r="G51" s="205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33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 t="n">
        <v>13</v>
      </c>
      <c r="B52" s="189" t="s">
        <v>486</v>
      </c>
      <c r="C52" s="190" t="s">
        <v>487</v>
      </c>
      <c r="D52" s="191" t="s">
        <v>191</v>
      </c>
      <c r="E52" s="192" t="n">
        <v>1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4" t="n">
        <v>0</v>
      </c>
      <c r="O52" s="194" t="n">
        <f aca="false">ROUND(E52*N52,2)</f>
        <v>0</v>
      </c>
      <c r="P52" s="194" t="n">
        <v>0</v>
      </c>
      <c r="Q52" s="194" t="n">
        <f aca="false">ROUND(E52*P52,2)</f>
        <v>0</v>
      </c>
      <c r="R52" s="194" t="s">
        <v>450</v>
      </c>
      <c r="S52" s="194" t="s">
        <v>127</v>
      </c>
      <c r="T52" s="195" t="s">
        <v>127</v>
      </c>
      <c r="U52" s="196" t="n">
        <v>0.259</v>
      </c>
      <c r="V52" s="196" t="n">
        <f aca="false">ROUND(E52*U52,2)</f>
        <v>0.26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59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true" outlineLevel="1" collapsed="false">
      <c r="A53" s="198"/>
      <c r="B53" s="199"/>
      <c r="C53" s="214" t="s">
        <v>483</v>
      </c>
      <c r="D53" s="214"/>
      <c r="E53" s="214"/>
      <c r="F53" s="214"/>
      <c r="G53" s="214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61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/>
      <c r="B54" s="199"/>
      <c r="C54" s="202" t="s">
        <v>55</v>
      </c>
      <c r="D54" s="203"/>
      <c r="E54" s="204" t="n">
        <v>1</v>
      </c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32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/>
      <c r="B55" s="199"/>
      <c r="C55" s="205"/>
      <c r="D55" s="205"/>
      <c r="E55" s="205"/>
      <c r="F55" s="205"/>
      <c r="G55" s="205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33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88" t="n">
        <v>14</v>
      </c>
      <c r="B56" s="189" t="s">
        <v>488</v>
      </c>
      <c r="C56" s="190" t="s">
        <v>489</v>
      </c>
      <c r="D56" s="191" t="s">
        <v>229</v>
      </c>
      <c r="E56" s="192" t="n">
        <v>31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4" t="n">
        <v>0</v>
      </c>
      <c r="O56" s="194" t="n">
        <f aca="false">ROUND(E56*N56,2)</f>
        <v>0</v>
      </c>
      <c r="P56" s="194" t="n">
        <v>0</v>
      </c>
      <c r="Q56" s="194" t="n">
        <f aca="false">ROUND(E56*P56,2)</f>
        <v>0</v>
      </c>
      <c r="R56" s="194" t="s">
        <v>450</v>
      </c>
      <c r="S56" s="194" t="s">
        <v>127</v>
      </c>
      <c r="T56" s="195" t="s">
        <v>127</v>
      </c>
      <c r="U56" s="196" t="n">
        <v>0.048</v>
      </c>
      <c r="V56" s="196" t="n">
        <f aca="false">ROUND(E56*U56,2)</f>
        <v>1.49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59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02" t="s">
        <v>467</v>
      </c>
      <c r="D57" s="203"/>
      <c r="E57" s="204" t="n">
        <v>4.9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32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2" t="s">
        <v>464</v>
      </c>
      <c r="D58" s="203"/>
      <c r="E58" s="204" t="n">
        <v>8.5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32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98"/>
      <c r="B59" s="199"/>
      <c r="C59" s="202" t="s">
        <v>461</v>
      </c>
      <c r="D59" s="203"/>
      <c r="E59" s="204" t="n">
        <v>6.2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32</v>
      </c>
      <c r="AH59" s="197" t="n">
        <v>0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/>
      <c r="B60" s="199"/>
      <c r="C60" s="202" t="s">
        <v>490</v>
      </c>
      <c r="D60" s="203"/>
      <c r="E60" s="204" t="n">
        <v>11.4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32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98"/>
      <c r="B61" s="199"/>
      <c r="C61" s="205"/>
      <c r="D61" s="205"/>
      <c r="E61" s="205"/>
      <c r="F61" s="205"/>
      <c r="G61" s="205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33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22.5" hidden="false" customHeight="false" outlineLevel="1" collapsed="false">
      <c r="A62" s="188" t="n">
        <v>15</v>
      </c>
      <c r="B62" s="189" t="s">
        <v>491</v>
      </c>
      <c r="C62" s="190" t="s">
        <v>492</v>
      </c>
      <c r="D62" s="191" t="s">
        <v>229</v>
      </c>
      <c r="E62" s="192" t="n">
        <v>31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4" t="n">
        <v>0</v>
      </c>
      <c r="O62" s="194" t="n">
        <f aca="false">ROUND(E62*N62,2)</f>
        <v>0</v>
      </c>
      <c r="P62" s="194" t="n">
        <v>0</v>
      </c>
      <c r="Q62" s="194" t="n">
        <f aca="false">ROUND(E62*P62,2)</f>
        <v>0</v>
      </c>
      <c r="R62" s="194" t="s">
        <v>450</v>
      </c>
      <c r="S62" s="194" t="s">
        <v>127</v>
      </c>
      <c r="T62" s="195" t="s">
        <v>127</v>
      </c>
      <c r="U62" s="196" t="n">
        <v>0.059</v>
      </c>
      <c r="V62" s="196" t="n">
        <f aca="false">ROUND(E62*U62,2)</f>
        <v>1.83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59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98"/>
      <c r="B63" s="199"/>
      <c r="C63" s="202" t="s">
        <v>467</v>
      </c>
      <c r="D63" s="203"/>
      <c r="E63" s="204" t="n">
        <v>4.9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32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98"/>
      <c r="B64" s="199"/>
      <c r="C64" s="202" t="s">
        <v>464</v>
      </c>
      <c r="D64" s="203"/>
      <c r="E64" s="204" t="n">
        <v>8.5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32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/>
      <c r="B65" s="199"/>
      <c r="C65" s="202" t="s">
        <v>461</v>
      </c>
      <c r="D65" s="203"/>
      <c r="E65" s="204" t="n">
        <v>6.2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32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/>
      <c r="B66" s="199"/>
      <c r="C66" s="202" t="s">
        <v>490</v>
      </c>
      <c r="D66" s="203"/>
      <c r="E66" s="204" t="n">
        <v>11.4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32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98"/>
      <c r="B67" s="199"/>
      <c r="C67" s="205"/>
      <c r="D67" s="205"/>
      <c r="E67" s="205"/>
      <c r="F67" s="205"/>
      <c r="G67" s="205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33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88" t="n">
        <v>16</v>
      </c>
      <c r="B68" s="189" t="s">
        <v>493</v>
      </c>
      <c r="C68" s="190" t="s">
        <v>494</v>
      </c>
      <c r="D68" s="191" t="s">
        <v>229</v>
      </c>
      <c r="E68" s="192" t="n">
        <v>14.5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4" t="n">
        <v>0</v>
      </c>
      <c r="O68" s="194" t="n">
        <f aca="false">ROUND(E68*N68,2)</f>
        <v>0</v>
      </c>
      <c r="P68" s="194" t="n">
        <v>0</v>
      </c>
      <c r="Q68" s="194" t="n">
        <f aca="false">ROUND(E68*P68,2)</f>
        <v>0</v>
      </c>
      <c r="R68" s="194"/>
      <c r="S68" s="194" t="s">
        <v>233</v>
      </c>
      <c r="T68" s="195" t="s">
        <v>128</v>
      </c>
      <c r="U68" s="196" t="n">
        <v>0</v>
      </c>
      <c r="V68" s="196" t="n">
        <f aca="false">ROUND(E68*U68,2)</f>
        <v>0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59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02" t="s">
        <v>495</v>
      </c>
      <c r="D69" s="203"/>
      <c r="E69" s="204" t="n">
        <v>14.5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32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98"/>
      <c r="B70" s="199"/>
      <c r="C70" s="205"/>
      <c r="D70" s="205"/>
      <c r="E70" s="205"/>
      <c r="F70" s="205"/>
      <c r="G70" s="205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33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88" t="n">
        <v>17</v>
      </c>
      <c r="B71" s="189" t="s">
        <v>496</v>
      </c>
      <c r="C71" s="190" t="s">
        <v>497</v>
      </c>
      <c r="D71" s="191" t="s">
        <v>229</v>
      </c>
      <c r="E71" s="192" t="n">
        <v>14.5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4" t="n">
        <v>0</v>
      </c>
      <c r="O71" s="194" t="n">
        <f aca="false">ROUND(E71*N71,2)</f>
        <v>0</v>
      </c>
      <c r="P71" s="194" t="n">
        <v>0</v>
      </c>
      <c r="Q71" s="194" t="n">
        <f aca="false">ROUND(E71*P71,2)</f>
        <v>0</v>
      </c>
      <c r="R71" s="194"/>
      <c r="S71" s="194" t="s">
        <v>233</v>
      </c>
      <c r="T71" s="195" t="s">
        <v>128</v>
      </c>
      <c r="U71" s="196" t="n">
        <v>0</v>
      </c>
      <c r="V71" s="196" t="n">
        <f aca="false">ROUND(E71*U71,2)</f>
        <v>0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59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98"/>
      <c r="B72" s="199"/>
      <c r="C72" s="202" t="s">
        <v>495</v>
      </c>
      <c r="D72" s="203"/>
      <c r="E72" s="204" t="n">
        <v>14.5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32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/>
      <c r="B73" s="199"/>
      <c r="C73" s="205"/>
      <c r="D73" s="205"/>
      <c r="E73" s="205"/>
      <c r="F73" s="205"/>
      <c r="G73" s="205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33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88" t="n">
        <v>18</v>
      </c>
      <c r="B74" s="189" t="s">
        <v>498</v>
      </c>
      <c r="C74" s="190" t="s">
        <v>499</v>
      </c>
      <c r="D74" s="191" t="s">
        <v>229</v>
      </c>
      <c r="E74" s="192" t="n">
        <v>14.5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4" t="n">
        <v>0</v>
      </c>
      <c r="O74" s="194" t="n">
        <f aca="false">ROUND(E74*N74,2)</f>
        <v>0</v>
      </c>
      <c r="P74" s="194" t="n">
        <v>0</v>
      </c>
      <c r="Q74" s="194" t="n">
        <f aca="false">ROUND(E74*P74,2)</f>
        <v>0</v>
      </c>
      <c r="R74" s="194"/>
      <c r="S74" s="194" t="s">
        <v>233</v>
      </c>
      <c r="T74" s="195" t="s">
        <v>128</v>
      </c>
      <c r="U74" s="196" t="n">
        <v>0</v>
      </c>
      <c r="V74" s="196" t="n">
        <f aca="false">ROUND(E74*U74,2)</f>
        <v>0</v>
      </c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59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/>
      <c r="B75" s="199"/>
      <c r="C75" s="202" t="s">
        <v>495</v>
      </c>
      <c r="D75" s="203"/>
      <c r="E75" s="204" t="n">
        <v>14.5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32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98"/>
      <c r="B76" s="199"/>
      <c r="C76" s="205"/>
      <c r="D76" s="205"/>
      <c r="E76" s="205"/>
      <c r="F76" s="205"/>
      <c r="G76" s="205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33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88" t="n">
        <v>19</v>
      </c>
      <c r="B77" s="189" t="s">
        <v>500</v>
      </c>
      <c r="C77" s="190" t="s">
        <v>501</v>
      </c>
      <c r="D77" s="191" t="s">
        <v>229</v>
      </c>
      <c r="E77" s="192" t="n">
        <v>14.5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4" t="n">
        <v>0</v>
      </c>
      <c r="O77" s="194" t="n">
        <f aca="false">ROUND(E77*N77,2)</f>
        <v>0</v>
      </c>
      <c r="P77" s="194" t="n">
        <v>0</v>
      </c>
      <c r="Q77" s="194" t="n">
        <f aca="false">ROUND(E77*P77,2)</f>
        <v>0</v>
      </c>
      <c r="R77" s="194"/>
      <c r="S77" s="194" t="s">
        <v>233</v>
      </c>
      <c r="T77" s="195" t="s">
        <v>128</v>
      </c>
      <c r="U77" s="196" t="n">
        <v>0</v>
      </c>
      <c r="V77" s="196" t="n">
        <f aca="false">ROUND(E77*U77,2)</f>
        <v>0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59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98"/>
      <c r="B78" s="199"/>
      <c r="C78" s="202" t="s">
        <v>495</v>
      </c>
      <c r="D78" s="203"/>
      <c r="E78" s="204" t="n">
        <v>14.5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32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98"/>
      <c r="B79" s="199"/>
      <c r="C79" s="205"/>
      <c r="D79" s="205"/>
      <c r="E79" s="205"/>
      <c r="F79" s="205"/>
      <c r="G79" s="205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33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88" t="n">
        <v>20</v>
      </c>
      <c r="B80" s="189" t="s">
        <v>502</v>
      </c>
      <c r="C80" s="190" t="s">
        <v>503</v>
      </c>
      <c r="D80" s="191" t="s">
        <v>504</v>
      </c>
      <c r="E80" s="192" t="n">
        <v>2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4" t="n">
        <v>0</v>
      </c>
      <c r="O80" s="194" t="n">
        <f aca="false">ROUND(E80*N80,2)</f>
        <v>0</v>
      </c>
      <c r="P80" s="194" t="n">
        <v>0</v>
      </c>
      <c r="Q80" s="194" t="n">
        <f aca="false">ROUND(E80*P80,2)</f>
        <v>0</v>
      </c>
      <c r="R80" s="194"/>
      <c r="S80" s="194" t="s">
        <v>233</v>
      </c>
      <c r="T80" s="195" t="s">
        <v>128</v>
      </c>
      <c r="U80" s="196" t="n">
        <v>0</v>
      </c>
      <c r="V80" s="196" t="n">
        <f aca="false">ROUND(E80*U80,2)</f>
        <v>0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59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98"/>
      <c r="B81" s="199"/>
      <c r="C81" s="202" t="s">
        <v>505</v>
      </c>
      <c r="D81" s="203"/>
      <c r="E81" s="204" t="n">
        <v>2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32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98"/>
      <c r="B82" s="199"/>
      <c r="C82" s="205"/>
      <c r="D82" s="205"/>
      <c r="E82" s="205"/>
      <c r="F82" s="205"/>
      <c r="G82" s="205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33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88" t="n">
        <v>21</v>
      </c>
      <c r="B83" s="189" t="s">
        <v>506</v>
      </c>
      <c r="C83" s="190" t="s">
        <v>507</v>
      </c>
      <c r="D83" s="191" t="s">
        <v>504</v>
      </c>
      <c r="E83" s="192" t="n">
        <v>1</v>
      </c>
      <c r="F83" s="193"/>
      <c r="G83" s="194" t="n">
        <f aca="false">ROUND(E83*F83,2)</f>
        <v>0</v>
      </c>
      <c r="H83" s="193"/>
      <c r="I83" s="194" t="n">
        <f aca="false">ROUND(E83*H83,2)</f>
        <v>0</v>
      </c>
      <c r="J83" s="193"/>
      <c r="K83" s="194" t="n">
        <f aca="false">ROUND(E83*J83,2)</f>
        <v>0</v>
      </c>
      <c r="L83" s="194" t="n">
        <v>21</v>
      </c>
      <c r="M83" s="194" t="n">
        <f aca="false">G83*(1+L83/100)</f>
        <v>0</v>
      </c>
      <c r="N83" s="194" t="n">
        <v>0</v>
      </c>
      <c r="O83" s="194" t="n">
        <f aca="false">ROUND(E83*N83,2)</f>
        <v>0</v>
      </c>
      <c r="P83" s="194" t="n">
        <v>0</v>
      </c>
      <c r="Q83" s="194" t="n">
        <f aca="false">ROUND(E83*P83,2)</f>
        <v>0</v>
      </c>
      <c r="R83" s="194"/>
      <c r="S83" s="194" t="s">
        <v>233</v>
      </c>
      <c r="T83" s="195" t="s">
        <v>128</v>
      </c>
      <c r="U83" s="196" t="n">
        <v>0</v>
      </c>
      <c r="V83" s="196" t="n">
        <f aca="false">ROUND(E83*U83,2)</f>
        <v>0</v>
      </c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59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98"/>
      <c r="B84" s="199"/>
      <c r="C84" s="202" t="s">
        <v>508</v>
      </c>
      <c r="D84" s="203"/>
      <c r="E84" s="204" t="n">
        <v>1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32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/>
      <c r="B85" s="199"/>
      <c r="C85" s="205"/>
      <c r="D85" s="205"/>
      <c r="E85" s="205"/>
      <c r="F85" s="205"/>
      <c r="G85" s="205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33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88" t="n">
        <v>22</v>
      </c>
      <c r="B86" s="189" t="s">
        <v>509</v>
      </c>
      <c r="C86" s="190" t="s">
        <v>510</v>
      </c>
      <c r="D86" s="191" t="s">
        <v>511</v>
      </c>
      <c r="E86" s="192" t="n">
        <v>1</v>
      </c>
      <c r="F86" s="193"/>
      <c r="G86" s="194" t="n">
        <f aca="false">ROUND(E86*F86,2)</f>
        <v>0</v>
      </c>
      <c r="H86" s="193"/>
      <c r="I86" s="194" t="n">
        <f aca="false">ROUND(E86*H86,2)</f>
        <v>0</v>
      </c>
      <c r="J86" s="193"/>
      <c r="K86" s="194" t="n">
        <f aca="false">ROUND(E86*J86,2)</f>
        <v>0</v>
      </c>
      <c r="L86" s="194" t="n">
        <v>21</v>
      </c>
      <c r="M86" s="194" t="n">
        <f aca="false">G86*(1+L86/100)</f>
        <v>0</v>
      </c>
      <c r="N86" s="194" t="n">
        <v>0</v>
      </c>
      <c r="O86" s="194" t="n">
        <f aca="false">ROUND(E86*N86,2)</f>
        <v>0</v>
      </c>
      <c r="P86" s="194" t="n">
        <v>0</v>
      </c>
      <c r="Q86" s="194" t="n">
        <f aca="false">ROUND(E86*P86,2)</f>
        <v>0</v>
      </c>
      <c r="R86" s="194"/>
      <c r="S86" s="194" t="s">
        <v>233</v>
      </c>
      <c r="T86" s="195" t="s">
        <v>128</v>
      </c>
      <c r="U86" s="196" t="n">
        <v>0</v>
      </c>
      <c r="V86" s="196" t="n">
        <f aca="false">ROUND(E86*U86,2)</f>
        <v>0</v>
      </c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59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98"/>
      <c r="B87" s="199"/>
      <c r="C87" s="202" t="s">
        <v>512</v>
      </c>
      <c r="D87" s="203"/>
      <c r="E87" s="204" t="n">
        <v>1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32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98"/>
      <c r="B88" s="199"/>
      <c r="C88" s="205"/>
      <c r="D88" s="205"/>
      <c r="E88" s="205"/>
      <c r="F88" s="205"/>
      <c r="G88" s="205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33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88" t="n">
        <v>23</v>
      </c>
      <c r="B89" s="189" t="s">
        <v>513</v>
      </c>
      <c r="C89" s="190" t="s">
        <v>514</v>
      </c>
      <c r="D89" s="191" t="s">
        <v>511</v>
      </c>
      <c r="E89" s="192" t="n">
        <v>1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4" t="n">
        <v>0</v>
      </c>
      <c r="O89" s="194" t="n">
        <f aca="false">ROUND(E89*N89,2)</f>
        <v>0</v>
      </c>
      <c r="P89" s="194" t="n">
        <v>0</v>
      </c>
      <c r="Q89" s="194" t="n">
        <f aca="false">ROUND(E89*P89,2)</f>
        <v>0</v>
      </c>
      <c r="R89" s="194"/>
      <c r="S89" s="194" t="s">
        <v>233</v>
      </c>
      <c r="T89" s="195" t="s">
        <v>128</v>
      </c>
      <c r="U89" s="196" t="n">
        <v>0</v>
      </c>
      <c r="V89" s="196" t="n">
        <f aca="false">ROUND(E89*U89,2)</f>
        <v>0</v>
      </c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59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98"/>
      <c r="B90" s="199"/>
      <c r="C90" s="202" t="s">
        <v>512</v>
      </c>
      <c r="D90" s="203"/>
      <c r="E90" s="204" t="n">
        <v>1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32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98"/>
      <c r="B91" s="199"/>
      <c r="C91" s="205"/>
      <c r="D91" s="205"/>
      <c r="E91" s="205"/>
      <c r="F91" s="205"/>
      <c r="G91" s="205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33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88" t="n">
        <v>24</v>
      </c>
      <c r="B92" s="189" t="s">
        <v>515</v>
      </c>
      <c r="C92" s="190" t="s">
        <v>516</v>
      </c>
      <c r="D92" s="191" t="s">
        <v>511</v>
      </c>
      <c r="E92" s="192" t="n">
        <v>1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4" t="n">
        <v>0</v>
      </c>
      <c r="O92" s="194" t="n">
        <f aca="false">ROUND(E92*N92,2)</f>
        <v>0</v>
      </c>
      <c r="P92" s="194" t="n">
        <v>0</v>
      </c>
      <c r="Q92" s="194" t="n">
        <f aca="false">ROUND(E92*P92,2)</f>
        <v>0</v>
      </c>
      <c r="R92" s="194"/>
      <c r="S92" s="194" t="s">
        <v>233</v>
      </c>
      <c r="T92" s="195" t="s">
        <v>128</v>
      </c>
      <c r="U92" s="196" t="n">
        <v>0</v>
      </c>
      <c r="V92" s="196" t="n">
        <f aca="false">ROUND(E92*U92,2)</f>
        <v>0</v>
      </c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59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/>
      <c r="B93" s="199"/>
      <c r="C93" s="202" t="s">
        <v>512</v>
      </c>
      <c r="D93" s="203"/>
      <c r="E93" s="204" t="n">
        <v>1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32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98"/>
      <c r="B94" s="199"/>
      <c r="C94" s="205"/>
      <c r="D94" s="205"/>
      <c r="E94" s="205"/>
      <c r="F94" s="205"/>
      <c r="G94" s="205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33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88" t="n">
        <v>25</v>
      </c>
      <c r="B95" s="189" t="s">
        <v>517</v>
      </c>
      <c r="C95" s="190" t="s">
        <v>518</v>
      </c>
      <c r="D95" s="191" t="s">
        <v>511</v>
      </c>
      <c r="E95" s="192" t="n">
        <v>1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4" t="n">
        <v>0</v>
      </c>
      <c r="O95" s="194" t="n">
        <f aca="false">ROUND(E95*N95,2)</f>
        <v>0</v>
      </c>
      <c r="P95" s="194" t="n">
        <v>0</v>
      </c>
      <c r="Q95" s="194" t="n">
        <f aca="false">ROUND(E95*P95,2)</f>
        <v>0</v>
      </c>
      <c r="R95" s="194"/>
      <c r="S95" s="194" t="s">
        <v>233</v>
      </c>
      <c r="T95" s="195" t="s">
        <v>128</v>
      </c>
      <c r="U95" s="196" t="n">
        <v>0</v>
      </c>
      <c r="V95" s="196" t="n">
        <f aca="false">ROUND(E95*U95,2)</f>
        <v>0</v>
      </c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59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98"/>
      <c r="B96" s="199"/>
      <c r="C96" s="202" t="s">
        <v>512</v>
      </c>
      <c r="D96" s="203"/>
      <c r="E96" s="204" t="n">
        <v>1</v>
      </c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32</v>
      </c>
      <c r="AH96" s="197" t="n">
        <v>0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98"/>
      <c r="B97" s="199"/>
      <c r="C97" s="205"/>
      <c r="D97" s="205"/>
      <c r="E97" s="205"/>
      <c r="F97" s="205"/>
      <c r="G97" s="205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33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88" t="n">
        <v>26</v>
      </c>
      <c r="B98" s="189" t="s">
        <v>519</v>
      </c>
      <c r="C98" s="190" t="s">
        <v>520</v>
      </c>
      <c r="D98" s="191" t="s">
        <v>511</v>
      </c>
      <c r="E98" s="192" t="n">
        <v>1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4" t="n">
        <v>0</v>
      </c>
      <c r="O98" s="194" t="n">
        <f aca="false">ROUND(E98*N98,2)</f>
        <v>0</v>
      </c>
      <c r="P98" s="194" t="n">
        <v>0</v>
      </c>
      <c r="Q98" s="194" t="n">
        <f aca="false">ROUND(E98*P98,2)</f>
        <v>0</v>
      </c>
      <c r="R98" s="194"/>
      <c r="S98" s="194" t="s">
        <v>233</v>
      </c>
      <c r="T98" s="195" t="s">
        <v>128</v>
      </c>
      <c r="U98" s="196" t="n">
        <v>0</v>
      </c>
      <c r="V98" s="196" t="n">
        <f aca="false">ROUND(E98*U98,2)</f>
        <v>0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59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98"/>
      <c r="B99" s="199"/>
      <c r="C99" s="202" t="s">
        <v>512</v>
      </c>
      <c r="D99" s="203"/>
      <c r="E99" s="204" t="n">
        <v>1</v>
      </c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32</v>
      </c>
      <c r="AH99" s="197" t="n">
        <v>0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98"/>
      <c r="B100" s="199"/>
      <c r="C100" s="205"/>
      <c r="D100" s="205"/>
      <c r="E100" s="205"/>
      <c r="F100" s="205"/>
      <c r="G100" s="205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33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88" t="n">
        <v>27</v>
      </c>
      <c r="B101" s="189" t="s">
        <v>521</v>
      </c>
      <c r="C101" s="190" t="s">
        <v>522</v>
      </c>
      <c r="D101" s="191" t="s">
        <v>511</v>
      </c>
      <c r="E101" s="192" t="n">
        <v>1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4" t="n">
        <v>0</v>
      </c>
      <c r="O101" s="194" t="n">
        <f aca="false">ROUND(E101*N101,2)</f>
        <v>0</v>
      </c>
      <c r="P101" s="194" t="n">
        <v>0</v>
      </c>
      <c r="Q101" s="194" t="n">
        <f aca="false">ROUND(E101*P101,2)</f>
        <v>0</v>
      </c>
      <c r="R101" s="194"/>
      <c r="S101" s="194" t="s">
        <v>233</v>
      </c>
      <c r="T101" s="195" t="s">
        <v>128</v>
      </c>
      <c r="U101" s="196" t="n">
        <v>0</v>
      </c>
      <c r="V101" s="196" t="n">
        <f aca="false">ROUND(E101*U101,2)</f>
        <v>0</v>
      </c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59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98"/>
      <c r="B102" s="199"/>
      <c r="C102" s="202" t="s">
        <v>512</v>
      </c>
      <c r="D102" s="203"/>
      <c r="E102" s="204" t="n">
        <v>1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32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/>
      <c r="B103" s="199"/>
      <c r="C103" s="205"/>
      <c r="D103" s="205"/>
      <c r="E103" s="205"/>
      <c r="F103" s="205"/>
      <c r="G103" s="205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33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88" t="n">
        <v>28</v>
      </c>
      <c r="B104" s="189" t="s">
        <v>523</v>
      </c>
      <c r="C104" s="190" t="s">
        <v>524</v>
      </c>
      <c r="D104" s="191" t="s">
        <v>511</v>
      </c>
      <c r="E104" s="192" t="n">
        <v>1</v>
      </c>
      <c r="F104" s="193"/>
      <c r="G104" s="194" t="n">
        <f aca="false">ROUND(E104*F104,2)</f>
        <v>0</v>
      </c>
      <c r="H104" s="193"/>
      <c r="I104" s="194" t="n">
        <f aca="false">ROUND(E104*H104,2)</f>
        <v>0</v>
      </c>
      <c r="J104" s="193"/>
      <c r="K104" s="194" t="n">
        <f aca="false">ROUND(E104*J104,2)</f>
        <v>0</v>
      </c>
      <c r="L104" s="194" t="n">
        <v>21</v>
      </c>
      <c r="M104" s="194" t="n">
        <f aca="false">G104*(1+L104/100)</f>
        <v>0</v>
      </c>
      <c r="N104" s="194" t="n">
        <v>0</v>
      </c>
      <c r="O104" s="194" t="n">
        <f aca="false">ROUND(E104*N104,2)</f>
        <v>0</v>
      </c>
      <c r="P104" s="194" t="n">
        <v>0</v>
      </c>
      <c r="Q104" s="194" t="n">
        <f aca="false">ROUND(E104*P104,2)</f>
        <v>0</v>
      </c>
      <c r="R104" s="194"/>
      <c r="S104" s="194" t="s">
        <v>233</v>
      </c>
      <c r="T104" s="195" t="s">
        <v>128</v>
      </c>
      <c r="U104" s="196" t="n">
        <v>0</v>
      </c>
      <c r="V104" s="196" t="n">
        <f aca="false">ROUND(E104*U104,2)</f>
        <v>0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59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98"/>
      <c r="B105" s="199"/>
      <c r="C105" s="202" t="s">
        <v>512</v>
      </c>
      <c r="D105" s="203"/>
      <c r="E105" s="204" t="n">
        <v>1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32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98"/>
      <c r="B106" s="199"/>
      <c r="C106" s="205"/>
      <c r="D106" s="205"/>
      <c r="E106" s="205"/>
      <c r="F106" s="205"/>
      <c r="G106" s="205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33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88" t="n">
        <v>29</v>
      </c>
      <c r="B107" s="189" t="s">
        <v>525</v>
      </c>
      <c r="C107" s="190" t="s">
        <v>526</v>
      </c>
      <c r="D107" s="191" t="s">
        <v>511</v>
      </c>
      <c r="E107" s="192" t="n">
        <v>1</v>
      </c>
      <c r="F107" s="193"/>
      <c r="G107" s="194" t="n">
        <f aca="false">ROUND(E107*F107,2)</f>
        <v>0</v>
      </c>
      <c r="H107" s="193"/>
      <c r="I107" s="194" t="n">
        <f aca="false">ROUND(E107*H107,2)</f>
        <v>0</v>
      </c>
      <c r="J107" s="193"/>
      <c r="K107" s="194" t="n">
        <f aca="false">ROUND(E107*J107,2)</f>
        <v>0</v>
      </c>
      <c r="L107" s="194" t="n">
        <v>21</v>
      </c>
      <c r="M107" s="194" t="n">
        <f aca="false">G107*(1+L107/100)</f>
        <v>0</v>
      </c>
      <c r="N107" s="194" t="n">
        <v>0</v>
      </c>
      <c r="O107" s="194" t="n">
        <f aca="false">ROUND(E107*N107,2)</f>
        <v>0</v>
      </c>
      <c r="P107" s="194" t="n">
        <v>0</v>
      </c>
      <c r="Q107" s="194" t="n">
        <f aca="false">ROUND(E107*P107,2)</f>
        <v>0</v>
      </c>
      <c r="R107" s="194"/>
      <c r="S107" s="194" t="s">
        <v>233</v>
      </c>
      <c r="T107" s="195" t="s">
        <v>128</v>
      </c>
      <c r="U107" s="196" t="n">
        <v>0</v>
      </c>
      <c r="V107" s="196" t="n">
        <f aca="false">ROUND(E107*U107,2)</f>
        <v>0</v>
      </c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59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98"/>
      <c r="B108" s="199"/>
      <c r="C108" s="202" t="s">
        <v>55</v>
      </c>
      <c r="D108" s="203"/>
      <c r="E108" s="204" t="n">
        <v>1</v>
      </c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32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98"/>
      <c r="B109" s="199"/>
      <c r="C109" s="205"/>
      <c r="D109" s="205"/>
      <c r="E109" s="205"/>
      <c r="F109" s="205"/>
      <c r="G109" s="205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33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88" t="n">
        <v>30</v>
      </c>
      <c r="B110" s="189" t="s">
        <v>527</v>
      </c>
      <c r="C110" s="190" t="s">
        <v>528</v>
      </c>
      <c r="D110" s="191" t="s">
        <v>529</v>
      </c>
      <c r="E110" s="192" t="n">
        <v>4</v>
      </c>
      <c r="F110" s="193"/>
      <c r="G110" s="194" t="n">
        <f aca="false">ROUND(E110*F110,2)</f>
        <v>0</v>
      </c>
      <c r="H110" s="193"/>
      <c r="I110" s="194" t="n">
        <f aca="false">ROUND(E110*H110,2)</f>
        <v>0</v>
      </c>
      <c r="J110" s="193"/>
      <c r="K110" s="194" t="n">
        <f aca="false">ROUND(E110*J110,2)</f>
        <v>0</v>
      </c>
      <c r="L110" s="194" t="n">
        <v>21</v>
      </c>
      <c r="M110" s="194" t="n">
        <f aca="false">G110*(1+L110/100)</f>
        <v>0</v>
      </c>
      <c r="N110" s="194" t="n">
        <v>0</v>
      </c>
      <c r="O110" s="194" t="n">
        <f aca="false">ROUND(E110*N110,2)</f>
        <v>0</v>
      </c>
      <c r="P110" s="194" t="n">
        <v>0</v>
      </c>
      <c r="Q110" s="194" t="n">
        <f aca="false">ROUND(E110*P110,2)</f>
        <v>0</v>
      </c>
      <c r="R110" s="194" t="s">
        <v>530</v>
      </c>
      <c r="S110" s="194" t="s">
        <v>127</v>
      </c>
      <c r="T110" s="195" t="s">
        <v>127</v>
      </c>
      <c r="U110" s="196" t="n">
        <v>1</v>
      </c>
      <c r="V110" s="196" t="n">
        <f aca="false">ROUND(E110*U110,2)</f>
        <v>4</v>
      </c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531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98"/>
      <c r="B111" s="199"/>
      <c r="C111" s="202" t="s">
        <v>148</v>
      </c>
      <c r="D111" s="203"/>
      <c r="E111" s="204" t="n">
        <v>4</v>
      </c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32</v>
      </c>
      <c r="AH111" s="197" t="n">
        <v>0</v>
      </c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98"/>
      <c r="B112" s="199"/>
      <c r="C112" s="205"/>
      <c r="D112" s="205"/>
      <c r="E112" s="205"/>
      <c r="F112" s="205"/>
      <c r="G112" s="205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33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88" t="n">
        <v>31</v>
      </c>
      <c r="B113" s="189" t="s">
        <v>532</v>
      </c>
      <c r="C113" s="190" t="s">
        <v>533</v>
      </c>
      <c r="D113" s="191" t="s">
        <v>529</v>
      </c>
      <c r="E113" s="192" t="n">
        <v>38</v>
      </c>
      <c r="F113" s="193"/>
      <c r="G113" s="194" t="n">
        <f aca="false">ROUND(E113*F113,2)</f>
        <v>0</v>
      </c>
      <c r="H113" s="193"/>
      <c r="I113" s="194" t="n">
        <f aca="false">ROUND(E113*H113,2)</f>
        <v>0</v>
      </c>
      <c r="J113" s="193"/>
      <c r="K113" s="194" t="n">
        <f aca="false">ROUND(E113*J113,2)</f>
        <v>0</v>
      </c>
      <c r="L113" s="194" t="n">
        <v>21</v>
      </c>
      <c r="M113" s="194" t="n">
        <f aca="false">G113*(1+L113/100)</f>
        <v>0</v>
      </c>
      <c r="N113" s="194" t="n">
        <v>0</v>
      </c>
      <c r="O113" s="194" t="n">
        <f aca="false">ROUND(E113*N113,2)</f>
        <v>0</v>
      </c>
      <c r="P113" s="194" t="n">
        <v>0</v>
      </c>
      <c r="Q113" s="194" t="n">
        <f aca="false">ROUND(E113*P113,2)</f>
        <v>0</v>
      </c>
      <c r="R113" s="194"/>
      <c r="S113" s="194" t="s">
        <v>233</v>
      </c>
      <c r="T113" s="195" t="s">
        <v>341</v>
      </c>
      <c r="U113" s="196" t="n">
        <v>1</v>
      </c>
      <c r="V113" s="196" t="n">
        <f aca="false">ROUND(E113*U113,2)</f>
        <v>38</v>
      </c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531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98"/>
      <c r="B114" s="199"/>
      <c r="C114" s="202" t="s">
        <v>534</v>
      </c>
      <c r="D114" s="203"/>
      <c r="E114" s="204" t="n">
        <v>38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32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98"/>
      <c r="B115" s="199"/>
      <c r="C115" s="205"/>
      <c r="D115" s="205"/>
      <c r="E115" s="205"/>
      <c r="F115" s="205"/>
      <c r="G115" s="205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33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88" t="n">
        <v>32</v>
      </c>
      <c r="B116" s="189" t="s">
        <v>535</v>
      </c>
      <c r="C116" s="190" t="s">
        <v>536</v>
      </c>
      <c r="D116" s="191" t="s">
        <v>191</v>
      </c>
      <c r="E116" s="192" t="n">
        <v>3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4" t="n">
        <v>0.0007</v>
      </c>
      <c r="O116" s="194" t="n">
        <f aca="false">ROUND(E116*N116,2)</f>
        <v>0</v>
      </c>
      <c r="P116" s="194" t="n">
        <v>0</v>
      </c>
      <c r="Q116" s="194" t="n">
        <f aca="false">ROUND(E116*P116,2)</f>
        <v>0</v>
      </c>
      <c r="R116" s="194" t="s">
        <v>201</v>
      </c>
      <c r="S116" s="194" t="s">
        <v>127</v>
      </c>
      <c r="T116" s="195" t="s">
        <v>127</v>
      </c>
      <c r="U116" s="196" t="n">
        <v>0</v>
      </c>
      <c r="V116" s="196" t="n">
        <f aca="false">ROUND(E116*U116,2)</f>
        <v>0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202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98"/>
      <c r="B117" s="199"/>
      <c r="C117" s="202" t="s">
        <v>57</v>
      </c>
      <c r="D117" s="203"/>
      <c r="E117" s="204" t="n">
        <v>3</v>
      </c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32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98"/>
      <c r="B118" s="199"/>
      <c r="C118" s="205"/>
      <c r="D118" s="205"/>
      <c r="E118" s="205"/>
      <c r="F118" s="205"/>
      <c r="G118" s="205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33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88" t="n">
        <v>33</v>
      </c>
      <c r="B119" s="189" t="s">
        <v>537</v>
      </c>
      <c r="C119" s="190" t="s">
        <v>538</v>
      </c>
      <c r="D119" s="191" t="s">
        <v>191</v>
      </c>
      <c r="E119" s="192" t="n">
        <v>3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21</v>
      </c>
      <c r="M119" s="194" t="n">
        <f aca="false">G119*(1+L119/100)</f>
        <v>0</v>
      </c>
      <c r="N119" s="194" t="n">
        <v>0.00113</v>
      </c>
      <c r="O119" s="194" t="n">
        <f aca="false">ROUND(E119*N119,2)</f>
        <v>0</v>
      </c>
      <c r="P119" s="194" t="n">
        <v>0</v>
      </c>
      <c r="Q119" s="194" t="n">
        <f aca="false">ROUND(E119*P119,2)</f>
        <v>0</v>
      </c>
      <c r="R119" s="194" t="s">
        <v>201</v>
      </c>
      <c r="S119" s="194" t="s">
        <v>127</v>
      </c>
      <c r="T119" s="195" t="s">
        <v>127</v>
      </c>
      <c r="U119" s="196" t="n">
        <v>0</v>
      </c>
      <c r="V119" s="196" t="n">
        <f aca="false">ROUND(E119*U119,2)</f>
        <v>0</v>
      </c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202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98"/>
      <c r="B120" s="199"/>
      <c r="C120" s="202" t="s">
        <v>57</v>
      </c>
      <c r="D120" s="203"/>
      <c r="E120" s="204" t="n">
        <v>3</v>
      </c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32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98"/>
      <c r="B121" s="199"/>
      <c r="C121" s="205"/>
      <c r="D121" s="205"/>
      <c r="E121" s="205"/>
      <c r="F121" s="205"/>
      <c r="G121" s="205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33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22.5" hidden="false" customHeight="false" outlineLevel="1" collapsed="false">
      <c r="A122" s="188" t="n">
        <v>34</v>
      </c>
      <c r="B122" s="189" t="s">
        <v>539</v>
      </c>
      <c r="C122" s="190" t="s">
        <v>540</v>
      </c>
      <c r="D122" s="191" t="s">
        <v>191</v>
      </c>
      <c r="E122" s="192" t="n">
        <v>1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4" t="n">
        <v>0.00075</v>
      </c>
      <c r="O122" s="194" t="n">
        <f aca="false">ROUND(E122*N122,2)</f>
        <v>0</v>
      </c>
      <c r="P122" s="194" t="n">
        <v>0</v>
      </c>
      <c r="Q122" s="194" t="n">
        <f aca="false">ROUND(E122*P122,2)</f>
        <v>0</v>
      </c>
      <c r="R122" s="194" t="s">
        <v>201</v>
      </c>
      <c r="S122" s="194" t="s">
        <v>127</v>
      </c>
      <c r="T122" s="195" t="s">
        <v>127</v>
      </c>
      <c r="U122" s="196" t="n">
        <v>0</v>
      </c>
      <c r="V122" s="196" t="n">
        <f aca="false">ROUND(E122*U122,2)</f>
        <v>0</v>
      </c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202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98"/>
      <c r="B123" s="199"/>
      <c r="C123" s="202" t="s">
        <v>541</v>
      </c>
      <c r="D123" s="203"/>
      <c r="E123" s="204" t="n">
        <v>1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32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98"/>
      <c r="B124" s="199"/>
      <c r="C124" s="205"/>
      <c r="D124" s="205"/>
      <c r="E124" s="205"/>
      <c r="F124" s="205"/>
      <c r="G124" s="205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33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98" t="n">
        <v>35</v>
      </c>
      <c r="B125" s="199" t="s">
        <v>542</v>
      </c>
      <c r="C125" s="215" t="s">
        <v>543</v>
      </c>
      <c r="D125" s="216" t="s">
        <v>24</v>
      </c>
      <c r="E125" s="217"/>
      <c r="F125" s="218"/>
      <c r="G125" s="196" t="n">
        <f aca="false">ROUND(E125*F125,2)</f>
        <v>0</v>
      </c>
      <c r="H125" s="218"/>
      <c r="I125" s="196" t="n">
        <f aca="false">ROUND(E125*H125,2)</f>
        <v>0</v>
      </c>
      <c r="J125" s="218"/>
      <c r="K125" s="196" t="n">
        <f aca="false">ROUND(E125*J125,2)</f>
        <v>0</v>
      </c>
      <c r="L125" s="196" t="n">
        <v>21</v>
      </c>
      <c r="M125" s="196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6" t="s">
        <v>450</v>
      </c>
      <c r="S125" s="196" t="s">
        <v>127</v>
      </c>
      <c r="T125" s="196" t="s">
        <v>127</v>
      </c>
      <c r="U125" s="196" t="n">
        <v>0</v>
      </c>
      <c r="V125" s="196" t="n">
        <f aca="false">ROUND(E125*U125,2)</f>
        <v>0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276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true" outlineLevel="1" collapsed="false">
      <c r="A126" s="198"/>
      <c r="B126" s="199"/>
      <c r="C126" s="219" t="s">
        <v>544</v>
      </c>
      <c r="D126" s="219"/>
      <c r="E126" s="219"/>
      <c r="F126" s="219"/>
      <c r="G126" s="219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61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98"/>
      <c r="B127" s="199"/>
      <c r="C127" s="202" t="s">
        <v>379</v>
      </c>
      <c r="D127" s="203"/>
      <c r="E127" s="204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32</v>
      </c>
      <c r="AH127" s="197" t="n">
        <v>0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22.5" hidden="false" customHeight="false" outlineLevel="1" collapsed="false">
      <c r="A128" s="198"/>
      <c r="B128" s="199"/>
      <c r="C128" s="202" t="s">
        <v>545</v>
      </c>
      <c r="D128" s="203"/>
      <c r="E128" s="204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32</v>
      </c>
      <c r="AH128" s="197" t="n">
        <v>0</v>
      </c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98"/>
      <c r="B129" s="199"/>
      <c r="C129" s="202" t="s">
        <v>546</v>
      </c>
      <c r="D129" s="203"/>
      <c r="E129" s="204" t="n">
        <v>2409.2558</v>
      </c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32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98"/>
      <c r="B130" s="199"/>
      <c r="C130" s="205"/>
      <c r="D130" s="205"/>
      <c r="E130" s="205"/>
      <c r="F130" s="205"/>
      <c r="G130" s="205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33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22.5" hidden="false" customHeight="false" outlineLevel="1" collapsed="false">
      <c r="A131" s="188" t="n">
        <v>36</v>
      </c>
      <c r="B131" s="189" t="s">
        <v>547</v>
      </c>
      <c r="C131" s="190" t="s">
        <v>548</v>
      </c>
      <c r="D131" s="191" t="s">
        <v>225</v>
      </c>
      <c r="E131" s="192" t="n">
        <v>0.14025</v>
      </c>
      <c r="F131" s="193"/>
      <c r="G131" s="194" t="n">
        <f aca="false">ROUND(E131*F131,2)</f>
        <v>0</v>
      </c>
      <c r="H131" s="193"/>
      <c r="I131" s="194" t="n">
        <f aca="false">ROUND(E131*H131,2)</f>
        <v>0</v>
      </c>
      <c r="J131" s="193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4" t="n">
        <v>0</v>
      </c>
      <c r="O131" s="194" t="n">
        <f aca="false">ROUND(E131*N131,2)</f>
        <v>0</v>
      </c>
      <c r="P131" s="194" t="n">
        <v>0</v>
      </c>
      <c r="Q131" s="194" t="n">
        <f aca="false">ROUND(E131*P131,2)</f>
        <v>0</v>
      </c>
      <c r="R131" s="194" t="s">
        <v>450</v>
      </c>
      <c r="S131" s="194" t="s">
        <v>127</v>
      </c>
      <c r="T131" s="195" t="s">
        <v>127</v>
      </c>
      <c r="U131" s="196" t="n">
        <v>3.379</v>
      </c>
      <c r="V131" s="196" t="n">
        <f aca="false">ROUND(E131*U131,2)</f>
        <v>0.47</v>
      </c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428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true" outlineLevel="1" collapsed="false">
      <c r="A132" s="198"/>
      <c r="B132" s="199"/>
      <c r="C132" s="214" t="s">
        <v>549</v>
      </c>
      <c r="D132" s="214"/>
      <c r="E132" s="214"/>
      <c r="F132" s="214"/>
      <c r="G132" s="214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61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98"/>
      <c r="B133" s="199"/>
      <c r="C133" s="202" t="s">
        <v>430</v>
      </c>
      <c r="D133" s="203"/>
      <c r="E133" s="204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32</v>
      </c>
      <c r="AH133" s="197" t="n">
        <v>0</v>
      </c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98"/>
      <c r="B134" s="199"/>
      <c r="C134" s="202" t="s">
        <v>550</v>
      </c>
      <c r="D134" s="203"/>
      <c r="E134" s="204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32</v>
      </c>
      <c r="AH134" s="197" t="n">
        <v>0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98"/>
      <c r="B135" s="199"/>
      <c r="C135" s="202" t="s">
        <v>551</v>
      </c>
      <c r="D135" s="203"/>
      <c r="E135" s="204" t="n">
        <v>0.14025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32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98"/>
      <c r="B136" s="199"/>
      <c r="C136" s="205"/>
      <c r="D136" s="205"/>
      <c r="E136" s="205"/>
      <c r="F136" s="205"/>
      <c r="G136" s="205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33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0" collapsed="false">
      <c r="A137" s="180" t="s">
        <v>122</v>
      </c>
      <c r="B137" s="181" t="s">
        <v>75</v>
      </c>
      <c r="C137" s="182" t="s">
        <v>76</v>
      </c>
      <c r="D137" s="183"/>
      <c r="E137" s="184"/>
      <c r="F137" s="185"/>
      <c r="G137" s="185" t="n">
        <f aca="false">SUMIF(AG138:AG185,"&lt;&gt;NOR",G138:G185)</f>
        <v>0</v>
      </c>
      <c r="H137" s="185"/>
      <c r="I137" s="185" t="n">
        <f aca="false">SUM(I138:I185)</f>
        <v>0</v>
      </c>
      <c r="J137" s="185"/>
      <c r="K137" s="185" t="n">
        <f aca="false">SUM(K138:K185)</f>
        <v>0</v>
      </c>
      <c r="L137" s="185"/>
      <c r="M137" s="185" t="n">
        <f aca="false">SUM(M138:M185)</f>
        <v>0</v>
      </c>
      <c r="N137" s="185"/>
      <c r="O137" s="185" t="n">
        <f aca="false">SUM(O138:O185)</f>
        <v>0.03</v>
      </c>
      <c r="P137" s="185"/>
      <c r="Q137" s="185" t="n">
        <f aca="false">SUM(Q138:Q185)</f>
        <v>0.05</v>
      </c>
      <c r="R137" s="185"/>
      <c r="S137" s="185"/>
      <c r="T137" s="186"/>
      <c r="U137" s="187"/>
      <c r="V137" s="187" t="n">
        <f aca="false">SUM(V138:V185)</f>
        <v>9.78</v>
      </c>
      <c r="W137" s="187"/>
      <c r="AG137" s="0" t="s">
        <v>123</v>
      </c>
    </row>
    <row r="138" customFormat="false" ht="12.75" hidden="false" customHeight="false" outlineLevel="1" collapsed="false">
      <c r="A138" s="188" t="n">
        <v>37</v>
      </c>
      <c r="B138" s="189" t="s">
        <v>552</v>
      </c>
      <c r="C138" s="190" t="s">
        <v>553</v>
      </c>
      <c r="D138" s="191" t="s">
        <v>504</v>
      </c>
      <c r="E138" s="192" t="n">
        <v>1</v>
      </c>
      <c r="F138" s="193"/>
      <c r="G138" s="194" t="n">
        <f aca="false">ROUND(E138*F138,2)</f>
        <v>0</v>
      </c>
      <c r="H138" s="193"/>
      <c r="I138" s="194" t="n">
        <f aca="false">ROUND(E138*H138,2)</f>
        <v>0</v>
      </c>
      <c r="J138" s="193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4" t="n">
        <v>0</v>
      </c>
      <c r="O138" s="194" t="n">
        <f aca="false">ROUND(E138*N138,2)</f>
        <v>0</v>
      </c>
      <c r="P138" s="194" t="n">
        <v>0.0342</v>
      </c>
      <c r="Q138" s="194" t="n">
        <f aca="false">ROUND(E138*P138,2)</f>
        <v>0.03</v>
      </c>
      <c r="R138" s="194" t="s">
        <v>450</v>
      </c>
      <c r="S138" s="194" t="s">
        <v>127</v>
      </c>
      <c r="T138" s="195" t="s">
        <v>127</v>
      </c>
      <c r="U138" s="196" t="n">
        <v>0.465</v>
      </c>
      <c r="V138" s="196" t="n">
        <f aca="false">ROUND(E138*U138,2)</f>
        <v>0.47</v>
      </c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59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98"/>
      <c r="B139" s="199"/>
      <c r="C139" s="202" t="s">
        <v>55</v>
      </c>
      <c r="D139" s="203"/>
      <c r="E139" s="204" t="n">
        <v>1</v>
      </c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32</v>
      </c>
      <c r="AH139" s="197" t="n">
        <v>0</v>
      </c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98"/>
      <c r="B140" s="199"/>
      <c r="C140" s="205"/>
      <c r="D140" s="205"/>
      <c r="E140" s="205"/>
      <c r="F140" s="205"/>
      <c r="G140" s="205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33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88" t="n">
        <v>38</v>
      </c>
      <c r="B141" s="189" t="s">
        <v>554</v>
      </c>
      <c r="C141" s="190" t="s">
        <v>555</v>
      </c>
      <c r="D141" s="191" t="s">
        <v>504</v>
      </c>
      <c r="E141" s="192" t="n">
        <v>1</v>
      </c>
      <c r="F141" s="193"/>
      <c r="G141" s="194" t="n">
        <f aca="false">ROUND(E141*F141,2)</f>
        <v>0</v>
      </c>
      <c r="H141" s="193"/>
      <c r="I141" s="194" t="n">
        <f aca="false">ROUND(E141*H141,2)</f>
        <v>0</v>
      </c>
      <c r="J141" s="193"/>
      <c r="K141" s="194" t="n">
        <f aca="false">ROUND(E141*J141,2)</f>
        <v>0</v>
      </c>
      <c r="L141" s="194" t="n">
        <v>21</v>
      </c>
      <c r="M141" s="194" t="n">
        <f aca="false">G141*(1+L141/100)</f>
        <v>0</v>
      </c>
      <c r="N141" s="194" t="n">
        <v>0.00089</v>
      </c>
      <c r="O141" s="194" t="n">
        <f aca="false">ROUND(E141*N141,2)</f>
        <v>0</v>
      </c>
      <c r="P141" s="194" t="n">
        <v>0</v>
      </c>
      <c r="Q141" s="194" t="n">
        <f aca="false">ROUND(E141*P141,2)</f>
        <v>0</v>
      </c>
      <c r="R141" s="194" t="s">
        <v>450</v>
      </c>
      <c r="S141" s="194" t="s">
        <v>127</v>
      </c>
      <c r="T141" s="195" t="s">
        <v>127</v>
      </c>
      <c r="U141" s="196" t="n">
        <v>1.12</v>
      </c>
      <c r="V141" s="196" t="n">
        <f aca="false">ROUND(E141*U141,2)</f>
        <v>1.12</v>
      </c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59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98"/>
      <c r="B142" s="199"/>
      <c r="C142" s="202" t="s">
        <v>55</v>
      </c>
      <c r="D142" s="203"/>
      <c r="E142" s="204" t="n">
        <v>1</v>
      </c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32</v>
      </c>
      <c r="AH142" s="197" t="n">
        <v>0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98"/>
      <c r="B143" s="199"/>
      <c r="C143" s="205"/>
      <c r="D143" s="205"/>
      <c r="E143" s="205"/>
      <c r="F143" s="205"/>
      <c r="G143" s="205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33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88" t="n">
        <v>39</v>
      </c>
      <c r="B144" s="189" t="s">
        <v>556</v>
      </c>
      <c r="C144" s="190" t="s">
        <v>557</v>
      </c>
      <c r="D144" s="191" t="s">
        <v>504</v>
      </c>
      <c r="E144" s="192" t="n">
        <v>1</v>
      </c>
      <c r="F144" s="193"/>
      <c r="G144" s="194" t="n">
        <f aca="false">ROUND(E144*F144,2)</f>
        <v>0</v>
      </c>
      <c r="H144" s="193"/>
      <c r="I144" s="194" t="n">
        <f aca="false">ROUND(E144*H144,2)</f>
        <v>0</v>
      </c>
      <c r="J144" s="193"/>
      <c r="K144" s="194" t="n">
        <f aca="false">ROUND(E144*J144,2)</f>
        <v>0</v>
      </c>
      <c r="L144" s="194" t="n">
        <v>21</v>
      </c>
      <c r="M144" s="194" t="n">
        <f aca="false">G144*(1+L144/100)</f>
        <v>0</v>
      </c>
      <c r="N144" s="194" t="n">
        <v>0</v>
      </c>
      <c r="O144" s="194" t="n">
        <f aca="false">ROUND(E144*N144,2)</f>
        <v>0</v>
      </c>
      <c r="P144" s="194" t="n">
        <v>0</v>
      </c>
      <c r="Q144" s="194" t="n">
        <f aca="false">ROUND(E144*P144,2)</f>
        <v>0</v>
      </c>
      <c r="R144" s="194" t="s">
        <v>450</v>
      </c>
      <c r="S144" s="194" t="s">
        <v>127</v>
      </c>
      <c r="T144" s="195" t="s">
        <v>127</v>
      </c>
      <c r="U144" s="196" t="n">
        <v>1.77</v>
      </c>
      <c r="V144" s="196" t="n">
        <f aca="false">ROUND(E144*U144,2)</f>
        <v>1.77</v>
      </c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59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98"/>
      <c r="B145" s="199"/>
      <c r="C145" s="202" t="s">
        <v>55</v>
      </c>
      <c r="D145" s="203"/>
      <c r="E145" s="204" t="n">
        <v>1</v>
      </c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32</v>
      </c>
      <c r="AH145" s="197" t="n">
        <v>0</v>
      </c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98"/>
      <c r="B146" s="199"/>
      <c r="C146" s="205"/>
      <c r="D146" s="205"/>
      <c r="E146" s="205"/>
      <c r="F146" s="205"/>
      <c r="G146" s="205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33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88" t="n">
        <v>40</v>
      </c>
      <c r="B147" s="189" t="s">
        <v>558</v>
      </c>
      <c r="C147" s="190" t="s">
        <v>559</v>
      </c>
      <c r="D147" s="191" t="s">
        <v>504</v>
      </c>
      <c r="E147" s="192" t="n">
        <v>1</v>
      </c>
      <c r="F147" s="193"/>
      <c r="G147" s="194" t="n">
        <f aca="false">ROUND(E147*F147,2)</f>
        <v>0</v>
      </c>
      <c r="H147" s="193"/>
      <c r="I147" s="194" t="n">
        <f aca="false">ROUND(E147*H147,2)</f>
        <v>0</v>
      </c>
      <c r="J147" s="193"/>
      <c r="K147" s="194" t="n">
        <f aca="false">ROUND(E147*J147,2)</f>
        <v>0</v>
      </c>
      <c r="L147" s="194" t="n">
        <v>21</v>
      </c>
      <c r="M147" s="194" t="n">
        <f aca="false">G147*(1+L147/100)</f>
        <v>0</v>
      </c>
      <c r="N147" s="194" t="n">
        <v>0</v>
      </c>
      <c r="O147" s="194" t="n">
        <f aca="false">ROUND(E147*N147,2)</f>
        <v>0</v>
      </c>
      <c r="P147" s="194" t="n">
        <v>0.01946</v>
      </c>
      <c r="Q147" s="194" t="n">
        <f aca="false">ROUND(E147*P147,2)</f>
        <v>0.02</v>
      </c>
      <c r="R147" s="194" t="s">
        <v>450</v>
      </c>
      <c r="S147" s="194" t="s">
        <v>127</v>
      </c>
      <c r="T147" s="195" t="s">
        <v>127</v>
      </c>
      <c r="U147" s="196" t="n">
        <v>0.382</v>
      </c>
      <c r="V147" s="196" t="n">
        <f aca="false">ROUND(E147*U147,2)</f>
        <v>0.38</v>
      </c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59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98"/>
      <c r="B148" s="199"/>
      <c r="C148" s="202" t="s">
        <v>55</v>
      </c>
      <c r="D148" s="203"/>
      <c r="E148" s="204" t="n">
        <v>1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32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98"/>
      <c r="B149" s="199"/>
      <c r="C149" s="205"/>
      <c r="D149" s="205"/>
      <c r="E149" s="205"/>
      <c r="F149" s="205"/>
      <c r="G149" s="205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33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88" t="n">
        <v>41</v>
      </c>
      <c r="B150" s="189" t="s">
        <v>560</v>
      </c>
      <c r="C150" s="190" t="s">
        <v>561</v>
      </c>
      <c r="D150" s="191" t="s">
        <v>504</v>
      </c>
      <c r="E150" s="192" t="n">
        <v>1</v>
      </c>
      <c r="F150" s="193"/>
      <c r="G150" s="194" t="n">
        <f aca="false">ROUND(E150*F150,2)</f>
        <v>0</v>
      </c>
      <c r="H150" s="193"/>
      <c r="I150" s="194" t="n">
        <f aca="false">ROUND(E150*H150,2)</f>
        <v>0</v>
      </c>
      <c r="J150" s="193"/>
      <c r="K150" s="194" t="n">
        <f aca="false">ROUND(E150*J150,2)</f>
        <v>0</v>
      </c>
      <c r="L150" s="194" t="n">
        <v>21</v>
      </c>
      <c r="M150" s="194" t="n">
        <f aca="false">G150*(1+L150/100)</f>
        <v>0</v>
      </c>
      <c r="N150" s="194" t="n">
        <v>0.01401</v>
      </c>
      <c r="O150" s="194" t="n">
        <f aca="false">ROUND(E150*N150,2)</f>
        <v>0.01</v>
      </c>
      <c r="P150" s="194" t="n">
        <v>0</v>
      </c>
      <c r="Q150" s="194" t="n">
        <f aca="false">ROUND(E150*P150,2)</f>
        <v>0</v>
      </c>
      <c r="R150" s="194" t="s">
        <v>450</v>
      </c>
      <c r="S150" s="194" t="s">
        <v>127</v>
      </c>
      <c r="T150" s="195" t="s">
        <v>127</v>
      </c>
      <c r="U150" s="196" t="n">
        <v>1.189</v>
      </c>
      <c r="V150" s="196" t="n">
        <f aca="false">ROUND(E150*U150,2)</f>
        <v>1.19</v>
      </c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59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98"/>
      <c r="B151" s="199"/>
      <c r="C151" s="202" t="s">
        <v>55</v>
      </c>
      <c r="D151" s="203"/>
      <c r="E151" s="204" t="n">
        <v>1</v>
      </c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32</v>
      </c>
      <c r="AH151" s="197" t="n">
        <v>0</v>
      </c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98"/>
      <c r="B152" s="199"/>
      <c r="C152" s="205"/>
      <c r="D152" s="205"/>
      <c r="E152" s="205"/>
      <c r="F152" s="205"/>
      <c r="G152" s="205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33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88" t="n">
        <v>42</v>
      </c>
      <c r="B153" s="189" t="s">
        <v>562</v>
      </c>
      <c r="C153" s="190" t="s">
        <v>563</v>
      </c>
      <c r="D153" s="191" t="s">
        <v>504</v>
      </c>
      <c r="E153" s="192" t="n">
        <v>1</v>
      </c>
      <c r="F153" s="193"/>
      <c r="G153" s="194" t="n">
        <f aca="false">ROUND(E153*F153,2)</f>
        <v>0</v>
      </c>
      <c r="H153" s="193"/>
      <c r="I153" s="194" t="n">
        <f aca="false">ROUND(E153*H153,2)</f>
        <v>0</v>
      </c>
      <c r="J153" s="193"/>
      <c r="K153" s="194" t="n">
        <f aca="false">ROUND(E153*J153,2)</f>
        <v>0</v>
      </c>
      <c r="L153" s="194" t="n">
        <v>21</v>
      </c>
      <c r="M153" s="194" t="n">
        <f aca="false">G153*(1+L153/100)</f>
        <v>0</v>
      </c>
      <c r="N153" s="194" t="n">
        <v>0.00141</v>
      </c>
      <c r="O153" s="194" t="n">
        <f aca="false">ROUND(E153*N153,2)</f>
        <v>0</v>
      </c>
      <c r="P153" s="194" t="n">
        <v>0</v>
      </c>
      <c r="Q153" s="194" t="n">
        <f aca="false">ROUND(E153*P153,2)</f>
        <v>0</v>
      </c>
      <c r="R153" s="194" t="s">
        <v>450</v>
      </c>
      <c r="S153" s="194" t="s">
        <v>127</v>
      </c>
      <c r="T153" s="195" t="s">
        <v>127</v>
      </c>
      <c r="U153" s="196" t="n">
        <v>1.575</v>
      </c>
      <c r="V153" s="196" t="n">
        <f aca="false">ROUND(E153*U153,2)</f>
        <v>1.58</v>
      </c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59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98"/>
      <c r="B154" s="199"/>
      <c r="C154" s="202" t="s">
        <v>55</v>
      </c>
      <c r="D154" s="203"/>
      <c r="E154" s="204" t="n">
        <v>1</v>
      </c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32</v>
      </c>
      <c r="AH154" s="197" t="n">
        <v>0</v>
      </c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98"/>
      <c r="B155" s="199"/>
      <c r="C155" s="205"/>
      <c r="D155" s="205"/>
      <c r="E155" s="205"/>
      <c r="F155" s="205"/>
      <c r="G155" s="205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33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88" t="n">
        <v>43</v>
      </c>
      <c r="B156" s="189" t="s">
        <v>564</v>
      </c>
      <c r="C156" s="190" t="s">
        <v>565</v>
      </c>
      <c r="D156" s="191" t="s">
        <v>504</v>
      </c>
      <c r="E156" s="192" t="n">
        <v>3</v>
      </c>
      <c r="F156" s="193"/>
      <c r="G156" s="194" t="n">
        <f aca="false">ROUND(E156*F156,2)</f>
        <v>0</v>
      </c>
      <c r="H156" s="193"/>
      <c r="I156" s="194" t="n">
        <f aca="false">ROUND(E156*H156,2)</f>
        <v>0</v>
      </c>
      <c r="J156" s="193"/>
      <c r="K156" s="194" t="n">
        <f aca="false">ROUND(E156*J156,2)</f>
        <v>0</v>
      </c>
      <c r="L156" s="194" t="n">
        <v>21</v>
      </c>
      <c r="M156" s="194" t="n">
        <f aca="false">G156*(1+L156/100)</f>
        <v>0</v>
      </c>
      <c r="N156" s="194" t="n">
        <v>3E-005</v>
      </c>
      <c r="O156" s="194" t="n">
        <f aca="false">ROUND(E156*N156,2)</f>
        <v>0</v>
      </c>
      <c r="P156" s="194" t="n">
        <v>0</v>
      </c>
      <c r="Q156" s="194" t="n">
        <f aca="false">ROUND(E156*P156,2)</f>
        <v>0</v>
      </c>
      <c r="R156" s="194" t="s">
        <v>450</v>
      </c>
      <c r="S156" s="194" t="s">
        <v>127</v>
      </c>
      <c r="T156" s="195" t="s">
        <v>127</v>
      </c>
      <c r="U156" s="196" t="n">
        <v>0.33</v>
      </c>
      <c r="V156" s="196" t="n">
        <f aca="false">ROUND(E156*U156,2)</f>
        <v>0.99</v>
      </c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59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98"/>
      <c r="B157" s="199"/>
      <c r="C157" s="202" t="s">
        <v>57</v>
      </c>
      <c r="D157" s="203"/>
      <c r="E157" s="204" t="n">
        <v>3</v>
      </c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32</v>
      </c>
      <c r="AH157" s="197" t="n">
        <v>0</v>
      </c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98"/>
      <c r="B158" s="199"/>
      <c r="C158" s="205"/>
      <c r="D158" s="205"/>
      <c r="E158" s="205"/>
      <c r="F158" s="205"/>
      <c r="G158" s="205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33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33.75" hidden="false" customHeight="false" outlineLevel="1" collapsed="false">
      <c r="A159" s="188" t="n">
        <v>44</v>
      </c>
      <c r="B159" s="189" t="s">
        <v>566</v>
      </c>
      <c r="C159" s="190" t="s">
        <v>567</v>
      </c>
      <c r="D159" s="191" t="s">
        <v>191</v>
      </c>
      <c r="E159" s="192" t="n">
        <v>1</v>
      </c>
      <c r="F159" s="193"/>
      <c r="G159" s="194" t="n">
        <f aca="false">ROUND(E159*F159,2)</f>
        <v>0</v>
      </c>
      <c r="H159" s="193"/>
      <c r="I159" s="194" t="n">
        <f aca="false">ROUND(E159*H159,2)</f>
        <v>0</v>
      </c>
      <c r="J159" s="193"/>
      <c r="K159" s="194" t="n">
        <f aca="false">ROUND(E159*J159,2)</f>
        <v>0</v>
      </c>
      <c r="L159" s="194" t="n">
        <v>21</v>
      </c>
      <c r="M159" s="194" t="n">
        <f aca="false">G159*(1+L159/100)</f>
        <v>0</v>
      </c>
      <c r="N159" s="194" t="n">
        <v>0.00172</v>
      </c>
      <c r="O159" s="194" t="n">
        <f aca="false">ROUND(E159*N159,2)</f>
        <v>0</v>
      </c>
      <c r="P159" s="194" t="n">
        <v>0</v>
      </c>
      <c r="Q159" s="194" t="n">
        <f aca="false">ROUND(E159*P159,2)</f>
        <v>0</v>
      </c>
      <c r="R159" s="194" t="s">
        <v>450</v>
      </c>
      <c r="S159" s="194" t="s">
        <v>127</v>
      </c>
      <c r="T159" s="195" t="s">
        <v>127</v>
      </c>
      <c r="U159" s="196" t="n">
        <v>0.476</v>
      </c>
      <c r="V159" s="196" t="n">
        <f aca="false">ROUND(E159*U159,2)</f>
        <v>0.48</v>
      </c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59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98"/>
      <c r="B160" s="199"/>
      <c r="C160" s="202" t="s">
        <v>55</v>
      </c>
      <c r="D160" s="203"/>
      <c r="E160" s="204" t="n">
        <v>1</v>
      </c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32</v>
      </c>
      <c r="AH160" s="197" t="n">
        <v>0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98"/>
      <c r="B161" s="199"/>
      <c r="C161" s="205"/>
      <c r="D161" s="205"/>
      <c r="E161" s="205"/>
      <c r="F161" s="205"/>
      <c r="G161" s="205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33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88" t="n">
        <v>45</v>
      </c>
      <c r="B162" s="189" t="s">
        <v>568</v>
      </c>
      <c r="C162" s="190" t="s">
        <v>569</v>
      </c>
      <c r="D162" s="191" t="s">
        <v>191</v>
      </c>
      <c r="E162" s="192" t="n">
        <v>1</v>
      </c>
      <c r="F162" s="193"/>
      <c r="G162" s="194" t="n">
        <f aca="false">ROUND(E162*F162,2)</f>
        <v>0</v>
      </c>
      <c r="H162" s="193"/>
      <c r="I162" s="194" t="n">
        <f aca="false">ROUND(E162*H162,2)</f>
        <v>0</v>
      </c>
      <c r="J162" s="193"/>
      <c r="K162" s="194" t="n">
        <f aca="false">ROUND(E162*J162,2)</f>
        <v>0</v>
      </c>
      <c r="L162" s="194" t="n">
        <v>21</v>
      </c>
      <c r="M162" s="194" t="n">
        <f aca="false">G162*(1+L162/100)</f>
        <v>0</v>
      </c>
      <c r="N162" s="194" t="n">
        <v>0.00013</v>
      </c>
      <c r="O162" s="194" t="n">
        <f aca="false">ROUND(E162*N162,2)</f>
        <v>0</v>
      </c>
      <c r="P162" s="194" t="n">
        <v>0</v>
      </c>
      <c r="Q162" s="194" t="n">
        <f aca="false">ROUND(E162*P162,2)</f>
        <v>0</v>
      </c>
      <c r="R162" s="194" t="s">
        <v>450</v>
      </c>
      <c r="S162" s="194" t="s">
        <v>127</v>
      </c>
      <c r="T162" s="195" t="s">
        <v>127</v>
      </c>
      <c r="U162" s="196" t="n">
        <v>0.655</v>
      </c>
      <c r="V162" s="196" t="n">
        <f aca="false">ROUND(E162*U162,2)</f>
        <v>0.66</v>
      </c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59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198"/>
      <c r="B163" s="199"/>
      <c r="C163" s="202" t="s">
        <v>55</v>
      </c>
      <c r="D163" s="203"/>
      <c r="E163" s="204" t="n">
        <v>1</v>
      </c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32</v>
      </c>
      <c r="AH163" s="197" t="n">
        <v>0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98"/>
      <c r="B164" s="199"/>
      <c r="C164" s="205"/>
      <c r="D164" s="205"/>
      <c r="E164" s="205"/>
      <c r="F164" s="205"/>
      <c r="G164" s="205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33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88" t="n">
        <v>46</v>
      </c>
      <c r="B165" s="189" t="s">
        <v>570</v>
      </c>
      <c r="C165" s="190" t="s">
        <v>571</v>
      </c>
      <c r="D165" s="191" t="s">
        <v>504</v>
      </c>
      <c r="E165" s="192" t="n">
        <v>1</v>
      </c>
      <c r="F165" s="193"/>
      <c r="G165" s="194" t="n">
        <f aca="false">ROUND(E165*F165,2)</f>
        <v>0</v>
      </c>
      <c r="H165" s="193"/>
      <c r="I165" s="194" t="n">
        <f aca="false">ROUND(E165*H165,2)</f>
        <v>0</v>
      </c>
      <c r="J165" s="193"/>
      <c r="K165" s="194" t="n">
        <f aca="false">ROUND(E165*J165,2)</f>
        <v>0</v>
      </c>
      <c r="L165" s="194" t="n">
        <v>21</v>
      </c>
      <c r="M165" s="194" t="n">
        <f aca="false">G165*(1+L165/100)</f>
        <v>0</v>
      </c>
      <c r="N165" s="194" t="n">
        <v>0</v>
      </c>
      <c r="O165" s="194" t="n">
        <f aca="false">ROUND(E165*N165,2)</f>
        <v>0</v>
      </c>
      <c r="P165" s="194" t="n">
        <v>0</v>
      </c>
      <c r="Q165" s="194" t="n">
        <f aca="false">ROUND(E165*P165,2)</f>
        <v>0</v>
      </c>
      <c r="R165" s="194"/>
      <c r="S165" s="194" t="s">
        <v>233</v>
      </c>
      <c r="T165" s="195" t="s">
        <v>128</v>
      </c>
      <c r="U165" s="196" t="n">
        <v>0</v>
      </c>
      <c r="V165" s="196" t="n">
        <f aca="false">ROUND(E165*U165,2)</f>
        <v>0</v>
      </c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59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198"/>
      <c r="B166" s="199"/>
      <c r="C166" s="202" t="s">
        <v>572</v>
      </c>
      <c r="D166" s="203"/>
      <c r="E166" s="204" t="n">
        <v>1</v>
      </c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32</v>
      </c>
      <c r="AH166" s="197" t="n">
        <v>0</v>
      </c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98"/>
      <c r="B167" s="199"/>
      <c r="C167" s="205"/>
      <c r="D167" s="205"/>
      <c r="E167" s="205"/>
      <c r="F167" s="205"/>
      <c r="G167" s="205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33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88" t="n">
        <v>47</v>
      </c>
      <c r="B168" s="189" t="s">
        <v>573</v>
      </c>
      <c r="C168" s="190" t="s">
        <v>574</v>
      </c>
      <c r="D168" s="191" t="s">
        <v>504</v>
      </c>
      <c r="E168" s="192" t="n">
        <v>1</v>
      </c>
      <c r="F168" s="193"/>
      <c r="G168" s="194" t="n">
        <f aca="false">ROUND(E168*F168,2)</f>
        <v>0</v>
      </c>
      <c r="H168" s="193"/>
      <c r="I168" s="194" t="n">
        <f aca="false">ROUND(E168*H168,2)</f>
        <v>0</v>
      </c>
      <c r="J168" s="193"/>
      <c r="K168" s="194" t="n">
        <f aca="false">ROUND(E168*J168,2)</f>
        <v>0</v>
      </c>
      <c r="L168" s="194" t="n">
        <v>21</v>
      </c>
      <c r="M168" s="194" t="n">
        <f aca="false">G168*(1+L168/100)</f>
        <v>0</v>
      </c>
      <c r="N168" s="194" t="n">
        <v>0.01989</v>
      </c>
      <c r="O168" s="194" t="n">
        <f aca="false">ROUND(E168*N168,2)</f>
        <v>0.02</v>
      </c>
      <c r="P168" s="194" t="n">
        <v>0</v>
      </c>
      <c r="Q168" s="194" t="n">
        <f aca="false">ROUND(E168*P168,2)</f>
        <v>0</v>
      </c>
      <c r="R168" s="194"/>
      <c r="S168" s="194" t="s">
        <v>233</v>
      </c>
      <c r="T168" s="195" t="s">
        <v>341</v>
      </c>
      <c r="U168" s="196" t="n">
        <v>0.973</v>
      </c>
      <c r="V168" s="196" t="n">
        <f aca="false">ROUND(E168*U168,2)</f>
        <v>0.97</v>
      </c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59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98"/>
      <c r="B169" s="199"/>
      <c r="C169" s="202" t="s">
        <v>55</v>
      </c>
      <c r="D169" s="203"/>
      <c r="E169" s="204" t="n">
        <v>1</v>
      </c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32</v>
      </c>
      <c r="AH169" s="197" t="n">
        <v>0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198"/>
      <c r="B170" s="199"/>
      <c r="C170" s="205"/>
      <c r="D170" s="205"/>
      <c r="E170" s="205"/>
      <c r="F170" s="205"/>
      <c r="G170" s="205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33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22.5" hidden="false" customHeight="false" outlineLevel="1" collapsed="false">
      <c r="A171" s="188" t="n">
        <v>48</v>
      </c>
      <c r="B171" s="189" t="s">
        <v>575</v>
      </c>
      <c r="C171" s="190" t="s">
        <v>576</v>
      </c>
      <c r="D171" s="191" t="s">
        <v>191</v>
      </c>
      <c r="E171" s="192" t="n">
        <v>1</v>
      </c>
      <c r="F171" s="193"/>
      <c r="G171" s="194" t="n">
        <f aca="false">ROUND(E171*F171,2)</f>
        <v>0</v>
      </c>
      <c r="H171" s="193"/>
      <c r="I171" s="194" t="n">
        <f aca="false">ROUND(E171*H171,2)</f>
        <v>0</v>
      </c>
      <c r="J171" s="193"/>
      <c r="K171" s="194" t="n">
        <f aca="false">ROUND(E171*J171,2)</f>
        <v>0</v>
      </c>
      <c r="L171" s="194" t="n">
        <v>21</v>
      </c>
      <c r="M171" s="194" t="n">
        <f aca="false">G171*(1+L171/100)</f>
        <v>0</v>
      </c>
      <c r="N171" s="194" t="n">
        <v>0.00148</v>
      </c>
      <c r="O171" s="194" t="n">
        <f aca="false">ROUND(E171*N171,2)</f>
        <v>0</v>
      </c>
      <c r="P171" s="194" t="n">
        <v>0</v>
      </c>
      <c r="Q171" s="194" t="n">
        <f aca="false">ROUND(E171*P171,2)</f>
        <v>0</v>
      </c>
      <c r="R171" s="194" t="s">
        <v>201</v>
      </c>
      <c r="S171" s="194" t="s">
        <v>127</v>
      </c>
      <c r="T171" s="195" t="s">
        <v>127</v>
      </c>
      <c r="U171" s="196" t="n">
        <v>0</v>
      </c>
      <c r="V171" s="196" t="n">
        <f aca="false">ROUND(E171*U171,2)</f>
        <v>0</v>
      </c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202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98"/>
      <c r="B172" s="199"/>
      <c r="C172" s="202" t="s">
        <v>55</v>
      </c>
      <c r="D172" s="203"/>
      <c r="E172" s="204" t="n">
        <v>1</v>
      </c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32</v>
      </c>
      <c r="AH172" s="197" t="n">
        <v>0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98"/>
      <c r="B173" s="199"/>
      <c r="C173" s="205"/>
      <c r="D173" s="205"/>
      <c r="E173" s="205"/>
      <c r="F173" s="205"/>
      <c r="G173" s="205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33</v>
      </c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98" t="n">
        <v>49</v>
      </c>
      <c r="B174" s="199" t="s">
        <v>577</v>
      </c>
      <c r="C174" s="215" t="s">
        <v>578</v>
      </c>
      <c r="D174" s="216" t="s">
        <v>24</v>
      </c>
      <c r="E174" s="217"/>
      <c r="F174" s="218"/>
      <c r="G174" s="196" t="n">
        <f aca="false">ROUND(E174*F174,2)</f>
        <v>0</v>
      </c>
      <c r="H174" s="218"/>
      <c r="I174" s="196" t="n">
        <f aca="false">ROUND(E174*H174,2)</f>
        <v>0</v>
      </c>
      <c r="J174" s="218"/>
      <c r="K174" s="196" t="n">
        <f aca="false">ROUND(E174*J174,2)</f>
        <v>0</v>
      </c>
      <c r="L174" s="196" t="n">
        <v>21</v>
      </c>
      <c r="M174" s="196" t="n">
        <f aca="false">G174*(1+L174/100)</f>
        <v>0</v>
      </c>
      <c r="N174" s="196" t="n">
        <v>0</v>
      </c>
      <c r="O174" s="196" t="n">
        <f aca="false">ROUND(E174*N174,2)</f>
        <v>0</v>
      </c>
      <c r="P174" s="196" t="n">
        <v>0</v>
      </c>
      <c r="Q174" s="196" t="n">
        <f aca="false">ROUND(E174*P174,2)</f>
        <v>0</v>
      </c>
      <c r="R174" s="196" t="s">
        <v>450</v>
      </c>
      <c r="S174" s="196" t="s">
        <v>127</v>
      </c>
      <c r="T174" s="196" t="s">
        <v>127</v>
      </c>
      <c r="U174" s="196" t="n">
        <v>0</v>
      </c>
      <c r="V174" s="196" t="n">
        <f aca="false">ROUND(E174*U174,2)</f>
        <v>0</v>
      </c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276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true" outlineLevel="1" collapsed="false">
      <c r="A175" s="198"/>
      <c r="B175" s="199"/>
      <c r="C175" s="219" t="s">
        <v>579</v>
      </c>
      <c r="D175" s="219"/>
      <c r="E175" s="219"/>
      <c r="F175" s="219"/>
      <c r="G175" s="219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61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198"/>
      <c r="B176" s="199"/>
      <c r="C176" s="202" t="s">
        <v>379</v>
      </c>
      <c r="D176" s="203"/>
      <c r="E176" s="204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32</v>
      </c>
      <c r="AH176" s="197" t="n">
        <v>0</v>
      </c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98"/>
      <c r="B177" s="199"/>
      <c r="C177" s="202" t="s">
        <v>580</v>
      </c>
      <c r="D177" s="203"/>
      <c r="E177" s="204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32</v>
      </c>
      <c r="AH177" s="197" t="n">
        <v>0</v>
      </c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198"/>
      <c r="B178" s="199"/>
      <c r="C178" s="202" t="s">
        <v>581</v>
      </c>
      <c r="D178" s="203"/>
      <c r="E178" s="204" t="n">
        <v>145.685</v>
      </c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132</v>
      </c>
      <c r="AH178" s="197" t="n">
        <v>0</v>
      </c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98"/>
      <c r="B179" s="199"/>
      <c r="C179" s="205"/>
      <c r="D179" s="205"/>
      <c r="E179" s="205"/>
      <c r="F179" s="205"/>
      <c r="G179" s="205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33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22.5" hidden="false" customHeight="false" outlineLevel="1" collapsed="false">
      <c r="A180" s="188" t="n">
        <v>50</v>
      </c>
      <c r="B180" s="189" t="s">
        <v>582</v>
      </c>
      <c r="C180" s="190" t="s">
        <v>583</v>
      </c>
      <c r="D180" s="191" t="s">
        <v>225</v>
      </c>
      <c r="E180" s="192" t="n">
        <v>0.05366</v>
      </c>
      <c r="F180" s="193"/>
      <c r="G180" s="194" t="n">
        <f aca="false">ROUND(E180*F180,2)</f>
        <v>0</v>
      </c>
      <c r="H180" s="193"/>
      <c r="I180" s="194" t="n">
        <f aca="false">ROUND(E180*H180,2)</f>
        <v>0</v>
      </c>
      <c r="J180" s="193"/>
      <c r="K180" s="194" t="n">
        <f aca="false">ROUND(E180*J180,2)</f>
        <v>0</v>
      </c>
      <c r="L180" s="194" t="n">
        <v>21</v>
      </c>
      <c r="M180" s="194" t="n">
        <f aca="false">G180*(1+L180/100)</f>
        <v>0</v>
      </c>
      <c r="N180" s="194" t="n">
        <v>0</v>
      </c>
      <c r="O180" s="194" t="n">
        <f aca="false">ROUND(E180*N180,2)</f>
        <v>0</v>
      </c>
      <c r="P180" s="194" t="n">
        <v>0</v>
      </c>
      <c r="Q180" s="194" t="n">
        <f aca="false">ROUND(E180*P180,2)</f>
        <v>0</v>
      </c>
      <c r="R180" s="194" t="s">
        <v>450</v>
      </c>
      <c r="S180" s="194" t="s">
        <v>127</v>
      </c>
      <c r="T180" s="195" t="s">
        <v>127</v>
      </c>
      <c r="U180" s="196" t="n">
        <v>3.169</v>
      </c>
      <c r="V180" s="196" t="n">
        <f aca="false">ROUND(E180*U180,2)</f>
        <v>0.17</v>
      </c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428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true" outlineLevel="1" collapsed="false">
      <c r="A181" s="198"/>
      <c r="B181" s="199"/>
      <c r="C181" s="214" t="s">
        <v>584</v>
      </c>
      <c r="D181" s="214"/>
      <c r="E181" s="214"/>
      <c r="F181" s="214"/>
      <c r="G181" s="214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61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198"/>
      <c r="B182" s="199"/>
      <c r="C182" s="202" t="s">
        <v>430</v>
      </c>
      <c r="D182" s="203"/>
      <c r="E182" s="204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132</v>
      </c>
      <c r="AH182" s="197" t="n">
        <v>0</v>
      </c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198"/>
      <c r="B183" s="199"/>
      <c r="C183" s="202" t="s">
        <v>585</v>
      </c>
      <c r="D183" s="203"/>
      <c r="E183" s="204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32</v>
      </c>
      <c r="AH183" s="197" t="n">
        <v>0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198"/>
      <c r="B184" s="199"/>
      <c r="C184" s="202" t="s">
        <v>586</v>
      </c>
      <c r="D184" s="203"/>
      <c r="E184" s="204" t="n">
        <v>0.05366</v>
      </c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32</v>
      </c>
      <c r="AH184" s="197" t="n">
        <v>0</v>
      </c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198"/>
      <c r="B185" s="199"/>
      <c r="C185" s="205"/>
      <c r="D185" s="205"/>
      <c r="E185" s="205"/>
      <c r="F185" s="205"/>
      <c r="G185" s="205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133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0" collapsed="false">
      <c r="A186" s="180" t="s">
        <v>122</v>
      </c>
      <c r="B186" s="181" t="s">
        <v>77</v>
      </c>
      <c r="C186" s="182" t="s">
        <v>78</v>
      </c>
      <c r="D186" s="183"/>
      <c r="E186" s="184"/>
      <c r="F186" s="185"/>
      <c r="G186" s="185" t="n">
        <f aca="false">SUMIF(AG187:AG195,"&lt;&gt;NOR",G187:G195)</f>
        <v>0</v>
      </c>
      <c r="H186" s="185"/>
      <c r="I186" s="185" t="n">
        <f aca="false">SUM(I187:I195)</f>
        <v>0</v>
      </c>
      <c r="J186" s="185"/>
      <c r="K186" s="185" t="n">
        <f aca="false">SUM(K187:K195)</f>
        <v>0</v>
      </c>
      <c r="L186" s="185"/>
      <c r="M186" s="185" t="n">
        <f aca="false">SUM(M187:M195)</f>
        <v>0</v>
      </c>
      <c r="N186" s="185"/>
      <c r="O186" s="185" t="n">
        <f aca="false">SUM(O187:O195)</f>
        <v>0.01</v>
      </c>
      <c r="P186" s="185"/>
      <c r="Q186" s="185" t="n">
        <f aca="false">SUM(Q187:Q195)</f>
        <v>0</v>
      </c>
      <c r="R186" s="185"/>
      <c r="S186" s="185"/>
      <c r="T186" s="186"/>
      <c r="U186" s="187"/>
      <c r="V186" s="187" t="n">
        <f aca="false">SUM(V187:V195)</f>
        <v>1.77</v>
      </c>
      <c r="W186" s="187"/>
      <c r="AG186" s="0" t="s">
        <v>123</v>
      </c>
    </row>
    <row r="187" customFormat="false" ht="12.75" hidden="false" customHeight="false" outlineLevel="1" collapsed="false">
      <c r="A187" s="188" t="n">
        <v>51</v>
      </c>
      <c r="B187" s="189" t="s">
        <v>587</v>
      </c>
      <c r="C187" s="190" t="s">
        <v>588</v>
      </c>
      <c r="D187" s="191" t="s">
        <v>504</v>
      </c>
      <c r="E187" s="192" t="n">
        <v>1</v>
      </c>
      <c r="F187" s="193"/>
      <c r="G187" s="194" t="n">
        <f aca="false">ROUND(E187*F187,2)</f>
        <v>0</v>
      </c>
      <c r="H187" s="193"/>
      <c r="I187" s="194" t="n">
        <f aca="false">ROUND(E187*H187,2)</f>
        <v>0</v>
      </c>
      <c r="J187" s="193"/>
      <c r="K187" s="194" t="n">
        <f aca="false">ROUND(E187*J187,2)</f>
        <v>0</v>
      </c>
      <c r="L187" s="194" t="n">
        <v>21</v>
      </c>
      <c r="M187" s="194" t="n">
        <f aca="false">G187*(1+L187/100)</f>
        <v>0</v>
      </c>
      <c r="N187" s="194" t="n">
        <v>0.009</v>
      </c>
      <c r="O187" s="194" t="n">
        <f aca="false">ROUND(E187*N187,2)</f>
        <v>0.01</v>
      </c>
      <c r="P187" s="194" t="n">
        <v>0</v>
      </c>
      <c r="Q187" s="194" t="n">
        <f aca="false">ROUND(E187*P187,2)</f>
        <v>0</v>
      </c>
      <c r="R187" s="194"/>
      <c r="S187" s="194" t="s">
        <v>233</v>
      </c>
      <c r="T187" s="195" t="s">
        <v>341</v>
      </c>
      <c r="U187" s="196" t="n">
        <v>1.77</v>
      </c>
      <c r="V187" s="196" t="n">
        <f aca="false">ROUND(E187*U187,2)</f>
        <v>1.77</v>
      </c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59</v>
      </c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198"/>
      <c r="B188" s="199"/>
      <c r="C188" s="202" t="s">
        <v>55</v>
      </c>
      <c r="D188" s="203"/>
      <c r="E188" s="204" t="n">
        <v>1</v>
      </c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32</v>
      </c>
      <c r="AH188" s="197" t="n">
        <v>0</v>
      </c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198"/>
      <c r="B189" s="199"/>
      <c r="C189" s="205"/>
      <c r="D189" s="205"/>
      <c r="E189" s="205"/>
      <c r="F189" s="205"/>
      <c r="G189" s="205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33</v>
      </c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198" t="n">
        <v>52</v>
      </c>
      <c r="B190" s="199" t="s">
        <v>589</v>
      </c>
      <c r="C190" s="215" t="s">
        <v>590</v>
      </c>
      <c r="D190" s="216" t="s">
        <v>24</v>
      </c>
      <c r="E190" s="217"/>
      <c r="F190" s="218"/>
      <c r="G190" s="196" t="n">
        <f aca="false">ROUND(E190*F190,2)</f>
        <v>0</v>
      </c>
      <c r="H190" s="218"/>
      <c r="I190" s="196" t="n">
        <f aca="false">ROUND(E190*H190,2)</f>
        <v>0</v>
      </c>
      <c r="J190" s="218"/>
      <c r="K190" s="196" t="n">
        <f aca="false">ROUND(E190*J190,2)</f>
        <v>0</v>
      </c>
      <c r="L190" s="196" t="n">
        <v>21</v>
      </c>
      <c r="M190" s="196" t="n">
        <f aca="false">G190*(1+L190/100)</f>
        <v>0</v>
      </c>
      <c r="N190" s="196" t="n">
        <v>0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6" t="s">
        <v>450</v>
      </c>
      <c r="S190" s="196" t="s">
        <v>127</v>
      </c>
      <c r="T190" s="196" t="s">
        <v>127</v>
      </c>
      <c r="U190" s="196" t="n">
        <v>0</v>
      </c>
      <c r="V190" s="196" t="n">
        <f aca="false">ROUND(E190*U190,2)</f>
        <v>0</v>
      </c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276</v>
      </c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true" outlineLevel="1" collapsed="false">
      <c r="A191" s="198"/>
      <c r="B191" s="199"/>
      <c r="C191" s="219" t="s">
        <v>579</v>
      </c>
      <c r="D191" s="219"/>
      <c r="E191" s="219"/>
      <c r="F191" s="219"/>
      <c r="G191" s="219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61</v>
      </c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198"/>
      <c r="B192" s="199"/>
      <c r="C192" s="202" t="s">
        <v>379</v>
      </c>
      <c r="D192" s="203"/>
      <c r="E192" s="204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32</v>
      </c>
      <c r="AH192" s="197" t="n">
        <v>0</v>
      </c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198"/>
      <c r="B193" s="199"/>
      <c r="C193" s="202" t="s">
        <v>591</v>
      </c>
      <c r="D193" s="203"/>
      <c r="E193" s="204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32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198"/>
      <c r="B194" s="199"/>
      <c r="C194" s="202" t="s">
        <v>592</v>
      </c>
      <c r="D194" s="203"/>
      <c r="E194" s="204" t="n">
        <v>71.2</v>
      </c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32</v>
      </c>
      <c r="AH194" s="197" t="n">
        <v>0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198"/>
      <c r="B195" s="199"/>
      <c r="C195" s="205"/>
      <c r="D195" s="205"/>
      <c r="E195" s="205"/>
      <c r="F195" s="205"/>
      <c r="G195" s="205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33</v>
      </c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0" collapsed="false">
      <c r="A196" s="157"/>
      <c r="B196" s="163"/>
      <c r="C196" s="206"/>
      <c r="D196" s="165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AE196" s="0" t="n">
        <v>15</v>
      </c>
      <c r="AF196" s="0" t="n">
        <v>21</v>
      </c>
    </row>
    <row r="197" customFormat="false" ht="12.75" hidden="false" customHeight="false" outlineLevel="0" collapsed="false">
      <c r="A197" s="207"/>
      <c r="B197" s="208" t="s">
        <v>14</v>
      </c>
      <c r="C197" s="209"/>
      <c r="D197" s="210"/>
      <c r="E197" s="211"/>
      <c r="F197" s="211"/>
      <c r="G197" s="212" t="n">
        <f aca="false">G8+G137+G186</f>
        <v>0</v>
      </c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AE197" s="0" t="n">
        <f aca="false">SUMIF(L7:L195,AE196,G7:G195)</f>
        <v>0</v>
      </c>
      <c r="AF197" s="0" t="n">
        <f aca="false">SUMIF(L7:L195,AF196,G7:G195)</f>
        <v>0</v>
      </c>
      <c r="AG197" s="0" t="s">
        <v>152</v>
      </c>
    </row>
    <row r="198" customFormat="false" ht="12.75" hidden="false" customHeight="false" outlineLevel="0" collapsed="false">
      <c r="C198" s="213"/>
      <c r="D198" s="172"/>
      <c r="AG198" s="0" t="s">
        <v>153</v>
      </c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</sheetData>
  <sheetProtection algorithmName="SHA-512" hashValue="ChD0AvlRLPfKepMNfsVmVJT3uIy9D+7IhB/iepQI9sQj87WHhi6vW6JpwEbIC+CNfIeDwwSSm6fe8fPCzMMBzQ==" saltValue="LBQUyFlfmTtFZP1XC9Ky3Q==" spinCount="100000" sheet="true"/>
  <mergeCells count="69">
    <mergeCell ref="A1:G1"/>
    <mergeCell ref="C2:G2"/>
    <mergeCell ref="C3:G3"/>
    <mergeCell ref="C4:G4"/>
    <mergeCell ref="C10:G10"/>
    <mergeCell ref="C12:G12"/>
    <mergeCell ref="C15:G15"/>
    <mergeCell ref="C18:G18"/>
    <mergeCell ref="C21:G21"/>
    <mergeCell ref="C24:G24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61:G61"/>
    <mergeCell ref="C67:G67"/>
    <mergeCell ref="C70:G70"/>
    <mergeCell ref="C73:G73"/>
    <mergeCell ref="C76:G76"/>
    <mergeCell ref="C79:G79"/>
    <mergeCell ref="C82:G82"/>
    <mergeCell ref="C85:G85"/>
    <mergeCell ref="C88:G88"/>
    <mergeCell ref="C91:G91"/>
    <mergeCell ref="C94:G94"/>
    <mergeCell ref="C97:G97"/>
    <mergeCell ref="C100:G100"/>
    <mergeCell ref="C103:G103"/>
    <mergeCell ref="C106:G106"/>
    <mergeCell ref="C109:G109"/>
    <mergeCell ref="C112:G112"/>
    <mergeCell ref="C115:G115"/>
    <mergeCell ref="C118:G118"/>
    <mergeCell ref="C121:G121"/>
    <mergeCell ref="C124:G124"/>
    <mergeCell ref="C126:G126"/>
    <mergeCell ref="C130:G130"/>
    <mergeCell ref="C132:G132"/>
    <mergeCell ref="C136:G136"/>
    <mergeCell ref="C140:G140"/>
    <mergeCell ref="C143:G143"/>
    <mergeCell ref="C146:G146"/>
    <mergeCell ref="C149:G149"/>
    <mergeCell ref="C152:G152"/>
    <mergeCell ref="C155:G155"/>
    <mergeCell ref="C158:G158"/>
    <mergeCell ref="C161:G161"/>
    <mergeCell ref="C164:G164"/>
    <mergeCell ref="C167:G167"/>
    <mergeCell ref="C170:G170"/>
    <mergeCell ref="C173:G173"/>
    <mergeCell ref="C175:G175"/>
    <mergeCell ref="C179:G179"/>
    <mergeCell ref="C181:G181"/>
    <mergeCell ref="C185:G185"/>
    <mergeCell ref="C189:G189"/>
    <mergeCell ref="C191:G191"/>
    <mergeCell ref="C195:G1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kkkk</dc:creator>
  <dc:description/>
  <dc:language>en-US</dc:language>
  <cp:lastModifiedBy>kkkkk</cp:lastModifiedBy>
  <cp:lastPrinted>2014-02-28T09:52:57Z</cp:lastPrinted>
  <dcterms:modified xsi:type="dcterms:W3CDTF">2020-01-20T11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