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S01 - Vzduchotechnika" sheetId="2" state="visible" r:id="rId3"/>
  </sheets>
  <definedNames>
    <definedName function="false" hidden="false" name="ahoj" vbProcedure="false">#REF!</definedName>
    <definedName function="false" hidden="false" name="CelkemObjekty" vbProcedure="false">'Krycí list'!$D$14</definedName>
    <definedName function="false" hidden="false" name="DATUM" vbProcedure="false">#REF!</definedName>
    <definedName function="false" hidden="false" name="SazbaDPH1" vbProcedure="false">'Krycí list'!$D$39</definedName>
    <definedName function="false" hidden="false" name="SazbaDPH2" vbProcedure="false">'Krycí list'!$D$41</definedName>
    <definedName function="false" hidden="false" name="wrn.1." vbProcedure="false">{#N/A,#N/A,FALSE,"List1";#N/A,#N/A,FALSE,"List2";#N/A,#N/A,FALSE,"List3";#N/A,#N/A,FALSE,"List4";#N/A,#N/A,FALSE,"List5"}</definedName>
    <definedName function="false" hidden="false" name="_xlnm.Database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320">
  <si>
    <t xml:space="preserve">Krycí list rozpočtu</t>
  </si>
  <si>
    <t xml:space="preserve">Název stavby:</t>
  </si>
  <si>
    <t xml:space="preserve">Optimalizace vnitřního klimatického prostředí objektu ZŠ Oskol v Kroměříži</t>
  </si>
  <si>
    <t xml:space="preserve">Objednatel:</t>
  </si>
  <si>
    <t xml:space="preserve">Město Kroměříž, Velké náměstí 115/1, 767 01 Kroměříž</t>
  </si>
  <si>
    <t xml:space="preserve">Druh stavby:</t>
  </si>
  <si>
    <t xml:space="preserve">Vzduchotechnika</t>
  </si>
  <si>
    <t xml:space="preserve">Projektant:</t>
  </si>
  <si>
    <t xml:space="preserve">Energy Benefit Centre a.s.</t>
  </si>
  <si>
    <t xml:space="preserve">Lokalita:</t>
  </si>
  <si>
    <t xml:space="preserve">Kroměříž</t>
  </si>
  <si>
    <t xml:space="preserve">Zhotovitel:</t>
  </si>
  <si>
    <t xml:space="preserve">Zpracoval:</t>
  </si>
  <si>
    <t xml:space="preserve">Zpracováno dne:</t>
  </si>
  <si>
    <t xml:space="preserve">Rekapitulace provozních souborů</t>
  </si>
  <si>
    <t xml:space="preserve">Číslo a název objektu / provozního souboru</t>
  </si>
  <si>
    <t xml:space="preserve">Cena celkem</t>
  </si>
  <si>
    <t xml:space="preserve">Základ DPH 15 %</t>
  </si>
  <si>
    <t xml:space="preserve">Základ 21 %</t>
  </si>
  <si>
    <t xml:space="preserve">DPH celkem</t>
  </si>
  <si>
    <t xml:space="preserve">%</t>
  </si>
  <si>
    <t xml:space="preserve">PS 01</t>
  </si>
  <si>
    <t xml:space="preserve">Celkem za stavbu</t>
  </si>
  <si>
    <t xml:space="preserve">Rozpočtové náklady</t>
  </si>
  <si>
    <t xml:space="preserve">A</t>
  </si>
  <si>
    <t xml:space="preserve">Základní rozpočtové náklady (ZRN)</t>
  </si>
  <si>
    <t xml:space="preserve">HSV+PSV+M</t>
  </si>
  <si>
    <t xml:space="preserve">Ostatní materiál</t>
  </si>
  <si>
    <t xml:space="preserve">ZRN celkem</t>
  </si>
  <si>
    <t xml:space="preserve">B</t>
  </si>
  <si>
    <t xml:space="preserve">Doplňkové náklady (DN)</t>
  </si>
  <si>
    <t xml:space="preserve">Práce přesčas</t>
  </si>
  <si>
    <t xml:space="preserve">Bez pevné podl.</t>
  </si>
  <si>
    <t xml:space="preserve">Kulturní památka</t>
  </si>
  <si>
    <t xml:space="preserve">DN celkem</t>
  </si>
  <si>
    <t xml:space="preserve">C</t>
  </si>
  <si>
    <t xml:space="preserve">Náklady na umístění stavby (NUS)</t>
  </si>
  <si>
    <t xml:space="preserve">Zařízení staveniště</t>
  </si>
  <si>
    <t xml:space="preserve">Mimostaveništní doprava</t>
  </si>
  <si>
    <t xml:space="preserve">Územní vlivy</t>
  </si>
  <si>
    <t xml:space="preserve">Provozní vlivy</t>
  </si>
  <si>
    <t xml:space="preserve">Ostatní</t>
  </si>
  <si>
    <t xml:space="preserve">NUS celkem</t>
  </si>
  <si>
    <t xml:space="preserve">Rekapitulace rozpočtových nákladů</t>
  </si>
  <si>
    <t xml:space="preserve">Základ pro DPH</t>
  </si>
  <si>
    <t xml:space="preserve">DPH </t>
  </si>
  <si>
    <t xml:space="preserve">Cena celkem za stavbu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ložkový rozpočet</t>
  </si>
  <si>
    <t xml:space="preserve">Položka</t>
  </si>
  <si>
    <t xml:space="preserve">Ozn.</t>
  </si>
  <si>
    <t xml:space="preserve">Název položky</t>
  </si>
  <si>
    <t xml:space="preserve">Množství</t>
  </si>
  <si>
    <t xml:space="preserve">MJ</t>
  </si>
  <si>
    <t xml:space="preserve">Cena jedn.</t>
  </si>
  <si>
    <t xml:space="preserve">VZT zařízení</t>
  </si>
  <si>
    <t xml:space="preserve">VZT 1</t>
  </si>
  <si>
    <t xml:space="preserve">Sestavná VZT jednotka, dělená přívodní a odváděcí část, průtok 10.650 m3/h - 400 Pa</t>
  </si>
  <si>
    <t xml:space="preserve">kus</t>
  </si>
  <si>
    <t xml:space="preserve">horizontální provedení, 2x uzavírací klapka (servopohon s havarijní funkcí), filtry přívod/odvod vzduchu F7/M5, rekuperace tepla pomocí glykolového okruhu (účinnost min. 68 %), ventilátory s nízkoenergetickými EC motory, automatická regulace průtoku vzduchu, plně zapojený elektronický regulátor včetně ovládacího panelu, vodní ohřívač, přímý chladič, připojovací rozměr 4 x 1950x950 mm, rozměr 2020x3440x2240 mm (dxšxv), hmotnost 2002 kg</t>
  </si>
  <si>
    <t xml:space="preserve">Pružná manžeta, 1950x950, příruby PZ plech</t>
  </si>
  <si>
    <t xml:space="preserve">SU 1</t>
  </si>
  <si>
    <t xml:space="preserve">Směšovací uzel pro teplovodní ohřívač, DN 25, Q=1,4 m3/h, kv=8, servopohon 24 V, 0-10 V </t>
  </si>
  <si>
    <t xml:space="preserve">V1</t>
  </si>
  <si>
    <t xml:space="preserve">Radiální ventilátor do do kruhového potrubí, plášť ocel. plech, d 200, 950 m3/h (0 Pa), 230 V, 50 Hz</t>
  </si>
  <si>
    <t xml:space="preserve">Přesun hmot pro VZT zařízení</t>
  </si>
  <si>
    <t xml:space="preserve">soubor</t>
  </si>
  <si>
    <t xml:space="preserve">Koncové prvky</t>
  </si>
  <si>
    <t xml:space="preserve">D1</t>
  </si>
  <si>
    <t xml:space="preserve">Zákryt odsávací prostorový, 2750x1000x435 mm, 1x hrdlo d 280 mm, 3x tukový filtr, LED osvětlení</t>
  </si>
  <si>
    <t xml:space="preserve">D2</t>
  </si>
  <si>
    <t xml:space="preserve">Zákryt odsávací prostorový, 3250x1200x435 mm, 2x hrdlo d 280 mm, 5x tukový filtr, LED osvětlení</t>
  </si>
  <si>
    <t xml:space="preserve">D3</t>
  </si>
  <si>
    <t xml:space="preserve">Zákryt odsávací prostorový, 3250x1400x435 mm, 2x hrdlo d 225 mm, 3x tukový filtr, LED osvětlení</t>
  </si>
  <si>
    <t xml:space="preserve">D4</t>
  </si>
  <si>
    <t xml:space="preserve">Zákryt odsávací akumulační, 1500x1250x465, bez osvětlení a tukových filtrů</t>
  </si>
  <si>
    <t xml:space="preserve">D5</t>
  </si>
  <si>
    <t xml:space="preserve">Zákryt odsávací akumulační, 1500x1000x465, bez osvětlení a tukových filtrů</t>
  </si>
  <si>
    <t xml:space="preserve">D6</t>
  </si>
  <si>
    <t xml:space="preserve">Zákryt odsávací prostorový, 1500x1200x435 mm, 1 hrdlo d 200 mm, 2x tukový filtr, LED osvětlení</t>
  </si>
  <si>
    <t xml:space="preserve">D8</t>
  </si>
  <si>
    <t xml:space="preserve">Zákryt odsávací akumulační, 1250x900x465, bez osvětlení a tukových filtrů</t>
  </si>
  <si>
    <t xml:space="preserve">X</t>
  </si>
  <si>
    <t xml:space="preserve">Kus výplňový D2-D3, 3250x160 mm, mat. nerez plech</t>
  </si>
  <si>
    <t xml:space="preserve">m2</t>
  </si>
  <si>
    <t xml:space="preserve">2.1</t>
  </si>
  <si>
    <t xml:space="preserve">Vyústka dvouřadá, s regulací, rozměr 200x100 mm, materiál PZ plech, vč. nástřiku RAL</t>
  </si>
  <si>
    <t xml:space="preserve">2.2</t>
  </si>
  <si>
    <t xml:space="preserve">Vyústka dvouřadá, s regulací, rozměr 600x100 mm, materiál PZ plech, vč. nástřiku RAL</t>
  </si>
  <si>
    <t xml:space="preserve">Protidešťová žaluzie, mat. PZ plech, rozměr 1120x800 mm (volná plocha min. 0,7 m2)</t>
  </si>
  <si>
    <t xml:space="preserve">Protidešťová žaluzie, mat. PZ plech, rozměr 1250x800 mm (volná plocha min. 0,7 m2)</t>
  </si>
  <si>
    <t xml:space="preserve">Přesun hmot pro koncové prvky</t>
  </si>
  <si>
    <t xml:space="preserve">Komponenty VZT rozvodů</t>
  </si>
  <si>
    <t xml:space="preserve">K6</t>
  </si>
  <si>
    <t xml:space="preserve">Klapka uzavírací, čtyřhranná, materiál PZ plech, třída těsnosti 3, rozměr 710x500 mm</t>
  </si>
  <si>
    <t xml:space="preserve">K1</t>
  </si>
  <si>
    <t xml:space="preserve">Klapka uzavírací, čtyřhranná, materiál PZ plech, třída těsnosti 3, rozměr 630x400 mm</t>
  </si>
  <si>
    <t xml:space="preserve">K9,K11</t>
  </si>
  <si>
    <t xml:space="preserve">Klapka uzavírací, čtyřhranná, materiál PZ plech, třída těsnosti 3, rozměr 400x315 mm</t>
  </si>
  <si>
    <t xml:space="preserve">K7</t>
  </si>
  <si>
    <t xml:space="preserve">Klapka uzavírací, čtyřhranná, materiál PZ plech, třída těsnosti 3, rozměr 315x315 mm</t>
  </si>
  <si>
    <t xml:space="preserve">K2</t>
  </si>
  <si>
    <t xml:space="preserve">Klapka uzavírací, kruhová, materiál PZ plech, třída těsnosti 3,  Ø 400 mm</t>
  </si>
  <si>
    <t xml:space="preserve">K8,K10</t>
  </si>
  <si>
    <t xml:space="preserve">Klapka uzavírací, kruhová, materiál PZ plech, třída těsnosti 3,  Ø 315 mm</t>
  </si>
  <si>
    <t xml:space="preserve">K5</t>
  </si>
  <si>
    <t xml:space="preserve">Klapka uzavírací, kruhová, materiál PZ plech, třída těsnosti 3,  Ø 280 mm</t>
  </si>
  <si>
    <t xml:space="preserve">K4</t>
  </si>
  <si>
    <t xml:space="preserve">Klapka uzavírací, kruhová, materiál PZ plech, třída těsnosti 3,  Ø 200 mm</t>
  </si>
  <si>
    <t xml:space="preserve">Servopohon pro přestavování VZT klapek, objímka pro montáž na hřídel, 24 V</t>
  </si>
  <si>
    <t xml:space="preserve">PK</t>
  </si>
  <si>
    <t xml:space="preserve">Požární klapka, tavná pojistka 72°C, koncový spínač, 315 x 200 mm</t>
  </si>
  <si>
    <t xml:space="preserve">RK</t>
  </si>
  <si>
    <t xml:space="preserve">Regulační klapka, kruhová, materiál PZ plech, ruční, Ø 280 mm</t>
  </si>
  <si>
    <t xml:space="preserve">TH</t>
  </si>
  <si>
    <t xml:space="preserve">Tlumič hluku, kulisový, mat. pláště PZ plech, rozměr 1000x500, l=1500 mm, 4 x kulisa tl. 100 mm, dp=42 Pa, V=10650 m3/h</t>
  </si>
  <si>
    <t xml:space="preserve">OTH</t>
  </si>
  <si>
    <t xml:space="preserve">Odlučovač tuku horizontální, rozměr 400x200 mm</t>
  </si>
  <si>
    <t xml:space="preserve">Sada pro odvod kondenzátu do plochého potrubí, šroubení 1/2"</t>
  </si>
  <si>
    <t xml:space="preserve">Přesun hmot pro komponenty VZT rozvodů</t>
  </si>
  <si>
    <t xml:space="preserve">VZT potrubí </t>
  </si>
  <si>
    <t xml:space="preserve">VZT potrubí čtyřhranné, těsné provedení, PZ plech, ztratné 5 %</t>
  </si>
  <si>
    <t xml:space="preserve">VZT potrubí ze spirálně vinutého PZ plechu, Ø 400 mm</t>
  </si>
  <si>
    <t xml:space="preserve">m</t>
  </si>
  <si>
    <t xml:space="preserve">dtto Ø 355 mm</t>
  </si>
  <si>
    <t xml:space="preserve">dtto Ø 315 mm</t>
  </si>
  <si>
    <t xml:space="preserve">dtto Ø 280 mm</t>
  </si>
  <si>
    <t xml:space="preserve">dtto Ø 250 mm</t>
  </si>
  <si>
    <t xml:space="preserve">dtto Ø 200 mm</t>
  </si>
  <si>
    <t xml:space="preserve">dtto Ø 160 mm</t>
  </si>
  <si>
    <t xml:space="preserve">Flexi potrubí, mat. Al, Ø 280 mm</t>
  </si>
  <si>
    <t xml:space="preserve">Flexi potrubí, mat. Al, Ø 225 mm</t>
  </si>
  <si>
    <t xml:space="preserve">Flexi potrubí, mat. Al, Ø 200 mm</t>
  </si>
  <si>
    <t xml:space="preserve">Flexi potrubí, mat. Al, Ø 180 mm</t>
  </si>
  <si>
    <t xml:space="preserve">Přesun hmot pro VZT potrubí</t>
  </si>
  <si>
    <t xml:space="preserve">VZT tvarovky</t>
  </si>
  <si>
    <t xml:space="preserve">VZT tvarovky čtyřhranné, příruby R, pryžové těsnění, ztratné 10 %</t>
  </si>
  <si>
    <t xml:space="preserve">T-kus - Ø 400 mm / Ø 400 mm / Ø 180 mm</t>
  </si>
  <si>
    <t xml:space="preserve">T-kus - Ø 355 mm / Ø 355 mm / Ø 180 mm</t>
  </si>
  <si>
    <t xml:space="preserve">T-kus - Ø 280 mm / Ø 280 mm / Ø 200 mm</t>
  </si>
  <si>
    <t xml:space="preserve">T-kus - Ø 250 mm / Ø 250 mm / Ø 180 mm</t>
  </si>
  <si>
    <t xml:space="preserve">T-kus - Ø 200 mm / Ø 200 mm / Ø 200 mm</t>
  </si>
  <si>
    <t xml:space="preserve">Redukce osová Ø 400 / Ø 355 mm</t>
  </si>
  <si>
    <t xml:space="preserve">Redukce osová Ø 355 / Ø 280 mm</t>
  </si>
  <si>
    <t xml:space="preserve">Redukce osová Ø 315 / Ø 280 mm</t>
  </si>
  <si>
    <t xml:space="preserve">Redukce osová Ø 280 / Ø 200 mm</t>
  </si>
  <si>
    <t xml:space="preserve">Redukce osová Ø 280 / Ø 250 mm</t>
  </si>
  <si>
    <t xml:space="preserve">Redukce osová Ø 200 / Ø 160 mm</t>
  </si>
  <si>
    <t xml:space="preserve">Redukce osová Ø 200 / Ø 125 mm</t>
  </si>
  <si>
    <t xml:space="preserve">VZT koleno kruhové, 45°, Ø 400 mm</t>
  </si>
  <si>
    <t xml:space="preserve">VZT koleno kruhové, 45°, Ø 355 mm</t>
  </si>
  <si>
    <t xml:space="preserve">VZT koleno kruhové, 90°, Ø 280 mm</t>
  </si>
  <si>
    <t xml:space="preserve">VZT koleno kruhové, 90°, Ø 250 mm</t>
  </si>
  <si>
    <t xml:space="preserve">VZT koleno kruhové, 45°, Ø 200 mm</t>
  </si>
  <si>
    <t xml:space="preserve">Záslep kruhový, Ø 250 mm</t>
  </si>
  <si>
    <t xml:space="preserve">Tepelné izolace</t>
  </si>
  <si>
    <t xml:space="preserve">Tepelná a hluková izolace VZT potrubí tl. 40 mm</t>
  </si>
  <si>
    <t xml:space="preserve">Montáž izolace vzduchotechnických kanálů - navařovací trny</t>
  </si>
  <si>
    <t xml:space="preserve">Přesun hmot pro tepelné izolace</t>
  </si>
  <si>
    <t xml:space="preserve">Elektroinstalace</t>
  </si>
  <si>
    <t xml:space="preserve">Demontáž stávající elektroinstalace</t>
  </si>
  <si>
    <t xml:space="preserve">Přezbrojení stávajícího rozvaděče VZT, detaily viz PD</t>
  </si>
  <si>
    <t xml:space="preserve">Doplnění stávajícího rozvaděče TČ, detaily viz PD</t>
  </si>
  <si>
    <t xml:space="preserve">Kabel silový, CYKY-J 5x10, včetně montáže</t>
  </si>
  <si>
    <t xml:space="preserve">Kabel silový, CYKY-J 5x6, včetně montáže</t>
  </si>
  <si>
    <t xml:space="preserve">Kabel silový, CYKY-J 5x1,5, včetně montáže</t>
  </si>
  <si>
    <t xml:space="preserve">Kabel silový, CYKY-J 3x1,5, včetně montáže</t>
  </si>
  <si>
    <t xml:space="preserve">Žlab kabelový drátěný, 200x35x3000 mm, včetně montáže</t>
  </si>
  <si>
    <t xml:space="preserve">Úchyt žlabu</t>
  </si>
  <si>
    <t xml:space="preserve">Plastová lišta instalační, včetně montáže</t>
  </si>
  <si>
    <t xml:space="preserve">Trubka tuhá plastová</t>
  </si>
  <si>
    <t xml:space="preserve">Trubka monoflex, 16/10,7mm</t>
  </si>
  <si>
    <t xml:space="preserve">Krabice odbočná plastová</t>
  </si>
  <si>
    <t xml:space="preserve">Pomocný montážní materiál elektro (pásky vázací, dutinky, kabel. oka, atd.)</t>
  </si>
  <si>
    <t xml:space="preserve">Demontáž a úprava stávajícícho osvětlení</t>
  </si>
  <si>
    <t xml:space="preserve">Montážní dokumentace elektro</t>
  </si>
  <si>
    <t xml:space="preserve">Montážní práce elektro</t>
  </si>
  <si>
    <t xml:space="preserve">Uzemnění a pospojování vodivých částí</t>
  </si>
  <si>
    <t xml:space="preserve">Dokumentace skutečného provedení elektro</t>
  </si>
  <si>
    <t xml:space="preserve">Revize elektro</t>
  </si>
  <si>
    <t xml:space="preserve">Přesun hmot pro elektroinstalace</t>
  </si>
  <si>
    <t xml:space="preserve">Měření a regulace</t>
  </si>
  <si>
    <t xml:space="preserve">Programovatelný regulátor pro řízení VZT zařízení kuchyně a jídelny</t>
  </si>
  <si>
    <t xml:space="preserve">Čidlo koncentrace CO2, IR senzor, do potrubí, výstup 0-10 V</t>
  </si>
  <si>
    <t xml:space="preserve">Otočný ovladač na stěnu, IP 56 (3 polohy)</t>
  </si>
  <si>
    <t xml:space="preserve">Nástěnný ovladač provozu VZT zařízení, IP 56 (0-1)</t>
  </si>
  <si>
    <t xml:space="preserve">Čídlo venkovní teploty, typ dle použitého regulátoru </t>
  </si>
  <si>
    <t xml:space="preserve">Čidlo teploty vnitřní, typ dle použitého regulátoru</t>
  </si>
  <si>
    <t xml:space="preserve">Kabel stíněný JYTY-O 2x1</t>
  </si>
  <si>
    <t xml:space="preserve">Kabel stíněný JYTY-O 4x1</t>
  </si>
  <si>
    <t xml:space="preserve">Kabel stíněný JYTY-O 7x1</t>
  </si>
  <si>
    <t xml:space="preserve">Kabel stíněný JY(St)Y 1x2x0,6</t>
  </si>
  <si>
    <t xml:space="preserve">Kabel UTP 4x2x0,6 kat. 5e</t>
  </si>
  <si>
    <t xml:space="preserve">Montážní dokumentace MaR</t>
  </si>
  <si>
    <t xml:space="preserve">Úprava programové aplikace pro řízení kotelny</t>
  </si>
  <si>
    <t xml:space="preserve">Tvorba programové aplikace pro provoz VZT</t>
  </si>
  <si>
    <t xml:space="preserve">Zmapování síťové infrastruktury v objektu, napojení vzdáleného dohledu</t>
  </si>
  <si>
    <t xml:space="preserve">Dokumentace skutečného provedení MaR</t>
  </si>
  <si>
    <t xml:space="preserve">Montážní práce MaR</t>
  </si>
  <si>
    <t xml:space="preserve">Přesun hmot pro měření a regulaci</t>
  </si>
  <si>
    <t xml:space="preserve">Glykolový okruh</t>
  </si>
  <si>
    <t xml:space="preserve">Oběhové čerpadlo s elektronickým řízením, Q=5,6 m3/h, H=12 m, 230 V</t>
  </si>
  <si>
    <t xml:space="preserve">Třícestný směšovací ventil včetně servopohonu, DN 40, kv=25,0</t>
  </si>
  <si>
    <t xml:space="preserve">Filtr topenářský, mosaz, DN 40</t>
  </si>
  <si>
    <t xml:space="preserve">Zpětná klapka, mosaz, DN 40</t>
  </si>
  <si>
    <t xml:space="preserve">Pojistný ventil 1/2“ × 3/4“, DN 25, 3 bar</t>
  </si>
  <si>
    <t xml:space="preserve">Teploměr 0-120 °C, včetně jímky</t>
  </si>
  <si>
    <t xml:space="preserve">Tlakoměr, 0-6 bar</t>
  </si>
  <si>
    <t xml:space="preserve">Gumový kompenzátor, DN 40</t>
  </si>
  <si>
    <t xml:space="preserve">Vypouštěcí kohout, DN 15</t>
  </si>
  <si>
    <t xml:space="preserve">Odvzdušňovací ventil, DN 15</t>
  </si>
  <si>
    <t xml:space="preserve">Jímka pro čidlo teploty, mosaz, 7 x 9 x 45 mm, 1/2"</t>
  </si>
  <si>
    <t xml:space="preserve">Potrubí měděné, včetně tvarovek, spojovacího materiálu a montáže, rozměr 54x2 mm</t>
  </si>
  <si>
    <r>
      <rPr>
        <sz val="11"/>
        <rFont val="Calibri"/>
        <family val="2"/>
        <charset val="238"/>
      </rPr>
      <t xml:space="preserve">Potrubní pouzdro ze syntetického kaučuku, parotěsné (μ</t>
    </r>
    <r>
      <rPr>
        <sz val="9.35"/>
        <rFont val="Calibri"/>
        <family val="2"/>
        <charset val="238"/>
      </rPr>
      <t xml:space="preserve"> ≥ 7000), </t>
    </r>
    <r>
      <rPr>
        <sz val="11"/>
        <rFont val="Calibri"/>
        <family val="2"/>
        <charset val="238"/>
      </rPr>
      <t xml:space="preserve">samolepicí provedení, rozměr 54/13 mm (vnitřní průměr/tloušťka izolace), včetně montáže</t>
    </r>
  </si>
  <si>
    <t xml:space="preserve">Tlaková expanzní nádoba membránová, 8 l, 6 bar</t>
  </si>
  <si>
    <t xml:space="preserve">Nemrznoucí směs koncentrát (Ethylenglykol koncentrace 30 %)</t>
  </si>
  <si>
    <t xml:space="preserve">l</t>
  </si>
  <si>
    <t xml:space="preserve">Napojení na MaR VZT jednotky, včetně kabeláže</t>
  </si>
  <si>
    <t xml:space="preserve">Tlaková zkouška a plnění okruhu nemrznoucí směsí</t>
  </si>
  <si>
    <t xml:space="preserve">Topná a tlaková zkouška</t>
  </si>
  <si>
    <t xml:space="preserve">Napojení vodního ohřívače VZT na zdroj tepla</t>
  </si>
  <si>
    <t xml:space="preserve">Demontáž potrubí ocelového, DN 32-50, včetně tepelné izolace</t>
  </si>
  <si>
    <t xml:space="preserve">Přesun demontovaných hmot včetně likvidace</t>
  </si>
  <si>
    <t xml:space="preserve">t</t>
  </si>
  <si>
    <t xml:space="preserve">Potrubí ocelové bezešvé, DN 25, včetně tvarovek, spojovacího materiálu a montáže</t>
  </si>
  <si>
    <t xml:space="preserve">Montáž izolace tepelné - návlekové pouzdro samolepicí</t>
  </si>
  <si>
    <t xml:space="preserve">Izolace potrubí vnitřní - potrubní pouzdro z vinutého minerálního vlákna, povrch kašírovaný vyztuženou Al folií, rozměr 35/30 mm (vnitřní průměr/tloušťka izolace)</t>
  </si>
  <si>
    <t xml:space="preserve">Izolace potrubí vnitřní - potrubní pouzdro z vinutého minerálního vlákna, povrch kašírovaný vyztuženou Al folií, rozměr 43/30 mm (vnitřní průměr/tloušťka izolace)</t>
  </si>
  <si>
    <t xml:space="preserve">Nátěr potrubí syntetický, do rozměru DN 40, barva základní antikorozní</t>
  </si>
  <si>
    <t xml:space="preserve">Montáž kompaktního měřiče tepla závitového 1"</t>
  </si>
  <si>
    <t xml:space="preserve">Měřič tepla kompaktní, Qn=1,5, DN 25</t>
  </si>
  <si>
    <t xml:space="preserve">Kulový kohout uzavírací, DN 25</t>
  </si>
  <si>
    <t xml:space="preserve">Oprava-zaslepení potrubí zkováním a svařením, DN 32</t>
  </si>
  <si>
    <t xml:space="preserve">Napojení na MaR jednotky VZT, včetně kabeláže</t>
  </si>
  <si>
    <t xml:space="preserve">Koordinace s profesí ÚT a MaR</t>
  </si>
  <si>
    <t xml:space="preserve">Vypuštění vody z výměníku VZT</t>
  </si>
  <si>
    <t xml:space="preserve">Napuštění výměníku vodou</t>
  </si>
  <si>
    <t xml:space="preserve">Propláchnutí systému</t>
  </si>
  <si>
    <t xml:space="preserve">Přesun hmot pro ÚT</t>
  </si>
  <si>
    <t xml:space="preserve">Chlazení</t>
  </si>
  <si>
    <t xml:space="preserve">Chladicí jednotka, venkovní provedení, výkon 33,5 kW, příkon 10,2 kW, R410A, 400 V / 50 Hz</t>
  </si>
  <si>
    <t xml:space="preserve">Elektronicky řízený expanzní ventil (výkon chlazení min. 33,5 kW), nástěnné provedení</t>
  </si>
  <si>
    <t xml:space="preserve">Řídící box (ovládání venkovní jednotky a expanzního ventilu, komunikace s nadřazenou MaR)</t>
  </si>
  <si>
    <t xml:space="preserve">Kabelový ovladač, bílý</t>
  </si>
  <si>
    <t xml:space="preserve">Chladivové potrubí včetně izolace, objímek a montáže, rozměr 1/2 " (12,7 mm) / 1 1/8" (28,6 mm)</t>
  </si>
  <si>
    <t xml:space="preserve">Oplechování potrubního rozvodu ve venkovním prostředí</t>
  </si>
  <si>
    <t xml:space="preserve">Vakuování chladicího okruhu, naplnění chladivem</t>
  </si>
  <si>
    <t xml:space="preserve">Chladivo R 410A</t>
  </si>
  <si>
    <t xml:space="preserve">kg</t>
  </si>
  <si>
    <t xml:space="preserve">Uvedení chladicí jednotky do provozu</t>
  </si>
  <si>
    <t xml:space="preserve">Zkouška těsnosti, evidenční kniha chladicího zařízení</t>
  </si>
  <si>
    <t xml:space="preserve">Montážní práce chladicí zařízení</t>
  </si>
  <si>
    <t xml:space="preserve">Příplatek za montáž potrubí ve ztížených podmínkách (15 %)</t>
  </si>
  <si>
    <t xml:space="preserve">Přesun hmot pro zařízení chlazení</t>
  </si>
  <si>
    <t xml:space="preserve">Vnitřní kanalizace</t>
  </si>
  <si>
    <t xml:space="preserve">Potrubí HT připojovací, D 32 x 1,8 mm</t>
  </si>
  <si>
    <t xml:space="preserve">Vyvedení odpadních výpustek D 32 x 1,8</t>
  </si>
  <si>
    <t xml:space="preserve">Oprava potrubí PVC - vsazení odbočky</t>
  </si>
  <si>
    <t xml:space="preserve">Zkouška těsnosti kanalizace vodou</t>
  </si>
  <si>
    <t xml:space="preserve">Přesun hmot pro vnitřní kanalizaci</t>
  </si>
  <si>
    <t xml:space="preserve">Konstrukce zámečnické</t>
  </si>
  <si>
    <t xml:space="preserve">Nosná konstrukce pro VZT potrubí ve venkovním prostředí (C profil PZ 41x41 - 10 m, 2 x podstavec profilu PZ, montážní a spojovací materiál, montážní práce)</t>
  </si>
  <si>
    <t xml:space="preserve">Demontáž/úprava stávající nosné konzoly potrubí v kuchyni</t>
  </si>
  <si>
    <t xml:space="preserve">Kotvení stávající nosné konzoly k podlaze</t>
  </si>
  <si>
    <t xml:space="preserve">Nosná konzola pro kotvení potrubí (ocel profil 40x40, spojovací materiál, kotvení do podlahy, nátěr)</t>
  </si>
  <si>
    <t xml:space="preserve">Objímka pro kotvení potrubí DN 20</t>
  </si>
  <si>
    <t xml:space="preserve">Přesun hmot pro zámečnické konstrukce</t>
  </si>
  <si>
    <t xml:space="preserve">Stavební úpravy</t>
  </si>
  <si>
    <t xml:space="preserve">Demontáž obkladů sádrokartonových, desek do suti</t>
  </si>
  <si>
    <t xml:space="preserve">Demontáž obkladů sádrokartonových, roštu</t>
  </si>
  <si>
    <t xml:space="preserve">Vybourání otv. zeď cihel. pl. 0,09 m2, tl. 15 cm</t>
  </si>
  <si>
    <t xml:space="preserve">Vrtání jádrové do ŽB do D 100 mm</t>
  </si>
  <si>
    <t xml:space="preserve">Zazdívka otvorů ve zdi</t>
  </si>
  <si>
    <t xml:space="preserve">Oprava omítek stěn vnitřních - prostupy</t>
  </si>
  <si>
    <t xml:space="preserve">Oprava omítek stěn vnějších - prostup</t>
  </si>
  <si>
    <t xml:space="preserve">Stavební úpravy - podklad pro umístění chladicí jednotky</t>
  </si>
  <si>
    <t xml:space="preserve">Stavební úpravy - anglický dvorek</t>
  </si>
  <si>
    <t xml:space="preserve">Stavební úprava přístavku pro osazení sací žaluzie - zapravení omítek</t>
  </si>
  <si>
    <t xml:space="preserve">Stavební úprava větrací nástavby pro osazení vyfukovací žaluzie - zapravení omítek</t>
  </si>
  <si>
    <t xml:space="preserve">Vybourání betonového soklu</t>
  </si>
  <si>
    <t xml:space="preserve">m3</t>
  </si>
  <si>
    <t xml:space="preserve">Zapravení povrchu podlahy technické místnosti</t>
  </si>
  <si>
    <t xml:space="preserve">Nátěr podlahy (dvosložková vodou ředitelná barva na podlahy)</t>
  </si>
  <si>
    <t xml:space="preserve">Oprava a začištění stěn technické místnosti</t>
  </si>
  <si>
    <t xml:space="preserve">Výmalba technické místnosti, bílá, bez penetrace, 2x</t>
  </si>
  <si>
    <t xml:space="preserve">Zapravení stropu v kuchyni (plocha do 5 %)</t>
  </si>
  <si>
    <t xml:space="preserve">Výmalba stropu v kuchyni, bílá, bez penetrace, 2x</t>
  </si>
  <si>
    <t xml:space="preserve">SDK obklad, kovová kce CD, 1 x SDK RB 12,5, včetně finální povrchové úpravy (stěrka)</t>
  </si>
  <si>
    <t xml:space="preserve">Výmalba, barva, penetrace 2x</t>
  </si>
  <si>
    <t xml:space="preserve">Těsnění podzemního sacího kanálu</t>
  </si>
  <si>
    <t xml:space="preserve">Montážní pěna PUR, 750 ml</t>
  </si>
  <si>
    <t xml:space="preserve">Přesun hmot pro opravy a údržbu</t>
  </si>
  <si>
    <t xml:space="preserve">Demontáže VZT</t>
  </si>
  <si>
    <t xml:space="preserve">Demontáž VZT zařízení</t>
  </si>
  <si>
    <t xml:space="preserve">Přemístění demontovaých hmot - VZT zařízení</t>
  </si>
  <si>
    <t xml:space="preserve">Likvidace suti a demontovaných hmot</t>
  </si>
  <si>
    <t xml:space="preserve">Odvoz suti a vybouraných hmot na skládku do 1 km</t>
  </si>
  <si>
    <t xml:space="preserve">Příplatek k odvozu za každý další 1 km</t>
  </si>
  <si>
    <t xml:space="preserve">Vnitrostaveništní doprava suti do 10 m</t>
  </si>
  <si>
    <t xml:space="preserve">Naložení a složení vybouraných hmot/konstrukcí</t>
  </si>
  <si>
    <t xml:space="preserve">Likvidace demontovaných hmot VZT</t>
  </si>
  <si>
    <t xml:space="preserve">Naložení a složení suti</t>
  </si>
  <si>
    <t xml:space="preserve">Poplatek za skládku suti - sádrokartonové desky</t>
  </si>
  <si>
    <t xml:space="preserve">Poplatek za skládku stavební suti</t>
  </si>
  <si>
    <t xml:space="preserve">Jednotka VZT, oživení regulátoru, spuštění jednotky, základní nastavení</t>
  </si>
  <si>
    <t xml:space="preserve">Montážní práce VZT zařízení</t>
  </si>
  <si>
    <t xml:space="preserve">h</t>
  </si>
  <si>
    <t xml:space="preserve">Lešení lehké pomocné, v. podlahy do 1,2 m</t>
  </si>
  <si>
    <t xml:space="preserve">Zaregulování VZT rozvodů, provozní zkouška</t>
  </si>
  <si>
    <t xml:space="preserve">Spojovací a těsnící materiál pro VZT potrubí</t>
  </si>
  <si>
    <t xml:space="preserve">Montážní materiál na závěsy VZT potrubí</t>
  </si>
  <si>
    <t xml:space="preserve">Závěrečný úklid dotčených prostor</t>
  </si>
  <si>
    <t xml:space="preserve">Dokumentace skutečného provedení VZT</t>
  </si>
  <si>
    <t xml:space="preserve">Zaškolení obsluhy</t>
  </si>
  <si>
    <t xml:space="preserve">Veškeré položky ve výkazu jsou uvedeny včetně montážních prací a ostatních výkonů spojených s instalací systému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.00"/>
    <numFmt numFmtId="168" formatCode="#,##0.00"/>
    <numFmt numFmtId="169" formatCode="#,##0.00\ _K_č"/>
    <numFmt numFmtId="170" formatCode="General"/>
    <numFmt numFmtId="171" formatCode="0"/>
    <numFmt numFmtId="172" formatCode="#,##0\ _K_č"/>
    <numFmt numFmtId="173" formatCode="#,##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11"/>
      <name val="Calibri"/>
      <family val="2"/>
      <charset val="238"/>
    </font>
    <font>
      <sz val="9.35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DEADA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6" xfId="23"/>
    <cellStyle name="výkaz výmě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29"/>
    <col collapsed="false" customWidth="true" hidden="false" outlineLevel="0" max="3" min="3" style="0" width="42.57"/>
    <col collapsed="false" customWidth="true" hidden="false" outlineLevel="0" max="4" min="4" style="0" width="22.86"/>
    <col collapsed="false" customWidth="true" hidden="false" outlineLevel="0" max="5" min="5" style="0" width="28.42"/>
    <col collapsed="false" customWidth="true" hidden="false" outlineLevel="0" max="7" min="6" style="0" width="21"/>
    <col collapsed="false" customWidth="true" hidden="false" outlineLevel="0" max="8" min="8" style="0" width="9.42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2" t="s">
        <v>1</v>
      </c>
      <c r="C3" s="3" t="s">
        <v>2</v>
      </c>
      <c r="D3" s="3"/>
      <c r="E3" s="4" t="s">
        <v>3</v>
      </c>
      <c r="F3" s="4"/>
      <c r="G3" s="5" t="s">
        <v>4</v>
      </c>
      <c r="H3" s="5"/>
    </row>
    <row r="4" customFormat="false" ht="14.25" hidden="false" customHeight="true" outlineLevel="0" collapsed="false">
      <c r="B4" s="2"/>
      <c r="C4" s="3"/>
      <c r="D4" s="3"/>
      <c r="E4" s="4"/>
      <c r="F4" s="4"/>
      <c r="G4" s="5"/>
      <c r="H4" s="5"/>
    </row>
    <row r="5" customFormat="false" ht="15" hidden="false" customHeight="true" outlineLevel="0" collapsed="false">
      <c r="B5" s="6" t="s">
        <v>5</v>
      </c>
      <c r="C5" s="7" t="s">
        <v>6</v>
      </c>
      <c r="D5" s="7"/>
      <c r="E5" s="7" t="s">
        <v>7</v>
      </c>
      <c r="F5" s="7"/>
      <c r="G5" s="8" t="s">
        <v>8</v>
      </c>
      <c r="H5" s="8"/>
    </row>
    <row r="6" customFormat="false" ht="15" hidden="false" customHeight="false" outlineLevel="0" collapsed="false">
      <c r="B6" s="6"/>
      <c r="C6" s="7"/>
      <c r="D6" s="7"/>
      <c r="E6" s="7"/>
      <c r="F6" s="7"/>
      <c r="G6" s="8"/>
      <c r="H6" s="8"/>
    </row>
    <row r="7" customFormat="false" ht="15" hidden="false" customHeight="true" outlineLevel="0" collapsed="false">
      <c r="B7" s="6" t="s">
        <v>9</v>
      </c>
      <c r="C7" s="7" t="s">
        <v>10</v>
      </c>
      <c r="D7" s="7"/>
      <c r="E7" s="7" t="s">
        <v>11</v>
      </c>
      <c r="F7" s="7"/>
      <c r="G7" s="8"/>
      <c r="H7" s="8"/>
    </row>
    <row r="8" customFormat="false" ht="15" hidden="false" customHeight="false" outlineLevel="0" collapsed="false">
      <c r="B8" s="6"/>
      <c r="C8" s="7"/>
      <c r="D8" s="7"/>
      <c r="E8" s="7"/>
      <c r="F8" s="7"/>
      <c r="G8" s="8"/>
      <c r="H8" s="8"/>
    </row>
    <row r="9" customFormat="false" ht="15" hidden="false" customHeight="true" outlineLevel="0" collapsed="false">
      <c r="B9" s="9" t="s">
        <v>12</v>
      </c>
      <c r="C9" s="10" t="s">
        <v>8</v>
      </c>
      <c r="D9" s="10"/>
      <c r="E9" s="11" t="s">
        <v>13</v>
      </c>
      <c r="F9" s="11"/>
      <c r="G9" s="12" t="n">
        <v>43910</v>
      </c>
      <c r="H9" s="12"/>
    </row>
    <row r="10" customFormat="false" ht="15.75" hidden="false" customHeight="false" outlineLevel="0" collapsed="false">
      <c r="B10" s="9"/>
      <c r="C10" s="10"/>
      <c r="D10" s="10"/>
      <c r="E10" s="11"/>
      <c r="F10" s="11"/>
      <c r="G10" s="12"/>
      <c r="H10" s="12"/>
    </row>
    <row r="11" customFormat="false" ht="16.5" hidden="false" customHeight="false" outlineLevel="0" collapsed="false">
      <c r="B11" s="13" t="s">
        <v>14</v>
      </c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B12" s="14" t="s">
        <v>15</v>
      </c>
      <c r="C12" s="14"/>
      <c r="D12" s="15" t="s">
        <v>16</v>
      </c>
      <c r="E12" s="16" t="s">
        <v>17</v>
      </c>
      <c r="F12" s="17" t="s">
        <v>18</v>
      </c>
      <c r="G12" s="18" t="s">
        <v>19</v>
      </c>
      <c r="H12" s="19" t="s">
        <v>20</v>
      </c>
    </row>
    <row r="13" customFormat="false" ht="15" hidden="false" customHeight="false" outlineLevel="0" collapsed="false">
      <c r="B13" s="20" t="s">
        <v>21</v>
      </c>
      <c r="C13" s="21" t="s">
        <v>6</v>
      </c>
      <c r="D13" s="22" t="n">
        <f aca="false">E13+F13+G13</f>
        <v>0</v>
      </c>
      <c r="E13" s="22" t="n">
        <v>0</v>
      </c>
      <c r="F13" s="22" t="n">
        <f aca="false">'PS01 - Vzduchotechnika'!H244</f>
        <v>0</v>
      </c>
      <c r="G13" s="23" t="n">
        <f aca="false">(E13*SazbaDPH1)/100+(F13*SazbaDPH2)/100</f>
        <v>0</v>
      </c>
      <c r="H13" s="24" t="str">
        <f aca="false">IF(CelkemObjekty=0,"",D13/CelkemObjekty*100)</f>
        <v/>
      </c>
    </row>
    <row r="14" customFormat="false" ht="15.75" hidden="false" customHeight="false" outlineLevel="0" collapsed="false">
      <c r="B14" s="25" t="s">
        <v>22</v>
      </c>
      <c r="C14" s="25"/>
      <c r="D14" s="26" t="n">
        <f aca="false">SUM(D13:D13)</f>
        <v>0</v>
      </c>
      <c r="E14" s="26" t="n">
        <f aca="false">SUM(E13:E13)</f>
        <v>0</v>
      </c>
      <c r="F14" s="26" t="n">
        <f aca="false">SUM(F13:F13)</f>
        <v>0</v>
      </c>
      <c r="G14" s="26" t="n">
        <f aca="false">SUM(G13:G13)</f>
        <v>0</v>
      </c>
      <c r="H14" s="27" t="str">
        <f aca="false">IF(CelkemObjekty=0,"",D14/CelkemObjekty*100)</f>
        <v/>
      </c>
    </row>
    <row r="15" customFormat="false" ht="15" hidden="false" customHeight="false" outlineLevel="0" collapsed="false">
      <c r="D15" s="28"/>
      <c r="E15" s="28"/>
      <c r="F15" s="28"/>
      <c r="G15" s="28"/>
      <c r="H15" s="28"/>
    </row>
    <row r="16" customFormat="false" ht="15.75" hidden="false" customHeight="false" outlineLevel="0" collapsed="false">
      <c r="D16" s="28"/>
      <c r="E16" s="28"/>
      <c r="F16" s="28"/>
      <c r="G16" s="28"/>
      <c r="H16" s="28"/>
    </row>
    <row r="17" customFormat="false" ht="16.5" hidden="false" customHeight="false" outlineLevel="0" collapsed="false">
      <c r="B17" s="13" t="s">
        <v>23</v>
      </c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B18" s="29" t="s">
        <v>24</v>
      </c>
      <c r="C18" s="30" t="s">
        <v>25</v>
      </c>
      <c r="D18" s="31"/>
      <c r="E18" s="31"/>
      <c r="F18" s="22"/>
      <c r="G18" s="22"/>
      <c r="H18" s="22"/>
    </row>
    <row r="19" customFormat="false" ht="15" hidden="false" customHeight="false" outlineLevel="0" collapsed="false">
      <c r="B19" s="32"/>
      <c r="C19" s="33"/>
      <c r="D19" s="34" t="s">
        <v>26</v>
      </c>
      <c r="E19" s="34"/>
      <c r="F19" s="22" t="n">
        <f aca="false">SUM(F13:F13)</f>
        <v>0</v>
      </c>
      <c r="G19" s="22"/>
      <c r="H19" s="22"/>
    </row>
    <row r="20" customFormat="false" ht="15" hidden="false" customHeight="false" outlineLevel="0" collapsed="false">
      <c r="B20" s="32"/>
      <c r="C20" s="33"/>
      <c r="D20" s="34" t="s">
        <v>27</v>
      </c>
      <c r="E20" s="34"/>
      <c r="F20" s="35" t="n">
        <v>0</v>
      </c>
      <c r="G20" s="35"/>
      <c r="H20" s="35"/>
    </row>
    <row r="21" customFormat="false" ht="15" hidden="false" customHeight="false" outlineLevel="0" collapsed="false">
      <c r="B21" s="32"/>
      <c r="C21" s="33"/>
      <c r="D21" s="36" t="s">
        <v>28</v>
      </c>
      <c r="E21" s="36"/>
      <c r="F21" s="36" t="n">
        <f aca="false">SUM(F19:H20)</f>
        <v>0</v>
      </c>
      <c r="G21" s="36"/>
      <c r="H21" s="36"/>
    </row>
    <row r="22" customFormat="false" ht="15.75" hidden="false" customHeight="false" outlineLevel="0" collapsed="false">
      <c r="B22" s="29" t="s">
        <v>29</v>
      </c>
      <c r="C22" s="30" t="s">
        <v>30</v>
      </c>
      <c r="D22" s="36"/>
      <c r="E22" s="36"/>
      <c r="F22" s="22"/>
      <c r="G22" s="22"/>
      <c r="H22" s="22"/>
    </row>
    <row r="23" customFormat="false" ht="15" hidden="false" customHeight="false" outlineLevel="0" collapsed="false">
      <c r="B23" s="32"/>
      <c r="C23" s="33"/>
      <c r="D23" s="34" t="s">
        <v>31</v>
      </c>
      <c r="E23" s="34"/>
      <c r="F23" s="35" t="n">
        <v>0</v>
      </c>
      <c r="G23" s="35"/>
      <c r="H23" s="35"/>
    </row>
    <row r="24" customFormat="false" ht="15" hidden="false" customHeight="false" outlineLevel="0" collapsed="false">
      <c r="B24" s="32"/>
      <c r="C24" s="33"/>
      <c r="D24" s="34" t="s">
        <v>32</v>
      </c>
      <c r="E24" s="34"/>
      <c r="F24" s="35" t="n">
        <v>0</v>
      </c>
      <c r="G24" s="35"/>
      <c r="H24" s="35"/>
    </row>
    <row r="25" customFormat="false" ht="15" hidden="false" customHeight="false" outlineLevel="0" collapsed="false">
      <c r="B25" s="32"/>
      <c r="C25" s="33"/>
      <c r="D25" s="34" t="s">
        <v>33</v>
      </c>
      <c r="E25" s="34"/>
      <c r="F25" s="35" t="n">
        <v>0</v>
      </c>
      <c r="G25" s="35"/>
      <c r="H25" s="35"/>
    </row>
    <row r="26" customFormat="false" ht="15" hidden="false" customHeight="false" outlineLevel="0" collapsed="false">
      <c r="B26" s="32"/>
      <c r="C26" s="33"/>
      <c r="D26" s="36" t="s">
        <v>34</v>
      </c>
      <c r="E26" s="36"/>
      <c r="F26" s="36" t="n">
        <f aca="false">SUM(F23:H25)</f>
        <v>0</v>
      </c>
      <c r="G26" s="36"/>
      <c r="H26" s="36"/>
    </row>
    <row r="27" customFormat="false" ht="15.75" hidden="false" customHeight="false" outlineLevel="0" collapsed="false">
      <c r="B27" s="29" t="s">
        <v>35</v>
      </c>
      <c r="C27" s="30" t="s">
        <v>36</v>
      </c>
      <c r="D27" s="22"/>
      <c r="E27" s="22"/>
      <c r="F27" s="22"/>
      <c r="G27" s="22"/>
      <c r="H27" s="22"/>
    </row>
    <row r="28" customFormat="false" ht="15" hidden="false" customHeight="false" outlineLevel="0" collapsed="false">
      <c r="B28" s="32"/>
      <c r="C28" s="33"/>
      <c r="D28" s="37" t="s">
        <v>37</v>
      </c>
      <c r="E28" s="37"/>
      <c r="F28" s="22" t="n">
        <f aca="false">ROUND(F19*(1/100),2)</f>
        <v>0</v>
      </c>
      <c r="G28" s="22"/>
      <c r="H28" s="22"/>
    </row>
    <row r="29" customFormat="false" ht="15" hidden="false" customHeight="false" outlineLevel="0" collapsed="false">
      <c r="B29" s="32"/>
      <c r="C29" s="33"/>
      <c r="D29" s="37" t="s">
        <v>38</v>
      </c>
      <c r="E29" s="37"/>
      <c r="F29" s="35" t="n">
        <v>0</v>
      </c>
      <c r="G29" s="35"/>
      <c r="H29" s="35"/>
    </row>
    <row r="30" customFormat="false" ht="15" hidden="false" customHeight="false" outlineLevel="0" collapsed="false">
      <c r="B30" s="32"/>
      <c r="C30" s="33"/>
      <c r="D30" s="37" t="s">
        <v>39</v>
      </c>
      <c r="E30" s="37"/>
      <c r="F30" s="35" t="n">
        <v>0</v>
      </c>
      <c r="G30" s="35"/>
      <c r="H30" s="35"/>
    </row>
    <row r="31" customFormat="false" ht="15" hidden="false" customHeight="false" outlineLevel="0" collapsed="false">
      <c r="B31" s="32"/>
      <c r="C31" s="33"/>
      <c r="D31" s="37" t="s">
        <v>40</v>
      </c>
      <c r="E31" s="37"/>
      <c r="F31" s="35" t="n">
        <v>0</v>
      </c>
      <c r="G31" s="35"/>
      <c r="H31" s="35"/>
    </row>
    <row r="32" customFormat="false" ht="15" hidden="false" customHeight="false" outlineLevel="0" collapsed="false">
      <c r="B32" s="32"/>
      <c r="C32" s="33"/>
      <c r="D32" s="38" t="s">
        <v>41</v>
      </c>
      <c r="E32" s="38"/>
      <c r="F32" s="35" t="n">
        <v>0</v>
      </c>
      <c r="G32" s="35"/>
      <c r="H32" s="35"/>
    </row>
    <row r="33" customFormat="false" ht="15" hidden="false" customHeight="false" outlineLevel="0" collapsed="false">
      <c r="B33" s="32"/>
      <c r="C33" s="39"/>
      <c r="D33" s="36" t="s">
        <v>42</v>
      </c>
      <c r="E33" s="36"/>
      <c r="F33" s="36" t="n">
        <f aca="false">SUM(F28:H32)</f>
        <v>0</v>
      </c>
      <c r="G33" s="36"/>
      <c r="H33" s="36"/>
    </row>
    <row r="34" customFormat="false" ht="15" hidden="false" customHeight="false" outlineLevel="0" collapsed="false">
      <c r="B34" s="40" t="s">
        <v>22</v>
      </c>
      <c r="C34" s="40"/>
      <c r="D34" s="41"/>
      <c r="E34" s="41"/>
      <c r="F34" s="41" t="n">
        <f aca="false">F21+F26+F33</f>
        <v>0</v>
      </c>
      <c r="G34" s="41"/>
      <c r="H34" s="41"/>
    </row>
    <row r="35" customFormat="false" ht="15.75" hidden="false" customHeight="false" outlineLevel="0" collapsed="false">
      <c r="D35" s="28"/>
      <c r="E35" s="28"/>
      <c r="F35" s="28"/>
      <c r="G35" s="28"/>
      <c r="H35" s="28"/>
    </row>
    <row r="36" customFormat="false" ht="16.5" hidden="false" customHeight="false" outlineLevel="0" collapsed="false">
      <c r="B36" s="13" t="s">
        <v>43</v>
      </c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B37" s="42"/>
      <c r="C37" s="43"/>
      <c r="D37" s="43"/>
      <c r="E37" s="44"/>
      <c r="F37" s="45"/>
      <c r="G37" s="46"/>
      <c r="H37" s="47" t="s">
        <v>23</v>
      </c>
    </row>
    <row r="38" customFormat="false" ht="15" hidden="false" customHeight="false" outlineLevel="0" collapsed="false">
      <c r="B38" s="48" t="s">
        <v>44</v>
      </c>
      <c r="C38" s="49"/>
      <c r="D38" s="50" t="n">
        <v>15</v>
      </c>
      <c r="E38" s="51" t="s">
        <v>20</v>
      </c>
      <c r="F38" s="52"/>
      <c r="G38" s="53" t="n">
        <f aca="false">ROUND(E14,0)</f>
        <v>0</v>
      </c>
      <c r="H38" s="53"/>
    </row>
    <row r="39" customFormat="false" ht="15" hidden="false" customHeight="false" outlineLevel="0" collapsed="false">
      <c r="B39" s="48" t="s">
        <v>45</v>
      </c>
      <c r="C39" s="49"/>
      <c r="D39" s="50" t="n">
        <v>15</v>
      </c>
      <c r="E39" s="51" t="s">
        <v>20</v>
      </c>
      <c r="F39" s="54"/>
      <c r="G39" s="55" t="n">
        <f aca="false">ROUND(G38*D39/100,0)</f>
        <v>0</v>
      </c>
      <c r="H39" s="55"/>
    </row>
    <row r="40" customFormat="false" ht="15" hidden="false" customHeight="false" outlineLevel="0" collapsed="false">
      <c r="B40" s="48" t="s">
        <v>44</v>
      </c>
      <c r="C40" s="49"/>
      <c r="D40" s="50" t="n">
        <v>21</v>
      </c>
      <c r="E40" s="51" t="s">
        <v>20</v>
      </c>
      <c r="F40" s="54"/>
      <c r="G40" s="55" t="n">
        <f aca="false">ROUND(F34,2)</f>
        <v>0</v>
      </c>
      <c r="H40" s="55"/>
    </row>
    <row r="41" customFormat="false" ht="15.75" hidden="false" customHeight="false" outlineLevel="0" collapsed="false">
      <c r="B41" s="48" t="s">
        <v>45</v>
      </c>
      <c r="C41" s="49"/>
      <c r="D41" s="50" t="n">
        <v>21</v>
      </c>
      <c r="E41" s="51" t="s">
        <v>20</v>
      </c>
      <c r="F41" s="56"/>
      <c r="G41" s="57" t="n">
        <f aca="false">ROUND(G40*D40/100,2)</f>
        <v>0</v>
      </c>
      <c r="H41" s="57"/>
    </row>
    <row r="42" customFormat="false" ht="16.5" hidden="false" customHeight="false" outlineLevel="0" collapsed="false">
      <c r="B42" s="58" t="s">
        <v>46</v>
      </c>
      <c r="C42" s="59"/>
      <c r="D42" s="59"/>
      <c r="E42" s="60"/>
      <c r="F42" s="61"/>
      <c r="G42" s="62" t="n">
        <f aca="false">SUM(G38:G41)</f>
        <v>0</v>
      </c>
      <c r="H42" s="62"/>
    </row>
    <row r="43" customFormat="false" ht="15.75" hidden="false" customHeight="false" outlineLevel="0" collapsed="false"/>
    <row r="44" customFormat="false" ht="15" hidden="false" customHeight="false" outlineLevel="0" collapsed="false">
      <c r="B44" s="63" t="s">
        <v>47</v>
      </c>
      <c r="C44" s="64"/>
      <c r="D44" s="63" t="s">
        <v>48</v>
      </c>
      <c r="E44" s="64"/>
      <c r="F44" s="63" t="s">
        <v>49</v>
      </c>
      <c r="G44" s="65"/>
      <c r="H44" s="64"/>
    </row>
    <row r="45" customFormat="false" ht="15" hidden="false" customHeight="false" outlineLevel="0" collapsed="false">
      <c r="B45" s="66"/>
      <c r="C45" s="67"/>
      <c r="D45" s="66"/>
      <c r="E45" s="67"/>
      <c r="F45" s="66"/>
      <c r="G45" s="68"/>
      <c r="H45" s="67"/>
    </row>
    <row r="46" customFormat="false" ht="15" hidden="false" customHeight="false" outlineLevel="0" collapsed="false">
      <c r="B46" s="66"/>
      <c r="C46" s="67"/>
      <c r="D46" s="66"/>
      <c r="E46" s="67"/>
      <c r="F46" s="66"/>
      <c r="G46" s="68"/>
      <c r="H46" s="67"/>
    </row>
    <row r="47" customFormat="false" ht="15" hidden="false" customHeight="false" outlineLevel="0" collapsed="false">
      <c r="B47" s="66"/>
      <c r="C47" s="67"/>
      <c r="D47" s="66"/>
      <c r="E47" s="67"/>
      <c r="F47" s="66"/>
      <c r="G47" s="68"/>
      <c r="H47" s="67"/>
    </row>
    <row r="48" customFormat="false" ht="15.75" hidden="false" customHeight="false" outlineLevel="0" collapsed="false">
      <c r="B48" s="69" t="s">
        <v>50</v>
      </c>
      <c r="C48" s="70"/>
      <c r="D48" s="69" t="s">
        <v>50</v>
      </c>
      <c r="E48" s="70"/>
      <c r="F48" s="69" t="s">
        <v>50</v>
      </c>
      <c r="G48" s="71"/>
      <c r="H48" s="70"/>
    </row>
    <row r="49" customFormat="false" ht="15" hidden="false" customHeight="false" outlineLevel="0" collapsed="false">
      <c r="B49" s="0" t="s">
        <v>51</v>
      </c>
      <c r="C49" s="72"/>
      <c r="D49" s="72"/>
      <c r="E49" s="72"/>
      <c r="F49" s="72"/>
      <c r="G49" s="72"/>
      <c r="H49" s="72"/>
      <c r="I49" s="72"/>
      <c r="J49" s="72"/>
    </row>
  </sheetData>
  <mergeCells count="64">
    <mergeCell ref="B2:H2"/>
    <mergeCell ref="B3:B4"/>
    <mergeCell ref="C3:D4"/>
    <mergeCell ref="E3:F4"/>
    <mergeCell ref="G3:H4"/>
    <mergeCell ref="B5:B6"/>
    <mergeCell ref="C5:D6"/>
    <mergeCell ref="E5:F6"/>
    <mergeCell ref="G5:H6"/>
    <mergeCell ref="B7:B8"/>
    <mergeCell ref="C7:C8"/>
    <mergeCell ref="D7:D8"/>
    <mergeCell ref="E7:F8"/>
    <mergeCell ref="G7:H8"/>
    <mergeCell ref="B9:B10"/>
    <mergeCell ref="C9:C10"/>
    <mergeCell ref="D9:D10"/>
    <mergeCell ref="E9:F10"/>
    <mergeCell ref="G9:H10"/>
    <mergeCell ref="B11:H11"/>
    <mergeCell ref="B12:C12"/>
    <mergeCell ref="B14:C14"/>
    <mergeCell ref="B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4:C34"/>
    <mergeCell ref="D34:E34"/>
    <mergeCell ref="F34:H34"/>
    <mergeCell ref="B36:H36"/>
    <mergeCell ref="G38:H38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29"/>
    <col collapsed="false" customWidth="true" hidden="false" outlineLevel="0" max="3" min="3" style="0" width="7"/>
    <col collapsed="false" customWidth="true" hidden="false" outlineLevel="0" max="4" min="4" style="0" width="98.57"/>
    <col collapsed="false" customWidth="true" hidden="false" outlineLevel="0" max="5" min="5" style="28" width="10.71"/>
    <col collapsed="false" customWidth="true" hidden="false" outlineLevel="0" max="6" min="6" style="0" width="8.86"/>
    <col collapsed="false" customWidth="true" hidden="false" outlineLevel="0" max="8" min="7" style="0" width="14.71"/>
  </cols>
  <sheetData>
    <row r="2" customFormat="false" ht="23.25" hidden="false" customHeight="false" outlineLevel="0" collapsed="false">
      <c r="B2" s="73" t="s">
        <v>52</v>
      </c>
      <c r="C2" s="73"/>
      <c r="D2" s="73"/>
      <c r="E2" s="73"/>
      <c r="F2" s="73"/>
      <c r="G2" s="73"/>
      <c r="H2" s="73"/>
      <c r="I2" s="74"/>
    </row>
    <row r="3" customFormat="false" ht="15" hidden="false" customHeight="true" outlineLevel="0" collapsed="false">
      <c r="B3" s="2" t="s">
        <v>1</v>
      </c>
      <c r="C3" s="2"/>
      <c r="D3" s="75" t="s">
        <v>2</v>
      </c>
      <c r="E3" s="4" t="s">
        <v>3</v>
      </c>
      <c r="F3" s="4"/>
      <c r="G3" s="5" t="s">
        <v>4</v>
      </c>
      <c r="H3" s="5"/>
      <c r="I3" s="76"/>
    </row>
    <row r="4" customFormat="false" ht="15" hidden="false" customHeight="false" outlineLevel="0" collapsed="false">
      <c r="B4" s="2"/>
      <c r="C4" s="2"/>
      <c r="D4" s="75"/>
      <c r="E4" s="4"/>
      <c r="F4" s="4"/>
      <c r="G4" s="5"/>
      <c r="H4" s="5"/>
      <c r="I4" s="76"/>
    </row>
    <row r="5" customFormat="false" ht="15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/>
      <c r="G5" s="8" t="s">
        <v>8</v>
      </c>
      <c r="H5" s="8"/>
      <c r="I5" s="76"/>
    </row>
    <row r="6" customFormat="false" ht="15" hidden="false" customHeight="false" outlineLevel="0" collapsed="false">
      <c r="B6" s="6"/>
      <c r="C6" s="6"/>
      <c r="D6" s="7"/>
      <c r="E6" s="7"/>
      <c r="F6" s="7"/>
      <c r="G6" s="8"/>
      <c r="H6" s="8"/>
      <c r="I6" s="76"/>
    </row>
    <row r="7" customFormat="false" ht="15" hidden="false" customHeight="true" outlineLevel="0" collapsed="false">
      <c r="B7" s="6" t="s">
        <v>9</v>
      </c>
      <c r="C7" s="6"/>
      <c r="D7" s="7" t="s">
        <v>10</v>
      </c>
      <c r="E7" s="7" t="s">
        <v>11</v>
      </c>
      <c r="F7" s="7"/>
      <c r="G7" s="8"/>
      <c r="H7" s="8"/>
      <c r="I7" s="76"/>
    </row>
    <row r="8" customFormat="false" ht="15" hidden="false" customHeight="false" outlineLevel="0" collapsed="false">
      <c r="B8" s="6"/>
      <c r="C8" s="6"/>
      <c r="D8" s="7"/>
      <c r="E8" s="7"/>
      <c r="F8" s="7"/>
      <c r="G8" s="8"/>
      <c r="H8" s="8"/>
      <c r="I8" s="76"/>
    </row>
    <row r="9" customFormat="false" ht="15" hidden="false" customHeight="true" outlineLevel="0" collapsed="false">
      <c r="B9" s="9" t="s">
        <v>12</v>
      </c>
      <c r="C9" s="9"/>
      <c r="D9" s="10" t="s">
        <v>8</v>
      </c>
      <c r="E9" s="11" t="s">
        <v>13</v>
      </c>
      <c r="F9" s="11"/>
      <c r="G9" s="12" t="n">
        <v>43910</v>
      </c>
      <c r="H9" s="12"/>
      <c r="I9" s="76"/>
    </row>
    <row r="10" customFormat="false" ht="15.75" hidden="false" customHeight="false" outlineLevel="0" collapsed="false">
      <c r="B10" s="9"/>
      <c r="C10" s="9"/>
      <c r="D10" s="10"/>
      <c r="E10" s="11"/>
      <c r="F10" s="11"/>
      <c r="G10" s="12"/>
      <c r="H10" s="12"/>
      <c r="I10" s="76"/>
    </row>
    <row r="11" customFormat="false" ht="15.75" hidden="false" customHeight="false" outlineLevel="0" collapsed="false">
      <c r="B11" s="77" t="s">
        <v>53</v>
      </c>
      <c r="C11" s="78" t="s">
        <v>54</v>
      </c>
      <c r="D11" s="79" t="s">
        <v>55</v>
      </c>
      <c r="E11" s="80" t="s">
        <v>56</v>
      </c>
      <c r="F11" s="81" t="s">
        <v>57</v>
      </c>
      <c r="G11" s="81" t="s">
        <v>58</v>
      </c>
      <c r="H11" s="82" t="s">
        <v>16</v>
      </c>
    </row>
    <row r="12" s="83" customFormat="true" ht="21.75" hidden="false" customHeight="false" outlineLevel="0" collapsed="false">
      <c r="B12" s="84" t="s">
        <v>6</v>
      </c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>
      <c r="B13" s="85" t="s">
        <v>59</v>
      </c>
      <c r="C13" s="85"/>
      <c r="D13" s="85"/>
      <c r="E13" s="85"/>
      <c r="F13" s="85"/>
      <c r="G13" s="85"/>
      <c r="H13" s="85"/>
    </row>
    <row r="14" customFormat="false" ht="15" hidden="false" customHeight="false" outlineLevel="0" collapsed="false">
      <c r="B14" s="86" t="n">
        <v>1</v>
      </c>
      <c r="C14" s="87" t="s">
        <v>60</v>
      </c>
      <c r="D14" s="88" t="s">
        <v>61</v>
      </c>
      <c r="E14" s="89" t="n">
        <v>1</v>
      </c>
      <c r="F14" s="90" t="s">
        <v>62</v>
      </c>
      <c r="G14" s="91"/>
      <c r="H14" s="92" t="n">
        <f aca="false">E14*G14</f>
        <v>0</v>
      </c>
      <c r="K14" s="93"/>
    </row>
    <row r="15" customFormat="false" ht="46.5" hidden="false" customHeight="true" outlineLevel="0" collapsed="false">
      <c r="B15" s="94" t="s">
        <v>51</v>
      </c>
      <c r="C15" s="94"/>
      <c r="D15" s="95" t="s">
        <v>63</v>
      </c>
      <c r="E15" s="95"/>
      <c r="F15" s="95"/>
      <c r="G15" s="95"/>
      <c r="H15" s="95"/>
    </row>
    <row r="16" customFormat="false" ht="15" hidden="false" customHeight="false" outlineLevel="0" collapsed="false">
      <c r="B16" s="96" t="n">
        <f aca="false">B14+1</f>
        <v>2</v>
      </c>
      <c r="C16" s="97"/>
      <c r="D16" s="98" t="s">
        <v>64</v>
      </c>
      <c r="E16" s="99" t="n">
        <v>4</v>
      </c>
      <c r="F16" s="100" t="s">
        <v>62</v>
      </c>
      <c r="G16" s="35"/>
      <c r="H16" s="92" t="n">
        <f aca="false">E16*G16</f>
        <v>0</v>
      </c>
    </row>
    <row r="17" customFormat="false" ht="15" hidden="false" customHeight="false" outlineLevel="0" collapsed="false">
      <c r="B17" s="96" t="n">
        <f aca="false">B16+1</f>
        <v>3</v>
      </c>
      <c r="C17" s="101" t="s">
        <v>65</v>
      </c>
      <c r="D17" s="98" t="s">
        <v>66</v>
      </c>
      <c r="E17" s="99" t="n">
        <v>1</v>
      </c>
      <c r="F17" s="100" t="s">
        <v>62</v>
      </c>
      <c r="G17" s="35"/>
      <c r="H17" s="92" t="n">
        <f aca="false">E17*G17</f>
        <v>0</v>
      </c>
    </row>
    <row r="18" customFormat="false" ht="15" hidden="false" customHeight="false" outlineLevel="0" collapsed="false">
      <c r="B18" s="96" t="n">
        <f aca="false">B17+1</f>
        <v>4</v>
      </c>
      <c r="C18" s="102" t="s">
        <v>67</v>
      </c>
      <c r="D18" s="103" t="s">
        <v>68</v>
      </c>
      <c r="E18" s="99" t="n">
        <v>1</v>
      </c>
      <c r="F18" s="100" t="s">
        <v>62</v>
      </c>
      <c r="G18" s="35"/>
      <c r="H18" s="92" t="n">
        <f aca="false">E18*G18</f>
        <v>0</v>
      </c>
    </row>
    <row r="19" customFormat="false" ht="15.75" hidden="false" customHeight="false" outlineLevel="0" collapsed="false">
      <c r="B19" s="96" t="n">
        <f aca="false">B18+1</f>
        <v>5</v>
      </c>
      <c r="C19" s="102"/>
      <c r="D19" s="103" t="s">
        <v>69</v>
      </c>
      <c r="E19" s="99" t="n">
        <v>1</v>
      </c>
      <c r="F19" s="100" t="s">
        <v>70</v>
      </c>
      <c r="G19" s="35"/>
      <c r="H19" s="92" t="n">
        <f aca="false">E19*G19</f>
        <v>0</v>
      </c>
    </row>
    <row r="20" customFormat="false" ht="15.75" hidden="false" customHeight="true" outlineLevel="0" collapsed="false">
      <c r="B20" s="85" t="s">
        <v>71</v>
      </c>
      <c r="C20" s="85"/>
      <c r="D20" s="85"/>
      <c r="E20" s="85"/>
      <c r="F20" s="85"/>
      <c r="G20" s="85"/>
      <c r="H20" s="85"/>
    </row>
    <row r="21" customFormat="false" ht="15" hidden="false" customHeight="false" outlineLevel="0" collapsed="false">
      <c r="B21" s="104" t="n">
        <f aca="false">B19+1</f>
        <v>6</v>
      </c>
      <c r="C21" s="105" t="s">
        <v>72</v>
      </c>
      <c r="D21" s="98" t="s">
        <v>73</v>
      </c>
      <c r="E21" s="99" t="n">
        <v>1</v>
      </c>
      <c r="F21" s="100" t="s">
        <v>62</v>
      </c>
      <c r="G21" s="35"/>
      <c r="H21" s="92" t="n">
        <f aca="false">E21*G21</f>
        <v>0</v>
      </c>
    </row>
    <row r="22" customFormat="false" ht="15" hidden="false" customHeight="false" outlineLevel="0" collapsed="false">
      <c r="B22" s="96" t="n">
        <f aca="false">B21+1</f>
        <v>7</v>
      </c>
      <c r="C22" s="105" t="s">
        <v>74</v>
      </c>
      <c r="D22" s="88" t="s">
        <v>75</v>
      </c>
      <c r="E22" s="106" t="n">
        <v>1</v>
      </c>
      <c r="F22" s="107" t="s">
        <v>62</v>
      </c>
      <c r="G22" s="91"/>
      <c r="H22" s="108" t="n">
        <f aca="false">E22*G22</f>
        <v>0</v>
      </c>
    </row>
    <row r="23" customFormat="false" ht="15" hidden="false" customHeight="false" outlineLevel="0" collapsed="false">
      <c r="B23" s="96" t="n">
        <f aca="false">B22+1</f>
        <v>8</v>
      </c>
      <c r="C23" s="105" t="s">
        <v>76</v>
      </c>
      <c r="D23" s="98" t="s">
        <v>77</v>
      </c>
      <c r="E23" s="99" t="n">
        <v>1</v>
      </c>
      <c r="F23" s="100" t="s">
        <v>62</v>
      </c>
      <c r="G23" s="35"/>
      <c r="H23" s="92" t="n">
        <f aca="false">E23*G23</f>
        <v>0</v>
      </c>
    </row>
    <row r="24" customFormat="false" ht="15" hidden="false" customHeight="false" outlineLevel="0" collapsed="false">
      <c r="B24" s="96" t="n">
        <f aca="false">B23+1</f>
        <v>9</v>
      </c>
      <c r="C24" s="105" t="s">
        <v>78</v>
      </c>
      <c r="D24" s="98" t="s">
        <v>79</v>
      </c>
      <c r="E24" s="99" t="n">
        <v>1</v>
      </c>
      <c r="F24" s="100" t="s">
        <v>62</v>
      </c>
      <c r="G24" s="35"/>
      <c r="H24" s="92" t="n">
        <f aca="false">E24*G24</f>
        <v>0</v>
      </c>
    </row>
    <row r="25" customFormat="false" ht="15" hidden="false" customHeight="false" outlineLevel="0" collapsed="false">
      <c r="B25" s="96" t="n">
        <f aca="false">B24+1</f>
        <v>10</v>
      </c>
      <c r="C25" s="105" t="s">
        <v>80</v>
      </c>
      <c r="D25" s="98" t="s">
        <v>81</v>
      </c>
      <c r="E25" s="99" t="n">
        <v>2</v>
      </c>
      <c r="F25" s="100" t="s">
        <v>62</v>
      </c>
      <c r="G25" s="35"/>
      <c r="H25" s="92" t="n">
        <f aca="false">E25*G25</f>
        <v>0</v>
      </c>
    </row>
    <row r="26" customFormat="false" ht="15" hidden="false" customHeight="false" outlineLevel="0" collapsed="false">
      <c r="B26" s="96" t="n">
        <f aca="false">B25+1</f>
        <v>11</v>
      </c>
      <c r="C26" s="105" t="s">
        <v>82</v>
      </c>
      <c r="D26" s="98" t="s">
        <v>83</v>
      </c>
      <c r="E26" s="99" t="n">
        <v>1</v>
      </c>
      <c r="F26" s="100" t="s">
        <v>62</v>
      </c>
      <c r="G26" s="35"/>
      <c r="H26" s="92" t="n">
        <f aca="false">E26*G26</f>
        <v>0</v>
      </c>
    </row>
    <row r="27" customFormat="false" ht="15" hidden="false" customHeight="false" outlineLevel="0" collapsed="false">
      <c r="B27" s="96" t="n">
        <f aca="false">B26+1</f>
        <v>12</v>
      </c>
      <c r="C27" s="105" t="s">
        <v>84</v>
      </c>
      <c r="D27" s="98" t="s">
        <v>85</v>
      </c>
      <c r="E27" s="99" t="n">
        <v>2</v>
      </c>
      <c r="F27" s="100" t="s">
        <v>62</v>
      </c>
      <c r="G27" s="35"/>
      <c r="H27" s="92" t="n">
        <f aca="false">E27*G27</f>
        <v>0</v>
      </c>
    </row>
    <row r="28" customFormat="false" ht="15" hidden="false" customHeight="false" outlineLevel="0" collapsed="false">
      <c r="B28" s="96" t="n">
        <f aca="false">B27+1</f>
        <v>13</v>
      </c>
      <c r="C28" s="105" t="s">
        <v>86</v>
      </c>
      <c r="D28" s="109" t="s">
        <v>87</v>
      </c>
      <c r="E28" s="99" t="n">
        <v>0.52</v>
      </c>
      <c r="F28" s="105" t="s">
        <v>88</v>
      </c>
      <c r="G28" s="35"/>
      <c r="H28" s="92" t="n">
        <f aca="false">E28*G28</f>
        <v>0</v>
      </c>
    </row>
    <row r="29" customFormat="false" ht="15" hidden="false" customHeight="false" outlineLevel="0" collapsed="false">
      <c r="B29" s="96" t="n">
        <f aca="false">B28+1</f>
        <v>14</v>
      </c>
      <c r="C29" s="105" t="s">
        <v>89</v>
      </c>
      <c r="D29" s="109" t="s">
        <v>90</v>
      </c>
      <c r="E29" s="110" t="n">
        <v>16</v>
      </c>
      <c r="F29" s="105" t="s">
        <v>62</v>
      </c>
      <c r="G29" s="35"/>
      <c r="H29" s="111" t="n">
        <f aca="false">E29*G29</f>
        <v>0</v>
      </c>
    </row>
    <row r="30" customFormat="false" ht="15" hidden="false" customHeight="false" outlineLevel="0" collapsed="false">
      <c r="B30" s="96" t="n">
        <f aca="false">B29+1</f>
        <v>15</v>
      </c>
      <c r="C30" s="105" t="s">
        <v>91</v>
      </c>
      <c r="D30" s="109" t="s">
        <v>92</v>
      </c>
      <c r="E30" s="110" t="n">
        <v>4</v>
      </c>
      <c r="F30" s="105" t="s">
        <v>62</v>
      </c>
      <c r="G30" s="35"/>
      <c r="H30" s="111" t="n">
        <f aca="false">E30*G30</f>
        <v>0</v>
      </c>
    </row>
    <row r="31" customFormat="false" ht="15" hidden="false" customHeight="false" outlineLevel="0" collapsed="false">
      <c r="B31" s="96" t="n">
        <f aca="false">B30+1</f>
        <v>16</v>
      </c>
      <c r="C31" s="105"/>
      <c r="D31" s="109" t="s">
        <v>93</v>
      </c>
      <c r="E31" s="112" t="n">
        <v>1</v>
      </c>
      <c r="F31" s="105" t="s">
        <v>62</v>
      </c>
      <c r="G31" s="35"/>
      <c r="H31" s="111" t="n">
        <f aca="false">E31*G31</f>
        <v>0</v>
      </c>
    </row>
    <row r="32" customFormat="false" ht="15" hidden="false" customHeight="false" outlineLevel="0" collapsed="false">
      <c r="B32" s="96" t="n">
        <f aca="false">B31+1</f>
        <v>17</v>
      </c>
      <c r="C32" s="105"/>
      <c r="D32" s="109" t="s">
        <v>94</v>
      </c>
      <c r="E32" s="112" t="n">
        <v>1</v>
      </c>
      <c r="F32" s="105" t="s">
        <v>62</v>
      </c>
      <c r="G32" s="35"/>
      <c r="H32" s="111" t="n">
        <f aca="false">E32*G32</f>
        <v>0</v>
      </c>
    </row>
    <row r="33" customFormat="false" ht="15.75" hidden="false" customHeight="false" outlineLevel="0" collapsed="false">
      <c r="B33" s="96" t="n">
        <f aca="false">B32+1</f>
        <v>18</v>
      </c>
      <c r="C33" s="113"/>
      <c r="D33" s="114" t="s">
        <v>95</v>
      </c>
      <c r="E33" s="115" t="n">
        <v>1</v>
      </c>
      <c r="F33" s="113" t="s">
        <v>70</v>
      </c>
      <c r="G33" s="116"/>
      <c r="H33" s="117" t="n">
        <f aca="false">E33*G33</f>
        <v>0</v>
      </c>
    </row>
    <row r="34" customFormat="false" ht="15.75" hidden="false" customHeight="true" outlineLevel="0" collapsed="false">
      <c r="B34" s="118" t="s">
        <v>96</v>
      </c>
      <c r="C34" s="118"/>
      <c r="D34" s="118"/>
      <c r="E34" s="118"/>
      <c r="F34" s="118"/>
      <c r="G34" s="118"/>
      <c r="H34" s="118"/>
    </row>
    <row r="35" customFormat="false" ht="15" hidden="false" customHeight="false" outlineLevel="0" collapsed="false">
      <c r="B35" s="86" t="n">
        <f aca="false">B33+1</f>
        <v>19</v>
      </c>
      <c r="C35" s="90" t="s">
        <v>97</v>
      </c>
      <c r="D35" s="119" t="s">
        <v>98</v>
      </c>
      <c r="E35" s="106" t="n">
        <v>1</v>
      </c>
      <c r="F35" s="90" t="s">
        <v>62</v>
      </c>
      <c r="G35" s="91"/>
      <c r="H35" s="120" t="n">
        <f aca="false">E35*G35</f>
        <v>0</v>
      </c>
    </row>
    <row r="36" customFormat="false" ht="15" hidden="false" customHeight="false" outlineLevel="0" collapsed="false">
      <c r="B36" s="121" t="n">
        <f aca="false">B35+1</f>
        <v>20</v>
      </c>
      <c r="C36" s="105" t="s">
        <v>99</v>
      </c>
      <c r="D36" s="109" t="s">
        <v>100</v>
      </c>
      <c r="E36" s="99" t="n">
        <v>1</v>
      </c>
      <c r="F36" s="105" t="s">
        <v>62</v>
      </c>
      <c r="G36" s="35"/>
      <c r="H36" s="111" t="n">
        <f aca="false">E36*G36</f>
        <v>0</v>
      </c>
    </row>
    <row r="37" customFormat="false" ht="15" hidden="false" customHeight="false" outlineLevel="0" collapsed="false">
      <c r="B37" s="121" t="n">
        <f aca="false">B36+1</f>
        <v>21</v>
      </c>
      <c r="C37" s="105" t="s">
        <v>101</v>
      </c>
      <c r="D37" s="109" t="s">
        <v>102</v>
      </c>
      <c r="E37" s="99" t="n">
        <v>2</v>
      </c>
      <c r="F37" s="105" t="s">
        <v>62</v>
      </c>
      <c r="G37" s="35"/>
      <c r="H37" s="111" t="n">
        <f aca="false">E37*G37</f>
        <v>0</v>
      </c>
    </row>
    <row r="38" customFormat="false" ht="15" hidden="false" customHeight="false" outlineLevel="0" collapsed="false">
      <c r="B38" s="121" t="n">
        <f aca="false">B37+1</f>
        <v>22</v>
      </c>
      <c r="C38" s="105" t="s">
        <v>103</v>
      </c>
      <c r="D38" s="109" t="s">
        <v>104</v>
      </c>
      <c r="E38" s="99" t="n">
        <v>1</v>
      </c>
      <c r="F38" s="105" t="s">
        <v>62</v>
      </c>
      <c r="G38" s="35"/>
      <c r="H38" s="111" t="n">
        <f aca="false">E38*G38</f>
        <v>0</v>
      </c>
    </row>
    <row r="39" customFormat="false" ht="15" hidden="false" customHeight="false" outlineLevel="0" collapsed="false">
      <c r="B39" s="121" t="n">
        <f aca="false">B38+1</f>
        <v>23</v>
      </c>
      <c r="C39" s="105" t="s">
        <v>105</v>
      </c>
      <c r="D39" s="109" t="s">
        <v>106</v>
      </c>
      <c r="E39" s="99" t="n">
        <v>1</v>
      </c>
      <c r="F39" s="105" t="s">
        <v>62</v>
      </c>
      <c r="G39" s="35"/>
      <c r="H39" s="111" t="n">
        <f aca="false">E39*G39</f>
        <v>0</v>
      </c>
    </row>
    <row r="40" customFormat="false" ht="15" hidden="false" customHeight="false" outlineLevel="0" collapsed="false">
      <c r="B40" s="121" t="n">
        <f aca="false">B39+1</f>
        <v>24</v>
      </c>
      <c r="C40" s="105" t="s">
        <v>107</v>
      </c>
      <c r="D40" s="109" t="s">
        <v>108</v>
      </c>
      <c r="E40" s="99" t="n">
        <v>2</v>
      </c>
      <c r="F40" s="105" t="s">
        <v>62</v>
      </c>
      <c r="G40" s="35"/>
      <c r="H40" s="111" t="n">
        <f aca="false">E40*G40</f>
        <v>0</v>
      </c>
    </row>
    <row r="41" customFormat="false" ht="15" hidden="false" customHeight="false" outlineLevel="0" collapsed="false">
      <c r="B41" s="121" t="n">
        <f aca="false">B40+1</f>
        <v>25</v>
      </c>
      <c r="C41" s="105" t="s">
        <v>109</v>
      </c>
      <c r="D41" s="109" t="s">
        <v>110</v>
      </c>
      <c r="E41" s="99" t="n">
        <v>1</v>
      </c>
      <c r="F41" s="105" t="s">
        <v>62</v>
      </c>
      <c r="G41" s="35"/>
      <c r="H41" s="111" t="n">
        <f aca="false">E41*G41</f>
        <v>0</v>
      </c>
    </row>
    <row r="42" customFormat="false" ht="15" hidden="false" customHeight="false" outlineLevel="0" collapsed="false">
      <c r="B42" s="121" t="n">
        <f aca="false">B41+1</f>
        <v>26</v>
      </c>
      <c r="C42" s="105" t="s">
        <v>111</v>
      </c>
      <c r="D42" s="109" t="s">
        <v>112</v>
      </c>
      <c r="E42" s="99" t="n">
        <v>1</v>
      </c>
      <c r="F42" s="105" t="s">
        <v>62</v>
      </c>
      <c r="G42" s="35"/>
      <c r="H42" s="111" t="n">
        <f aca="false">E42*G42</f>
        <v>0</v>
      </c>
    </row>
    <row r="43" customFormat="false" ht="15" hidden="false" customHeight="false" outlineLevel="0" collapsed="false">
      <c r="B43" s="121" t="n">
        <f aca="false">B42+1</f>
        <v>27</v>
      </c>
      <c r="C43" s="105"/>
      <c r="D43" s="109" t="s">
        <v>113</v>
      </c>
      <c r="E43" s="110" t="n">
        <v>10</v>
      </c>
      <c r="F43" s="105" t="s">
        <v>62</v>
      </c>
      <c r="G43" s="35"/>
      <c r="H43" s="111" t="n">
        <f aca="false">E43*G43</f>
        <v>0</v>
      </c>
    </row>
    <row r="44" customFormat="false" ht="15" hidden="false" customHeight="false" outlineLevel="0" collapsed="false">
      <c r="B44" s="121" t="n">
        <f aca="false">B43+1</f>
        <v>28</v>
      </c>
      <c r="C44" s="105" t="s">
        <v>114</v>
      </c>
      <c r="D44" s="109" t="s">
        <v>115</v>
      </c>
      <c r="E44" s="110" t="n">
        <v>1</v>
      </c>
      <c r="F44" s="105" t="s">
        <v>62</v>
      </c>
      <c r="G44" s="35"/>
      <c r="H44" s="111" t="n">
        <f aca="false">E44*G44</f>
        <v>0</v>
      </c>
    </row>
    <row r="45" customFormat="false" ht="15" hidden="false" customHeight="false" outlineLevel="0" collapsed="false">
      <c r="B45" s="121" t="n">
        <f aca="false">B44+1</f>
        <v>29</v>
      </c>
      <c r="C45" s="105" t="s">
        <v>116</v>
      </c>
      <c r="D45" s="109" t="s">
        <v>117</v>
      </c>
      <c r="E45" s="110" t="n">
        <v>4</v>
      </c>
      <c r="F45" s="105" t="s">
        <v>62</v>
      </c>
      <c r="G45" s="35"/>
      <c r="H45" s="111" t="n">
        <f aca="false">E45*G45</f>
        <v>0</v>
      </c>
    </row>
    <row r="46" customFormat="false" ht="30" hidden="false" customHeight="false" outlineLevel="0" collapsed="false">
      <c r="B46" s="121" t="n">
        <f aca="false">B45+1</f>
        <v>30</v>
      </c>
      <c r="C46" s="105" t="s">
        <v>118</v>
      </c>
      <c r="D46" s="109" t="s">
        <v>119</v>
      </c>
      <c r="E46" s="110" t="n">
        <v>2</v>
      </c>
      <c r="F46" s="105" t="s">
        <v>62</v>
      </c>
      <c r="G46" s="35"/>
      <c r="H46" s="111" t="n">
        <f aca="false">E46*G46</f>
        <v>0</v>
      </c>
    </row>
    <row r="47" customFormat="false" ht="15" hidden="false" customHeight="false" outlineLevel="0" collapsed="false">
      <c r="B47" s="121" t="n">
        <f aca="false">B46+1</f>
        <v>31</v>
      </c>
      <c r="C47" s="113" t="s">
        <v>120</v>
      </c>
      <c r="D47" s="114" t="s">
        <v>121</v>
      </c>
      <c r="E47" s="122" t="n">
        <v>4</v>
      </c>
      <c r="F47" s="113" t="s">
        <v>62</v>
      </c>
      <c r="G47" s="116"/>
      <c r="H47" s="123" t="n">
        <f aca="false">E47*G47</f>
        <v>0</v>
      </c>
    </row>
    <row r="48" customFormat="false" ht="15" hidden="false" customHeight="false" outlineLevel="0" collapsed="false">
      <c r="B48" s="121" t="n">
        <f aca="false">B47+1</f>
        <v>32</v>
      </c>
      <c r="C48" s="113"/>
      <c r="D48" s="114" t="s">
        <v>122</v>
      </c>
      <c r="E48" s="122" t="n">
        <v>2</v>
      </c>
      <c r="F48" s="113" t="s">
        <v>62</v>
      </c>
      <c r="G48" s="116"/>
      <c r="H48" s="123" t="n">
        <f aca="false">E48*G48</f>
        <v>0</v>
      </c>
    </row>
    <row r="49" customFormat="false" ht="15.75" hidden="false" customHeight="false" outlineLevel="0" collapsed="false">
      <c r="B49" s="121" t="n">
        <f aca="false">B48+1</f>
        <v>33</v>
      </c>
      <c r="C49" s="113"/>
      <c r="D49" s="114" t="s">
        <v>123</v>
      </c>
      <c r="E49" s="122" t="n">
        <v>1</v>
      </c>
      <c r="F49" s="113" t="s">
        <v>70</v>
      </c>
      <c r="G49" s="116"/>
      <c r="H49" s="123" t="n">
        <f aca="false">E49*G49</f>
        <v>0</v>
      </c>
    </row>
    <row r="50" s="124" customFormat="true" ht="15.75" hidden="false" customHeight="true" outlineLevel="0" collapsed="false">
      <c r="B50" s="118" t="s">
        <v>124</v>
      </c>
      <c r="C50" s="118"/>
      <c r="D50" s="118"/>
      <c r="E50" s="118"/>
      <c r="F50" s="118"/>
      <c r="G50" s="118"/>
      <c r="H50" s="118"/>
    </row>
    <row r="51" s="124" customFormat="true" ht="15" hidden="false" customHeight="false" outlineLevel="0" collapsed="false">
      <c r="B51" s="86" t="n">
        <f aca="false">B49+1</f>
        <v>34</v>
      </c>
      <c r="C51" s="90"/>
      <c r="D51" s="119" t="s">
        <v>125</v>
      </c>
      <c r="E51" s="125" t="n">
        <v>126.5</v>
      </c>
      <c r="F51" s="126" t="s">
        <v>88</v>
      </c>
      <c r="G51" s="91"/>
      <c r="H51" s="120" t="n">
        <f aca="false">E51*G51</f>
        <v>0</v>
      </c>
    </row>
    <row r="52" s="124" customFormat="true" ht="15" hidden="false" customHeight="false" outlineLevel="0" collapsed="false">
      <c r="B52" s="121" t="n">
        <f aca="false">B51+1</f>
        <v>35</v>
      </c>
      <c r="C52" s="105"/>
      <c r="D52" s="109" t="s">
        <v>126</v>
      </c>
      <c r="E52" s="112" t="n">
        <v>1</v>
      </c>
      <c r="F52" s="105" t="s">
        <v>127</v>
      </c>
      <c r="G52" s="35"/>
      <c r="H52" s="111" t="n">
        <f aca="false">E52*G52</f>
        <v>0</v>
      </c>
    </row>
    <row r="53" s="124" customFormat="true" ht="15" hidden="false" customHeight="false" outlineLevel="0" collapsed="false">
      <c r="B53" s="121" t="n">
        <f aca="false">B52+1</f>
        <v>36</v>
      </c>
      <c r="C53" s="105"/>
      <c r="D53" s="109" t="s">
        <v>128</v>
      </c>
      <c r="E53" s="112" t="n">
        <v>0.8</v>
      </c>
      <c r="F53" s="105" t="s">
        <v>127</v>
      </c>
      <c r="G53" s="35"/>
      <c r="H53" s="111" t="n">
        <f aca="false">E53*G53</f>
        <v>0</v>
      </c>
    </row>
    <row r="54" s="124" customFormat="true" ht="15" hidden="false" customHeight="false" outlineLevel="0" collapsed="false">
      <c r="B54" s="121" t="n">
        <f aca="false">B53+1</f>
        <v>37</v>
      </c>
      <c r="C54" s="105"/>
      <c r="D54" s="109" t="s">
        <v>129</v>
      </c>
      <c r="E54" s="112" t="n">
        <v>1</v>
      </c>
      <c r="F54" s="105" t="s">
        <v>127</v>
      </c>
      <c r="G54" s="35"/>
      <c r="H54" s="111" t="n">
        <f aca="false">E54*G54</f>
        <v>0</v>
      </c>
    </row>
    <row r="55" s="124" customFormat="true" ht="15" hidden="false" customHeight="false" outlineLevel="0" collapsed="false">
      <c r="B55" s="121" t="n">
        <f aca="false">B54+1</f>
        <v>38</v>
      </c>
      <c r="C55" s="105"/>
      <c r="D55" s="109" t="s">
        <v>130</v>
      </c>
      <c r="E55" s="112" t="n">
        <v>2.5</v>
      </c>
      <c r="F55" s="105" t="s">
        <v>127</v>
      </c>
      <c r="G55" s="35"/>
      <c r="H55" s="111" t="n">
        <f aca="false">E55*G55</f>
        <v>0</v>
      </c>
    </row>
    <row r="56" s="124" customFormat="true" ht="15" hidden="false" customHeight="false" outlineLevel="0" collapsed="false">
      <c r="B56" s="121" t="n">
        <f aca="false">B55+1</f>
        <v>39</v>
      </c>
      <c r="C56" s="105"/>
      <c r="D56" s="109" t="s">
        <v>131</v>
      </c>
      <c r="E56" s="112" t="n">
        <v>11</v>
      </c>
      <c r="F56" s="105" t="s">
        <v>127</v>
      </c>
      <c r="G56" s="35"/>
      <c r="H56" s="111" t="n">
        <f aca="false">E56*G56</f>
        <v>0</v>
      </c>
    </row>
    <row r="57" s="124" customFormat="true" ht="15" hidden="false" customHeight="false" outlineLevel="0" collapsed="false">
      <c r="B57" s="121" t="n">
        <f aca="false">B56+1</f>
        <v>40</v>
      </c>
      <c r="C57" s="105"/>
      <c r="D57" s="109" t="s">
        <v>132</v>
      </c>
      <c r="E57" s="112" t="n">
        <v>7</v>
      </c>
      <c r="F57" s="105" t="s">
        <v>127</v>
      </c>
      <c r="G57" s="35"/>
      <c r="H57" s="111" t="n">
        <f aca="false">E57*G57</f>
        <v>0</v>
      </c>
    </row>
    <row r="58" s="124" customFormat="true" ht="15" hidden="false" customHeight="false" outlineLevel="0" collapsed="false">
      <c r="B58" s="121" t="n">
        <f aca="false">B57+1</f>
        <v>41</v>
      </c>
      <c r="C58" s="105"/>
      <c r="D58" s="109" t="s">
        <v>133</v>
      </c>
      <c r="E58" s="112" t="n">
        <v>1.2</v>
      </c>
      <c r="F58" s="105" t="s">
        <v>127</v>
      </c>
      <c r="G58" s="35"/>
      <c r="H58" s="111" t="n">
        <f aca="false">E58*G58</f>
        <v>0</v>
      </c>
    </row>
    <row r="59" s="124" customFormat="true" ht="15" hidden="false" customHeight="false" outlineLevel="0" collapsed="false">
      <c r="B59" s="121" t="n">
        <f aca="false">B58+1</f>
        <v>42</v>
      </c>
      <c r="C59" s="105"/>
      <c r="D59" s="109" t="s">
        <v>134</v>
      </c>
      <c r="E59" s="112" t="n">
        <v>2</v>
      </c>
      <c r="F59" s="105" t="s">
        <v>127</v>
      </c>
      <c r="G59" s="35"/>
      <c r="H59" s="111" t="n">
        <f aca="false">E59*G59</f>
        <v>0</v>
      </c>
    </row>
    <row r="60" s="124" customFormat="true" ht="15" hidden="false" customHeight="false" outlineLevel="0" collapsed="false">
      <c r="B60" s="121" t="n">
        <f aca="false">B59+1</f>
        <v>43</v>
      </c>
      <c r="C60" s="105"/>
      <c r="D60" s="109" t="s">
        <v>135</v>
      </c>
      <c r="E60" s="112" t="n">
        <v>1</v>
      </c>
      <c r="F60" s="105" t="s">
        <v>127</v>
      </c>
      <c r="G60" s="35"/>
      <c r="H60" s="111" t="n">
        <f aca="false">E60*G60</f>
        <v>0</v>
      </c>
    </row>
    <row r="61" s="124" customFormat="true" ht="15" hidden="false" customHeight="false" outlineLevel="0" collapsed="false">
      <c r="B61" s="121" t="n">
        <f aca="false">B60+1</f>
        <v>44</v>
      </c>
      <c r="C61" s="105"/>
      <c r="D61" s="109" t="s">
        <v>136</v>
      </c>
      <c r="E61" s="112" t="n">
        <v>2</v>
      </c>
      <c r="F61" s="105" t="s">
        <v>127</v>
      </c>
      <c r="G61" s="35"/>
      <c r="H61" s="111" t="n">
        <f aca="false">E61*G61</f>
        <v>0</v>
      </c>
    </row>
    <row r="62" s="124" customFormat="true" ht="15" hidden="false" customHeight="false" outlineLevel="0" collapsed="false">
      <c r="B62" s="121" t="n">
        <f aca="false">B61+1</f>
        <v>45</v>
      </c>
      <c r="C62" s="113"/>
      <c r="D62" s="114" t="s">
        <v>137</v>
      </c>
      <c r="E62" s="127" t="n">
        <v>2</v>
      </c>
      <c r="F62" s="113" t="s">
        <v>127</v>
      </c>
      <c r="G62" s="116"/>
      <c r="H62" s="123" t="n">
        <f aca="false">E62*G62</f>
        <v>0</v>
      </c>
    </row>
    <row r="63" s="124" customFormat="true" ht="15.75" hidden="false" customHeight="false" outlineLevel="0" collapsed="false">
      <c r="B63" s="121" t="n">
        <f aca="false">B62+1</f>
        <v>46</v>
      </c>
      <c r="C63" s="113"/>
      <c r="D63" s="114" t="s">
        <v>138</v>
      </c>
      <c r="E63" s="127" t="n">
        <v>1</v>
      </c>
      <c r="F63" s="113" t="s">
        <v>70</v>
      </c>
      <c r="G63" s="116"/>
      <c r="H63" s="123" t="n">
        <f aca="false">E63*G63</f>
        <v>0</v>
      </c>
    </row>
    <row r="64" s="124" customFormat="true" ht="15.75" hidden="false" customHeight="true" outlineLevel="0" collapsed="false">
      <c r="B64" s="118" t="s">
        <v>139</v>
      </c>
      <c r="C64" s="118"/>
      <c r="D64" s="118"/>
      <c r="E64" s="118"/>
      <c r="F64" s="118"/>
      <c r="G64" s="118"/>
      <c r="H64" s="118"/>
    </row>
    <row r="65" s="124" customFormat="true" ht="15" hidden="false" customHeight="false" outlineLevel="0" collapsed="false">
      <c r="B65" s="86" t="n">
        <f aca="false">B63+1</f>
        <v>47</v>
      </c>
      <c r="C65" s="90"/>
      <c r="D65" s="119" t="s">
        <v>140</v>
      </c>
      <c r="E65" s="125" t="n">
        <v>72.4</v>
      </c>
      <c r="F65" s="126" t="s">
        <v>88</v>
      </c>
      <c r="G65" s="91"/>
      <c r="H65" s="120" t="n">
        <f aca="false">E65*G65</f>
        <v>0</v>
      </c>
    </row>
    <row r="66" s="124" customFormat="true" ht="15" hidden="false" customHeight="false" outlineLevel="0" collapsed="false">
      <c r="B66" s="121" t="n">
        <f aca="false">B65+1</f>
        <v>48</v>
      </c>
      <c r="C66" s="105"/>
      <c r="D66" s="109" t="s">
        <v>141</v>
      </c>
      <c r="E66" s="112" t="n">
        <v>1</v>
      </c>
      <c r="F66" s="105" t="s">
        <v>62</v>
      </c>
      <c r="G66" s="35"/>
      <c r="H66" s="111" t="n">
        <f aca="false">E66*G66</f>
        <v>0</v>
      </c>
    </row>
    <row r="67" s="124" customFormat="true" ht="15" hidden="false" customHeight="false" outlineLevel="0" collapsed="false">
      <c r="B67" s="121" t="n">
        <f aca="false">B66+1</f>
        <v>49</v>
      </c>
      <c r="C67" s="105"/>
      <c r="D67" s="109" t="s">
        <v>142</v>
      </c>
      <c r="E67" s="112" t="n">
        <v>1</v>
      </c>
      <c r="F67" s="105" t="s">
        <v>62</v>
      </c>
      <c r="G67" s="35"/>
      <c r="H67" s="111" t="n">
        <f aca="false">E67*G67</f>
        <v>0</v>
      </c>
    </row>
    <row r="68" s="124" customFormat="true" ht="15" hidden="false" customHeight="false" outlineLevel="0" collapsed="false">
      <c r="B68" s="121" t="n">
        <f aca="false">B67+1</f>
        <v>50</v>
      </c>
      <c r="C68" s="105"/>
      <c r="D68" s="109" t="s">
        <v>143</v>
      </c>
      <c r="E68" s="112" t="n">
        <v>1</v>
      </c>
      <c r="F68" s="105" t="s">
        <v>62</v>
      </c>
      <c r="G68" s="35"/>
      <c r="H68" s="111" t="n">
        <f aca="false">E68*G68</f>
        <v>0</v>
      </c>
    </row>
    <row r="69" s="124" customFormat="true" ht="15" hidden="false" customHeight="false" outlineLevel="0" collapsed="false">
      <c r="B69" s="121" t="n">
        <f aca="false">B68+1</f>
        <v>51</v>
      </c>
      <c r="C69" s="105"/>
      <c r="D69" s="109" t="s">
        <v>144</v>
      </c>
      <c r="E69" s="112" t="n">
        <v>2</v>
      </c>
      <c r="F69" s="105" t="s">
        <v>62</v>
      </c>
      <c r="G69" s="35"/>
      <c r="H69" s="111" t="n">
        <f aca="false">E69*G69</f>
        <v>0</v>
      </c>
    </row>
    <row r="70" s="124" customFormat="true" ht="15" hidden="false" customHeight="false" outlineLevel="0" collapsed="false">
      <c r="B70" s="121" t="n">
        <f aca="false">B69+1</f>
        <v>52</v>
      </c>
      <c r="C70" s="105"/>
      <c r="D70" s="109" t="s">
        <v>145</v>
      </c>
      <c r="E70" s="112" t="n">
        <v>1</v>
      </c>
      <c r="F70" s="105" t="s">
        <v>62</v>
      </c>
      <c r="G70" s="35"/>
      <c r="H70" s="111" t="n">
        <f aca="false">E70*G70</f>
        <v>0</v>
      </c>
    </row>
    <row r="71" s="124" customFormat="true" ht="15" hidden="false" customHeight="false" outlineLevel="0" collapsed="false">
      <c r="B71" s="121" t="n">
        <f aca="false">B70+1</f>
        <v>53</v>
      </c>
      <c r="C71" s="105"/>
      <c r="D71" s="109" t="s">
        <v>146</v>
      </c>
      <c r="E71" s="112" t="n">
        <v>1</v>
      </c>
      <c r="F71" s="105" t="s">
        <v>62</v>
      </c>
      <c r="G71" s="35"/>
      <c r="H71" s="111" t="n">
        <f aca="false">E71*G71</f>
        <v>0</v>
      </c>
    </row>
    <row r="72" s="124" customFormat="true" ht="15" hidden="false" customHeight="false" outlineLevel="0" collapsed="false">
      <c r="B72" s="121" t="n">
        <f aca="false">B71+1</f>
        <v>54</v>
      </c>
      <c r="C72" s="105"/>
      <c r="D72" s="109" t="s">
        <v>147</v>
      </c>
      <c r="E72" s="112" t="n">
        <v>1</v>
      </c>
      <c r="F72" s="105" t="s">
        <v>62</v>
      </c>
      <c r="G72" s="35"/>
      <c r="H72" s="111" t="n">
        <f aca="false">E72*G72</f>
        <v>0</v>
      </c>
    </row>
    <row r="73" s="124" customFormat="true" ht="15" hidden="false" customHeight="false" outlineLevel="0" collapsed="false">
      <c r="B73" s="121" t="n">
        <f aca="false">B72+1</f>
        <v>55</v>
      </c>
      <c r="C73" s="105"/>
      <c r="D73" s="109" t="s">
        <v>148</v>
      </c>
      <c r="E73" s="112" t="n">
        <v>2</v>
      </c>
      <c r="F73" s="105" t="s">
        <v>62</v>
      </c>
      <c r="G73" s="35"/>
      <c r="H73" s="111" t="n">
        <f aca="false">E73*G73</f>
        <v>0</v>
      </c>
    </row>
    <row r="74" s="124" customFormat="true" ht="15" hidden="false" customHeight="false" outlineLevel="0" collapsed="false">
      <c r="B74" s="121" t="n">
        <f aca="false">B73+1</f>
        <v>56</v>
      </c>
      <c r="C74" s="105"/>
      <c r="D74" s="109" t="s">
        <v>149</v>
      </c>
      <c r="E74" s="112" t="n">
        <v>1</v>
      </c>
      <c r="F74" s="105" t="s">
        <v>62</v>
      </c>
      <c r="G74" s="35"/>
      <c r="H74" s="111" t="n">
        <f aca="false">E74*G74</f>
        <v>0</v>
      </c>
    </row>
    <row r="75" s="124" customFormat="true" ht="15" hidden="false" customHeight="false" outlineLevel="0" collapsed="false">
      <c r="B75" s="121" t="n">
        <f aca="false">B74+1</f>
        <v>57</v>
      </c>
      <c r="C75" s="105"/>
      <c r="D75" s="109" t="s">
        <v>150</v>
      </c>
      <c r="E75" s="112" t="n">
        <v>1</v>
      </c>
      <c r="F75" s="105" t="s">
        <v>62</v>
      </c>
      <c r="G75" s="35"/>
      <c r="H75" s="111" t="n">
        <f aca="false">E75*G75</f>
        <v>0</v>
      </c>
    </row>
    <row r="76" s="124" customFormat="true" ht="15" hidden="false" customHeight="false" outlineLevel="0" collapsed="false">
      <c r="B76" s="121" t="n">
        <f aca="false">B75+1</f>
        <v>58</v>
      </c>
      <c r="C76" s="105"/>
      <c r="D76" s="109" t="s">
        <v>151</v>
      </c>
      <c r="E76" s="112" t="n">
        <v>1</v>
      </c>
      <c r="F76" s="105" t="s">
        <v>62</v>
      </c>
      <c r="G76" s="35"/>
      <c r="H76" s="111" t="n">
        <f aca="false">E76*G76</f>
        <v>0</v>
      </c>
    </row>
    <row r="77" s="124" customFormat="true" ht="15" hidden="false" customHeight="false" outlineLevel="0" collapsed="false">
      <c r="B77" s="121" t="n">
        <f aca="false">B76+1</f>
        <v>59</v>
      </c>
      <c r="C77" s="105"/>
      <c r="D77" s="109" t="s">
        <v>152</v>
      </c>
      <c r="E77" s="112" t="n">
        <v>1</v>
      </c>
      <c r="F77" s="105" t="s">
        <v>62</v>
      </c>
      <c r="G77" s="35"/>
      <c r="H77" s="111" t="n">
        <f aca="false">E77*G77</f>
        <v>0</v>
      </c>
    </row>
    <row r="78" s="124" customFormat="true" ht="15" hidden="false" customHeight="false" outlineLevel="0" collapsed="false">
      <c r="B78" s="121" t="n">
        <f aca="false">B77+1</f>
        <v>60</v>
      </c>
      <c r="C78" s="105"/>
      <c r="D78" s="109" t="s">
        <v>153</v>
      </c>
      <c r="E78" s="112" t="n">
        <v>2</v>
      </c>
      <c r="F78" s="105" t="s">
        <v>62</v>
      </c>
      <c r="G78" s="35"/>
      <c r="H78" s="111" t="n">
        <f aca="false">E78*G78</f>
        <v>0</v>
      </c>
    </row>
    <row r="79" s="124" customFormat="true" ht="15" hidden="false" customHeight="false" outlineLevel="0" collapsed="false">
      <c r="B79" s="121" t="n">
        <f aca="false">B78+1</f>
        <v>61</v>
      </c>
      <c r="C79" s="105"/>
      <c r="D79" s="109" t="s">
        <v>154</v>
      </c>
      <c r="E79" s="112" t="n">
        <v>2</v>
      </c>
      <c r="F79" s="105" t="s">
        <v>62</v>
      </c>
      <c r="G79" s="35"/>
      <c r="H79" s="111" t="n">
        <f aca="false">E79*G79</f>
        <v>0</v>
      </c>
    </row>
    <row r="80" s="124" customFormat="true" ht="15" hidden="false" customHeight="false" outlineLevel="0" collapsed="false">
      <c r="B80" s="121" t="n">
        <f aca="false">B79+1</f>
        <v>62</v>
      </c>
      <c r="C80" s="105"/>
      <c r="D80" s="109" t="s">
        <v>155</v>
      </c>
      <c r="E80" s="112" t="n">
        <v>2</v>
      </c>
      <c r="F80" s="105" t="s">
        <v>62</v>
      </c>
      <c r="G80" s="35"/>
      <c r="H80" s="111" t="n">
        <f aca="false">E80*G80</f>
        <v>0</v>
      </c>
    </row>
    <row r="81" s="124" customFormat="true" ht="15" hidden="false" customHeight="false" outlineLevel="0" collapsed="false">
      <c r="B81" s="121" t="n">
        <f aca="false">B80+1</f>
        <v>63</v>
      </c>
      <c r="C81" s="105"/>
      <c r="D81" s="109" t="s">
        <v>156</v>
      </c>
      <c r="E81" s="112" t="n">
        <v>1</v>
      </c>
      <c r="F81" s="105" t="s">
        <v>62</v>
      </c>
      <c r="G81" s="35"/>
      <c r="H81" s="111" t="n">
        <f aca="false">E81*G81</f>
        <v>0</v>
      </c>
    </row>
    <row r="82" s="124" customFormat="true" ht="15" hidden="false" customHeight="false" outlineLevel="0" collapsed="false">
      <c r="B82" s="121" t="n">
        <f aca="false">B81+1</f>
        <v>64</v>
      </c>
      <c r="C82" s="105"/>
      <c r="D82" s="109" t="s">
        <v>157</v>
      </c>
      <c r="E82" s="112" t="n">
        <v>2</v>
      </c>
      <c r="F82" s="105" t="s">
        <v>62</v>
      </c>
      <c r="G82" s="35"/>
      <c r="H82" s="111" t="n">
        <f aca="false">E82*G82</f>
        <v>0</v>
      </c>
    </row>
    <row r="83" s="124" customFormat="true" ht="15" hidden="false" customHeight="false" outlineLevel="0" collapsed="false">
      <c r="B83" s="121" t="n">
        <f aca="false">B82+1</f>
        <v>65</v>
      </c>
      <c r="C83" s="105"/>
      <c r="D83" s="109" t="s">
        <v>158</v>
      </c>
      <c r="E83" s="112" t="n">
        <v>3</v>
      </c>
      <c r="F83" s="105" t="s">
        <v>62</v>
      </c>
      <c r="G83" s="35"/>
      <c r="H83" s="111" t="n">
        <f aca="false">E83*G83</f>
        <v>0</v>
      </c>
    </row>
    <row r="84" s="124" customFormat="true" ht="15.75" hidden="false" customHeight="false" outlineLevel="0" collapsed="false">
      <c r="B84" s="121" t="n">
        <f aca="false">B83+1</f>
        <v>66</v>
      </c>
      <c r="C84" s="113"/>
      <c r="D84" s="114" t="s">
        <v>138</v>
      </c>
      <c r="E84" s="127" t="n">
        <v>1</v>
      </c>
      <c r="F84" s="113" t="s">
        <v>70</v>
      </c>
      <c r="G84" s="116"/>
      <c r="H84" s="123" t="n">
        <f aca="false">E84*G84</f>
        <v>0</v>
      </c>
    </row>
    <row r="85" s="124" customFormat="true" ht="15.75" hidden="false" customHeight="true" outlineLevel="0" collapsed="false">
      <c r="B85" s="118" t="s">
        <v>159</v>
      </c>
      <c r="C85" s="118"/>
      <c r="D85" s="118"/>
      <c r="E85" s="118"/>
      <c r="F85" s="118"/>
      <c r="G85" s="118"/>
      <c r="H85" s="118"/>
    </row>
    <row r="86" s="124" customFormat="true" ht="15" hidden="false" customHeight="false" outlineLevel="0" collapsed="false">
      <c r="B86" s="104" t="n">
        <f aca="false">B84+1</f>
        <v>67</v>
      </c>
      <c r="C86" s="90"/>
      <c r="D86" s="119" t="s">
        <v>160</v>
      </c>
      <c r="E86" s="89" t="n">
        <v>12.6</v>
      </c>
      <c r="F86" s="90" t="s">
        <v>88</v>
      </c>
      <c r="G86" s="91"/>
      <c r="H86" s="120" t="n">
        <f aca="false">E86*G86</f>
        <v>0</v>
      </c>
    </row>
    <row r="87" s="124" customFormat="true" ht="15" hidden="false" customHeight="false" outlineLevel="0" collapsed="false">
      <c r="B87" s="96" t="n">
        <f aca="false">B86+1</f>
        <v>68</v>
      </c>
      <c r="C87" s="105"/>
      <c r="D87" s="109" t="s">
        <v>161</v>
      </c>
      <c r="E87" s="110" t="n">
        <v>11.8</v>
      </c>
      <c r="F87" s="105" t="s">
        <v>88</v>
      </c>
      <c r="G87" s="35"/>
      <c r="H87" s="111" t="n">
        <f aca="false">E87*G87</f>
        <v>0</v>
      </c>
    </row>
    <row r="88" s="124" customFormat="true" ht="15.75" hidden="false" customHeight="false" outlineLevel="0" collapsed="false">
      <c r="B88" s="96" t="n">
        <f aca="false">B87+1</f>
        <v>69</v>
      </c>
      <c r="C88" s="113"/>
      <c r="D88" s="114" t="s">
        <v>162</v>
      </c>
      <c r="E88" s="127" t="n">
        <v>1</v>
      </c>
      <c r="F88" s="113" t="s">
        <v>70</v>
      </c>
      <c r="G88" s="116"/>
      <c r="H88" s="123" t="n">
        <f aca="false">E88*G88</f>
        <v>0</v>
      </c>
    </row>
    <row r="89" customFormat="false" ht="15.75" hidden="false" customHeight="true" outlineLevel="0" collapsed="false">
      <c r="B89" s="128" t="s">
        <v>163</v>
      </c>
      <c r="C89" s="128"/>
      <c r="D89" s="128"/>
      <c r="E89" s="128"/>
      <c r="F89" s="128"/>
      <c r="G89" s="128"/>
      <c r="H89" s="128"/>
    </row>
    <row r="90" customFormat="false" ht="15" hidden="false" customHeight="false" outlineLevel="0" collapsed="false">
      <c r="B90" s="104" t="n">
        <f aca="false">B88+1</f>
        <v>70</v>
      </c>
      <c r="C90" s="90"/>
      <c r="D90" s="129" t="s">
        <v>164</v>
      </c>
      <c r="E90" s="89" t="n">
        <v>1</v>
      </c>
      <c r="F90" s="90" t="s">
        <v>70</v>
      </c>
      <c r="G90" s="91"/>
      <c r="H90" s="108" t="n">
        <f aca="false">E90*G90</f>
        <v>0</v>
      </c>
    </row>
    <row r="91" customFormat="false" ht="15" hidden="false" customHeight="false" outlineLevel="0" collapsed="false">
      <c r="B91" s="96" t="n">
        <f aca="false">B90+1</f>
        <v>71</v>
      </c>
      <c r="C91" s="105"/>
      <c r="D91" s="109" t="s">
        <v>165</v>
      </c>
      <c r="E91" s="110" t="n">
        <v>1</v>
      </c>
      <c r="F91" s="105" t="s">
        <v>70</v>
      </c>
      <c r="G91" s="35"/>
      <c r="H91" s="92" t="n">
        <f aca="false">E91*G91</f>
        <v>0</v>
      </c>
    </row>
    <row r="92" customFormat="false" ht="15" hidden="false" customHeight="false" outlineLevel="0" collapsed="false">
      <c r="B92" s="96" t="n">
        <f aca="false">B91+1</f>
        <v>72</v>
      </c>
      <c r="C92" s="105"/>
      <c r="D92" s="109" t="s">
        <v>166</v>
      </c>
      <c r="E92" s="110" t="n">
        <v>1</v>
      </c>
      <c r="F92" s="105" t="s">
        <v>70</v>
      </c>
      <c r="G92" s="35"/>
      <c r="H92" s="92" t="n">
        <f aca="false">E92*G92</f>
        <v>0</v>
      </c>
    </row>
    <row r="93" customFormat="false" ht="15" hidden="false" customHeight="false" outlineLevel="0" collapsed="false">
      <c r="B93" s="96" t="n">
        <f aca="false">B92+1</f>
        <v>73</v>
      </c>
      <c r="C93" s="105"/>
      <c r="D93" s="109" t="s">
        <v>167</v>
      </c>
      <c r="E93" s="110" t="n">
        <v>45</v>
      </c>
      <c r="F93" s="105" t="s">
        <v>127</v>
      </c>
      <c r="G93" s="35"/>
      <c r="H93" s="92" t="n">
        <f aca="false">E93*G93</f>
        <v>0</v>
      </c>
    </row>
    <row r="94" customFormat="false" ht="15" hidden="false" customHeight="false" outlineLevel="0" collapsed="false">
      <c r="B94" s="96" t="n">
        <f aca="false">B93+1</f>
        <v>74</v>
      </c>
      <c r="C94" s="105"/>
      <c r="D94" s="109" t="s">
        <v>168</v>
      </c>
      <c r="E94" s="110" t="n">
        <v>12</v>
      </c>
      <c r="F94" s="105" t="s">
        <v>127</v>
      </c>
      <c r="G94" s="35"/>
      <c r="H94" s="92" t="n">
        <f aca="false">E94*G94</f>
        <v>0</v>
      </c>
    </row>
    <row r="95" customFormat="false" ht="15" hidden="false" customHeight="false" outlineLevel="0" collapsed="false">
      <c r="B95" s="96" t="n">
        <f aca="false">B94+1</f>
        <v>75</v>
      </c>
      <c r="C95" s="105"/>
      <c r="D95" s="109" t="s">
        <v>169</v>
      </c>
      <c r="E95" s="110" t="n">
        <v>325</v>
      </c>
      <c r="F95" s="105" t="s">
        <v>127</v>
      </c>
      <c r="G95" s="35"/>
      <c r="H95" s="92" t="n">
        <f aca="false">E95*G95</f>
        <v>0</v>
      </c>
    </row>
    <row r="96" customFormat="false" ht="15" hidden="false" customHeight="false" outlineLevel="0" collapsed="false">
      <c r="B96" s="96" t="n">
        <f aca="false">B95+1</f>
        <v>76</v>
      </c>
      <c r="C96" s="105"/>
      <c r="D96" s="109" t="s">
        <v>170</v>
      </c>
      <c r="E96" s="110" t="n">
        <v>85</v>
      </c>
      <c r="F96" s="105" t="s">
        <v>127</v>
      </c>
      <c r="G96" s="35"/>
      <c r="H96" s="92" t="n">
        <f aca="false">E96*G96</f>
        <v>0</v>
      </c>
    </row>
    <row r="97" customFormat="false" ht="15" hidden="false" customHeight="false" outlineLevel="0" collapsed="false">
      <c r="B97" s="96" t="n">
        <f aca="false">B96+1</f>
        <v>77</v>
      </c>
      <c r="C97" s="105"/>
      <c r="D97" s="109" t="s">
        <v>171</v>
      </c>
      <c r="E97" s="110" t="n">
        <v>3</v>
      </c>
      <c r="F97" s="105" t="s">
        <v>62</v>
      </c>
      <c r="G97" s="35"/>
      <c r="H97" s="92" t="n">
        <f aca="false">E97*G97</f>
        <v>0</v>
      </c>
    </row>
    <row r="98" customFormat="false" ht="15" hidden="false" customHeight="false" outlineLevel="0" collapsed="false">
      <c r="B98" s="96" t="n">
        <f aca="false">B97+1</f>
        <v>78</v>
      </c>
      <c r="C98" s="105"/>
      <c r="D98" s="109" t="s">
        <v>172</v>
      </c>
      <c r="E98" s="110" t="n">
        <v>10</v>
      </c>
      <c r="F98" s="105" t="s">
        <v>62</v>
      </c>
      <c r="G98" s="35"/>
      <c r="H98" s="92" t="n">
        <f aca="false">E98*G98</f>
        <v>0</v>
      </c>
    </row>
    <row r="99" customFormat="false" ht="15" hidden="false" customHeight="false" outlineLevel="0" collapsed="false">
      <c r="B99" s="96" t="n">
        <f aca="false">B98+1</f>
        <v>79</v>
      </c>
      <c r="C99" s="105"/>
      <c r="D99" s="109" t="s">
        <v>173</v>
      </c>
      <c r="E99" s="110" t="n">
        <v>60</v>
      </c>
      <c r="F99" s="105" t="s">
        <v>127</v>
      </c>
      <c r="G99" s="35"/>
      <c r="H99" s="92" t="n">
        <f aca="false">E99*G99</f>
        <v>0</v>
      </c>
    </row>
    <row r="100" customFormat="false" ht="15" hidden="false" customHeight="false" outlineLevel="0" collapsed="false">
      <c r="B100" s="96" t="n">
        <f aca="false">B99+1</f>
        <v>80</v>
      </c>
      <c r="C100" s="105"/>
      <c r="D100" s="109" t="s">
        <v>174</v>
      </c>
      <c r="E100" s="110" t="n">
        <v>45</v>
      </c>
      <c r="F100" s="105" t="s">
        <v>127</v>
      </c>
      <c r="G100" s="35"/>
      <c r="H100" s="92" t="n">
        <f aca="false">E100*G100</f>
        <v>0</v>
      </c>
    </row>
    <row r="101" customFormat="false" ht="15" hidden="false" customHeight="false" outlineLevel="0" collapsed="false">
      <c r="B101" s="96" t="n">
        <f aca="false">B100+1</f>
        <v>81</v>
      </c>
      <c r="C101" s="105"/>
      <c r="D101" s="109" t="s">
        <v>175</v>
      </c>
      <c r="E101" s="110" t="n">
        <v>25</v>
      </c>
      <c r="F101" s="105" t="s">
        <v>127</v>
      </c>
      <c r="G101" s="35"/>
      <c r="H101" s="92" t="n">
        <f aca="false">E101*G101</f>
        <v>0</v>
      </c>
    </row>
    <row r="102" customFormat="false" ht="15" hidden="false" customHeight="false" outlineLevel="0" collapsed="false">
      <c r="B102" s="96" t="n">
        <f aca="false">B101+1</f>
        <v>82</v>
      </c>
      <c r="C102" s="105"/>
      <c r="D102" s="109" t="s">
        <v>176</v>
      </c>
      <c r="E102" s="110" t="n">
        <v>6</v>
      </c>
      <c r="F102" s="105" t="s">
        <v>62</v>
      </c>
      <c r="G102" s="35"/>
      <c r="H102" s="92" t="n">
        <f aca="false">E102*G102</f>
        <v>0</v>
      </c>
    </row>
    <row r="103" customFormat="false" ht="15" hidden="false" customHeight="false" outlineLevel="0" collapsed="false">
      <c r="B103" s="96" t="n">
        <f aca="false">B102+1</f>
        <v>83</v>
      </c>
      <c r="C103" s="105"/>
      <c r="D103" s="109" t="s">
        <v>177</v>
      </c>
      <c r="E103" s="110" t="n">
        <v>1</v>
      </c>
      <c r="F103" s="105" t="s">
        <v>70</v>
      </c>
      <c r="G103" s="35"/>
      <c r="H103" s="111" t="n">
        <f aca="false">E103*G103</f>
        <v>0</v>
      </c>
    </row>
    <row r="104" customFormat="false" ht="15" hidden="false" customHeight="false" outlineLevel="0" collapsed="false">
      <c r="B104" s="96" t="n">
        <f aca="false">B103+1</f>
        <v>84</v>
      </c>
      <c r="C104" s="105"/>
      <c r="D104" s="109" t="s">
        <v>178</v>
      </c>
      <c r="E104" s="110" t="n">
        <v>1</v>
      </c>
      <c r="F104" s="105" t="s">
        <v>70</v>
      </c>
      <c r="G104" s="35"/>
      <c r="H104" s="111" t="n">
        <f aca="false">E104*G104</f>
        <v>0</v>
      </c>
    </row>
    <row r="105" customFormat="false" ht="15" hidden="false" customHeight="false" outlineLevel="0" collapsed="false">
      <c r="B105" s="96" t="n">
        <f aca="false">B104+1</f>
        <v>85</v>
      </c>
      <c r="C105" s="105"/>
      <c r="D105" s="130" t="s">
        <v>179</v>
      </c>
      <c r="E105" s="131" t="n">
        <v>1</v>
      </c>
      <c r="F105" s="132" t="s">
        <v>70</v>
      </c>
      <c r="G105" s="35"/>
      <c r="H105" s="111" t="n">
        <f aca="false">E105*G105</f>
        <v>0</v>
      </c>
    </row>
    <row r="106" customFormat="false" ht="15" hidden="false" customHeight="false" outlineLevel="0" collapsed="false">
      <c r="B106" s="96" t="n">
        <f aca="false">B105+1</f>
        <v>86</v>
      </c>
      <c r="C106" s="105"/>
      <c r="D106" s="109" t="s">
        <v>180</v>
      </c>
      <c r="E106" s="110" t="n">
        <v>1</v>
      </c>
      <c r="F106" s="105" t="s">
        <v>70</v>
      </c>
      <c r="G106" s="35"/>
      <c r="H106" s="111" t="n">
        <f aca="false">E106*G106</f>
        <v>0</v>
      </c>
    </row>
    <row r="107" customFormat="false" ht="15" hidden="false" customHeight="false" outlineLevel="0" collapsed="false">
      <c r="B107" s="96" t="n">
        <f aca="false">B106+1</f>
        <v>87</v>
      </c>
      <c r="C107" s="113"/>
      <c r="D107" s="114" t="s">
        <v>181</v>
      </c>
      <c r="E107" s="122" t="n">
        <v>1</v>
      </c>
      <c r="F107" s="113" t="s">
        <v>70</v>
      </c>
      <c r="G107" s="116"/>
      <c r="H107" s="123" t="n">
        <f aca="false">E107*G107</f>
        <v>0</v>
      </c>
    </row>
    <row r="108" customFormat="false" ht="15" hidden="false" customHeight="false" outlineLevel="0" collapsed="false">
      <c r="B108" s="96" t="n">
        <f aca="false">B107+1</f>
        <v>88</v>
      </c>
      <c r="C108" s="113"/>
      <c r="D108" s="114" t="s">
        <v>182</v>
      </c>
      <c r="E108" s="122" t="n">
        <v>1</v>
      </c>
      <c r="F108" s="113" t="s">
        <v>70</v>
      </c>
      <c r="G108" s="116"/>
      <c r="H108" s="123" t="n">
        <f aca="false">E108*G108</f>
        <v>0</v>
      </c>
    </row>
    <row r="109" customFormat="false" ht="15" hidden="false" customHeight="false" outlineLevel="0" collapsed="false">
      <c r="B109" s="96" t="n">
        <f aca="false">B108+1</f>
        <v>89</v>
      </c>
      <c r="C109" s="113"/>
      <c r="D109" s="114" t="s">
        <v>183</v>
      </c>
      <c r="E109" s="122" t="n">
        <v>1</v>
      </c>
      <c r="F109" s="113" t="s">
        <v>70</v>
      </c>
      <c r="G109" s="116"/>
      <c r="H109" s="123" t="n">
        <f aca="false">E109*G109</f>
        <v>0</v>
      </c>
    </row>
    <row r="110" customFormat="false" ht="15.75" hidden="false" customHeight="false" outlineLevel="0" collapsed="false">
      <c r="B110" s="96" t="n">
        <f aca="false">B109+1</f>
        <v>90</v>
      </c>
      <c r="C110" s="113"/>
      <c r="D110" s="114" t="s">
        <v>184</v>
      </c>
      <c r="E110" s="133" t="n">
        <v>1</v>
      </c>
      <c r="F110" s="113" t="s">
        <v>70</v>
      </c>
      <c r="G110" s="116"/>
      <c r="H110" s="123" t="n">
        <f aca="false">E110*G110</f>
        <v>0</v>
      </c>
    </row>
    <row r="111" customFormat="false" ht="15.75" hidden="false" customHeight="true" outlineLevel="0" collapsed="false">
      <c r="B111" s="128" t="s">
        <v>185</v>
      </c>
      <c r="C111" s="128"/>
      <c r="D111" s="128"/>
      <c r="E111" s="128"/>
      <c r="F111" s="128"/>
      <c r="G111" s="128"/>
      <c r="H111" s="128"/>
    </row>
    <row r="112" customFormat="false" ht="15" hidden="false" customHeight="false" outlineLevel="0" collapsed="false">
      <c r="B112" s="86" t="n">
        <f aca="false">B110+1</f>
        <v>91</v>
      </c>
      <c r="C112" s="90"/>
      <c r="D112" s="119" t="s">
        <v>186</v>
      </c>
      <c r="E112" s="89" t="n">
        <v>1</v>
      </c>
      <c r="F112" s="90" t="s">
        <v>62</v>
      </c>
      <c r="G112" s="91"/>
      <c r="H112" s="134" t="n">
        <f aca="false">E112*G112</f>
        <v>0</v>
      </c>
    </row>
    <row r="113" customFormat="false" ht="15" hidden="false" customHeight="false" outlineLevel="0" collapsed="false">
      <c r="B113" s="121" t="n">
        <f aca="false">B112+1</f>
        <v>92</v>
      </c>
      <c r="C113" s="105"/>
      <c r="D113" s="135" t="s">
        <v>187</v>
      </c>
      <c r="E113" s="110" t="n">
        <v>1</v>
      </c>
      <c r="F113" s="105" t="s">
        <v>62</v>
      </c>
      <c r="G113" s="35"/>
      <c r="H113" s="136" t="n">
        <f aca="false">E113*G113</f>
        <v>0</v>
      </c>
    </row>
    <row r="114" customFormat="false" ht="15" hidden="false" customHeight="false" outlineLevel="0" collapsed="false">
      <c r="B114" s="121" t="n">
        <f aca="false">B113+1</f>
        <v>93</v>
      </c>
      <c r="C114" s="105"/>
      <c r="D114" s="135" t="s">
        <v>188</v>
      </c>
      <c r="E114" s="110" t="n">
        <v>2</v>
      </c>
      <c r="F114" s="105" t="s">
        <v>62</v>
      </c>
      <c r="G114" s="35"/>
      <c r="H114" s="136" t="n">
        <f aca="false">E114*G114</f>
        <v>0</v>
      </c>
    </row>
    <row r="115" customFormat="false" ht="15" hidden="false" customHeight="false" outlineLevel="0" collapsed="false">
      <c r="B115" s="121" t="n">
        <f aca="false">B114+1</f>
        <v>94</v>
      </c>
      <c r="C115" s="105"/>
      <c r="D115" s="109" t="s">
        <v>189</v>
      </c>
      <c r="E115" s="110" t="n">
        <v>2</v>
      </c>
      <c r="F115" s="105" t="s">
        <v>62</v>
      </c>
      <c r="G115" s="35"/>
      <c r="H115" s="136" t="n">
        <f aca="false">E115*G115</f>
        <v>0</v>
      </c>
    </row>
    <row r="116" customFormat="false" ht="15" hidden="false" customHeight="false" outlineLevel="0" collapsed="false">
      <c r="B116" s="121" t="n">
        <f aca="false">B115+1</f>
        <v>95</v>
      </c>
      <c r="C116" s="105"/>
      <c r="D116" s="109" t="s">
        <v>190</v>
      </c>
      <c r="E116" s="110" t="n">
        <v>1</v>
      </c>
      <c r="F116" s="105" t="s">
        <v>62</v>
      </c>
      <c r="G116" s="35"/>
      <c r="H116" s="136" t="n">
        <f aca="false">E116*G116</f>
        <v>0</v>
      </c>
    </row>
    <row r="117" customFormat="false" ht="15" hidden="false" customHeight="false" outlineLevel="0" collapsed="false">
      <c r="B117" s="121" t="n">
        <f aca="false">B116+1</f>
        <v>96</v>
      </c>
      <c r="C117" s="105"/>
      <c r="D117" s="130" t="s">
        <v>191</v>
      </c>
      <c r="E117" s="131" t="n">
        <v>2</v>
      </c>
      <c r="F117" s="132" t="s">
        <v>62</v>
      </c>
      <c r="G117" s="35"/>
      <c r="H117" s="136" t="n">
        <f aca="false">E117*G117</f>
        <v>0</v>
      </c>
    </row>
    <row r="118" customFormat="false" ht="15" hidden="false" customHeight="false" outlineLevel="0" collapsed="false">
      <c r="B118" s="121" t="n">
        <f aca="false">B117+1</f>
        <v>97</v>
      </c>
      <c r="C118" s="105"/>
      <c r="D118" s="130" t="s">
        <v>192</v>
      </c>
      <c r="E118" s="131" t="n">
        <v>185</v>
      </c>
      <c r="F118" s="132" t="s">
        <v>127</v>
      </c>
      <c r="G118" s="35"/>
      <c r="H118" s="136" t="n">
        <f aca="false">E118*G118</f>
        <v>0</v>
      </c>
    </row>
    <row r="119" customFormat="false" ht="15" hidden="false" customHeight="false" outlineLevel="0" collapsed="false">
      <c r="B119" s="121" t="n">
        <f aca="false">B118+1</f>
        <v>98</v>
      </c>
      <c r="C119" s="105"/>
      <c r="D119" s="130" t="s">
        <v>193</v>
      </c>
      <c r="E119" s="131" t="n">
        <v>165</v>
      </c>
      <c r="F119" s="132" t="s">
        <v>127</v>
      </c>
      <c r="G119" s="35"/>
      <c r="H119" s="136" t="n">
        <f aca="false">E119*G119</f>
        <v>0</v>
      </c>
    </row>
    <row r="120" customFormat="false" ht="15" hidden="false" customHeight="false" outlineLevel="0" collapsed="false">
      <c r="B120" s="121" t="n">
        <f aca="false">B119+1</f>
        <v>99</v>
      </c>
      <c r="C120" s="105"/>
      <c r="D120" s="130" t="s">
        <v>194</v>
      </c>
      <c r="E120" s="131" t="n">
        <v>40</v>
      </c>
      <c r="F120" s="132" t="s">
        <v>127</v>
      </c>
      <c r="G120" s="35"/>
      <c r="H120" s="136" t="n">
        <f aca="false">E120*G120</f>
        <v>0</v>
      </c>
    </row>
    <row r="121" customFormat="false" ht="15" hidden="false" customHeight="false" outlineLevel="0" collapsed="false">
      <c r="B121" s="121" t="n">
        <f aca="false">B120+1</f>
        <v>100</v>
      </c>
      <c r="C121" s="105"/>
      <c r="D121" s="130" t="s">
        <v>195</v>
      </c>
      <c r="E121" s="131" t="n">
        <v>65</v>
      </c>
      <c r="F121" s="132" t="s">
        <v>127</v>
      </c>
      <c r="G121" s="35"/>
      <c r="H121" s="136" t="n">
        <f aca="false">E121*G121</f>
        <v>0</v>
      </c>
    </row>
    <row r="122" customFormat="false" ht="15" hidden="false" customHeight="false" outlineLevel="0" collapsed="false">
      <c r="B122" s="121" t="n">
        <f aca="false">B121+1</f>
        <v>101</v>
      </c>
      <c r="C122" s="105"/>
      <c r="D122" s="130" t="s">
        <v>196</v>
      </c>
      <c r="E122" s="131" t="n">
        <v>80</v>
      </c>
      <c r="F122" s="132" t="s">
        <v>127</v>
      </c>
      <c r="G122" s="35"/>
      <c r="H122" s="136" t="n">
        <f aca="false">E122*G122</f>
        <v>0</v>
      </c>
    </row>
    <row r="123" customFormat="false" ht="15" hidden="false" customHeight="false" outlineLevel="0" collapsed="false">
      <c r="B123" s="121" t="n">
        <f aca="false">B122+1</f>
        <v>102</v>
      </c>
      <c r="C123" s="105"/>
      <c r="D123" s="130" t="s">
        <v>197</v>
      </c>
      <c r="E123" s="131" t="n">
        <v>1</v>
      </c>
      <c r="F123" s="132" t="s">
        <v>70</v>
      </c>
      <c r="G123" s="35"/>
      <c r="H123" s="136" t="n">
        <f aca="false">E123*G123</f>
        <v>0</v>
      </c>
    </row>
    <row r="124" customFormat="false" ht="15" hidden="false" customHeight="false" outlineLevel="0" collapsed="false">
      <c r="B124" s="121" t="n">
        <f aca="false">B123+1</f>
        <v>103</v>
      </c>
      <c r="C124" s="105"/>
      <c r="D124" s="109" t="s">
        <v>198</v>
      </c>
      <c r="E124" s="137" t="n">
        <v>1</v>
      </c>
      <c r="F124" s="132" t="s">
        <v>70</v>
      </c>
      <c r="G124" s="138"/>
      <c r="H124" s="139" t="n">
        <f aca="false">E124*G124</f>
        <v>0</v>
      </c>
    </row>
    <row r="125" customFormat="false" ht="15" hidden="false" customHeight="false" outlineLevel="0" collapsed="false">
      <c r="B125" s="121" t="n">
        <f aca="false">B124+1</f>
        <v>104</v>
      </c>
      <c r="C125" s="105"/>
      <c r="D125" s="130" t="s">
        <v>199</v>
      </c>
      <c r="E125" s="131" t="n">
        <v>1</v>
      </c>
      <c r="F125" s="132" t="s">
        <v>70</v>
      </c>
      <c r="G125" s="35"/>
      <c r="H125" s="136" t="n">
        <f aca="false">E125*G125</f>
        <v>0</v>
      </c>
    </row>
    <row r="126" customFormat="false" ht="15" hidden="false" customHeight="false" outlineLevel="0" collapsed="false">
      <c r="B126" s="121" t="n">
        <f aca="false">B125+1</f>
        <v>105</v>
      </c>
      <c r="C126" s="105"/>
      <c r="D126" s="130" t="s">
        <v>200</v>
      </c>
      <c r="E126" s="131" t="n">
        <v>1</v>
      </c>
      <c r="F126" s="132" t="s">
        <v>70</v>
      </c>
      <c r="G126" s="35"/>
      <c r="H126" s="136" t="n">
        <f aca="false">E126*G126</f>
        <v>0</v>
      </c>
    </row>
    <row r="127" customFormat="false" ht="15" hidden="false" customHeight="false" outlineLevel="0" collapsed="false">
      <c r="B127" s="121" t="n">
        <f aca="false">B126+1</f>
        <v>106</v>
      </c>
      <c r="C127" s="105"/>
      <c r="D127" s="130" t="s">
        <v>201</v>
      </c>
      <c r="E127" s="131" t="n">
        <v>1</v>
      </c>
      <c r="F127" s="132" t="s">
        <v>70</v>
      </c>
      <c r="G127" s="35"/>
      <c r="H127" s="136" t="n">
        <f aca="false">E127*G127</f>
        <v>0</v>
      </c>
    </row>
    <row r="128" customFormat="false" ht="15" hidden="false" customHeight="false" outlineLevel="0" collapsed="false">
      <c r="B128" s="121" t="n">
        <f aca="false">B127+1</f>
        <v>107</v>
      </c>
      <c r="C128" s="113"/>
      <c r="D128" s="140" t="s">
        <v>202</v>
      </c>
      <c r="E128" s="141" t="n">
        <v>1</v>
      </c>
      <c r="F128" s="142" t="s">
        <v>70</v>
      </c>
      <c r="G128" s="116"/>
      <c r="H128" s="143" t="n">
        <f aca="false">E128*G128</f>
        <v>0</v>
      </c>
    </row>
    <row r="129" customFormat="false" ht="15.75" hidden="false" customHeight="false" outlineLevel="0" collapsed="false">
      <c r="B129" s="121" t="n">
        <f aca="false">B128+1</f>
        <v>108</v>
      </c>
      <c r="C129" s="113"/>
      <c r="D129" s="114" t="s">
        <v>203</v>
      </c>
      <c r="E129" s="133" t="n">
        <v>1</v>
      </c>
      <c r="F129" s="113" t="s">
        <v>70</v>
      </c>
      <c r="G129" s="116"/>
      <c r="H129" s="123" t="n">
        <f aca="false">E129*G129</f>
        <v>0</v>
      </c>
    </row>
    <row r="130" customFormat="false" ht="15.75" hidden="false" customHeight="true" outlineLevel="0" collapsed="false">
      <c r="B130" s="128" t="s">
        <v>204</v>
      </c>
      <c r="C130" s="128"/>
      <c r="D130" s="128"/>
      <c r="E130" s="128"/>
      <c r="F130" s="128"/>
      <c r="G130" s="128"/>
      <c r="H130" s="128"/>
    </row>
    <row r="131" customFormat="false" ht="15" hidden="false" customHeight="false" outlineLevel="0" collapsed="false">
      <c r="B131" s="86" t="n">
        <f aca="false">B129+1</f>
        <v>109</v>
      </c>
      <c r="C131" s="90"/>
      <c r="D131" s="144" t="s">
        <v>205</v>
      </c>
      <c r="E131" s="145" t="n">
        <v>1</v>
      </c>
      <c r="F131" s="146" t="s">
        <v>62</v>
      </c>
      <c r="G131" s="91"/>
      <c r="H131" s="120" t="n">
        <f aca="false">E131*G131</f>
        <v>0</v>
      </c>
    </row>
    <row r="132" customFormat="false" ht="15" hidden="false" customHeight="false" outlineLevel="0" collapsed="false">
      <c r="B132" s="121" t="n">
        <f aca="false">B131+1</f>
        <v>110</v>
      </c>
      <c r="C132" s="105"/>
      <c r="D132" s="147" t="s">
        <v>206</v>
      </c>
      <c r="E132" s="148" t="n">
        <v>1</v>
      </c>
      <c r="F132" s="149" t="s">
        <v>62</v>
      </c>
      <c r="G132" s="35"/>
      <c r="H132" s="111" t="n">
        <f aca="false">E132*G132</f>
        <v>0</v>
      </c>
    </row>
    <row r="133" customFormat="false" ht="15" hidden="false" customHeight="false" outlineLevel="0" collapsed="false">
      <c r="B133" s="121" t="n">
        <f aca="false">B132+1</f>
        <v>111</v>
      </c>
      <c r="C133" s="105"/>
      <c r="D133" s="147" t="s">
        <v>207</v>
      </c>
      <c r="E133" s="148" t="n">
        <v>1</v>
      </c>
      <c r="F133" s="149" t="s">
        <v>62</v>
      </c>
      <c r="G133" s="35"/>
      <c r="H133" s="111" t="n">
        <f aca="false">E133*G133</f>
        <v>0</v>
      </c>
    </row>
    <row r="134" customFormat="false" ht="15" hidden="false" customHeight="false" outlineLevel="0" collapsed="false">
      <c r="B134" s="121" t="n">
        <f aca="false">B133+1</f>
        <v>112</v>
      </c>
      <c r="C134" s="105"/>
      <c r="D134" s="147" t="s">
        <v>208</v>
      </c>
      <c r="E134" s="148" t="n">
        <v>1</v>
      </c>
      <c r="F134" s="149" t="s">
        <v>62</v>
      </c>
      <c r="G134" s="35"/>
      <c r="H134" s="111" t="n">
        <f aca="false">E134*G134</f>
        <v>0</v>
      </c>
    </row>
    <row r="135" customFormat="false" ht="15" hidden="false" customHeight="false" outlineLevel="0" collapsed="false">
      <c r="B135" s="121" t="n">
        <f aca="false">B134+1</f>
        <v>113</v>
      </c>
      <c r="C135" s="105"/>
      <c r="D135" s="150" t="s">
        <v>209</v>
      </c>
      <c r="E135" s="148" t="n">
        <v>1</v>
      </c>
      <c r="F135" s="149" t="s">
        <v>62</v>
      </c>
      <c r="G135" s="35"/>
      <c r="H135" s="111" t="n">
        <f aca="false">E135*G135</f>
        <v>0</v>
      </c>
    </row>
    <row r="136" customFormat="false" ht="15" hidden="false" customHeight="false" outlineLevel="0" collapsed="false">
      <c r="B136" s="121" t="n">
        <f aca="false">B135+1</f>
        <v>114</v>
      </c>
      <c r="C136" s="105"/>
      <c r="D136" s="151" t="s">
        <v>210</v>
      </c>
      <c r="E136" s="148" t="n">
        <v>2</v>
      </c>
      <c r="F136" s="149" t="s">
        <v>62</v>
      </c>
      <c r="G136" s="35"/>
      <c r="H136" s="111" t="n">
        <f aca="false">E136*G136</f>
        <v>0</v>
      </c>
    </row>
    <row r="137" customFormat="false" ht="15" hidden="false" customHeight="false" outlineLevel="0" collapsed="false">
      <c r="B137" s="121" t="n">
        <f aca="false">B136+1</f>
        <v>115</v>
      </c>
      <c r="C137" s="105"/>
      <c r="D137" s="147" t="s">
        <v>211</v>
      </c>
      <c r="E137" s="148" t="n">
        <v>1</v>
      </c>
      <c r="F137" s="149" t="s">
        <v>62</v>
      </c>
      <c r="G137" s="35"/>
      <c r="H137" s="111" t="n">
        <f aca="false">E137*G137</f>
        <v>0</v>
      </c>
    </row>
    <row r="138" customFormat="false" ht="15" hidden="false" customHeight="false" outlineLevel="0" collapsed="false">
      <c r="B138" s="121" t="n">
        <f aca="false">B137+1</f>
        <v>116</v>
      </c>
      <c r="C138" s="105"/>
      <c r="D138" s="147" t="s">
        <v>212</v>
      </c>
      <c r="E138" s="148" t="n">
        <v>4</v>
      </c>
      <c r="F138" s="149" t="s">
        <v>62</v>
      </c>
      <c r="G138" s="35"/>
      <c r="H138" s="111" t="n">
        <f aca="false">E138*G138</f>
        <v>0</v>
      </c>
    </row>
    <row r="139" customFormat="false" ht="15" hidden="false" customHeight="false" outlineLevel="0" collapsed="false">
      <c r="B139" s="121" t="n">
        <f aca="false">B138+1</f>
        <v>117</v>
      </c>
      <c r="C139" s="105"/>
      <c r="D139" s="147" t="s">
        <v>213</v>
      </c>
      <c r="E139" s="148" t="n">
        <v>3</v>
      </c>
      <c r="F139" s="149" t="s">
        <v>62</v>
      </c>
      <c r="G139" s="35"/>
      <c r="H139" s="111" t="n">
        <f aca="false">E139*G139</f>
        <v>0</v>
      </c>
      <c r="I139" s="124"/>
    </row>
    <row r="140" customFormat="false" ht="15" hidden="false" customHeight="false" outlineLevel="0" collapsed="false">
      <c r="B140" s="121" t="n">
        <f aca="false">B139+1</f>
        <v>118</v>
      </c>
      <c r="C140" s="105"/>
      <c r="D140" s="147" t="s">
        <v>214</v>
      </c>
      <c r="E140" s="148" t="n">
        <v>1</v>
      </c>
      <c r="F140" s="149" t="s">
        <v>62</v>
      </c>
      <c r="G140" s="35"/>
      <c r="H140" s="111" t="n">
        <f aca="false">E140*G140</f>
        <v>0</v>
      </c>
      <c r="I140" s="124"/>
    </row>
    <row r="141" customFormat="false" ht="15" hidden="false" customHeight="false" outlineLevel="0" collapsed="false">
      <c r="B141" s="121" t="n">
        <f aca="false">B140+1</f>
        <v>119</v>
      </c>
      <c r="C141" s="105"/>
      <c r="D141" s="147" t="s">
        <v>215</v>
      </c>
      <c r="E141" s="148" t="n">
        <v>2</v>
      </c>
      <c r="F141" s="149" t="s">
        <v>62</v>
      </c>
      <c r="G141" s="35"/>
      <c r="H141" s="111" t="n">
        <f aca="false">E141*G141</f>
        <v>0</v>
      </c>
      <c r="I141" s="124"/>
    </row>
    <row r="142" customFormat="false" ht="15" hidden="false" customHeight="false" outlineLevel="0" collapsed="false">
      <c r="B142" s="121" t="n">
        <f aca="false">B141+1</f>
        <v>120</v>
      </c>
      <c r="C142" s="105"/>
      <c r="D142" s="147" t="s">
        <v>216</v>
      </c>
      <c r="E142" s="148" t="n">
        <v>3</v>
      </c>
      <c r="F142" s="149" t="s">
        <v>127</v>
      </c>
      <c r="G142" s="35"/>
      <c r="H142" s="111" t="n">
        <f aca="false">E142*G142</f>
        <v>0</v>
      </c>
      <c r="I142" s="124"/>
    </row>
    <row r="143" customFormat="false" ht="30" hidden="false" customHeight="false" outlineLevel="0" collapsed="false">
      <c r="B143" s="121" t="n">
        <f aca="false">B142+1</f>
        <v>121</v>
      </c>
      <c r="C143" s="105"/>
      <c r="D143" s="147" t="s">
        <v>217</v>
      </c>
      <c r="E143" s="148" t="n">
        <v>3</v>
      </c>
      <c r="F143" s="149" t="s">
        <v>127</v>
      </c>
      <c r="G143" s="35"/>
      <c r="H143" s="111" t="n">
        <f aca="false">E143*G143</f>
        <v>0</v>
      </c>
      <c r="I143" s="124"/>
    </row>
    <row r="144" customFormat="false" ht="15" hidden="false" customHeight="false" outlineLevel="0" collapsed="false">
      <c r="B144" s="121" t="n">
        <f aca="false">B143+1</f>
        <v>122</v>
      </c>
      <c r="C144" s="105"/>
      <c r="D144" s="147" t="s">
        <v>218</v>
      </c>
      <c r="E144" s="148" t="n">
        <v>1</v>
      </c>
      <c r="F144" s="149" t="s">
        <v>62</v>
      </c>
      <c r="G144" s="35"/>
      <c r="H144" s="111" t="n">
        <f aca="false">E144*G144</f>
        <v>0</v>
      </c>
      <c r="I144" s="124"/>
    </row>
    <row r="145" customFormat="false" ht="15" hidden="false" customHeight="false" outlineLevel="0" collapsed="false">
      <c r="B145" s="121" t="n">
        <f aca="false">B144+1</f>
        <v>123</v>
      </c>
      <c r="C145" s="105"/>
      <c r="D145" s="147" t="s">
        <v>219</v>
      </c>
      <c r="E145" s="148" t="n">
        <v>95</v>
      </c>
      <c r="F145" s="149" t="s">
        <v>220</v>
      </c>
      <c r="G145" s="35"/>
      <c r="H145" s="111" t="n">
        <f aca="false">E145*G145</f>
        <v>0</v>
      </c>
      <c r="I145" s="124"/>
    </row>
    <row r="146" customFormat="false" ht="15" hidden="false" customHeight="false" outlineLevel="0" collapsed="false">
      <c r="B146" s="121" t="n">
        <f aca="false">B145+1</f>
        <v>124</v>
      </c>
      <c r="C146" s="105"/>
      <c r="D146" s="130" t="s">
        <v>221</v>
      </c>
      <c r="E146" s="131" t="n">
        <v>1</v>
      </c>
      <c r="F146" s="132" t="s">
        <v>70</v>
      </c>
      <c r="G146" s="35"/>
      <c r="H146" s="111" t="n">
        <f aca="false">E146*G146</f>
        <v>0</v>
      </c>
      <c r="I146" s="124"/>
    </row>
    <row r="147" customFormat="false" ht="15" hidden="false" customHeight="false" outlineLevel="0" collapsed="false">
      <c r="B147" s="121" t="n">
        <f aca="false">B146+1</f>
        <v>125</v>
      </c>
      <c r="C147" s="113"/>
      <c r="D147" s="140" t="s">
        <v>222</v>
      </c>
      <c r="E147" s="141" t="n">
        <v>1</v>
      </c>
      <c r="F147" s="142" t="s">
        <v>70</v>
      </c>
      <c r="G147" s="116"/>
      <c r="H147" s="123" t="n">
        <f aca="false">E147*G147</f>
        <v>0</v>
      </c>
      <c r="I147" s="124"/>
    </row>
    <row r="148" customFormat="false" ht="15.75" hidden="false" customHeight="false" outlineLevel="0" collapsed="false">
      <c r="B148" s="121" t="n">
        <f aca="false">B147+1</f>
        <v>126</v>
      </c>
      <c r="C148" s="113"/>
      <c r="D148" s="140" t="s">
        <v>223</v>
      </c>
      <c r="E148" s="152" t="n">
        <v>1</v>
      </c>
      <c r="F148" s="142" t="s">
        <v>70</v>
      </c>
      <c r="G148" s="116"/>
      <c r="H148" s="123" t="n">
        <f aca="false">E148*G148</f>
        <v>0</v>
      </c>
    </row>
    <row r="149" customFormat="false" ht="15.75" hidden="false" customHeight="true" outlineLevel="0" collapsed="false">
      <c r="B149" s="128" t="s">
        <v>224</v>
      </c>
      <c r="C149" s="128"/>
      <c r="D149" s="128"/>
      <c r="E149" s="128"/>
      <c r="F149" s="128"/>
      <c r="G149" s="128"/>
      <c r="H149" s="128"/>
    </row>
    <row r="150" customFormat="false" ht="15" hidden="false" customHeight="false" outlineLevel="0" collapsed="false">
      <c r="B150" s="153" t="n">
        <f aca="false">B148+1</f>
        <v>127</v>
      </c>
      <c r="C150" s="90"/>
      <c r="D150" s="154" t="s">
        <v>225</v>
      </c>
      <c r="E150" s="137" t="n">
        <v>3</v>
      </c>
      <c r="F150" s="155" t="s">
        <v>127</v>
      </c>
      <c r="G150" s="156"/>
      <c r="H150" s="157" t="n">
        <f aca="false">E150*G150</f>
        <v>0</v>
      </c>
    </row>
    <row r="151" customFormat="false" ht="15" hidden="false" customHeight="false" outlineLevel="0" collapsed="false">
      <c r="B151" s="158" t="n">
        <f aca="false">B150+1</f>
        <v>128</v>
      </c>
      <c r="C151" s="90"/>
      <c r="D151" s="154" t="s">
        <v>226</v>
      </c>
      <c r="E151" s="137" t="n">
        <f aca="false">0.02475</f>
        <v>0.02475</v>
      </c>
      <c r="F151" s="155" t="s">
        <v>227</v>
      </c>
      <c r="G151" s="156"/>
      <c r="H151" s="139" t="n">
        <f aca="false">E151*G151</f>
        <v>0</v>
      </c>
    </row>
    <row r="152" customFormat="false" ht="15" hidden="false" customHeight="false" outlineLevel="0" collapsed="false">
      <c r="B152" s="158" t="n">
        <f aca="false">B151+1</f>
        <v>129</v>
      </c>
      <c r="C152" s="105"/>
      <c r="D152" s="159" t="s">
        <v>228</v>
      </c>
      <c r="E152" s="131" t="n">
        <v>6</v>
      </c>
      <c r="F152" s="132" t="s">
        <v>127</v>
      </c>
      <c r="G152" s="138"/>
      <c r="H152" s="139" t="n">
        <f aca="false">E152*G152</f>
        <v>0</v>
      </c>
    </row>
    <row r="153" customFormat="false" ht="15" hidden="false" customHeight="false" outlineLevel="0" collapsed="false">
      <c r="B153" s="158" t="n">
        <f aca="false">B152+1</f>
        <v>130</v>
      </c>
      <c r="C153" s="105"/>
      <c r="D153" s="159" t="s">
        <v>229</v>
      </c>
      <c r="E153" s="131" t="n">
        <v>12</v>
      </c>
      <c r="F153" s="132" t="s">
        <v>127</v>
      </c>
      <c r="G153" s="138"/>
      <c r="H153" s="139" t="n">
        <f aca="false">E153*G153</f>
        <v>0</v>
      </c>
    </row>
    <row r="154" customFormat="false" ht="30" hidden="false" customHeight="false" outlineLevel="0" collapsed="false">
      <c r="B154" s="158" t="n">
        <f aca="false">B153+1</f>
        <v>131</v>
      </c>
      <c r="C154" s="105"/>
      <c r="D154" s="160" t="s">
        <v>230</v>
      </c>
      <c r="E154" s="137" t="n">
        <v>6</v>
      </c>
      <c r="F154" s="132" t="s">
        <v>127</v>
      </c>
      <c r="G154" s="138"/>
      <c r="H154" s="139" t="n">
        <f aca="false">E154*G154</f>
        <v>0</v>
      </c>
    </row>
    <row r="155" customFormat="false" ht="30" hidden="false" customHeight="false" outlineLevel="0" collapsed="false">
      <c r="B155" s="158" t="n">
        <f aca="false">B154+1</f>
        <v>132</v>
      </c>
      <c r="C155" s="105"/>
      <c r="D155" s="160" t="s">
        <v>231</v>
      </c>
      <c r="E155" s="137" t="n">
        <v>6</v>
      </c>
      <c r="F155" s="132" t="s">
        <v>127</v>
      </c>
      <c r="G155" s="138"/>
      <c r="H155" s="139" t="n">
        <f aca="false">E155*G155</f>
        <v>0</v>
      </c>
    </row>
    <row r="156" customFormat="false" ht="15" hidden="false" customHeight="false" outlineLevel="0" collapsed="false">
      <c r="B156" s="158" t="n">
        <f aca="false">B155+1</f>
        <v>133</v>
      </c>
      <c r="C156" s="105"/>
      <c r="D156" s="109" t="s">
        <v>232</v>
      </c>
      <c r="E156" s="137" t="n">
        <v>6</v>
      </c>
      <c r="F156" s="132" t="s">
        <v>127</v>
      </c>
      <c r="G156" s="138"/>
      <c r="H156" s="139" t="n">
        <f aca="false">E156*G156</f>
        <v>0</v>
      </c>
    </row>
    <row r="157" customFormat="false" ht="15" hidden="false" customHeight="false" outlineLevel="0" collapsed="false">
      <c r="B157" s="158" t="n">
        <f aca="false">B156+1</f>
        <v>134</v>
      </c>
      <c r="C157" s="105"/>
      <c r="D157" s="109" t="s">
        <v>233</v>
      </c>
      <c r="E157" s="137" t="n">
        <v>1</v>
      </c>
      <c r="F157" s="132" t="s">
        <v>70</v>
      </c>
      <c r="G157" s="138"/>
      <c r="H157" s="139" t="n">
        <f aca="false">E157*G157</f>
        <v>0</v>
      </c>
    </row>
    <row r="158" customFormat="false" ht="15" hidden="false" customHeight="false" outlineLevel="0" collapsed="false">
      <c r="B158" s="158" t="n">
        <f aca="false">B157+1</f>
        <v>135</v>
      </c>
      <c r="C158" s="105"/>
      <c r="D158" s="161" t="s">
        <v>234</v>
      </c>
      <c r="E158" s="162" t="n">
        <v>1</v>
      </c>
      <c r="F158" s="163" t="s">
        <v>62</v>
      </c>
      <c r="G158" s="35"/>
      <c r="H158" s="139" t="n">
        <f aca="false">E158*G158</f>
        <v>0</v>
      </c>
    </row>
    <row r="159" customFormat="false" ht="15" hidden="false" customHeight="false" outlineLevel="0" collapsed="false">
      <c r="B159" s="158" t="n">
        <f aca="false">B158+1</f>
        <v>136</v>
      </c>
      <c r="C159" s="105"/>
      <c r="D159" s="109" t="s">
        <v>235</v>
      </c>
      <c r="E159" s="137" t="n">
        <v>3</v>
      </c>
      <c r="F159" s="132" t="s">
        <v>62</v>
      </c>
      <c r="G159" s="138"/>
      <c r="H159" s="139" t="n">
        <f aca="false">E159*G159</f>
        <v>0</v>
      </c>
    </row>
    <row r="160" customFormat="false" ht="15" hidden="false" customHeight="false" outlineLevel="0" collapsed="false">
      <c r="B160" s="158" t="n">
        <f aca="false">B159+1</f>
        <v>137</v>
      </c>
      <c r="C160" s="105"/>
      <c r="D160" s="160" t="s">
        <v>214</v>
      </c>
      <c r="E160" s="137" t="n">
        <v>2</v>
      </c>
      <c r="F160" s="132" t="s">
        <v>62</v>
      </c>
      <c r="G160" s="35"/>
      <c r="H160" s="139" t="n">
        <f aca="false">E160*G160</f>
        <v>0</v>
      </c>
    </row>
    <row r="161" customFormat="false" ht="15" hidden="false" customHeight="false" outlineLevel="0" collapsed="false">
      <c r="B161" s="158" t="n">
        <f aca="false">B160+1</f>
        <v>138</v>
      </c>
      <c r="C161" s="105"/>
      <c r="D161" s="160" t="s">
        <v>213</v>
      </c>
      <c r="E161" s="137" t="n">
        <v>4</v>
      </c>
      <c r="F161" s="132" t="s">
        <v>62</v>
      </c>
      <c r="G161" s="35"/>
      <c r="H161" s="139" t="n">
        <f aca="false">E161*G161</f>
        <v>0</v>
      </c>
    </row>
    <row r="162" customFormat="false" ht="15" hidden="false" customHeight="false" outlineLevel="0" collapsed="false">
      <c r="B162" s="158" t="n">
        <f aca="false">B161+1</f>
        <v>139</v>
      </c>
      <c r="C162" s="105"/>
      <c r="D162" s="160" t="s">
        <v>236</v>
      </c>
      <c r="E162" s="137" t="n">
        <v>2</v>
      </c>
      <c r="F162" s="132" t="s">
        <v>62</v>
      </c>
      <c r="G162" s="35"/>
      <c r="H162" s="139" t="n">
        <f aca="false">E162*G162</f>
        <v>0</v>
      </c>
    </row>
    <row r="163" customFormat="false" ht="15" hidden="false" customHeight="false" outlineLevel="0" collapsed="false">
      <c r="B163" s="158" t="n">
        <f aca="false">B162+1</f>
        <v>140</v>
      </c>
      <c r="C163" s="105"/>
      <c r="D163" s="109" t="s">
        <v>237</v>
      </c>
      <c r="E163" s="137" t="n">
        <v>1</v>
      </c>
      <c r="F163" s="132" t="s">
        <v>70</v>
      </c>
      <c r="G163" s="138"/>
      <c r="H163" s="139" t="n">
        <f aca="false">E163*G163</f>
        <v>0</v>
      </c>
    </row>
    <row r="164" customFormat="false" ht="15" hidden="false" customHeight="false" outlineLevel="0" collapsed="false">
      <c r="B164" s="158" t="n">
        <f aca="false">B163+1</f>
        <v>141</v>
      </c>
      <c r="C164" s="105"/>
      <c r="D164" s="109" t="s">
        <v>238</v>
      </c>
      <c r="E164" s="137" t="n">
        <v>1</v>
      </c>
      <c r="F164" s="132" t="s">
        <v>70</v>
      </c>
      <c r="G164" s="138"/>
      <c r="H164" s="139" t="n">
        <f aca="false">E164*G164</f>
        <v>0</v>
      </c>
    </row>
    <row r="165" customFormat="false" ht="15" hidden="false" customHeight="false" outlineLevel="0" collapsed="false">
      <c r="B165" s="158" t="n">
        <f aca="false">B164+1</f>
        <v>142</v>
      </c>
      <c r="C165" s="105"/>
      <c r="D165" s="160" t="s">
        <v>239</v>
      </c>
      <c r="E165" s="137" t="n">
        <v>1</v>
      </c>
      <c r="F165" s="132" t="s">
        <v>62</v>
      </c>
      <c r="G165" s="138"/>
      <c r="H165" s="139" t="n">
        <f aca="false">E165*G165</f>
        <v>0</v>
      </c>
    </row>
    <row r="166" customFormat="false" ht="15" hidden="false" customHeight="false" outlineLevel="0" collapsed="false">
      <c r="B166" s="158" t="n">
        <f aca="false">B165+1</f>
        <v>143</v>
      </c>
      <c r="C166" s="105"/>
      <c r="D166" s="160" t="s">
        <v>240</v>
      </c>
      <c r="E166" s="137" t="n">
        <v>1</v>
      </c>
      <c r="F166" s="132" t="s">
        <v>62</v>
      </c>
      <c r="G166" s="35"/>
      <c r="H166" s="139" t="n">
        <f aca="false">E166*G166</f>
        <v>0</v>
      </c>
    </row>
    <row r="167" customFormat="false" ht="15" hidden="false" customHeight="false" outlineLevel="0" collapsed="false">
      <c r="B167" s="158" t="n">
        <f aca="false">B166+1</f>
        <v>144</v>
      </c>
      <c r="C167" s="105"/>
      <c r="D167" s="109" t="s">
        <v>241</v>
      </c>
      <c r="E167" s="137" t="n">
        <v>1</v>
      </c>
      <c r="F167" s="132" t="s">
        <v>70</v>
      </c>
      <c r="G167" s="138"/>
      <c r="H167" s="139" t="n">
        <f aca="false">E167*G167</f>
        <v>0</v>
      </c>
    </row>
    <row r="168" customFormat="false" ht="15" hidden="false" customHeight="false" outlineLevel="0" collapsed="false">
      <c r="B168" s="158" t="n">
        <f aca="false">B167+1</f>
        <v>145</v>
      </c>
      <c r="C168" s="105"/>
      <c r="D168" s="109" t="s">
        <v>223</v>
      </c>
      <c r="E168" s="137" t="n">
        <v>1</v>
      </c>
      <c r="F168" s="132" t="s">
        <v>70</v>
      </c>
      <c r="G168" s="138"/>
      <c r="H168" s="139" t="n">
        <f aca="false">E168*G168</f>
        <v>0</v>
      </c>
    </row>
    <row r="169" customFormat="false" ht="15.75" hidden="false" customHeight="false" outlineLevel="0" collapsed="false">
      <c r="B169" s="158" t="n">
        <f aca="false">B168+1</f>
        <v>146</v>
      </c>
      <c r="C169" s="105"/>
      <c r="D169" s="109" t="s">
        <v>242</v>
      </c>
      <c r="E169" s="137" t="n">
        <v>1</v>
      </c>
      <c r="F169" s="132" t="s">
        <v>70</v>
      </c>
      <c r="G169" s="138"/>
      <c r="H169" s="139" t="n">
        <f aca="false">E169*G169</f>
        <v>0</v>
      </c>
    </row>
    <row r="170" customFormat="false" ht="15.75" hidden="false" customHeight="true" outlineLevel="0" collapsed="false">
      <c r="B170" s="128" t="s">
        <v>243</v>
      </c>
      <c r="C170" s="128"/>
      <c r="D170" s="128"/>
      <c r="E170" s="128"/>
      <c r="F170" s="128"/>
      <c r="G170" s="128"/>
      <c r="H170" s="128"/>
    </row>
    <row r="171" customFormat="false" ht="15" hidden="false" customHeight="false" outlineLevel="0" collapsed="false">
      <c r="B171" s="153" t="n">
        <f aca="false">B169+1</f>
        <v>147</v>
      </c>
      <c r="C171" s="90"/>
      <c r="D171" s="129" t="s">
        <v>244</v>
      </c>
      <c r="E171" s="164" t="n">
        <v>1</v>
      </c>
      <c r="F171" s="129" t="s">
        <v>62</v>
      </c>
      <c r="G171" s="91"/>
      <c r="H171" s="120" t="n">
        <f aca="false">E171*G171</f>
        <v>0</v>
      </c>
    </row>
    <row r="172" customFormat="false" ht="15" hidden="false" customHeight="false" outlineLevel="0" collapsed="false">
      <c r="B172" s="158" t="n">
        <f aca="false">B171+1</f>
        <v>148</v>
      </c>
      <c r="C172" s="105"/>
      <c r="D172" s="161" t="s">
        <v>245</v>
      </c>
      <c r="E172" s="165" t="n">
        <v>1</v>
      </c>
      <c r="F172" s="161" t="s">
        <v>62</v>
      </c>
      <c r="G172" s="35"/>
      <c r="H172" s="111" t="n">
        <f aca="false">E172*G172</f>
        <v>0</v>
      </c>
    </row>
    <row r="173" customFormat="false" ht="15" hidden="false" customHeight="false" outlineLevel="0" collapsed="false">
      <c r="B173" s="158" t="n">
        <f aca="false">B172+1</f>
        <v>149</v>
      </c>
      <c r="C173" s="105"/>
      <c r="D173" s="161" t="s">
        <v>246</v>
      </c>
      <c r="E173" s="165" t="n">
        <v>1</v>
      </c>
      <c r="F173" s="161" t="s">
        <v>62</v>
      </c>
      <c r="G173" s="35"/>
      <c r="H173" s="111" t="n">
        <f aca="false">E173*G173</f>
        <v>0</v>
      </c>
    </row>
    <row r="174" customFormat="false" ht="15" hidden="false" customHeight="false" outlineLevel="0" collapsed="false">
      <c r="B174" s="158" t="n">
        <f aca="false">B173+1</f>
        <v>150</v>
      </c>
      <c r="C174" s="105"/>
      <c r="D174" s="161" t="s">
        <v>247</v>
      </c>
      <c r="E174" s="165" t="n">
        <v>1</v>
      </c>
      <c r="F174" s="161" t="s">
        <v>62</v>
      </c>
      <c r="G174" s="35"/>
      <c r="H174" s="111" t="n">
        <f aca="false">E174*G174</f>
        <v>0</v>
      </c>
    </row>
    <row r="175" customFormat="false" ht="15" hidden="false" customHeight="false" outlineLevel="0" collapsed="false">
      <c r="B175" s="158" t="n">
        <f aca="false">B174+1</f>
        <v>151</v>
      </c>
      <c r="C175" s="105"/>
      <c r="D175" s="161" t="s">
        <v>248</v>
      </c>
      <c r="E175" s="165" t="n">
        <v>35</v>
      </c>
      <c r="F175" s="161" t="s">
        <v>127</v>
      </c>
      <c r="G175" s="35"/>
      <c r="H175" s="111" t="n">
        <f aca="false">E175*G175</f>
        <v>0</v>
      </c>
    </row>
    <row r="176" customFormat="false" ht="15" hidden="false" customHeight="false" outlineLevel="0" collapsed="false">
      <c r="B176" s="158" t="n">
        <f aca="false">B175+1</f>
        <v>152</v>
      </c>
      <c r="C176" s="105"/>
      <c r="D176" s="161" t="s">
        <v>249</v>
      </c>
      <c r="E176" s="165" t="n">
        <v>1</v>
      </c>
      <c r="F176" s="161" t="s">
        <v>70</v>
      </c>
      <c r="G176" s="35"/>
      <c r="H176" s="111" t="n">
        <f aca="false">E176*G176</f>
        <v>0</v>
      </c>
    </row>
    <row r="177" customFormat="false" ht="15" hidden="false" customHeight="false" outlineLevel="0" collapsed="false">
      <c r="B177" s="158" t="n">
        <f aca="false">B176+1</f>
        <v>153</v>
      </c>
      <c r="C177" s="105"/>
      <c r="D177" s="161" t="s">
        <v>250</v>
      </c>
      <c r="E177" s="165" t="n">
        <v>1</v>
      </c>
      <c r="F177" s="161" t="s">
        <v>70</v>
      </c>
      <c r="G177" s="35"/>
      <c r="H177" s="111" t="n">
        <f aca="false">E177*G177</f>
        <v>0</v>
      </c>
    </row>
    <row r="178" customFormat="false" ht="15" hidden="false" customHeight="false" outlineLevel="0" collapsed="false">
      <c r="B178" s="158" t="n">
        <f aca="false">B177+1</f>
        <v>154</v>
      </c>
      <c r="C178" s="105"/>
      <c r="D178" s="161" t="s">
        <v>251</v>
      </c>
      <c r="E178" s="165" t="n">
        <v>3.5</v>
      </c>
      <c r="F178" s="161" t="s">
        <v>252</v>
      </c>
      <c r="G178" s="35"/>
      <c r="H178" s="111" t="n">
        <f aca="false">E178*G178</f>
        <v>0</v>
      </c>
    </row>
    <row r="179" customFormat="false" ht="15" hidden="false" customHeight="false" outlineLevel="0" collapsed="false">
      <c r="B179" s="158" t="n">
        <f aca="false">B178+1</f>
        <v>155</v>
      </c>
      <c r="C179" s="105"/>
      <c r="D179" s="161" t="s">
        <v>253</v>
      </c>
      <c r="E179" s="165" t="n">
        <v>1</v>
      </c>
      <c r="F179" s="161" t="s">
        <v>70</v>
      </c>
      <c r="G179" s="35"/>
      <c r="H179" s="111" t="n">
        <f aca="false">E179*G179</f>
        <v>0</v>
      </c>
    </row>
    <row r="180" customFormat="false" ht="15" hidden="false" customHeight="false" outlineLevel="0" collapsed="false">
      <c r="B180" s="158" t="n">
        <f aca="false">B179+1</f>
        <v>156</v>
      </c>
      <c r="C180" s="105"/>
      <c r="D180" s="161" t="s">
        <v>254</v>
      </c>
      <c r="E180" s="165" t="n">
        <v>1</v>
      </c>
      <c r="F180" s="161" t="s">
        <v>70</v>
      </c>
      <c r="G180" s="35"/>
      <c r="H180" s="111" t="n">
        <f aca="false">E180*G180</f>
        <v>0</v>
      </c>
    </row>
    <row r="181" customFormat="false" ht="15" hidden="false" customHeight="false" outlineLevel="0" collapsed="false">
      <c r="B181" s="158" t="n">
        <f aca="false">B180+1</f>
        <v>157</v>
      </c>
      <c r="C181" s="105"/>
      <c r="D181" s="161" t="s">
        <v>255</v>
      </c>
      <c r="E181" s="165" t="n">
        <v>1</v>
      </c>
      <c r="F181" s="161" t="s">
        <v>70</v>
      </c>
      <c r="G181" s="35"/>
      <c r="H181" s="111" t="n">
        <f aca="false">E181*G181</f>
        <v>0</v>
      </c>
    </row>
    <row r="182" customFormat="false" ht="15" hidden="false" customHeight="false" outlineLevel="0" collapsed="false">
      <c r="B182" s="158" t="n">
        <f aca="false">B181+1</f>
        <v>158</v>
      </c>
      <c r="C182" s="105"/>
      <c r="D182" s="161" t="s">
        <v>256</v>
      </c>
      <c r="E182" s="165" t="n">
        <v>1</v>
      </c>
      <c r="F182" s="161" t="s">
        <v>70</v>
      </c>
      <c r="G182" s="35"/>
      <c r="H182" s="111" t="n">
        <f aca="false">E182*G182</f>
        <v>0</v>
      </c>
    </row>
    <row r="183" customFormat="false" ht="15.75" hidden="false" customHeight="false" outlineLevel="0" collapsed="false">
      <c r="B183" s="158" t="n">
        <f aca="false">B182+1</f>
        <v>159</v>
      </c>
      <c r="C183" s="105"/>
      <c r="D183" s="163" t="s">
        <v>257</v>
      </c>
      <c r="E183" s="162" t="n">
        <v>1</v>
      </c>
      <c r="F183" s="163" t="s">
        <v>70</v>
      </c>
      <c r="G183" s="35"/>
      <c r="H183" s="166" t="n">
        <f aca="false">E183*G183</f>
        <v>0</v>
      </c>
    </row>
    <row r="184" customFormat="false" ht="15.75" hidden="false" customHeight="true" outlineLevel="0" collapsed="false">
      <c r="B184" s="128" t="s">
        <v>258</v>
      </c>
      <c r="C184" s="128"/>
      <c r="D184" s="128"/>
      <c r="E184" s="128"/>
      <c r="F184" s="128"/>
      <c r="G184" s="128"/>
      <c r="H184" s="128"/>
    </row>
    <row r="185" customFormat="false" ht="15" hidden="false" customHeight="false" outlineLevel="0" collapsed="false">
      <c r="B185" s="153" t="n">
        <f aca="false">B183+1</f>
        <v>160</v>
      </c>
      <c r="C185" s="90"/>
      <c r="D185" s="129" t="s">
        <v>259</v>
      </c>
      <c r="E185" s="164" t="n">
        <v>5</v>
      </c>
      <c r="F185" s="129" t="s">
        <v>127</v>
      </c>
      <c r="G185" s="91"/>
      <c r="H185" s="166" t="n">
        <f aca="false">E185*G185</f>
        <v>0</v>
      </c>
    </row>
    <row r="186" customFormat="false" ht="15" hidden="false" customHeight="false" outlineLevel="0" collapsed="false">
      <c r="B186" s="158" t="n">
        <f aca="false">B185+1</f>
        <v>161</v>
      </c>
      <c r="C186" s="105"/>
      <c r="D186" s="161" t="s">
        <v>260</v>
      </c>
      <c r="E186" s="165" t="n">
        <v>3</v>
      </c>
      <c r="F186" s="161" t="s">
        <v>62</v>
      </c>
      <c r="G186" s="35"/>
      <c r="H186" s="166" t="n">
        <f aca="false">E186*G186</f>
        <v>0</v>
      </c>
    </row>
    <row r="187" customFormat="false" ht="15" hidden="false" customHeight="false" outlineLevel="0" collapsed="false">
      <c r="B187" s="158" t="n">
        <f aca="false">B186+1</f>
        <v>162</v>
      </c>
      <c r="C187" s="105"/>
      <c r="D187" s="161" t="s">
        <v>261</v>
      </c>
      <c r="E187" s="165" t="n">
        <v>1</v>
      </c>
      <c r="F187" s="161" t="s">
        <v>62</v>
      </c>
      <c r="G187" s="35"/>
      <c r="H187" s="166" t="n">
        <f aca="false">E187*G187</f>
        <v>0</v>
      </c>
    </row>
    <row r="188" customFormat="false" ht="15" hidden="false" customHeight="false" outlineLevel="0" collapsed="false">
      <c r="B188" s="158" t="n">
        <f aca="false">B187+1</f>
        <v>163</v>
      </c>
      <c r="C188" s="105"/>
      <c r="D188" s="161" t="s">
        <v>262</v>
      </c>
      <c r="E188" s="165" t="n">
        <v>5</v>
      </c>
      <c r="F188" s="161" t="s">
        <v>127</v>
      </c>
      <c r="G188" s="35"/>
      <c r="H188" s="166" t="n">
        <f aca="false">E188*G188</f>
        <v>0</v>
      </c>
    </row>
    <row r="189" customFormat="false" ht="15.75" hidden="false" customHeight="false" outlineLevel="0" collapsed="false">
      <c r="B189" s="158" t="n">
        <f aca="false">B188+1</f>
        <v>164</v>
      </c>
      <c r="C189" s="105"/>
      <c r="D189" s="161" t="s">
        <v>263</v>
      </c>
      <c r="E189" s="165" t="n">
        <v>1</v>
      </c>
      <c r="F189" s="161" t="s">
        <v>70</v>
      </c>
      <c r="G189" s="35"/>
      <c r="H189" s="166" t="n">
        <f aca="false">E189*G189</f>
        <v>0</v>
      </c>
    </row>
    <row r="190" customFormat="false" ht="15.75" hidden="false" customHeight="true" outlineLevel="0" collapsed="false">
      <c r="B190" s="128" t="s">
        <v>264</v>
      </c>
      <c r="C190" s="128"/>
      <c r="D190" s="128"/>
      <c r="E190" s="128"/>
      <c r="F190" s="128"/>
      <c r="G190" s="128"/>
      <c r="H190" s="128"/>
    </row>
    <row r="191" customFormat="false" ht="30" hidden="false" customHeight="false" outlineLevel="0" collapsed="false">
      <c r="B191" s="158" t="n">
        <f aca="false">B189+1</f>
        <v>165</v>
      </c>
      <c r="C191" s="90"/>
      <c r="D191" s="167" t="s">
        <v>265</v>
      </c>
      <c r="E191" s="168" t="n">
        <v>1</v>
      </c>
      <c r="F191" s="169" t="s">
        <v>70</v>
      </c>
      <c r="G191" s="91"/>
      <c r="H191" s="166" t="n">
        <f aca="false">E191*G191</f>
        <v>0</v>
      </c>
    </row>
    <row r="192" customFormat="false" ht="15" hidden="false" customHeight="false" outlineLevel="0" collapsed="false">
      <c r="B192" s="158" t="n">
        <f aca="false">B191+1</f>
        <v>166</v>
      </c>
      <c r="C192" s="90"/>
      <c r="D192" s="167" t="s">
        <v>266</v>
      </c>
      <c r="E192" s="170" t="n">
        <v>1</v>
      </c>
      <c r="F192" s="167" t="s">
        <v>70</v>
      </c>
      <c r="G192" s="91"/>
      <c r="H192" s="166" t="n">
        <f aca="false">E192*G192</f>
        <v>0</v>
      </c>
    </row>
    <row r="193" customFormat="false" ht="15" hidden="false" customHeight="false" outlineLevel="0" collapsed="false">
      <c r="B193" s="158" t="n">
        <f aca="false">B192+1</f>
        <v>167</v>
      </c>
      <c r="C193" s="105"/>
      <c r="D193" s="163" t="s">
        <v>267</v>
      </c>
      <c r="E193" s="162" t="n">
        <v>1</v>
      </c>
      <c r="F193" s="163" t="s">
        <v>70</v>
      </c>
      <c r="G193" s="35"/>
      <c r="H193" s="166" t="n">
        <f aca="false">E193*G193</f>
        <v>0</v>
      </c>
    </row>
    <row r="194" customFormat="false" ht="15" hidden="false" customHeight="false" outlineLevel="0" collapsed="false">
      <c r="B194" s="158" t="n">
        <f aca="false">B193+1</f>
        <v>168</v>
      </c>
      <c r="C194" s="105"/>
      <c r="D194" s="163" t="s">
        <v>268</v>
      </c>
      <c r="E194" s="162" t="n">
        <v>1</v>
      </c>
      <c r="F194" s="163" t="s">
        <v>70</v>
      </c>
      <c r="G194" s="35"/>
      <c r="H194" s="166" t="n">
        <f aca="false">E194*G194</f>
        <v>0</v>
      </c>
    </row>
    <row r="195" customFormat="false" ht="15" hidden="false" customHeight="false" outlineLevel="0" collapsed="false">
      <c r="B195" s="158" t="n">
        <f aca="false">B194+1</f>
        <v>169</v>
      </c>
      <c r="C195" s="105"/>
      <c r="D195" s="163" t="s">
        <v>269</v>
      </c>
      <c r="E195" s="162" t="n">
        <v>6</v>
      </c>
      <c r="F195" s="163" t="s">
        <v>62</v>
      </c>
      <c r="G195" s="35"/>
      <c r="H195" s="166" t="n">
        <f aca="false">E195*G195</f>
        <v>0</v>
      </c>
    </row>
    <row r="196" customFormat="false" ht="15.75" hidden="false" customHeight="false" outlineLevel="0" collapsed="false">
      <c r="B196" s="158" t="n">
        <f aca="false">B195+1</f>
        <v>170</v>
      </c>
      <c r="C196" s="105"/>
      <c r="D196" s="163" t="s">
        <v>270</v>
      </c>
      <c r="E196" s="162" t="n">
        <v>1</v>
      </c>
      <c r="F196" s="163" t="s">
        <v>70</v>
      </c>
      <c r="G196" s="35"/>
      <c r="H196" s="166" t="n">
        <f aca="false">E196*G196</f>
        <v>0</v>
      </c>
    </row>
    <row r="197" customFormat="false" ht="15.75" hidden="false" customHeight="true" outlineLevel="0" collapsed="false">
      <c r="B197" s="128" t="s">
        <v>271</v>
      </c>
      <c r="C197" s="128"/>
      <c r="D197" s="128"/>
      <c r="E197" s="128"/>
      <c r="F197" s="128"/>
      <c r="G197" s="128"/>
      <c r="H197" s="128"/>
    </row>
    <row r="198" customFormat="false" ht="15" hidden="false" customHeight="false" outlineLevel="0" collapsed="false">
      <c r="B198" s="153" t="n">
        <f aca="false">B196+1</f>
        <v>171</v>
      </c>
      <c r="C198" s="171"/>
      <c r="D198" s="129" t="s">
        <v>272</v>
      </c>
      <c r="E198" s="110" t="n">
        <v>24.8</v>
      </c>
      <c r="F198" s="105" t="s">
        <v>88</v>
      </c>
      <c r="G198" s="35"/>
      <c r="H198" s="92" t="n">
        <f aca="false">E198*G198</f>
        <v>0</v>
      </c>
    </row>
    <row r="199" customFormat="false" ht="15" hidden="false" customHeight="false" outlineLevel="0" collapsed="false">
      <c r="B199" s="158" t="n">
        <f aca="false">B198+1</f>
        <v>172</v>
      </c>
      <c r="C199" s="172"/>
      <c r="D199" s="129" t="s">
        <v>273</v>
      </c>
      <c r="E199" s="110" t="n">
        <v>24.8</v>
      </c>
      <c r="F199" s="105" t="s">
        <v>88</v>
      </c>
      <c r="G199" s="35"/>
      <c r="H199" s="92" t="n">
        <f aca="false">E199*G199</f>
        <v>0</v>
      </c>
    </row>
    <row r="200" customFormat="false" ht="15" hidden="false" customHeight="false" outlineLevel="0" collapsed="false">
      <c r="B200" s="158" t="n">
        <f aca="false">B199+1</f>
        <v>173</v>
      </c>
      <c r="C200" s="105"/>
      <c r="D200" s="109" t="s">
        <v>274</v>
      </c>
      <c r="E200" s="110" t="n">
        <v>4</v>
      </c>
      <c r="F200" s="105" t="s">
        <v>62</v>
      </c>
      <c r="G200" s="35"/>
      <c r="H200" s="92" t="n">
        <f aca="false">E200*G200</f>
        <v>0</v>
      </c>
    </row>
    <row r="201" customFormat="false" ht="15" hidden="false" customHeight="false" outlineLevel="0" collapsed="false">
      <c r="B201" s="96" t="n">
        <f aca="false">B200+1</f>
        <v>174</v>
      </c>
      <c r="C201" s="105"/>
      <c r="D201" s="109" t="s">
        <v>275</v>
      </c>
      <c r="E201" s="110" t="n">
        <v>0.35</v>
      </c>
      <c r="F201" s="105" t="s">
        <v>127</v>
      </c>
      <c r="G201" s="35"/>
      <c r="H201" s="92" t="n">
        <f aca="false">E201*G201</f>
        <v>0</v>
      </c>
    </row>
    <row r="202" customFormat="false" ht="15" hidden="false" customHeight="false" outlineLevel="0" collapsed="false">
      <c r="B202" s="96" t="n">
        <f aca="false">B201+1</f>
        <v>175</v>
      </c>
      <c r="C202" s="105"/>
      <c r="D202" s="109" t="s">
        <v>276</v>
      </c>
      <c r="E202" s="110" t="n">
        <v>4</v>
      </c>
      <c r="F202" s="105" t="s">
        <v>62</v>
      </c>
      <c r="G202" s="35"/>
      <c r="H202" s="92" t="n">
        <f aca="false">E202*G202</f>
        <v>0</v>
      </c>
    </row>
    <row r="203" customFormat="false" ht="15" hidden="false" customHeight="false" outlineLevel="0" collapsed="false">
      <c r="B203" s="96" t="n">
        <f aca="false">B202+1</f>
        <v>176</v>
      </c>
      <c r="C203" s="105"/>
      <c r="D203" s="109" t="s">
        <v>277</v>
      </c>
      <c r="E203" s="110" t="n">
        <v>2.5</v>
      </c>
      <c r="F203" s="105" t="s">
        <v>88</v>
      </c>
      <c r="G203" s="35"/>
      <c r="H203" s="92" t="n">
        <f aca="false">E203*G203</f>
        <v>0</v>
      </c>
    </row>
    <row r="204" customFormat="false" ht="15" hidden="false" customHeight="false" outlineLevel="0" collapsed="false">
      <c r="B204" s="96" t="n">
        <f aca="false">B203+1</f>
        <v>177</v>
      </c>
      <c r="C204" s="105"/>
      <c r="D204" s="109" t="s">
        <v>278</v>
      </c>
      <c r="E204" s="110" t="n">
        <v>0.25</v>
      </c>
      <c r="F204" s="105" t="s">
        <v>88</v>
      </c>
      <c r="G204" s="35"/>
      <c r="H204" s="92" t="n">
        <f aca="false">E204*G204</f>
        <v>0</v>
      </c>
    </row>
    <row r="205" customFormat="false" ht="15" hidden="false" customHeight="false" outlineLevel="0" collapsed="false">
      <c r="B205" s="96" t="n">
        <f aca="false">B204+1</f>
        <v>178</v>
      </c>
      <c r="C205" s="105"/>
      <c r="D205" s="161" t="s">
        <v>279</v>
      </c>
      <c r="E205" s="165" t="n">
        <v>1</v>
      </c>
      <c r="F205" s="161" t="s">
        <v>70</v>
      </c>
      <c r="G205" s="35"/>
      <c r="H205" s="92" t="n">
        <f aca="false">E205*G205</f>
        <v>0</v>
      </c>
    </row>
    <row r="206" customFormat="false" ht="15" hidden="false" customHeight="false" outlineLevel="0" collapsed="false">
      <c r="B206" s="96" t="n">
        <f aca="false">B205+1</f>
        <v>179</v>
      </c>
      <c r="C206" s="105"/>
      <c r="D206" s="161" t="s">
        <v>280</v>
      </c>
      <c r="E206" s="165" t="n">
        <v>1</v>
      </c>
      <c r="F206" s="161" t="s">
        <v>70</v>
      </c>
      <c r="G206" s="35"/>
      <c r="H206" s="92" t="n">
        <f aca="false">E206*G206</f>
        <v>0</v>
      </c>
    </row>
    <row r="207" customFormat="false" ht="15" hidden="false" customHeight="false" outlineLevel="0" collapsed="false">
      <c r="B207" s="96" t="n">
        <f aca="false">B206+1</f>
        <v>180</v>
      </c>
      <c r="C207" s="105"/>
      <c r="D207" s="129" t="s">
        <v>281</v>
      </c>
      <c r="E207" s="165" t="n">
        <v>1</v>
      </c>
      <c r="F207" s="161" t="s">
        <v>70</v>
      </c>
      <c r="G207" s="35"/>
      <c r="H207" s="92" t="n">
        <f aca="false">E207*G207</f>
        <v>0</v>
      </c>
    </row>
    <row r="208" customFormat="false" ht="15" hidden="false" customHeight="false" outlineLevel="0" collapsed="false">
      <c r="B208" s="96" t="n">
        <f aca="false">B207+1</f>
        <v>181</v>
      </c>
      <c r="C208" s="105"/>
      <c r="D208" s="129" t="s">
        <v>282</v>
      </c>
      <c r="E208" s="110" t="n">
        <v>1</v>
      </c>
      <c r="F208" s="105" t="s">
        <v>70</v>
      </c>
      <c r="G208" s="35"/>
      <c r="H208" s="92" t="n">
        <f aca="false">E208*G208</f>
        <v>0</v>
      </c>
    </row>
    <row r="209" customFormat="false" ht="15" hidden="false" customHeight="false" outlineLevel="0" collapsed="false">
      <c r="B209" s="96" t="n">
        <f aca="false">B208+1</f>
        <v>182</v>
      </c>
      <c r="C209" s="105"/>
      <c r="D209" s="109" t="s">
        <v>283</v>
      </c>
      <c r="E209" s="110" t="n">
        <v>0.25</v>
      </c>
      <c r="F209" s="105" t="s">
        <v>284</v>
      </c>
      <c r="G209" s="35"/>
      <c r="H209" s="92" t="n">
        <f aca="false">E209*G209</f>
        <v>0</v>
      </c>
    </row>
    <row r="210" customFormat="false" ht="15" hidden="false" customHeight="false" outlineLevel="0" collapsed="false">
      <c r="B210" s="96" t="n">
        <f aca="false">B209+1</f>
        <v>183</v>
      </c>
      <c r="C210" s="105"/>
      <c r="D210" s="109" t="s">
        <v>285</v>
      </c>
      <c r="E210" s="110" t="n">
        <f aca="false">1.4*1.35</f>
        <v>1.89</v>
      </c>
      <c r="F210" s="105" t="s">
        <v>88</v>
      </c>
      <c r="G210" s="35"/>
      <c r="H210" s="92" t="n">
        <f aca="false">E210*G210</f>
        <v>0</v>
      </c>
    </row>
    <row r="211" customFormat="false" ht="15" hidden="false" customHeight="false" outlineLevel="0" collapsed="false">
      <c r="B211" s="96" t="n">
        <f aca="false">B210+1</f>
        <v>184</v>
      </c>
      <c r="C211" s="105"/>
      <c r="D211" s="109" t="s">
        <v>286</v>
      </c>
      <c r="E211" s="110" t="n">
        <v>28.5</v>
      </c>
      <c r="F211" s="105" t="s">
        <v>88</v>
      </c>
      <c r="G211" s="35"/>
      <c r="H211" s="92" t="n">
        <f aca="false">E211*G211</f>
        <v>0</v>
      </c>
    </row>
    <row r="212" customFormat="false" ht="15" hidden="false" customHeight="false" outlineLevel="0" collapsed="false">
      <c r="B212" s="96" t="n">
        <f aca="false">B211+1</f>
        <v>185</v>
      </c>
      <c r="C212" s="105"/>
      <c r="D212" s="109" t="s">
        <v>287</v>
      </c>
      <c r="E212" s="110" t="n">
        <v>24.5</v>
      </c>
      <c r="F212" s="105" t="s">
        <v>88</v>
      </c>
      <c r="G212" s="35"/>
      <c r="H212" s="92" t="n">
        <f aca="false">E212*G212</f>
        <v>0</v>
      </c>
    </row>
    <row r="213" customFormat="false" ht="15" hidden="false" customHeight="false" outlineLevel="0" collapsed="false">
      <c r="B213" s="96" t="n">
        <f aca="false">B212+1</f>
        <v>186</v>
      </c>
      <c r="C213" s="105"/>
      <c r="D213" s="109" t="s">
        <v>288</v>
      </c>
      <c r="E213" s="110" t="n">
        <v>96.25</v>
      </c>
      <c r="F213" s="105" t="s">
        <v>88</v>
      </c>
      <c r="G213" s="35"/>
      <c r="H213" s="92" t="n">
        <f aca="false">E213*G213</f>
        <v>0</v>
      </c>
    </row>
    <row r="214" customFormat="false" ht="15" hidden="false" customHeight="false" outlineLevel="0" collapsed="false">
      <c r="B214" s="96" t="n">
        <f aca="false">B213+1</f>
        <v>187</v>
      </c>
      <c r="C214" s="105"/>
      <c r="D214" s="109" t="s">
        <v>289</v>
      </c>
      <c r="E214" s="110" t="n">
        <v>72</v>
      </c>
      <c r="F214" s="105" t="s">
        <v>88</v>
      </c>
      <c r="G214" s="35"/>
      <c r="H214" s="92" t="n">
        <f aca="false">E214*G214</f>
        <v>0</v>
      </c>
    </row>
    <row r="215" customFormat="false" ht="15" hidden="false" customHeight="false" outlineLevel="0" collapsed="false">
      <c r="B215" s="96" t="n">
        <f aca="false">B214+1</f>
        <v>188</v>
      </c>
      <c r="C215" s="105"/>
      <c r="D215" s="109" t="s">
        <v>290</v>
      </c>
      <c r="E215" s="110" t="n">
        <v>72</v>
      </c>
      <c r="F215" s="105" t="s">
        <v>88</v>
      </c>
      <c r="G215" s="35"/>
      <c r="H215" s="92" t="n">
        <f aca="false">E215*G215</f>
        <v>0</v>
      </c>
    </row>
    <row r="216" customFormat="false" ht="15" hidden="false" customHeight="false" outlineLevel="0" collapsed="false">
      <c r="B216" s="96" t="n">
        <f aca="false">B215+1</f>
        <v>189</v>
      </c>
      <c r="C216" s="105"/>
      <c r="D216" s="109" t="s">
        <v>291</v>
      </c>
      <c r="E216" s="110" t="n">
        <v>48.6</v>
      </c>
      <c r="F216" s="105" t="s">
        <v>88</v>
      </c>
      <c r="G216" s="35"/>
      <c r="H216" s="92" t="n">
        <f aca="false">E216*G216</f>
        <v>0</v>
      </c>
    </row>
    <row r="217" customFormat="false" ht="15" hidden="false" customHeight="false" outlineLevel="0" collapsed="false">
      <c r="B217" s="96" t="n">
        <f aca="false">B216+1</f>
        <v>190</v>
      </c>
      <c r="C217" s="113"/>
      <c r="D217" s="114" t="s">
        <v>292</v>
      </c>
      <c r="E217" s="115" t="n">
        <v>240</v>
      </c>
      <c r="F217" s="113" t="s">
        <v>88</v>
      </c>
      <c r="G217" s="116"/>
      <c r="H217" s="92" t="n">
        <f aca="false">E217*G217</f>
        <v>0</v>
      </c>
    </row>
    <row r="218" customFormat="false" ht="15" hidden="false" customHeight="false" outlineLevel="0" collapsed="false">
      <c r="B218" s="96" t="n">
        <f aca="false">B217+1</f>
        <v>191</v>
      </c>
      <c r="C218" s="113"/>
      <c r="D218" s="114" t="s">
        <v>293</v>
      </c>
      <c r="E218" s="115" t="n">
        <v>1</v>
      </c>
      <c r="F218" s="113" t="s">
        <v>70</v>
      </c>
      <c r="G218" s="116"/>
      <c r="H218" s="92" t="n">
        <f aca="false">E218*G218</f>
        <v>0</v>
      </c>
    </row>
    <row r="219" customFormat="false" ht="15" hidden="false" customHeight="false" outlineLevel="0" collapsed="false">
      <c r="B219" s="96" t="n">
        <f aca="false">B218+1</f>
        <v>192</v>
      </c>
      <c r="C219" s="113"/>
      <c r="D219" s="114" t="s">
        <v>294</v>
      </c>
      <c r="E219" s="115" t="n">
        <v>2</v>
      </c>
      <c r="F219" s="113" t="s">
        <v>62</v>
      </c>
      <c r="G219" s="116"/>
      <c r="H219" s="92" t="n">
        <f aca="false">E219*G219</f>
        <v>0</v>
      </c>
    </row>
    <row r="220" customFormat="false" ht="15.75" hidden="false" customHeight="false" outlineLevel="0" collapsed="false">
      <c r="B220" s="96" t="n">
        <f aca="false">B219+1</f>
        <v>193</v>
      </c>
      <c r="C220" s="113"/>
      <c r="D220" s="114" t="s">
        <v>295</v>
      </c>
      <c r="E220" s="115" t="n">
        <v>1</v>
      </c>
      <c r="F220" s="113" t="s">
        <v>70</v>
      </c>
      <c r="G220" s="116"/>
      <c r="H220" s="117" t="n">
        <f aca="false">E220*G220</f>
        <v>0</v>
      </c>
    </row>
    <row r="221" customFormat="false" ht="15.75" hidden="false" customHeight="true" outlineLevel="0" collapsed="false">
      <c r="B221" s="128" t="s">
        <v>296</v>
      </c>
      <c r="C221" s="128"/>
      <c r="D221" s="128"/>
      <c r="E221" s="128"/>
      <c r="F221" s="128"/>
      <c r="G221" s="128"/>
      <c r="H221" s="128"/>
    </row>
    <row r="222" customFormat="false" ht="15" hidden="false" customHeight="false" outlineLevel="0" collapsed="false">
      <c r="B222" s="153" t="n">
        <f aca="false">B220+1</f>
        <v>194</v>
      </c>
      <c r="C222" s="90"/>
      <c r="D222" s="173" t="s">
        <v>297</v>
      </c>
      <c r="E222" s="174" t="n">
        <v>3.26</v>
      </c>
      <c r="F222" s="155" t="s">
        <v>227</v>
      </c>
      <c r="G222" s="91"/>
      <c r="H222" s="134" t="n">
        <f aca="false">E222*G222</f>
        <v>0</v>
      </c>
    </row>
    <row r="223" customFormat="false" ht="15.75" hidden="false" customHeight="false" outlineLevel="0" collapsed="false">
      <c r="B223" s="96" t="n">
        <f aca="false">B222+1</f>
        <v>195</v>
      </c>
      <c r="C223" s="90"/>
      <c r="D223" s="173" t="s">
        <v>298</v>
      </c>
      <c r="E223" s="174" t="n">
        <v>3.26</v>
      </c>
      <c r="F223" s="155" t="s">
        <v>227</v>
      </c>
      <c r="G223" s="91"/>
      <c r="H223" s="134" t="n">
        <f aca="false">E223*G223</f>
        <v>0</v>
      </c>
    </row>
    <row r="224" customFormat="false" ht="15.75" hidden="false" customHeight="true" outlineLevel="0" collapsed="false">
      <c r="B224" s="128" t="s">
        <v>299</v>
      </c>
      <c r="C224" s="128"/>
      <c r="D224" s="128"/>
      <c r="E224" s="128"/>
      <c r="F224" s="128"/>
      <c r="G224" s="128"/>
      <c r="H224" s="128"/>
    </row>
    <row r="225" customFormat="false" ht="15" hidden="false" customHeight="false" outlineLevel="0" collapsed="false">
      <c r="B225" s="104" t="n">
        <f aca="false">B223+1</f>
        <v>196</v>
      </c>
      <c r="C225" s="90"/>
      <c r="D225" s="119" t="s">
        <v>300</v>
      </c>
      <c r="E225" s="106" t="n">
        <v>4.418</v>
      </c>
      <c r="F225" s="90" t="s">
        <v>227</v>
      </c>
      <c r="G225" s="91"/>
      <c r="H225" s="120" t="n">
        <f aca="false">E225*G225</f>
        <v>0</v>
      </c>
    </row>
    <row r="226" customFormat="false" ht="15" hidden="false" customHeight="false" outlineLevel="0" collapsed="false">
      <c r="B226" s="121" t="n">
        <f aca="false">B225+1</f>
        <v>197</v>
      </c>
      <c r="C226" s="105"/>
      <c r="D226" s="175" t="s">
        <v>301</v>
      </c>
      <c r="E226" s="137" t="n">
        <v>4.418</v>
      </c>
      <c r="F226" s="132" t="s">
        <v>227</v>
      </c>
      <c r="G226" s="35"/>
      <c r="H226" s="111" t="n">
        <f aca="false">E226*G226</f>
        <v>0</v>
      </c>
    </row>
    <row r="227" customFormat="false" ht="15" hidden="false" customHeight="false" outlineLevel="0" collapsed="false">
      <c r="B227" s="121" t="n">
        <f aca="false">B226+1</f>
        <v>198</v>
      </c>
      <c r="C227" s="105"/>
      <c r="D227" s="175" t="s">
        <v>302</v>
      </c>
      <c r="E227" s="137" t="n">
        <v>0.86</v>
      </c>
      <c r="F227" s="132" t="s">
        <v>227</v>
      </c>
      <c r="G227" s="35"/>
      <c r="H227" s="111" t="n">
        <f aca="false">E227*G227</f>
        <v>0</v>
      </c>
    </row>
    <row r="228" customFormat="false" ht="15" hidden="false" customHeight="false" outlineLevel="0" collapsed="false">
      <c r="B228" s="121" t="n">
        <f aca="false">B227+1</f>
        <v>199</v>
      </c>
      <c r="C228" s="105"/>
      <c r="D228" s="176" t="s">
        <v>303</v>
      </c>
      <c r="E228" s="137" t="n">
        <v>3.26</v>
      </c>
      <c r="F228" s="132" t="s">
        <v>227</v>
      </c>
      <c r="G228" s="35"/>
      <c r="H228" s="111" t="n">
        <f aca="false">E228*G228</f>
        <v>0</v>
      </c>
    </row>
    <row r="229" customFormat="false" ht="15" hidden="false" customHeight="false" outlineLevel="0" collapsed="false">
      <c r="B229" s="121" t="n">
        <f aca="false">B228+1</f>
        <v>200</v>
      </c>
      <c r="C229" s="105"/>
      <c r="D229" s="176" t="s">
        <v>304</v>
      </c>
      <c r="E229" s="177" t="n">
        <v>3.26</v>
      </c>
      <c r="F229" s="142" t="s">
        <v>227</v>
      </c>
      <c r="G229" s="116"/>
      <c r="H229" s="123" t="n">
        <f aca="false">E229*G229</f>
        <v>0</v>
      </c>
    </row>
    <row r="230" customFormat="false" ht="15" hidden="false" customHeight="false" outlineLevel="0" collapsed="false">
      <c r="B230" s="121" t="n">
        <f aca="false">B229+1</f>
        <v>201</v>
      </c>
      <c r="C230" s="105"/>
      <c r="D230" s="176" t="s">
        <v>305</v>
      </c>
      <c r="E230" s="137" t="n">
        <v>1.158</v>
      </c>
      <c r="F230" s="132" t="s">
        <v>227</v>
      </c>
      <c r="G230" s="35"/>
      <c r="H230" s="111" t="n">
        <f aca="false">E230*G230</f>
        <v>0</v>
      </c>
    </row>
    <row r="231" customFormat="false" ht="15" hidden="false" customHeight="false" outlineLevel="0" collapsed="false">
      <c r="B231" s="121" t="n">
        <f aca="false">B230+1</f>
        <v>202</v>
      </c>
      <c r="C231" s="113"/>
      <c r="D231" s="114" t="s">
        <v>306</v>
      </c>
      <c r="E231" s="177" t="n">
        <v>0.298</v>
      </c>
      <c r="F231" s="142" t="s">
        <v>227</v>
      </c>
      <c r="G231" s="116"/>
      <c r="H231" s="123" t="n">
        <f aca="false">E231*G231</f>
        <v>0</v>
      </c>
    </row>
    <row r="232" customFormat="false" ht="15.75" hidden="false" customHeight="false" outlineLevel="0" collapsed="false">
      <c r="B232" s="121" t="n">
        <f aca="false">B231+1</f>
        <v>203</v>
      </c>
      <c r="C232" s="113"/>
      <c r="D232" s="114" t="s">
        <v>307</v>
      </c>
      <c r="E232" s="177" t="n">
        <v>0.86</v>
      </c>
      <c r="F232" s="142" t="s">
        <v>227</v>
      </c>
      <c r="G232" s="116"/>
      <c r="H232" s="123" t="n">
        <f aca="false">E232*G232</f>
        <v>0</v>
      </c>
    </row>
    <row r="233" customFormat="false" ht="15.75" hidden="false" customHeight="true" outlineLevel="0" collapsed="false">
      <c r="B233" s="128" t="s">
        <v>41</v>
      </c>
      <c r="C233" s="128"/>
      <c r="D233" s="128"/>
      <c r="E233" s="128"/>
      <c r="F233" s="128"/>
      <c r="G233" s="128"/>
      <c r="H233" s="128"/>
    </row>
    <row r="234" customFormat="false" ht="15" hidden="false" customHeight="false" outlineLevel="0" collapsed="false">
      <c r="B234" s="153" t="n">
        <f aca="false">B232+1</f>
        <v>204</v>
      </c>
      <c r="C234" s="90"/>
      <c r="D234" s="178" t="s">
        <v>308</v>
      </c>
      <c r="E234" s="174" t="n">
        <v>1</v>
      </c>
      <c r="F234" s="155" t="s">
        <v>70</v>
      </c>
      <c r="G234" s="91"/>
      <c r="H234" s="134" t="n">
        <f aca="false">E234*G234</f>
        <v>0</v>
      </c>
    </row>
    <row r="235" customFormat="false" ht="15" hidden="false" customHeight="false" outlineLevel="0" collapsed="false">
      <c r="B235" s="179" t="n">
        <f aca="false">B234+1</f>
        <v>205</v>
      </c>
      <c r="C235" s="105"/>
      <c r="D235" s="130" t="s">
        <v>309</v>
      </c>
      <c r="E235" s="131" t="n">
        <v>240</v>
      </c>
      <c r="F235" s="132" t="s">
        <v>310</v>
      </c>
      <c r="G235" s="35"/>
      <c r="H235" s="136" t="n">
        <f aca="false">E235*G235</f>
        <v>0</v>
      </c>
    </row>
    <row r="236" customFormat="false" ht="15" hidden="false" customHeight="false" outlineLevel="0" collapsed="false">
      <c r="B236" s="179" t="n">
        <f aca="false">B235+1</f>
        <v>206</v>
      </c>
      <c r="C236" s="105"/>
      <c r="D236" s="130" t="s">
        <v>311</v>
      </c>
      <c r="E236" s="131" t="n">
        <v>225</v>
      </c>
      <c r="F236" s="132" t="s">
        <v>88</v>
      </c>
      <c r="G236" s="35"/>
      <c r="H236" s="136" t="n">
        <f aca="false">E236*G236</f>
        <v>0</v>
      </c>
    </row>
    <row r="237" customFormat="false" ht="15" hidden="false" customHeight="false" outlineLevel="0" collapsed="false">
      <c r="B237" s="179" t="n">
        <f aca="false">B236+1</f>
        <v>207</v>
      </c>
      <c r="C237" s="105"/>
      <c r="D237" s="178" t="s">
        <v>312</v>
      </c>
      <c r="E237" s="180" t="n">
        <v>1</v>
      </c>
      <c r="F237" s="132" t="s">
        <v>70</v>
      </c>
      <c r="G237" s="35"/>
      <c r="H237" s="136" t="n">
        <f aca="false">E237*G237</f>
        <v>0</v>
      </c>
    </row>
    <row r="238" customFormat="false" ht="15" hidden="false" customHeight="false" outlineLevel="0" collapsed="false">
      <c r="B238" s="179" t="n">
        <f aca="false">B237+1</f>
        <v>208</v>
      </c>
      <c r="C238" s="105"/>
      <c r="D238" s="130" t="s">
        <v>313</v>
      </c>
      <c r="E238" s="180" t="n">
        <v>1</v>
      </c>
      <c r="F238" s="132" t="s">
        <v>70</v>
      </c>
      <c r="G238" s="35"/>
      <c r="H238" s="136" t="n">
        <f aca="false">E238*G238</f>
        <v>0</v>
      </c>
    </row>
    <row r="239" customFormat="false" ht="15" hidden="false" customHeight="false" outlineLevel="0" collapsed="false">
      <c r="B239" s="179" t="n">
        <f aca="false">B238+1</f>
        <v>209</v>
      </c>
      <c r="C239" s="105"/>
      <c r="D239" s="130" t="s">
        <v>314</v>
      </c>
      <c r="E239" s="180" t="n">
        <v>1</v>
      </c>
      <c r="F239" s="132" t="s">
        <v>70</v>
      </c>
      <c r="G239" s="35"/>
      <c r="H239" s="136" t="n">
        <f aca="false">E239*G239</f>
        <v>0</v>
      </c>
    </row>
    <row r="240" customFormat="false" ht="15" hidden="false" customHeight="false" outlineLevel="0" collapsed="false">
      <c r="B240" s="179" t="n">
        <f aca="false">B239+1</f>
        <v>210</v>
      </c>
      <c r="C240" s="105"/>
      <c r="D240" s="130" t="s">
        <v>315</v>
      </c>
      <c r="E240" s="180" t="n">
        <v>1</v>
      </c>
      <c r="F240" s="132" t="s">
        <v>70</v>
      </c>
      <c r="G240" s="35"/>
      <c r="H240" s="136" t="n">
        <f aca="false">E240*G240</f>
        <v>0</v>
      </c>
    </row>
    <row r="241" customFormat="false" ht="15" hidden="false" customHeight="false" outlineLevel="0" collapsed="false">
      <c r="B241" s="179" t="n">
        <f aca="false">B240+1</f>
        <v>211</v>
      </c>
      <c r="C241" s="105"/>
      <c r="D241" s="130" t="s">
        <v>316</v>
      </c>
      <c r="E241" s="180" t="n">
        <v>1</v>
      </c>
      <c r="F241" s="132" t="s">
        <v>70</v>
      </c>
      <c r="G241" s="35"/>
      <c r="H241" s="136" t="n">
        <f aca="false">E241*G241</f>
        <v>0</v>
      </c>
    </row>
    <row r="242" customFormat="false" ht="15.75" hidden="false" customHeight="false" outlineLevel="0" collapsed="false">
      <c r="B242" s="181" t="n">
        <f aca="false">B241+1</f>
        <v>212</v>
      </c>
      <c r="C242" s="182"/>
      <c r="D242" s="183" t="s">
        <v>317</v>
      </c>
      <c r="E242" s="184" t="n">
        <v>1</v>
      </c>
      <c r="F242" s="185" t="s">
        <v>70</v>
      </c>
      <c r="G242" s="186"/>
      <c r="H242" s="187" t="n">
        <f aca="false">E242*G242</f>
        <v>0</v>
      </c>
    </row>
    <row r="243" customFormat="false" ht="15" hidden="false" customHeight="false" outlineLevel="0" collapsed="false">
      <c r="B243" s="188" t="s">
        <v>318</v>
      </c>
      <c r="C243" s="188"/>
      <c r="E243" s="0"/>
    </row>
    <row r="244" customFormat="false" ht="15" hidden="false" customHeight="false" outlineLevel="0" collapsed="false">
      <c r="E244" s="0"/>
      <c r="G244" s="189" t="s">
        <v>319</v>
      </c>
      <c r="H244" s="190" t="n">
        <f aca="false">SUM(H14:H242)</f>
        <v>0</v>
      </c>
    </row>
    <row r="245" customFormat="false" ht="15" hidden="false" customHeight="false" outlineLevel="0" collapsed="false">
      <c r="D245" s="191"/>
    </row>
    <row r="246" customFormat="false" ht="15" hidden="false" customHeight="false" outlineLevel="0" collapsed="false">
      <c r="D246" s="191"/>
    </row>
    <row r="247" customFormat="false" ht="15" hidden="false" customHeight="false" outlineLevel="0" collapsed="false">
      <c r="D247" s="191"/>
    </row>
    <row r="248" customFormat="false" ht="15" hidden="false" customHeight="false" outlineLevel="0" collapsed="false">
      <c r="D248" s="191"/>
    </row>
  </sheetData>
  <mergeCells count="37">
    <mergeCell ref="B2:H2"/>
    <mergeCell ref="B3:C4"/>
    <mergeCell ref="D3:D4"/>
    <mergeCell ref="E3:F4"/>
    <mergeCell ref="G3:H4"/>
    <mergeCell ref="B5:C6"/>
    <mergeCell ref="D5:D6"/>
    <mergeCell ref="E5:F6"/>
    <mergeCell ref="G5:H6"/>
    <mergeCell ref="B7:C8"/>
    <mergeCell ref="D7:D8"/>
    <mergeCell ref="E7:F8"/>
    <mergeCell ref="G7:H8"/>
    <mergeCell ref="B9:C10"/>
    <mergeCell ref="D9:D10"/>
    <mergeCell ref="E9:F10"/>
    <mergeCell ref="G9:H10"/>
    <mergeCell ref="B12:H12"/>
    <mergeCell ref="B13:H13"/>
    <mergeCell ref="B15:C15"/>
    <mergeCell ref="D15:H15"/>
    <mergeCell ref="B20:H20"/>
    <mergeCell ref="B34:H34"/>
    <mergeCell ref="B50:H50"/>
    <mergeCell ref="B64:H64"/>
    <mergeCell ref="B85:H85"/>
    <mergeCell ref="B89:H89"/>
    <mergeCell ref="B111:H111"/>
    <mergeCell ref="B130:H130"/>
    <mergeCell ref="B149:H149"/>
    <mergeCell ref="B170:H170"/>
    <mergeCell ref="B184:H184"/>
    <mergeCell ref="B190:H190"/>
    <mergeCell ref="B197:H197"/>
    <mergeCell ref="B221:H221"/>
    <mergeCell ref="B224:H224"/>
    <mergeCell ref="B233:H2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45:48Z</dcterms:created>
  <dc:creator>Peter Panti</dc:creator>
  <dc:description/>
  <dc:language>en-US</dc:language>
  <cp:lastModifiedBy>Raus Martin - Energy Benefit Centre a.s.</cp:lastModifiedBy>
  <cp:lastPrinted>2019-02-06T12:53:06Z</cp:lastPrinted>
  <dcterms:modified xsi:type="dcterms:W3CDTF">2020-04-30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