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Budova 3 parc.č.st.1953" sheetId="2" state="visible" r:id="rId3"/>
    <sheet name="05 - Budova 5 parc.č.st.1849" sheetId="3" state="visible" r:id="rId4"/>
    <sheet name="07 - Budova 7 parc.č.st.1..." sheetId="4" state="visible" r:id="rId5"/>
  </sheets>
  <definedNames>
    <definedName function="false" hidden="false" localSheetId="1" name="_xlnm.Print_Area" vbProcedure="false">'03 - Budova 3 parc.č.st.1953'!$C$4:$J$76,'03 - Budova 3 parc.č.st.1953'!$C$82:$J$104,'03 - Budova 3 parc.č.st.1953'!$C$110:$K$143</definedName>
    <definedName function="false" hidden="false" localSheetId="1" name="_xlnm.Print_Titles" vbProcedure="false">'03 - Budova 3 parc.č.st.1953'!$122:$122</definedName>
    <definedName function="false" hidden="true" localSheetId="1" name="_xlnm._FilterDatabase" vbProcedure="false">'03 - Budova 3 parc.č.st.1953'!$C$122:$K$143</definedName>
    <definedName function="false" hidden="false" localSheetId="2" name="_xlnm.Print_Area" vbProcedure="false">'05 - Budova 5 parc.č.st.1849'!$C$4:$J$76,'05 - Budova 5 parc.č.st.1849'!$C$82:$J$104,'05 - Budova 5 parc.č.st.1849'!$C$110:$K$143</definedName>
    <definedName function="false" hidden="false" localSheetId="2" name="_xlnm.Print_Titles" vbProcedure="false">'05 - Budova 5 parc.č.st.1849'!$122:$122</definedName>
    <definedName function="false" hidden="true" localSheetId="2" name="_xlnm._FilterDatabase" vbProcedure="false">'05 - Budova 5 parc.č.st.1849'!$C$122:$K$143</definedName>
    <definedName function="false" hidden="false" localSheetId="3" name="_xlnm.Print_Area" vbProcedure="false">'07 - Budova 7 parc.č.st.1...'!$C$4:$J$76,'07 - Budova 7 parc.č.st.1...'!$C$82:$J$104,'07 - Budova 7 parc.č.st.1...'!$C$110:$K$143</definedName>
    <definedName function="false" hidden="false" localSheetId="3" name="_xlnm.Print_Titles" vbProcedure="false">'07 - Budova 7 parc.č.st.1...'!$122:$122</definedName>
    <definedName function="false" hidden="true" localSheetId="3" name="_xlnm._FilterDatabase" vbProcedure="false">'07 - Budova 7 parc.č.st.1...'!$C$122:$K$14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2" uniqueCount="192">
  <si>
    <t xml:space="preserve">Export Komplet</t>
  </si>
  <si>
    <t xml:space="preserve">2.0</t>
  </si>
  <si>
    <t xml:space="preserve">ZAMOK</t>
  </si>
  <si>
    <t xml:space="preserve">False</t>
  </si>
  <si>
    <t xml:space="preserve">{660db879-3036-490c-94df-599e89fd5b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objektů a hospodářských budov v lokalitě Kroměříž, Dolní zahrady, ul. U Zámečku v k.ú. Kroměříž</t>
  </si>
  <si>
    <t xml:space="preserve">KSO:</t>
  </si>
  <si>
    <t xml:space="preserve">CC-CZ:</t>
  </si>
  <si>
    <t xml:space="preserve">Místo:</t>
  </si>
  <si>
    <t xml:space="preserve">Kroměříž</t>
  </si>
  <si>
    <t xml:space="preserve">Datum:</t>
  </si>
  <si>
    <t xml:space="preserve">30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Budova 3 parc.č.st.1953</t>
  </si>
  <si>
    <t xml:space="preserve">STA</t>
  </si>
  <si>
    <t xml:space="preserve">1</t>
  </si>
  <si>
    <t xml:space="preserve">{22829aa7-026a-49ea-8b82-383f688f9163}</t>
  </si>
  <si>
    <t xml:space="preserve">2</t>
  </si>
  <si>
    <t xml:space="preserve">05</t>
  </si>
  <si>
    <t xml:space="preserve">Budova 5 parc.č.st.1849</t>
  </si>
  <si>
    <t xml:space="preserve">{d8501d4f-626a-4578-94dd-b25b878fb6a5}</t>
  </si>
  <si>
    <t xml:space="preserve">07</t>
  </si>
  <si>
    <t xml:space="preserve">Budova 7 parc.č.st.1848/1</t>
  </si>
  <si>
    <t xml:space="preserve">{315511f5-e8a4-4879-9d9d-d67df496b357}</t>
  </si>
  <si>
    <t xml:space="preserve">KRYCÍ LIST SOUPISU PRACÍ</t>
  </si>
  <si>
    <t xml:space="preserve">Objekt:</t>
  </si>
  <si>
    <t xml:space="preserve">03 - Budova 3 parc.č.st.19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9 - Elektromontáže - ostatní práce a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951102</t>
  </si>
  <si>
    <t xml:space="preserve">Úprava pláně vyrovnáním výškových rozdílů  v hornině tř. 1 až 4 se zhutněním</t>
  </si>
  <si>
    <t xml:space="preserve">m2</t>
  </si>
  <si>
    <t xml:space="preserve">CS ÚRS 2018 01</t>
  </si>
  <si>
    <t xml:space="preserve">4</t>
  </si>
  <si>
    <t xml:space="preserve">-1453602012</t>
  </si>
  <si>
    <t xml:space="preserve">VV</t>
  </si>
  <si>
    <t xml:space="preserve">"srovnání terénu"   21,33*8,93+0,023</t>
  </si>
  <si>
    <t xml:space="preserve">8</t>
  </si>
  <si>
    <t xml:space="preserve">Trubní vedení</t>
  </si>
  <si>
    <t xml:space="preserve">89901.R</t>
  </si>
  <si>
    <t xml:space="preserve">Odpojení a zaslepení vodovodní přípojky </t>
  </si>
  <si>
    <t xml:space="preserve">kus</t>
  </si>
  <si>
    <t xml:space="preserve">1633036040</t>
  </si>
  <si>
    <t xml:space="preserve">3</t>
  </si>
  <si>
    <t xml:space="preserve">89902.R</t>
  </si>
  <si>
    <t xml:space="preserve">Odpojení a zaslepení kanalizační přípojky</t>
  </si>
  <si>
    <t xml:space="preserve">-323856518</t>
  </si>
  <si>
    <t xml:space="preserve">9</t>
  </si>
  <si>
    <t xml:space="preserve">Ostatní konstrukce a práce, bourání</t>
  </si>
  <si>
    <t xml:space="preserve">981013315</t>
  </si>
  <si>
    <t xml:space="preserve">Demolice budov  těžkými mechanizačními prostředky z cihel, kamene, smíšeného nebo hrázděného zdiva, tvárnic na maltu vápennou nebo vápenocementovou s podílem konstrukcí přes 25 do 30 %</t>
  </si>
  <si>
    <t xml:space="preserve">m3</t>
  </si>
  <si>
    <t xml:space="preserve">-1164674048</t>
  </si>
  <si>
    <t xml:space="preserve">3,3*21,33*8,93+(2,95-0,25)*21,33*8,93*0,5</t>
  </si>
  <si>
    <t xml:space="preserve">5</t>
  </si>
  <si>
    <t xml:space="preserve">981513116</t>
  </si>
  <si>
    <t xml:space="preserve">Demolice konstrukcí objektů  těžkými mechanizačními prostředky konstrukcí z betonu prostého</t>
  </si>
  <si>
    <t xml:space="preserve">-1427157505</t>
  </si>
  <si>
    <t xml:space="preserve">"základové pásy"     0,4*0,6*(21,33*2+8,93*2)+0,4*0,8*1,0*2</t>
  </si>
  <si>
    <t xml:space="preserve">997</t>
  </si>
  <si>
    <t xml:space="preserve">Přesun sutě</t>
  </si>
  <si>
    <t xml:space="preserve">6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609674628</t>
  </si>
  <si>
    <t xml:space="preserve">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888208133</t>
  </si>
  <si>
    <t xml:space="preserve">520,508*10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1810695</t>
  </si>
  <si>
    <t xml:space="preserve">PSV</t>
  </si>
  <si>
    <t xml:space="preserve">Práce a dodávky PSV</t>
  </si>
  <si>
    <t xml:space="preserve">749</t>
  </si>
  <si>
    <t xml:space="preserve">Elektromontáže - ostatní práce a konstrukce</t>
  </si>
  <si>
    <t xml:space="preserve">74901.R</t>
  </si>
  <si>
    <t xml:space="preserve">Odpojení a zaslepení elektropřípojky</t>
  </si>
  <si>
    <t xml:space="preserve">16</t>
  </si>
  <si>
    <t xml:space="preserve">1592737319</t>
  </si>
  <si>
    <t xml:space="preserve">05 - Budova 5 parc.č.st.1849</t>
  </si>
  <si>
    <t xml:space="preserve">1150378339</t>
  </si>
  <si>
    <t xml:space="preserve">"srovnání terénu"   32,95*8,85+1,7*(6,0+2,5*6)</t>
  </si>
  <si>
    <t xml:space="preserve">1249907304</t>
  </si>
  <si>
    <t xml:space="preserve">3,3*30,55*8,85+2,65*30,55*8,85*0,5+(2,45+0,25)*1,7*6,0+2,7*(1,7*2,5)*2+2,7*(1,7*2,5*4)+2,925*2,4*8,85</t>
  </si>
  <si>
    <t xml:space="preserve">"základové pásy"     0,4*0,6*(32,95*2+8,15*3)+0,4*0,8*1,0*5+0,4*0,4*(1,4*14+6,0+2,5*6)</t>
  </si>
  <si>
    <t xml:space="preserve">840,448*10 'Přepočtené koeficientem množství</t>
  </si>
  <si>
    <t xml:space="preserve">07 - Budova 7 parc.č.st.1848/1</t>
  </si>
  <si>
    <t xml:space="preserve">918032234</t>
  </si>
  <si>
    <t xml:space="preserve">"srovnání terénu"   32,55*8,85+1,7*(5,32+2,5*4)</t>
  </si>
  <si>
    <t xml:space="preserve">-1787211946</t>
  </si>
  <si>
    <t xml:space="preserve">3,3*30,55*8,85+2,65*30,55*8,85*0,5+(2,45+0,25)*1,7*2,5+2,7*2,6*5,32+2,7*1,7*2,5*3+2,925*2,0*8,85</t>
  </si>
  <si>
    <t xml:space="preserve">"základové pásy"     0,4*0,6*(32,55*2+8,15*3)+0,4*0,8*1,0*5+0,4*0,4*(1,4*8+2,6*2+5,32+2,5*4)</t>
  </si>
  <si>
    <t xml:space="preserve">823,975*10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objektů a hospodářských budov v lokalitě Kroměříž, Dolní zahrady, ul. U Zámečku v k.ú. Kroměříž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oměříž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5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Martin Jan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 - Budova 3 parc.č.st.1953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3 - Budova 3 parc.č.st.1953'!P123</f>
        <v>0</v>
      </c>
      <c r="AV95" s="111" t="n">
        <f aca="false">'03 - Budova 3 parc.č.st.1953'!J33</f>
        <v>0</v>
      </c>
      <c r="AW95" s="111" t="n">
        <f aca="false">'03 - Budova 3 parc.č.st.1953'!J34</f>
        <v>0</v>
      </c>
      <c r="AX95" s="111" t="n">
        <f aca="false">'03 - Budova 3 parc.č.st.1953'!J35</f>
        <v>0</v>
      </c>
      <c r="AY95" s="111" t="n">
        <f aca="false">'03 - Budova 3 parc.č.st.1953'!J36</f>
        <v>0</v>
      </c>
      <c r="AZ95" s="111" t="n">
        <f aca="false">'03 - Budova 3 parc.č.st.1953'!F33</f>
        <v>0</v>
      </c>
      <c r="BA95" s="111" t="n">
        <f aca="false">'03 - Budova 3 parc.č.st.1953'!F34</f>
        <v>0</v>
      </c>
      <c r="BB95" s="111" t="n">
        <f aca="false">'03 - Budova 3 parc.č.st.1953'!F35</f>
        <v>0</v>
      </c>
      <c r="BC95" s="111" t="n">
        <f aca="false">'03 - Budova 3 parc.č.st.1953'!F36</f>
        <v>0</v>
      </c>
      <c r="BD95" s="113" t="n">
        <f aca="false">'03 - Budova 3 parc.č.st.1953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5 - Budova 5 parc.č.st.1849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5 - Budova 5 parc.č.st.1849'!P123</f>
        <v>0</v>
      </c>
      <c r="AV96" s="111" t="n">
        <f aca="false">'05 - Budova 5 parc.č.st.1849'!J33</f>
        <v>0</v>
      </c>
      <c r="AW96" s="111" t="n">
        <f aca="false">'05 - Budova 5 parc.č.st.1849'!J34</f>
        <v>0</v>
      </c>
      <c r="AX96" s="111" t="n">
        <f aca="false">'05 - Budova 5 parc.č.st.1849'!J35</f>
        <v>0</v>
      </c>
      <c r="AY96" s="111" t="n">
        <f aca="false">'05 - Budova 5 parc.č.st.1849'!J36</f>
        <v>0</v>
      </c>
      <c r="AZ96" s="111" t="n">
        <f aca="false">'05 - Budova 5 parc.č.st.1849'!F33</f>
        <v>0</v>
      </c>
      <c r="BA96" s="111" t="n">
        <f aca="false">'05 - Budova 5 parc.č.st.1849'!F34</f>
        <v>0</v>
      </c>
      <c r="BB96" s="111" t="n">
        <f aca="false">'05 - Budova 5 parc.č.st.1849'!F35</f>
        <v>0</v>
      </c>
      <c r="BC96" s="111" t="n">
        <f aca="false">'05 - Budova 5 parc.č.st.1849'!F36</f>
        <v>0</v>
      </c>
      <c r="BD96" s="113" t="n">
        <f aca="false">'05 - Budova 5 parc.č.st.1849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7 - Budova 7 parc.č.st.1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7 - Budova 7 parc.č.st.1...'!P123</f>
        <v>0</v>
      </c>
      <c r="AV97" s="117" t="n">
        <f aca="false">'07 - Budova 7 parc.č.st.1...'!J33</f>
        <v>0</v>
      </c>
      <c r="AW97" s="117" t="n">
        <f aca="false">'07 - Budova 7 parc.č.st.1...'!J34</f>
        <v>0</v>
      </c>
      <c r="AX97" s="117" t="n">
        <f aca="false">'07 - Budova 7 parc.č.st.1...'!J35</f>
        <v>0</v>
      </c>
      <c r="AY97" s="117" t="n">
        <f aca="false">'07 - Budova 7 parc.č.st.1...'!J36</f>
        <v>0</v>
      </c>
      <c r="AZ97" s="117" t="n">
        <f aca="false">'07 - Budova 7 parc.č.st.1...'!F33</f>
        <v>0</v>
      </c>
      <c r="BA97" s="117" t="n">
        <f aca="false">'07 - Budova 7 parc.č.st.1...'!F34</f>
        <v>0</v>
      </c>
      <c r="BB97" s="117" t="n">
        <f aca="false">'07 - Budova 7 parc.č.st.1...'!F35</f>
        <v>0</v>
      </c>
      <c r="BC97" s="117" t="n">
        <f aca="false">'07 - Budova 7 parc.č.st.1...'!F36</f>
        <v>0</v>
      </c>
      <c r="BD97" s="119" t="n">
        <f aca="false">'07 - Budova 7 parc.č.st.1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VZ6nWhEJibn01iNIihnUKAj55YsA7dqywbHkVVUctEiKhBGyT66Ia1celsR39Hor5U1ZG567dqZDUR8u9DYjbQ==" saltValue="swxsGmMXD6ZMPRZrDjWQlJKkLCXSsEDXVJUNBXhOHhvdNp1Yq0Uz9pvdFM2tI0EDzNqYIQcMEZHWXORPjyXFs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3 - Budova 3 parc.č.st.1953'!C2" display="/"/>
    <hyperlink ref="A96" location="'05 - Budova 5 parc.č.st.1849'!C2" display="/"/>
    <hyperlink ref="A97" location="'07 - Budova 7 parc.č.st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stranění objektů a hospodářských budov v lokalitě Kroměříž, Dolní zahrady, ul. U Zámečku v k.ú. Kroměříž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43)),  2)</f>
        <v>0</v>
      </c>
      <c r="G33" s="24"/>
      <c r="H33" s="24"/>
      <c r="I33" s="141" t="n">
        <v>0.21</v>
      </c>
      <c r="J33" s="140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43)),  2)</f>
        <v>0</v>
      </c>
      <c r="G34" s="24"/>
      <c r="H34" s="24"/>
      <c r="I34" s="141" t="n">
        <v>0.15</v>
      </c>
      <c r="J34" s="140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stranění objektů a hospodářských budov v lokalitě Kroměříž, Dolní zahrady, ul. U Zámečku v k.ú. Kroměříž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Budova 3 parc.č.st.195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7" t="s">
        <v>21</v>
      </c>
      <c r="J89" s="161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4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4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dstranění objektů a hospodářských budov v lokalitě Kroměříž, Dolní zahrady, ul. U Zámečku v k.ú. Kroměříž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3 - Budova 3 parc.č.st.1953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oměříž</v>
      </c>
      <c r="G117" s="26"/>
      <c r="H117" s="26"/>
      <c r="I117" s="17" t="s">
        <v>21</v>
      </c>
      <c r="J117" s="161" t="str">
        <f aca="false">IF(J12="","",J12)</f>
        <v>30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Ing.arch.Martin Jan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8</v>
      </c>
      <c r="D122" s="185" t="s">
        <v>60</v>
      </c>
      <c r="E122" s="185" t="s">
        <v>56</v>
      </c>
      <c r="F122" s="185" t="s">
        <v>57</v>
      </c>
      <c r="G122" s="185" t="s">
        <v>109</v>
      </c>
      <c r="H122" s="185" t="s">
        <v>110</v>
      </c>
      <c r="I122" s="185" t="s">
        <v>111</v>
      </c>
      <c r="J122" s="185" t="s">
        <v>97</v>
      </c>
      <c r="K122" s="186" t="s">
        <v>112</v>
      </c>
      <c r="L122" s="187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1</f>
        <v>0</v>
      </c>
      <c r="Q123" s="86"/>
      <c r="R123" s="191" t="n">
        <f aca="false">R124+R141</f>
        <v>0</v>
      </c>
      <c r="S123" s="86"/>
      <c r="T123" s="192" t="n">
        <f aca="false">T124+T141</f>
        <v>520.507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93" t="n">
        <f aca="false">BK124+BK141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20</v>
      </c>
      <c r="F124" s="198" t="s">
        <v>12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28+P131+P136</f>
        <v>0</v>
      </c>
      <c r="Q124" s="203"/>
      <c r="R124" s="204" t="n">
        <f aca="false">R125+R128+R131+R136</f>
        <v>0</v>
      </c>
      <c r="S124" s="203"/>
      <c r="T124" s="205" t="n">
        <f aca="false">T125+T128+T131+T136</f>
        <v>520.5079</v>
      </c>
      <c r="AR124" s="206" t="s">
        <v>83</v>
      </c>
      <c r="AT124" s="207" t="s">
        <v>74</v>
      </c>
      <c r="AU124" s="207" t="s">
        <v>75</v>
      </c>
      <c r="AY124" s="206" t="s">
        <v>122</v>
      </c>
      <c r="BK124" s="208" t="n">
        <f aca="false">BK125+BK128+BK131+BK13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83</v>
      </c>
      <c r="AT125" s="207" t="s">
        <v>74</v>
      </c>
      <c r="AU125" s="207" t="s">
        <v>83</v>
      </c>
      <c r="AY125" s="206" t="s">
        <v>122</v>
      </c>
      <c r="BK125" s="208" t="n">
        <f aca="false">SUM(BK126:BK127)</f>
        <v>0</v>
      </c>
    </row>
    <row r="126" s="31" customFormat="true" ht="12.8" hidden="false" customHeight="false" outlineLevel="0" collapsed="false">
      <c r="A126" s="24"/>
      <c r="B126" s="25"/>
      <c r="C126" s="211" t="s">
        <v>83</v>
      </c>
      <c r="D126" s="211" t="s">
        <v>124</v>
      </c>
      <c r="E126" s="212" t="s">
        <v>125</v>
      </c>
      <c r="F126" s="213" t="s">
        <v>126</v>
      </c>
      <c r="G126" s="214" t="s">
        <v>127</v>
      </c>
      <c r="H126" s="215" t="n">
        <v>190.5</v>
      </c>
      <c r="I126" s="216"/>
      <c r="J126" s="217" t="n">
        <f aca="false">ROUND(I126*H126,2)</f>
        <v>0</v>
      </c>
      <c r="K126" s="213" t="s">
        <v>128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9</v>
      </c>
      <c r="AT126" s="222" t="s">
        <v>124</v>
      </c>
      <c r="AU126" s="222" t="s">
        <v>85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9</v>
      </c>
      <c r="BM126" s="222" t="s">
        <v>130</v>
      </c>
    </row>
    <row r="127" s="224" customFormat="true" ht="12.8" hidden="false" customHeight="false" outlineLevel="0" collapsed="false">
      <c r="B127" s="225"/>
      <c r="C127" s="226"/>
      <c r="D127" s="227" t="s">
        <v>131</v>
      </c>
      <c r="E127" s="228"/>
      <c r="F127" s="229" t="s">
        <v>132</v>
      </c>
      <c r="G127" s="226"/>
      <c r="H127" s="230" t="n">
        <v>190.5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1</v>
      </c>
      <c r="AU127" s="236" t="s">
        <v>85</v>
      </c>
      <c r="AV127" s="224" t="s">
        <v>85</v>
      </c>
      <c r="AW127" s="224" t="s">
        <v>32</v>
      </c>
      <c r="AX127" s="224" t="s">
        <v>83</v>
      </c>
      <c r="AY127" s="236" t="s">
        <v>122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133</v>
      </c>
      <c r="F128" s="209" t="s">
        <v>13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83</v>
      </c>
      <c r="AT128" s="207" t="s">
        <v>74</v>
      </c>
      <c r="AU128" s="207" t="s">
        <v>83</v>
      </c>
      <c r="AY128" s="206" t="s">
        <v>122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4</v>
      </c>
      <c r="E129" s="212" t="s">
        <v>135</v>
      </c>
      <c r="F129" s="213" t="s">
        <v>136</v>
      </c>
      <c r="G129" s="214" t="s">
        <v>13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9</v>
      </c>
      <c r="AT129" s="222" t="s">
        <v>124</v>
      </c>
      <c r="AU129" s="222" t="s">
        <v>85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9</v>
      </c>
      <c r="BM129" s="222" t="s">
        <v>138</v>
      </c>
    </row>
    <row r="130" s="31" customFormat="true" ht="16.5" hidden="false" customHeight="true" outlineLevel="0" collapsed="false">
      <c r="A130" s="24"/>
      <c r="B130" s="25"/>
      <c r="C130" s="211" t="s">
        <v>139</v>
      </c>
      <c r="D130" s="211" t="s">
        <v>124</v>
      </c>
      <c r="E130" s="212" t="s">
        <v>140</v>
      </c>
      <c r="F130" s="213" t="s">
        <v>141</v>
      </c>
      <c r="G130" s="214" t="s">
        <v>137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9</v>
      </c>
      <c r="AT130" s="222" t="s">
        <v>124</v>
      </c>
      <c r="AU130" s="222" t="s">
        <v>85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29</v>
      </c>
      <c r="BM130" s="222" t="s">
        <v>142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3</v>
      </c>
      <c r="F131" s="209" t="s">
        <v>14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520.5079</v>
      </c>
      <c r="AR131" s="206" t="s">
        <v>83</v>
      </c>
      <c r="AT131" s="207" t="s">
        <v>74</v>
      </c>
      <c r="AU131" s="207" t="s">
        <v>83</v>
      </c>
      <c r="AY131" s="206" t="s">
        <v>122</v>
      </c>
      <c r="BK131" s="208" t="n">
        <f aca="false">SUM(BK132:BK135)</f>
        <v>0</v>
      </c>
    </row>
    <row r="132" s="31" customFormat="true" ht="55.5" hidden="false" customHeight="true" outlineLevel="0" collapsed="false">
      <c r="A132" s="24"/>
      <c r="B132" s="25"/>
      <c r="C132" s="211" t="s">
        <v>129</v>
      </c>
      <c r="D132" s="211" t="s">
        <v>124</v>
      </c>
      <c r="E132" s="212" t="s">
        <v>145</v>
      </c>
      <c r="F132" s="213" t="s">
        <v>146</v>
      </c>
      <c r="G132" s="214" t="s">
        <v>147</v>
      </c>
      <c r="H132" s="215" t="n">
        <v>885.718</v>
      </c>
      <c r="I132" s="216"/>
      <c r="J132" s="217" t="n">
        <f aca="false">ROUND(I132*H132,2)</f>
        <v>0</v>
      </c>
      <c r="K132" s="213" t="s">
        <v>128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55</v>
      </c>
      <c r="T132" s="221" t="n">
        <f aca="false">S132*H132</f>
        <v>487.144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9</v>
      </c>
      <c r="AT132" s="222" t="s">
        <v>124</v>
      </c>
      <c r="AU132" s="222" t="s">
        <v>85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9</v>
      </c>
      <c r="BM132" s="222" t="s">
        <v>148</v>
      </c>
    </row>
    <row r="133" s="224" customFormat="true" ht="12.8" hidden="false" customHeight="false" outlineLevel="0" collapsed="false">
      <c r="B133" s="225"/>
      <c r="C133" s="226"/>
      <c r="D133" s="227" t="s">
        <v>131</v>
      </c>
      <c r="E133" s="228"/>
      <c r="F133" s="229" t="s">
        <v>149</v>
      </c>
      <c r="G133" s="226"/>
      <c r="H133" s="230" t="n">
        <v>885.71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1</v>
      </c>
      <c r="AU133" s="236" t="s">
        <v>85</v>
      </c>
      <c r="AV133" s="224" t="s">
        <v>85</v>
      </c>
      <c r="AW133" s="224" t="s">
        <v>32</v>
      </c>
      <c r="AX133" s="224" t="s">
        <v>83</v>
      </c>
      <c r="AY133" s="236" t="s">
        <v>122</v>
      </c>
    </row>
    <row r="134" s="31" customFormat="true" ht="33" hidden="false" customHeight="true" outlineLevel="0" collapsed="false">
      <c r="A134" s="24"/>
      <c r="B134" s="25"/>
      <c r="C134" s="211" t="s">
        <v>150</v>
      </c>
      <c r="D134" s="211" t="s">
        <v>124</v>
      </c>
      <c r="E134" s="212" t="s">
        <v>151</v>
      </c>
      <c r="F134" s="213" t="s">
        <v>152</v>
      </c>
      <c r="G134" s="214" t="s">
        <v>147</v>
      </c>
      <c r="H134" s="215" t="n">
        <v>15.165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2.2</v>
      </c>
      <c r="T134" s="221" t="n">
        <f aca="false">S134*H134</f>
        <v>33.36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9</v>
      </c>
      <c r="AT134" s="222" t="s">
        <v>124</v>
      </c>
      <c r="AU134" s="222" t="s">
        <v>85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29</v>
      </c>
      <c r="BM134" s="222" t="s">
        <v>153</v>
      </c>
    </row>
    <row r="135" s="224" customFormat="true" ht="12.8" hidden="false" customHeight="false" outlineLevel="0" collapsed="false">
      <c r="B135" s="225"/>
      <c r="C135" s="226"/>
      <c r="D135" s="227" t="s">
        <v>131</v>
      </c>
      <c r="E135" s="228"/>
      <c r="F135" s="229" t="s">
        <v>154</v>
      </c>
      <c r="G135" s="226"/>
      <c r="H135" s="230" t="n">
        <v>15.16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1</v>
      </c>
      <c r="AU135" s="236" t="s">
        <v>85</v>
      </c>
      <c r="AV135" s="224" t="s">
        <v>85</v>
      </c>
      <c r="AW135" s="224" t="s">
        <v>32</v>
      </c>
      <c r="AX135" s="224" t="s">
        <v>83</v>
      </c>
      <c r="AY135" s="236" t="s">
        <v>122</v>
      </c>
    </row>
    <row r="136" s="194" customFormat="true" ht="22.8" hidden="false" customHeight="true" outlineLevel="0" collapsed="false">
      <c r="B136" s="195"/>
      <c r="C136" s="196"/>
      <c r="D136" s="197" t="s">
        <v>74</v>
      </c>
      <c r="E136" s="209" t="s">
        <v>155</v>
      </c>
      <c r="F136" s="209" t="s">
        <v>15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</v>
      </c>
      <c r="S136" s="203"/>
      <c r="T136" s="205" t="n">
        <f aca="false">SUM(T137:T140)</f>
        <v>0</v>
      </c>
      <c r="AR136" s="206" t="s">
        <v>83</v>
      </c>
      <c r="AT136" s="207" t="s">
        <v>74</v>
      </c>
      <c r="AU136" s="207" t="s">
        <v>83</v>
      </c>
      <c r="AY136" s="206" t="s">
        <v>122</v>
      </c>
      <c r="BK136" s="208" t="n">
        <f aca="false">SUM(BK137:BK140)</f>
        <v>0</v>
      </c>
    </row>
    <row r="137" s="31" customFormat="true" ht="12.8" hidden="false" customHeight="false" outlineLevel="0" collapsed="false">
      <c r="A137" s="24"/>
      <c r="B137" s="25"/>
      <c r="C137" s="211" t="s">
        <v>157</v>
      </c>
      <c r="D137" s="211" t="s">
        <v>124</v>
      </c>
      <c r="E137" s="212" t="s">
        <v>158</v>
      </c>
      <c r="F137" s="213" t="s">
        <v>159</v>
      </c>
      <c r="G137" s="214" t="s">
        <v>160</v>
      </c>
      <c r="H137" s="215" t="n">
        <v>520.508</v>
      </c>
      <c r="I137" s="216"/>
      <c r="J137" s="217" t="n">
        <f aca="false">ROUND(I137*H137,2)</f>
        <v>0</v>
      </c>
      <c r="K137" s="213" t="s">
        <v>128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9</v>
      </c>
      <c r="AT137" s="222" t="s">
        <v>124</v>
      </c>
      <c r="AU137" s="222" t="s">
        <v>85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9</v>
      </c>
      <c r="BM137" s="222" t="s">
        <v>161</v>
      </c>
    </row>
    <row r="138" s="31" customFormat="true" ht="12.8" hidden="false" customHeight="false" outlineLevel="0" collapsed="false">
      <c r="A138" s="24"/>
      <c r="B138" s="25"/>
      <c r="C138" s="211" t="s">
        <v>162</v>
      </c>
      <c r="D138" s="211" t="s">
        <v>124</v>
      </c>
      <c r="E138" s="212" t="s">
        <v>163</v>
      </c>
      <c r="F138" s="213" t="s">
        <v>164</v>
      </c>
      <c r="G138" s="214" t="s">
        <v>160</v>
      </c>
      <c r="H138" s="215" t="n">
        <v>5205.08</v>
      </c>
      <c r="I138" s="216"/>
      <c r="J138" s="217" t="n">
        <f aca="false">ROUND(I138*H138,2)</f>
        <v>0</v>
      </c>
      <c r="K138" s="213" t="s">
        <v>128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9</v>
      </c>
      <c r="AT138" s="222" t="s">
        <v>124</v>
      </c>
      <c r="AU138" s="222" t="s">
        <v>85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29</v>
      </c>
      <c r="BM138" s="222" t="s">
        <v>165</v>
      </c>
    </row>
    <row r="139" s="224" customFormat="true" ht="12.8" hidden="false" customHeight="false" outlineLevel="0" collapsed="false">
      <c r="B139" s="225"/>
      <c r="C139" s="226"/>
      <c r="D139" s="227" t="s">
        <v>131</v>
      </c>
      <c r="E139" s="226"/>
      <c r="F139" s="229" t="s">
        <v>166</v>
      </c>
      <c r="G139" s="226"/>
      <c r="H139" s="230" t="n">
        <v>5205.0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1</v>
      </c>
      <c r="AU139" s="236" t="s">
        <v>85</v>
      </c>
      <c r="AV139" s="224" t="s">
        <v>85</v>
      </c>
      <c r="AW139" s="224" t="s">
        <v>3</v>
      </c>
      <c r="AX139" s="224" t="s">
        <v>83</v>
      </c>
      <c r="AY139" s="236" t="s">
        <v>122</v>
      </c>
    </row>
    <row r="140" s="31" customFormat="true" ht="44.25" hidden="false" customHeight="true" outlineLevel="0" collapsed="false">
      <c r="A140" s="24"/>
      <c r="B140" s="25"/>
      <c r="C140" s="211" t="s">
        <v>133</v>
      </c>
      <c r="D140" s="211" t="s">
        <v>124</v>
      </c>
      <c r="E140" s="212" t="s">
        <v>167</v>
      </c>
      <c r="F140" s="213" t="s">
        <v>168</v>
      </c>
      <c r="G140" s="214" t="s">
        <v>160</v>
      </c>
      <c r="H140" s="215" t="n">
        <v>520.508</v>
      </c>
      <c r="I140" s="216"/>
      <c r="J140" s="217" t="n">
        <f aca="false">ROUND(I140*H140,2)</f>
        <v>0</v>
      </c>
      <c r="K140" s="213" t="s">
        <v>128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9</v>
      </c>
      <c r="AT140" s="222" t="s">
        <v>124</v>
      </c>
      <c r="AU140" s="222" t="s">
        <v>85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29</v>
      </c>
      <c r="BM140" s="222" t="s">
        <v>169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170</v>
      </c>
      <c r="F141" s="198" t="s">
        <v>171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5</v>
      </c>
      <c r="AT141" s="207" t="s">
        <v>74</v>
      </c>
      <c r="AU141" s="207" t="s">
        <v>75</v>
      </c>
      <c r="AY141" s="206" t="s">
        <v>122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72</v>
      </c>
      <c r="F142" s="209" t="s">
        <v>17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85</v>
      </c>
      <c r="AT142" s="207" t="s">
        <v>74</v>
      </c>
      <c r="AU142" s="207" t="s">
        <v>83</v>
      </c>
      <c r="AY142" s="206" t="s">
        <v>122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143</v>
      </c>
      <c r="D143" s="211" t="s">
        <v>124</v>
      </c>
      <c r="E143" s="212" t="s">
        <v>174</v>
      </c>
      <c r="F143" s="213" t="s">
        <v>175</v>
      </c>
      <c r="G143" s="214" t="s">
        <v>13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37"/>
      <c r="N143" s="238" t="s">
        <v>40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24</v>
      </c>
      <c r="AU143" s="222" t="s">
        <v>85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1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EBarhhjSoltV90PakqoiQWJCwGDGAYPw9RdSwlADUkvcZu0+t3TfE2yenhfXzH6+FlcNZe+MpmWhsC3RWR93Og==" saltValue="8U/UZ6SSPOPf+frexwul7LEc5jatlpPNC9SMSD1itqKBOObsMKIR+R5eyhhmqNYaEsjrvV5tE6vOoDXUDIybEQ==" spinCount="100000" sheet="true" password="cc35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stranění objektů a hospodářských budov v lokalitě Kroměříž, Dolní zahrady, ul. U Zámečku v k.ú. Kroměříž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43)),  2)</f>
        <v>0</v>
      </c>
      <c r="G33" s="24"/>
      <c r="H33" s="24"/>
      <c r="I33" s="141" t="n">
        <v>0.21</v>
      </c>
      <c r="J33" s="140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43)),  2)</f>
        <v>0</v>
      </c>
      <c r="G34" s="24"/>
      <c r="H34" s="24"/>
      <c r="I34" s="141" t="n">
        <v>0.15</v>
      </c>
      <c r="J34" s="140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stranění objektů a hospodářských budov v lokalitě Kroměříž, Dolní zahrady, ul. U Zámečku v k.ú. Kroměříž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Budova 5 parc.č.st.184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7" t="s">
        <v>21</v>
      </c>
      <c r="J89" s="161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4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4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dstranění objektů a hospodářských budov v lokalitě Kroměříž, Dolní zahrady, ul. U Zámečku v k.ú. Kroměříž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5 - Budova 5 parc.č.st.1849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oměříž</v>
      </c>
      <c r="G117" s="26"/>
      <c r="H117" s="26"/>
      <c r="I117" s="17" t="s">
        <v>21</v>
      </c>
      <c r="J117" s="161" t="str">
        <f aca="false">IF(J12="","",J12)</f>
        <v>30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Ing.arch.Martin Jan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8</v>
      </c>
      <c r="D122" s="185" t="s">
        <v>60</v>
      </c>
      <c r="E122" s="185" t="s">
        <v>56</v>
      </c>
      <c r="F122" s="185" t="s">
        <v>57</v>
      </c>
      <c r="G122" s="185" t="s">
        <v>109</v>
      </c>
      <c r="H122" s="185" t="s">
        <v>110</v>
      </c>
      <c r="I122" s="185" t="s">
        <v>111</v>
      </c>
      <c r="J122" s="185" t="s">
        <v>97</v>
      </c>
      <c r="K122" s="186" t="s">
        <v>112</v>
      </c>
      <c r="L122" s="187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1</f>
        <v>0</v>
      </c>
      <c r="Q123" s="86"/>
      <c r="R123" s="191" t="n">
        <f aca="false">R124+R141</f>
        <v>0</v>
      </c>
      <c r="S123" s="86"/>
      <c r="T123" s="192" t="n">
        <f aca="false">T124+T141</f>
        <v>840.4478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93" t="n">
        <f aca="false">BK124+BK141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20</v>
      </c>
      <c r="F124" s="198" t="s">
        <v>12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28+P131+P136</f>
        <v>0</v>
      </c>
      <c r="Q124" s="203"/>
      <c r="R124" s="204" t="n">
        <f aca="false">R125+R128+R131+R136</f>
        <v>0</v>
      </c>
      <c r="S124" s="203"/>
      <c r="T124" s="205" t="n">
        <f aca="false">T125+T128+T131+T136</f>
        <v>840.44785</v>
      </c>
      <c r="AR124" s="206" t="s">
        <v>83</v>
      </c>
      <c r="AT124" s="207" t="s">
        <v>74</v>
      </c>
      <c r="AU124" s="207" t="s">
        <v>75</v>
      </c>
      <c r="AY124" s="206" t="s">
        <v>122</v>
      </c>
      <c r="BK124" s="208" t="n">
        <f aca="false">BK125+BK128+BK131+BK13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83</v>
      </c>
      <c r="AT125" s="207" t="s">
        <v>74</v>
      </c>
      <c r="AU125" s="207" t="s">
        <v>83</v>
      </c>
      <c r="AY125" s="206" t="s">
        <v>122</v>
      </c>
      <c r="BK125" s="208" t="n">
        <f aca="false">SUM(BK126:BK127)</f>
        <v>0</v>
      </c>
    </row>
    <row r="126" s="31" customFormat="true" ht="12.8" hidden="false" customHeight="false" outlineLevel="0" collapsed="false">
      <c r="A126" s="24"/>
      <c r="B126" s="25"/>
      <c r="C126" s="211" t="s">
        <v>83</v>
      </c>
      <c r="D126" s="211" t="s">
        <v>124</v>
      </c>
      <c r="E126" s="212" t="s">
        <v>125</v>
      </c>
      <c r="F126" s="213" t="s">
        <v>126</v>
      </c>
      <c r="G126" s="214" t="s">
        <v>127</v>
      </c>
      <c r="H126" s="215" t="n">
        <v>327.308</v>
      </c>
      <c r="I126" s="216"/>
      <c r="J126" s="217" t="n">
        <f aca="false">ROUND(I126*H126,2)</f>
        <v>0</v>
      </c>
      <c r="K126" s="213" t="s">
        <v>128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9</v>
      </c>
      <c r="AT126" s="222" t="s">
        <v>124</v>
      </c>
      <c r="AU126" s="222" t="s">
        <v>85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9</v>
      </c>
      <c r="BM126" s="222" t="s">
        <v>179</v>
      </c>
    </row>
    <row r="127" s="224" customFormat="true" ht="12.8" hidden="false" customHeight="false" outlineLevel="0" collapsed="false">
      <c r="B127" s="225"/>
      <c r="C127" s="226"/>
      <c r="D127" s="227" t="s">
        <v>131</v>
      </c>
      <c r="E127" s="228"/>
      <c r="F127" s="229" t="s">
        <v>180</v>
      </c>
      <c r="G127" s="226"/>
      <c r="H127" s="230" t="n">
        <v>327.30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1</v>
      </c>
      <c r="AU127" s="236" t="s">
        <v>85</v>
      </c>
      <c r="AV127" s="224" t="s">
        <v>85</v>
      </c>
      <c r="AW127" s="224" t="s">
        <v>32</v>
      </c>
      <c r="AX127" s="224" t="s">
        <v>83</v>
      </c>
      <c r="AY127" s="236" t="s">
        <v>122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133</v>
      </c>
      <c r="F128" s="209" t="s">
        <v>13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83</v>
      </c>
      <c r="AT128" s="207" t="s">
        <v>74</v>
      </c>
      <c r="AU128" s="207" t="s">
        <v>83</v>
      </c>
      <c r="AY128" s="206" t="s">
        <v>122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4</v>
      </c>
      <c r="E129" s="212" t="s">
        <v>135</v>
      </c>
      <c r="F129" s="213" t="s">
        <v>136</v>
      </c>
      <c r="G129" s="214" t="s">
        <v>13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9</v>
      </c>
      <c r="AT129" s="222" t="s">
        <v>124</v>
      </c>
      <c r="AU129" s="222" t="s">
        <v>85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9</v>
      </c>
      <c r="BM129" s="222" t="s">
        <v>138</v>
      </c>
    </row>
    <row r="130" s="31" customFormat="true" ht="16.5" hidden="false" customHeight="true" outlineLevel="0" collapsed="false">
      <c r="A130" s="24"/>
      <c r="B130" s="25"/>
      <c r="C130" s="211" t="s">
        <v>139</v>
      </c>
      <c r="D130" s="211" t="s">
        <v>124</v>
      </c>
      <c r="E130" s="212" t="s">
        <v>140</v>
      </c>
      <c r="F130" s="213" t="s">
        <v>141</v>
      </c>
      <c r="G130" s="214" t="s">
        <v>137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9</v>
      </c>
      <c r="AT130" s="222" t="s">
        <v>124</v>
      </c>
      <c r="AU130" s="222" t="s">
        <v>85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29</v>
      </c>
      <c r="BM130" s="222" t="s">
        <v>142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3</v>
      </c>
      <c r="F131" s="209" t="s">
        <v>14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840.44785</v>
      </c>
      <c r="AR131" s="206" t="s">
        <v>83</v>
      </c>
      <c r="AT131" s="207" t="s">
        <v>74</v>
      </c>
      <c r="AU131" s="207" t="s">
        <v>83</v>
      </c>
      <c r="AY131" s="206" t="s">
        <v>122</v>
      </c>
      <c r="BK131" s="208" t="n">
        <f aca="false">SUM(BK132:BK135)</f>
        <v>0</v>
      </c>
    </row>
    <row r="132" s="31" customFormat="true" ht="55.5" hidden="false" customHeight="true" outlineLevel="0" collapsed="false">
      <c r="A132" s="24"/>
      <c r="B132" s="25"/>
      <c r="C132" s="211" t="s">
        <v>129</v>
      </c>
      <c r="D132" s="211" t="s">
        <v>124</v>
      </c>
      <c r="E132" s="212" t="s">
        <v>145</v>
      </c>
      <c r="F132" s="213" t="s">
        <v>146</v>
      </c>
      <c r="G132" s="214" t="s">
        <v>147</v>
      </c>
      <c r="H132" s="215" t="n">
        <v>1408.967</v>
      </c>
      <c r="I132" s="216"/>
      <c r="J132" s="217" t="n">
        <f aca="false">ROUND(I132*H132,2)</f>
        <v>0</v>
      </c>
      <c r="K132" s="213" t="s">
        <v>128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55</v>
      </c>
      <c r="T132" s="221" t="n">
        <f aca="false">S132*H132</f>
        <v>774.931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9</v>
      </c>
      <c r="AT132" s="222" t="s">
        <v>124</v>
      </c>
      <c r="AU132" s="222" t="s">
        <v>85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9</v>
      </c>
      <c r="BM132" s="222" t="s">
        <v>181</v>
      </c>
    </row>
    <row r="133" s="224" customFormat="true" ht="12.8" hidden="false" customHeight="false" outlineLevel="0" collapsed="false">
      <c r="B133" s="225"/>
      <c r="C133" s="226"/>
      <c r="D133" s="227" t="s">
        <v>131</v>
      </c>
      <c r="E133" s="228"/>
      <c r="F133" s="229" t="s">
        <v>182</v>
      </c>
      <c r="G133" s="226"/>
      <c r="H133" s="230" t="n">
        <v>1408.967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1</v>
      </c>
      <c r="AU133" s="236" t="s">
        <v>85</v>
      </c>
      <c r="AV133" s="224" t="s">
        <v>85</v>
      </c>
      <c r="AW133" s="224" t="s">
        <v>32</v>
      </c>
      <c r="AX133" s="224" t="s">
        <v>83</v>
      </c>
      <c r="AY133" s="236" t="s">
        <v>122</v>
      </c>
    </row>
    <row r="134" s="31" customFormat="true" ht="33" hidden="false" customHeight="true" outlineLevel="0" collapsed="false">
      <c r="A134" s="24"/>
      <c r="B134" s="25"/>
      <c r="C134" s="211" t="s">
        <v>150</v>
      </c>
      <c r="D134" s="211" t="s">
        <v>124</v>
      </c>
      <c r="E134" s="212" t="s">
        <v>151</v>
      </c>
      <c r="F134" s="213" t="s">
        <v>152</v>
      </c>
      <c r="G134" s="214" t="s">
        <v>147</v>
      </c>
      <c r="H134" s="215" t="n">
        <v>29.78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2.2</v>
      </c>
      <c r="T134" s="221" t="n">
        <f aca="false">S134*H134</f>
        <v>65.5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9</v>
      </c>
      <c r="AT134" s="222" t="s">
        <v>124</v>
      </c>
      <c r="AU134" s="222" t="s">
        <v>85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29</v>
      </c>
      <c r="BM134" s="222" t="s">
        <v>153</v>
      </c>
    </row>
    <row r="135" s="224" customFormat="true" ht="12.8" hidden="false" customHeight="false" outlineLevel="0" collapsed="false">
      <c r="B135" s="225"/>
      <c r="C135" s="226"/>
      <c r="D135" s="227" t="s">
        <v>131</v>
      </c>
      <c r="E135" s="228"/>
      <c r="F135" s="229" t="s">
        <v>183</v>
      </c>
      <c r="G135" s="226"/>
      <c r="H135" s="230" t="n">
        <v>29.78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1</v>
      </c>
      <c r="AU135" s="236" t="s">
        <v>85</v>
      </c>
      <c r="AV135" s="224" t="s">
        <v>85</v>
      </c>
      <c r="AW135" s="224" t="s">
        <v>32</v>
      </c>
      <c r="AX135" s="224" t="s">
        <v>83</v>
      </c>
      <c r="AY135" s="236" t="s">
        <v>122</v>
      </c>
    </row>
    <row r="136" s="194" customFormat="true" ht="22.8" hidden="false" customHeight="true" outlineLevel="0" collapsed="false">
      <c r="B136" s="195"/>
      <c r="C136" s="196"/>
      <c r="D136" s="197" t="s">
        <v>74</v>
      </c>
      <c r="E136" s="209" t="s">
        <v>155</v>
      </c>
      <c r="F136" s="209" t="s">
        <v>15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</v>
      </c>
      <c r="S136" s="203"/>
      <c r="T136" s="205" t="n">
        <f aca="false">SUM(T137:T140)</f>
        <v>0</v>
      </c>
      <c r="AR136" s="206" t="s">
        <v>83</v>
      </c>
      <c r="AT136" s="207" t="s">
        <v>74</v>
      </c>
      <c r="AU136" s="207" t="s">
        <v>83</v>
      </c>
      <c r="AY136" s="206" t="s">
        <v>122</v>
      </c>
      <c r="BK136" s="208" t="n">
        <f aca="false">SUM(BK137:BK140)</f>
        <v>0</v>
      </c>
    </row>
    <row r="137" s="31" customFormat="true" ht="12.8" hidden="false" customHeight="false" outlineLevel="0" collapsed="false">
      <c r="A137" s="24"/>
      <c r="B137" s="25"/>
      <c r="C137" s="211" t="s">
        <v>157</v>
      </c>
      <c r="D137" s="211" t="s">
        <v>124</v>
      </c>
      <c r="E137" s="212" t="s">
        <v>158</v>
      </c>
      <c r="F137" s="213" t="s">
        <v>159</v>
      </c>
      <c r="G137" s="214" t="s">
        <v>160</v>
      </c>
      <c r="H137" s="215" t="n">
        <v>840.448</v>
      </c>
      <c r="I137" s="216"/>
      <c r="J137" s="217" t="n">
        <f aca="false">ROUND(I137*H137,2)</f>
        <v>0</v>
      </c>
      <c r="K137" s="213" t="s">
        <v>128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9</v>
      </c>
      <c r="AT137" s="222" t="s">
        <v>124</v>
      </c>
      <c r="AU137" s="222" t="s">
        <v>85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9</v>
      </c>
      <c r="BM137" s="222" t="s">
        <v>161</v>
      </c>
    </row>
    <row r="138" s="31" customFormat="true" ht="12.8" hidden="false" customHeight="false" outlineLevel="0" collapsed="false">
      <c r="A138" s="24"/>
      <c r="B138" s="25"/>
      <c r="C138" s="211" t="s">
        <v>162</v>
      </c>
      <c r="D138" s="211" t="s">
        <v>124</v>
      </c>
      <c r="E138" s="212" t="s">
        <v>163</v>
      </c>
      <c r="F138" s="213" t="s">
        <v>164</v>
      </c>
      <c r="G138" s="214" t="s">
        <v>160</v>
      </c>
      <c r="H138" s="215" t="n">
        <v>8404.48</v>
      </c>
      <c r="I138" s="216"/>
      <c r="J138" s="217" t="n">
        <f aca="false">ROUND(I138*H138,2)</f>
        <v>0</v>
      </c>
      <c r="K138" s="213" t="s">
        <v>128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9</v>
      </c>
      <c r="AT138" s="222" t="s">
        <v>124</v>
      </c>
      <c r="AU138" s="222" t="s">
        <v>85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29</v>
      </c>
      <c r="BM138" s="222" t="s">
        <v>165</v>
      </c>
    </row>
    <row r="139" s="224" customFormat="true" ht="12.8" hidden="false" customHeight="false" outlineLevel="0" collapsed="false">
      <c r="B139" s="225"/>
      <c r="C139" s="226"/>
      <c r="D139" s="227" t="s">
        <v>131</v>
      </c>
      <c r="E139" s="226"/>
      <c r="F139" s="229" t="s">
        <v>184</v>
      </c>
      <c r="G139" s="226"/>
      <c r="H139" s="230" t="n">
        <v>8404.4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1</v>
      </c>
      <c r="AU139" s="236" t="s">
        <v>85</v>
      </c>
      <c r="AV139" s="224" t="s">
        <v>85</v>
      </c>
      <c r="AW139" s="224" t="s">
        <v>3</v>
      </c>
      <c r="AX139" s="224" t="s">
        <v>83</v>
      </c>
      <c r="AY139" s="236" t="s">
        <v>122</v>
      </c>
    </row>
    <row r="140" s="31" customFormat="true" ht="44.25" hidden="false" customHeight="true" outlineLevel="0" collapsed="false">
      <c r="A140" s="24"/>
      <c r="B140" s="25"/>
      <c r="C140" s="211" t="s">
        <v>133</v>
      </c>
      <c r="D140" s="211" t="s">
        <v>124</v>
      </c>
      <c r="E140" s="212" t="s">
        <v>167</v>
      </c>
      <c r="F140" s="213" t="s">
        <v>168</v>
      </c>
      <c r="G140" s="214" t="s">
        <v>160</v>
      </c>
      <c r="H140" s="215" t="n">
        <v>840.448</v>
      </c>
      <c r="I140" s="216"/>
      <c r="J140" s="217" t="n">
        <f aca="false">ROUND(I140*H140,2)</f>
        <v>0</v>
      </c>
      <c r="K140" s="213" t="s">
        <v>128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9</v>
      </c>
      <c r="AT140" s="222" t="s">
        <v>124</v>
      </c>
      <c r="AU140" s="222" t="s">
        <v>85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29</v>
      </c>
      <c r="BM140" s="222" t="s">
        <v>169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170</v>
      </c>
      <c r="F141" s="198" t="s">
        <v>171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5</v>
      </c>
      <c r="AT141" s="207" t="s">
        <v>74</v>
      </c>
      <c r="AU141" s="207" t="s">
        <v>75</v>
      </c>
      <c r="AY141" s="206" t="s">
        <v>122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72</v>
      </c>
      <c r="F142" s="209" t="s">
        <v>17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85</v>
      </c>
      <c r="AT142" s="207" t="s">
        <v>74</v>
      </c>
      <c r="AU142" s="207" t="s">
        <v>83</v>
      </c>
      <c r="AY142" s="206" t="s">
        <v>122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143</v>
      </c>
      <c r="D143" s="211" t="s">
        <v>124</v>
      </c>
      <c r="E143" s="212" t="s">
        <v>174</v>
      </c>
      <c r="F143" s="213" t="s">
        <v>175</v>
      </c>
      <c r="G143" s="214" t="s">
        <v>13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37"/>
      <c r="N143" s="238" t="s">
        <v>40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24</v>
      </c>
      <c r="AU143" s="222" t="s">
        <v>85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1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xsWEBUYxN4SOR5vQCQ5yolUEQEt8HGQstJ1jMM+4K2fcYy6aNoXwaHfWIQnVelYAhsGio+7WKitRfYaEXxIDKA==" saltValue="42npDMOqrObpQT9BzWyY303NiVlXqRQhYwG4psScX1sIkoA44T9MQtj5xzkoZm/K5xxqfjO/GBBCRpILAQ/B9Q==" spinCount="100000" sheet="true" password="cc35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stranění objektů a hospodářských budov v lokalitě Kroměříž, Dolní zahrady, ul. U Zámečku v k.ú. Kroměříž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43)),  2)</f>
        <v>0</v>
      </c>
      <c r="G33" s="24"/>
      <c r="H33" s="24"/>
      <c r="I33" s="141" t="n">
        <v>0.21</v>
      </c>
      <c r="J33" s="140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43)),  2)</f>
        <v>0</v>
      </c>
      <c r="G34" s="24"/>
      <c r="H34" s="24"/>
      <c r="I34" s="141" t="n">
        <v>0.15</v>
      </c>
      <c r="J34" s="140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stranění objektů a hospodářských budov v lokalitě Kroměříž, Dolní zahrady, ul. U Zámečku v k.ú. Kroměříž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Budova 7 parc.č.st.1848/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7" t="s">
        <v>21</v>
      </c>
      <c r="J89" s="161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4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4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dstranění objektů a hospodářských budov v lokalitě Kroměříž, Dolní zahrady, ul. U Zámečku v k.ú. Kroměříž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7 - Budova 7 parc.č.st.1848/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oměříž</v>
      </c>
      <c r="G117" s="26"/>
      <c r="H117" s="26"/>
      <c r="I117" s="17" t="s">
        <v>21</v>
      </c>
      <c r="J117" s="161" t="str">
        <f aca="false">IF(J12="","",J12)</f>
        <v>30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Ing.arch.Martin Jan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8</v>
      </c>
      <c r="D122" s="185" t="s">
        <v>60</v>
      </c>
      <c r="E122" s="185" t="s">
        <v>56</v>
      </c>
      <c r="F122" s="185" t="s">
        <v>57</v>
      </c>
      <c r="G122" s="185" t="s">
        <v>109</v>
      </c>
      <c r="H122" s="185" t="s">
        <v>110</v>
      </c>
      <c r="I122" s="185" t="s">
        <v>111</v>
      </c>
      <c r="J122" s="185" t="s">
        <v>97</v>
      </c>
      <c r="K122" s="186" t="s">
        <v>112</v>
      </c>
      <c r="L122" s="187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1</f>
        <v>0</v>
      </c>
      <c r="Q123" s="86"/>
      <c r="R123" s="191" t="n">
        <f aca="false">R124+R141</f>
        <v>0</v>
      </c>
      <c r="S123" s="86"/>
      <c r="T123" s="192" t="n">
        <f aca="false">T124+T141</f>
        <v>823.975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93" t="n">
        <f aca="false">BK124+BK141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20</v>
      </c>
      <c r="F124" s="198" t="s">
        <v>12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28+P131+P136</f>
        <v>0</v>
      </c>
      <c r="Q124" s="203"/>
      <c r="R124" s="204" t="n">
        <f aca="false">R125+R128+R131+R136</f>
        <v>0</v>
      </c>
      <c r="S124" s="203"/>
      <c r="T124" s="205" t="n">
        <f aca="false">T125+T128+T131+T136</f>
        <v>823.97535</v>
      </c>
      <c r="AR124" s="206" t="s">
        <v>83</v>
      </c>
      <c r="AT124" s="207" t="s">
        <v>74</v>
      </c>
      <c r="AU124" s="207" t="s">
        <v>75</v>
      </c>
      <c r="AY124" s="206" t="s">
        <v>122</v>
      </c>
      <c r="BK124" s="208" t="n">
        <f aca="false">BK125+BK128+BK131+BK13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83</v>
      </c>
      <c r="AT125" s="207" t="s">
        <v>74</v>
      </c>
      <c r="AU125" s="207" t="s">
        <v>83</v>
      </c>
      <c r="AY125" s="206" t="s">
        <v>122</v>
      </c>
      <c r="BK125" s="208" t="n">
        <f aca="false">SUM(BK126:BK127)</f>
        <v>0</v>
      </c>
    </row>
    <row r="126" s="31" customFormat="true" ht="12.8" hidden="false" customHeight="false" outlineLevel="0" collapsed="false">
      <c r="A126" s="24"/>
      <c r="B126" s="25"/>
      <c r="C126" s="211" t="s">
        <v>83</v>
      </c>
      <c r="D126" s="211" t="s">
        <v>124</v>
      </c>
      <c r="E126" s="212" t="s">
        <v>125</v>
      </c>
      <c r="F126" s="213" t="s">
        <v>126</v>
      </c>
      <c r="G126" s="214" t="s">
        <v>127</v>
      </c>
      <c r="H126" s="215" t="n">
        <v>314.112</v>
      </c>
      <c r="I126" s="216"/>
      <c r="J126" s="217" t="n">
        <f aca="false">ROUND(I126*H126,2)</f>
        <v>0</v>
      </c>
      <c r="K126" s="213" t="s">
        <v>128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9</v>
      </c>
      <c r="AT126" s="222" t="s">
        <v>124</v>
      </c>
      <c r="AU126" s="222" t="s">
        <v>85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9</v>
      </c>
      <c r="BM126" s="222" t="s">
        <v>186</v>
      </c>
    </row>
    <row r="127" s="224" customFormat="true" ht="12.8" hidden="false" customHeight="false" outlineLevel="0" collapsed="false">
      <c r="B127" s="225"/>
      <c r="C127" s="226"/>
      <c r="D127" s="227" t="s">
        <v>131</v>
      </c>
      <c r="E127" s="228"/>
      <c r="F127" s="229" t="s">
        <v>187</v>
      </c>
      <c r="G127" s="226"/>
      <c r="H127" s="230" t="n">
        <v>314.112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1</v>
      </c>
      <c r="AU127" s="236" t="s">
        <v>85</v>
      </c>
      <c r="AV127" s="224" t="s">
        <v>85</v>
      </c>
      <c r="AW127" s="224" t="s">
        <v>32</v>
      </c>
      <c r="AX127" s="224" t="s">
        <v>83</v>
      </c>
      <c r="AY127" s="236" t="s">
        <v>122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133</v>
      </c>
      <c r="F128" s="209" t="s">
        <v>13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83</v>
      </c>
      <c r="AT128" s="207" t="s">
        <v>74</v>
      </c>
      <c r="AU128" s="207" t="s">
        <v>83</v>
      </c>
      <c r="AY128" s="206" t="s">
        <v>122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4</v>
      </c>
      <c r="E129" s="212" t="s">
        <v>135</v>
      </c>
      <c r="F129" s="213" t="s">
        <v>136</v>
      </c>
      <c r="G129" s="214" t="s">
        <v>13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9</v>
      </c>
      <c r="AT129" s="222" t="s">
        <v>124</v>
      </c>
      <c r="AU129" s="222" t="s">
        <v>85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9</v>
      </c>
      <c r="BM129" s="222" t="s">
        <v>138</v>
      </c>
    </row>
    <row r="130" s="31" customFormat="true" ht="16.5" hidden="false" customHeight="true" outlineLevel="0" collapsed="false">
      <c r="A130" s="24"/>
      <c r="B130" s="25"/>
      <c r="C130" s="211" t="s">
        <v>139</v>
      </c>
      <c r="D130" s="211" t="s">
        <v>124</v>
      </c>
      <c r="E130" s="212" t="s">
        <v>140</v>
      </c>
      <c r="F130" s="213" t="s">
        <v>141</v>
      </c>
      <c r="G130" s="214" t="s">
        <v>137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9</v>
      </c>
      <c r="AT130" s="222" t="s">
        <v>124</v>
      </c>
      <c r="AU130" s="222" t="s">
        <v>85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29</v>
      </c>
      <c r="BM130" s="222" t="s">
        <v>142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3</v>
      </c>
      <c r="F131" s="209" t="s">
        <v>14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823.97535</v>
      </c>
      <c r="AR131" s="206" t="s">
        <v>83</v>
      </c>
      <c r="AT131" s="207" t="s">
        <v>74</v>
      </c>
      <c r="AU131" s="207" t="s">
        <v>83</v>
      </c>
      <c r="AY131" s="206" t="s">
        <v>122</v>
      </c>
      <c r="BK131" s="208" t="n">
        <f aca="false">SUM(BK132:BK135)</f>
        <v>0</v>
      </c>
    </row>
    <row r="132" s="31" customFormat="true" ht="55.5" hidden="false" customHeight="true" outlineLevel="0" collapsed="false">
      <c r="A132" s="24"/>
      <c r="B132" s="25"/>
      <c r="C132" s="211" t="s">
        <v>129</v>
      </c>
      <c r="D132" s="211" t="s">
        <v>124</v>
      </c>
      <c r="E132" s="212" t="s">
        <v>145</v>
      </c>
      <c r="F132" s="213" t="s">
        <v>146</v>
      </c>
      <c r="G132" s="214" t="s">
        <v>147</v>
      </c>
      <c r="H132" s="215" t="n">
        <v>1385.469</v>
      </c>
      <c r="I132" s="216"/>
      <c r="J132" s="217" t="n">
        <f aca="false">ROUND(I132*H132,2)</f>
        <v>0</v>
      </c>
      <c r="K132" s="213" t="s">
        <v>128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55</v>
      </c>
      <c r="T132" s="221" t="n">
        <f aca="false">S132*H132</f>
        <v>762.0079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9</v>
      </c>
      <c r="AT132" s="222" t="s">
        <v>124</v>
      </c>
      <c r="AU132" s="222" t="s">
        <v>85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9</v>
      </c>
      <c r="BM132" s="222" t="s">
        <v>188</v>
      </c>
    </row>
    <row r="133" s="224" customFormat="true" ht="12.8" hidden="false" customHeight="false" outlineLevel="0" collapsed="false">
      <c r="B133" s="225"/>
      <c r="C133" s="226"/>
      <c r="D133" s="227" t="s">
        <v>131</v>
      </c>
      <c r="E133" s="228"/>
      <c r="F133" s="229" t="s">
        <v>189</v>
      </c>
      <c r="G133" s="226"/>
      <c r="H133" s="230" t="n">
        <v>1385.469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1</v>
      </c>
      <c r="AU133" s="236" t="s">
        <v>85</v>
      </c>
      <c r="AV133" s="224" t="s">
        <v>85</v>
      </c>
      <c r="AW133" s="224" t="s">
        <v>32</v>
      </c>
      <c r="AX133" s="224" t="s">
        <v>83</v>
      </c>
      <c r="AY133" s="236" t="s">
        <v>122</v>
      </c>
    </row>
    <row r="134" s="31" customFormat="true" ht="33" hidden="false" customHeight="true" outlineLevel="0" collapsed="false">
      <c r="A134" s="24"/>
      <c r="B134" s="25"/>
      <c r="C134" s="211" t="s">
        <v>150</v>
      </c>
      <c r="D134" s="211" t="s">
        <v>124</v>
      </c>
      <c r="E134" s="212" t="s">
        <v>151</v>
      </c>
      <c r="F134" s="213" t="s">
        <v>152</v>
      </c>
      <c r="G134" s="214" t="s">
        <v>147</v>
      </c>
      <c r="H134" s="215" t="n">
        <v>28.167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2.2</v>
      </c>
      <c r="T134" s="221" t="n">
        <f aca="false">S134*H134</f>
        <v>61.967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9</v>
      </c>
      <c r="AT134" s="222" t="s">
        <v>124</v>
      </c>
      <c r="AU134" s="222" t="s">
        <v>85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29</v>
      </c>
      <c r="BM134" s="222" t="s">
        <v>153</v>
      </c>
    </row>
    <row r="135" s="224" customFormat="true" ht="12.8" hidden="false" customHeight="false" outlineLevel="0" collapsed="false">
      <c r="B135" s="225"/>
      <c r="C135" s="226"/>
      <c r="D135" s="227" t="s">
        <v>131</v>
      </c>
      <c r="E135" s="228"/>
      <c r="F135" s="229" t="s">
        <v>190</v>
      </c>
      <c r="G135" s="226"/>
      <c r="H135" s="230" t="n">
        <v>28.167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1</v>
      </c>
      <c r="AU135" s="236" t="s">
        <v>85</v>
      </c>
      <c r="AV135" s="224" t="s">
        <v>85</v>
      </c>
      <c r="AW135" s="224" t="s">
        <v>32</v>
      </c>
      <c r="AX135" s="224" t="s">
        <v>83</v>
      </c>
      <c r="AY135" s="236" t="s">
        <v>122</v>
      </c>
    </row>
    <row r="136" s="194" customFormat="true" ht="22.8" hidden="false" customHeight="true" outlineLevel="0" collapsed="false">
      <c r="B136" s="195"/>
      <c r="C136" s="196"/>
      <c r="D136" s="197" t="s">
        <v>74</v>
      </c>
      <c r="E136" s="209" t="s">
        <v>155</v>
      </c>
      <c r="F136" s="209" t="s">
        <v>15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</v>
      </c>
      <c r="S136" s="203"/>
      <c r="T136" s="205" t="n">
        <f aca="false">SUM(T137:T140)</f>
        <v>0</v>
      </c>
      <c r="AR136" s="206" t="s">
        <v>83</v>
      </c>
      <c r="AT136" s="207" t="s">
        <v>74</v>
      </c>
      <c r="AU136" s="207" t="s">
        <v>83</v>
      </c>
      <c r="AY136" s="206" t="s">
        <v>122</v>
      </c>
      <c r="BK136" s="208" t="n">
        <f aca="false">SUM(BK137:BK140)</f>
        <v>0</v>
      </c>
    </row>
    <row r="137" s="31" customFormat="true" ht="12.8" hidden="false" customHeight="false" outlineLevel="0" collapsed="false">
      <c r="A137" s="24"/>
      <c r="B137" s="25"/>
      <c r="C137" s="211" t="s">
        <v>157</v>
      </c>
      <c r="D137" s="211" t="s">
        <v>124</v>
      </c>
      <c r="E137" s="212" t="s">
        <v>158</v>
      </c>
      <c r="F137" s="213" t="s">
        <v>159</v>
      </c>
      <c r="G137" s="214" t="s">
        <v>160</v>
      </c>
      <c r="H137" s="215" t="n">
        <v>823.975</v>
      </c>
      <c r="I137" s="216"/>
      <c r="J137" s="217" t="n">
        <f aca="false">ROUND(I137*H137,2)</f>
        <v>0</v>
      </c>
      <c r="K137" s="213" t="s">
        <v>128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9</v>
      </c>
      <c r="AT137" s="222" t="s">
        <v>124</v>
      </c>
      <c r="AU137" s="222" t="s">
        <v>85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9</v>
      </c>
      <c r="BM137" s="222" t="s">
        <v>161</v>
      </c>
    </row>
    <row r="138" s="31" customFormat="true" ht="12.8" hidden="false" customHeight="false" outlineLevel="0" collapsed="false">
      <c r="A138" s="24"/>
      <c r="B138" s="25"/>
      <c r="C138" s="211" t="s">
        <v>162</v>
      </c>
      <c r="D138" s="211" t="s">
        <v>124</v>
      </c>
      <c r="E138" s="212" t="s">
        <v>163</v>
      </c>
      <c r="F138" s="213" t="s">
        <v>164</v>
      </c>
      <c r="G138" s="214" t="s">
        <v>160</v>
      </c>
      <c r="H138" s="215" t="n">
        <v>8239.75</v>
      </c>
      <c r="I138" s="216"/>
      <c r="J138" s="217" t="n">
        <f aca="false">ROUND(I138*H138,2)</f>
        <v>0</v>
      </c>
      <c r="K138" s="213" t="s">
        <v>128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9</v>
      </c>
      <c r="AT138" s="222" t="s">
        <v>124</v>
      </c>
      <c r="AU138" s="222" t="s">
        <v>85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29</v>
      </c>
      <c r="BM138" s="222" t="s">
        <v>165</v>
      </c>
    </row>
    <row r="139" s="224" customFormat="true" ht="12.8" hidden="false" customHeight="false" outlineLevel="0" collapsed="false">
      <c r="B139" s="225"/>
      <c r="C139" s="226"/>
      <c r="D139" s="227" t="s">
        <v>131</v>
      </c>
      <c r="E139" s="226"/>
      <c r="F139" s="229" t="s">
        <v>191</v>
      </c>
      <c r="G139" s="226"/>
      <c r="H139" s="230" t="n">
        <v>8239.7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1</v>
      </c>
      <c r="AU139" s="236" t="s">
        <v>85</v>
      </c>
      <c r="AV139" s="224" t="s">
        <v>85</v>
      </c>
      <c r="AW139" s="224" t="s">
        <v>3</v>
      </c>
      <c r="AX139" s="224" t="s">
        <v>83</v>
      </c>
      <c r="AY139" s="236" t="s">
        <v>122</v>
      </c>
    </row>
    <row r="140" s="31" customFormat="true" ht="44.25" hidden="false" customHeight="true" outlineLevel="0" collapsed="false">
      <c r="A140" s="24"/>
      <c r="B140" s="25"/>
      <c r="C140" s="211" t="s">
        <v>133</v>
      </c>
      <c r="D140" s="211" t="s">
        <v>124</v>
      </c>
      <c r="E140" s="212" t="s">
        <v>167</v>
      </c>
      <c r="F140" s="213" t="s">
        <v>168</v>
      </c>
      <c r="G140" s="214" t="s">
        <v>160</v>
      </c>
      <c r="H140" s="215" t="n">
        <v>823.975</v>
      </c>
      <c r="I140" s="216"/>
      <c r="J140" s="217" t="n">
        <f aca="false">ROUND(I140*H140,2)</f>
        <v>0</v>
      </c>
      <c r="K140" s="213" t="s">
        <v>128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9</v>
      </c>
      <c r="AT140" s="222" t="s">
        <v>124</v>
      </c>
      <c r="AU140" s="222" t="s">
        <v>85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29</v>
      </c>
      <c r="BM140" s="222" t="s">
        <v>169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170</v>
      </c>
      <c r="F141" s="198" t="s">
        <v>171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5</v>
      </c>
      <c r="AT141" s="207" t="s">
        <v>74</v>
      </c>
      <c r="AU141" s="207" t="s">
        <v>75</v>
      </c>
      <c r="AY141" s="206" t="s">
        <v>122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72</v>
      </c>
      <c r="F142" s="209" t="s">
        <v>17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85</v>
      </c>
      <c r="AT142" s="207" t="s">
        <v>74</v>
      </c>
      <c r="AU142" s="207" t="s">
        <v>83</v>
      </c>
      <c r="AY142" s="206" t="s">
        <v>122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143</v>
      </c>
      <c r="D143" s="211" t="s">
        <v>124</v>
      </c>
      <c r="E143" s="212" t="s">
        <v>174</v>
      </c>
      <c r="F143" s="213" t="s">
        <v>175</v>
      </c>
      <c r="G143" s="214" t="s">
        <v>13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37"/>
      <c r="N143" s="238" t="s">
        <v>40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24</v>
      </c>
      <c r="AU143" s="222" t="s">
        <v>85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6</v>
      </c>
      <c r="BM143" s="222" t="s">
        <v>1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4g4PdmaLQs1bXKRLY7TcMNxcQnK98ifC1t/JJe1uQwcJSdq1e7K2bpFeboYXOX6bvSXnSDcU00Zs4ICQcuDxzA==" saltValue="Dz+i9NN+1yJQ84rqA1nSrdR+d50+pHl1Mw8zMoAuv98pPFP16jkIMunxhGXA/w1LL4fBdmGmIoqrt4zsO2wIEg==" spinCount="100000" sheet="true" password="cc35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9:15:12Z</dcterms:created>
  <dc:creator>Prace\Marie</dc:creator>
  <dc:description/>
  <dc:language>en-US</dc:language>
  <cp:lastModifiedBy>Prace\Marie</cp:lastModifiedBy>
  <dcterms:modified xsi:type="dcterms:W3CDTF">2021-07-01T19:15:21Z</dcterms:modified>
  <cp:revision>0</cp:revision>
  <dc:subject/>
  <dc:title/>
</cp:coreProperties>
</file>