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7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anace podz. prostoru ul. Vejvanovského KM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828</t>
  </si>
  <si>
    <t xml:space="preserve">SANACE PODZ. PROSTORU UL. VEJVANOVSKÉHO KROMĚŘÍŽ</t>
  </si>
  <si>
    <t xml:space="preserve">Náklady na m.j.</t>
  </si>
  <si>
    <t xml:space="preserve">Projektant</t>
  </si>
  <si>
    <t xml:space="preserve">PIKAZ KROMĚŘÍŽ spol. s r.o.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11828A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Sanace podzemního prostoru ul. Vejvanovského K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9001411R00</t>
  </si>
  <si>
    <t xml:space="preserve">Dočasné zajištění beton.a plast. potrubí do DN 200 </t>
  </si>
  <si>
    <t xml:space="preserve">m</t>
  </si>
  <si>
    <t xml:space="preserve">119001412R00</t>
  </si>
  <si>
    <t xml:space="preserve">Dočasné zajištění beton.a plast.potrubí DN 200-500 </t>
  </si>
  <si>
    <t xml:space="preserve">119001421R00</t>
  </si>
  <si>
    <t xml:space="preserve">Dočasné zajištění kabelů - do počtu 3 kabelů </t>
  </si>
  <si>
    <t xml:space="preserve">139601102R00</t>
  </si>
  <si>
    <t xml:space="preserve">Ruční výkop jam, rýh a šachet v hornině tř. 3 </t>
  </si>
  <si>
    <t xml:space="preserve">m3</t>
  </si>
  <si>
    <t xml:space="preserve">11*(0,95+1,15)*0,5*1,2</t>
  </si>
  <si>
    <t xml:space="preserve">1,5*(2,85+2,85)*0,5*1,5</t>
  </si>
  <si>
    <t xml:space="preserve">2*(0,95+0,95)*0,5*1,0</t>
  </si>
  <si>
    <t xml:space="preserve">151101101R00</t>
  </si>
  <si>
    <t xml:space="preserve">Pažení a rozepření stěn rýh - příložné - hl.do 2 m </t>
  </si>
  <si>
    <t xml:space="preserve">m2</t>
  </si>
  <si>
    <t xml:space="preserve">151101111R00</t>
  </si>
  <si>
    <t xml:space="preserve">Odstranění pažení stěn rýh - příložné - hl. do 2 m </t>
  </si>
  <si>
    <t xml:space="preserve">151301102R00</t>
  </si>
  <si>
    <t xml:space="preserve">Pažení a rozepření stěn rýh - hnané - hl. do 4 m </t>
  </si>
  <si>
    <t xml:space="preserve">151301112R00</t>
  </si>
  <si>
    <t xml:space="preserve">Odstranění pažení stěn rýh - hnané - hl. do 4 m </t>
  </si>
  <si>
    <t xml:space="preserve">161101101R00</t>
  </si>
  <si>
    <t xml:space="preserve">Svislé přemístění výkopku z hor.1-4 do 2,5 m </t>
  </si>
  <si>
    <t xml:space="preserve">161101102R00</t>
  </si>
  <si>
    <t xml:space="preserve">Svislé přemístění výkopku z hor.1-4 do 4,0 m </t>
  </si>
  <si>
    <t xml:space="preserve">162201203R00</t>
  </si>
  <si>
    <t xml:space="preserve">Vodorovné přemíst.výkopku, kolečko hor.1-4, do 10m </t>
  </si>
  <si>
    <t xml:space="preserve">22,1725+2,84</t>
  </si>
  <si>
    <t xml:space="preserve">162601101R00</t>
  </si>
  <si>
    <t xml:space="preserve">Vodorovné přemístění výkopku z hor.1-4 do 4000 m </t>
  </si>
  <si>
    <t xml:space="preserve">ruční výkop:22,1725</t>
  </si>
  <si>
    <t xml:space="preserve">hloub. šachta :2,84</t>
  </si>
  <si>
    <t xml:space="preserve">167101101R00</t>
  </si>
  <si>
    <t xml:space="preserve">Nakládání výkopku z hor.1-4 v množství do 100 m3 </t>
  </si>
  <si>
    <t xml:space="preserve">hloubená šachta ša:2,84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štěrkodrť, štěrkopísek</t>
  </si>
  <si>
    <t xml:space="preserve">174101102R00</t>
  </si>
  <si>
    <t xml:space="preserve">Zásyp ruční se zhutněním </t>
  </si>
  <si>
    <t xml:space="preserve">199000005R00</t>
  </si>
  <si>
    <t xml:space="preserve">Poplatek za skládku zeminy 1- 4 </t>
  </si>
  <si>
    <t xml:space="preserve">t</t>
  </si>
  <si>
    <t xml:space="preserve">1,8*25,0125</t>
  </si>
  <si>
    <t xml:space="preserve">1-01</t>
  </si>
  <si>
    <t xml:space="preserve">Vytýčení inž. sítí , 3 x kontr. kop. sondy</t>
  </si>
  <si>
    <t xml:space="preserve">kpl</t>
  </si>
  <si>
    <t xml:space="preserve">1-02</t>
  </si>
  <si>
    <t xml:space="preserve">Kontrolní fotodokumentace </t>
  </si>
  <si>
    <t xml:space="preserve">1-03</t>
  </si>
  <si>
    <t xml:space="preserve">Vypracování návrhu dopr. značení,vyřízení povolení stanovení dopr. značení, projednání</t>
  </si>
  <si>
    <t xml:space="preserve">1-04</t>
  </si>
  <si>
    <t xml:space="preserve">Dopr. značení-I+D-9500, pronájem-12000 </t>
  </si>
  <si>
    <t xml:space="preserve">1-05</t>
  </si>
  <si>
    <t xml:space="preserve">Probour. klenby, zřízení kontr.otvorů D300,  vč. zručení</t>
  </si>
  <si>
    <t xml:space="preserve">1-06</t>
  </si>
  <si>
    <t xml:space="preserve">Vyvolané úpravy-prov. přechod, mob. lávka, param. ZTP</t>
  </si>
  <si>
    <t xml:space="preserve">1-07</t>
  </si>
  <si>
    <t xml:space="preserve">Zajištění přístupnosti nemovitostí běhen dobu opravy sanace, param. ZTP</t>
  </si>
  <si>
    <t xml:space="preserve">1-08</t>
  </si>
  <si>
    <t xml:space="preserve">Geodetické zaměření </t>
  </si>
  <si>
    <t xml:space="preserve">1-09</t>
  </si>
  <si>
    <t xml:space="preserve">Dokumentace skut. provedení stavby </t>
  </si>
  <si>
    <t xml:space="preserve">1-10</t>
  </si>
  <si>
    <t xml:space="preserve">Náklady spojené s místem zřízení ZS </t>
  </si>
  <si>
    <t xml:space="preserve">1-11</t>
  </si>
  <si>
    <t xml:space="preserve">Dem. a zp. montáž sloupu VO vč. elektronap. + revize </t>
  </si>
  <si>
    <t xml:space="preserve">1-12</t>
  </si>
  <si>
    <t xml:space="preserve">Pomocné konstrukce při zabezpečení výkopů mobilní plotovou zábranou v. do 2m - zřízení</t>
  </si>
  <si>
    <t xml:space="preserve">1-13</t>
  </si>
  <si>
    <t xml:space="preserve">Pomocné konstrukce při zabezpečení výkopů mobilní plotovou zábranou v. do 2m - odstranění</t>
  </si>
  <si>
    <t xml:space="preserve">1-14</t>
  </si>
  <si>
    <t xml:space="preserve">Ztížení  realizace v podzemním prostoru, kontrola. prov. konstrukcí,  podmínky bezpečné realizace   </t>
  </si>
  <si>
    <t xml:space="preserve">1-15</t>
  </si>
  <si>
    <t xml:space="preserve">Odstranění prefa prvků stáv. KŠ1000 + RŠ300</t>
  </si>
  <si>
    <t xml:space="preserve">1-20</t>
  </si>
  <si>
    <t xml:space="preserve">Vyčištění vnitř. prostoru  podz. prostoru </t>
  </si>
  <si>
    <t xml:space="preserve">1-21</t>
  </si>
  <si>
    <t xml:space="preserve">Vyrovnání vnitř. povrchu stěn </t>
  </si>
  <si>
    <t xml:space="preserve">1-50</t>
  </si>
  <si>
    <t xml:space="preserve">Hl. šachta /ruč. výk/hl. 1,75m / rám.výzt hr.14/14 zát.pažení prk.30mm, lez.odděl.</t>
  </si>
  <si>
    <t xml:space="preserve">1,7*1,7*1,75</t>
  </si>
  <si>
    <t xml:space="preserve">1-51</t>
  </si>
  <si>
    <t xml:space="preserve">Instalace těžního zařízení </t>
  </si>
  <si>
    <t xml:space="preserve">1-52</t>
  </si>
  <si>
    <t xml:space="preserve">Výrobní /dodavatelská/  PD pažení </t>
  </si>
  <si>
    <t xml:space="preserve">ks</t>
  </si>
  <si>
    <t xml:space="preserve">1-53</t>
  </si>
  <si>
    <t xml:space="preserve">Ohlášení báňskému úřadu </t>
  </si>
  <si>
    <t xml:space="preserve">1-54</t>
  </si>
  <si>
    <t xml:space="preserve">Zabezp. nuceného větrání prac. prostoru </t>
  </si>
  <si>
    <t xml:space="preserve">den</t>
  </si>
  <si>
    <t xml:space="preserve">1-55</t>
  </si>
  <si>
    <t xml:space="preserve">Dem. pažení hloub. šachty  vč. těž. zař. </t>
  </si>
  <si>
    <t xml:space="preserve">58337344</t>
  </si>
  <si>
    <t xml:space="preserve">Štěrkopísek frakce 0-32 B</t>
  </si>
  <si>
    <t xml:space="preserve">(12,8075+3,6)*1,96</t>
  </si>
  <si>
    <t xml:space="preserve">Celkem za</t>
  </si>
  <si>
    <t xml:space="preserve">11</t>
  </si>
  <si>
    <t xml:space="preserve">Přípravné a přidružené práce</t>
  </si>
  <si>
    <t xml:space="preserve">113106231R00</t>
  </si>
  <si>
    <t xml:space="preserve">Rozebrání dlažeb ze zámkové dlažby v kamenivu s ponecháním na místě</t>
  </si>
  <si>
    <t xml:space="preserve">113107320R00</t>
  </si>
  <si>
    <t xml:space="preserve">Odstranění podkladu pl. 50 m2,kam.těžené tl.20 cm </t>
  </si>
  <si>
    <t xml:space="preserve">113107410R00</t>
  </si>
  <si>
    <t xml:space="preserve">Odstranění podkladu nad 50 m2,kam.těžené tl.10 cm </t>
  </si>
  <si>
    <t xml:space="preserve">113109310R00</t>
  </si>
  <si>
    <t xml:space="preserve">Odstranění podkladu pl.50 m2, bet.prostý tl.10 cm </t>
  </si>
  <si>
    <t xml:space="preserve">11-01</t>
  </si>
  <si>
    <t xml:space="preserve">Zajištění obrub ve výkopu </t>
  </si>
  <si>
    <t xml:space="preserve">2</t>
  </si>
  <si>
    <t xml:space="preserve">Základy,zvláštní zakládání</t>
  </si>
  <si>
    <t xml:space="preserve">216904213R00</t>
  </si>
  <si>
    <t xml:space="preserve">Očištění stlačeným vzduchem líce kleneb </t>
  </si>
  <si>
    <t xml:space="preserve">3</t>
  </si>
  <si>
    <t xml:space="preserve">Svislé a kompletní konstrukce</t>
  </si>
  <si>
    <t xml:space="preserve">310237251R00</t>
  </si>
  <si>
    <t xml:space="preserve">Zazdívka otvorů pl. 0,25 m2 cihlami, tl. zdi 30 cm </t>
  </si>
  <si>
    <t xml:space="preserve">kus</t>
  </si>
  <si>
    <t xml:space="preserve">310239411RT1</t>
  </si>
  <si>
    <t xml:space="preserve">Zazdívka otvorů plochy do 4 m2 cihlami na MC s použitím suché maltové směsi</t>
  </si>
  <si>
    <t xml:space="preserve">0,3*2*(1,0*1,33+Pi*0,47*0,47/2)</t>
  </si>
  <si>
    <t xml:space="preserve">360318114R00</t>
  </si>
  <si>
    <t xml:space="preserve">Betonáž dna štoly z betonu C12/15 </t>
  </si>
  <si>
    <t xml:space="preserve">45</t>
  </si>
  <si>
    <t xml:space="preserve">Podkladní a vedlejší konstrukce</t>
  </si>
  <si>
    <t xml:space="preserve">451572211R00</t>
  </si>
  <si>
    <t xml:space="preserve">Lože pod potrubí z kameniva těženého 4 - 8 mm </t>
  </si>
  <si>
    <t xml:space="preserve">dolní lože :11*0,12</t>
  </si>
  <si>
    <t xml:space="preserve">horní obsyp:11*0,57</t>
  </si>
  <si>
    <t xml:space="preserve">obsyp sp. stupeň:2,85*1,50</t>
  </si>
  <si>
    <t xml:space="preserve">vyrov. dna  PP:24,0*1,0*0,05</t>
  </si>
  <si>
    <t xml:space="preserve">452313121R00</t>
  </si>
  <si>
    <t xml:space="preserve">Bloky pro potrubí z betonu B 10 /základ pod LSS/</t>
  </si>
  <si>
    <t xml:space="preserve">452353101R00</t>
  </si>
  <si>
    <t xml:space="preserve">Bednění bloků pod potrubí /základ pod LSS/</t>
  </si>
  <si>
    <t xml:space="preserve">45-01</t>
  </si>
  <si>
    <t xml:space="preserve">Oprava uložení plyn. chráničky </t>
  </si>
  <si>
    <t xml:space="preserve">56</t>
  </si>
  <si>
    <t xml:space="preserve">Podkladní vrstvy komunikací a zpevněných ploch</t>
  </si>
  <si>
    <t xml:space="preserve">564851111RT2</t>
  </si>
  <si>
    <t xml:space="preserve">Podklad ze štěrkodrti po zhutnění tloušťky 15 cm štěrkodrť frakce 0-32 mm chod.</t>
  </si>
  <si>
    <t xml:space="preserve">567211110R00</t>
  </si>
  <si>
    <t xml:space="preserve">Podklad z prostého betonu tř. I  tloušťky 10 cm C10/12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 materiál stávající /chod./</t>
  </si>
  <si>
    <t xml:space="preserve">59-01</t>
  </si>
  <si>
    <t xml:space="preserve">Zámková dlažba nová doplnění </t>
  </si>
  <si>
    <t xml:space="preserve">62</t>
  </si>
  <si>
    <t xml:space="preserve">Úpravy povrchů vnější</t>
  </si>
  <si>
    <t xml:space="preserve">627452111R00</t>
  </si>
  <si>
    <t xml:space="preserve">Spárování maltou MCs zapuštěné rovné, zdí z cihel </t>
  </si>
  <si>
    <t xml:space="preserve">2*(1,0*1,33+Pi*0,47*0,47/2)+Pi*0,125*0,125</t>
  </si>
  <si>
    <t xml:space="preserve">87</t>
  </si>
  <si>
    <t xml:space="preserve">Potrubí z trub z plastických hmot</t>
  </si>
  <si>
    <t xml:space="preserve">871313121R00</t>
  </si>
  <si>
    <t xml:space="preserve">Montáž trub z plastu, gumový kroužek, DN 150 </t>
  </si>
  <si>
    <t xml:space="preserve">871353121R00</t>
  </si>
  <si>
    <t xml:space="preserve">Montáž trub z plastu, gumový kroužek, DN 200 </t>
  </si>
  <si>
    <t xml:space="preserve">877353121R00</t>
  </si>
  <si>
    <t xml:space="preserve">Montáž tvarovek odboč. plast. gum. kroužek DN 200 </t>
  </si>
  <si>
    <t xml:space="preserve">877353122R00</t>
  </si>
  <si>
    <t xml:space="preserve">Montáž přesuvek z plastu, gumový kroužek, DN 200 </t>
  </si>
  <si>
    <t xml:space="preserve">877353123R00</t>
  </si>
  <si>
    <t xml:space="preserve">Montáž tvarovek jednoos. plast. gum.kroužek DN 200 </t>
  </si>
  <si>
    <t xml:space="preserve">87-01</t>
  </si>
  <si>
    <t xml:space="preserve">Napojení svodu na DKP 300/450 </t>
  </si>
  <si>
    <t xml:space="preserve">87-02</t>
  </si>
  <si>
    <t xml:space="preserve">Zkouška vodotěsnosti svodu vodou </t>
  </si>
  <si>
    <t xml:space="preserve">87-03</t>
  </si>
  <si>
    <t xml:space="preserve">Trouba PVC DN150 SN8 </t>
  </si>
  <si>
    <t xml:space="preserve">87-04</t>
  </si>
  <si>
    <t xml:space="preserve">Trouba PVC DN200 SN8 </t>
  </si>
  <si>
    <t xml:space="preserve">87-05</t>
  </si>
  <si>
    <t xml:space="preserve">Koleno PVC DN200 45st. </t>
  </si>
  <si>
    <t xml:space="preserve">87-06</t>
  </si>
  <si>
    <t xml:space="preserve">Koleno PVC DN200 90st. </t>
  </si>
  <si>
    <t xml:space="preserve">87-07</t>
  </si>
  <si>
    <t xml:space="preserve">Redukce   PVC DN150/200. </t>
  </si>
  <si>
    <t xml:space="preserve">87-08</t>
  </si>
  <si>
    <t xml:space="preserve">Odbočka  PVC DN200/200 87st. </t>
  </si>
  <si>
    <t xml:space="preserve">87-09</t>
  </si>
  <si>
    <t xml:space="preserve">Přesuvka PVC DN200 </t>
  </si>
  <si>
    <t xml:space="preserve">87-10</t>
  </si>
  <si>
    <t xml:space="preserve">Zátka  PVC DN200. </t>
  </si>
  <si>
    <t xml:space="preserve">87-11</t>
  </si>
  <si>
    <t xml:space="preserve">Přechod  PVC DN150 PVC-LIT. </t>
  </si>
  <si>
    <t xml:space="preserve">87-12</t>
  </si>
  <si>
    <t xml:space="preserve">Přechod  PVC DN150 PVC-LIT. - těsnění </t>
  </si>
  <si>
    <t xml:space="preserve">87-13</t>
  </si>
  <si>
    <t xml:space="preserve">Lapač stř. splavenin LIT DN150 /d+m/ celková kompl. svodu vč. podn. trouby</t>
  </si>
  <si>
    <t xml:space="preserve">89</t>
  </si>
  <si>
    <t xml:space="preserve">Ostatní konstrukce na trubním vedení</t>
  </si>
  <si>
    <t xml:space="preserve">89-01</t>
  </si>
  <si>
    <t xml:space="preserve">Zajištění provozusch. stáv. deš. svodu DN200 </t>
  </si>
  <si>
    <t xml:space="preserve">89-02</t>
  </si>
  <si>
    <t xml:space="preserve">Demont., demolice vedení PVC150, TBR200 bez dotčení opr. fasády  PD</t>
  </si>
  <si>
    <t xml:space="preserve">89-04</t>
  </si>
  <si>
    <t xml:space="preserve">Kontr., opr., zatěsn. a obet. DKP 300/450 v podz. prost.</t>
  </si>
  <si>
    <t xml:space="preserve">89-10</t>
  </si>
  <si>
    <t xml:space="preserve">Zálivková  hmota ZAPA MILK MALT </t>
  </si>
  <si>
    <t xml:space="preserve">89-11</t>
  </si>
  <si>
    <t xml:space="preserve">Doprava zál. směsi ZAPA MILK MALT </t>
  </si>
  <si>
    <t xml:space="preserve">89-12</t>
  </si>
  <si>
    <t xml:space="preserve">Opatření pro aplikaci  ZAPA  MILK MALT zálivka hl. šachtou, vytažení hydroizol.</t>
  </si>
  <si>
    <t xml:space="preserve">89-13</t>
  </si>
  <si>
    <t xml:space="preserve">Opatření při apl. MILK MALT zálivka kontr. otvory, vytaž. hydroiz.</t>
  </si>
  <si>
    <t xml:space="preserve">89-14</t>
  </si>
  <si>
    <t xml:space="preserve">Příplatek za každ zap. 15 min. aplik. nad. 30 min. </t>
  </si>
  <si>
    <t xml:space="preserve">89-15</t>
  </si>
  <si>
    <t xml:space="preserve">zimní opatření ZAPA MILK MALT </t>
  </si>
  <si>
    <t xml:space="preserve">91</t>
  </si>
  <si>
    <t xml:space="preserve">Doplňující práce na komunikaci</t>
  </si>
  <si>
    <t xml:space="preserve">919735122R00</t>
  </si>
  <si>
    <t xml:space="preserve">Řezání stávajícího betonového krytu tl. 5 - 10 cm </t>
  </si>
  <si>
    <t xml:space="preserve">96</t>
  </si>
  <si>
    <t xml:space="preserve">Bourání konstrukcí</t>
  </si>
  <si>
    <t xml:space="preserve">979013112R00</t>
  </si>
  <si>
    <t xml:space="preserve">Svislá doprava vybouraných hmot na H do 3,5 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</t>
  </si>
  <si>
    <t xml:space="preserve">Prorážení otvorů</t>
  </si>
  <si>
    <t xml:space="preserve">979054451U00</t>
  </si>
  <si>
    <t xml:space="preserve">Očištění vybourané zámk dlaždice 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998276101R00</t>
  </si>
  <si>
    <t xml:space="preserve">Přesun hmot, trubní vedení plastová, otevř. výkop </t>
  </si>
  <si>
    <t xml:space="preserve">711</t>
  </si>
  <si>
    <t xml:space="preserve">Izolace proti vodě</t>
  </si>
  <si>
    <t xml:space="preserve">711212231R00</t>
  </si>
  <si>
    <t xml:space="preserve">Těsnicí pás do spoje podlaha - stěna </t>
  </si>
  <si>
    <t xml:space="preserve">711482011R00</t>
  </si>
  <si>
    <t xml:space="preserve">Izolační systém fólií pro omítku, svisle </t>
  </si>
  <si>
    <t xml:space="preserve">711491271RZ1</t>
  </si>
  <si>
    <t xml:space="preserve">Izolace tlaková, podkladní textilie svislá včetně dodávky textilie  300g/m2</t>
  </si>
  <si>
    <t xml:space="preserve">28324301.A</t>
  </si>
  <si>
    <t xml:space="preserve">Membrána pro omítku 1,0 x 20 m fólie PVC-P</t>
  </si>
  <si>
    <t xml:space="preserve">1,03*101,0</t>
  </si>
  <si>
    <t xml:space="preserve">28376080</t>
  </si>
  <si>
    <t xml:space="preserve">Páska okrajová PE standard 100/5 mm, dl. 50 m</t>
  </si>
  <si>
    <t xml:space="preserve">1,02*50,0</t>
  </si>
  <si>
    <t xml:space="preserve">998711101R00</t>
  </si>
  <si>
    <t xml:space="preserve">Přesun hmot pro izolace proti vodě, výšky do 6 m </t>
  </si>
  <si>
    <t xml:space="preserve">767</t>
  </si>
  <si>
    <t xml:space="preserve">Konstrukce zámečnické</t>
  </si>
  <si>
    <t xml:space="preserve">712378007R00</t>
  </si>
  <si>
    <t xml:space="preserve">Rohová lišta vnitřní VIPLANYL RŠ 100 mm </t>
  </si>
  <si>
    <t xml:space="preserve">712378008R00</t>
  </si>
  <si>
    <t xml:space="preserve">Pásek VIPLANYL RŠ 50 mm </t>
  </si>
  <si>
    <t xml:space="preserve">767135322</t>
  </si>
  <si>
    <t xml:space="preserve">Mont. plechových prvků do zdiva </t>
  </si>
  <si>
    <t xml:space="preserve">998767101R00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3*13,68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(2*2+2+13*1,2)*0,2*1,96</t>
  </si>
  <si>
    <t xml:space="preserve">979990103R00</t>
  </si>
  <si>
    <t xml:space="preserve">Poplatek za skládku suti - beton </t>
  </si>
  <si>
    <t xml:space="preserve">(2*2+2+13*1,2)*0,1*2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3" borderId="5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13" borderId="5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3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2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Sanace podzemního prostoru ul. Vejvanovského KM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/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PIKAZ KROMĚŘÍŽ spol. s 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2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9</f>
        <v>Ztížené výrobní podmínky</v>
      </c>
      <c r="E15" s="56"/>
      <c r="F15" s="57"/>
      <c r="G15" s="54" t="n">
        <f aca="false">Rekapitulace!I29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30</f>
        <v>Oborová přirážka</v>
      </c>
      <c r="E16" s="58"/>
      <c r="F16" s="59"/>
      <c r="G16" s="54" t="n">
        <f aca="false">Rekapitulace!I30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31</f>
        <v>Přesun stavebních kapacit</v>
      </c>
      <c r="E17" s="58"/>
      <c r="F17" s="59"/>
      <c r="G17" s="54" t="n">
        <f aca="false">Rekapitulace!I31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2</f>
        <v>Mimostaveništní doprava</v>
      </c>
      <c r="E18" s="58"/>
      <c r="F18" s="59"/>
      <c r="G18" s="54" t="n">
        <f aca="false">Rekapitulace!I32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3</f>
        <v>Zařízení staveniště</v>
      </c>
      <c r="E19" s="58"/>
      <c r="F19" s="59"/>
      <c r="G19" s="54" t="n">
        <f aca="false">Rekapitulace!I3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4</f>
        <v>Provoz investora</v>
      </c>
      <c r="E20" s="58"/>
      <c r="F20" s="59"/>
      <c r="G20" s="54" t="n">
        <f aca="false">Rekapitulace!I34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5</f>
        <v>Kompletační činnost (IČD)</v>
      </c>
      <c r="E21" s="58"/>
      <c r="F21" s="59"/>
      <c r="G21" s="54" t="n">
        <f aca="false">Rekapitulace!I35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15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15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11828 SANACE PODZ. PROSTORU UL. VEJVANOVSKÉHO KROMĚŘÍŽ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1 Sanace podz. prostoru ul. Vejvanovského KM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60</f>
        <v>0</v>
      </c>
      <c r="F7" s="122" t="n">
        <f aca="false">Položky!BB60</f>
        <v>0</v>
      </c>
      <c r="G7" s="122" t="n">
        <f aca="false">Položky!BC60</f>
        <v>0</v>
      </c>
      <c r="H7" s="122" t="n">
        <f aca="false">Položky!BD60</f>
        <v>0</v>
      </c>
      <c r="I7" s="123" t="n">
        <f aca="false">Položky!BE60</f>
        <v>0</v>
      </c>
    </row>
    <row r="8" s="35" customFormat="true" ht="12.75" hidden="false" customHeight="false" outlineLevel="0" collapsed="false">
      <c r="A8" s="118" t="str">
        <f aca="false">Položky!B61</f>
        <v>11</v>
      </c>
      <c r="B8" s="119" t="str">
        <f aca="false">Položky!C61</f>
        <v>Přípravné a přidružené práce</v>
      </c>
      <c r="C8" s="64"/>
      <c r="D8" s="120"/>
      <c r="E8" s="121" t="n">
        <f aca="false">Položky!BA67</f>
        <v>0</v>
      </c>
      <c r="F8" s="122" t="n">
        <f aca="false">Položky!BB67</f>
        <v>0</v>
      </c>
      <c r="G8" s="122" t="n">
        <f aca="false">Položky!BC67</f>
        <v>0</v>
      </c>
      <c r="H8" s="122" t="n">
        <f aca="false">Položky!BD67</f>
        <v>0</v>
      </c>
      <c r="I8" s="123" t="n">
        <f aca="false">Položky!BE67</f>
        <v>0</v>
      </c>
    </row>
    <row r="9" s="35" customFormat="true" ht="12.75" hidden="false" customHeight="false" outlineLevel="0" collapsed="false">
      <c r="A9" s="118" t="str">
        <f aca="false">Položky!B68</f>
        <v>2</v>
      </c>
      <c r="B9" s="119" t="str">
        <f aca="false">Položky!C68</f>
        <v>Základy,zvláštní zakládání</v>
      </c>
      <c r="C9" s="64"/>
      <c r="D9" s="120"/>
      <c r="E9" s="121" t="n">
        <f aca="false">Položky!BA70</f>
        <v>0</v>
      </c>
      <c r="F9" s="122" t="n">
        <f aca="false">Položky!BB70</f>
        <v>0</v>
      </c>
      <c r="G9" s="122" t="n">
        <f aca="false">Položky!BC70</f>
        <v>0</v>
      </c>
      <c r="H9" s="122" t="n">
        <f aca="false">Položky!BD70</f>
        <v>0</v>
      </c>
      <c r="I9" s="123" t="n">
        <f aca="false">Položky!BE70</f>
        <v>0</v>
      </c>
    </row>
    <row r="10" s="35" customFormat="true" ht="12.75" hidden="false" customHeight="false" outlineLevel="0" collapsed="false">
      <c r="A10" s="118" t="str">
        <f aca="false">Položky!B71</f>
        <v>3</v>
      </c>
      <c r="B10" s="119" t="str">
        <f aca="false">Položky!C71</f>
        <v>Svislé a kompletní konstrukce</v>
      </c>
      <c r="C10" s="64"/>
      <c r="D10" s="120"/>
      <c r="E10" s="121" t="n">
        <f aca="false">Položky!BA76</f>
        <v>0</v>
      </c>
      <c r="F10" s="122" t="n">
        <f aca="false">Položky!BB76</f>
        <v>0</v>
      </c>
      <c r="G10" s="122" t="n">
        <f aca="false">Položky!BC76</f>
        <v>0</v>
      </c>
      <c r="H10" s="122" t="n">
        <f aca="false">Položky!BD76</f>
        <v>0</v>
      </c>
      <c r="I10" s="123" t="n">
        <f aca="false">Položky!BE76</f>
        <v>0</v>
      </c>
    </row>
    <row r="11" s="35" customFormat="true" ht="12.75" hidden="false" customHeight="false" outlineLevel="0" collapsed="false">
      <c r="A11" s="118" t="str">
        <f aca="false">Položky!B77</f>
        <v>45</v>
      </c>
      <c r="B11" s="119" t="str">
        <f aca="false">Položky!C77</f>
        <v>Podkladní a vedlejší konstrukce</v>
      </c>
      <c r="C11" s="64"/>
      <c r="D11" s="120"/>
      <c r="E11" s="121" t="n">
        <f aca="false">Položky!BA86</f>
        <v>0</v>
      </c>
      <c r="F11" s="122" t="n">
        <f aca="false">Položky!BB86</f>
        <v>0</v>
      </c>
      <c r="G11" s="122" t="n">
        <f aca="false">Položky!BC86</f>
        <v>0</v>
      </c>
      <c r="H11" s="122" t="n">
        <f aca="false">Položky!BD86</f>
        <v>0</v>
      </c>
      <c r="I11" s="123" t="n">
        <f aca="false">Položky!BE86</f>
        <v>0</v>
      </c>
    </row>
    <row r="12" s="35" customFormat="true" ht="12.75" hidden="false" customHeight="false" outlineLevel="0" collapsed="false">
      <c r="A12" s="118" t="str">
        <f aca="false">Položky!B87</f>
        <v>56</v>
      </c>
      <c r="B12" s="119" t="str">
        <f aca="false">Položky!C87</f>
        <v>Podkladní vrstvy komunikací a zpevněných ploch</v>
      </c>
      <c r="C12" s="64"/>
      <c r="D12" s="120"/>
      <c r="E12" s="121" t="n">
        <f aca="false">Položky!BA90</f>
        <v>0</v>
      </c>
      <c r="F12" s="122" t="n">
        <f aca="false">Položky!BB90</f>
        <v>0</v>
      </c>
      <c r="G12" s="122" t="n">
        <f aca="false">Položky!BC90</f>
        <v>0</v>
      </c>
      <c r="H12" s="122" t="n">
        <f aca="false">Položky!BD90</f>
        <v>0</v>
      </c>
      <c r="I12" s="123" t="n">
        <f aca="false">Položky!BE90</f>
        <v>0</v>
      </c>
    </row>
    <row r="13" s="35" customFormat="true" ht="12.75" hidden="false" customHeight="false" outlineLevel="0" collapsed="false">
      <c r="A13" s="118" t="str">
        <f aca="false">Položky!B91</f>
        <v>59</v>
      </c>
      <c r="B13" s="119" t="str">
        <f aca="false">Položky!C91</f>
        <v>Dlažby a předlažby komunikací</v>
      </c>
      <c r="C13" s="64"/>
      <c r="D13" s="120"/>
      <c r="E13" s="121" t="n">
        <f aca="false">Položky!BA94</f>
        <v>0</v>
      </c>
      <c r="F13" s="122" t="n">
        <f aca="false">Položky!BB94</f>
        <v>0</v>
      </c>
      <c r="G13" s="122" t="n">
        <f aca="false">Položky!BC94</f>
        <v>0</v>
      </c>
      <c r="H13" s="122" t="n">
        <f aca="false">Položky!BD94</f>
        <v>0</v>
      </c>
      <c r="I13" s="123" t="n">
        <f aca="false">Položky!BE94</f>
        <v>0</v>
      </c>
    </row>
    <row r="14" s="35" customFormat="true" ht="12.75" hidden="false" customHeight="false" outlineLevel="0" collapsed="false">
      <c r="A14" s="118" t="str">
        <f aca="false">Položky!B95</f>
        <v>62</v>
      </c>
      <c r="B14" s="119" t="str">
        <f aca="false">Položky!C95</f>
        <v>Úpravy povrchů vnější</v>
      </c>
      <c r="C14" s="64"/>
      <c r="D14" s="120"/>
      <c r="E14" s="121" t="n">
        <f aca="false">Položky!BA98</f>
        <v>0</v>
      </c>
      <c r="F14" s="122" t="n">
        <f aca="false">Položky!BB98</f>
        <v>0</v>
      </c>
      <c r="G14" s="122" t="n">
        <f aca="false">Položky!BC98</f>
        <v>0</v>
      </c>
      <c r="H14" s="122" t="n">
        <f aca="false">Položky!BD98</f>
        <v>0</v>
      </c>
      <c r="I14" s="123" t="n">
        <f aca="false">Položky!BE98</f>
        <v>0</v>
      </c>
    </row>
    <row r="15" s="35" customFormat="true" ht="12.75" hidden="false" customHeight="false" outlineLevel="0" collapsed="false">
      <c r="A15" s="118" t="str">
        <f aca="false">Položky!B99</f>
        <v>87</v>
      </c>
      <c r="B15" s="119" t="str">
        <f aca="false">Položky!C99</f>
        <v>Potrubí z trub z plastických hmot</v>
      </c>
      <c r="C15" s="64"/>
      <c r="D15" s="120"/>
      <c r="E15" s="121" t="n">
        <f aca="false">Položky!BA118</f>
        <v>0</v>
      </c>
      <c r="F15" s="122" t="n">
        <f aca="false">Položky!BB118</f>
        <v>0</v>
      </c>
      <c r="G15" s="122" t="n">
        <f aca="false">Položky!BC118</f>
        <v>0</v>
      </c>
      <c r="H15" s="122" t="n">
        <f aca="false">Položky!BD118</f>
        <v>0</v>
      </c>
      <c r="I15" s="123" t="n">
        <f aca="false">Položky!BE118</f>
        <v>0</v>
      </c>
    </row>
    <row r="16" s="35" customFormat="true" ht="12.75" hidden="false" customHeight="false" outlineLevel="0" collapsed="false">
      <c r="A16" s="118" t="str">
        <f aca="false">Položky!B119</f>
        <v>89</v>
      </c>
      <c r="B16" s="119" t="str">
        <f aca="false">Položky!C119</f>
        <v>Ostatní konstrukce na trubním vedení</v>
      </c>
      <c r="C16" s="64"/>
      <c r="D16" s="120"/>
      <c r="E16" s="121" t="n">
        <f aca="false">Položky!BA129</f>
        <v>0</v>
      </c>
      <c r="F16" s="122" t="n">
        <f aca="false">Položky!BB129</f>
        <v>0</v>
      </c>
      <c r="G16" s="122" t="n">
        <f aca="false">Položky!BC129</f>
        <v>0</v>
      </c>
      <c r="H16" s="122" t="n">
        <f aca="false">Položky!BD129</f>
        <v>0</v>
      </c>
      <c r="I16" s="123" t="n">
        <f aca="false">Položky!BE129</f>
        <v>0</v>
      </c>
    </row>
    <row r="17" s="35" customFormat="true" ht="12.75" hidden="false" customHeight="false" outlineLevel="0" collapsed="false">
      <c r="A17" s="118" t="str">
        <f aca="false">Položky!B130</f>
        <v>91</v>
      </c>
      <c r="B17" s="119" t="str">
        <f aca="false">Položky!C130</f>
        <v>Doplňující práce na komunikaci</v>
      </c>
      <c r="C17" s="64"/>
      <c r="D17" s="120"/>
      <c r="E17" s="121" t="n">
        <f aca="false">Položky!BA132</f>
        <v>0</v>
      </c>
      <c r="F17" s="122" t="n">
        <f aca="false">Položky!BB132</f>
        <v>0</v>
      </c>
      <c r="G17" s="122" t="n">
        <f aca="false">Položky!BC132</f>
        <v>0</v>
      </c>
      <c r="H17" s="122" t="n">
        <f aca="false">Položky!BD132</f>
        <v>0</v>
      </c>
      <c r="I17" s="123" t="n">
        <f aca="false">Položky!BE132</f>
        <v>0</v>
      </c>
    </row>
    <row r="18" s="35" customFormat="true" ht="12.75" hidden="false" customHeight="false" outlineLevel="0" collapsed="false">
      <c r="A18" s="118" t="str">
        <f aca="false">Položky!B133</f>
        <v>96</v>
      </c>
      <c r="B18" s="119" t="str">
        <f aca="false">Položky!C133</f>
        <v>Bourání konstrukcí</v>
      </c>
      <c r="C18" s="64"/>
      <c r="D18" s="120"/>
      <c r="E18" s="121" t="n">
        <f aca="false">Položky!BA137</f>
        <v>0</v>
      </c>
      <c r="F18" s="122" t="n">
        <f aca="false">Položky!BB137</f>
        <v>0</v>
      </c>
      <c r="G18" s="122" t="n">
        <f aca="false">Položky!BC137</f>
        <v>0</v>
      </c>
      <c r="H18" s="122" t="n">
        <f aca="false">Položky!BD137</f>
        <v>0</v>
      </c>
      <c r="I18" s="123" t="n">
        <f aca="false">Položky!BE137</f>
        <v>0</v>
      </c>
    </row>
    <row r="19" s="35" customFormat="true" ht="12.75" hidden="false" customHeight="false" outlineLevel="0" collapsed="false">
      <c r="A19" s="118" t="str">
        <f aca="false">Položky!B138</f>
        <v>97</v>
      </c>
      <c r="B19" s="119" t="str">
        <f aca="false">Položky!C138</f>
        <v>Prorážení otvorů</v>
      </c>
      <c r="C19" s="64"/>
      <c r="D19" s="120"/>
      <c r="E19" s="121" t="n">
        <f aca="false">Položky!BA140</f>
        <v>0</v>
      </c>
      <c r="F19" s="122" t="n">
        <f aca="false">Položky!BB140</f>
        <v>0</v>
      </c>
      <c r="G19" s="122" t="n">
        <f aca="false">Položky!BC140</f>
        <v>0</v>
      </c>
      <c r="H19" s="122" t="n">
        <f aca="false">Položky!BD140</f>
        <v>0</v>
      </c>
      <c r="I19" s="123" t="n">
        <f aca="false">Položky!BE140</f>
        <v>0</v>
      </c>
    </row>
    <row r="20" s="35" customFormat="true" ht="12.75" hidden="false" customHeight="false" outlineLevel="0" collapsed="false">
      <c r="A20" s="118" t="str">
        <f aca="false">Položky!B141</f>
        <v>99</v>
      </c>
      <c r="B20" s="119" t="str">
        <f aca="false">Položky!C141</f>
        <v>Staveništní přesun hmot</v>
      </c>
      <c r="C20" s="64"/>
      <c r="D20" s="120"/>
      <c r="E20" s="121" t="n">
        <f aca="false">Položky!BA144</f>
        <v>0</v>
      </c>
      <c r="F20" s="122" t="n">
        <f aca="false">Položky!BB144</f>
        <v>0</v>
      </c>
      <c r="G20" s="122" t="n">
        <f aca="false">Položky!BC144</f>
        <v>0</v>
      </c>
      <c r="H20" s="122" t="n">
        <f aca="false">Položky!BD144</f>
        <v>0</v>
      </c>
      <c r="I20" s="123" t="n">
        <f aca="false">Položky!BE144</f>
        <v>0</v>
      </c>
    </row>
    <row r="21" s="35" customFormat="true" ht="12.75" hidden="false" customHeight="false" outlineLevel="0" collapsed="false">
      <c r="A21" s="118" t="str">
        <f aca="false">Položky!B145</f>
        <v>711</v>
      </c>
      <c r="B21" s="119" t="str">
        <f aca="false">Položky!C145</f>
        <v>Izolace proti vodě</v>
      </c>
      <c r="C21" s="64"/>
      <c r="D21" s="120"/>
      <c r="E21" s="121" t="n">
        <f aca="false">Položky!BA154</f>
        <v>0</v>
      </c>
      <c r="F21" s="122" t="n">
        <f aca="false">Položky!BB154</f>
        <v>0</v>
      </c>
      <c r="G21" s="122" t="n">
        <f aca="false">Položky!BC154</f>
        <v>0</v>
      </c>
      <c r="H21" s="122" t="n">
        <f aca="false">Položky!BD154</f>
        <v>0</v>
      </c>
      <c r="I21" s="123" t="n">
        <f aca="false">Položky!BE154</f>
        <v>0</v>
      </c>
    </row>
    <row r="22" s="35" customFormat="true" ht="12.75" hidden="false" customHeight="false" outlineLevel="0" collapsed="false">
      <c r="A22" s="118" t="str">
        <f aca="false">Položky!B155</f>
        <v>767</v>
      </c>
      <c r="B22" s="119" t="str">
        <f aca="false">Položky!C155</f>
        <v>Konstrukce zámečnické</v>
      </c>
      <c r="C22" s="64"/>
      <c r="D22" s="120"/>
      <c r="E22" s="121" t="n">
        <f aca="false">Položky!BA160</f>
        <v>0</v>
      </c>
      <c r="F22" s="122" t="n">
        <f aca="false">Položky!BB160</f>
        <v>0</v>
      </c>
      <c r="G22" s="122" t="n">
        <f aca="false">Položky!BC160</f>
        <v>0</v>
      </c>
      <c r="H22" s="122" t="n">
        <f aca="false">Položky!BD160</f>
        <v>0</v>
      </c>
      <c r="I22" s="123" t="n">
        <f aca="false">Položky!BE160</f>
        <v>0</v>
      </c>
    </row>
    <row r="23" s="35" customFormat="true" ht="13.5" hidden="false" customHeight="false" outlineLevel="0" collapsed="false">
      <c r="A23" s="118" t="str">
        <f aca="false">Položky!B161</f>
        <v>D96</v>
      </c>
      <c r="B23" s="119" t="str">
        <f aca="false">Položky!C161</f>
        <v>Přesuny suti a vybouraných hmot</v>
      </c>
      <c r="C23" s="64"/>
      <c r="D23" s="120"/>
      <c r="E23" s="121" t="n">
        <f aca="false">Položky!BA170</f>
        <v>0</v>
      </c>
      <c r="F23" s="122" t="n">
        <f aca="false">Položky!BB170</f>
        <v>0</v>
      </c>
      <c r="G23" s="122" t="n">
        <f aca="false">Položky!BC170</f>
        <v>0</v>
      </c>
      <c r="H23" s="122" t="n">
        <f aca="false">Položky!BD170</f>
        <v>0</v>
      </c>
      <c r="I23" s="123" t="n">
        <f aca="false">Položky!BE170</f>
        <v>0</v>
      </c>
    </row>
    <row r="24" s="130" customFormat="true" ht="13.5" hidden="false" customHeight="false" outlineLevel="0" collapsed="false">
      <c r="A24" s="124"/>
      <c r="B24" s="125" t="s">
        <v>67</v>
      </c>
      <c r="C24" s="125"/>
      <c r="D24" s="126"/>
      <c r="E24" s="127" t="n">
        <f aca="false">SUM(E7:E23)</f>
        <v>0</v>
      </c>
      <c r="F24" s="128" t="n">
        <f aca="false">SUM(F7:F23)</f>
        <v>0</v>
      </c>
      <c r="G24" s="128" t="n">
        <f aca="false">SUM(G7:G23)</f>
        <v>0</v>
      </c>
      <c r="H24" s="128" t="n">
        <f aca="false">SUM(H7:H23)</f>
        <v>0</v>
      </c>
      <c r="I24" s="129" t="n">
        <f aca="false">SUM(I7:I23)</f>
        <v>0</v>
      </c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19.5" hidden="false" customHeight="true" outlineLevel="0" collapsed="false">
      <c r="A26" s="131" t="s">
        <v>68</v>
      </c>
      <c r="B26" s="131"/>
      <c r="C26" s="131"/>
      <c r="D26" s="131"/>
      <c r="E26" s="131"/>
      <c r="F26" s="131"/>
      <c r="G26" s="131"/>
      <c r="H26" s="131"/>
      <c r="I26" s="131"/>
      <c r="BA26" s="42"/>
      <c r="BB26" s="42"/>
      <c r="BC26" s="42"/>
      <c r="BD26" s="42"/>
      <c r="BE26" s="42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A28" s="70" t="s">
        <v>69</v>
      </c>
      <c r="B28" s="71"/>
      <c r="C28" s="71"/>
      <c r="D28" s="132"/>
      <c r="E28" s="133" t="s">
        <v>70</v>
      </c>
      <c r="F28" s="134" t="s">
        <v>71</v>
      </c>
      <c r="G28" s="135" t="s">
        <v>72</v>
      </c>
      <c r="H28" s="136"/>
      <c r="I28" s="137" t="s">
        <v>70</v>
      </c>
    </row>
    <row r="29" customFormat="false" ht="12.75" hidden="false" customHeight="false" outlineLevel="0" collapsed="false">
      <c r="A29" s="62" t="s">
        <v>73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4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5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6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7</v>
      </c>
      <c r="B33" s="53"/>
      <c r="C33" s="53"/>
      <c r="D33" s="138"/>
      <c r="E33" s="139" t="n">
        <v>0</v>
      </c>
      <c r="F33" s="140" t="n">
        <v>3.5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8</v>
      </c>
      <c r="B34" s="53"/>
      <c r="C34" s="53"/>
      <c r="D34" s="138"/>
      <c r="E34" s="139" t="n">
        <v>0</v>
      </c>
      <c r="F34" s="140" t="n">
        <v>3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2" t="s">
        <v>79</v>
      </c>
      <c r="B35" s="53"/>
      <c r="C35" s="53"/>
      <c r="D35" s="138"/>
      <c r="E35" s="139" t="n">
        <v>0</v>
      </c>
      <c r="F35" s="140" t="n">
        <v>2.5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2" t="s">
        <v>80</v>
      </c>
      <c r="B36" s="53"/>
      <c r="C36" s="53"/>
      <c r="D36" s="138"/>
      <c r="E36" s="139" t="n">
        <v>0</v>
      </c>
      <c r="F36" s="140" t="n">
        <v>0</v>
      </c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4"/>
      <c r="B37" s="145" t="s">
        <v>81</v>
      </c>
      <c r="C37" s="146"/>
      <c r="D37" s="147"/>
      <c r="E37" s="148"/>
      <c r="F37" s="149"/>
      <c r="G37" s="149"/>
      <c r="H37" s="150" t="n">
        <f aca="false">SUM(I29:I36)</f>
        <v>0</v>
      </c>
      <c r="I37" s="150"/>
    </row>
    <row r="39" customFormat="false" ht="12.75" hidden="false" customHeight="false" outlineLevel="0" collapsed="false">
      <c r="B39" s="130"/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3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11828 SANACE PODZ. PROSTORU UL. VEJVANOVSKÉHO KROMĚŘÍŽ</v>
      </c>
      <c r="D3" s="161"/>
      <c r="E3" s="162" t="s">
        <v>83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1 Sanace podz. prostoru ul. Vejvanovského KM</v>
      </c>
      <c r="D4" s="166"/>
      <c r="E4" s="167" t="str">
        <f aca="false">Rekapitulace!G2</f>
        <v>Sanace podzemního prostoru ul. Vejvanovského KM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6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07</v>
      </c>
    </row>
    <row r="9" customFormat="false" ht="12.75" hidden="false" customHeight="false" outlineLevel="0" collapsed="false">
      <c r="A9" s="183" t="n">
        <v>2</v>
      </c>
      <c r="B9" s="184" t="s">
        <v>96</v>
      </c>
      <c r="C9" s="185" t="s">
        <v>97</v>
      </c>
      <c r="D9" s="186" t="s">
        <v>95</v>
      </c>
      <c r="E9" s="187" t="n">
        <v>2.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01271</v>
      </c>
    </row>
    <row r="10" customFormat="false" ht="12.75" hidden="false" customHeight="false" outlineLevel="0" collapsed="false">
      <c r="A10" s="183" t="n">
        <v>3</v>
      </c>
      <c r="B10" s="184" t="s">
        <v>98</v>
      </c>
      <c r="C10" s="185" t="s">
        <v>99</v>
      </c>
      <c r="D10" s="186" t="s">
        <v>95</v>
      </c>
      <c r="E10" s="187" t="n">
        <v>15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2478</v>
      </c>
    </row>
    <row r="11" customFormat="false" ht="12.75" hidden="false" customHeight="false" outlineLevel="0" collapsed="false">
      <c r="A11" s="183" t="n">
        <v>4</v>
      </c>
      <c r="B11" s="184" t="s">
        <v>100</v>
      </c>
      <c r="C11" s="185" t="s">
        <v>101</v>
      </c>
      <c r="D11" s="186" t="s">
        <v>102</v>
      </c>
      <c r="E11" s="187" t="n">
        <v>22.172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103</v>
      </c>
      <c r="D12" s="192"/>
      <c r="E12" s="193" t="n">
        <v>13.86</v>
      </c>
      <c r="F12" s="194"/>
      <c r="G12" s="195"/>
      <c r="M12" s="196" t="s">
        <v>103</v>
      </c>
      <c r="O12" s="182"/>
    </row>
    <row r="13" customFormat="false" ht="12.75" hidden="false" customHeight="true" outlineLevel="0" collapsed="false">
      <c r="A13" s="190"/>
      <c r="B13" s="191"/>
      <c r="C13" s="192" t="s">
        <v>104</v>
      </c>
      <c r="D13" s="192"/>
      <c r="E13" s="193" t="n">
        <v>6.4125</v>
      </c>
      <c r="F13" s="194"/>
      <c r="G13" s="195"/>
      <c r="M13" s="196" t="s">
        <v>104</v>
      </c>
      <c r="O13" s="182"/>
    </row>
    <row r="14" customFormat="false" ht="12.75" hidden="false" customHeight="true" outlineLevel="0" collapsed="false">
      <c r="A14" s="190"/>
      <c r="B14" s="191"/>
      <c r="C14" s="192" t="s">
        <v>105</v>
      </c>
      <c r="D14" s="192"/>
      <c r="E14" s="193" t="n">
        <v>1.9</v>
      </c>
      <c r="F14" s="194"/>
      <c r="G14" s="195"/>
      <c r="M14" s="196" t="s">
        <v>105</v>
      </c>
      <c r="O14" s="182"/>
    </row>
    <row r="15" customFormat="false" ht="12.75" hidden="false" customHeight="false" outlineLevel="0" collapsed="false">
      <c r="A15" s="183" t="n">
        <v>5</v>
      </c>
      <c r="B15" s="184" t="s">
        <v>106</v>
      </c>
      <c r="C15" s="185" t="s">
        <v>107</v>
      </c>
      <c r="D15" s="186" t="s">
        <v>108</v>
      </c>
      <c r="E15" s="187" t="n">
        <v>30.3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00099</v>
      </c>
    </row>
    <row r="16" customFormat="false" ht="12.75" hidden="false" customHeight="false" outlineLevel="0" collapsed="false">
      <c r="A16" s="183" t="n">
        <v>6</v>
      </c>
      <c r="B16" s="184" t="s">
        <v>109</v>
      </c>
      <c r="C16" s="185" t="s">
        <v>110</v>
      </c>
      <c r="D16" s="186" t="s">
        <v>108</v>
      </c>
      <c r="E16" s="187" t="n">
        <v>30.3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7</v>
      </c>
      <c r="B17" s="184" t="s">
        <v>111</v>
      </c>
      <c r="C17" s="185" t="s">
        <v>112</v>
      </c>
      <c r="D17" s="186" t="s">
        <v>108</v>
      </c>
      <c r="E17" s="187" t="n">
        <v>5.1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623</v>
      </c>
    </row>
    <row r="18" customFormat="false" ht="12.75" hidden="false" customHeight="false" outlineLevel="0" collapsed="false">
      <c r="A18" s="183" t="n">
        <v>8</v>
      </c>
      <c r="B18" s="184" t="s">
        <v>113</v>
      </c>
      <c r="C18" s="185" t="s">
        <v>114</v>
      </c>
      <c r="D18" s="186" t="s">
        <v>108</v>
      </c>
      <c r="E18" s="187" t="n">
        <v>5.1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9</v>
      </c>
      <c r="B19" s="184" t="s">
        <v>115</v>
      </c>
      <c r="C19" s="185" t="s">
        <v>116</v>
      </c>
      <c r="D19" s="186" t="s">
        <v>102</v>
      </c>
      <c r="E19" s="187" t="n">
        <v>15.76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0</v>
      </c>
      <c r="B20" s="184" t="s">
        <v>117</v>
      </c>
      <c r="C20" s="185" t="s">
        <v>118</v>
      </c>
      <c r="D20" s="186" t="s">
        <v>102</v>
      </c>
      <c r="E20" s="187" t="n">
        <v>6.4125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11</v>
      </c>
      <c r="B21" s="184" t="s">
        <v>119</v>
      </c>
      <c r="C21" s="185" t="s">
        <v>120</v>
      </c>
      <c r="D21" s="186" t="s">
        <v>102</v>
      </c>
      <c r="E21" s="187" t="n">
        <v>25.012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21</v>
      </c>
      <c r="D22" s="192"/>
      <c r="E22" s="193" t="n">
        <v>25.0125</v>
      </c>
      <c r="F22" s="194"/>
      <c r="G22" s="195"/>
      <c r="J22" s="154" t="n">
        <v>0</v>
      </c>
      <c r="M22" s="196" t="s">
        <v>121</v>
      </c>
      <c r="O22" s="182"/>
    </row>
    <row r="23" customFormat="false" ht="12.75" hidden="false" customHeight="false" outlineLevel="0" collapsed="false">
      <c r="A23" s="183" t="n">
        <v>12</v>
      </c>
      <c r="B23" s="184" t="s">
        <v>122</v>
      </c>
      <c r="C23" s="185" t="s">
        <v>123</v>
      </c>
      <c r="D23" s="186" t="s">
        <v>102</v>
      </c>
      <c r="E23" s="187" t="n">
        <v>25.0125</v>
      </c>
      <c r="F23" s="187" t="n">
        <v>0</v>
      </c>
      <c r="G23" s="188" t="n">
        <f aca="false">E23*F23</f>
        <v>0</v>
      </c>
      <c r="J23" s="154" t="n"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true" outlineLevel="0" collapsed="false">
      <c r="A24" s="190"/>
      <c r="B24" s="191"/>
      <c r="C24" s="192" t="s">
        <v>124</v>
      </c>
      <c r="D24" s="192"/>
      <c r="E24" s="193" t="n">
        <v>22.1725</v>
      </c>
      <c r="F24" s="194"/>
      <c r="G24" s="195"/>
      <c r="M24" s="196" t="s">
        <v>124</v>
      </c>
      <c r="O24" s="182"/>
    </row>
    <row r="25" customFormat="false" ht="12.75" hidden="false" customHeight="true" outlineLevel="0" collapsed="false">
      <c r="A25" s="190"/>
      <c r="B25" s="191"/>
      <c r="C25" s="192" t="s">
        <v>125</v>
      </c>
      <c r="D25" s="192"/>
      <c r="E25" s="193" t="n">
        <v>2.84</v>
      </c>
      <c r="F25" s="194"/>
      <c r="G25" s="195"/>
      <c r="I25" s="154" t="n">
        <v>0</v>
      </c>
      <c r="M25" s="196" t="s">
        <v>125</v>
      </c>
      <c r="O25" s="182"/>
    </row>
    <row r="26" customFormat="false" ht="12.75" hidden="false" customHeight="false" outlineLevel="0" collapsed="false">
      <c r="A26" s="183" t="n">
        <v>13</v>
      </c>
      <c r="B26" s="184" t="s">
        <v>126</v>
      </c>
      <c r="C26" s="185" t="s">
        <v>127</v>
      </c>
      <c r="D26" s="186" t="s">
        <v>102</v>
      </c>
      <c r="E26" s="187" t="n">
        <v>25.012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0"/>
      <c r="B27" s="191"/>
      <c r="C27" s="192" t="s">
        <v>124</v>
      </c>
      <c r="D27" s="192"/>
      <c r="E27" s="193" t="n">
        <v>22.1725</v>
      </c>
      <c r="F27" s="194"/>
      <c r="G27" s="195"/>
      <c r="M27" s="196" t="s">
        <v>124</v>
      </c>
      <c r="O27" s="182"/>
    </row>
    <row r="28" customFormat="false" ht="12.75" hidden="false" customHeight="true" outlineLevel="0" collapsed="false">
      <c r="A28" s="190"/>
      <c r="B28" s="191"/>
      <c r="C28" s="192" t="s">
        <v>128</v>
      </c>
      <c r="D28" s="192"/>
      <c r="E28" s="193" t="n">
        <v>2.84</v>
      </c>
      <c r="F28" s="194"/>
      <c r="G28" s="195"/>
      <c r="M28" s="196" t="s">
        <v>128</v>
      </c>
      <c r="O28" s="182"/>
    </row>
    <row r="29" customFormat="false" ht="12.75" hidden="false" customHeight="false" outlineLevel="0" collapsed="false">
      <c r="A29" s="183" t="n">
        <v>14</v>
      </c>
      <c r="B29" s="184" t="s">
        <v>129</v>
      </c>
      <c r="C29" s="185" t="s">
        <v>130</v>
      </c>
      <c r="D29" s="186" t="s">
        <v>102</v>
      </c>
      <c r="E29" s="187" t="n">
        <v>25.0125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</v>
      </c>
    </row>
    <row r="30" customFormat="false" ht="22.5" hidden="false" customHeight="false" outlineLevel="0" collapsed="false">
      <c r="A30" s="183" t="n">
        <v>15</v>
      </c>
      <c r="B30" s="184" t="s">
        <v>131</v>
      </c>
      <c r="C30" s="185" t="s">
        <v>132</v>
      </c>
      <c r="D30" s="186" t="s">
        <v>102</v>
      </c>
      <c r="E30" s="187" t="n">
        <v>12.807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false" outlineLevel="0" collapsed="false">
      <c r="A31" s="183" t="n">
        <v>16</v>
      </c>
      <c r="B31" s="184" t="s">
        <v>133</v>
      </c>
      <c r="C31" s="185" t="s">
        <v>134</v>
      </c>
      <c r="D31" s="186" t="s">
        <v>102</v>
      </c>
      <c r="E31" s="187" t="n">
        <v>3.6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false" outlineLevel="0" collapsed="false">
      <c r="A32" s="183" t="n">
        <v>17</v>
      </c>
      <c r="B32" s="184" t="s">
        <v>135</v>
      </c>
      <c r="C32" s="185" t="s">
        <v>136</v>
      </c>
      <c r="D32" s="186" t="s">
        <v>137</v>
      </c>
      <c r="E32" s="187" t="n">
        <v>45.0225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38</v>
      </c>
      <c r="D33" s="192"/>
      <c r="E33" s="193" t="n">
        <v>45.0225</v>
      </c>
      <c r="F33" s="194"/>
      <c r="G33" s="195"/>
      <c r="M33" s="196" t="s">
        <v>138</v>
      </c>
      <c r="O33" s="182"/>
    </row>
    <row r="34" customFormat="false" ht="12.75" hidden="false" customHeight="false" outlineLevel="0" collapsed="false">
      <c r="A34" s="183" t="n">
        <v>18</v>
      </c>
      <c r="B34" s="184" t="s">
        <v>139</v>
      </c>
      <c r="C34" s="185" t="s">
        <v>140</v>
      </c>
      <c r="D34" s="186" t="s">
        <v>141</v>
      </c>
      <c r="E34" s="187" t="n">
        <v>1</v>
      </c>
      <c r="F34" s="187" t="n">
        <v>0</v>
      </c>
      <c r="G34" s="188" t="n">
        <f aca="false">E34*F34</f>
        <v>0</v>
      </c>
      <c r="O34" s="182" t="n">
        <v>2</v>
      </c>
      <c r="AA34" s="154" t="n">
        <v>12</v>
      </c>
      <c r="AB34" s="154" t="n">
        <v>0</v>
      </c>
      <c r="AC34" s="154" t="n">
        <v>3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2</v>
      </c>
      <c r="CB34" s="189" t="n">
        <v>0</v>
      </c>
      <c r="CZ34" s="154" t="n">
        <v>0</v>
      </c>
    </row>
    <row r="35" customFormat="false" ht="12.75" hidden="false" customHeight="false" outlineLevel="0" collapsed="false">
      <c r="A35" s="183" t="n">
        <v>19</v>
      </c>
      <c r="B35" s="184" t="s">
        <v>142</v>
      </c>
      <c r="C35" s="185" t="s">
        <v>143</v>
      </c>
      <c r="D35" s="186" t="s">
        <v>141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2</v>
      </c>
      <c r="AB35" s="154" t="n">
        <v>0</v>
      </c>
      <c r="AC35" s="154" t="n">
        <v>13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2</v>
      </c>
      <c r="CB35" s="189" t="n">
        <v>0</v>
      </c>
      <c r="CZ35" s="154" t="n">
        <v>0</v>
      </c>
    </row>
    <row r="36" customFormat="false" ht="22.5" hidden="false" customHeight="false" outlineLevel="0" collapsed="false">
      <c r="A36" s="183" t="n">
        <v>20</v>
      </c>
      <c r="B36" s="184" t="s">
        <v>144</v>
      </c>
      <c r="C36" s="185" t="s">
        <v>145</v>
      </c>
      <c r="D36" s="186" t="s">
        <v>141</v>
      </c>
      <c r="E36" s="187" t="n">
        <v>1</v>
      </c>
      <c r="F36" s="187" t="n">
        <v>0</v>
      </c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5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83" t="n">
        <v>21</v>
      </c>
      <c r="B37" s="184" t="s">
        <v>146</v>
      </c>
      <c r="C37" s="185" t="s">
        <v>147</v>
      </c>
      <c r="D37" s="186" t="s">
        <v>141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2</v>
      </c>
      <c r="AB37" s="154" t="n">
        <v>0</v>
      </c>
      <c r="AC37" s="154" t="n">
        <v>6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2</v>
      </c>
      <c r="CB37" s="189" t="n">
        <v>0</v>
      </c>
      <c r="CZ37" s="154" t="n">
        <v>0</v>
      </c>
    </row>
    <row r="38" customFormat="false" ht="12.75" hidden="false" customHeight="false" outlineLevel="0" collapsed="false">
      <c r="A38" s="183" t="n">
        <v>22</v>
      </c>
      <c r="B38" s="184" t="s">
        <v>148</v>
      </c>
      <c r="C38" s="185" t="s">
        <v>149</v>
      </c>
      <c r="D38" s="186" t="s">
        <v>141</v>
      </c>
      <c r="E38" s="187" t="n">
        <v>2</v>
      </c>
      <c r="F38" s="187" t="n">
        <v>0</v>
      </c>
      <c r="G38" s="188" t="n">
        <f aca="false">E38*F38</f>
        <v>0</v>
      </c>
      <c r="O38" s="182" t="n">
        <v>2</v>
      </c>
      <c r="AA38" s="154" t="n">
        <v>12</v>
      </c>
      <c r="AB38" s="154" t="n">
        <v>0</v>
      </c>
      <c r="AC38" s="154" t="n">
        <v>7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2</v>
      </c>
      <c r="CB38" s="189" t="n">
        <v>0</v>
      </c>
      <c r="CZ38" s="154" t="n">
        <v>0</v>
      </c>
    </row>
    <row r="39" customFormat="false" ht="22.5" hidden="false" customHeight="false" outlineLevel="0" collapsed="false">
      <c r="A39" s="183" t="n">
        <v>23</v>
      </c>
      <c r="B39" s="184" t="s">
        <v>150</v>
      </c>
      <c r="C39" s="185" t="s">
        <v>151</v>
      </c>
      <c r="D39" s="186" t="s">
        <v>141</v>
      </c>
      <c r="E39" s="187" t="n">
        <v>1</v>
      </c>
      <c r="F39" s="187" t="n">
        <v>0</v>
      </c>
      <c r="G39" s="188" t="n">
        <f aca="false">E39*F39</f>
        <v>0</v>
      </c>
      <c r="O39" s="182" t="n">
        <v>2</v>
      </c>
      <c r="AA39" s="154" t="n">
        <v>12</v>
      </c>
      <c r="AB39" s="154" t="n">
        <v>0</v>
      </c>
      <c r="AC39" s="154" t="n">
        <v>8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2</v>
      </c>
      <c r="CB39" s="189" t="n">
        <v>0</v>
      </c>
      <c r="CZ39" s="154" t="n">
        <v>0</v>
      </c>
    </row>
    <row r="40" customFormat="false" ht="22.5" hidden="false" customHeight="false" outlineLevel="0" collapsed="false">
      <c r="A40" s="183" t="n">
        <v>24</v>
      </c>
      <c r="B40" s="184" t="s">
        <v>152</v>
      </c>
      <c r="C40" s="185" t="s">
        <v>153</v>
      </c>
      <c r="D40" s="186" t="s">
        <v>141</v>
      </c>
      <c r="E40" s="187" t="n">
        <v>1</v>
      </c>
      <c r="F40" s="187" t="n">
        <v>0</v>
      </c>
      <c r="G40" s="188" t="n">
        <f aca="false">E40*F40</f>
        <v>0</v>
      </c>
      <c r="O40" s="182" t="n">
        <v>2</v>
      </c>
      <c r="AA40" s="154" t="n">
        <v>12</v>
      </c>
      <c r="AB40" s="154" t="n">
        <v>0</v>
      </c>
      <c r="AC40" s="154" t="n">
        <v>1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2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25</v>
      </c>
      <c r="B41" s="184" t="s">
        <v>154</v>
      </c>
      <c r="C41" s="185" t="s">
        <v>155</v>
      </c>
      <c r="D41" s="186" t="s">
        <v>141</v>
      </c>
      <c r="E41" s="187" t="n">
        <v>1</v>
      </c>
      <c r="F41" s="187" t="n">
        <v>0</v>
      </c>
      <c r="G41" s="188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4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2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83" t="n">
        <v>26</v>
      </c>
      <c r="B42" s="184" t="s">
        <v>156</v>
      </c>
      <c r="C42" s="185" t="s">
        <v>157</v>
      </c>
      <c r="D42" s="186" t="s">
        <v>141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2</v>
      </c>
      <c r="AB42" s="154" t="n">
        <v>0</v>
      </c>
      <c r="AC42" s="154" t="n">
        <v>9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2</v>
      </c>
      <c r="CB42" s="189" t="n">
        <v>0</v>
      </c>
      <c r="CZ42" s="154" t="n">
        <v>0</v>
      </c>
    </row>
    <row r="43" customFormat="false" ht="12.75" hidden="false" customHeight="false" outlineLevel="0" collapsed="false">
      <c r="A43" s="183" t="n">
        <v>27</v>
      </c>
      <c r="B43" s="184" t="s">
        <v>158</v>
      </c>
      <c r="C43" s="185" t="s">
        <v>159</v>
      </c>
      <c r="D43" s="186" t="s">
        <v>141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12</v>
      </c>
      <c r="AB43" s="154" t="n">
        <v>0</v>
      </c>
      <c r="AC43" s="154" t="n">
        <v>12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2</v>
      </c>
      <c r="CB43" s="189" t="n">
        <v>0</v>
      </c>
      <c r="CZ43" s="154" t="n">
        <v>0</v>
      </c>
    </row>
    <row r="44" customFormat="false" ht="12.75" hidden="false" customHeight="false" outlineLevel="0" collapsed="false">
      <c r="A44" s="183" t="n">
        <v>28</v>
      </c>
      <c r="B44" s="184" t="s">
        <v>160</v>
      </c>
      <c r="C44" s="185" t="s">
        <v>161</v>
      </c>
      <c r="D44" s="186" t="s">
        <v>141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2</v>
      </c>
      <c r="AB44" s="154" t="n">
        <v>0</v>
      </c>
      <c r="AC44" s="154" t="n">
        <v>10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2</v>
      </c>
      <c r="CB44" s="189" t="n">
        <v>0</v>
      </c>
      <c r="CZ44" s="154" t="n">
        <v>0</v>
      </c>
    </row>
    <row r="45" customFormat="false" ht="22.5" hidden="false" customHeight="false" outlineLevel="0" collapsed="false">
      <c r="A45" s="183" t="n">
        <v>29</v>
      </c>
      <c r="B45" s="184" t="s">
        <v>162</v>
      </c>
      <c r="C45" s="185" t="s">
        <v>163</v>
      </c>
      <c r="D45" s="186" t="s">
        <v>95</v>
      </c>
      <c r="E45" s="187" t="n">
        <v>45</v>
      </c>
      <c r="F45" s="187" t="n">
        <v>0</v>
      </c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14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2</v>
      </c>
      <c r="CB45" s="189" t="n">
        <v>0</v>
      </c>
      <c r="CZ45" s="154" t="n">
        <v>0</v>
      </c>
    </row>
    <row r="46" customFormat="false" ht="22.5" hidden="false" customHeight="false" outlineLevel="0" collapsed="false">
      <c r="A46" s="183" t="n">
        <v>30</v>
      </c>
      <c r="B46" s="184" t="s">
        <v>164</v>
      </c>
      <c r="C46" s="185" t="s">
        <v>165</v>
      </c>
      <c r="D46" s="186" t="s">
        <v>95</v>
      </c>
      <c r="E46" s="187" t="n">
        <v>45</v>
      </c>
      <c r="F46" s="187" t="n">
        <v>0</v>
      </c>
      <c r="G46" s="188" t="n">
        <f aca="false">E46*F46</f>
        <v>0</v>
      </c>
      <c r="O46" s="182" t="n">
        <v>2</v>
      </c>
      <c r="AA46" s="154" t="n">
        <v>12</v>
      </c>
      <c r="AB46" s="154" t="n">
        <v>0</v>
      </c>
      <c r="AC46" s="154" t="n">
        <v>15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2</v>
      </c>
      <c r="CB46" s="189" t="n">
        <v>0</v>
      </c>
      <c r="CZ46" s="154" t="n">
        <v>0</v>
      </c>
    </row>
    <row r="47" customFormat="false" ht="22.5" hidden="false" customHeight="false" outlineLevel="0" collapsed="false">
      <c r="A47" s="183" t="n">
        <v>31</v>
      </c>
      <c r="B47" s="184" t="s">
        <v>166</v>
      </c>
      <c r="C47" s="185" t="s">
        <v>167</v>
      </c>
      <c r="D47" s="186" t="s">
        <v>141</v>
      </c>
      <c r="E47" s="187" t="n">
        <v>1</v>
      </c>
      <c r="F47" s="187" t="n">
        <v>0</v>
      </c>
      <c r="G47" s="188" t="n">
        <f aca="false">E47*F47</f>
        <v>0</v>
      </c>
      <c r="O47" s="182" t="n">
        <v>2</v>
      </c>
      <c r="AA47" s="154" t="n">
        <v>12</v>
      </c>
      <c r="AB47" s="154" t="n">
        <v>0</v>
      </c>
      <c r="AC47" s="154" t="n">
        <v>13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2</v>
      </c>
      <c r="CB47" s="189" t="n">
        <v>0</v>
      </c>
      <c r="CZ47" s="154" t="n">
        <v>0</v>
      </c>
    </row>
    <row r="48" customFormat="false" ht="12.75" hidden="false" customHeight="false" outlineLevel="0" collapsed="false">
      <c r="A48" s="183" t="n">
        <v>32</v>
      </c>
      <c r="B48" s="184" t="s">
        <v>168</v>
      </c>
      <c r="C48" s="185" t="s">
        <v>169</v>
      </c>
      <c r="D48" s="186" t="s">
        <v>141</v>
      </c>
      <c r="E48" s="187" t="n">
        <v>1</v>
      </c>
      <c r="F48" s="187" t="n">
        <v>0</v>
      </c>
      <c r="G48" s="188" t="n">
        <f aca="false">E48*F48</f>
        <v>0</v>
      </c>
      <c r="O48" s="182" t="n">
        <v>2</v>
      </c>
      <c r="AA48" s="154" t="n">
        <v>12</v>
      </c>
      <c r="AB48" s="154" t="n">
        <v>0</v>
      </c>
      <c r="AC48" s="154" t="n">
        <v>132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2</v>
      </c>
      <c r="CB48" s="189" t="n">
        <v>0</v>
      </c>
      <c r="CZ48" s="154" t="n">
        <v>0</v>
      </c>
    </row>
    <row r="49" customFormat="false" ht="12.75" hidden="false" customHeight="false" outlineLevel="0" collapsed="false">
      <c r="A49" s="183" t="n">
        <v>33</v>
      </c>
      <c r="B49" s="184" t="s">
        <v>170</v>
      </c>
      <c r="C49" s="185" t="s">
        <v>171</v>
      </c>
      <c r="D49" s="186" t="s">
        <v>141</v>
      </c>
      <c r="E49" s="187" t="n">
        <v>1</v>
      </c>
      <c r="F49" s="187" t="n">
        <v>0</v>
      </c>
      <c r="G49" s="188" t="n">
        <f aca="false">E49*F49</f>
        <v>0</v>
      </c>
      <c r="O49" s="182" t="n">
        <v>2</v>
      </c>
      <c r="AA49" s="154" t="n">
        <v>12</v>
      </c>
      <c r="AB49" s="154" t="n">
        <v>0</v>
      </c>
      <c r="AC49" s="154" t="n">
        <v>16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2</v>
      </c>
      <c r="CB49" s="189" t="n">
        <v>0</v>
      </c>
      <c r="CZ49" s="154" t="n">
        <v>0</v>
      </c>
    </row>
    <row r="50" customFormat="false" ht="12.75" hidden="false" customHeight="false" outlineLevel="0" collapsed="false">
      <c r="A50" s="183" t="n">
        <v>34</v>
      </c>
      <c r="B50" s="184" t="s">
        <v>172</v>
      </c>
      <c r="C50" s="185" t="s">
        <v>173</v>
      </c>
      <c r="D50" s="186" t="s">
        <v>141</v>
      </c>
      <c r="E50" s="187" t="n">
        <v>1</v>
      </c>
      <c r="F50" s="187"/>
      <c r="G50" s="188" t="n">
        <f aca="false">E50*F50</f>
        <v>0</v>
      </c>
      <c r="O50" s="182" t="n">
        <v>2</v>
      </c>
      <c r="AA50" s="154" t="n">
        <v>12</v>
      </c>
      <c r="AB50" s="154" t="n">
        <v>0</v>
      </c>
      <c r="AC50" s="154" t="n">
        <v>17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2</v>
      </c>
      <c r="CB50" s="189" t="n">
        <v>0</v>
      </c>
      <c r="CZ50" s="154" t="n">
        <v>0</v>
      </c>
    </row>
    <row r="51" customFormat="false" ht="22.5" hidden="false" customHeight="false" outlineLevel="0" collapsed="false">
      <c r="A51" s="183" t="n">
        <v>35</v>
      </c>
      <c r="B51" s="184" t="s">
        <v>174</v>
      </c>
      <c r="C51" s="185" t="s">
        <v>175</v>
      </c>
      <c r="D51" s="186" t="s">
        <v>102</v>
      </c>
      <c r="E51" s="187" t="n">
        <v>5.0575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98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.2</v>
      </c>
    </row>
    <row r="52" customFormat="false" ht="12.75" hidden="false" customHeight="true" outlineLevel="0" collapsed="false">
      <c r="A52" s="190"/>
      <c r="B52" s="191"/>
      <c r="C52" s="192" t="s">
        <v>176</v>
      </c>
      <c r="D52" s="192"/>
      <c r="E52" s="193" t="n">
        <v>5.0575</v>
      </c>
      <c r="F52" s="194"/>
      <c r="G52" s="195"/>
      <c r="M52" s="196" t="s">
        <v>176</v>
      </c>
      <c r="O52" s="182"/>
    </row>
    <row r="53" customFormat="false" ht="12.75" hidden="false" customHeight="false" outlineLevel="0" collapsed="false">
      <c r="A53" s="183" t="n">
        <v>36</v>
      </c>
      <c r="B53" s="184" t="s">
        <v>177</v>
      </c>
      <c r="C53" s="185" t="s">
        <v>178</v>
      </c>
      <c r="D53" s="186" t="s">
        <v>141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99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37</v>
      </c>
      <c r="B54" s="184" t="s">
        <v>179</v>
      </c>
      <c r="C54" s="185" t="s">
        <v>180</v>
      </c>
      <c r="D54" s="186" t="s">
        <v>181</v>
      </c>
      <c r="E54" s="187" t="n">
        <v>1</v>
      </c>
      <c r="F54" s="187" t="n">
        <v>0</v>
      </c>
      <c r="G54" s="188" t="n">
        <f aca="false">E54*F54</f>
        <v>0</v>
      </c>
      <c r="O54" s="182" t="n">
        <v>2</v>
      </c>
      <c r="AA54" s="154" t="n">
        <v>12</v>
      </c>
      <c r="AB54" s="154" t="n">
        <v>0</v>
      </c>
      <c r="AC54" s="154" t="n">
        <v>100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2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38</v>
      </c>
      <c r="B55" s="184" t="s">
        <v>182</v>
      </c>
      <c r="C55" s="185" t="s">
        <v>183</v>
      </c>
      <c r="D55" s="186" t="s">
        <v>181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10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39</v>
      </c>
      <c r="B56" s="184" t="s">
        <v>184</v>
      </c>
      <c r="C56" s="185" t="s">
        <v>185</v>
      </c>
      <c r="D56" s="186" t="s">
        <v>186</v>
      </c>
      <c r="E56" s="187" t="n">
        <v>20</v>
      </c>
      <c r="F56" s="187" t="n">
        <v>0</v>
      </c>
      <c r="G56" s="188" t="n">
        <f aca="false">E56*F56</f>
        <v>0</v>
      </c>
      <c r="O56" s="182" t="n">
        <v>2</v>
      </c>
      <c r="AA56" s="154" t="n">
        <v>12</v>
      </c>
      <c r="AB56" s="154" t="n">
        <v>0</v>
      </c>
      <c r="AC56" s="154" t="n">
        <v>102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2</v>
      </c>
      <c r="CB56" s="189" t="n">
        <v>0</v>
      </c>
      <c r="CZ56" s="154" t="n">
        <v>0</v>
      </c>
    </row>
    <row r="57" customFormat="false" ht="12.75" hidden="false" customHeight="false" outlineLevel="0" collapsed="false">
      <c r="A57" s="183" t="n">
        <v>40</v>
      </c>
      <c r="B57" s="184" t="s">
        <v>187</v>
      </c>
      <c r="C57" s="185" t="s">
        <v>188</v>
      </c>
      <c r="D57" s="186" t="s">
        <v>102</v>
      </c>
      <c r="E57" s="187" t="n">
        <v>5.0575</v>
      </c>
      <c r="F57" s="187" t="n">
        <v>0</v>
      </c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103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2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41</v>
      </c>
      <c r="B58" s="184" t="s">
        <v>189</v>
      </c>
      <c r="C58" s="185" t="s">
        <v>190</v>
      </c>
      <c r="D58" s="186" t="s">
        <v>137</v>
      </c>
      <c r="E58" s="187" t="n">
        <v>32.1587</v>
      </c>
      <c r="F58" s="187" t="n">
        <v>0</v>
      </c>
      <c r="G58" s="188" t="n">
        <f aca="false">E58*F58</f>
        <v>0</v>
      </c>
      <c r="O58" s="182" t="n">
        <v>2</v>
      </c>
      <c r="AA58" s="154" t="n">
        <v>3</v>
      </c>
      <c r="AB58" s="154" t="n">
        <v>1</v>
      </c>
      <c r="AC58" s="154" t="n">
        <v>58337344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3</v>
      </c>
      <c r="CB58" s="189" t="n">
        <v>1</v>
      </c>
      <c r="CZ58" s="154" t="n">
        <v>1</v>
      </c>
    </row>
    <row r="59" customFormat="false" ht="12.75" hidden="false" customHeight="true" outlineLevel="0" collapsed="false">
      <c r="A59" s="190"/>
      <c r="B59" s="191"/>
      <c r="C59" s="192" t="s">
        <v>191</v>
      </c>
      <c r="D59" s="192"/>
      <c r="E59" s="193" t="n">
        <v>32.1587</v>
      </c>
      <c r="F59" s="194"/>
      <c r="G59" s="195"/>
      <c r="M59" s="196" t="s">
        <v>191</v>
      </c>
      <c r="O59" s="182"/>
    </row>
    <row r="60" customFormat="false" ht="12.75" hidden="false" customHeight="false" outlineLevel="0" collapsed="false">
      <c r="A60" s="197"/>
      <c r="B60" s="198" t="s">
        <v>192</v>
      </c>
      <c r="C60" s="199" t="str">
        <f aca="false">CONCATENATE(B7," ",C7)</f>
        <v>1 Zemní práce</v>
      </c>
      <c r="D60" s="200"/>
      <c r="E60" s="201"/>
      <c r="F60" s="202"/>
      <c r="G60" s="203" t="n">
        <f aca="false">SUM(G7:G59)</f>
        <v>0</v>
      </c>
      <c r="O60" s="182" t="n">
        <v>4</v>
      </c>
      <c r="BA60" s="204" t="n">
        <f aca="false">SUM(BA7:BA59)</f>
        <v>0</v>
      </c>
      <c r="BB60" s="204" t="n">
        <f aca="false">SUM(BB7:BB59)</f>
        <v>0</v>
      </c>
      <c r="BC60" s="204" t="n">
        <f aca="false">SUM(BC7:BC59)</f>
        <v>0</v>
      </c>
      <c r="BD60" s="204" t="n">
        <f aca="false">SUM(BD7:BD59)</f>
        <v>0</v>
      </c>
      <c r="BE60" s="204" t="n">
        <f aca="false">SUM(BE7:BE59)</f>
        <v>0</v>
      </c>
    </row>
    <row r="61" customFormat="false" ht="12.75" hidden="false" customHeight="false" outlineLevel="0" collapsed="false">
      <c r="A61" s="175" t="s">
        <v>91</v>
      </c>
      <c r="B61" s="176" t="s">
        <v>193</v>
      </c>
      <c r="C61" s="177" t="s">
        <v>194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22.5" hidden="false" customHeight="false" outlineLevel="0" collapsed="false">
      <c r="A62" s="183" t="n">
        <v>42</v>
      </c>
      <c r="B62" s="184" t="s">
        <v>195</v>
      </c>
      <c r="C62" s="185" t="s">
        <v>196</v>
      </c>
      <c r="D62" s="186" t="s">
        <v>108</v>
      </c>
      <c r="E62" s="187" t="n">
        <v>65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false" outlineLevel="0" collapsed="false">
      <c r="A63" s="183" t="n">
        <v>43</v>
      </c>
      <c r="B63" s="184" t="s">
        <v>197</v>
      </c>
      <c r="C63" s="185" t="s">
        <v>198</v>
      </c>
      <c r="D63" s="186" t="s">
        <v>108</v>
      </c>
      <c r="E63" s="187" t="n">
        <v>21.6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</v>
      </c>
    </row>
    <row r="64" customFormat="false" ht="12.75" hidden="false" customHeight="false" outlineLevel="0" collapsed="false">
      <c r="A64" s="183" t="n">
        <v>44</v>
      </c>
      <c r="B64" s="184" t="s">
        <v>199</v>
      </c>
      <c r="C64" s="185" t="s">
        <v>200</v>
      </c>
      <c r="D64" s="186" t="s">
        <v>108</v>
      </c>
      <c r="E64" s="187" t="n">
        <v>65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</v>
      </c>
    </row>
    <row r="65" customFormat="false" ht="12.75" hidden="false" customHeight="false" outlineLevel="0" collapsed="false">
      <c r="A65" s="183" t="n">
        <v>45</v>
      </c>
      <c r="B65" s="184" t="s">
        <v>201</v>
      </c>
      <c r="C65" s="185" t="s">
        <v>202</v>
      </c>
      <c r="D65" s="186" t="s">
        <v>108</v>
      </c>
      <c r="E65" s="187" t="n">
        <v>21.6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</v>
      </c>
    </row>
    <row r="66" customFormat="false" ht="12.75" hidden="false" customHeight="false" outlineLevel="0" collapsed="false">
      <c r="A66" s="183" t="n">
        <v>46</v>
      </c>
      <c r="B66" s="184" t="s">
        <v>203</v>
      </c>
      <c r="C66" s="185" t="s">
        <v>204</v>
      </c>
      <c r="D66" s="186" t="s">
        <v>95</v>
      </c>
      <c r="E66" s="187" t="n">
        <v>2</v>
      </c>
      <c r="F66" s="187" t="n">
        <v>0</v>
      </c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33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12.75" hidden="false" customHeight="false" outlineLevel="0" collapsed="false">
      <c r="A67" s="197"/>
      <c r="B67" s="198" t="s">
        <v>192</v>
      </c>
      <c r="C67" s="199" t="str">
        <f aca="false">CONCATENATE(B61," ",C61)</f>
        <v>11 Přípravné a přidružené práce</v>
      </c>
      <c r="D67" s="200"/>
      <c r="E67" s="201"/>
      <c r="F67" s="202"/>
      <c r="G67" s="203" t="n">
        <f aca="false">SUM(G61:G66)</f>
        <v>0</v>
      </c>
      <c r="O67" s="182" t="n">
        <v>4</v>
      </c>
      <c r="BA67" s="204" t="n">
        <f aca="false">SUM(BA61:BA66)</f>
        <v>0</v>
      </c>
      <c r="BB67" s="204" t="n">
        <f aca="false">SUM(BB61:BB66)</f>
        <v>0</v>
      </c>
      <c r="BC67" s="204" t="n">
        <f aca="false">SUM(BC61:BC66)</f>
        <v>0</v>
      </c>
      <c r="BD67" s="204" t="n">
        <f aca="false">SUM(BD61:BD66)</f>
        <v>0</v>
      </c>
      <c r="BE67" s="204" t="n">
        <f aca="false">SUM(BE61:BE66)</f>
        <v>0</v>
      </c>
    </row>
    <row r="68" customFormat="false" ht="12.75" hidden="false" customHeight="false" outlineLevel="0" collapsed="false">
      <c r="A68" s="175" t="s">
        <v>91</v>
      </c>
      <c r="B68" s="176" t="s">
        <v>205</v>
      </c>
      <c r="C68" s="177" t="s">
        <v>206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47</v>
      </c>
      <c r="B69" s="184" t="s">
        <v>207</v>
      </c>
      <c r="C69" s="185" t="s">
        <v>208</v>
      </c>
      <c r="D69" s="186" t="s">
        <v>108</v>
      </c>
      <c r="E69" s="187" t="n">
        <v>101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false" outlineLevel="0" collapsed="false">
      <c r="A70" s="197"/>
      <c r="B70" s="198" t="s">
        <v>192</v>
      </c>
      <c r="C70" s="199" t="str">
        <f aca="false">CONCATENATE(B68," ",C68)</f>
        <v>2 Základy,zvláštní zakládání</v>
      </c>
      <c r="D70" s="200"/>
      <c r="E70" s="201"/>
      <c r="F70" s="202"/>
      <c r="G70" s="203" t="n">
        <f aca="false">SUM(G68:G69)</f>
        <v>0</v>
      </c>
      <c r="O70" s="182" t="n">
        <v>4</v>
      </c>
      <c r="BA70" s="204" t="n">
        <f aca="false">SUM(BA68:BA69)</f>
        <v>0</v>
      </c>
      <c r="BB70" s="204" t="n">
        <f aca="false">SUM(BB68:BB69)</f>
        <v>0</v>
      </c>
      <c r="BC70" s="204" t="n">
        <f aca="false">SUM(BC68:BC69)</f>
        <v>0</v>
      </c>
      <c r="BD70" s="204" t="n">
        <f aca="false">SUM(BD68:BD69)</f>
        <v>0</v>
      </c>
      <c r="BE70" s="204" t="n">
        <f aca="false">SUM(BE68:BE69)</f>
        <v>0</v>
      </c>
    </row>
    <row r="71" customFormat="false" ht="12.75" hidden="false" customHeight="false" outlineLevel="0" collapsed="false">
      <c r="A71" s="175" t="s">
        <v>91</v>
      </c>
      <c r="B71" s="176" t="s">
        <v>209</v>
      </c>
      <c r="C71" s="177" t="s">
        <v>210</v>
      </c>
      <c r="D71" s="178"/>
      <c r="E71" s="179"/>
      <c r="F71" s="179"/>
      <c r="G71" s="180"/>
      <c r="H71" s="181"/>
      <c r="I71" s="181"/>
      <c r="O71" s="182" t="n">
        <v>1</v>
      </c>
    </row>
    <row r="72" customFormat="false" ht="12.75" hidden="false" customHeight="false" outlineLevel="0" collapsed="false">
      <c r="A72" s="183" t="n">
        <v>48</v>
      </c>
      <c r="B72" s="184" t="s">
        <v>211</v>
      </c>
      <c r="C72" s="185" t="s">
        <v>212</v>
      </c>
      <c r="D72" s="186" t="s">
        <v>213</v>
      </c>
      <c r="E72" s="187" t="n">
        <v>1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1</v>
      </c>
      <c r="CZ72" s="154" t="n">
        <v>0.203179999999975</v>
      </c>
    </row>
    <row r="73" customFormat="false" ht="22.5" hidden="false" customHeight="false" outlineLevel="0" collapsed="false">
      <c r="A73" s="183" t="n">
        <v>49</v>
      </c>
      <c r="B73" s="184" t="s">
        <v>214</v>
      </c>
      <c r="C73" s="185" t="s">
        <v>215</v>
      </c>
      <c r="D73" s="186" t="s">
        <v>102</v>
      </c>
      <c r="E73" s="187" t="n">
        <v>1.0062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0</v>
      </c>
      <c r="AC73" s="154" t="n">
        <v>0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0</v>
      </c>
      <c r="CZ73" s="154" t="n">
        <v>1.90436000000045</v>
      </c>
    </row>
    <row r="74" customFormat="false" ht="12.75" hidden="false" customHeight="true" outlineLevel="0" collapsed="false">
      <c r="A74" s="190"/>
      <c r="B74" s="191"/>
      <c r="C74" s="192" t="s">
        <v>216</v>
      </c>
      <c r="D74" s="192"/>
      <c r="E74" s="193" t="n">
        <v>1.0062</v>
      </c>
      <c r="F74" s="194"/>
      <c r="G74" s="195"/>
      <c r="M74" s="196" t="s">
        <v>216</v>
      </c>
      <c r="O74" s="182"/>
    </row>
    <row r="75" customFormat="false" ht="12.75" hidden="false" customHeight="false" outlineLevel="0" collapsed="false">
      <c r="A75" s="183" t="n">
        <v>50</v>
      </c>
      <c r="B75" s="184" t="s">
        <v>217</v>
      </c>
      <c r="C75" s="185" t="s">
        <v>218</v>
      </c>
      <c r="D75" s="186" t="s">
        <v>102</v>
      </c>
      <c r="E75" s="187" t="n">
        <v>1.8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2.55195000000094</v>
      </c>
    </row>
    <row r="76" customFormat="false" ht="12.75" hidden="false" customHeight="false" outlineLevel="0" collapsed="false">
      <c r="A76" s="197"/>
      <c r="B76" s="198" t="s">
        <v>192</v>
      </c>
      <c r="C76" s="199" t="str">
        <f aca="false">CONCATENATE(B71," ",C71)</f>
        <v>3 Svislé a kompletní konstrukce</v>
      </c>
      <c r="D76" s="200"/>
      <c r="E76" s="201"/>
      <c r="F76" s="202"/>
      <c r="G76" s="203" t="n">
        <f aca="false">SUM(G71:G75)</f>
        <v>0</v>
      </c>
      <c r="O76" s="182" t="n">
        <v>4</v>
      </c>
      <c r="BA76" s="204" t="n">
        <f aca="false">SUM(BA71:BA75)</f>
        <v>0</v>
      </c>
      <c r="BB76" s="204" t="n">
        <f aca="false">SUM(BB71:BB75)</f>
        <v>0</v>
      </c>
      <c r="BC76" s="204" t="n">
        <f aca="false">SUM(BC71:BC75)</f>
        <v>0</v>
      </c>
      <c r="BD76" s="204" t="n">
        <f aca="false">SUM(BD71:BD75)</f>
        <v>0</v>
      </c>
      <c r="BE76" s="204" t="n">
        <f aca="false">SUM(BE71:BE75)</f>
        <v>0</v>
      </c>
    </row>
    <row r="77" customFormat="false" ht="12.75" hidden="false" customHeight="false" outlineLevel="0" collapsed="false">
      <c r="A77" s="175" t="s">
        <v>91</v>
      </c>
      <c r="B77" s="176" t="s">
        <v>219</v>
      </c>
      <c r="C77" s="177" t="s">
        <v>220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12.75" hidden="false" customHeight="false" outlineLevel="0" collapsed="false">
      <c r="A78" s="183" t="n">
        <v>51</v>
      </c>
      <c r="B78" s="184" t="s">
        <v>221</v>
      </c>
      <c r="C78" s="185" t="s">
        <v>222</v>
      </c>
      <c r="D78" s="186" t="s">
        <v>102</v>
      </c>
      <c r="E78" s="187" t="n">
        <v>13.065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1.13220000000001</v>
      </c>
    </row>
    <row r="79" customFormat="false" ht="12.75" hidden="false" customHeight="true" outlineLevel="0" collapsed="false">
      <c r="A79" s="190"/>
      <c r="B79" s="191"/>
      <c r="C79" s="192" t="s">
        <v>223</v>
      </c>
      <c r="D79" s="192"/>
      <c r="E79" s="193" t="n">
        <v>1.32</v>
      </c>
      <c r="F79" s="194"/>
      <c r="G79" s="195"/>
      <c r="M79" s="196" t="s">
        <v>223</v>
      </c>
      <c r="O79" s="182"/>
    </row>
    <row r="80" customFormat="false" ht="12.75" hidden="false" customHeight="true" outlineLevel="0" collapsed="false">
      <c r="A80" s="190"/>
      <c r="B80" s="191"/>
      <c r="C80" s="192" t="s">
        <v>224</v>
      </c>
      <c r="D80" s="192"/>
      <c r="E80" s="193" t="n">
        <v>6.27</v>
      </c>
      <c r="F80" s="194"/>
      <c r="G80" s="195"/>
      <c r="M80" s="196" t="s">
        <v>224</v>
      </c>
      <c r="O80" s="182"/>
    </row>
    <row r="81" customFormat="false" ht="12.75" hidden="false" customHeight="true" outlineLevel="0" collapsed="false">
      <c r="A81" s="190"/>
      <c r="B81" s="191"/>
      <c r="C81" s="192" t="s">
        <v>225</v>
      </c>
      <c r="D81" s="192"/>
      <c r="E81" s="193" t="n">
        <v>4.275</v>
      </c>
      <c r="F81" s="194"/>
      <c r="G81" s="195"/>
      <c r="M81" s="196" t="s">
        <v>225</v>
      </c>
      <c r="O81" s="182"/>
    </row>
    <row r="82" customFormat="false" ht="12.75" hidden="false" customHeight="true" outlineLevel="0" collapsed="false">
      <c r="A82" s="190"/>
      <c r="B82" s="191"/>
      <c r="C82" s="192" t="s">
        <v>226</v>
      </c>
      <c r="D82" s="192"/>
      <c r="E82" s="193" t="n">
        <v>1.2</v>
      </c>
      <c r="F82" s="194"/>
      <c r="G82" s="195"/>
      <c r="M82" s="196" t="s">
        <v>226</v>
      </c>
      <c r="O82" s="182"/>
    </row>
    <row r="83" customFormat="false" ht="12.75" hidden="false" customHeight="false" outlineLevel="0" collapsed="false">
      <c r="A83" s="183" t="n">
        <v>52</v>
      </c>
      <c r="B83" s="184" t="s">
        <v>227</v>
      </c>
      <c r="C83" s="185" t="s">
        <v>228</v>
      </c>
      <c r="D83" s="186" t="s">
        <v>102</v>
      </c>
      <c r="E83" s="187" t="n">
        <v>0.1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1</v>
      </c>
      <c r="CZ83" s="154" t="n">
        <v>2.5</v>
      </c>
    </row>
    <row r="84" customFormat="false" ht="12.75" hidden="false" customHeight="false" outlineLevel="0" collapsed="false">
      <c r="A84" s="183" t="n">
        <v>53</v>
      </c>
      <c r="B84" s="184" t="s">
        <v>229</v>
      </c>
      <c r="C84" s="185" t="s">
        <v>230</v>
      </c>
      <c r="D84" s="186" t="s">
        <v>108</v>
      </c>
      <c r="E84" s="187" t="n">
        <v>1.5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.0048</v>
      </c>
    </row>
    <row r="85" customFormat="false" ht="12.75" hidden="false" customHeight="false" outlineLevel="0" collapsed="false">
      <c r="A85" s="183" t="n">
        <v>54</v>
      </c>
      <c r="B85" s="184" t="s">
        <v>231</v>
      </c>
      <c r="C85" s="185" t="s">
        <v>232</v>
      </c>
      <c r="D85" s="186" t="s">
        <v>181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39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1.8</v>
      </c>
    </row>
    <row r="86" customFormat="false" ht="12.75" hidden="false" customHeight="false" outlineLevel="0" collapsed="false">
      <c r="A86" s="197"/>
      <c r="B86" s="198" t="s">
        <v>192</v>
      </c>
      <c r="C86" s="199" t="str">
        <f aca="false">CONCATENATE(B77," ",C77)</f>
        <v>45 Podkladní a vedlejší konstrukce</v>
      </c>
      <c r="D86" s="200"/>
      <c r="E86" s="201"/>
      <c r="F86" s="202"/>
      <c r="G86" s="203" t="n">
        <f aca="false">SUM(G77:G85)</f>
        <v>0</v>
      </c>
      <c r="O86" s="182" t="n">
        <v>4</v>
      </c>
      <c r="BA86" s="204" t="n">
        <f aca="false">SUM(BA77:BA85)</f>
        <v>0</v>
      </c>
      <c r="BB86" s="204" t="n">
        <f aca="false">SUM(BB77:BB85)</f>
        <v>0</v>
      </c>
      <c r="BC86" s="204" t="n">
        <f aca="false">SUM(BC77:BC85)</f>
        <v>0</v>
      </c>
      <c r="BD86" s="204" t="n">
        <f aca="false">SUM(BD77:BD85)</f>
        <v>0</v>
      </c>
      <c r="BE86" s="204" t="n">
        <f aca="false">SUM(BE77:BE85)</f>
        <v>0</v>
      </c>
    </row>
    <row r="87" customFormat="false" ht="12.75" hidden="false" customHeight="false" outlineLevel="0" collapsed="false">
      <c r="A87" s="175" t="s">
        <v>91</v>
      </c>
      <c r="B87" s="176" t="s">
        <v>233</v>
      </c>
      <c r="C87" s="177" t="s">
        <v>234</v>
      </c>
      <c r="D87" s="178"/>
      <c r="E87" s="179"/>
      <c r="F87" s="179"/>
      <c r="G87" s="180"/>
      <c r="H87" s="181"/>
      <c r="I87" s="181"/>
      <c r="O87" s="182" t="n">
        <v>1</v>
      </c>
    </row>
    <row r="88" customFormat="false" ht="22.5" hidden="false" customHeight="false" outlineLevel="0" collapsed="false">
      <c r="A88" s="183" t="n">
        <v>55</v>
      </c>
      <c r="B88" s="184" t="s">
        <v>235</v>
      </c>
      <c r="C88" s="185" t="s">
        <v>236</v>
      </c>
      <c r="D88" s="186" t="s">
        <v>108</v>
      </c>
      <c r="E88" s="187" t="n">
        <v>21.6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378000000000156</v>
      </c>
    </row>
    <row r="89" customFormat="false" ht="12.75" hidden="false" customHeight="false" outlineLevel="0" collapsed="false">
      <c r="A89" s="183" t="n">
        <v>56</v>
      </c>
      <c r="B89" s="184" t="s">
        <v>237</v>
      </c>
      <c r="C89" s="185" t="s">
        <v>238</v>
      </c>
      <c r="D89" s="186" t="s">
        <v>108</v>
      </c>
      <c r="E89" s="187" t="n">
        <v>21.6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253360000000157</v>
      </c>
    </row>
    <row r="90" customFormat="false" ht="12.75" hidden="false" customHeight="false" outlineLevel="0" collapsed="false">
      <c r="A90" s="197"/>
      <c r="B90" s="198" t="s">
        <v>192</v>
      </c>
      <c r="C90" s="199" t="str">
        <f aca="false">CONCATENATE(B87," ",C87)</f>
        <v>56 Podkladní vrstvy komunikací a zpevněných ploch</v>
      </c>
      <c r="D90" s="200"/>
      <c r="E90" s="201"/>
      <c r="F90" s="202"/>
      <c r="G90" s="203" t="n">
        <f aca="false">SUM(G87:G89)</f>
        <v>0</v>
      </c>
      <c r="O90" s="182" t="n">
        <v>4</v>
      </c>
      <c r="BA90" s="204" t="n">
        <f aca="false">SUM(BA87:BA89)</f>
        <v>0</v>
      </c>
      <c r="BB90" s="204" t="n">
        <f aca="false">SUM(BB87:BB89)</f>
        <v>0</v>
      </c>
      <c r="BC90" s="204" t="n">
        <f aca="false">SUM(BC87:BC89)</f>
        <v>0</v>
      </c>
      <c r="BD90" s="204" t="n">
        <f aca="false">SUM(BD87:BD89)</f>
        <v>0</v>
      </c>
      <c r="BE90" s="204" t="n">
        <f aca="false">SUM(BE87:BE89)</f>
        <v>0</v>
      </c>
    </row>
    <row r="91" customFormat="false" ht="12.75" hidden="false" customHeight="false" outlineLevel="0" collapsed="false">
      <c r="A91" s="175" t="s">
        <v>91</v>
      </c>
      <c r="B91" s="176" t="s">
        <v>239</v>
      </c>
      <c r="C91" s="177" t="s">
        <v>240</v>
      </c>
      <c r="D91" s="178"/>
      <c r="E91" s="179"/>
      <c r="F91" s="179"/>
      <c r="G91" s="180"/>
      <c r="H91" s="181"/>
      <c r="I91" s="181"/>
      <c r="O91" s="182" t="n">
        <v>1</v>
      </c>
    </row>
    <row r="92" customFormat="false" ht="22.5" hidden="false" customHeight="false" outlineLevel="0" collapsed="false">
      <c r="A92" s="183" t="n">
        <v>57</v>
      </c>
      <c r="B92" s="184" t="s">
        <v>241</v>
      </c>
      <c r="C92" s="185" t="s">
        <v>242</v>
      </c>
      <c r="D92" s="186" t="s">
        <v>108</v>
      </c>
      <c r="E92" s="187" t="n">
        <v>65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.0738999999999805</v>
      </c>
    </row>
    <row r="93" customFormat="false" ht="12.75" hidden="false" customHeight="false" outlineLevel="0" collapsed="false">
      <c r="A93" s="183" t="n">
        <v>58</v>
      </c>
      <c r="B93" s="184" t="s">
        <v>243</v>
      </c>
      <c r="C93" s="185" t="s">
        <v>244</v>
      </c>
      <c r="D93" s="186" t="s">
        <v>108</v>
      </c>
      <c r="E93" s="187" t="n">
        <v>5</v>
      </c>
      <c r="F93" s="187" t="n">
        <v>0</v>
      </c>
      <c r="G93" s="188" t="n">
        <f aca="false">E93*F93</f>
        <v>0</v>
      </c>
      <c r="O93" s="182" t="n">
        <v>2</v>
      </c>
      <c r="AA93" s="154" t="n">
        <v>12</v>
      </c>
      <c r="AB93" s="154" t="n">
        <v>1</v>
      </c>
      <c r="AC93" s="154" t="n">
        <v>44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2</v>
      </c>
      <c r="CB93" s="189" t="n">
        <v>1</v>
      </c>
      <c r="CZ93" s="154" t="n">
        <v>0</v>
      </c>
    </row>
    <row r="94" customFormat="false" ht="12.75" hidden="false" customHeight="false" outlineLevel="0" collapsed="false">
      <c r="A94" s="197"/>
      <c r="B94" s="198" t="s">
        <v>192</v>
      </c>
      <c r="C94" s="199" t="str">
        <f aca="false">CONCATENATE(B91," ",C91)</f>
        <v>59 Dlažby a předlažby komunikací</v>
      </c>
      <c r="D94" s="200"/>
      <c r="E94" s="201"/>
      <c r="F94" s="202"/>
      <c r="G94" s="203" t="n">
        <f aca="false">SUM(G91:G93)</f>
        <v>0</v>
      </c>
      <c r="O94" s="182" t="n">
        <v>4</v>
      </c>
      <c r="BA94" s="204" t="n">
        <f aca="false">SUM(BA91:BA93)</f>
        <v>0</v>
      </c>
      <c r="BB94" s="204" t="n">
        <f aca="false">SUM(BB91:BB93)</f>
        <v>0</v>
      </c>
      <c r="BC94" s="204" t="n">
        <f aca="false">SUM(BC91:BC93)</f>
        <v>0</v>
      </c>
      <c r="BD94" s="204" t="n">
        <f aca="false">SUM(BD91:BD93)</f>
        <v>0</v>
      </c>
      <c r="BE94" s="204" t="n">
        <f aca="false">SUM(BE91:BE93)</f>
        <v>0</v>
      </c>
    </row>
    <row r="95" customFormat="false" ht="12.75" hidden="false" customHeight="false" outlineLevel="0" collapsed="false">
      <c r="A95" s="175" t="s">
        <v>91</v>
      </c>
      <c r="B95" s="176" t="s">
        <v>245</v>
      </c>
      <c r="C95" s="177" t="s">
        <v>246</v>
      </c>
      <c r="D95" s="178"/>
      <c r="E95" s="179"/>
      <c r="F95" s="179"/>
      <c r="G95" s="180"/>
      <c r="H95" s="181"/>
      <c r="I95" s="181"/>
      <c r="O95" s="182" t="n">
        <v>1</v>
      </c>
    </row>
    <row r="96" customFormat="false" ht="12.75" hidden="false" customHeight="false" outlineLevel="0" collapsed="false">
      <c r="A96" s="183" t="n">
        <v>59</v>
      </c>
      <c r="B96" s="184" t="s">
        <v>247</v>
      </c>
      <c r="C96" s="185" t="s">
        <v>248</v>
      </c>
      <c r="D96" s="186" t="s">
        <v>108</v>
      </c>
      <c r="E96" s="187" t="n">
        <v>3.4031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0.0172200000000089</v>
      </c>
    </row>
    <row r="97" customFormat="false" ht="12.75" hidden="false" customHeight="true" outlineLevel="0" collapsed="false">
      <c r="A97" s="190"/>
      <c r="B97" s="191"/>
      <c r="C97" s="192" t="s">
        <v>249</v>
      </c>
      <c r="D97" s="192"/>
      <c r="E97" s="193" t="n">
        <v>3.4031</v>
      </c>
      <c r="F97" s="194"/>
      <c r="G97" s="195"/>
      <c r="M97" s="196" t="s">
        <v>249</v>
      </c>
      <c r="O97" s="182"/>
    </row>
    <row r="98" customFormat="false" ht="12.75" hidden="false" customHeight="false" outlineLevel="0" collapsed="false">
      <c r="A98" s="197"/>
      <c r="B98" s="198" t="s">
        <v>192</v>
      </c>
      <c r="C98" s="199" t="str">
        <f aca="false">CONCATENATE(B95," ",C95)</f>
        <v>62 Úpravy povrchů vnější</v>
      </c>
      <c r="D98" s="200"/>
      <c r="E98" s="201"/>
      <c r="F98" s="202"/>
      <c r="G98" s="203" t="n">
        <f aca="false">SUM(G95:G97)</f>
        <v>0</v>
      </c>
      <c r="O98" s="182" t="n">
        <v>4</v>
      </c>
      <c r="BA98" s="204" t="n">
        <f aca="false">SUM(BA95:BA97)</f>
        <v>0</v>
      </c>
      <c r="BB98" s="204" t="n">
        <f aca="false">SUM(BB95:BB97)</f>
        <v>0</v>
      </c>
      <c r="BC98" s="204" t="n">
        <f aca="false">SUM(BC95:BC97)</f>
        <v>0</v>
      </c>
      <c r="BD98" s="204" t="n">
        <f aca="false">SUM(BD95:BD97)</f>
        <v>0</v>
      </c>
      <c r="BE98" s="204" t="n">
        <f aca="false">SUM(BE95:BE97)</f>
        <v>0</v>
      </c>
    </row>
    <row r="99" customFormat="false" ht="12.75" hidden="false" customHeight="false" outlineLevel="0" collapsed="false">
      <c r="A99" s="175" t="s">
        <v>91</v>
      </c>
      <c r="B99" s="176" t="s">
        <v>250</v>
      </c>
      <c r="C99" s="177" t="s">
        <v>251</v>
      </c>
      <c r="D99" s="178"/>
      <c r="E99" s="179"/>
      <c r="F99" s="179"/>
      <c r="G99" s="180"/>
      <c r="H99" s="181"/>
      <c r="I99" s="181"/>
      <c r="O99" s="182" t="n">
        <v>1</v>
      </c>
    </row>
    <row r="100" customFormat="false" ht="12.75" hidden="false" customHeight="false" outlineLevel="0" collapsed="false">
      <c r="A100" s="183" t="n">
        <v>60</v>
      </c>
      <c r="B100" s="184" t="s">
        <v>252</v>
      </c>
      <c r="C100" s="185" t="s">
        <v>253</v>
      </c>
      <c r="D100" s="186" t="s">
        <v>95</v>
      </c>
      <c r="E100" s="187" t="n">
        <v>1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1</v>
      </c>
      <c r="CZ100" s="154" t="n">
        <v>0</v>
      </c>
    </row>
    <row r="101" customFormat="false" ht="12.75" hidden="false" customHeight="false" outlineLevel="0" collapsed="false">
      <c r="A101" s="183" t="n">
        <v>61</v>
      </c>
      <c r="B101" s="184" t="s">
        <v>254</v>
      </c>
      <c r="C101" s="185" t="s">
        <v>255</v>
      </c>
      <c r="D101" s="186" t="s">
        <v>95</v>
      </c>
      <c r="E101" s="187" t="n">
        <v>17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1</v>
      </c>
      <c r="AC101" s="154" t="n">
        <v>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1</v>
      </c>
      <c r="CZ101" s="154" t="n">
        <v>1E-005</v>
      </c>
    </row>
    <row r="102" customFormat="false" ht="12.75" hidden="false" customHeight="false" outlineLevel="0" collapsed="false">
      <c r="A102" s="183" t="n">
        <v>62</v>
      </c>
      <c r="B102" s="184" t="s">
        <v>256</v>
      </c>
      <c r="C102" s="185" t="s">
        <v>257</v>
      </c>
      <c r="D102" s="186" t="s">
        <v>213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1</v>
      </c>
      <c r="CZ102" s="154" t="n">
        <v>3E-005</v>
      </c>
    </row>
    <row r="103" customFormat="false" ht="12.75" hidden="false" customHeight="false" outlineLevel="0" collapsed="false">
      <c r="A103" s="183" t="n">
        <v>63</v>
      </c>
      <c r="B103" s="184" t="s">
        <v>258</v>
      </c>
      <c r="C103" s="185" t="s">
        <v>259</v>
      </c>
      <c r="D103" s="186" t="s">
        <v>213</v>
      </c>
      <c r="E103" s="187" t="n">
        <v>5</v>
      </c>
      <c r="F103" s="187"/>
      <c r="G103" s="188" t="n">
        <f aca="false">E103*F103</f>
        <v>0</v>
      </c>
      <c r="O103" s="182" t="n">
        <v>2</v>
      </c>
      <c r="AA103" s="154" t="n">
        <v>1</v>
      </c>
      <c r="AB103" s="154" t="n">
        <v>1</v>
      </c>
      <c r="AC103" s="154" t="n">
        <v>1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1</v>
      </c>
      <c r="CZ103" s="154" t="n">
        <v>4E-005</v>
      </c>
    </row>
    <row r="104" customFormat="false" ht="12.75" hidden="false" customHeight="false" outlineLevel="0" collapsed="false">
      <c r="A104" s="183" t="n">
        <v>64</v>
      </c>
      <c r="B104" s="184" t="s">
        <v>260</v>
      </c>
      <c r="C104" s="185" t="s">
        <v>261</v>
      </c>
      <c r="D104" s="186" t="s">
        <v>213</v>
      </c>
      <c r="E104" s="187" t="n">
        <v>3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1</v>
      </c>
      <c r="CZ104" s="154" t="n">
        <v>2E-005</v>
      </c>
    </row>
    <row r="105" customFormat="false" ht="12.75" hidden="false" customHeight="false" outlineLevel="0" collapsed="false">
      <c r="A105" s="183" t="n">
        <v>65</v>
      </c>
      <c r="B105" s="184" t="s">
        <v>262</v>
      </c>
      <c r="C105" s="185" t="s">
        <v>263</v>
      </c>
      <c r="D105" s="186" t="s">
        <v>141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2</v>
      </c>
      <c r="AB105" s="154" t="n">
        <v>0</v>
      </c>
      <c r="AC105" s="154" t="n">
        <v>53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2</v>
      </c>
      <c r="CB105" s="189" t="n">
        <v>0</v>
      </c>
      <c r="CZ105" s="154" t="n">
        <v>0</v>
      </c>
    </row>
    <row r="106" customFormat="false" ht="12.75" hidden="false" customHeight="false" outlineLevel="0" collapsed="false">
      <c r="A106" s="183" t="n">
        <v>66</v>
      </c>
      <c r="B106" s="184" t="s">
        <v>264</v>
      </c>
      <c r="C106" s="185" t="s">
        <v>265</v>
      </c>
      <c r="D106" s="186" t="s">
        <v>141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2</v>
      </c>
      <c r="AB106" s="154" t="n">
        <v>0</v>
      </c>
      <c r="AC106" s="154" t="n">
        <v>54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2</v>
      </c>
      <c r="CB106" s="189" t="n">
        <v>0</v>
      </c>
      <c r="CZ106" s="154" t="n">
        <v>0</v>
      </c>
    </row>
    <row r="107" customFormat="false" ht="12.75" hidden="false" customHeight="false" outlineLevel="0" collapsed="false">
      <c r="A107" s="183" t="n">
        <v>67</v>
      </c>
      <c r="B107" s="184" t="s">
        <v>266</v>
      </c>
      <c r="C107" s="185" t="s">
        <v>267</v>
      </c>
      <c r="D107" s="186" t="s">
        <v>95</v>
      </c>
      <c r="E107" s="187" t="n">
        <v>1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2</v>
      </c>
      <c r="AB107" s="154" t="n">
        <v>1</v>
      </c>
      <c r="AC107" s="154" t="n">
        <v>55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2</v>
      </c>
      <c r="CB107" s="189" t="n">
        <v>1</v>
      </c>
      <c r="CZ107" s="154" t="n">
        <v>0.0035</v>
      </c>
    </row>
    <row r="108" customFormat="false" ht="12.75" hidden="false" customHeight="false" outlineLevel="0" collapsed="false">
      <c r="A108" s="183" t="n">
        <v>68</v>
      </c>
      <c r="B108" s="184" t="s">
        <v>268</v>
      </c>
      <c r="C108" s="185" t="s">
        <v>269</v>
      </c>
      <c r="D108" s="186" t="s">
        <v>95</v>
      </c>
      <c r="E108" s="187" t="n">
        <v>17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2</v>
      </c>
      <c r="AB108" s="154" t="n">
        <v>1</v>
      </c>
      <c r="AC108" s="154" t="n">
        <v>56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2</v>
      </c>
      <c r="CB108" s="189" t="n">
        <v>1</v>
      </c>
      <c r="CZ108" s="154" t="n">
        <v>0.006</v>
      </c>
    </row>
    <row r="109" customFormat="false" ht="12.75" hidden="false" customHeight="false" outlineLevel="0" collapsed="false">
      <c r="A109" s="183" t="n">
        <v>69</v>
      </c>
      <c r="B109" s="184" t="s">
        <v>270</v>
      </c>
      <c r="C109" s="185" t="s">
        <v>271</v>
      </c>
      <c r="D109" s="186" t="s">
        <v>181</v>
      </c>
      <c r="E109" s="187" t="n">
        <v>2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2</v>
      </c>
      <c r="AB109" s="154" t="n">
        <v>1</v>
      </c>
      <c r="AC109" s="154" t="n">
        <v>57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2</v>
      </c>
      <c r="CB109" s="189" t="n">
        <v>1</v>
      </c>
      <c r="CZ109" s="154" t="n">
        <v>0.0015</v>
      </c>
    </row>
    <row r="110" customFormat="false" ht="12.75" hidden="false" customHeight="false" outlineLevel="0" collapsed="false">
      <c r="A110" s="183" t="n">
        <v>70</v>
      </c>
      <c r="B110" s="184" t="s">
        <v>272</v>
      </c>
      <c r="C110" s="185" t="s">
        <v>273</v>
      </c>
      <c r="D110" s="186" t="s">
        <v>213</v>
      </c>
      <c r="E110" s="187" t="n">
        <v>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2</v>
      </c>
      <c r="AB110" s="154" t="n">
        <v>1</v>
      </c>
      <c r="AC110" s="154" t="n">
        <v>58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2</v>
      </c>
      <c r="CB110" s="189" t="n">
        <v>1</v>
      </c>
      <c r="CZ110" s="154" t="n">
        <v>0.002</v>
      </c>
    </row>
    <row r="111" customFormat="false" ht="12.75" hidden="false" customHeight="false" outlineLevel="0" collapsed="false">
      <c r="A111" s="183" t="n">
        <v>71</v>
      </c>
      <c r="B111" s="184" t="s">
        <v>274</v>
      </c>
      <c r="C111" s="185" t="s">
        <v>275</v>
      </c>
      <c r="D111" s="186" t="s">
        <v>181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2</v>
      </c>
      <c r="AB111" s="154" t="n">
        <v>1</v>
      </c>
      <c r="AC111" s="154" t="n">
        <v>59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2</v>
      </c>
      <c r="CB111" s="189" t="n">
        <v>1</v>
      </c>
      <c r="CZ111" s="154" t="n">
        <v>0.002</v>
      </c>
    </row>
    <row r="112" customFormat="false" ht="12.75" hidden="false" customHeight="false" outlineLevel="0" collapsed="false">
      <c r="A112" s="183" t="n">
        <v>72</v>
      </c>
      <c r="B112" s="184" t="s">
        <v>276</v>
      </c>
      <c r="C112" s="185" t="s">
        <v>277</v>
      </c>
      <c r="D112" s="186" t="s">
        <v>213</v>
      </c>
      <c r="E112" s="187" t="n">
        <v>1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2</v>
      </c>
      <c r="AB112" s="154" t="n">
        <v>1</v>
      </c>
      <c r="AC112" s="154" t="n">
        <v>60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2</v>
      </c>
      <c r="CB112" s="189" t="n">
        <v>1</v>
      </c>
      <c r="CZ112" s="154" t="n">
        <v>0.004</v>
      </c>
    </row>
    <row r="113" customFormat="false" ht="12.75" hidden="false" customHeight="false" outlineLevel="0" collapsed="false">
      <c r="A113" s="183" t="n">
        <v>73</v>
      </c>
      <c r="B113" s="184" t="s">
        <v>278</v>
      </c>
      <c r="C113" s="185" t="s">
        <v>279</v>
      </c>
      <c r="D113" s="186" t="s">
        <v>181</v>
      </c>
      <c r="E113" s="187" t="n">
        <v>3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2</v>
      </c>
      <c r="AB113" s="154" t="n">
        <v>1</v>
      </c>
      <c r="AC113" s="154" t="n">
        <v>6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2</v>
      </c>
      <c r="CB113" s="189" t="n">
        <v>1</v>
      </c>
      <c r="CZ113" s="154" t="n">
        <v>0.0015</v>
      </c>
    </row>
    <row r="114" customFormat="false" ht="12.75" hidden="false" customHeight="false" outlineLevel="0" collapsed="false">
      <c r="A114" s="183" t="n">
        <v>74</v>
      </c>
      <c r="B114" s="184" t="s">
        <v>280</v>
      </c>
      <c r="C114" s="185" t="s">
        <v>281</v>
      </c>
      <c r="D114" s="186" t="s">
        <v>181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2</v>
      </c>
      <c r="AB114" s="154" t="n">
        <v>1</v>
      </c>
      <c r="AC114" s="154" t="n">
        <v>62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2</v>
      </c>
      <c r="CB114" s="189" t="n">
        <v>1</v>
      </c>
      <c r="CZ114" s="154" t="n">
        <v>0.0005</v>
      </c>
    </row>
    <row r="115" customFormat="false" ht="12.75" hidden="false" customHeight="false" outlineLevel="0" collapsed="false">
      <c r="A115" s="183" t="n">
        <v>75</v>
      </c>
      <c r="B115" s="184" t="s">
        <v>282</v>
      </c>
      <c r="C115" s="185" t="s">
        <v>283</v>
      </c>
      <c r="D115" s="186" t="s">
        <v>181</v>
      </c>
      <c r="E115" s="187" t="n">
        <v>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2</v>
      </c>
      <c r="AB115" s="154" t="n">
        <v>1</v>
      </c>
      <c r="AC115" s="154" t="n">
        <v>63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1</v>
      </c>
      <c r="CZ115" s="154" t="n">
        <v>0.0015</v>
      </c>
    </row>
    <row r="116" customFormat="false" ht="12.75" hidden="false" customHeight="false" outlineLevel="0" collapsed="false">
      <c r="A116" s="183" t="n">
        <v>76</v>
      </c>
      <c r="B116" s="184" t="s">
        <v>284</v>
      </c>
      <c r="C116" s="185" t="s">
        <v>285</v>
      </c>
      <c r="D116" s="186" t="s">
        <v>213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2</v>
      </c>
      <c r="AB116" s="154" t="n">
        <v>1</v>
      </c>
      <c r="AC116" s="154" t="n">
        <v>64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2</v>
      </c>
      <c r="CB116" s="189" t="n">
        <v>1</v>
      </c>
      <c r="CZ116" s="154" t="n">
        <v>0.0001</v>
      </c>
    </row>
    <row r="117" customFormat="false" ht="22.5" hidden="false" customHeight="false" outlineLevel="0" collapsed="false">
      <c r="A117" s="183" t="n">
        <v>77</v>
      </c>
      <c r="B117" s="184" t="s">
        <v>286</v>
      </c>
      <c r="C117" s="185" t="s">
        <v>287</v>
      </c>
      <c r="D117" s="186" t="s">
        <v>181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1</v>
      </c>
      <c r="AC117" s="154" t="n">
        <v>65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1</v>
      </c>
      <c r="CZ117" s="154" t="n">
        <v>0.028</v>
      </c>
    </row>
    <row r="118" customFormat="false" ht="12.75" hidden="false" customHeight="false" outlineLevel="0" collapsed="false">
      <c r="A118" s="197"/>
      <c r="B118" s="198" t="s">
        <v>192</v>
      </c>
      <c r="C118" s="199" t="str">
        <f aca="false">CONCATENATE(B99," ",C99)</f>
        <v>87 Potrubí z trub z plastických hmot</v>
      </c>
      <c r="D118" s="200"/>
      <c r="E118" s="201"/>
      <c r="F118" s="202"/>
      <c r="G118" s="203" t="n">
        <f aca="false">SUM(G99:G117)</f>
        <v>0</v>
      </c>
      <c r="O118" s="182" t="n">
        <v>4</v>
      </c>
      <c r="BA118" s="204" t="n">
        <f aca="false">SUM(BA99:BA117)</f>
        <v>0</v>
      </c>
      <c r="BB118" s="204" t="n">
        <f aca="false">SUM(BB99:BB117)</f>
        <v>0</v>
      </c>
      <c r="BC118" s="204" t="n">
        <f aca="false">SUM(BC99:BC117)</f>
        <v>0</v>
      </c>
      <c r="BD118" s="204" t="n">
        <f aca="false">SUM(BD99:BD117)</f>
        <v>0</v>
      </c>
      <c r="BE118" s="204" t="n">
        <f aca="false">SUM(BE99:BE117)</f>
        <v>0</v>
      </c>
    </row>
    <row r="119" customFormat="false" ht="12.75" hidden="false" customHeight="false" outlineLevel="0" collapsed="false">
      <c r="A119" s="175" t="s">
        <v>91</v>
      </c>
      <c r="B119" s="176" t="s">
        <v>288</v>
      </c>
      <c r="C119" s="177" t="s">
        <v>289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12.75" hidden="false" customHeight="false" outlineLevel="0" collapsed="false">
      <c r="A120" s="183" t="n">
        <v>78</v>
      </c>
      <c r="B120" s="184" t="s">
        <v>290</v>
      </c>
      <c r="C120" s="185" t="s">
        <v>291</v>
      </c>
      <c r="D120" s="186" t="s">
        <v>141</v>
      </c>
      <c r="E120" s="187" t="n">
        <v>1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2</v>
      </c>
      <c r="AB120" s="154" t="n">
        <v>0</v>
      </c>
      <c r="AC120" s="154" t="n">
        <v>104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2</v>
      </c>
      <c r="CB120" s="189" t="n">
        <v>0</v>
      </c>
      <c r="CZ120" s="154" t="n">
        <v>0</v>
      </c>
    </row>
    <row r="121" customFormat="false" ht="22.5" hidden="false" customHeight="false" outlineLevel="0" collapsed="false">
      <c r="A121" s="183" t="n">
        <v>79</v>
      </c>
      <c r="B121" s="184" t="s">
        <v>292</v>
      </c>
      <c r="C121" s="185" t="s">
        <v>293</v>
      </c>
      <c r="D121" s="186" t="s">
        <v>141</v>
      </c>
      <c r="E121" s="187" t="n">
        <v>1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79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2</v>
      </c>
      <c r="CB121" s="189" t="n">
        <v>0</v>
      </c>
      <c r="CZ121" s="154" t="n">
        <v>0</v>
      </c>
    </row>
    <row r="122" customFormat="false" ht="12.75" hidden="false" customHeight="false" outlineLevel="0" collapsed="false">
      <c r="A122" s="183" t="n">
        <v>80</v>
      </c>
      <c r="B122" s="184" t="s">
        <v>294</v>
      </c>
      <c r="C122" s="185" t="s">
        <v>295</v>
      </c>
      <c r="D122" s="186" t="s">
        <v>181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8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2</v>
      </c>
      <c r="CB122" s="189" t="n">
        <v>0</v>
      </c>
      <c r="CZ122" s="154" t="n">
        <v>0.2</v>
      </c>
    </row>
    <row r="123" customFormat="false" ht="12.75" hidden="false" customHeight="false" outlineLevel="0" collapsed="false">
      <c r="A123" s="183" t="n">
        <v>81</v>
      </c>
      <c r="B123" s="184" t="s">
        <v>296</v>
      </c>
      <c r="C123" s="185" t="s">
        <v>297</v>
      </c>
      <c r="D123" s="186" t="s">
        <v>102</v>
      </c>
      <c r="E123" s="187" t="n">
        <v>42.25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2</v>
      </c>
      <c r="AB123" s="154" t="n">
        <v>0</v>
      </c>
      <c r="AC123" s="154" t="n">
        <v>92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2</v>
      </c>
      <c r="CB123" s="189" t="n">
        <v>0</v>
      </c>
      <c r="CZ123" s="154" t="n">
        <v>0</v>
      </c>
    </row>
    <row r="124" customFormat="false" ht="12.75" hidden="false" customHeight="false" outlineLevel="0" collapsed="false">
      <c r="A124" s="183" t="n">
        <v>82</v>
      </c>
      <c r="B124" s="184" t="s">
        <v>298</v>
      </c>
      <c r="C124" s="185" t="s">
        <v>299</v>
      </c>
      <c r="D124" s="186" t="s">
        <v>102</v>
      </c>
      <c r="E124" s="187" t="n">
        <v>42.25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2</v>
      </c>
      <c r="AB124" s="154" t="n">
        <v>0</v>
      </c>
      <c r="AC124" s="154" t="n">
        <v>93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2</v>
      </c>
      <c r="CB124" s="189" t="n">
        <v>0</v>
      </c>
      <c r="CZ124" s="154" t="n">
        <v>0</v>
      </c>
    </row>
    <row r="125" customFormat="false" ht="22.5" hidden="false" customHeight="false" outlineLevel="0" collapsed="false">
      <c r="A125" s="183" t="n">
        <v>83</v>
      </c>
      <c r="B125" s="184" t="s">
        <v>300</v>
      </c>
      <c r="C125" s="185" t="s">
        <v>301</v>
      </c>
      <c r="D125" s="186" t="s">
        <v>181</v>
      </c>
      <c r="E125" s="187" t="n">
        <v>1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2</v>
      </c>
      <c r="AB125" s="154" t="n">
        <v>0</v>
      </c>
      <c r="AC125" s="154" t="n">
        <v>96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2</v>
      </c>
      <c r="CB125" s="189" t="n">
        <v>0</v>
      </c>
      <c r="CZ125" s="154" t="n">
        <v>0</v>
      </c>
    </row>
    <row r="126" customFormat="false" ht="22.5" hidden="false" customHeight="false" outlineLevel="0" collapsed="false">
      <c r="A126" s="183" t="n">
        <v>84</v>
      </c>
      <c r="B126" s="184" t="s">
        <v>302</v>
      </c>
      <c r="C126" s="185" t="s">
        <v>303</v>
      </c>
      <c r="D126" s="186" t="s">
        <v>181</v>
      </c>
      <c r="E126" s="187" t="n">
        <v>2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2</v>
      </c>
      <c r="AB126" s="154" t="n">
        <v>0</v>
      </c>
      <c r="AC126" s="154" t="n">
        <v>97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2</v>
      </c>
      <c r="CB126" s="189" t="n">
        <v>0</v>
      </c>
      <c r="CZ126" s="154" t="n">
        <v>0</v>
      </c>
    </row>
    <row r="127" customFormat="false" ht="12.75" hidden="false" customHeight="false" outlineLevel="0" collapsed="false">
      <c r="A127" s="183" t="n">
        <v>85</v>
      </c>
      <c r="B127" s="184" t="s">
        <v>304</v>
      </c>
      <c r="C127" s="185" t="s">
        <v>305</v>
      </c>
      <c r="D127" s="186" t="s">
        <v>181</v>
      </c>
      <c r="E127" s="187" t="n">
        <v>21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95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2</v>
      </c>
      <c r="CB127" s="189" t="n">
        <v>0</v>
      </c>
      <c r="CZ127" s="154" t="n">
        <v>0</v>
      </c>
    </row>
    <row r="128" customFormat="false" ht="12.75" hidden="false" customHeight="false" outlineLevel="0" collapsed="false">
      <c r="A128" s="183" t="n">
        <v>86</v>
      </c>
      <c r="B128" s="184" t="s">
        <v>306</v>
      </c>
      <c r="C128" s="185" t="s">
        <v>307</v>
      </c>
      <c r="D128" s="186" t="s">
        <v>141</v>
      </c>
      <c r="E128" s="187" t="n">
        <v>42.2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94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2</v>
      </c>
      <c r="CB128" s="189" t="n">
        <v>0</v>
      </c>
      <c r="CZ128" s="154" t="n">
        <v>0</v>
      </c>
    </row>
    <row r="129" customFormat="false" ht="12.75" hidden="false" customHeight="false" outlineLevel="0" collapsed="false">
      <c r="A129" s="197"/>
      <c r="B129" s="198" t="s">
        <v>192</v>
      </c>
      <c r="C129" s="199" t="str">
        <f aca="false">CONCATENATE(B119," ",C119)</f>
        <v>89 Ostatní konstrukce na trubním vedení</v>
      </c>
      <c r="D129" s="200"/>
      <c r="E129" s="201"/>
      <c r="F129" s="202"/>
      <c r="G129" s="203" t="n">
        <f aca="false">SUM(G119:G128)</f>
        <v>0</v>
      </c>
      <c r="O129" s="182" t="n">
        <v>4</v>
      </c>
      <c r="BA129" s="204" t="n">
        <f aca="false">SUM(BA119:BA128)</f>
        <v>0</v>
      </c>
      <c r="BB129" s="204" t="n">
        <f aca="false">SUM(BB119:BB128)</f>
        <v>0</v>
      </c>
      <c r="BC129" s="204" t="n">
        <f aca="false">SUM(BC119:BC128)</f>
        <v>0</v>
      </c>
      <c r="BD129" s="204" t="n">
        <f aca="false">SUM(BD119:BD128)</f>
        <v>0</v>
      </c>
      <c r="BE129" s="204" t="n">
        <f aca="false">SUM(BE119:BE128)</f>
        <v>0</v>
      </c>
    </row>
    <row r="130" customFormat="false" ht="12.75" hidden="false" customHeight="false" outlineLevel="0" collapsed="false">
      <c r="A130" s="175" t="s">
        <v>91</v>
      </c>
      <c r="B130" s="176" t="s">
        <v>308</v>
      </c>
      <c r="C130" s="177" t="s">
        <v>309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87</v>
      </c>
      <c r="B131" s="184" t="s">
        <v>310</v>
      </c>
      <c r="C131" s="185" t="s">
        <v>311</v>
      </c>
      <c r="D131" s="186" t="s">
        <v>95</v>
      </c>
      <c r="E131" s="187" t="n">
        <v>43</v>
      </c>
      <c r="F131" s="187"/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1</v>
      </c>
      <c r="CZ131" s="154" t="n">
        <v>0</v>
      </c>
    </row>
    <row r="132" customFormat="false" ht="12.75" hidden="false" customHeight="false" outlineLevel="0" collapsed="false">
      <c r="A132" s="197"/>
      <c r="B132" s="198" t="s">
        <v>192</v>
      </c>
      <c r="C132" s="199" t="str">
        <f aca="false">CONCATENATE(B130," ",C130)</f>
        <v>91 Doplňující práce na komunikaci</v>
      </c>
      <c r="D132" s="200"/>
      <c r="E132" s="201"/>
      <c r="F132" s="202"/>
      <c r="G132" s="203" t="n">
        <f aca="false">SUM(G130:G131)</f>
        <v>0</v>
      </c>
      <c r="O132" s="182" t="n">
        <v>4</v>
      </c>
      <c r="BA132" s="204" t="n">
        <f aca="false">SUM(BA130:BA131)</f>
        <v>0</v>
      </c>
      <c r="BB132" s="204" t="n">
        <f aca="false">SUM(BB130:BB131)</f>
        <v>0</v>
      </c>
      <c r="BC132" s="204" t="n">
        <f aca="false">SUM(BC130:BC131)</f>
        <v>0</v>
      </c>
      <c r="BD132" s="204" t="n">
        <f aca="false">SUM(BD130:BD131)</f>
        <v>0</v>
      </c>
      <c r="BE132" s="204" t="n">
        <f aca="false">SUM(BE130:BE131)</f>
        <v>0</v>
      </c>
    </row>
    <row r="133" customFormat="false" ht="12.75" hidden="false" customHeight="false" outlineLevel="0" collapsed="false">
      <c r="A133" s="175" t="s">
        <v>91</v>
      </c>
      <c r="B133" s="176" t="s">
        <v>312</v>
      </c>
      <c r="C133" s="177" t="s">
        <v>313</v>
      </c>
      <c r="D133" s="178"/>
      <c r="E133" s="179"/>
      <c r="F133" s="179"/>
      <c r="G133" s="180"/>
      <c r="H133" s="181"/>
      <c r="I133" s="181"/>
      <c r="O133" s="182" t="n">
        <v>1</v>
      </c>
    </row>
    <row r="134" customFormat="false" ht="12.75" hidden="false" customHeight="false" outlineLevel="0" collapsed="false">
      <c r="A134" s="183" t="n">
        <v>88</v>
      </c>
      <c r="B134" s="184" t="s">
        <v>314</v>
      </c>
      <c r="C134" s="185" t="s">
        <v>315</v>
      </c>
      <c r="D134" s="186" t="s">
        <v>137</v>
      </c>
      <c r="E134" s="187" t="n">
        <v>13.68</v>
      </c>
      <c r="F134" s="187"/>
      <c r="G134" s="188" t="n">
        <f aca="false">E134*F134</f>
        <v>0</v>
      </c>
      <c r="O134" s="182" t="n">
        <v>2</v>
      </c>
      <c r="AA134" s="154" t="n">
        <v>1</v>
      </c>
      <c r="AB134" s="154" t="n">
        <v>3</v>
      </c>
      <c r="AC134" s="154" t="n">
        <v>3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3</v>
      </c>
      <c r="CZ134" s="154" t="n">
        <v>0</v>
      </c>
    </row>
    <row r="135" customFormat="false" ht="12.75" hidden="false" customHeight="false" outlineLevel="0" collapsed="false">
      <c r="A135" s="183" t="n">
        <v>89</v>
      </c>
      <c r="B135" s="184" t="s">
        <v>316</v>
      </c>
      <c r="C135" s="185" t="s">
        <v>317</v>
      </c>
      <c r="D135" s="186" t="s">
        <v>137</v>
      </c>
      <c r="E135" s="187" t="n">
        <v>13.68</v>
      </c>
      <c r="F135" s="187"/>
      <c r="G135" s="188" t="n">
        <f aca="false">E135*F135</f>
        <v>0</v>
      </c>
      <c r="O135" s="182" t="n">
        <v>2</v>
      </c>
      <c r="AA135" s="154" t="n">
        <v>1</v>
      </c>
      <c r="AB135" s="154" t="n">
        <v>3</v>
      </c>
      <c r="AC135" s="154" t="n">
        <v>3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3</v>
      </c>
      <c r="CZ135" s="154" t="n">
        <v>0</v>
      </c>
    </row>
    <row r="136" customFormat="false" ht="12.75" hidden="false" customHeight="false" outlineLevel="0" collapsed="false">
      <c r="A136" s="183" t="n">
        <v>90</v>
      </c>
      <c r="B136" s="184" t="s">
        <v>318</v>
      </c>
      <c r="C136" s="185" t="s">
        <v>319</v>
      </c>
      <c r="D136" s="186" t="s">
        <v>137</v>
      </c>
      <c r="E136" s="187" t="n">
        <v>13.68</v>
      </c>
      <c r="F136" s="187"/>
      <c r="G136" s="188" t="n">
        <f aca="false">E136*F136</f>
        <v>0</v>
      </c>
      <c r="O136" s="182" t="n">
        <v>2</v>
      </c>
      <c r="AA136" s="154" t="n">
        <v>1</v>
      </c>
      <c r="AB136" s="154" t="n">
        <v>3</v>
      </c>
      <c r="AC136" s="154" t="n">
        <v>3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3</v>
      </c>
      <c r="CZ136" s="154" t="n">
        <v>0</v>
      </c>
    </row>
    <row r="137" customFormat="false" ht="12.75" hidden="false" customHeight="false" outlineLevel="0" collapsed="false">
      <c r="A137" s="197"/>
      <c r="B137" s="198" t="s">
        <v>192</v>
      </c>
      <c r="C137" s="199" t="str">
        <f aca="false">CONCATENATE(B133," ",C133)</f>
        <v>96 Bourání konstrukcí</v>
      </c>
      <c r="D137" s="200"/>
      <c r="E137" s="201"/>
      <c r="F137" s="202"/>
      <c r="G137" s="203" t="n">
        <f aca="false">SUM(G133:G136)</f>
        <v>0</v>
      </c>
      <c r="O137" s="182" t="n">
        <v>4</v>
      </c>
      <c r="BA137" s="204" t="n">
        <f aca="false">SUM(BA133:BA136)</f>
        <v>0</v>
      </c>
      <c r="BB137" s="204" t="n">
        <f aca="false">SUM(BB133:BB136)</f>
        <v>0</v>
      </c>
      <c r="BC137" s="204" t="n">
        <f aca="false">SUM(BC133:BC136)</f>
        <v>0</v>
      </c>
      <c r="BD137" s="204" t="n">
        <f aca="false">SUM(BD133:BD136)</f>
        <v>0</v>
      </c>
      <c r="BE137" s="204" t="n">
        <f aca="false">SUM(BE133:BE136)</f>
        <v>0</v>
      </c>
    </row>
    <row r="138" customFormat="false" ht="12.75" hidden="false" customHeight="false" outlineLevel="0" collapsed="false">
      <c r="A138" s="175" t="s">
        <v>91</v>
      </c>
      <c r="B138" s="176" t="s">
        <v>320</v>
      </c>
      <c r="C138" s="177" t="s">
        <v>321</v>
      </c>
      <c r="D138" s="178"/>
      <c r="E138" s="179"/>
      <c r="F138" s="179"/>
      <c r="G138" s="180"/>
      <c r="H138" s="181"/>
      <c r="I138" s="181"/>
      <c r="O138" s="182" t="n">
        <v>1</v>
      </c>
    </row>
    <row r="139" customFormat="false" ht="12.75" hidden="false" customHeight="false" outlineLevel="0" collapsed="false">
      <c r="A139" s="183" t="n">
        <v>91</v>
      </c>
      <c r="B139" s="184" t="s">
        <v>322</v>
      </c>
      <c r="C139" s="185" t="s">
        <v>323</v>
      </c>
      <c r="D139" s="186" t="s">
        <v>108</v>
      </c>
      <c r="E139" s="187" t="n">
        <v>60</v>
      </c>
      <c r="F139" s="187"/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1</v>
      </c>
      <c r="CZ139" s="154" t="n">
        <v>0</v>
      </c>
    </row>
    <row r="140" customFormat="false" ht="12.75" hidden="false" customHeight="false" outlineLevel="0" collapsed="false">
      <c r="A140" s="197"/>
      <c r="B140" s="198" t="s">
        <v>192</v>
      </c>
      <c r="C140" s="199" t="str">
        <f aca="false">CONCATENATE(B138," ",C138)</f>
        <v>97 Prorážení otvorů</v>
      </c>
      <c r="D140" s="200"/>
      <c r="E140" s="201"/>
      <c r="F140" s="202"/>
      <c r="G140" s="203" t="n">
        <f aca="false">SUM(G138:G139)</f>
        <v>0</v>
      </c>
      <c r="O140" s="182" t="n">
        <v>4</v>
      </c>
      <c r="BA140" s="204" t="n">
        <f aca="false">SUM(BA138:BA139)</f>
        <v>0</v>
      </c>
      <c r="BB140" s="204" t="n">
        <f aca="false">SUM(BB138:BB139)</f>
        <v>0</v>
      </c>
      <c r="BC140" s="204" t="n">
        <f aca="false">SUM(BC138:BC139)</f>
        <v>0</v>
      </c>
      <c r="BD140" s="204" t="n">
        <f aca="false">SUM(BD138:BD139)</f>
        <v>0</v>
      </c>
      <c r="BE140" s="204" t="n">
        <f aca="false">SUM(BE138:BE139)</f>
        <v>0</v>
      </c>
    </row>
    <row r="141" customFormat="false" ht="12.75" hidden="false" customHeight="false" outlineLevel="0" collapsed="false">
      <c r="A141" s="175" t="s">
        <v>91</v>
      </c>
      <c r="B141" s="176" t="s">
        <v>324</v>
      </c>
      <c r="C141" s="177" t="s">
        <v>325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92</v>
      </c>
      <c r="B142" s="184" t="s">
        <v>326</v>
      </c>
      <c r="C142" s="185" t="s">
        <v>327</v>
      </c>
      <c r="D142" s="186" t="s">
        <v>137</v>
      </c>
      <c r="E142" s="187" t="n">
        <v>90.4</v>
      </c>
      <c r="F142" s="187"/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0</v>
      </c>
    </row>
    <row r="143" customFormat="false" ht="12.75" hidden="false" customHeight="false" outlineLevel="0" collapsed="false">
      <c r="A143" s="183" t="n">
        <v>93</v>
      </c>
      <c r="B143" s="184" t="s">
        <v>328</v>
      </c>
      <c r="C143" s="185" t="s">
        <v>329</v>
      </c>
      <c r="D143" s="186" t="s">
        <v>137</v>
      </c>
      <c r="E143" s="187" t="n">
        <v>76.0093319140078</v>
      </c>
      <c r="F143" s="187"/>
      <c r="G143" s="188" t="n">
        <f aca="false">E143*F143</f>
        <v>0</v>
      </c>
      <c r="O143" s="182" t="n">
        <v>2</v>
      </c>
      <c r="AA143" s="154" t="n">
        <v>7</v>
      </c>
      <c r="AB143" s="154" t="n">
        <v>1</v>
      </c>
      <c r="AC143" s="154" t="n">
        <v>2</v>
      </c>
      <c r="AZ143" s="154" t="n">
        <v>1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7</v>
      </c>
      <c r="CB143" s="189" t="n">
        <v>1</v>
      </c>
      <c r="CZ143" s="154" t="n">
        <v>0</v>
      </c>
    </row>
    <row r="144" customFormat="false" ht="12.75" hidden="false" customHeight="false" outlineLevel="0" collapsed="false">
      <c r="A144" s="197"/>
      <c r="B144" s="198" t="s">
        <v>192</v>
      </c>
      <c r="C144" s="199" t="str">
        <f aca="false">CONCATENATE(B141," ",C141)</f>
        <v>99 Staveništní přesun hmot</v>
      </c>
      <c r="D144" s="200"/>
      <c r="E144" s="201"/>
      <c r="F144" s="202"/>
      <c r="G144" s="203" t="n">
        <f aca="false">SUM(G141:G143)</f>
        <v>0</v>
      </c>
      <c r="O144" s="182" t="n">
        <v>4</v>
      </c>
      <c r="BA144" s="204" t="n">
        <f aca="false">SUM(BA141:BA143)</f>
        <v>0</v>
      </c>
      <c r="BB144" s="204" t="n">
        <f aca="false">SUM(BB141:BB143)</f>
        <v>0</v>
      </c>
      <c r="BC144" s="204" t="n">
        <f aca="false">SUM(BC141:BC143)</f>
        <v>0</v>
      </c>
      <c r="BD144" s="204" t="n">
        <f aca="false">SUM(BD141:BD143)</f>
        <v>0</v>
      </c>
      <c r="BE144" s="204" t="n">
        <f aca="false">SUM(BE141:BE143)</f>
        <v>0</v>
      </c>
    </row>
    <row r="145" customFormat="false" ht="12.75" hidden="false" customHeight="false" outlineLevel="0" collapsed="false">
      <c r="A145" s="175" t="s">
        <v>91</v>
      </c>
      <c r="B145" s="176" t="s">
        <v>330</v>
      </c>
      <c r="C145" s="177" t="s">
        <v>331</v>
      </c>
      <c r="D145" s="178"/>
      <c r="E145" s="179"/>
      <c r="F145" s="179"/>
      <c r="G145" s="180"/>
      <c r="H145" s="181"/>
      <c r="I145" s="181"/>
      <c r="O145" s="182" t="n">
        <v>1</v>
      </c>
    </row>
    <row r="146" customFormat="false" ht="12.75" hidden="false" customHeight="false" outlineLevel="0" collapsed="false">
      <c r="A146" s="183" t="n">
        <v>94</v>
      </c>
      <c r="B146" s="184" t="s">
        <v>332</v>
      </c>
      <c r="C146" s="185" t="s">
        <v>333</v>
      </c>
      <c r="D146" s="186" t="s">
        <v>95</v>
      </c>
      <c r="E146" s="187" t="n">
        <v>50</v>
      </c>
      <c r="F146" s="187"/>
      <c r="G146" s="188" t="n">
        <f aca="false">E146*F146</f>
        <v>0</v>
      </c>
      <c r="O146" s="182" t="n">
        <v>2</v>
      </c>
      <c r="AA146" s="154" t="n">
        <v>1</v>
      </c>
      <c r="AB146" s="154" t="n">
        <v>7</v>
      </c>
      <c r="AC146" s="154" t="n">
        <v>7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7</v>
      </c>
      <c r="CZ146" s="154" t="n">
        <v>0.000150000000000095</v>
      </c>
    </row>
    <row r="147" customFormat="false" ht="12.75" hidden="false" customHeight="false" outlineLevel="0" collapsed="false">
      <c r="A147" s="183" t="n">
        <v>95</v>
      </c>
      <c r="B147" s="184" t="s">
        <v>334</v>
      </c>
      <c r="C147" s="185" t="s">
        <v>335</v>
      </c>
      <c r="D147" s="186" t="s">
        <v>108</v>
      </c>
      <c r="E147" s="187" t="n">
        <v>101</v>
      </c>
      <c r="F147" s="187"/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.000680000000000014</v>
      </c>
    </row>
    <row r="148" customFormat="false" ht="22.5" hidden="false" customHeight="false" outlineLevel="0" collapsed="false">
      <c r="A148" s="183" t="n">
        <v>96</v>
      </c>
      <c r="B148" s="184" t="s">
        <v>336</v>
      </c>
      <c r="C148" s="185" t="s">
        <v>337</v>
      </c>
      <c r="D148" s="186" t="s">
        <v>108</v>
      </c>
      <c r="E148" s="187" t="n">
        <v>101</v>
      </c>
      <c r="F148" s="187"/>
      <c r="G148" s="188" t="n">
        <f aca="false">E148*F148</f>
        <v>0</v>
      </c>
      <c r="O148" s="182" t="n">
        <v>2</v>
      </c>
      <c r="AA148" s="154" t="n">
        <v>1</v>
      </c>
      <c r="AB148" s="154" t="n">
        <v>7</v>
      </c>
      <c r="AC148" s="154" t="n">
        <v>7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7</v>
      </c>
      <c r="CZ148" s="154" t="n">
        <v>0.000490000000000101</v>
      </c>
    </row>
    <row r="149" customFormat="false" ht="12.75" hidden="false" customHeight="false" outlineLevel="0" collapsed="false">
      <c r="A149" s="183" t="n">
        <v>97</v>
      </c>
      <c r="B149" s="184" t="s">
        <v>338</v>
      </c>
      <c r="C149" s="185" t="s">
        <v>339</v>
      </c>
      <c r="D149" s="186" t="s">
        <v>108</v>
      </c>
      <c r="E149" s="187" t="n">
        <v>104.03</v>
      </c>
      <c r="F149" s="187"/>
      <c r="G149" s="188" t="n">
        <f aca="false">E149*F149</f>
        <v>0</v>
      </c>
      <c r="O149" s="182" t="n">
        <v>2</v>
      </c>
      <c r="AA149" s="154" t="n">
        <v>3</v>
      </c>
      <c r="AB149" s="154" t="n">
        <v>7</v>
      </c>
      <c r="AC149" s="154" t="s">
        <v>338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3</v>
      </c>
      <c r="CB149" s="189" t="n">
        <v>7</v>
      </c>
      <c r="CZ149" s="154" t="n">
        <v>0.000659999999999883</v>
      </c>
    </row>
    <row r="150" customFormat="false" ht="12.75" hidden="false" customHeight="true" outlineLevel="0" collapsed="false">
      <c r="A150" s="190"/>
      <c r="B150" s="191"/>
      <c r="C150" s="192" t="s">
        <v>340</v>
      </c>
      <c r="D150" s="192"/>
      <c r="E150" s="193" t="n">
        <v>104.03</v>
      </c>
      <c r="F150" s="194"/>
      <c r="G150" s="195"/>
      <c r="M150" s="196" t="s">
        <v>340</v>
      </c>
      <c r="O150" s="182"/>
    </row>
    <row r="151" customFormat="false" ht="12.75" hidden="false" customHeight="false" outlineLevel="0" collapsed="false">
      <c r="A151" s="183" t="n">
        <v>98</v>
      </c>
      <c r="B151" s="184" t="s">
        <v>341</v>
      </c>
      <c r="C151" s="185" t="s">
        <v>342</v>
      </c>
      <c r="D151" s="186" t="s">
        <v>95</v>
      </c>
      <c r="E151" s="187" t="n">
        <v>51</v>
      </c>
      <c r="F151" s="187"/>
      <c r="G151" s="188" t="n">
        <f aca="false">E151*F151</f>
        <v>0</v>
      </c>
      <c r="O151" s="182" t="n">
        <v>2</v>
      </c>
      <c r="AA151" s="154" t="n">
        <v>3</v>
      </c>
      <c r="AB151" s="154" t="n">
        <v>7</v>
      </c>
      <c r="AC151" s="154" t="n">
        <v>28376080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3</v>
      </c>
      <c r="CB151" s="189" t="n">
        <v>7</v>
      </c>
      <c r="CZ151" s="154" t="n">
        <v>0</v>
      </c>
    </row>
    <row r="152" customFormat="false" ht="12.75" hidden="false" customHeight="true" outlineLevel="0" collapsed="false">
      <c r="A152" s="190"/>
      <c r="B152" s="191"/>
      <c r="C152" s="192" t="s">
        <v>343</v>
      </c>
      <c r="D152" s="192"/>
      <c r="E152" s="193" t="n">
        <v>51</v>
      </c>
      <c r="F152" s="194"/>
      <c r="G152" s="195"/>
      <c r="M152" s="196" t="s">
        <v>343</v>
      </c>
      <c r="O152" s="182"/>
    </row>
    <row r="153" customFormat="false" ht="12.75" hidden="false" customHeight="false" outlineLevel="0" collapsed="false">
      <c r="A153" s="183" t="n">
        <v>99</v>
      </c>
      <c r="B153" s="184" t="s">
        <v>344</v>
      </c>
      <c r="C153" s="185" t="s">
        <v>345</v>
      </c>
      <c r="D153" s="186" t="s">
        <v>137</v>
      </c>
      <c r="E153" s="187" t="n">
        <v>0.194329800000004</v>
      </c>
      <c r="F153" s="187"/>
      <c r="G153" s="188" t="n">
        <f aca="false">E153*F153</f>
        <v>0</v>
      </c>
      <c r="O153" s="182" t="n">
        <v>2</v>
      </c>
      <c r="AA153" s="154" t="n">
        <v>7</v>
      </c>
      <c r="AB153" s="154" t="n">
        <v>1001</v>
      </c>
      <c r="AC153" s="154" t="n">
        <v>5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7</v>
      </c>
      <c r="CB153" s="189" t="n">
        <v>1001</v>
      </c>
      <c r="CZ153" s="154" t="n">
        <v>0</v>
      </c>
    </row>
    <row r="154" customFormat="false" ht="12.75" hidden="false" customHeight="false" outlineLevel="0" collapsed="false">
      <c r="A154" s="197"/>
      <c r="B154" s="198" t="s">
        <v>192</v>
      </c>
      <c r="C154" s="199" t="str">
        <f aca="false">CONCATENATE(B145," ",C145)</f>
        <v>711 Izolace proti vodě</v>
      </c>
      <c r="D154" s="200"/>
      <c r="E154" s="201"/>
      <c r="F154" s="202"/>
      <c r="G154" s="203" t="n">
        <f aca="false">SUM(G145:G153)</f>
        <v>0</v>
      </c>
      <c r="O154" s="182" t="n">
        <v>4</v>
      </c>
      <c r="BA154" s="204" t="n">
        <f aca="false">SUM(BA145:BA153)</f>
        <v>0</v>
      </c>
      <c r="BB154" s="204" t="n">
        <f aca="false">SUM(BB145:BB153)</f>
        <v>0</v>
      </c>
      <c r="BC154" s="204" t="n">
        <f aca="false">SUM(BC145:BC153)</f>
        <v>0</v>
      </c>
      <c r="BD154" s="204" t="n">
        <f aca="false">SUM(BD145:BD153)</f>
        <v>0</v>
      </c>
      <c r="BE154" s="204" t="n">
        <f aca="false">SUM(BE145:BE153)</f>
        <v>0</v>
      </c>
    </row>
    <row r="155" customFormat="false" ht="12.75" hidden="false" customHeight="false" outlineLevel="0" collapsed="false">
      <c r="A155" s="175" t="s">
        <v>91</v>
      </c>
      <c r="B155" s="176" t="s">
        <v>346</v>
      </c>
      <c r="C155" s="177" t="s">
        <v>347</v>
      </c>
      <c r="D155" s="178"/>
      <c r="E155" s="179"/>
      <c r="F155" s="179"/>
      <c r="G155" s="180"/>
      <c r="H155" s="181"/>
      <c r="I155" s="181"/>
      <c r="O155" s="182" t="n">
        <v>1</v>
      </c>
    </row>
    <row r="156" customFormat="false" ht="12.75" hidden="false" customHeight="false" outlineLevel="0" collapsed="false">
      <c r="A156" s="183" t="n">
        <v>100</v>
      </c>
      <c r="B156" s="184" t="s">
        <v>348</v>
      </c>
      <c r="C156" s="185" t="s">
        <v>349</v>
      </c>
      <c r="D156" s="186" t="s">
        <v>95</v>
      </c>
      <c r="E156" s="187" t="n">
        <v>87.5</v>
      </c>
      <c r="F156" s="187"/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7</v>
      </c>
      <c r="CZ156" s="154" t="n">
        <v>0.00063000000000013</v>
      </c>
    </row>
    <row r="157" customFormat="false" ht="12.75" hidden="false" customHeight="false" outlineLevel="0" collapsed="false">
      <c r="A157" s="183" t="n">
        <v>101</v>
      </c>
      <c r="B157" s="184" t="s">
        <v>350</v>
      </c>
      <c r="C157" s="185" t="s">
        <v>351</v>
      </c>
      <c r="D157" s="186" t="s">
        <v>95</v>
      </c>
      <c r="E157" s="187" t="n">
        <v>414</v>
      </c>
      <c r="F157" s="187"/>
      <c r="G157" s="188" t="n">
        <f aca="false">E157*F157</f>
        <v>0</v>
      </c>
      <c r="O157" s="182" t="n">
        <v>2</v>
      </c>
      <c r="AA157" s="154" t="n">
        <v>1</v>
      </c>
      <c r="AB157" s="154" t="n">
        <v>7</v>
      </c>
      <c r="AC157" s="154" t="n">
        <v>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7</v>
      </c>
      <c r="CZ157" s="154" t="n">
        <v>0.000290000000000123</v>
      </c>
    </row>
    <row r="158" customFormat="false" ht="12.75" hidden="false" customHeight="false" outlineLevel="0" collapsed="false">
      <c r="A158" s="183" t="n">
        <v>102</v>
      </c>
      <c r="B158" s="184" t="s">
        <v>352</v>
      </c>
      <c r="C158" s="185" t="s">
        <v>353</v>
      </c>
      <c r="D158" s="186" t="s">
        <v>108</v>
      </c>
      <c r="E158" s="187" t="n">
        <v>101</v>
      </c>
      <c r="F158" s="187"/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7</v>
      </c>
      <c r="CZ158" s="154" t="n">
        <v>0</v>
      </c>
    </row>
    <row r="159" customFormat="false" ht="12.75" hidden="false" customHeight="false" outlineLevel="0" collapsed="false">
      <c r="A159" s="183" t="n">
        <v>103</v>
      </c>
      <c r="B159" s="184" t="s">
        <v>354</v>
      </c>
      <c r="C159" s="185" t="s">
        <v>355</v>
      </c>
      <c r="D159" s="186" t="s">
        <v>137</v>
      </c>
      <c r="E159" s="187" t="n">
        <v>0.175185000000063</v>
      </c>
      <c r="F159" s="187"/>
      <c r="G159" s="188" t="n">
        <f aca="false">E159*F159</f>
        <v>0</v>
      </c>
      <c r="O159" s="182" t="n">
        <v>2</v>
      </c>
      <c r="AA159" s="154" t="n">
        <v>7</v>
      </c>
      <c r="AB159" s="154" t="n">
        <v>1001</v>
      </c>
      <c r="AC159" s="154" t="n">
        <v>5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7</v>
      </c>
      <c r="CB159" s="189" t="n">
        <v>1001</v>
      </c>
      <c r="CZ159" s="154" t="n">
        <v>0</v>
      </c>
    </row>
    <row r="160" customFormat="false" ht="12.75" hidden="false" customHeight="false" outlineLevel="0" collapsed="false">
      <c r="A160" s="197"/>
      <c r="B160" s="198" t="s">
        <v>192</v>
      </c>
      <c r="C160" s="199" t="str">
        <f aca="false">CONCATENATE(B155," ",C155)</f>
        <v>767 Konstrukce zámečnické</v>
      </c>
      <c r="D160" s="200"/>
      <c r="E160" s="201"/>
      <c r="F160" s="202"/>
      <c r="G160" s="203" t="n">
        <f aca="false">SUM(G155:G159)</f>
        <v>0</v>
      </c>
      <c r="O160" s="182" t="n">
        <v>4</v>
      </c>
      <c r="BA160" s="204" t="n">
        <f aca="false">SUM(BA155:BA159)</f>
        <v>0</v>
      </c>
      <c r="BB160" s="204" t="n">
        <f aca="false">SUM(BB155:BB159)</f>
        <v>0</v>
      </c>
      <c r="BC160" s="204" t="n">
        <f aca="false">SUM(BC155:BC159)</f>
        <v>0</v>
      </c>
      <c r="BD160" s="204" t="n">
        <f aca="false">SUM(BD155:BD159)</f>
        <v>0</v>
      </c>
      <c r="BE160" s="204" t="n">
        <f aca="false">SUM(BE155:BE159)</f>
        <v>0</v>
      </c>
    </row>
    <row r="161" customFormat="false" ht="12.75" hidden="false" customHeight="false" outlineLevel="0" collapsed="false">
      <c r="A161" s="175" t="s">
        <v>91</v>
      </c>
      <c r="B161" s="176" t="s">
        <v>356</v>
      </c>
      <c r="C161" s="177" t="s">
        <v>357</v>
      </c>
      <c r="D161" s="178"/>
      <c r="E161" s="179"/>
      <c r="F161" s="179"/>
      <c r="G161" s="180"/>
      <c r="H161" s="181"/>
      <c r="I161" s="181"/>
      <c r="O161" s="182" t="n">
        <v>1</v>
      </c>
    </row>
    <row r="162" customFormat="false" ht="12.75" hidden="false" customHeight="false" outlineLevel="0" collapsed="false">
      <c r="A162" s="183" t="n">
        <v>104</v>
      </c>
      <c r="B162" s="184" t="s">
        <v>358</v>
      </c>
      <c r="C162" s="185" t="s">
        <v>359</v>
      </c>
      <c r="D162" s="186" t="s">
        <v>137</v>
      </c>
      <c r="E162" s="187" t="n">
        <v>13.68</v>
      </c>
      <c r="F162" s="187"/>
      <c r="G162" s="188" t="n">
        <f aca="false">E162*F162</f>
        <v>0</v>
      </c>
      <c r="O162" s="182" t="n">
        <v>2</v>
      </c>
      <c r="AA162" s="154" t="n">
        <v>1</v>
      </c>
      <c r="AB162" s="154" t="n">
        <v>10</v>
      </c>
      <c r="AC162" s="154" t="n">
        <v>10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10</v>
      </c>
      <c r="CZ162" s="154" t="n">
        <v>0</v>
      </c>
    </row>
    <row r="163" customFormat="false" ht="12.75" hidden="false" customHeight="false" outlineLevel="0" collapsed="false">
      <c r="A163" s="183" t="n">
        <v>105</v>
      </c>
      <c r="B163" s="184" t="s">
        <v>360</v>
      </c>
      <c r="C163" s="185" t="s">
        <v>361</v>
      </c>
      <c r="D163" s="186" t="s">
        <v>137</v>
      </c>
      <c r="E163" s="187" t="n">
        <v>41.04</v>
      </c>
      <c r="F163" s="187"/>
      <c r="G163" s="188" t="n">
        <f aca="false">E163*F163</f>
        <v>0</v>
      </c>
      <c r="O163" s="182" t="n">
        <v>2</v>
      </c>
      <c r="AA163" s="154" t="n">
        <v>1</v>
      </c>
      <c r="AB163" s="154" t="n">
        <v>10</v>
      </c>
      <c r="AC163" s="154" t="n">
        <v>10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10</v>
      </c>
      <c r="CZ163" s="154" t="n">
        <v>0</v>
      </c>
    </row>
    <row r="164" customFormat="false" ht="12.75" hidden="false" customHeight="true" outlineLevel="0" collapsed="false">
      <c r="A164" s="190"/>
      <c r="B164" s="191"/>
      <c r="C164" s="192" t="s">
        <v>362</v>
      </c>
      <c r="D164" s="192"/>
      <c r="E164" s="193" t="n">
        <v>41.04</v>
      </c>
      <c r="F164" s="194"/>
      <c r="G164" s="195"/>
      <c r="M164" s="196" t="s">
        <v>362</v>
      </c>
      <c r="O164" s="182"/>
    </row>
    <row r="165" customFormat="false" ht="12.75" hidden="false" customHeight="false" outlineLevel="0" collapsed="false">
      <c r="A165" s="183" t="n">
        <v>106</v>
      </c>
      <c r="B165" s="184" t="s">
        <v>363</v>
      </c>
      <c r="C165" s="185" t="s">
        <v>364</v>
      </c>
      <c r="D165" s="186" t="s">
        <v>137</v>
      </c>
      <c r="E165" s="187" t="n">
        <v>13.68</v>
      </c>
      <c r="F165" s="187"/>
      <c r="G165" s="188" t="n">
        <f aca="false">E165*F165</f>
        <v>0</v>
      </c>
      <c r="O165" s="182" t="n">
        <v>2</v>
      </c>
      <c r="AA165" s="154" t="n">
        <v>1</v>
      </c>
      <c r="AB165" s="154" t="n">
        <v>10</v>
      </c>
      <c r="AC165" s="154" t="n">
        <v>10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</v>
      </c>
      <c r="CB165" s="189" t="n">
        <v>10</v>
      </c>
      <c r="CZ165" s="154" t="n">
        <v>0</v>
      </c>
    </row>
    <row r="166" customFormat="false" ht="12.75" hidden="false" customHeight="false" outlineLevel="0" collapsed="false">
      <c r="A166" s="183" t="n">
        <v>107</v>
      </c>
      <c r="B166" s="184" t="s">
        <v>365</v>
      </c>
      <c r="C166" s="185" t="s">
        <v>366</v>
      </c>
      <c r="D166" s="186" t="s">
        <v>137</v>
      </c>
      <c r="E166" s="187" t="n">
        <v>8.4672</v>
      </c>
      <c r="F166" s="187"/>
      <c r="G166" s="188" t="n">
        <f aca="false">E166*F166</f>
        <v>0</v>
      </c>
      <c r="O166" s="182" t="n">
        <v>2</v>
      </c>
      <c r="AA166" s="154" t="n">
        <v>1</v>
      </c>
      <c r="AB166" s="154" t="n">
        <v>10</v>
      </c>
      <c r="AC166" s="154" t="n">
        <v>10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10</v>
      </c>
      <c r="CZ166" s="154" t="n">
        <v>0</v>
      </c>
    </row>
    <row r="167" customFormat="false" ht="12.75" hidden="false" customHeight="true" outlineLevel="0" collapsed="false">
      <c r="A167" s="190"/>
      <c r="B167" s="191"/>
      <c r="C167" s="192" t="s">
        <v>367</v>
      </c>
      <c r="D167" s="192"/>
      <c r="E167" s="193" t="n">
        <v>8.4672</v>
      </c>
      <c r="F167" s="194"/>
      <c r="G167" s="195"/>
      <c r="M167" s="196" t="s">
        <v>367</v>
      </c>
      <c r="O167" s="182"/>
    </row>
    <row r="168" customFormat="false" ht="12.75" hidden="false" customHeight="false" outlineLevel="0" collapsed="false">
      <c r="A168" s="183" t="n">
        <v>108</v>
      </c>
      <c r="B168" s="184" t="s">
        <v>368</v>
      </c>
      <c r="C168" s="185" t="s">
        <v>369</v>
      </c>
      <c r="D168" s="186" t="s">
        <v>137</v>
      </c>
      <c r="E168" s="187" t="n">
        <v>5.184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3</v>
      </c>
      <c r="AC168" s="154" t="n">
        <v>3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3</v>
      </c>
      <c r="CZ168" s="154" t="n">
        <v>0</v>
      </c>
    </row>
    <row r="169" customFormat="false" ht="12.75" hidden="false" customHeight="true" outlineLevel="0" collapsed="false">
      <c r="A169" s="190"/>
      <c r="B169" s="191"/>
      <c r="C169" s="192" t="s">
        <v>370</v>
      </c>
      <c r="D169" s="192"/>
      <c r="E169" s="193" t="n">
        <v>5.184</v>
      </c>
      <c r="F169" s="194"/>
      <c r="G169" s="195"/>
      <c r="M169" s="196" t="s">
        <v>370</v>
      </c>
      <c r="O169" s="182"/>
    </row>
    <row r="170" customFormat="false" ht="12.75" hidden="false" customHeight="false" outlineLevel="0" collapsed="false">
      <c r="A170" s="197"/>
      <c r="B170" s="198" t="s">
        <v>192</v>
      </c>
      <c r="C170" s="199" t="str">
        <f aca="false">CONCATENATE(B161," ",C161)</f>
        <v>D96 Přesuny suti a vybouraných hmot</v>
      </c>
      <c r="D170" s="200"/>
      <c r="E170" s="201"/>
      <c r="F170" s="202"/>
      <c r="G170" s="203" t="n">
        <f aca="false">SUM(G161:G169)</f>
        <v>0</v>
      </c>
      <c r="O170" s="182" t="n">
        <v>4</v>
      </c>
      <c r="BA170" s="204" t="n">
        <f aca="false">SUM(BA161:BA169)</f>
        <v>0</v>
      </c>
      <c r="BB170" s="204" t="n">
        <f aca="false">SUM(BB161:BB169)</f>
        <v>0</v>
      </c>
      <c r="BC170" s="204" t="n">
        <f aca="false">SUM(BC161:BC169)</f>
        <v>0</v>
      </c>
      <c r="BD170" s="204" t="n">
        <f aca="false">SUM(BD161:BD169)</f>
        <v>0</v>
      </c>
      <c r="BE170" s="204" t="n">
        <f aca="false">SUM(BE161:BE169)</f>
        <v>0</v>
      </c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A194" s="205"/>
      <c r="B194" s="205"/>
      <c r="C194" s="205"/>
      <c r="D194" s="205"/>
      <c r="E194" s="205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05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05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05"/>
      <c r="F197" s="205"/>
      <c r="G197" s="205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A229" s="206"/>
      <c r="B229" s="206"/>
    </row>
    <row r="230" customFormat="false" ht="12.75" hidden="false" customHeight="false" outlineLevel="0" collapsed="false">
      <c r="A230" s="205"/>
      <c r="B230" s="205"/>
      <c r="C230" s="207"/>
      <c r="D230" s="207"/>
      <c r="E230" s="208"/>
      <c r="F230" s="207"/>
      <c r="G230" s="209"/>
    </row>
    <row r="231" customFormat="false" ht="12.75" hidden="false" customHeight="false" outlineLevel="0" collapsed="false">
      <c r="A231" s="210"/>
      <c r="B231" s="210"/>
      <c r="C231" s="205"/>
      <c r="D231" s="205"/>
      <c r="E231" s="211"/>
      <c r="F231" s="205"/>
      <c r="G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1"/>
      <c r="F232" s="205"/>
      <c r="G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1"/>
      <c r="F233" s="205"/>
      <c r="G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1"/>
      <c r="F234" s="205"/>
      <c r="G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1"/>
      <c r="F235" s="205"/>
      <c r="G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1"/>
      <c r="F236" s="205"/>
      <c r="G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1"/>
      <c r="F237" s="205"/>
      <c r="G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1"/>
      <c r="F238" s="205"/>
      <c r="G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1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1"/>
      <c r="F240" s="205"/>
      <c r="G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1"/>
      <c r="F241" s="205"/>
      <c r="G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1"/>
      <c r="F242" s="205"/>
      <c r="G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1"/>
      <c r="F243" s="205"/>
      <c r="G243" s="205"/>
    </row>
  </sheetData>
  <mergeCells count="26">
    <mergeCell ref="A1:G1"/>
    <mergeCell ref="A3:B3"/>
    <mergeCell ref="A4:B4"/>
    <mergeCell ref="E4:G4"/>
    <mergeCell ref="C12:D12"/>
    <mergeCell ref="C13:D13"/>
    <mergeCell ref="C14:D14"/>
    <mergeCell ref="C22:D22"/>
    <mergeCell ref="C24:D24"/>
    <mergeCell ref="C25:D25"/>
    <mergeCell ref="C27:D27"/>
    <mergeCell ref="C28:D28"/>
    <mergeCell ref="C33:D33"/>
    <mergeCell ref="C52:D52"/>
    <mergeCell ref="C59:D59"/>
    <mergeCell ref="C74:D74"/>
    <mergeCell ref="C79:D79"/>
    <mergeCell ref="C80:D80"/>
    <mergeCell ref="C81:D81"/>
    <mergeCell ref="C82:D82"/>
    <mergeCell ref="C97:D97"/>
    <mergeCell ref="C150:D150"/>
    <mergeCell ref="C152:D152"/>
    <mergeCell ref="C164:D164"/>
    <mergeCell ref="C167:D167"/>
    <mergeCell ref="C169:D16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2:14:43Z</dcterms:created>
  <dc:creator>HP</dc:creator>
  <dc:description/>
  <dc:language>en-US</dc:language>
  <cp:lastModifiedBy>stepan</cp:lastModifiedBy>
  <cp:lastPrinted>2021-11-30T09:18:38Z</cp:lastPrinted>
  <dcterms:modified xsi:type="dcterms:W3CDTF">2021-11-30T09:37:58Z</dcterms:modified>
  <cp:revision>0</cp:revision>
  <dc:subject/>
  <dc:title/>
</cp:coreProperties>
</file>