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01 01 " sheetId="2" state="visible" r:id="rId3"/>
    <sheet name="01 02 " sheetId="3" state="visible" r:id="rId4"/>
  </sheets>
  <externalReferences>
    <externalReference r:id="rId5"/>
  </externalReferences>
  <definedNames>
    <definedName function="false" hidden="false" localSheetId="1" name="_xlnm.Print_Area" vbProcedure="false">'01 01 '!$A$1:$K$134</definedName>
    <definedName function="false" hidden="false" localSheetId="1" name="_xlnm.Print_Titles" vbProcedure="false">'01 01 '!$1:$6</definedName>
    <definedName function="false" hidden="false" localSheetId="2" name="_xlnm.Print_Area" vbProcedure="false">'01 02 '!$A$1:$K$63</definedName>
    <definedName function="false" hidden="false" localSheetId="2" name="_xlnm.Print_Titles" vbProcedure="false">'01 02 '!$1:$6</definedName>
    <definedName function="false" hidden="false" localSheetId="0" name="_xlnm.Print_Area" vbProcedure="false">Stavba!$A$1:$I$42</definedName>
    <definedName function="false" hidden="false" name="AAA" vbProcedure="false">'01 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01 '!#ref!</definedName>
    <definedName function="false" hidden="false" name="HSV_" vbProcedure="false">'01 01 '!#ref!</definedName>
    <definedName function="false" hidden="false" name="HZS" vbProcedure="false">#REF!</definedName>
    <definedName function="false" hidden="false" name="HZS0" vbProcedure="false">'01 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01 '!#ref!</definedName>
    <definedName function="false" hidden="false" name="Mont_" vbProcedure="false">'01 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01 '!#ref!</definedName>
    <definedName function="false" hidden="false" name="PSV_" vbProcedure="false">'01 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01 '!$G$6</definedName>
    <definedName function="false" hidden="false" name="SloupecCDH" vbProcedure="false">'01 01 '!$K$6</definedName>
    <definedName function="false" hidden="false" name="SloupecCH" vbProcedure="false">'01 01 '!$I$6</definedName>
    <definedName function="false" hidden="false" name="SloupecCisloPol" vbProcedure="false">'01 01 '!$B$6</definedName>
    <definedName function="false" hidden="false" name="SloupecJC" vbProcedure="false">'01 01 '!$F$6</definedName>
    <definedName function="false" hidden="false" name="SloupecJDH" vbProcedure="false">'01 01 '!$J$6</definedName>
    <definedName function="false" hidden="false" name="SloupecJDM" vbProcedure="false">'01 01 '!$J$6</definedName>
    <definedName function="false" hidden="false" name="SloupecJH" vbProcedure="false">'01 01 '!$H$6</definedName>
    <definedName function="false" hidden="false" name="SloupecMJ" vbProcedure="false">'01 01 '!$D$6</definedName>
    <definedName function="false" hidden="false" name="SloupecMnozstvi" vbProcedure="false">'01 01 '!$E$6</definedName>
    <definedName function="false" hidden="false" name="SloupecNazPol" vbProcedure="false">'01 01 '!$C$6</definedName>
    <definedName function="false" hidden="false" name="SloupecPC" vbProcedure="false">'01 01 '!$A$6</definedName>
    <definedName function="false" hidden="false" name="StavbaCelkem" vbProcedure="false">#REF!</definedName>
    <definedName function="false" hidden="false" name="Typ" vbProcedure="false">'01 01 '!#ref!</definedName>
    <definedName function="false" hidden="false" name="VRN" vbProcedure="false">'01 01 '!$G$134</definedName>
    <definedName function="false" hidden="false" name="VRNKc" vbProcedure="false">#REF!</definedName>
    <definedName function="false" hidden="false" name="VRNNazev" vbProcedure="false">'01 01 '!$A$133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2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0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1 02 '!#ref!</definedName>
    <definedName function="false" hidden="false" localSheetId="2" name="Dodavka0" vbProcedure="false">'01 02 '!#ref!</definedName>
    <definedName function="false" hidden="false" localSheetId="2" name="HSV0" vbProcedure="false">'01 02 '!#ref!</definedName>
    <definedName function="false" hidden="false" localSheetId="2" name="HSV_" vbProcedure="false">'01 02 '!#ref!</definedName>
    <definedName function="false" hidden="false" localSheetId="2" name="HZS0" vbProcedure="false">'01 02 '!#ref!</definedName>
    <definedName function="false" hidden="false" localSheetId="2" name="Montaz0" vbProcedure="false">'01 02 '!#ref!</definedName>
    <definedName function="false" hidden="false" localSheetId="2" name="Mont_" vbProcedure="false">'01 02 '!#ref!</definedName>
    <definedName function="false" hidden="false" localSheetId="2" name="PSV0" vbProcedure="false">'01 02 '!#ref!</definedName>
    <definedName function="false" hidden="false" localSheetId="2" name="PSV_" vbProcedure="false">'01 0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1 02 '!$G$6</definedName>
    <definedName function="false" hidden="false" localSheetId="2" name="SloupecCDH" vbProcedure="false">'01 02 '!$K$6</definedName>
    <definedName function="false" hidden="false" localSheetId="2" name="SloupecCH" vbProcedure="false">'01 02 '!$I$6</definedName>
    <definedName function="false" hidden="false" localSheetId="2" name="SloupecCisloPol" vbProcedure="false">'01 02 '!$B$6</definedName>
    <definedName function="false" hidden="false" localSheetId="2" name="SloupecJC" vbProcedure="false">'01 02 '!$F$6</definedName>
    <definedName function="false" hidden="false" localSheetId="2" name="SloupecJDH" vbProcedure="false">'01 02 '!$J$6</definedName>
    <definedName function="false" hidden="false" localSheetId="2" name="SloupecJDM" vbProcedure="false">'01 02 '!$J$6</definedName>
    <definedName function="false" hidden="false" localSheetId="2" name="SloupecJH" vbProcedure="false">'01 02 '!$H$6</definedName>
    <definedName function="false" hidden="false" localSheetId="2" name="SloupecMJ" vbProcedure="false">'01 02 '!$D$6</definedName>
    <definedName function="false" hidden="false" localSheetId="2" name="SloupecMnozstvi" vbProcedure="false">'01 02 '!$E$6</definedName>
    <definedName function="false" hidden="false" localSheetId="2" name="SloupecNazPol" vbProcedure="false">'01 02 '!$C$6</definedName>
    <definedName function="false" hidden="false" localSheetId="2" name="SloupecPC" vbProcedure="false">'01 0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1 0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1 02 '!#ref!</definedName>
    <definedName function="false" hidden="false" localSheetId="2" name="VRN" vbProcedure="false">'01 02 '!$G$63</definedName>
    <definedName function="false" hidden="false" localSheetId="2" name="VRNNazev" vbProcedure="false">'01 02 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307">
  <si>
    <t xml:space="preserve">Položkový rozpočet stavby</t>
  </si>
  <si>
    <t xml:space="preserve">Datum: </t>
  </si>
  <si>
    <t xml:space="preserve"> </t>
  </si>
  <si>
    <t xml:space="preserve">Stavba :</t>
  </si>
  <si>
    <t xml:space="preserve">KOM-257 Rozšíření parkovacích míst a chodníky,ul.Peřinkova</t>
  </si>
  <si>
    <t xml:space="preserve">Objednatel : </t>
  </si>
  <si>
    <t xml:space="preserve">IČO :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Rozšíření parkovacích míst a chodníky</t>
  </si>
  <si>
    <t xml:space="preserve">02</t>
  </si>
  <si>
    <t xml:space="preserve">VRN</t>
  </si>
  <si>
    <t xml:space="preserve">Celkem za stavbu</t>
  </si>
  <si>
    <t xml:space="preserve">Za zhotovitele</t>
  </si>
  <si>
    <t xml:space="preserve">Za objednatele</t>
  </si>
  <si>
    <t xml:space="preserve">Položkový rozpočet</t>
  </si>
  <si>
    <t xml:space="preserve">STAVEBNÍ OBJEKT (SO)</t>
  </si>
  <si>
    <t xml:space="preserve">01 </t>
  </si>
  <si>
    <t xml:space="preserve">Rozpočet (část objektu)</t>
  </si>
  <si>
    <t xml:space="preserve">01 Rozšíření parkovacích míst a chodní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22202201R00</t>
  </si>
  <si>
    <t xml:space="preserve">Odkopávky pro silnice v hor. 3 do 100 m3</t>
  </si>
  <si>
    <t xml:space="preserve">m3</t>
  </si>
  <si>
    <t xml:space="preserve">230*0,43</t>
  </si>
  <si>
    <t xml:space="preserve">52*0,43</t>
  </si>
  <si>
    <t xml:space="preserve">45*0,34</t>
  </si>
  <si>
    <t xml:space="preserve">28*0,41</t>
  </si>
  <si>
    <t xml:space="preserve">122207119R00</t>
  </si>
  <si>
    <t xml:space="preserve">Příplatek za lepivost horniny 3</t>
  </si>
  <si>
    <t xml:space="preserve">130001101R00</t>
  </si>
  <si>
    <t xml:space="preserve">Příplatek za ztížené hloubení v blízkosti vedení</t>
  </si>
  <si>
    <t xml:space="preserve">148,04*0,05</t>
  </si>
  <si>
    <t xml:space="preserve">139601102R00</t>
  </si>
  <si>
    <t xml:space="preserve">Ruční výkop jam, rýh a šachet v hornině tř. 3</t>
  </si>
  <si>
    <t xml:space="preserve">0,2*0,2*0,8*14</t>
  </si>
  <si>
    <t xml:space="preserve">162701105R00</t>
  </si>
  <si>
    <t xml:space="preserve">Vodorovné přemístění výkopku z hor.1-4 do 10000 m</t>
  </si>
  <si>
    <t xml:space="preserve">148,04+0,448-4</t>
  </si>
  <si>
    <t xml:space="preserve">171201201R00</t>
  </si>
  <si>
    <t xml:space="preserve">Uložení sypaniny na skládku</t>
  </si>
  <si>
    <t xml:space="preserve">180402111R00</t>
  </si>
  <si>
    <t xml:space="preserve">Založení trávníku parkového výsevem v rovině</t>
  </si>
  <si>
    <t xml:space="preserve">m2</t>
  </si>
  <si>
    <t xml:space="preserve">181101102R00</t>
  </si>
  <si>
    <t xml:space="preserve">Úprava pláně v zářezech v hor. 1-4, se zhutněním</t>
  </si>
  <si>
    <t xml:space="preserve">230+52+41+28</t>
  </si>
  <si>
    <t xml:space="preserve">181301101R00</t>
  </si>
  <si>
    <t xml:space="preserve">Rozprostření ornice, rovina, tl. do 10 cm do 500m2</t>
  </si>
  <si>
    <t xml:space="preserve">185803111R00</t>
  </si>
  <si>
    <t xml:space="preserve">Ošetření trávníku v rovině</t>
  </si>
  <si>
    <t xml:space="preserve">R01</t>
  </si>
  <si>
    <t xml:space="preserve">Poplatek za uložení zeminy</t>
  </si>
  <si>
    <t xml:space="preserve">00572400</t>
  </si>
  <si>
    <t xml:space="preserve">Směs travní parková sídlištní</t>
  </si>
  <si>
    <t xml:space="preserve">kg</t>
  </si>
  <si>
    <t xml:space="preserve">10*0,03</t>
  </si>
  <si>
    <t xml:space="preserve">y</t>
  </si>
  <si>
    <t xml:space="preserve">3</t>
  </si>
  <si>
    <t xml:space="preserve">Svislé a kompletní konstrukce</t>
  </si>
  <si>
    <t xml:space="preserve">274313611R00</t>
  </si>
  <si>
    <t xml:space="preserve">Beton základových pasů prostý B 20 (C 16/20)</t>
  </si>
  <si>
    <t xml:space="preserve">767914130R00</t>
  </si>
  <si>
    <t xml:space="preserve">Montáž oplocení rámového H do 2,0 m</t>
  </si>
  <si>
    <t xml:space="preserve">m</t>
  </si>
  <si>
    <t xml:space="preserve">NAB 55896</t>
  </si>
  <si>
    <t xml:space="preserve">Dodání stěnových zábran   v.1,0m vč. spojovacího materiálu</t>
  </si>
  <si>
    <t xml:space="preserve">998152132R00</t>
  </si>
  <si>
    <t xml:space="preserve">Přesun hmot, oplocení monolit. příplatek do 1 km </t>
  </si>
  <si>
    <t xml:space="preserve">t</t>
  </si>
  <si>
    <t xml:space="preserve">57</t>
  </si>
  <si>
    <t xml:space="preserve">Kryty štěrkových a živičných komunikací</t>
  </si>
  <si>
    <t xml:space="preserve">569903321R00</t>
  </si>
  <si>
    <t xml:space="preserve">Zřízení zemních krajnic bez zhutnění</t>
  </si>
  <si>
    <t xml:space="preserve">50*0,08</t>
  </si>
  <si>
    <t xml:space="preserve">573211111R00</t>
  </si>
  <si>
    <t xml:space="preserve">Postřik živičný spojovací z asfaltu 0,5-0,7 kg/m2</t>
  </si>
  <si>
    <t xml:space="preserve">82,1*0,5</t>
  </si>
  <si>
    <t xml:space="preserve">577141312R00</t>
  </si>
  <si>
    <t xml:space="preserve">Beton asfalt. ACO 8 CH,ACO 11,ACO 16, do 3 m, 5 cm</t>
  </si>
  <si>
    <t xml:space="preserve">919722212R00</t>
  </si>
  <si>
    <t xml:space="preserve">Dilatační spáry řezané příčné 9 mm,zalítí za tepla</t>
  </si>
  <si>
    <t xml:space="preserve">82,1+(6*0,5)</t>
  </si>
  <si>
    <t xml:space="preserve">NAB 9950</t>
  </si>
  <si>
    <t xml:space="preserve">Dodání dopravní značky  vč. kompl a osazení</t>
  </si>
  <si>
    <t xml:space="preserve">kus</t>
  </si>
  <si>
    <t xml:space="preserve">998225111R00</t>
  </si>
  <si>
    <t xml:space="preserve">Přesun hmot pro pozemní komunikace, kryt živičný </t>
  </si>
  <si>
    <t xml:space="preserve">59</t>
  </si>
  <si>
    <t xml:space="preserve">Dlažby a předlažby komunikací</t>
  </si>
  <si>
    <t xml:space="preserve">564751111R00</t>
  </si>
  <si>
    <t xml:space="preserve">Podklad z kameniva drceného vel.32-63 mm,tl. 15 cm</t>
  </si>
  <si>
    <t xml:space="preserve">230+52</t>
  </si>
  <si>
    <t xml:space="preserve">564752111R00</t>
  </si>
  <si>
    <t xml:space="preserve">Podklad z kam.drceného 0-63 s výplň.kamen. 15 cm</t>
  </si>
  <si>
    <t xml:space="preserve">45+28</t>
  </si>
  <si>
    <t xml:space="preserve">564851111R00</t>
  </si>
  <si>
    <t xml:space="preserve">Podklad ze štěrkodrti fr.16-32 tloušťky 15 cm</t>
  </si>
  <si>
    <t xml:space="preserve">567211210R00</t>
  </si>
  <si>
    <t xml:space="preserve">Podklad z prostého betonu tř. II  tloušťky 10 cm</t>
  </si>
  <si>
    <t xml:space="preserve">596215021R00</t>
  </si>
  <si>
    <t xml:space="preserve">Kladení zámkové dlažby tl. 6 cm do drtě tl. 3 cm</t>
  </si>
  <si>
    <t xml:space="preserve">596215041R00</t>
  </si>
  <si>
    <t xml:space="preserve">Kladení zámkové dlažby tl. 8 cm do drtě tl. 5 cm</t>
  </si>
  <si>
    <t xml:space="preserve">230</t>
  </si>
  <si>
    <t xml:space="preserve">596291111R00</t>
  </si>
  <si>
    <t xml:space="preserve">Řezání zámkové dlažby tl. 60 mm</t>
  </si>
  <si>
    <t xml:space="preserve">25</t>
  </si>
  <si>
    <t xml:space="preserve">596291113R00</t>
  </si>
  <si>
    <t xml:space="preserve">Řezání zámkové dlažby tl. 80 mm</t>
  </si>
  <si>
    <t xml:space="preserve">596921112R00</t>
  </si>
  <si>
    <t xml:space="preserve">Kladení bet.veget. dlaždic,lože 30 mm,pl.do 100 m2</t>
  </si>
  <si>
    <t xml:space="preserve">915711111R00</t>
  </si>
  <si>
    <t xml:space="preserve">Vodorovné značení střík.barvou dělících čar 12 cm</t>
  </si>
  <si>
    <t xml:space="preserve">13*4,5</t>
  </si>
  <si>
    <t xml:space="preserve">5*1,8</t>
  </si>
  <si>
    <t xml:space="preserve">915721111R00</t>
  </si>
  <si>
    <t xml:space="preserve">Vodorovné značení střík.barvou stopčar,zeber atd.</t>
  </si>
  <si>
    <t xml:space="preserve">915791111R00</t>
  </si>
  <si>
    <t xml:space="preserve">Předznačení pro začení dělící čáry, vodící proužky</t>
  </si>
  <si>
    <t xml:space="preserve">915791112R00</t>
  </si>
  <si>
    <t xml:space="preserve">Předznačení pro začení stopčáry, zebry, nápisů</t>
  </si>
  <si>
    <t xml:space="preserve">917862111R00</t>
  </si>
  <si>
    <t xml:space="preserve">Osazení stojat. obrub. bet. s opěrou,lože z B 12,5</t>
  </si>
  <si>
    <t xml:space="preserve">50+84,1+2+2+113,4</t>
  </si>
  <si>
    <t xml:space="preserve">NAB -2218</t>
  </si>
  <si>
    <t xml:space="preserve">Dlažba 20/20/8 - drenážní</t>
  </si>
  <si>
    <t xml:space="preserve">230*1,02</t>
  </si>
  <si>
    <t xml:space="preserve">NAB 500-0001</t>
  </si>
  <si>
    <t xml:space="preserve">Odrubník nájezdový ABO 100/15/15</t>
  </si>
  <si>
    <t xml:space="preserve">84,1*1,01</t>
  </si>
  <si>
    <t xml:space="preserve">NAB 500-0002</t>
  </si>
  <si>
    <t xml:space="preserve">Obrubník přechodový ABO 100/15/25 LV, PV</t>
  </si>
  <si>
    <t xml:space="preserve">4*1,01</t>
  </si>
  <si>
    <t xml:space="preserve">NAB 67390001</t>
  </si>
  <si>
    <t xml:space="preserve">Textílie jutařská  S300 g/m2, vč. pokládky</t>
  </si>
  <si>
    <t xml:space="preserve">(230+52+41+28)*1,05</t>
  </si>
  <si>
    <t xml:space="preserve">583414034</t>
  </si>
  <si>
    <t xml:space="preserve">Kamenivo drcené frakce  4/8  B záyp mezer drenážní dlažby</t>
  </si>
  <si>
    <t xml:space="preserve">230*0,04*1,2</t>
  </si>
  <si>
    <t xml:space="preserve">59217421</t>
  </si>
  <si>
    <t xml:space="preserve">Obrubník chodníkový ABO 14-10 1000/100/250</t>
  </si>
  <si>
    <t xml:space="preserve">113,4*1,01</t>
  </si>
  <si>
    <t xml:space="preserve">59217450</t>
  </si>
  <si>
    <t xml:space="preserve">Obrubník silniční  ABO 100/15/25 II</t>
  </si>
  <si>
    <t xml:space="preserve">50*1,01</t>
  </si>
  <si>
    <t xml:space="preserve">5924511900</t>
  </si>
  <si>
    <t xml:space="preserve">Dlažba  20x20x6 cm přírodní</t>
  </si>
  <si>
    <t xml:space="preserve">(44,5+28)*1,02</t>
  </si>
  <si>
    <t xml:space="preserve">59245267</t>
  </si>
  <si>
    <t xml:space="preserve">Dlažba  červená pro nevidomé 20x10x6</t>
  </si>
  <si>
    <t xml:space="preserve">0,5*1,02</t>
  </si>
  <si>
    <t xml:space="preserve">59248122</t>
  </si>
  <si>
    <t xml:space="preserve">Dlažba vegetační  60/40/8 II nat</t>
  </si>
  <si>
    <t xml:space="preserve">236*1,02</t>
  </si>
  <si>
    <t xml:space="preserve">998223011R00</t>
  </si>
  <si>
    <t xml:space="preserve">Přesun hmot pro pozemní komunikace, kryt dlážděný </t>
  </si>
  <si>
    <t xml:space="preserve">8</t>
  </si>
  <si>
    <t xml:space="preserve">Trubní vedení</t>
  </si>
  <si>
    <t xml:space="preserve">899231111R00</t>
  </si>
  <si>
    <t xml:space="preserve">Výšková úprava vstupu do 20 cm, zvýšení mříže</t>
  </si>
  <si>
    <t xml:space="preserve">899331111R00</t>
  </si>
  <si>
    <t xml:space="preserve">Výšková úprava vstupu do 20 cm, zvýšení poklopu</t>
  </si>
  <si>
    <t xml:space="preserve">59213110</t>
  </si>
  <si>
    <t xml:space="preserve">Žlab plnostěnný železobet.  100x20x17 cm vč.montáže, ochrana kabelů</t>
  </si>
  <si>
    <t xml:space="preserve">59213235</t>
  </si>
  <si>
    <t xml:space="preserve">Přikrývka AZD 20-50  50x20x3 cm vč.montáže</t>
  </si>
  <si>
    <t xml:space="preserve">85*2</t>
  </si>
  <si>
    <t xml:space="preserve">998274101R00</t>
  </si>
  <si>
    <t xml:space="preserve">Přesun hmot pro trubní vedení betonové,otevř.výkop </t>
  </si>
  <si>
    <t xml:space="preserve">9</t>
  </si>
  <si>
    <t xml:space="preserve">Ostatní konstrukce, bourání</t>
  </si>
  <si>
    <t xml:space="preserve">111251111R00</t>
  </si>
  <si>
    <t xml:space="preserve">Drcení ořezaných větví průměru do 10 cm</t>
  </si>
  <si>
    <t xml:space="preserve">112101101R00</t>
  </si>
  <si>
    <t xml:space="preserve">Kácení stromů listnatých o průměru kmene 10-30 cm</t>
  </si>
  <si>
    <t xml:space="preserve">112201101R00</t>
  </si>
  <si>
    <t xml:space="preserve">Odstranění pařezů pod úrovní, o průměru 10 - 30 cm</t>
  </si>
  <si>
    <t xml:space="preserve">113106231R00</t>
  </si>
  <si>
    <t xml:space="preserve">Rozebrání dlažeb ze zámkové dlažby v kamenivu</t>
  </si>
  <si>
    <t xml:space="preserve">113107122R00</t>
  </si>
  <si>
    <t xml:space="preserve">Odstranění podkladu pl. 200 m2,kam.drcené tl.20 cm</t>
  </si>
  <si>
    <t xml:space="preserve">113151114R00</t>
  </si>
  <si>
    <t xml:space="preserve">Fréz.živič.krytu pl.do 500 m2,pruh do 75 cm,tl.5cm</t>
  </si>
  <si>
    <t xml:space="preserve">113202111R00</t>
  </si>
  <si>
    <t xml:space="preserve">Vytrhání obrub z krajníků nebo obrubníků stojatých</t>
  </si>
  <si>
    <t xml:space="preserve">113204111R00</t>
  </si>
  <si>
    <t xml:space="preserve">Vytrhání obrub záhonových</t>
  </si>
  <si>
    <t xml:space="preserve">1,5+1,2</t>
  </si>
  <si>
    <t xml:space="preserve">919731121R00</t>
  </si>
  <si>
    <t xml:space="preserve">Zarovnání styčné plochy živičné tl. do 5 cm</t>
  </si>
  <si>
    <t xml:space="preserve">919735111R00</t>
  </si>
  <si>
    <t xml:space="preserve">Řezání stávajícího živičného krytu tl. do 5 cm</t>
  </si>
  <si>
    <t xml:space="preserve">979054451U00</t>
  </si>
  <si>
    <t xml:space="preserve">Očištění vybourané zámk dlaždice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17,648*9</t>
  </si>
  <si>
    <t xml:space="preserve">NAB 8999</t>
  </si>
  <si>
    <t xml:space="preserve">Demontáž stáv. sušáků</t>
  </si>
  <si>
    <t xml:space="preserve">97902-4441.R00</t>
  </si>
  <si>
    <t xml:space="preserve">Očištění vybour. obrubníků všech loží a výplní</t>
  </si>
  <si>
    <t xml:space="preserve">84,1+2,7</t>
  </si>
  <si>
    <t xml:space="preserve">97908-7212.R00</t>
  </si>
  <si>
    <t xml:space="preserve">Nakládání suti na dopravní prostředky</t>
  </si>
  <si>
    <t xml:space="preserve">NAB -0001.T00</t>
  </si>
  <si>
    <t xml:space="preserve">Poplatek za ulož. suti, bet., obrub.,dlažby a výfr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Název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2 VRN</t>
  </si>
  <si>
    <t xml:space="preserve">07</t>
  </si>
  <si>
    <t xml:space="preserve">Provozní vlivy</t>
  </si>
  <si>
    <t xml:space="preserve">073</t>
  </si>
  <si>
    <t xml:space="preserve">Ztížený pohyb vozidel v centrech měst</t>
  </si>
  <si>
    <t xml:space="preserve">soubor</t>
  </si>
  <si>
    <t xml:space="preserve">Náklady vznikající z důvodu ztíženého pohybu vozidel při husté dopravě ve městech nebo omezeného vjezdu do center velkoměst, historických center apod.</t>
  </si>
  <si>
    <t xml:space="preserve">Projednání a zajištění případného zvláštního užívání komunikací a užívání veřejných ploch včetně úhrady vyměřených poplatků a nájemného.</t>
  </si>
  <si>
    <t xml:space="preserve">Náklady a poplatky spojené s užíváním veřejných ploch a prostranství, zábory vč.vyřízení potřebných dokladů na příslušných úřadech pokud jsou stavebními pracemi nebo souvisejícími činnostmi dotčeny, a to včetně užívání ploch v souvislosti s uložením stavebního materiálu nebo stavebního odpadu.</t>
  </si>
  <si>
    <t xml:space="preserve">F2010</t>
  </si>
  <si>
    <t xml:space="preserve">Průzkumné práce</t>
  </si>
  <si>
    <t xml:space="preserve">NAB-55205</t>
  </si>
  <si>
    <t xml:space="preserve">Vytyčení stavby a geodetické práce</t>
  </si>
  <si>
    <t xml:space="preserve">Soubor vytyčení a geodetické práce pro objekty SO01 a SO03</t>
  </si>
  <si>
    <t xml:space="preserve">NAB-55206</t>
  </si>
  <si>
    <t xml:space="preserve">Zátěžové zkoušky na pláni</t>
  </si>
  <si>
    <t xml:space="preserve">NAB-55207</t>
  </si>
  <si>
    <t xml:space="preserve">Vytyčení inž. sítí</t>
  </si>
  <si>
    <t xml:space="preserve">Soubor vytyčení sítí pro objekty SO01 a SO03</t>
  </si>
  <si>
    <t xml:space="preserve">F2030</t>
  </si>
  <si>
    <t xml:space="preserve">Inženýrská činnost</t>
  </si>
  <si>
    <t xml:space="preserve">045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podkladů (výkresů,rozpočtů,posudků,zkoušek,protokolů apod.)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</t>
  </si>
  <si>
    <t xml:space="preserve">Dokumentace skutečného provedení stavby včetně   vyhotovení v listinné formě a  v elektronické formě na CD v počtech a formátu dle SOD. Náklady na geodetické vytýčení vč.nákladů na vypracování podkladů pro zápis do katastru v počtu a formě dle SOD.</t>
  </si>
  <si>
    <t xml:space="preserve">Předání záručních listů, popř. návodů k obsluze v českém jazyce nebo v úředně ověřeném překladu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vztahujících se k prováděnému předmětu veřejné zakázky, vč. pořízení protokolů,revizních zpráv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Vypracování dílenské dokumentace dle nutnosti,potřeb nebo i na vyžádání investora.</t>
  </si>
  <si>
    <t xml:space="preserve">Koordinační činnost spočívá především v koordinaci prací a dodávek mezi dodavateli, stanovením pořadí případně souběžného provádění provádění prací. Týká se veškerých činností souvisejících se zakázkou.</t>
  </si>
  <si>
    <t xml:space="preserve">Dle požadavků investora.</t>
  </si>
  <si>
    <t xml:space="preserve">F2040</t>
  </si>
  <si>
    <t xml:space="preserve">0329</t>
  </si>
  <si>
    <t xml:space="preserve">Náklady na provoz a údržbu vybavení staveniště  </t>
  </si>
  <si>
    <t xml:space="preserve">Zahrnuje náklady na provoz a údržbu veškerého vybavení staveniště.</t>
  </si>
  <si>
    <t xml:space="preserve">Náklady na vybavení objektů zařízení staveniště, ostraha staveniště,  náklady na potřebný úklid v prostorách zařízení staveniště, náklady na nutnou údržbu a opravy na objektech zařízení staveniště . </t>
  </si>
  <si>
    <t xml:space="preserve">0342</t>
  </si>
  <si>
    <t xml:space="preserve">Oplocení staveniště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Náklady na zřízení oplocení v=1,8 m a náklady na zřízení mezideponií. Náklady na vybavení staveniště bezpečnostními prvky v souladu s platnou legislativou BOZP.</t>
  </si>
  <si>
    <t xml:space="preserve">0344</t>
  </si>
  <si>
    <t xml:space="preserve">Dopravní značení na staveništi  i v jeho bezprostředním okolí</t>
  </si>
  <si>
    <t xml:space="preserve">Jedná se o dopravní značení na staveništi a v jeho bezprostřední m okolí, včetně značení staveniště pro probíhající provoz investora nebo třetích osob.</t>
  </si>
  <si>
    <t xml:space="preserve">Zajištění dopravního značení k dopravním omezením, projednání s dotčenými orgány, jejich údržba, přemísťování po dobu realizace díla a následné odstranění po předání díla.</t>
  </si>
  <si>
    <t xml:space="preserve">0345</t>
  </si>
  <si>
    <t xml:space="preserve">Informační tabule stavby</t>
  </si>
  <si>
    <t xml:space="preserve">Zohledňuje náklady na vyrobení a osazení informačních tabulí (označení) stavby.</t>
  </si>
  <si>
    <t xml:space="preserve">Označení stavby,investora,….</t>
  </si>
  <si>
    <t xml:space="preserve">Řádné vyznačení obvodu staveniště informačními a výstražnými tabulkami dle platných předpisů BOZP.</t>
  </si>
  <si>
    <t xml:space="preserve">Informační tabule (velikost, vzhled a umístění) dle vzoru - viz obchodní podmínky</t>
  </si>
  <si>
    <t xml:space="preserve">0391</t>
  </si>
  <si>
    <t xml:space="preserve">Rozebrání, bourání a odvoz zařízení staveniště</t>
  </si>
  <si>
    <t xml:space="preserve">Postihuje náklady na rozebrání, bourání a odvoz veškerého zařízení staveniště (jsou zde zahrnuty veškeré náklady této povahy mimo úpravu terénu do původního stavu).</t>
  </si>
  <si>
    <t xml:space="preserve">0392</t>
  </si>
  <si>
    <t xml:space="preserve">Úprava terénu</t>
  </si>
  <si>
    <t xml:space="preserve">Jedná se o náklady za práce, jejichž smyslem je uvedení místa zařízení staveniště do původního stavu.</t>
  </si>
  <si>
    <t xml:space="preserve">Uvedení všech povrchů dotčených stavbou do původního stavu (komunikace,chodníky,zeleň,příkopy,propustky…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2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/>
      <c r="H7" s="17" t="s">
        <v>6</v>
      </c>
      <c r="I7" s="16"/>
      <c r="J7" s="16"/>
    </row>
    <row r="8" customFormat="false" ht="12.75" hidden="false" customHeight="false" outlineLevel="0" collapsed="false">
      <c r="D8" s="16"/>
      <c r="H8" s="17" t="s">
        <v>7</v>
      </c>
      <c r="I8" s="16"/>
      <c r="J8" s="16"/>
    </row>
    <row r="9" customFormat="false" ht="12.75" hidden="false" customHeight="false" outlineLevel="0" collapsed="false">
      <c r="C9" s="17"/>
      <c r="D9" s="16"/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8</v>
      </c>
      <c r="D11" s="16"/>
      <c r="H11" s="17" t="s">
        <v>6</v>
      </c>
      <c r="I11" s="16"/>
      <c r="J11" s="16"/>
    </row>
    <row r="12" customFormat="false" ht="12.75" hidden="false" customHeight="false" outlineLevel="0" collapsed="false">
      <c r="D12" s="16"/>
      <c r="H12" s="17" t="s">
        <v>7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9</v>
      </c>
      <c r="J18" s="25"/>
    </row>
    <row r="19" customFormat="false" ht="15" hidden="false" customHeight="true" outlineLevel="0" collapsed="false">
      <c r="B19" s="26" t="s">
        <v>10</v>
      </c>
      <c r="C19" s="27"/>
      <c r="D19" s="28" t="n">
        <v>15</v>
      </c>
      <c r="E19" s="29" t="s">
        <v>11</v>
      </c>
      <c r="F19" s="30"/>
      <c r="G19" s="31"/>
      <c r="H19" s="32" t="n">
        <f aca="false">CEILING(G32,1)</f>
        <v>0</v>
      </c>
      <c r="I19" s="32"/>
      <c r="J19" s="33"/>
    </row>
    <row r="20" customFormat="false" ht="12.75" hidden="false" customHeight="false" outlineLevel="0" collapsed="false">
      <c r="B20" s="26" t="s">
        <v>12</v>
      </c>
      <c r="C20" s="27"/>
      <c r="D20" s="28" t="n">
        <f aca="false">SazbaDPH1</f>
        <v>15</v>
      </c>
      <c r="E20" s="29" t="s">
        <v>11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0</v>
      </c>
      <c r="C21" s="27"/>
      <c r="D21" s="28" t="n">
        <v>21</v>
      </c>
      <c r="E21" s="29" t="s">
        <v>11</v>
      </c>
      <c r="F21" s="34"/>
      <c r="G21" s="35"/>
      <c r="H21" s="36" t="n">
        <f aca="false">CEILING(H32,1)</f>
        <v>0</v>
      </c>
      <c r="I21" s="36"/>
      <c r="J21" s="37"/>
    </row>
    <row r="22" customFormat="false" ht="13.5" hidden="false" customHeight="false" outlineLevel="0" collapsed="false">
      <c r="B22" s="26" t="s">
        <v>12</v>
      </c>
      <c r="C22" s="27"/>
      <c r="D22" s="28" t="n">
        <f aca="false">SazbaDPH2</f>
        <v>21</v>
      </c>
      <c r="E22" s="29" t="s">
        <v>11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3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4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5</v>
      </c>
      <c r="C29" s="51"/>
      <c r="D29" s="51"/>
      <c r="E29" s="52"/>
      <c r="F29" s="53" t="s">
        <v>16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17</v>
      </c>
    </row>
    <row r="30" customFormat="false" ht="12.75" hidden="false" customHeight="false" outlineLevel="0" collapsed="false">
      <c r="B30" s="57" t="s">
        <v>18</v>
      </c>
      <c r="C30" s="58" t="s">
        <v>19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01 '!G129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57" t="s">
        <v>20</v>
      </c>
      <c r="C31" s="58" t="s">
        <v>21</v>
      </c>
      <c r="D31" s="59"/>
      <c r="E31" s="60"/>
      <c r="F31" s="61" t="n">
        <f aca="false">G31+H31+I31</f>
        <v>0</v>
      </c>
      <c r="G31" s="62" t="n">
        <v>0</v>
      </c>
      <c r="H31" s="63" t="n">
        <f aca="false">'01 02 '!G58</f>
        <v>0</v>
      </c>
      <c r="I31" s="63" t="n">
        <f aca="false">(G31*SazbaDPH1)/100+(H31*SazbaDPH2)/100</f>
        <v>0</v>
      </c>
    </row>
    <row r="32" customFormat="false" ht="17.25" hidden="false" customHeight="true" outlineLevel="0" collapsed="false">
      <c r="B32" s="64" t="s">
        <v>22</v>
      </c>
      <c r="C32" s="65"/>
      <c r="D32" s="66"/>
      <c r="E32" s="67"/>
      <c r="F32" s="68" t="n">
        <f aca="false">SUM(F30:F31)</f>
        <v>0</v>
      </c>
      <c r="G32" s="69" t="n">
        <f aca="false">SUM(G30:G31)</f>
        <v>0</v>
      </c>
      <c r="H32" s="70" t="n">
        <f aca="false">SUM(H30:H31)</f>
        <v>0</v>
      </c>
      <c r="I32" s="70" t="n">
        <f aca="false">SUM(I30:I31)</f>
        <v>0</v>
      </c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</row>
    <row r="41" customFormat="false" ht="12.75" hidden="false" customHeight="false" outlineLevel="0" collapsed="false">
      <c r="C41" s="72"/>
      <c r="F41" s="72"/>
    </row>
    <row r="42" customFormat="false" ht="12.75" hidden="false" customHeight="false" outlineLevel="0" collapsed="false">
      <c r="C42" s="73"/>
      <c r="D42" s="74" t="s">
        <v>23</v>
      </c>
      <c r="E42" s="75"/>
      <c r="F42" s="75"/>
      <c r="G42" s="76"/>
      <c r="H42" s="73" t="s">
        <v>24</v>
      </c>
      <c r="I42" s="76"/>
      <c r="J42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16384" min="57" style="77" width="9.14"/>
  </cols>
  <sheetData>
    <row r="1" customFormat="false" ht="15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26</v>
      </c>
      <c r="B3" s="84"/>
      <c r="C3" s="85"/>
      <c r="D3" s="86" t="s">
        <v>27</v>
      </c>
      <c r="E3" s="87"/>
      <c r="F3" s="88"/>
      <c r="G3" s="89"/>
    </row>
    <row r="4" customFormat="false" ht="13.5" hidden="false" customHeight="true" outlineLevel="0" collapsed="false">
      <c r="A4" s="90" t="s">
        <v>28</v>
      </c>
      <c r="B4" s="91"/>
      <c r="C4" s="92"/>
      <c r="D4" s="93" t="s">
        <v>29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0</v>
      </c>
      <c r="B6" s="100" t="s">
        <v>31</v>
      </c>
      <c r="C6" s="100" t="s">
        <v>32</v>
      </c>
      <c r="D6" s="100" t="s">
        <v>33</v>
      </c>
      <c r="E6" s="101" t="s">
        <v>34</v>
      </c>
      <c r="F6" s="100" t="s">
        <v>35</v>
      </c>
      <c r="G6" s="102" t="s">
        <v>36</v>
      </c>
      <c r="H6" s="103" t="s">
        <v>37</v>
      </c>
      <c r="I6" s="103" t="s">
        <v>38</v>
      </c>
      <c r="J6" s="103" t="s">
        <v>39</v>
      </c>
      <c r="K6" s="103" t="s">
        <v>40</v>
      </c>
    </row>
    <row r="7" customFormat="false" ht="14.25" hidden="false" customHeight="true" outlineLevel="0" collapsed="false">
      <c r="A7" s="105" t="s">
        <v>41</v>
      </c>
      <c r="B7" s="106" t="s">
        <v>42</v>
      </c>
      <c r="C7" s="107" t="s">
        <v>43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4</v>
      </c>
      <c r="C8" s="118" t="s">
        <v>45</v>
      </c>
      <c r="D8" s="119" t="s">
        <v>46</v>
      </c>
      <c r="E8" s="120" t="n">
        <v>148.04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77" t="n">
        <v>1</v>
      </c>
    </row>
    <row r="9" customFormat="false" ht="12.75" hidden="false" customHeight="true" outlineLevel="0" collapsed="false">
      <c r="A9" s="126"/>
      <c r="B9" s="127"/>
      <c r="C9" s="128" t="s">
        <v>47</v>
      </c>
      <c r="D9" s="128"/>
      <c r="E9" s="129" t="n">
        <v>98.9</v>
      </c>
      <c r="F9" s="130"/>
      <c r="G9" s="131"/>
      <c r="H9" s="132"/>
      <c r="I9" s="133"/>
      <c r="J9" s="134"/>
      <c r="K9" s="133"/>
      <c r="M9" s="135" t="s">
        <v>47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36" t="str">
        <f aca="false">C8</f>
        <v>Odkopávky pro silnice v hor. 3 do 100 m3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true" outlineLevel="0" collapsed="false">
      <c r="A10" s="126"/>
      <c r="B10" s="127"/>
      <c r="C10" s="128" t="s">
        <v>48</v>
      </c>
      <c r="D10" s="128"/>
      <c r="E10" s="129" t="n">
        <v>22.36</v>
      </c>
      <c r="F10" s="130"/>
      <c r="G10" s="131"/>
      <c r="H10" s="132"/>
      <c r="I10" s="133"/>
      <c r="J10" s="134"/>
      <c r="K10" s="133"/>
      <c r="M10" s="135" t="s">
        <v>48</v>
      </c>
      <c r="O10" s="11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36" t="str">
        <f aca="false">C9</f>
        <v>230*0,43</v>
      </c>
      <c r="BE10" s="125"/>
      <c r="BF10" s="125"/>
      <c r="BG10" s="125"/>
      <c r="BH10" s="125"/>
      <c r="BI10" s="125"/>
      <c r="BJ10" s="125"/>
      <c r="BK10" s="125"/>
    </row>
    <row r="11" customFormat="false" ht="12.75" hidden="false" customHeight="true" outlineLevel="0" collapsed="false">
      <c r="A11" s="126"/>
      <c r="B11" s="127"/>
      <c r="C11" s="128" t="s">
        <v>49</v>
      </c>
      <c r="D11" s="128"/>
      <c r="E11" s="129" t="n">
        <v>15.3</v>
      </c>
      <c r="F11" s="130"/>
      <c r="G11" s="131"/>
      <c r="H11" s="132"/>
      <c r="I11" s="133"/>
      <c r="J11" s="134"/>
      <c r="K11" s="133"/>
      <c r="M11" s="135" t="s">
        <v>49</v>
      </c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36" t="str">
        <f aca="false">C10</f>
        <v>52*0,43</v>
      </c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true" outlineLevel="0" collapsed="false">
      <c r="A12" s="126"/>
      <c r="B12" s="127"/>
      <c r="C12" s="128" t="s">
        <v>50</v>
      </c>
      <c r="D12" s="128"/>
      <c r="E12" s="129" t="n">
        <v>11.48</v>
      </c>
      <c r="F12" s="130"/>
      <c r="G12" s="131"/>
      <c r="H12" s="132"/>
      <c r="I12" s="133"/>
      <c r="J12" s="134"/>
      <c r="K12" s="133"/>
      <c r="M12" s="135" t="s">
        <v>50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36" t="str">
        <f aca="false">C11</f>
        <v>45*0,34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2</v>
      </c>
      <c r="B13" s="117" t="s">
        <v>51</v>
      </c>
      <c r="C13" s="118" t="s">
        <v>52</v>
      </c>
      <c r="D13" s="119" t="s">
        <v>46</v>
      </c>
      <c r="E13" s="120" t="n">
        <v>148.04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77" t="n">
        <v>1</v>
      </c>
    </row>
    <row r="14" customFormat="false" ht="12.75" hidden="false" customHeight="false" outlineLevel="0" collapsed="false">
      <c r="A14" s="116" t="n">
        <v>3</v>
      </c>
      <c r="B14" s="117" t="s">
        <v>53</v>
      </c>
      <c r="C14" s="118" t="s">
        <v>54</v>
      </c>
      <c r="D14" s="119" t="s">
        <v>46</v>
      </c>
      <c r="E14" s="120" t="n">
        <v>7.402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77" t="n">
        <v>1</v>
      </c>
    </row>
    <row r="15" customFormat="false" ht="12.75" hidden="false" customHeight="true" outlineLevel="0" collapsed="false">
      <c r="A15" s="126"/>
      <c r="B15" s="127"/>
      <c r="C15" s="128" t="s">
        <v>55</v>
      </c>
      <c r="D15" s="128"/>
      <c r="E15" s="129" t="n">
        <v>7.402</v>
      </c>
      <c r="F15" s="130"/>
      <c r="G15" s="131"/>
      <c r="H15" s="132"/>
      <c r="I15" s="133"/>
      <c r="J15" s="134"/>
      <c r="K15" s="133"/>
      <c r="M15" s="135" t="s">
        <v>55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36" t="e">
        <f aca="false">#REF!</f>
        <v>#REF!</v>
      </c>
      <c r="BE15" s="125"/>
      <c r="BF15" s="125"/>
      <c r="BG15" s="125"/>
      <c r="BH15" s="125"/>
      <c r="BI15" s="125"/>
      <c r="BJ15" s="125"/>
      <c r="BK15" s="125"/>
    </row>
    <row r="16" customFormat="false" ht="12.75" hidden="false" customHeight="false" outlineLevel="0" collapsed="false">
      <c r="A16" s="116" t="n">
        <v>4</v>
      </c>
      <c r="B16" s="117" t="s">
        <v>56</v>
      </c>
      <c r="C16" s="118" t="s">
        <v>57</v>
      </c>
      <c r="D16" s="119" t="s">
        <v>46</v>
      </c>
      <c r="E16" s="120" t="n">
        <v>0.448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 t="n">
        <v>0</v>
      </c>
      <c r="K16" s="124" t="n">
        <f aca="false">E16*J16</f>
        <v>0</v>
      </c>
      <c r="O16" s="115"/>
      <c r="Z16" s="125"/>
      <c r="AA16" s="125" t="n">
        <v>1</v>
      </c>
      <c r="AB16" s="125" t="n">
        <v>1</v>
      </c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</v>
      </c>
      <c r="CB16" s="125" t="n">
        <v>1</v>
      </c>
      <c r="CZ16" s="77" t="n">
        <v>1</v>
      </c>
    </row>
    <row r="17" customFormat="false" ht="12.75" hidden="false" customHeight="true" outlineLevel="0" collapsed="false">
      <c r="A17" s="126"/>
      <c r="B17" s="127"/>
      <c r="C17" s="128" t="s">
        <v>58</v>
      </c>
      <c r="D17" s="128"/>
      <c r="E17" s="129" t="n">
        <v>0.448</v>
      </c>
      <c r="F17" s="130"/>
      <c r="G17" s="131"/>
      <c r="H17" s="132"/>
      <c r="I17" s="133"/>
      <c r="J17" s="134"/>
      <c r="K17" s="133"/>
      <c r="M17" s="135" t="s">
        <v>58</v>
      </c>
      <c r="O17" s="11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36" t="e">
        <f aca="false">#REF!</f>
        <v>#REF!</v>
      </c>
      <c r="BE17" s="125"/>
      <c r="BF17" s="125"/>
      <c r="BG17" s="125"/>
      <c r="BH17" s="125"/>
      <c r="BI17" s="125"/>
      <c r="BJ17" s="125"/>
      <c r="BK17" s="125"/>
    </row>
    <row r="18" customFormat="false" ht="12.75" hidden="false" customHeight="false" outlineLevel="0" collapsed="false">
      <c r="A18" s="116" t="n">
        <v>5</v>
      </c>
      <c r="B18" s="117" t="s">
        <v>59</v>
      </c>
      <c r="C18" s="118" t="s">
        <v>60</v>
      </c>
      <c r="D18" s="119" t="s">
        <v>46</v>
      </c>
      <c r="E18" s="120" t="n">
        <v>144.488</v>
      </c>
      <c r="F18" s="121"/>
      <c r="G18" s="122" t="n">
        <f aca="false">E18*F18</f>
        <v>0</v>
      </c>
      <c r="H18" s="123" t="n">
        <v>0</v>
      </c>
      <c r="I18" s="124" t="n">
        <f aca="false">E18*H18</f>
        <v>0</v>
      </c>
      <c r="J18" s="123" t="n">
        <v>0</v>
      </c>
      <c r="K18" s="124" t="n">
        <f aca="false">E18*J18</f>
        <v>0</v>
      </c>
      <c r="O18" s="115"/>
      <c r="Z18" s="125"/>
      <c r="AA18" s="125" t="n">
        <v>1</v>
      </c>
      <c r="AB18" s="125" t="n">
        <v>1</v>
      </c>
      <c r="AC18" s="125" t="n">
        <v>1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1</v>
      </c>
      <c r="CB18" s="125" t="n">
        <v>1</v>
      </c>
      <c r="CZ18" s="77" t="n">
        <v>1</v>
      </c>
    </row>
    <row r="19" customFormat="false" ht="12.75" hidden="false" customHeight="true" outlineLevel="0" collapsed="false">
      <c r="A19" s="126"/>
      <c r="B19" s="127"/>
      <c r="C19" s="128" t="s">
        <v>61</v>
      </c>
      <c r="D19" s="128"/>
      <c r="E19" s="129" t="n">
        <v>144.488</v>
      </c>
      <c r="F19" s="130"/>
      <c r="G19" s="131"/>
      <c r="H19" s="132"/>
      <c r="I19" s="133"/>
      <c r="J19" s="134"/>
      <c r="K19" s="133"/>
      <c r="M19" s="135" t="s">
        <v>61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36" t="str">
        <f aca="false">C18</f>
        <v>Vodorovné přemístění výkopku z hor.1-4 do 10000 m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16" t="n">
        <v>6</v>
      </c>
      <c r="B20" s="117" t="s">
        <v>62</v>
      </c>
      <c r="C20" s="118" t="s">
        <v>63</v>
      </c>
      <c r="D20" s="119" t="s">
        <v>46</v>
      </c>
      <c r="E20" s="120" t="n">
        <v>143.128</v>
      </c>
      <c r="F20" s="121"/>
      <c r="G20" s="122" t="n">
        <f aca="false">E20*F20</f>
        <v>0</v>
      </c>
      <c r="H20" s="123" t="n">
        <v>0</v>
      </c>
      <c r="I20" s="124" t="n">
        <f aca="false">E20*H20</f>
        <v>0</v>
      </c>
      <c r="J20" s="123" t="n">
        <v>0</v>
      </c>
      <c r="K20" s="124" t="n">
        <f aca="false">E20*J20</f>
        <v>0</v>
      </c>
      <c r="O20" s="115"/>
      <c r="Z20" s="125"/>
      <c r="AA20" s="125" t="n">
        <v>1</v>
      </c>
      <c r="AB20" s="125" t="n">
        <v>1</v>
      </c>
      <c r="AC20" s="125" t="n">
        <v>1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CA20" s="125" t="n">
        <v>1</v>
      </c>
      <c r="CB20" s="125" t="n">
        <v>1</v>
      </c>
      <c r="CZ20" s="77" t="n">
        <v>1</v>
      </c>
    </row>
    <row r="21" customFormat="false" ht="12.75" hidden="false" customHeight="false" outlineLevel="0" collapsed="false">
      <c r="A21" s="116" t="n">
        <v>7</v>
      </c>
      <c r="B21" s="117" t="s">
        <v>64</v>
      </c>
      <c r="C21" s="118" t="s">
        <v>65</v>
      </c>
      <c r="D21" s="119" t="s">
        <v>66</v>
      </c>
      <c r="E21" s="120" t="n">
        <v>10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77" t="n">
        <v>1</v>
      </c>
    </row>
    <row r="22" customFormat="false" ht="12.75" hidden="false" customHeight="false" outlineLevel="0" collapsed="false">
      <c r="A22" s="116" t="n">
        <v>8</v>
      </c>
      <c r="B22" s="117" t="s">
        <v>67</v>
      </c>
      <c r="C22" s="118" t="s">
        <v>68</v>
      </c>
      <c r="D22" s="119" t="s">
        <v>66</v>
      </c>
      <c r="E22" s="120" t="n">
        <v>351</v>
      </c>
      <c r="F22" s="121"/>
      <c r="G22" s="122" t="n">
        <f aca="false">E22*F22</f>
        <v>0</v>
      </c>
      <c r="H22" s="123" t="n">
        <v>0</v>
      </c>
      <c r="I22" s="124" t="n">
        <f aca="false">E22*H22</f>
        <v>0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1</v>
      </c>
      <c r="AC22" s="125" t="n">
        <v>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1</v>
      </c>
      <c r="CZ22" s="77" t="n">
        <v>1</v>
      </c>
    </row>
    <row r="23" customFormat="false" ht="12.75" hidden="false" customHeight="true" outlineLevel="0" collapsed="false">
      <c r="A23" s="126"/>
      <c r="B23" s="127"/>
      <c r="C23" s="128" t="s">
        <v>69</v>
      </c>
      <c r="D23" s="128"/>
      <c r="E23" s="129" t="n">
        <v>351</v>
      </c>
      <c r="F23" s="130"/>
      <c r="G23" s="131"/>
      <c r="H23" s="132"/>
      <c r="I23" s="133"/>
      <c r="J23" s="134"/>
      <c r="K23" s="133"/>
      <c r="M23" s="135" t="s">
        <v>69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36" t="str">
        <f aca="false">C22</f>
        <v>Úprava pláně v zářezech v hor. 1-4, se zhutněním</v>
      </c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false" outlineLevel="0" collapsed="false">
      <c r="A24" s="116" t="n">
        <v>9</v>
      </c>
      <c r="B24" s="117" t="s">
        <v>70</v>
      </c>
      <c r="C24" s="118" t="s">
        <v>71</v>
      </c>
      <c r="D24" s="119" t="s">
        <v>66</v>
      </c>
      <c r="E24" s="120" t="n">
        <v>10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1</v>
      </c>
      <c r="AC24" s="125" t="n">
        <v>1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1</v>
      </c>
      <c r="CZ24" s="77" t="n">
        <v>1</v>
      </c>
    </row>
    <row r="25" customFormat="false" ht="12.75" hidden="false" customHeight="false" outlineLevel="0" collapsed="false">
      <c r="A25" s="116" t="n">
        <v>10</v>
      </c>
      <c r="B25" s="117" t="s">
        <v>72</v>
      </c>
      <c r="C25" s="118" t="s">
        <v>73</v>
      </c>
      <c r="D25" s="119" t="s">
        <v>66</v>
      </c>
      <c r="E25" s="120" t="n">
        <v>10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77" t="n">
        <v>1</v>
      </c>
    </row>
    <row r="26" customFormat="false" ht="12.75" hidden="false" customHeight="false" outlineLevel="0" collapsed="false">
      <c r="A26" s="116" t="n">
        <v>11</v>
      </c>
      <c r="B26" s="117" t="s">
        <v>74</v>
      </c>
      <c r="C26" s="118" t="s">
        <v>75</v>
      </c>
      <c r="D26" s="119" t="s">
        <v>46</v>
      </c>
      <c r="E26" s="120" t="n">
        <v>144.488</v>
      </c>
      <c r="F26" s="121"/>
      <c r="G26" s="122" t="n">
        <f aca="false">E26*F26</f>
        <v>0</v>
      </c>
      <c r="H26" s="123" t="n">
        <v>0</v>
      </c>
      <c r="I26" s="124" t="n">
        <f aca="false">E26*H26</f>
        <v>0</v>
      </c>
      <c r="J26" s="123"/>
      <c r="K26" s="124" t="n">
        <f aca="false">E26*J26</f>
        <v>0</v>
      </c>
      <c r="O26" s="115"/>
      <c r="Z26" s="125"/>
      <c r="AA26" s="125" t="n">
        <v>12</v>
      </c>
      <c r="AB26" s="125" t="n">
        <v>0</v>
      </c>
      <c r="AC26" s="125" t="n">
        <v>1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12</v>
      </c>
      <c r="CB26" s="125" t="n">
        <v>0</v>
      </c>
      <c r="CZ26" s="77" t="n">
        <v>1</v>
      </c>
    </row>
    <row r="27" customFormat="false" ht="12.75" hidden="false" customHeight="false" outlineLevel="0" collapsed="false">
      <c r="A27" s="116" t="n">
        <v>12</v>
      </c>
      <c r="B27" s="117" t="s">
        <v>76</v>
      </c>
      <c r="C27" s="118" t="s">
        <v>77</v>
      </c>
      <c r="D27" s="119" t="s">
        <v>78</v>
      </c>
      <c r="E27" s="120" t="n">
        <v>0.3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/>
      <c r="K27" s="124" t="n">
        <f aca="false">E27*J27</f>
        <v>0</v>
      </c>
      <c r="O27" s="115"/>
      <c r="Z27" s="125"/>
      <c r="AA27" s="125" t="n">
        <v>3</v>
      </c>
      <c r="AB27" s="125" t="n">
        <v>1</v>
      </c>
      <c r="AC27" s="125" t="n">
        <v>572400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3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26"/>
      <c r="B28" s="127"/>
      <c r="C28" s="128" t="s">
        <v>79</v>
      </c>
      <c r="D28" s="128"/>
      <c r="E28" s="129" t="n">
        <v>0.3</v>
      </c>
      <c r="F28" s="130"/>
      <c r="G28" s="131"/>
      <c r="H28" s="132"/>
      <c r="I28" s="133"/>
      <c r="J28" s="134"/>
      <c r="K28" s="133"/>
      <c r="M28" s="135" t="s">
        <v>79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36" t="str">
        <f aca="false">C27</f>
        <v>Směs travní parková sídlištní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37" t="s">
        <v>80</v>
      </c>
      <c r="B29" s="138" t="s">
        <v>42</v>
      </c>
      <c r="C29" s="139" t="s">
        <v>43</v>
      </c>
      <c r="D29" s="140"/>
      <c r="E29" s="141"/>
      <c r="F29" s="141"/>
      <c r="G29" s="142" t="n">
        <f aca="false">SUM(G7:G28)</f>
        <v>0</v>
      </c>
      <c r="H29" s="143"/>
      <c r="I29" s="144" t="n">
        <f aca="false">SUM(I7:I28)</f>
        <v>0</v>
      </c>
      <c r="J29" s="145"/>
      <c r="K29" s="144" t="n">
        <f aca="false">SUM(K7:K28)</f>
        <v>0</v>
      </c>
      <c r="O29" s="115"/>
      <c r="X29" s="146" t="n">
        <f aca="false">K29</f>
        <v>0</v>
      </c>
      <c r="Y29" s="146" t="n">
        <f aca="false">I29</f>
        <v>0</v>
      </c>
      <c r="Z29" s="147" t="n">
        <f aca="false">G29</f>
        <v>0</v>
      </c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48"/>
      <c r="BB29" s="148"/>
      <c r="BC29" s="148"/>
      <c r="BD29" s="148"/>
      <c r="BE29" s="148"/>
      <c r="BF29" s="148"/>
      <c r="BG29" s="125"/>
      <c r="BH29" s="125"/>
      <c r="BI29" s="125"/>
      <c r="BJ29" s="125"/>
      <c r="BK29" s="125"/>
    </row>
    <row r="30" customFormat="false" ht="14.25" hidden="false" customHeight="true" outlineLevel="0" collapsed="false">
      <c r="A30" s="105" t="s">
        <v>41</v>
      </c>
      <c r="B30" s="106" t="s">
        <v>81</v>
      </c>
      <c r="C30" s="107" t="s">
        <v>82</v>
      </c>
      <c r="D30" s="108"/>
      <c r="E30" s="109"/>
      <c r="F30" s="109"/>
      <c r="G30" s="110"/>
      <c r="H30" s="111"/>
      <c r="I30" s="112"/>
      <c r="J30" s="113"/>
      <c r="K30" s="114"/>
      <c r="O30" s="115"/>
    </row>
    <row r="31" customFormat="false" ht="12.75" hidden="false" customHeight="false" outlineLevel="0" collapsed="false">
      <c r="A31" s="116" t="n">
        <v>13</v>
      </c>
      <c r="B31" s="117" t="s">
        <v>83</v>
      </c>
      <c r="C31" s="118" t="s">
        <v>84</v>
      </c>
      <c r="D31" s="119" t="s">
        <v>46</v>
      </c>
      <c r="E31" s="120" t="n">
        <v>0.448</v>
      </c>
      <c r="F31" s="121"/>
      <c r="G31" s="122" t="n">
        <f aca="false">E31*F31</f>
        <v>0</v>
      </c>
      <c r="H31" s="123" t="n">
        <v>2.5828</v>
      </c>
      <c r="I31" s="124" t="n">
        <f aca="false">E31*H31</f>
        <v>1.1570944</v>
      </c>
      <c r="J31" s="123" t="n">
        <v>0</v>
      </c>
      <c r="K31" s="124" t="n">
        <f aca="false">E31*J31</f>
        <v>0</v>
      </c>
      <c r="O31" s="115"/>
      <c r="Z31" s="125"/>
      <c r="AA31" s="125" t="n">
        <v>1</v>
      </c>
      <c r="AB31" s="125" t="n">
        <v>1</v>
      </c>
      <c r="AC31" s="125" t="n">
        <v>1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26"/>
      <c r="B32" s="127"/>
      <c r="C32" s="128" t="s">
        <v>58</v>
      </c>
      <c r="D32" s="128"/>
      <c r="E32" s="129" t="n">
        <v>0.448</v>
      </c>
      <c r="F32" s="130"/>
      <c r="G32" s="131"/>
      <c r="H32" s="132"/>
      <c r="I32" s="133"/>
      <c r="J32" s="134"/>
      <c r="K32" s="133"/>
      <c r="M32" s="135" t="s">
        <v>58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36" t="str">
        <f aca="false">C31</f>
        <v>Beton základových pasů prostý B 20 (C 16/20)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false" outlineLevel="0" collapsed="false">
      <c r="A33" s="116" t="n">
        <v>14</v>
      </c>
      <c r="B33" s="117" t="s">
        <v>85</v>
      </c>
      <c r="C33" s="118" t="s">
        <v>86</v>
      </c>
      <c r="D33" s="119" t="s">
        <v>87</v>
      </c>
      <c r="E33" s="120" t="n">
        <v>15</v>
      </c>
      <c r="F33" s="121"/>
      <c r="G33" s="122" t="n">
        <f aca="false">E33*F33</f>
        <v>0</v>
      </c>
      <c r="H33" s="123" t="n">
        <v>0</v>
      </c>
      <c r="I33" s="124" t="n">
        <f aca="false">E33*H33</f>
        <v>0</v>
      </c>
      <c r="J33" s="123" t="n">
        <v>0</v>
      </c>
      <c r="K33" s="124" t="n">
        <f aca="false">E33*J33</f>
        <v>0</v>
      </c>
      <c r="O33" s="115"/>
      <c r="Z33" s="125"/>
      <c r="AA33" s="125" t="n">
        <v>1</v>
      </c>
      <c r="AB33" s="125" t="n">
        <v>7</v>
      </c>
      <c r="AC33" s="125" t="n">
        <v>7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CA33" s="125" t="n">
        <v>1</v>
      </c>
      <c r="CB33" s="125" t="n">
        <v>7</v>
      </c>
      <c r="CZ33" s="77" t="n">
        <v>1</v>
      </c>
    </row>
    <row r="34" customFormat="false" ht="22.5" hidden="false" customHeight="false" outlineLevel="0" collapsed="false">
      <c r="A34" s="116" t="n">
        <v>15</v>
      </c>
      <c r="B34" s="117" t="s">
        <v>88</v>
      </c>
      <c r="C34" s="118" t="s">
        <v>89</v>
      </c>
      <c r="D34" s="119" t="s">
        <v>87</v>
      </c>
      <c r="E34" s="120" t="n">
        <v>15</v>
      </c>
      <c r="F34" s="121"/>
      <c r="G34" s="122" t="n">
        <f aca="false">E34*F34</f>
        <v>0</v>
      </c>
      <c r="H34" s="123" t="n">
        <v>0</v>
      </c>
      <c r="I34" s="124" t="n">
        <f aca="false">E34*H34</f>
        <v>0</v>
      </c>
      <c r="J34" s="123"/>
      <c r="K34" s="124" t="n">
        <f aca="false">E34*J34</f>
        <v>0</v>
      </c>
      <c r="O34" s="115"/>
      <c r="Z34" s="125"/>
      <c r="AA34" s="125" t="n">
        <v>12</v>
      </c>
      <c r="AB34" s="125" t="n">
        <v>0</v>
      </c>
      <c r="AC34" s="125" t="n">
        <v>2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2</v>
      </c>
      <c r="CB34" s="125" t="n">
        <v>0</v>
      </c>
      <c r="CZ34" s="77" t="n">
        <v>1</v>
      </c>
    </row>
    <row r="35" customFormat="false" ht="12.75" hidden="false" customHeight="false" outlineLevel="0" collapsed="false">
      <c r="A35" s="116" t="n">
        <v>16</v>
      </c>
      <c r="B35" s="117" t="s">
        <v>90</v>
      </c>
      <c r="C35" s="118" t="s">
        <v>91</v>
      </c>
      <c r="D35" s="119" t="s">
        <v>92</v>
      </c>
      <c r="E35" s="120" t="n">
        <v>1.1570944</v>
      </c>
      <c r="F35" s="121"/>
      <c r="G35" s="122" t="n">
        <f aca="false">E35*F35</f>
        <v>0</v>
      </c>
      <c r="H35" s="123" t="n">
        <v>0</v>
      </c>
      <c r="I35" s="124" t="n">
        <f aca="false">E35*H35</f>
        <v>0</v>
      </c>
      <c r="J35" s="123"/>
      <c r="K35" s="124" t="n">
        <f aca="false">E35*J35</f>
        <v>0</v>
      </c>
      <c r="O35" s="115"/>
      <c r="Z35" s="125"/>
      <c r="AA35" s="125" t="n">
        <v>7</v>
      </c>
      <c r="AB35" s="125" t="n">
        <v>1</v>
      </c>
      <c r="AC35" s="125" t="n">
        <v>2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7</v>
      </c>
      <c r="CB35" s="125" t="n">
        <v>1</v>
      </c>
      <c r="CZ35" s="77" t="n">
        <v>1</v>
      </c>
    </row>
    <row r="36" customFormat="false" ht="12.75" hidden="false" customHeight="false" outlineLevel="0" collapsed="false">
      <c r="A36" s="137" t="s">
        <v>80</v>
      </c>
      <c r="B36" s="138" t="s">
        <v>81</v>
      </c>
      <c r="C36" s="139" t="s">
        <v>82</v>
      </c>
      <c r="D36" s="140"/>
      <c r="E36" s="141"/>
      <c r="F36" s="141"/>
      <c r="G36" s="142" t="n">
        <f aca="false">SUM(G30:G35)</f>
        <v>0</v>
      </c>
      <c r="H36" s="143"/>
      <c r="I36" s="144" t="n">
        <f aca="false">SUM(I30:I35)</f>
        <v>1.1570944</v>
      </c>
      <c r="J36" s="145"/>
      <c r="K36" s="144" t="n">
        <f aca="false">SUM(K30:K35)</f>
        <v>0</v>
      </c>
      <c r="O36" s="115"/>
      <c r="X36" s="146" t="n">
        <f aca="false">K36</f>
        <v>0</v>
      </c>
      <c r="Y36" s="146" t="n">
        <f aca="false">I36</f>
        <v>1.1570944</v>
      </c>
      <c r="Z36" s="147" t="n">
        <f aca="false">G36</f>
        <v>0</v>
      </c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48"/>
      <c r="BB36" s="148"/>
      <c r="BC36" s="148"/>
      <c r="BD36" s="148"/>
      <c r="BE36" s="148"/>
      <c r="BF36" s="148"/>
      <c r="BG36" s="125"/>
      <c r="BH36" s="125"/>
      <c r="BI36" s="125"/>
      <c r="BJ36" s="125"/>
      <c r="BK36" s="125"/>
    </row>
    <row r="37" customFormat="false" ht="14.25" hidden="false" customHeight="true" outlineLevel="0" collapsed="false">
      <c r="A37" s="105" t="s">
        <v>41</v>
      </c>
      <c r="B37" s="106" t="s">
        <v>93</v>
      </c>
      <c r="C37" s="107" t="s">
        <v>94</v>
      </c>
      <c r="D37" s="108"/>
      <c r="E37" s="109"/>
      <c r="F37" s="109"/>
      <c r="G37" s="110"/>
      <c r="H37" s="111"/>
      <c r="I37" s="112"/>
      <c r="J37" s="113"/>
      <c r="K37" s="114"/>
      <c r="O37" s="115"/>
    </row>
    <row r="38" customFormat="false" ht="12.75" hidden="false" customHeight="false" outlineLevel="0" collapsed="false">
      <c r="A38" s="116" t="n">
        <v>17</v>
      </c>
      <c r="B38" s="117" t="s">
        <v>95</v>
      </c>
      <c r="C38" s="118" t="s">
        <v>96</v>
      </c>
      <c r="D38" s="119" t="s">
        <v>46</v>
      </c>
      <c r="E38" s="120" t="n">
        <v>4</v>
      </c>
      <c r="F38" s="121"/>
      <c r="G38" s="122" t="n">
        <f aca="false">E38*F38</f>
        <v>0</v>
      </c>
      <c r="H38" s="123" t="n">
        <v>0</v>
      </c>
      <c r="I38" s="124" t="n">
        <f aca="false">E38*H38</f>
        <v>0</v>
      </c>
      <c r="J38" s="123" t="n">
        <v>0</v>
      </c>
      <c r="K38" s="124" t="n">
        <f aca="false">E38*J38</f>
        <v>0</v>
      </c>
      <c r="O38" s="115"/>
      <c r="Z38" s="125"/>
      <c r="AA38" s="125" t="n">
        <v>1</v>
      </c>
      <c r="AB38" s="125" t="n">
        <v>1</v>
      </c>
      <c r="AC38" s="125" t="n">
        <v>1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CA38" s="125" t="n">
        <v>1</v>
      </c>
      <c r="CB38" s="125" t="n">
        <v>1</v>
      </c>
      <c r="CZ38" s="77" t="n">
        <v>1</v>
      </c>
    </row>
    <row r="39" customFormat="false" ht="12.75" hidden="false" customHeight="true" outlineLevel="0" collapsed="false">
      <c r="A39" s="126"/>
      <c r="B39" s="127"/>
      <c r="C39" s="128" t="s">
        <v>97</v>
      </c>
      <c r="D39" s="128"/>
      <c r="E39" s="129" t="n">
        <v>4</v>
      </c>
      <c r="F39" s="130"/>
      <c r="G39" s="131"/>
      <c r="H39" s="132"/>
      <c r="I39" s="133"/>
      <c r="J39" s="134"/>
      <c r="K39" s="133"/>
      <c r="M39" s="135" t="s">
        <v>97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36" t="str">
        <f aca="false">C38</f>
        <v>Zřízení zemních krajnic bez zhutnění</v>
      </c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false" outlineLevel="0" collapsed="false">
      <c r="A40" s="116" t="n">
        <v>18</v>
      </c>
      <c r="B40" s="117" t="s">
        <v>98</v>
      </c>
      <c r="C40" s="118" t="s">
        <v>99</v>
      </c>
      <c r="D40" s="119" t="s">
        <v>66</v>
      </c>
      <c r="E40" s="120" t="n">
        <v>41.05</v>
      </c>
      <c r="F40" s="121"/>
      <c r="G40" s="122" t="n">
        <f aca="false">E40*F40</f>
        <v>0</v>
      </c>
      <c r="H40" s="123" t="n">
        <v>0.001</v>
      </c>
      <c r="I40" s="124" t="n">
        <f aca="false">E40*H40</f>
        <v>0.04105</v>
      </c>
      <c r="J40" s="123" t="n">
        <v>0</v>
      </c>
      <c r="K40" s="124" t="n">
        <f aca="false">E40*J40</f>
        <v>0</v>
      </c>
      <c r="O40" s="115"/>
      <c r="Z40" s="125"/>
      <c r="AA40" s="125" t="n">
        <v>1</v>
      </c>
      <c r="AB40" s="125" t="n">
        <v>1</v>
      </c>
      <c r="AC40" s="125" t="n">
        <v>1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1</v>
      </c>
      <c r="CB40" s="125" t="n">
        <v>1</v>
      </c>
      <c r="CZ40" s="77" t="n">
        <v>1</v>
      </c>
    </row>
    <row r="41" customFormat="false" ht="12.75" hidden="false" customHeight="true" outlineLevel="0" collapsed="false">
      <c r="A41" s="126"/>
      <c r="B41" s="127"/>
      <c r="C41" s="128" t="s">
        <v>100</v>
      </c>
      <c r="D41" s="128"/>
      <c r="E41" s="129" t="n">
        <v>41.05</v>
      </c>
      <c r="F41" s="130"/>
      <c r="G41" s="131"/>
      <c r="H41" s="132"/>
      <c r="I41" s="133"/>
      <c r="J41" s="134"/>
      <c r="K41" s="133"/>
      <c r="M41" s="135" t="s">
        <v>100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36" t="str">
        <f aca="false">C40</f>
        <v>Postřik živičný spojovací z asfaltu 0,5-0,7 kg/m2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9</v>
      </c>
      <c r="B42" s="117" t="s">
        <v>101</v>
      </c>
      <c r="C42" s="118" t="s">
        <v>102</v>
      </c>
      <c r="D42" s="119" t="s">
        <v>66</v>
      </c>
      <c r="E42" s="120" t="n">
        <v>41.05</v>
      </c>
      <c r="F42" s="121"/>
      <c r="G42" s="122" t="n">
        <f aca="false">E42*F42</f>
        <v>0</v>
      </c>
      <c r="H42" s="123" t="n">
        <v>0.12715</v>
      </c>
      <c r="I42" s="124" t="n">
        <f aca="false">E42*H42</f>
        <v>5.2195075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1</v>
      </c>
      <c r="AC42" s="125" t="n">
        <v>1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1</v>
      </c>
      <c r="CZ42" s="77" t="n">
        <v>1</v>
      </c>
    </row>
    <row r="43" customFormat="false" ht="12.75" hidden="false" customHeight="true" outlineLevel="0" collapsed="false">
      <c r="A43" s="126"/>
      <c r="B43" s="127"/>
      <c r="C43" s="128" t="s">
        <v>100</v>
      </c>
      <c r="D43" s="128"/>
      <c r="E43" s="129" t="n">
        <v>41.05</v>
      </c>
      <c r="F43" s="130"/>
      <c r="G43" s="131"/>
      <c r="H43" s="132"/>
      <c r="I43" s="133"/>
      <c r="J43" s="134"/>
      <c r="K43" s="133"/>
      <c r="M43" s="135" t="s">
        <v>100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36" t="str">
        <f aca="false">C42</f>
        <v>Beton asfalt. ACO 8 CH,ACO 11,ACO 16, do 3 m, 5 cm</v>
      </c>
      <c r="BE43" s="125"/>
      <c r="BF43" s="125"/>
      <c r="BG43" s="125"/>
      <c r="BH43" s="125"/>
      <c r="BI43" s="125"/>
      <c r="BJ43" s="125"/>
      <c r="BK43" s="125"/>
    </row>
    <row r="44" customFormat="false" ht="12.75" hidden="false" customHeight="false" outlineLevel="0" collapsed="false">
      <c r="A44" s="116" t="n">
        <v>20</v>
      </c>
      <c r="B44" s="117" t="s">
        <v>103</v>
      </c>
      <c r="C44" s="118" t="s">
        <v>104</v>
      </c>
      <c r="D44" s="119" t="s">
        <v>87</v>
      </c>
      <c r="E44" s="120" t="n">
        <v>85.1</v>
      </c>
      <c r="F44" s="121"/>
      <c r="G44" s="122" t="n">
        <f aca="false">E44*F44</f>
        <v>0</v>
      </c>
      <c r="H44" s="123" t="n">
        <v>0</v>
      </c>
      <c r="I44" s="124" t="n">
        <f aca="false">E44*H44</f>
        <v>0</v>
      </c>
      <c r="J44" s="123" t="n">
        <v>0</v>
      </c>
      <c r="K44" s="124" t="n">
        <f aca="false">E44*J44</f>
        <v>0</v>
      </c>
      <c r="O44" s="115"/>
      <c r="Z44" s="125"/>
      <c r="AA44" s="125" t="n">
        <v>1</v>
      </c>
      <c r="AB44" s="125" t="n">
        <v>1</v>
      </c>
      <c r="AC44" s="125" t="n">
        <v>1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1</v>
      </c>
      <c r="CB44" s="125" t="n">
        <v>1</v>
      </c>
      <c r="CZ44" s="77" t="n">
        <v>1</v>
      </c>
    </row>
    <row r="45" customFormat="false" ht="12.75" hidden="false" customHeight="true" outlineLevel="0" collapsed="false">
      <c r="A45" s="126"/>
      <c r="B45" s="127"/>
      <c r="C45" s="128" t="s">
        <v>105</v>
      </c>
      <c r="D45" s="128"/>
      <c r="E45" s="129" t="n">
        <v>85.1</v>
      </c>
      <c r="F45" s="130"/>
      <c r="G45" s="131"/>
      <c r="H45" s="132"/>
      <c r="I45" s="133"/>
      <c r="J45" s="134"/>
      <c r="K45" s="133"/>
      <c r="M45" s="135" t="s">
        <v>105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36" t="str">
        <f aca="false">C44</f>
        <v>Dilatační spáry řezané příčné 9 mm,zalítí za tepla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false" outlineLevel="0" collapsed="false">
      <c r="A46" s="116" t="n">
        <v>21</v>
      </c>
      <c r="B46" s="117" t="s">
        <v>106</v>
      </c>
      <c r="C46" s="118" t="s">
        <v>107</v>
      </c>
      <c r="D46" s="119" t="s">
        <v>108</v>
      </c>
      <c r="E46" s="120" t="n">
        <v>2</v>
      </c>
      <c r="F46" s="121"/>
      <c r="G46" s="122" t="n">
        <f aca="false">E46*F46</f>
        <v>0</v>
      </c>
      <c r="H46" s="123" t="n">
        <v>0</v>
      </c>
      <c r="I46" s="124" t="n">
        <f aca="false">E46*H46</f>
        <v>0</v>
      </c>
      <c r="J46" s="123"/>
      <c r="K46" s="124" t="n">
        <f aca="false">E46*J46</f>
        <v>0</v>
      </c>
      <c r="O46" s="115"/>
      <c r="Z46" s="125"/>
      <c r="AA46" s="125" t="n">
        <v>12</v>
      </c>
      <c r="AB46" s="125" t="n">
        <v>0</v>
      </c>
      <c r="AC46" s="125" t="n">
        <v>5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12</v>
      </c>
      <c r="CB46" s="125" t="n">
        <v>0</v>
      </c>
      <c r="CZ46" s="77" t="n">
        <v>1</v>
      </c>
    </row>
    <row r="47" customFormat="false" ht="12.75" hidden="false" customHeight="false" outlineLevel="0" collapsed="false">
      <c r="A47" s="116" t="n">
        <v>22</v>
      </c>
      <c r="B47" s="117" t="s">
        <v>109</v>
      </c>
      <c r="C47" s="118" t="s">
        <v>110</v>
      </c>
      <c r="D47" s="119" t="s">
        <v>92</v>
      </c>
      <c r="E47" s="120" t="n">
        <v>5.2605575</v>
      </c>
      <c r="F47" s="121"/>
      <c r="G47" s="122" t="n">
        <f aca="false">E47*F47</f>
        <v>0</v>
      </c>
      <c r="H47" s="123" t="n">
        <v>0</v>
      </c>
      <c r="I47" s="124" t="n">
        <f aca="false">E47*H47</f>
        <v>0</v>
      </c>
      <c r="J47" s="123"/>
      <c r="K47" s="124" t="n">
        <f aca="false">E47*J47</f>
        <v>0</v>
      </c>
      <c r="O47" s="115"/>
      <c r="Z47" s="125"/>
      <c r="AA47" s="125" t="n">
        <v>7</v>
      </c>
      <c r="AB47" s="125" t="n">
        <v>1</v>
      </c>
      <c r="AC47" s="125" t="n">
        <v>2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7</v>
      </c>
      <c r="CB47" s="125" t="n">
        <v>1</v>
      </c>
      <c r="CZ47" s="77" t="n">
        <v>1</v>
      </c>
    </row>
    <row r="48" customFormat="false" ht="12.75" hidden="false" customHeight="false" outlineLevel="0" collapsed="false">
      <c r="A48" s="137" t="s">
        <v>80</v>
      </c>
      <c r="B48" s="138" t="s">
        <v>93</v>
      </c>
      <c r="C48" s="139" t="s">
        <v>94</v>
      </c>
      <c r="D48" s="140"/>
      <c r="E48" s="141"/>
      <c r="F48" s="141"/>
      <c r="G48" s="142" t="n">
        <f aca="false">SUM(G37:G47)</f>
        <v>0</v>
      </c>
      <c r="H48" s="143"/>
      <c r="I48" s="144" t="n">
        <f aca="false">SUM(I37:I47)</f>
        <v>5.2605575</v>
      </c>
      <c r="J48" s="145"/>
      <c r="K48" s="144" t="n">
        <f aca="false">SUM(K37:K47)</f>
        <v>0</v>
      </c>
      <c r="O48" s="115"/>
      <c r="X48" s="146" t="n">
        <f aca="false">K48</f>
        <v>0</v>
      </c>
      <c r="Y48" s="146" t="n">
        <f aca="false">I48</f>
        <v>5.2605575</v>
      </c>
      <c r="Z48" s="147" t="n">
        <f aca="false">G48</f>
        <v>0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48"/>
      <c r="BB48" s="148"/>
      <c r="BC48" s="148"/>
      <c r="BD48" s="148"/>
      <c r="BE48" s="148"/>
      <c r="BF48" s="148"/>
      <c r="BG48" s="125"/>
      <c r="BH48" s="125"/>
      <c r="BI48" s="125"/>
      <c r="BJ48" s="125"/>
      <c r="BK48" s="125"/>
    </row>
    <row r="49" customFormat="false" ht="14.25" hidden="false" customHeight="true" outlineLevel="0" collapsed="false">
      <c r="A49" s="105" t="s">
        <v>41</v>
      </c>
      <c r="B49" s="106" t="s">
        <v>111</v>
      </c>
      <c r="C49" s="107" t="s">
        <v>112</v>
      </c>
      <c r="D49" s="108"/>
      <c r="E49" s="109"/>
      <c r="F49" s="109"/>
      <c r="G49" s="110"/>
      <c r="H49" s="111"/>
      <c r="I49" s="112"/>
      <c r="J49" s="113"/>
      <c r="K49" s="114"/>
      <c r="O49" s="115"/>
    </row>
    <row r="50" customFormat="false" ht="12.75" hidden="false" customHeight="false" outlineLevel="0" collapsed="false">
      <c r="A50" s="116" t="n">
        <v>23</v>
      </c>
      <c r="B50" s="117" t="s">
        <v>113</v>
      </c>
      <c r="C50" s="118" t="s">
        <v>114</v>
      </c>
      <c r="D50" s="119" t="s">
        <v>66</v>
      </c>
      <c r="E50" s="120" t="n">
        <v>282</v>
      </c>
      <c r="F50" s="121"/>
      <c r="G50" s="122" t="n">
        <f aca="false">E50*F50</f>
        <v>0</v>
      </c>
      <c r="H50" s="123" t="n">
        <v>0.2916</v>
      </c>
      <c r="I50" s="124" t="n">
        <f aca="false">E50*H50</f>
        <v>82.2312</v>
      </c>
      <c r="J50" s="123" t="n">
        <v>0</v>
      </c>
      <c r="K50" s="124" t="n">
        <f aca="false">E50*J50</f>
        <v>0</v>
      </c>
      <c r="O50" s="115"/>
      <c r="Z50" s="125"/>
      <c r="AA50" s="125" t="n">
        <v>1</v>
      </c>
      <c r="AB50" s="125" t="n">
        <v>1</v>
      </c>
      <c r="AC50" s="125" t="n">
        <v>1</v>
      </c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CA50" s="125" t="n">
        <v>1</v>
      </c>
      <c r="CB50" s="125" t="n">
        <v>1</v>
      </c>
      <c r="CZ50" s="77" t="n">
        <v>1</v>
      </c>
    </row>
    <row r="51" customFormat="false" ht="12.75" hidden="false" customHeight="true" outlineLevel="0" collapsed="false">
      <c r="A51" s="126"/>
      <c r="B51" s="127"/>
      <c r="C51" s="128" t="s">
        <v>115</v>
      </c>
      <c r="D51" s="128"/>
      <c r="E51" s="129" t="n">
        <v>282</v>
      </c>
      <c r="F51" s="130"/>
      <c r="G51" s="131"/>
      <c r="H51" s="132"/>
      <c r="I51" s="133"/>
      <c r="J51" s="134"/>
      <c r="K51" s="133"/>
      <c r="M51" s="135" t="s">
        <v>115</v>
      </c>
      <c r="O51" s="11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36" t="e">
        <f aca="false">#REF!</f>
        <v>#REF!</v>
      </c>
      <c r="BE51" s="125"/>
      <c r="BF51" s="125"/>
      <c r="BG51" s="125"/>
      <c r="BH51" s="125"/>
      <c r="BI51" s="125"/>
      <c r="BJ51" s="125"/>
      <c r="BK51" s="125"/>
    </row>
    <row r="52" customFormat="false" ht="12.75" hidden="false" customHeight="false" outlineLevel="0" collapsed="false">
      <c r="A52" s="116" t="n">
        <v>24</v>
      </c>
      <c r="B52" s="117" t="s">
        <v>116</v>
      </c>
      <c r="C52" s="118" t="s">
        <v>117</v>
      </c>
      <c r="D52" s="119" t="s">
        <v>66</v>
      </c>
      <c r="E52" s="120" t="n">
        <v>73</v>
      </c>
      <c r="F52" s="121"/>
      <c r="G52" s="122" t="n">
        <f aca="false">E52*F52</f>
        <v>0</v>
      </c>
      <c r="H52" s="123" t="n">
        <v>0.36834</v>
      </c>
      <c r="I52" s="124" t="n">
        <f aca="false">E52*H52</f>
        <v>26.88882</v>
      </c>
      <c r="J52" s="123" t="n">
        <v>0</v>
      </c>
      <c r="K52" s="124" t="n">
        <f aca="false">E52*J52</f>
        <v>0</v>
      </c>
      <c r="O52" s="115"/>
      <c r="Z52" s="125"/>
      <c r="AA52" s="125" t="n">
        <v>1</v>
      </c>
      <c r="AB52" s="125" t="n">
        <v>1</v>
      </c>
      <c r="AC52" s="125" t="n">
        <v>1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</v>
      </c>
      <c r="CB52" s="125" t="n">
        <v>1</v>
      </c>
      <c r="CZ52" s="77" t="n">
        <v>1</v>
      </c>
    </row>
    <row r="53" customFormat="false" ht="12.75" hidden="false" customHeight="true" outlineLevel="0" collapsed="false">
      <c r="A53" s="126"/>
      <c r="B53" s="127"/>
      <c r="C53" s="128" t="s">
        <v>118</v>
      </c>
      <c r="D53" s="128"/>
      <c r="E53" s="129" t="n">
        <v>73</v>
      </c>
      <c r="F53" s="130"/>
      <c r="G53" s="131"/>
      <c r="H53" s="132"/>
      <c r="I53" s="133"/>
      <c r="J53" s="134"/>
      <c r="K53" s="133"/>
      <c r="M53" s="135" t="s">
        <v>118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36" t="str">
        <f aca="false">C52</f>
        <v>Podklad z kam.drceného 0-63 s výplň.kamen. 15 cm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16" t="n">
        <v>25</v>
      </c>
      <c r="B54" s="117" t="s">
        <v>119</v>
      </c>
      <c r="C54" s="118" t="s">
        <v>120</v>
      </c>
      <c r="D54" s="119" t="s">
        <v>66</v>
      </c>
      <c r="E54" s="120" t="n">
        <v>282</v>
      </c>
      <c r="F54" s="121"/>
      <c r="G54" s="122" t="n">
        <f aca="false">E54*F54</f>
        <v>0</v>
      </c>
      <c r="H54" s="123" t="n">
        <v>0.378</v>
      </c>
      <c r="I54" s="124" t="n">
        <f aca="false">E54*H54</f>
        <v>106.596</v>
      </c>
      <c r="J54" s="123" t="n">
        <v>0</v>
      </c>
      <c r="K54" s="124" t="n">
        <f aca="false">E54*J54</f>
        <v>0</v>
      </c>
      <c r="O54" s="115"/>
      <c r="Z54" s="125"/>
      <c r="AA54" s="125" t="n">
        <v>1</v>
      </c>
      <c r="AB54" s="125" t="n">
        <v>1</v>
      </c>
      <c r="AC54" s="125" t="n">
        <v>1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</v>
      </c>
      <c r="CB54" s="125" t="n">
        <v>1</v>
      </c>
      <c r="CZ54" s="77" t="n">
        <v>1</v>
      </c>
    </row>
    <row r="55" customFormat="false" ht="12.75" hidden="false" customHeight="true" outlineLevel="0" collapsed="false">
      <c r="A55" s="126"/>
      <c r="B55" s="127"/>
      <c r="C55" s="128" t="s">
        <v>115</v>
      </c>
      <c r="D55" s="128"/>
      <c r="E55" s="129" t="n">
        <v>282</v>
      </c>
      <c r="F55" s="130"/>
      <c r="G55" s="131"/>
      <c r="H55" s="132"/>
      <c r="I55" s="133"/>
      <c r="J55" s="134"/>
      <c r="K55" s="133"/>
      <c r="M55" s="135" t="s">
        <v>115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36" t="str">
        <f aca="false">C54</f>
        <v>Podklad ze štěrkodrti fr.16-32 tloušťky 15 cm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26</v>
      </c>
      <c r="B56" s="117" t="s">
        <v>121</v>
      </c>
      <c r="C56" s="118" t="s">
        <v>122</v>
      </c>
      <c r="D56" s="119" t="s">
        <v>66</v>
      </c>
      <c r="E56" s="120" t="n">
        <v>73</v>
      </c>
      <c r="F56" s="121"/>
      <c r="G56" s="122" t="n">
        <f aca="false">E56*F56</f>
        <v>0</v>
      </c>
      <c r="H56" s="123" t="n">
        <v>0.25336</v>
      </c>
      <c r="I56" s="124" t="n">
        <f aca="false">E56*H56</f>
        <v>18.49528</v>
      </c>
      <c r="J56" s="123" t="n">
        <v>0</v>
      </c>
      <c r="K56" s="124" t="n">
        <f aca="false">E56*J56</f>
        <v>0</v>
      </c>
      <c r="O56" s="115"/>
      <c r="Z56" s="125"/>
      <c r="AA56" s="125" t="n">
        <v>1</v>
      </c>
      <c r="AB56" s="125" t="n">
        <v>1</v>
      </c>
      <c r="AC56" s="125" t="n">
        <v>1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1</v>
      </c>
      <c r="CB56" s="125" t="n">
        <v>1</v>
      </c>
      <c r="CZ56" s="77" t="n">
        <v>1</v>
      </c>
    </row>
    <row r="57" customFormat="false" ht="12.75" hidden="false" customHeight="true" outlineLevel="0" collapsed="false">
      <c r="A57" s="126"/>
      <c r="B57" s="127"/>
      <c r="C57" s="128" t="s">
        <v>118</v>
      </c>
      <c r="D57" s="128"/>
      <c r="E57" s="129" t="n">
        <v>73</v>
      </c>
      <c r="F57" s="130"/>
      <c r="G57" s="131"/>
      <c r="H57" s="132"/>
      <c r="I57" s="133"/>
      <c r="J57" s="134"/>
      <c r="K57" s="133"/>
      <c r="M57" s="135" t="s">
        <v>118</v>
      </c>
      <c r="O57" s="11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36" t="e">
        <f aca="false">#REF!</f>
        <v>#REF!</v>
      </c>
      <c r="BE57" s="125"/>
      <c r="BF57" s="125"/>
      <c r="BG57" s="125"/>
      <c r="BH57" s="125"/>
      <c r="BI57" s="125"/>
      <c r="BJ57" s="125"/>
      <c r="BK57" s="125"/>
    </row>
    <row r="58" customFormat="false" ht="12.75" hidden="false" customHeight="false" outlineLevel="0" collapsed="false">
      <c r="A58" s="116" t="n">
        <v>27</v>
      </c>
      <c r="B58" s="117" t="s">
        <v>123</v>
      </c>
      <c r="C58" s="118" t="s">
        <v>124</v>
      </c>
      <c r="D58" s="119" t="s">
        <v>66</v>
      </c>
      <c r="E58" s="120" t="n">
        <v>73</v>
      </c>
      <c r="F58" s="121"/>
      <c r="G58" s="122" t="n">
        <f aca="false">E58*F58</f>
        <v>0</v>
      </c>
      <c r="H58" s="123" t="n">
        <v>0.0739</v>
      </c>
      <c r="I58" s="124" t="n">
        <f aca="false">E58*H58</f>
        <v>5.3947</v>
      </c>
      <c r="J58" s="123" t="n">
        <v>0</v>
      </c>
      <c r="K58" s="124" t="n">
        <f aca="false">E58*J58</f>
        <v>0</v>
      </c>
      <c r="O58" s="115"/>
      <c r="Z58" s="125"/>
      <c r="AA58" s="125" t="n">
        <v>1</v>
      </c>
      <c r="AB58" s="125" t="n">
        <v>1</v>
      </c>
      <c r="AC58" s="125" t="n">
        <v>1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CA58" s="125" t="n">
        <v>1</v>
      </c>
      <c r="CB58" s="125" t="n">
        <v>1</v>
      </c>
      <c r="CZ58" s="77" t="n">
        <v>1</v>
      </c>
    </row>
    <row r="59" customFormat="false" ht="12.75" hidden="false" customHeight="true" outlineLevel="0" collapsed="false">
      <c r="A59" s="126"/>
      <c r="B59" s="127"/>
      <c r="C59" s="128" t="s">
        <v>118</v>
      </c>
      <c r="D59" s="128"/>
      <c r="E59" s="129" t="n">
        <v>73</v>
      </c>
      <c r="F59" s="130"/>
      <c r="G59" s="131"/>
      <c r="H59" s="132"/>
      <c r="I59" s="133"/>
      <c r="J59" s="134"/>
      <c r="K59" s="133"/>
      <c r="M59" s="135" t="s">
        <v>118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36" t="e">
        <f aca="false">#REF!</f>
        <v>#REF!</v>
      </c>
      <c r="BE59" s="125"/>
      <c r="BF59" s="125"/>
      <c r="BG59" s="125"/>
      <c r="BH59" s="125"/>
      <c r="BI59" s="125"/>
      <c r="BJ59" s="125"/>
      <c r="BK59" s="125"/>
    </row>
    <row r="60" customFormat="false" ht="12.75" hidden="false" customHeight="false" outlineLevel="0" collapsed="false">
      <c r="A60" s="116" t="n">
        <v>28</v>
      </c>
      <c r="B60" s="117" t="s">
        <v>125</v>
      </c>
      <c r="C60" s="118" t="s">
        <v>126</v>
      </c>
      <c r="D60" s="119" t="s">
        <v>66</v>
      </c>
      <c r="E60" s="120" t="n">
        <v>230</v>
      </c>
      <c r="F60" s="121"/>
      <c r="G60" s="122" t="n">
        <f aca="false">E60*F60</f>
        <v>0</v>
      </c>
      <c r="H60" s="123" t="n">
        <v>0.0928</v>
      </c>
      <c r="I60" s="124" t="n">
        <f aca="false">E60*H60</f>
        <v>21.344</v>
      </c>
      <c r="J60" s="123" t="n">
        <v>0</v>
      </c>
      <c r="K60" s="124" t="n">
        <f aca="false">E60*J60</f>
        <v>0</v>
      </c>
      <c r="O60" s="115"/>
      <c r="Z60" s="125"/>
      <c r="AA60" s="125" t="n">
        <v>1</v>
      </c>
      <c r="AB60" s="125" t="n">
        <v>1</v>
      </c>
      <c r="AC60" s="125" t="n">
        <v>1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CA60" s="125" t="n">
        <v>1</v>
      </c>
      <c r="CB60" s="125" t="n">
        <v>1</v>
      </c>
      <c r="CZ60" s="77" t="n">
        <v>1</v>
      </c>
    </row>
    <row r="61" customFormat="false" ht="12.75" hidden="false" customHeight="true" outlineLevel="0" collapsed="false">
      <c r="A61" s="126"/>
      <c r="B61" s="127"/>
      <c r="C61" s="128" t="s">
        <v>127</v>
      </c>
      <c r="D61" s="128"/>
      <c r="E61" s="129" t="n">
        <v>230</v>
      </c>
      <c r="F61" s="130"/>
      <c r="G61" s="131"/>
      <c r="H61" s="132"/>
      <c r="I61" s="133"/>
      <c r="J61" s="134"/>
      <c r="K61" s="133"/>
      <c r="M61" s="135" t="n">
        <v>230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36" t="e">
        <f aca="false">#REF!</f>
        <v>#REF!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false" outlineLevel="0" collapsed="false">
      <c r="A62" s="116" t="n">
        <v>29</v>
      </c>
      <c r="B62" s="117" t="s">
        <v>128</v>
      </c>
      <c r="C62" s="118" t="s">
        <v>129</v>
      </c>
      <c r="D62" s="119" t="s">
        <v>87</v>
      </c>
      <c r="E62" s="120" t="n">
        <v>25</v>
      </c>
      <c r="F62" s="121"/>
      <c r="G62" s="122" t="n">
        <f aca="false">E62*F62</f>
        <v>0</v>
      </c>
      <c r="H62" s="123" t="n">
        <v>0.00033</v>
      </c>
      <c r="I62" s="124" t="n">
        <f aca="false">E62*H62</f>
        <v>0.00825</v>
      </c>
      <c r="J62" s="123" t="n">
        <v>0</v>
      </c>
      <c r="K62" s="124" t="n">
        <f aca="false">E62*J62</f>
        <v>0</v>
      </c>
      <c r="O62" s="115"/>
      <c r="Z62" s="125"/>
      <c r="AA62" s="125" t="n">
        <v>1</v>
      </c>
      <c r="AB62" s="125" t="n">
        <v>1</v>
      </c>
      <c r="AC62" s="125" t="n">
        <v>1</v>
      </c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CA62" s="125" t="n">
        <v>1</v>
      </c>
      <c r="CB62" s="125" t="n">
        <v>1</v>
      </c>
      <c r="CZ62" s="77" t="n">
        <v>1</v>
      </c>
    </row>
    <row r="63" customFormat="false" ht="12.75" hidden="false" customHeight="true" outlineLevel="0" collapsed="false">
      <c r="A63" s="126"/>
      <c r="B63" s="127"/>
      <c r="C63" s="128" t="s">
        <v>130</v>
      </c>
      <c r="D63" s="128"/>
      <c r="E63" s="129" t="n">
        <v>25</v>
      </c>
      <c r="F63" s="130"/>
      <c r="G63" s="131"/>
      <c r="H63" s="132"/>
      <c r="I63" s="133"/>
      <c r="J63" s="134"/>
      <c r="K63" s="133"/>
      <c r="M63" s="135" t="n">
        <v>25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36" t="str">
        <f aca="false">C62</f>
        <v>Řezání zámkové dlažby tl. 60 mm</v>
      </c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false" outlineLevel="0" collapsed="false">
      <c r="A64" s="116" t="n">
        <v>30</v>
      </c>
      <c r="B64" s="117" t="s">
        <v>131</v>
      </c>
      <c r="C64" s="118" t="s">
        <v>132</v>
      </c>
      <c r="D64" s="119" t="s">
        <v>87</v>
      </c>
      <c r="E64" s="120" t="n">
        <v>52</v>
      </c>
      <c r="F64" s="121"/>
      <c r="G64" s="122" t="n">
        <f aca="false">E64*F64</f>
        <v>0</v>
      </c>
      <c r="H64" s="123" t="n">
        <v>0.00036</v>
      </c>
      <c r="I64" s="124" t="n">
        <f aca="false">E64*H64</f>
        <v>0.01872</v>
      </c>
      <c r="J64" s="123" t="n">
        <v>0</v>
      </c>
      <c r="K64" s="124" t="n">
        <f aca="false">E64*J64</f>
        <v>0</v>
      </c>
      <c r="O64" s="115"/>
      <c r="Z64" s="125"/>
      <c r="AA64" s="125" t="n">
        <v>1</v>
      </c>
      <c r="AB64" s="125" t="n">
        <v>1</v>
      </c>
      <c r="AC64" s="125" t="n">
        <v>1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CA64" s="125" t="n">
        <v>1</v>
      </c>
      <c r="CB64" s="125" t="n">
        <v>1</v>
      </c>
      <c r="CZ64" s="77" t="n">
        <v>1</v>
      </c>
    </row>
    <row r="65" customFormat="false" ht="12.75" hidden="false" customHeight="false" outlineLevel="0" collapsed="false">
      <c r="A65" s="116" t="n">
        <v>31</v>
      </c>
      <c r="B65" s="117" t="s">
        <v>133</v>
      </c>
      <c r="C65" s="118" t="s">
        <v>134</v>
      </c>
      <c r="D65" s="119" t="s">
        <v>66</v>
      </c>
      <c r="E65" s="120" t="n">
        <v>52</v>
      </c>
      <c r="F65" s="121"/>
      <c r="G65" s="122" t="n">
        <f aca="false">E65*F65</f>
        <v>0</v>
      </c>
      <c r="H65" s="123" t="n">
        <v>0.0315</v>
      </c>
      <c r="I65" s="124" t="n">
        <f aca="false">E65*H65</f>
        <v>1.638</v>
      </c>
      <c r="J65" s="123" t="n">
        <v>0</v>
      </c>
      <c r="K65" s="124" t="n">
        <f aca="false">E65*J65</f>
        <v>0</v>
      </c>
      <c r="O65" s="115"/>
      <c r="Z65" s="125"/>
      <c r="AA65" s="125" t="n">
        <v>1</v>
      </c>
      <c r="AB65" s="125" t="n">
        <v>0</v>
      </c>
      <c r="AC65" s="125" t="n">
        <v>0</v>
      </c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CA65" s="125" t="n">
        <v>1</v>
      </c>
      <c r="CB65" s="125" t="n">
        <v>0</v>
      </c>
      <c r="CZ65" s="77" t="n">
        <v>1</v>
      </c>
    </row>
    <row r="66" customFormat="false" ht="12.75" hidden="false" customHeight="false" outlineLevel="0" collapsed="false">
      <c r="A66" s="116" t="n">
        <v>32</v>
      </c>
      <c r="B66" s="117" t="s">
        <v>135</v>
      </c>
      <c r="C66" s="118" t="s">
        <v>136</v>
      </c>
      <c r="D66" s="119" t="s">
        <v>87</v>
      </c>
      <c r="E66" s="120" t="n">
        <v>67.5</v>
      </c>
      <c r="F66" s="121"/>
      <c r="G66" s="122" t="n">
        <f aca="false">E66*F66</f>
        <v>0</v>
      </c>
      <c r="H66" s="123" t="n">
        <v>0</v>
      </c>
      <c r="I66" s="124" t="n">
        <f aca="false">E66*H66</f>
        <v>0</v>
      </c>
      <c r="J66" s="123" t="n">
        <v>0</v>
      </c>
      <c r="K66" s="124" t="n">
        <f aca="false">E66*J66</f>
        <v>0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26"/>
      <c r="B67" s="127"/>
      <c r="C67" s="128" t="s">
        <v>137</v>
      </c>
      <c r="D67" s="128"/>
      <c r="E67" s="129" t="n">
        <v>58.5</v>
      </c>
      <c r="F67" s="130"/>
      <c r="G67" s="131"/>
      <c r="H67" s="132"/>
      <c r="I67" s="133"/>
      <c r="J67" s="134"/>
      <c r="K67" s="133"/>
      <c r="M67" s="135" t="s">
        <v>137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36" t="str">
        <f aca="false">C66</f>
        <v>Vodorovné značení střík.barvou dělících čar 12 cm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true" outlineLevel="0" collapsed="false">
      <c r="A68" s="126"/>
      <c r="B68" s="127"/>
      <c r="C68" s="128" t="s">
        <v>138</v>
      </c>
      <c r="D68" s="128"/>
      <c r="E68" s="129" t="n">
        <v>9</v>
      </c>
      <c r="F68" s="130"/>
      <c r="G68" s="131"/>
      <c r="H68" s="132"/>
      <c r="I68" s="133"/>
      <c r="J68" s="134"/>
      <c r="K68" s="133"/>
      <c r="M68" s="135" t="s">
        <v>138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36" t="str">
        <f aca="false">C67</f>
        <v>13*4,5</v>
      </c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false" outlineLevel="0" collapsed="false">
      <c r="A69" s="116" t="n">
        <v>33</v>
      </c>
      <c r="B69" s="117" t="s">
        <v>139</v>
      </c>
      <c r="C69" s="118" t="s">
        <v>140</v>
      </c>
      <c r="D69" s="119" t="s">
        <v>66</v>
      </c>
      <c r="E69" s="120" t="n">
        <v>1.5</v>
      </c>
      <c r="F69" s="121"/>
      <c r="G69" s="122" t="n">
        <f aca="false">E69*F69</f>
        <v>0</v>
      </c>
      <c r="H69" s="123" t="n">
        <v>0.001</v>
      </c>
      <c r="I69" s="124" t="n">
        <f aca="false">E69*H69</f>
        <v>0.0015</v>
      </c>
      <c r="J69" s="123" t="n">
        <v>0</v>
      </c>
      <c r="K69" s="124" t="n">
        <f aca="false">E69*J69</f>
        <v>0</v>
      </c>
      <c r="O69" s="115"/>
      <c r="Z69" s="125"/>
      <c r="AA69" s="125" t="n">
        <v>1</v>
      </c>
      <c r="AB69" s="125" t="n">
        <v>1</v>
      </c>
      <c r="AC69" s="125" t="n">
        <v>1</v>
      </c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CA69" s="125" t="n">
        <v>1</v>
      </c>
      <c r="CB69" s="125" t="n">
        <v>1</v>
      </c>
      <c r="CZ69" s="77" t="n">
        <v>1</v>
      </c>
    </row>
    <row r="70" customFormat="false" ht="12.75" hidden="false" customHeight="false" outlineLevel="0" collapsed="false">
      <c r="A70" s="116" t="n">
        <v>34</v>
      </c>
      <c r="B70" s="117" t="s">
        <v>141</v>
      </c>
      <c r="C70" s="118" t="s">
        <v>142</v>
      </c>
      <c r="D70" s="119" t="s">
        <v>87</v>
      </c>
      <c r="E70" s="120" t="n">
        <v>67.5</v>
      </c>
      <c r="F70" s="121"/>
      <c r="G70" s="122" t="n">
        <f aca="false">E70*F70</f>
        <v>0</v>
      </c>
      <c r="H70" s="123" t="n">
        <v>0</v>
      </c>
      <c r="I70" s="124" t="n">
        <f aca="false">E70*H70</f>
        <v>0</v>
      </c>
      <c r="J70" s="123" t="n">
        <v>0</v>
      </c>
      <c r="K70" s="124" t="n">
        <f aca="false">E70*J70</f>
        <v>0</v>
      </c>
      <c r="O70" s="115"/>
      <c r="Z70" s="125"/>
      <c r="AA70" s="125" t="n">
        <v>1</v>
      </c>
      <c r="AB70" s="125" t="n">
        <v>1</v>
      </c>
      <c r="AC70" s="125" t="n">
        <v>1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1</v>
      </c>
      <c r="CB70" s="125" t="n">
        <v>1</v>
      </c>
      <c r="CZ70" s="77" t="n">
        <v>1</v>
      </c>
    </row>
    <row r="71" customFormat="false" ht="12.75" hidden="false" customHeight="false" outlineLevel="0" collapsed="false">
      <c r="A71" s="116" t="n">
        <v>35</v>
      </c>
      <c r="B71" s="117" t="s">
        <v>143</v>
      </c>
      <c r="C71" s="118" t="s">
        <v>144</v>
      </c>
      <c r="D71" s="119" t="s">
        <v>66</v>
      </c>
      <c r="E71" s="120" t="n">
        <v>1.5</v>
      </c>
      <c r="F71" s="121"/>
      <c r="G71" s="122" t="n">
        <f aca="false">E71*F71</f>
        <v>0</v>
      </c>
      <c r="H71" s="123" t="n">
        <v>0</v>
      </c>
      <c r="I71" s="124" t="n">
        <f aca="false">E71*H71</f>
        <v>0</v>
      </c>
      <c r="J71" s="123" t="n">
        <v>0</v>
      </c>
      <c r="K71" s="124" t="n">
        <f aca="false">E71*J71</f>
        <v>0</v>
      </c>
      <c r="O71" s="115"/>
      <c r="Z71" s="125"/>
      <c r="AA71" s="125" t="n">
        <v>1</v>
      </c>
      <c r="AB71" s="125" t="n">
        <v>1</v>
      </c>
      <c r="AC71" s="125" t="n">
        <v>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1</v>
      </c>
      <c r="CB71" s="125" t="n">
        <v>1</v>
      </c>
      <c r="CZ71" s="77" t="n">
        <v>1</v>
      </c>
    </row>
    <row r="72" customFormat="false" ht="12.75" hidden="false" customHeight="false" outlineLevel="0" collapsed="false">
      <c r="A72" s="116" t="n">
        <v>36</v>
      </c>
      <c r="B72" s="117" t="s">
        <v>145</v>
      </c>
      <c r="C72" s="118" t="s">
        <v>146</v>
      </c>
      <c r="D72" s="119" t="s">
        <v>87</v>
      </c>
      <c r="E72" s="120" t="n">
        <v>251.5</v>
      </c>
      <c r="F72" s="121"/>
      <c r="G72" s="122" t="n">
        <f aca="false">E72*F72</f>
        <v>0</v>
      </c>
      <c r="H72" s="123" t="n">
        <v>0.136</v>
      </c>
      <c r="I72" s="124" t="n">
        <f aca="false">E72*H72</f>
        <v>34.204</v>
      </c>
      <c r="J72" s="123" t="n">
        <v>0</v>
      </c>
      <c r="K72" s="124" t="n">
        <f aca="false">E72*J72</f>
        <v>0</v>
      </c>
      <c r="O72" s="115"/>
      <c r="Z72" s="125"/>
      <c r="AA72" s="125" t="n">
        <v>1</v>
      </c>
      <c r="AB72" s="125" t="n">
        <v>1</v>
      </c>
      <c r="AC72" s="125" t="n">
        <v>1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CA72" s="125" t="n">
        <v>1</v>
      </c>
      <c r="CB72" s="125" t="n">
        <v>1</v>
      </c>
      <c r="CZ72" s="77" t="n">
        <v>1</v>
      </c>
    </row>
    <row r="73" customFormat="false" ht="12.75" hidden="false" customHeight="true" outlineLevel="0" collapsed="false">
      <c r="A73" s="126"/>
      <c r="B73" s="127"/>
      <c r="C73" s="128" t="s">
        <v>147</v>
      </c>
      <c r="D73" s="128"/>
      <c r="E73" s="129" t="n">
        <v>251.5</v>
      </c>
      <c r="F73" s="130"/>
      <c r="G73" s="131"/>
      <c r="H73" s="132"/>
      <c r="I73" s="133"/>
      <c r="J73" s="134"/>
      <c r="K73" s="133"/>
      <c r="M73" s="135" t="s">
        <v>147</v>
      </c>
      <c r="O73" s="11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36" t="str">
        <f aca="false">C72</f>
        <v>Osazení stojat. obrub. bet. s opěrou,lože z B 12,5</v>
      </c>
      <c r="BE73" s="125"/>
      <c r="BF73" s="125"/>
      <c r="BG73" s="125"/>
      <c r="BH73" s="125"/>
      <c r="BI73" s="125"/>
      <c r="BJ73" s="125"/>
      <c r="BK73" s="125"/>
    </row>
    <row r="74" customFormat="false" ht="12.75" hidden="false" customHeight="false" outlineLevel="0" collapsed="false">
      <c r="A74" s="116" t="n">
        <v>37</v>
      </c>
      <c r="B74" s="117" t="s">
        <v>148</v>
      </c>
      <c r="C74" s="118" t="s">
        <v>149</v>
      </c>
      <c r="D74" s="119" t="s">
        <v>66</v>
      </c>
      <c r="E74" s="120" t="n">
        <v>234.6</v>
      </c>
      <c r="F74" s="121"/>
      <c r="G74" s="122" t="n">
        <f aca="false">E74*F74</f>
        <v>0</v>
      </c>
      <c r="H74" s="123" t="n">
        <v>0.176</v>
      </c>
      <c r="I74" s="124" t="n">
        <f aca="false">E74*H74</f>
        <v>41.2896</v>
      </c>
      <c r="J74" s="123"/>
      <c r="K74" s="124" t="n">
        <f aca="false">E74*J74</f>
        <v>0</v>
      </c>
      <c r="O74" s="115"/>
      <c r="Z74" s="125"/>
      <c r="AA74" s="125" t="n">
        <v>12</v>
      </c>
      <c r="AB74" s="125" t="n">
        <v>0</v>
      </c>
      <c r="AC74" s="125" t="n">
        <v>6</v>
      </c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CA74" s="125" t="n">
        <v>12</v>
      </c>
      <c r="CB74" s="125" t="n">
        <v>0</v>
      </c>
      <c r="CZ74" s="77" t="n">
        <v>1</v>
      </c>
    </row>
    <row r="75" customFormat="false" ht="12.75" hidden="false" customHeight="true" outlineLevel="0" collapsed="false">
      <c r="A75" s="126"/>
      <c r="B75" s="127"/>
      <c r="C75" s="128" t="s">
        <v>150</v>
      </c>
      <c r="D75" s="128"/>
      <c r="E75" s="129" t="n">
        <v>234.6</v>
      </c>
      <c r="F75" s="130"/>
      <c r="G75" s="131"/>
      <c r="H75" s="132"/>
      <c r="I75" s="133"/>
      <c r="J75" s="134"/>
      <c r="K75" s="133"/>
      <c r="M75" s="135" t="s">
        <v>150</v>
      </c>
      <c r="O75" s="11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36" t="str">
        <f aca="false">C74</f>
        <v>Dlažba 20/20/8 - drenážní</v>
      </c>
      <c r="BE75" s="125"/>
      <c r="BF75" s="125"/>
      <c r="BG75" s="125"/>
      <c r="BH75" s="125"/>
      <c r="BI75" s="125"/>
      <c r="BJ75" s="125"/>
      <c r="BK75" s="125"/>
    </row>
    <row r="76" customFormat="false" ht="12.75" hidden="false" customHeight="false" outlineLevel="0" collapsed="false">
      <c r="A76" s="116" t="n">
        <v>38</v>
      </c>
      <c r="B76" s="117" t="s">
        <v>151</v>
      </c>
      <c r="C76" s="118" t="s">
        <v>152</v>
      </c>
      <c r="D76" s="119" t="s">
        <v>108</v>
      </c>
      <c r="E76" s="120" t="n">
        <v>84.941</v>
      </c>
      <c r="F76" s="121"/>
      <c r="G76" s="122" t="n">
        <f aca="false">E76*F76</f>
        <v>0</v>
      </c>
      <c r="H76" s="123" t="n">
        <v>0.023</v>
      </c>
      <c r="I76" s="124" t="n">
        <f aca="false">E76*H76</f>
        <v>1.953643</v>
      </c>
      <c r="J76" s="123"/>
      <c r="K76" s="124" t="n">
        <f aca="false">E76*J76</f>
        <v>0</v>
      </c>
      <c r="O76" s="115"/>
      <c r="Z76" s="125"/>
      <c r="AA76" s="125" t="n">
        <v>12</v>
      </c>
      <c r="AB76" s="125" t="n">
        <v>0</v>
      </c>
      <c r="AC76" s="125" t="n">
        <v>3</v>
      </c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CA76" s="125" t="n">
        <v>12</v>
      </c>
      <c r="CB76" s="125" t="n">
        <v>0</v>
      </c>
      <c r="CZ76" s="77" t="n">
        <v>1</v>
      </c>
    </row>
    <row r="77" customFormat="false" ht="12.75" hidden="false" customHeight="true" outlineLevel="0" collapsed="false">
      <c r="A77" s="126"/>
      <c r="B77" s="127"/>
      <c r="C77" s="128" t="s">
        <v>153</v>
      </c>
      <c r="D77" s="128"/>
      <c r="E77" s="129" t="n">
        <v>84.941</v>
      </c>
      <c r="F77" s="130"/>
      <c r="G77" s="131"/>
      <c r="H77" s="132"/>
      <c r="I77" s="133"/>
      <c r="J77" s="134"/>
      <c r="K77" s="133"/>
      <c r="M77" s="135" t="s">
        <v>153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36" t="str">
        <f aca="false">C76</f>
        <v>Odrubník nájezdový ABO 100/15/15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16" t="n">
        <v>39</v>
      </c>
      <c r="B78" s="117" t="s">
        <v>154</v>
      </c>
      <c r="C78" s="118" t="s">
        <v>155</v>
      </c>
      <c r="D78" s="119" t="s">
        <v>108</v>
      </c>
      <c r="E78" s="120" t="n">
        <v>4.04</v>
      </c>
      <c r="F78" s="121"/>
      <c r="G78" s="122" t="n">
        <f aca="false">E78*F78</f>
        <v>0</v>
      </c>
      <c r="H78" s="123" t="n">
        <v>0.031</v>
      </c>
      <c r="I78" s="124" t="n">
        <f aca="false">E78*H78</f>
        <v>0.12524</v>
      </c>
      <c r="J78" s="123"/>
      <c r="K78" s="124" t="n">
        <f aca="false">E78*J78</f>
        <v>0</v>
      </c>
      <c r="O78" s="115"/>
      <c r="Z78" s="125"/>
      <c r="AA78" s="125" t="n">
        <v>12</v>
      </c>
      <c r="AB78" s="125" t="n">
        <v>0</v>
      </c>
      <c r="AC78" s="125" t="n">
        <v>4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2</v>
      </c>
      <c r="CB78" s="125" t="n">
        <v>0</v>
      </c>
      <c r="CZ78" s="77" t="n">
        <v>1</v>
      </c>
    </row>
    <row r="79" customFormat="false" ht="12.75" hidden="false" customHeight="true" outlineLevel="0" collapsed="false">
      <c r="A79" s="126"/>
      <c r="B79" s="127"/>
      <c r="C79" s="128" t="s">
        <v>156</v>
      </c>
      <c r="D79" s="128"/>
      <c r="E79" s="129" t="n">
        <v>4.04</v>
      </c>
      <c r="F79" s="130"/>
      <c r="G79" s="131"/>
      <c r="H79" s="132"/>
      <c r="I79" s="133"/>
      <c r="J79" s="134"/>
      <c r="K79" s="133"/>
      <c r="M79" s="135" t="s">
        <v>156</v>
      </c>
      <c r="O79" s="11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36" t="str">
        <f aca="false">C78</f>
        <v>Obrubník přechodový ABO 100/15/25 LV, PV</v>
      </c>
      <c r="BE79" s="125"/>
      <c r="BF79" s="125"/>
      <c r="BG79" s="125"/>
      <c r="BH79" s="125"/>
      <c r="BI79" s="125"/>
      <c r="BJ79" s="125"/>
      <c r="BK79" s="125"/>
    </row>
    <row r="80" customFormat="false" ht="12.75" hidden="false" customHeight="false" outlineLevel="0" collapsed="false">
      <c r="A80" s="116" t="n">
        <v>40</v>
      </c>
      <c r="B80" s="117" t="s">
        <v>157</v>
      </c>
      <c r="C80" s="118" t="s">
        <v>158</v>
      </c>
      <c r="D80" s="119" t="s">
        <v>66</v>
      </c>
      <c r="E80" s="120" t="n">
        <v>368.55</v>
      </c>
      <c r="F80" s="121"/>
      <c r="G80" s="122" t="n">
        <f aca="false">E80*F80</f>
        <v>0</v>
      </c>
      <c r="H80" s="123" t="n">
        <v>0</v>
      </c>
      <c r="I80" s="124" t="n">
        <f aca="false">E80*H80</f>
        <v>0</v>
      </c>
      <c r="J80" s="123"/>
      <c r="K80" s="124" t="n">
        <f aca="false">E80*J80</f>
        <v>0</v>
      </c>
      <c r="O80" s="115"/>
      <c r="Z80" s="125"/>
      <c r="AA80" s="125" t="n">
        <v>12</v>
      </c>
      <c r="AB80" s="125" t="n">
        <v>0</v>
      </c>
      <c r="AC80" s="125" t="n">
        <v>7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12</v>
      </c>
      <c r="CB80" s="125" t="n">
        <v>0</v>
      </c>
      <c r="CZ80" s="77" t="n">
        <v>1</v>
      </c>
    </row>
    <row r="81" customFormat="false" ht="12.75" hidden="false" customHeight="true" outlineLevel="0" collapsed="false">
      <c r="A81" s="126"/>
      <c r="B81" s="127"/>
      <c r="C81" s="128" t="s">
        <v>159</v>
      </c>
      <c r="D81" s="128"/>
      <c r="E81" s="129" t="n">
        <v>368.55</v>
      </c>
      <c r="F81" s="130"/>
      <c r="G81" s="131"/>
      <c r="H81" s="132"/>
      <c r="I81" s="133"/>
      <c r="J81" s="134"/>
      <c r="K81" s="133"/>
      <c r="M81" s="135" t="s">
        <v>159</v>
      </c>
      <c r="O81" s="11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36" t="str">
        <f aca="false">C80</f>
        <v>Textílie jutařská  S300 g/m2, vč. pokládky</v>
      </c>
      <c r="BE81" s="125"/>
      <c r="BF81" s="125"/>
      <c r="BG81" s="125"/>
      <c r="BH81" s="125"/>
      <c r="BI81" s="125"/>
      <c r="BJ81" s="125"/>
      <c r="BK81" s="125"/>
    </row>
    <row r="82" customFormat="false" ht="22.5" hidden="false" customHeight="false" outlineLevel="0" collapsed="false">
      <c r="A82" s="116" t="n">
        <v>41</v>
      </c>
      <c r="B82" s="117" t="s">
        <v>160</v>
      </c>
      <c r="C82" s="118" t="s">
        <v>161</v>
      </c>
      <c r="D82" s="119" t="s">
        <v>92</v>
      </c>
      <c r="E82" s="120" t="n">
        <v>11.04</v>
      </c>
      <c r="F82" s="121"/>
      <c r="G82" s="122" t="n">
        <f aca="false">E82*F82</f>
        <v>0</v>
      </c>
      <c r="H82" s="123" t="n">
        <v>1</v>
      </c>
      <c r="I82" s="124" t="n">
        <f aca="false">E82*H82</f>
        <v>11.04</v>
      </c>
      <c r="J82" s="123"/>
      <c r="K82" s="124" t="n">
        <f aca="false">E82*J82</f>
        <v>0</v>
      </c>
      <c r="O82" s="115"/>
      <c r="Z82" s="125"/>
      <c r="AA82" s="125" t="n">
        <v>3</v>
      </c>
      <c r="AB82" s="125" t="n">
        <v>1</v>
      </c>
      <c r="AC82" s="125" t="n">
        <v>583414034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CA82" s="125" t="n">
        <v>3</v>
      </c>
      <c r="CB82" s="125" t="n">
        <v>1</v>
      </c>
      <c r="CZ82" s="77" t="n">
        <v>1</v>
      </c>
    </row>
    <row r="83" customFormat="false" ht="12.75" hidden="false" customHeight="true" outlineLevel="0" collapsed="false">
      <c r="A83" s="126"/>
      <c r="B83" s="127"/>
      <c r="C83" s="128" t="s">
        <v>162</v>
      </c>
      <c r="D83" s="128"/>
      <c r="E83" s="129" t="n">
        <v>11.04</v>
      </c>
      <c r="F83" s="130"/>
      <c r="G83" s="131"/>
      <c r="H83" s="132"/>
      <c r="I83" s="133"/>
      <c r="J83" s="134"/>
      <c r="K83" s="133"/>
      <c r="M83" s="135" t="s">
        <v>162</v>
      </c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36" t="str">
        <f aca="false">C82</f>
        <v>Kamenivo drcené frakce  4/8  B záyp mezer drenážní dlažby</v>
      </c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false" outlineLevel="0" collapsed="false">
      <c r="A84" s="116" t="n">
        <v>42</v>
      </c>
      <c r="B84" s="117" t="s">
        <v>163</v>
      </c>
      <c r="C84" s="118" t="s">
        <v>164</v>
      </c>
      <c r="D84" s="119" t="s">
        <v>108</v>
      </c>
      <c r="E84" s="120" t="n">
        <v>114.534</v>
      </c>
      <c r="F84" s="121"/>
      <c r="G84" s="122" t="n">
        <f aca="false">E84*F84</f>
        <v>0</v>
      </c>
      <c r="H84" s="123" t="n">
        <v>0.06</v>
      </c>
      <c r="I84" s="124" t="n">
        <f aca="false">E84*H84</f>
        <v>6.87204</v>
      </c>
      <c r="J84" s="123"/>
      <c r="K84" s="124" t="n">
        <f aca="false">E84*J84</f>
        <v>0</v>
      </c>
      <c r="O84" s="115"/>
      <c r="Z84" s="125"/>
      <c r="AA84" s="125" t="n">
        <v>3</v>
      </c>
      <c r="AB84" s="125" t="n">
        <v>1</v>
      </c>
      <c r="AC84" s="125" t="n">
        <v>59217421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CA84" s="125" t="n">
        <v>3</v>
      </c>
      <c r="CB84" s="125" t="n">
        <v>1</v>
      </c>
      <c r="CZ84" s="77" t="n">
        <v>1</v>
      </c>
    </row>
    <row r="85" customFormat="false" ht="12.75" hidden="false" customHeight="true" outlineLevel="0" collapsed="false">
      <c r="A85" s="126"/>
      <c r="B85" s="127"/>
      <c r="C85" s="128" t="s">
        <v>165</v>
      </c>
      <c r="D85" s="128"/>
      <c r="E85" s="129" t="n">
        <v>114.534</v>
      </c>
      <c r="F85" s="130"/>
      <c r="G85" s="131"/>
      <c r="H85" s="132"/>
      <c r="I85" s="133"/>
      <c r="J85" s="134"/>
      <c r="K85" s="133"/>
      <c r="M85" s="135" t="s">
        <v>165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36" t="str">
        <f aca="false">C84</f>
        <v>Obrubník chodníkový ABO 14-10 1000/100/250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false" outlineLevel="0" collapsed="false">
      <c r="A86" s="116" t="n">
        <v>43</v>
      </c>
      <c r="B86" s="117" t="s">
        <v>166</v>
      </c>
      <c r="C86" s="118" t="s">
        <v>167</v>
      </c>
      <c r="D86" s="119" t="s">
        <v>108</v>
      </c>
      <c r="E86" s="120" t="n">
        <v>50.5</v>
      </c>
      <c r="F86" s="121"/>
      <c r="G86" s="122" t="n">
        <f aca="false">E86*F86</f>
        <v>0</v>
      </c>
      <c r="H86" s="123" t="n">
        <v>0.081</v>
      </c>
      <c r="I86" s="124" t="n">
        <f aca="false">E86*H86</f>
        <v>4.0905</v>
      </c>
      <c r="J86" s="123"/>
      <c r="K86" s="124" t="n">
        <f aca="false">E86*J86</f>
        <v>0</v>
      </c>
      <c r="O86" s="115"/>
      <c r="Z86" s="125"/>
      <c r="AA86" s="125" t="n">
        <v>3</v>
      </c>
      <c r="AB86" s="125" t="n">
        <v>1</v>
      </c>
      <c r="AC86" s="125" t="n">
        <v>59217450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3</v>
      </c>
      <c r="CB86" s="125" t="n">
        <v>1</v>
      </c>
      <c r="CZ86" s="77" t="n">
        <v>1</v>
      </c>
    </row>
    <row r="87" customFormat="false" ht="12.75" hidden="false" customHeight="true" outlineLevel="0" collapsed="false">
      <c r="A87" s="126"/>
      <c r="B87" s="127"/>
      <c r="C87" s="128" t="s">
        <v>168</v>
      </c>
      <c r="D87" s="128"/>
      <c r="E87" s="129" t="n">
        <v>50.5</v>
      </c>
      <c r="F87" s="130"/>
      <c r="G87" s="131"/>
      <c r="H87" s="132"/>
      <c r="I87" s="133"/>
      <c r="J87" s="134"/>
      <c r="K87" s="133"/>
      <c r="M87" s="135" t="s">
        <v>168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36" t="e">
        <f aca="false">#REF!</f>
        <v>#REF!</v>
      </c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16" t="n">
        <v>44</v>
      </c>
      <c r="B88" s="117" t="s">
        <v>169</v>
      </c>
      <c r="C88" s="118" t="s">
        <v>170</v>
      </c>
      <c r="D88" s="119" t="s">
        <v>66</v>
      </c>
      <c r="E88" s="120" t="n">
        <v>73.95</v>
      </c>
      <c r="F88" s="121"/>
      <c r="G88" s="122" t="n">
        <f aca="false">E88*F88</f>
        <v>0</v>
      </c>
      <c r="H88" s="123" t="n">
        <v>0.131</v>
      </c>
      <c r="I88" s="124" t="n">
        <f aca="false">E88*H88</f>
        <v>9.68745</v>
      </c>
      <c r="J88" s="123"/>
      <c r="K88" s="124" t="n">
        <f aca="false">E88*J88</f>
        <v>0</v>
      </c>
      <c r="O88" s="115"/>
      <c r="Z88" s="125"/>
      <c r="AA88" s="125" t="n">
        <v>3</v>
      </c>
      <c r="AB88" s="125" t="n">
        <v>1</v>
      </c>
      <c r="AC88" s="125" t="n">
        <v>5924511900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CA88" s="125" t="n">
        <v>3</v>
      </c>
      <c r="CB88" s="125" t="n">
        <v>1</v>
      </c>
      <c r="CZ88" s="77" t="n">
        <v>1</v>
      </c>
    </row>
    <row r="89" customFormat="false" ht="12.75" hidden="false" customHeight="true" outlineLevel="0" collapsed="false">
      <c r="A89" s="126"/>
      <c r="B89" s="127"/>
      <c r="C89" s="128" t="s">
        <v>171</v>
      </c>
      <c r="D89" s="128"/>
      <c r="E89" s="129" t="n">
        <v>73.95</v>
      </c>
      <c r="F89" s="130"/>
      <c r="G89" s="131"/>
      <c r="H89" s="132"/>
      <c r="I89" s="133"/>
      <c r="J89" s="134"/>
      <c r="K89" s="133"/>
      <c r="M89" s="135" t="s">
        <v>171</v>
      </c>
      <c r="O89" s="11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36" t="str">
        <f aca="false">C88</f>
        <v>Dlažba  20x20x6 cm přírodní</v>
      </c>
      <c r="BE89" s="125"/>
      <c r="BF89" s="125"/>
      <c r="BG89" s="125"/>
      <c r="BH89" s="125"/>
      <c r="BI89" s="125"/>
      <c r="BJ89" s="125"/>
      <c r="BK89" s="125"/>
    </row>
    <row r="90" customFormat="false" ht="12.75" hidden="false" customHeight="true" outlineLevel="0" collapsed="false">
      <c r="A90" s="116" t="n">
        <v>45</v>
      </c>
      <c r="B90" s="117" t="s">
        <v>172</v>
      </c>
      <c r="C90" s="118" t="s">
        <v>173</v>
      </c>
      <c r="D90" s="119" t="s">
        <v>66</v>
      </c>
      <c r="E90" s="120" t="n">
        <v>0.51</v>
      </c>
      <c r="F90" s="121"/>
      <c r="G90" s="122" t="n">
        <f aca="false">E90*F90</f>
        <v>0</v>
      </c>
      <c r="H90" s="123" t="n">
        <v>0.131</v>
      </c>
      <c r="I90" s="124" t="n">
        <f aca="false">E90*H90</f>
        <v>0.06681</v>
      </c>
      <c r="J90" s="123"/>
      <c r="K90" s="124" t="n">
        <f aca="false">E90*J90</f>
        <v>0</v>
      </c>
      <c r="O90" s="115"/>
      <c r="Z90" s="125"/>
      <c r="AA90" s="125" t="n">
        <v>3</v>
      </c>
      <c r="AB90" s="125" t="n">
        <v>1</v>
      </c>
      <c r="AC90" s="125" t="n">
        <v>59245267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3</v>
      </c>
      <c r="CB90" s="125" t="n">
        <v>1</v>
      </c>
      <c r="CZ90" s="77" t="n">
        <v>1</v>
      </c>
    </row>
    <row r="91" customFormat="false" ht="12.75" hidden="false" customHeight="true" outlineLevel="0" collapsed="false">
      <c r="A91" s="126"/>
      <c r="B91" s="127"/>
      <c r="C91" s="128" t="s">
        <v>174</v>
      </c>
      <c r="D91" s="128"/>
      <c r="E91" s="129" t="n">
        <v>0.51</v>
      </c>
      <c r="F91" s="130"/>
      <c r="G91" s="131"/>
      <c r="H91" s="132"/>
      <c r="I91" s="133"/>
      <c r="J91" s="134"/>
      <c r="K91" s="133"/>
      <c r="M91" s="135" t="s">
        <v>174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36" t="str">
        <f aca="false">C90</f>
        <v>Dlažba  červená pro nevidomé 20x10x6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true" outlineLevel="0" collapsed="false">
      <c r="A92" s="116" t="n">
        <v>46</v>
      </c>
      <c r="B92" s="117" t="s">
        <v>175</v>
      </c>
      <c r="C92" s="118" t="s">
        <v>176</v>
      </c>
      <c r="D92" s="119" t="s">
        <v>108</v>
      </c>
      <c r="E92" s="120" t="n">
        <v>240.72</v>
      </c>
      <c r="F92" s="121"/>
      <c r="G92" s="122" t="n">
        <f aca="false">E92*F92</f>
        <v>0</v>
      </c>
      <c r="H92" s="123" t="n">
        <v>0.028</v>
      </c>
      <c r="I92" s="124" t="n">
        <f aca="false">E92*H92</f>
        <v>6.74016</v>
      </c>
      <c r="J92" s="123"/>
      <c r="K92" s="124" t="n">
        <f aca="false">E92*J92</f>
        <v>0</v>
      </c>
      <c r="O92" s="115"/>
      <c r="Z92" s="125"/>
      <c r="AA92" s="125" t="n">
        <v>3</v>
      </c>
      <c r="AB92" s="125" t="n">
        <v>1</v>
      </c>
      <c r="AC92" s="125" t="n">
        <v>59248122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CA92" s="125" t="n">
        <v>3</v>
      </c>
      <c r="CB92" s="125" t="n">
        <v>1</v>
      </c>
      <c r="CZ92" s="77" t="n">
        <v>1</v>
      </c>
    </row>
    <row r="93" customFormat="false" ht="12.75" hidden="false" customHeight="true" outlineLevel="0" collapsed="false">
      <c r="A93" s="126"/>
      <c r="B93" s="127"/>
      <c r="C93" s="128" t="s">
        <v>177</v>
      </c>
      <c r="D93" s="128"/>
      <c r="E93" s="129" t="n">
        <v>240.72</v>
      </c>
      <c r="F93" s="130"/>
      <c r="G93" s="131"/>
      <c r="H93" s="132"/>
      <c r="I93" s="133"/>
      <c r="J93" s="134"/>
      <c r="K93" s="133"/>
      <c r="M93" s="135" t="s">
        <v>177</v>
      </c>
      <c r="O93" s="11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36" t="str">
        <f aca="false">C92</f>
        <v>Dlažba vegetační  60/40/8 II nat</v>
      </c>
      <c r="BE93" s="125"/>
      <c r="BF93" s="125"/>
      <c r="BG93" s="125"/>
      <c r="BH93" s="125"/>
      <c r="BI93" s="125"/>
      <c r="BJ93" s="125"/>
      <c r="BK93" s="125"/>
    </row>
    <row r="94" customFormat="false" ht="12.75" hidden="false" customHeight="true" outlineLevel="0" collapsed="false">
      <c r="A94" s="116" t="n">
        <v>47</v>
      </c>
      <c r="B94" s="117" t="s">
        <v>178</v>
      </c>
      <c r="C94" s="118" t="s">
        <v>179</v>
      </c>
      <c r="D94" s="119" t="s">
        <v>92</v>
      </c>
      <c r="E94" s="120" t="n">
        <v>378.685913</v>
      </c>
      <c r="F94" s="121"/>
      <c r="G94" s="122" t="n">
        <f aca="false">E94*F94</f>
        <v>0</v>
      </c>
      <c r="H94" s="123" t="n">
        <v>0</v>
      </c>
      <c r="I94" s="124" t="n">
        <f aca="false">E94*H94</f>
        <v>0</v>
      </c>
      <c r="J94" s="123"/>
      <c r="K94" s="124" t="n">
        <f aca="false">E94*J94</f>
        <v>0</v>
      </c>
      <c r="O94" s="115"/>
      <c r="Z94" s="125"/>
      <c r="AA94" s="125" t="n">
        <v>7</v>
      </c>
      <c r="AB94" s="125" t="n">
        <v>1</v>
      </c>
      <c r="AC94" s="125" t="n">
        <v>2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CA94" s="125" t="n">
        <v>7</v>
      </c>
      <c r="CB94" s="125" t="n">
        <v>1</v>
      </c>
      <c r="CZ94" s="77" t="n">
        <v>1</v>
      </c>
    </row>
    <row r="95" customFormat="false" ht="12.75" hidden="false" customHeight="true" outlineLevel="0" collapsed="false">
      <c r="A95" s="137" t="s">
        <v>80</v>
      </c>
      <c r="B95" s="138" t="s">
        <v>111</v>
      </c>
      <c r="C95" s="139" t="s">
        <v>112</v>
      </c>
      <c r="D95" s="140"/>
      <c r="E95" s="141"/>
      <c r="F95" s="141"/>
      <c r="G95" s="142" t="n">
        <f aca="false">SUM(G49:G94)</f>
        <v>0</v>
      </c>
      <c r="H95" s="143"/>
      <c r="I95" s="144" t="n">
        <f aca="false">SUM(I49:I94)</f>
        <v>378.685913</v>
      </c>
      <c r="J95" s="145"/>
      <c r="K95" s="144" t="n">
        <f aca="false">SUM(K49:K94)</f>
        <v>0</v>
      </c>
      <c r="O95" s="115"/>
      <c r="X95" s="146" t="n">
        <f aca="false">K95</f>
        <v>0</v>
      </c>
      <c r="Y95" s="146" t="n">
        <f aca="false">I95</f>
        <v>378.685913</v>
      </c>
      <c r="Z95" s="147" t="n">
        <f aca="false">G95</f>
        <v>0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48"/>
      <c r="BB95" s="148"/>
      <c r="BC95" s="148"/>
      <c r="BD95" s="148"/>
      <c r="BE95" s="148"/>
      <c r="BF95" s="148"/>
      <c r="BG95" s="125"/>
      <c r="BH95" s="125"/>
      <c r="BI95" s="125"/>
      <c r="BJ95" s="125"/>
      <c r="BK95" s="125"/>
    </row>
    <row r="96" customFormat="false" ht="14.25" hidden="false" customHeight="true" outlineLevel="0" collapsed="false">
      <c r="A96" s="105" t="s">
        <v>41</v>
      </c>
      <c r="B96" s="106" t="s">
        <v>180</v>
      </c>
      <c r="C96" s="107" t="s">
        <v>181</v>
      </c>
      <c r="D96" s="108"/>
      <c r="E96" s="109"/>
      <c r="F96" s="109"/>
      <c r="G96" s="110"/>
      <c r="H96" s="111"/>
      <c r="I96" s="112"/>
      <c r="J96" s="113"/>
      <c r="K96" s="114"/>
      <c r="O96" s="115"/>
    </row>
    <row r="97" customFormat="false" ht="12.75" hidden="false" customHeight="false" outlineLevel="0" collapsed="false">
      <c r="A97" s="116" t="n">
        <v>48</v>
      </c>
      <c r="B97" s="117" t="s">
        <v>182</v>
      </c>
      <c r="C97" s="118" t="s">
        <v>183</v>
      </c>
      <c r="D97" s="119" t="s">
        <v>108</v>
      </c>
      <c r="E97" s="120" t="n">
        <v>2</v>
      </c>
      <c r="F97" s="121"/>
      <c r="G97" s="122" t="n">
        <f aca="false">E97*F97</f>
        <v>0</v>
      </c>
      <c r="H97" s="123" t="n">
        <v>0.43382</v>
      </c>
      <c r="I97" s="124" t="n">
        <f aca="false">E97*H97</f>
        <v>0.86764</v>
      </c>
      <c r="J97" s="123" t="n">
        <v>0</v>
      </c>
      <c r="K97" s="124" t="n">
        <f aca="false">E97*J97</f>
        <v>0</v>
      </c>
      <c r="O97" s="115"/>
      <c r="Z97" s="125"/>
      <c r="AA97" s="125" t="n">
        <v>1</v>
      </c>
      <c r="AB97" s="125" t="n">
        <v>1</v>
      </c>
      <c r="AC97" s="125" t="n">
        <v>1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CA97" s="125" t="n">
        <v>1</v>
      </c>
      <c r="CB97" s="125" t="n">
        <v>1</v>
      </c>
      <c r="CZ97" s="77" t="n">
        <v>1</v>
      </c>
    </row>
    <row r="98" customFormat="false" ht="12.75" hidden="false" customHeight="false" outlineLevel="0" collapsed="false">
      <c r="A98" s="116" t="n">
        <v>49</v>
      </c>
      <c r="B98" s="117" t="s">
        <v>184</v>
      </c>
      <c r="C98" s="118" t="s">
        <v>185</v>
      </c>
      <c r="D98" s="119" t="s">
        <v>108</v>
      </c>
      <c r="E98" s="120" t="n">
        <v>2</v>
      </c>
      <c r="F98" s="121"/>
      <c r="G98" s="122" t="n">
        <f aca="false">E98*F98</f>
        <v>0</v>
      </c>
      <c r="H98" s="123" t="n">
        <v>0.431</v>
      </c>
      <c r="I98" s="124" t="n">
        <f aca="false">E98*H98</f>
        <v>0.862</v>
      </c>
      <c r="J98" s="123" t="n">
        <v>0</v>
      </c>
      <c r="K98" s="124" t="n">
        <f aca="false">E98*J98</f>
        <v>0</v>
      </c>
      <c r="O98" s="115"/>
      <c r="Z98" s="125"/>
      <c r="AA98" s="125" t="n">
        <v>1</v>
      </c>
      <c r="AB98" s="125" t="n">
        <v>1</v>
      </c>
      <c r="AC98" s="125" t="n">
        <v>1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CA98" s="125" t="n">
        <v>1</v>
      </c>
      <c r="CB98" s="125" t="n">
        <v>1</v>
      </c>
      <c r="CZ98" s="77" t="n">
        <v>1</v>
      </c>
    </row>
    <row r="99" customFormat="false" ht="22.5" hidden="false" customHeight="false" outlineLevel="0" collapsed="false">
      <c r="A99" s="116" t="n">
        <v>50</v>
      </c>
      <c r="B99" s="117" t="s">
        <v>186</v>
      </c>
      <c r="C99" s="118" t="s">
        <v>187</v>
      </c>
      <c r="D99" s="119" t="s">
        <v>108</v>
      </c>
      <c r="E99" s="120" t="n">
        <v>85</v>
      </c>
      <c r="F99" s="121"/>
      <c r="G99" s="122" t="n">
        <f aca="false">E99*F99</f>
        <v>0</v>
      </c>
      <c r="H99" s="123" t="n">
        <v>0.045</v>
      </c>
      <c r="I99" s="124" t="n">
        <f aca="false">E99*H99</f>
        <v>3.825</v>
      </c>
      <c r="J99" s="123"/>
      <c r="K99" s="124" t="n">
        <f aca="false">E99*J99</f>
        <v>0</v>
      </c>
      <c r="O99" s="115"/>
      <c r="Z99" s="125"/>
      <c r="AA99" s="125" t="n">
        <v>3</v>
      </c>
      <c r="AB99" s="125" t="n">
        <v>1</v>
      </c>
      <c r="AC99" s="125" t="n">
        <v>59213110</v>
      </c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CA99" s="125" t="n">
        <v>3</v>
      </c>
      <c r="CB99" s="125" t="n">
        <v>1</v>
      </c>
      <c r="CZ99" s="77" t="n">
        <v>1</v>
      </c>
    </row>
    <row r="100" customFormat="false" ht="12.75" hidden="false" customHeight="false" outlineLevel="0" collapsed="false">
      <c r="A100" s="116" t="n">
        <v>51</v>
      </c>
      <c r="B100" s="117" t="s">
        <v>188</v>
      </c>
      <c r="C100" s="118" t="s">
        <v>189</v>
      </c>
      <c r="D100" s="119" t="s">
        <v>108</v>
      </c>
      <c r="E100" s="120" t="n">
        <v>170</v>
      </c>
      <c r="F100" s="121"/>
      <c r="G100" s="122" t="n">
        <f aca="false">E100*F100</f>
        <v>0</v>
      </c>
      <c r="H100" s="123" t="n">
        <v>0.007</v>
      </c>
      <c r="I100" s="124" t="n">
        <f aca="false">E100*H100</f>
        <v>1.19</v>
      </c>
      <c r="J100" s="123"/>
      <c r="K100" s="124" t="n">
        <f aca="false">E100*J100</f>
        <v>0</v>
      </c>
      <c r="O100" s="115"/>
      <c r="Z100" s="125"/>
      <c r="AA100" s="125" t="n">
        <v>3</v>
      </c>
      <c r="AB100" s="125" t="n">
        <v>1</v>
      </c>
      <c r="AC100" s="125" t="n">
        <v>59213235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3</v>
      </c>
      <c r="CB100" s="125" t="n">
        <v>1</v>
      </c>
      <c r="CZ100" s="77" t="n">
        <v>1</v>
      </c>
    </row>
    <row r="101" customFormat="false" ht="12.75" hidden="false" customHeight="true" outlineLevel="0" collapsed="false">
      <c r="A101" s="126"/>
      <c r="B101" s="127"/>
      <c r="C101" s="128" t="s">
        <v>190</v>
      </c>
      <c r="D101" s="128"/>
      <c r="E101" s="129" t="n">
        <v>170</v>
      </c>
      <c r="F101" s="130"/>
      <c r="G101" s="131"/>
      <c r="H101" s="132"/>
      <c r="I101" s="133"/>
      <c r="J101" s="134"/>
      <c r="K101" s="133"/>
      <c r="M101" s="135" t="s">
        <v>190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36" t="e">
        <f aca="false">#REF!</f>
        <v>#REF!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false" outlineLevel="0" collapsed="false">
      <c r="A102" s="116" t="n">
        <v>52</v>
      </c>
      <c r="B102" s="117" t="s">
        <v>191</v>
      </c>
      <c r="C102" s="118" t="s">
        <v>192</v>
      </c>
      <c r="D102" s="119" t="s">
        <v>92</v>
      </c>
      <c r="E102" s="120" t="n">
        <v>6.74464</v>
      </c>
      <c r="F102" s="121"/>
      <c r="G102" s="122" t="n">
        <f aca="false">E102*F102</f>
        <v>0</v>
      </c>
      <c r="H102" s="123" t="n">
        <v>0</v>
      </c>
      <c r="I102" s="124" t="n">
        <f aca="false">E102*H102</f>
        <v>0</v>
      </c>
      <c r="J102" s="123"/>
      <c r="K102" s="124" t="n">
        <f aca="false">E102*J102</f>
        <v>0</v>
      </c>
      <c r="O102" s="115"/>
      <c r="Z102" s="125"/>
      <c r="AA102" s="125" t="n">
        <v>7</v>
      </c>
      <c r="AB102" s="125" t="n">
        <v>1</v>
      </c>
      <c r="AC102" s="125" t="n">
        <v>2</v>
      </c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CA102" s="125" t="n">
        <v>7</v>
      </c>
      <c r="CB102" s="125" t="n">
        <v>1</v>
      </c>
      <c r="CZ102" s="77" t="n">
        <v>1</v>
      </c>
    </row>
    <row r="103" customFormat="false" ht="12.75" hidden="false" customHeight="false" outlineLevel="0" collapsed="false">
      <c r="A103" s="137" t="s">
        <v>80</v>
      </c>
      <c r="B103" s="138" t="s">
        <v>180</v>
      </c>
      <c r="C103" s="139" t="s">
        <v>181</v>
      </c>
      <c r="D103" s="140"/>
      <c r="E103" s="141"/>
      <c r="F103" s="141"/>
      <c r="G103" s="142" t="n">
        <f aca="false">SUM(G96:G102)</f>
        <v>0</v>
      </c>
      <c r="H103" s="143"/>
      <c r="I103" s="144" t="n">
        <f aca="false">SUM(I96:I102)</f>
        <v>6.74464</v>
      </c>
      <c r="J103" s="145"/>
      <c r="K103" s="144" t="n">
        <f aca="false">SUM(K96:K102)</f>
        <v>0</v>
      </c>
      <c r="O103" s="115"/>
      <c r="X103" s="146" t="n">
        <f aca="false">K103</f>
        <v>0</v>
      </c>
      <c r="Y103" s="146" t="n">
        <f aca="false">I103</f>
        <v>6.74464</v>
      </c>
      <c r="Z103" s="147" t="n">
        <f aca="false">G103</f>
        <v>0</v>
      </c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48"/>
      <c r="BB103" s="148"/>
      <c r="BC103" s="148"/>
      <c r="BD103" s="148"/>
      <c r="BE103" s="148"/>
      <c r="BF103" s="148"/>
      <c r="BG103" s="125"/>
      <c r="BH103" s="125"/>
      <c r="BI103" s="125"/>
      <c r="BJ103" s="125"/>
      <c r="BK103" s="125"/>
    </row>
    <row r="104" customFormat="false" ht="14.25" hidden="false" customHeight="true" outlineLevel="0" collapsed="false">
      <c r="A104" s="105" t="s">
        <v>41</v>
      </c>
      <c r="B104" s="106" t="s">
        <v>193</v>
      </c>
      <c r="C104" s="107" t="s">
        <v>194</v>
      </c>
      <c r="D104" s="108"/>
      <c r="E104" s="109"/>
      <c r="F104" s="109"/>
      <c r="G104" s="110"/>
      <c r="H104" s="111"/>
      <c r="I104" s="112"/>
      <c r="J104" s="113"/>
      <c r="K104" s="114"/>
      <c r="O104" s="115"/>
    </row>
    <row r="105" customFormat="false" ht="12.75" hidden="false" customHeight="false" outlineLevel="0" collapsed="false">
      <c r="A105" s="116" t="n">
        <v>53</v>
      </c>
      <c r="B105" s="117" t="s">
        <v>195</v>
      </c>
      <c r="C105" s="118" t="s">
        <v>196</v>
      </c>
      <c r="D105" s="119" t="s">
        <v>46</v>
      </c>
      <c r="E105" s="120" t="n">
        <v>0.25</v>
      </c>
      <c r="F105" s="121"/>
      <c r="G105" s="122" t="n">
        <f aca="false">E105*F105</f>
        <v>0</v>
      </c>
      <c r="H105" s="123" t="n">
        <v>0</v>
      </c>
      <c r="I105" s="124" t="n">
        <f aca="false">E105*H105</f>
        <v>0</v>
      </c>
      <c r="J105" s="123" t="n">
        <v>0</v>
      </c>
      <c r="K105" s="124" t="n">
        <f aca="false">E105*J105</f>
        <v>0</v>
      </c>
      <c r="O105" s="115"/>
      <c r="Z105" s="125"/>
      <c r="AA105" s="125" t="n">
        <v>1</v>
      </c>
      <c r="AB105" s="125" t="n">
        <v>1</v>
      </c>
      <c r="AC105" s="125" t="n">
        <v>1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CA105" s="125" t="n">
        <v>1</v>
      </c>
      <c r="CB105" s="125" t="n">
        <v>1</v>
      </c>
      <c r="CZ105" s="77" t="n">
        <v>1</v>
      </c>
    </row>
    <row r="106" customFormat="false" ht="12.75" hidden="false" customHeight="false" outlineLevel="0" collapsed="false">
      <c r="A106" s="116" t="n">
        <v>54</v>
      </c>
      <c r="B106" s="117" t="s">
        <v>197</v>
      </c>
      <c r="C106" s="118" t="s">
        <v>198</v>
      </c>
      <c r="D106" s="119" t="s">
        <v>108</v>
      </c>
      <c r="E106" s="120" t="n">
        <v>1</v>
      </c>
      <c r="F106" s="121"/>
      <c r="G106" s="122" t="n">
        <f aca="false">E106*F106</f>
        <v>0</v>
      </c>
      <c r="H106" s="123" t="n">
        <v>0</v>
      </c>
      <c r="I106" s="124" t="n">
        <f aca="false">E106*H106</f>
        <v>0</v>
      </c>
      <c r="J106" s="123" t="n">
        <v>0</v>
      </c>
      <c r="K106" s="124" t="n">
        <f aca="false">E106*J106</f>
        <v>0</v>
      </c>
      <c r="O106" s="115"/>
      <c r="Z106" s="125"/>
      <c r="AA106" s="125" t="n">
        <v>1</v>
      </c>
      <c r="AB106" s="125" t="n">
        <v>1</v>
      </c>
      <c r="AC106" s="125" t="n">
        <v>1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</v>
      </c>
      <c r="CB106" s="125" t="n">
        <v>1</v>
      </c>
      <c r="CZ106" s="77" t="n">
        <v>1</v>
      </c>
    </row>
    <row r="107" customFormat="false" ht="12.75" hidden="false" customHeight="false" outlineLevel="0" collapsed="false">
      <c r="A107" s="116" t="n">
        <v>55</v>
      </c>
      <c r="B107" s="117" t="s">
        <v>199</v>
      </c>
      <c r="C107" s="118" t="s">
        <v>200</v>
      </c>
      <c r="D107" s="119" t="s">
        <v>108</v>
      </c>
      <c r="E107" s="120" t="n">
        <v>1</v>
      </c>
      <c r="F107" s="121"/>
      <c r="G107" s="122" t="n">
        <f aca="false">E107*F107</f>
        <v>0</v>
      </c>
      <c r="H107" s="123" t="n">
        <v>5E-005</v>
      </c>
      <c r="I107" s="124" t="n">
        <f aca="false">E107*H107</f>
        <v>5E-005</v>
      </c>
      <c r="J107" s="123" t="n">
        <v>0</v>
      </c>
      <c r="K107" s="124" t="n">
        <f aca="false">E107*J107</f>
        <v>0</v>
      </c>
      <c r="O107" s="115"/>
      <c r="Z107" s="125"/>
      <c r="AA107" s="125" t="n">
        <v>1</v>
      </c>
      <c r="AB107" s="125" t="n">
        <v>1</v>
      </c>
      <c r="AC107" s="125" t="n">
        <v>1</v>
      </c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CA107" s="125" t="n">
        <v>1</v>
      </c>
      <c r="CB107" s="125" t="n">
        <v>1</v>
      </c>
      <c r="CZ107" s="77" t="n">
        <v>1</v>
      </c>
    </row>
    <row r="108" customFormat="false" ht="12.75" hidden="false" customHeight="false" outlineLevel="0" collapsed="false">
      <c r="A108" s="116" t="n">
        <v>56</v>
      </c>
      <c r="B108" s="117" t="s">
        <v>201</v>
      </c>
      <c r="C108" s="118" t="s">
        <v>202</v>
      </c>
      <c r="D108" s="119" t="s">
        <v>66</v>
      </c>
      <c r="E108" s="120" t="n">
        <v>2</v>
      </c>
      <c r="F108" s="121"/>
      <c r="G108" s="122" t="n">
        <f aca="false">E108*F108</f>
        <v>0</v>
      </c>
      <c r="H108" s="123" t="n">
        <v>0</v>
      </c>
      <c r="I108" s="124" t="n">
        <f aca="false">E108*H108</f>
        <v>0</v>
      </c>
      <c r="J108" s="123" t="n">
        <v>-0.225</v>
      </c>
      <c r="K108" s="124" t="n">
        <f aca="false">E108*J108</f>
        <v>-0.45</v>
      </c>
      <c r="O108" s="115"/>
      <c r="Z108" s="125"/>
      <c r="AA108" s="125" t="n">
        <v>1</v>
      </c>
      <c r="AB108" s="125" t="n">
        <v>1</v>
      </c>
      <c r="AC108" s="125" t="n">
        <v>1</v>
      </c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CA108" s="125" t="n">
        <v>1</v>
      </c>
      <c r="CB108" s="125" t="n">
        <v>1</v>
      </c>
      <c r="CZ108" s="77" t="n">
        <v>1</v>
      </c>
    </row>
    <row r="109" customFormat="false" ht="12.75" hidden="false" customHeight="false" outlineLevel="0" collapsed="false">
      <c r="A109" s="116" t="n">
        <v>57</v>
      </c>
      <c r="B109" s="117" t="s">
        <v>203</v>
      </c>
      <c r="C109" s="118" t="s">
        <v>204</v>
      </c>
      <c r="D109" s="119" t="s">
        <v>66</v>
      </c>
      <c r="E109" s="120" t="n">
        <v>2</v>
      </c>
      <c r="F109" s="121"/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 t="n">
        <v>-0.235</v>
      </c>
      <c r="K109" s="124" t="n">
        <f aca="false">E109*J109</f>
        <v>-0.47</v>
      </c>
      <c r="O109" s="115"/>
      <c r="Z109" s="125"/>
      <c r="AA109" s="125" t="n">
        <v>1</v>
      </c>
      <c r="AB109" s="125" t="n">
        <v>1</v>
      </c>
      <c r="AC109" s="125" t="n">
        <v>1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1</v>
      </c>
      <c r="CB109" s="125" t="n">
        <v>1</v>
      </c>
      <c r="CZ109" s="77" t="n">
        <v>1</v>
      </c>
    </row>
    <row r="110" customFormat="false" ht="12.75" hidden="false" customHeight="false" outlineLevel="0" collapsed="false">
      <c r="A110" s="116" t="n">
        <v>58</v>
      </c>
      <c r="B110" s="117" t="s">
        <v>205</v>
      </c>
      <c r="C110" s="118" t="s">
        <v>206</v>
      </c>
      <c r="D110" s="119" t="s">
        <v>66</v>
      </c>
      <c r="E110" s="120" t="n">
        <v>41.05</v>
      </c>
      <c r="F110" s="121"/>
      <c r="G110" s="122" t="n">
        <f aca="false">E110*F110</f>
        <v>0</v>
      </c>
      <c r="H110" s="123" t="n">
        <v>0</v>
      </c>
      <c r="I110" s="124" t="n">
        <f aca="false">E110*H110</f>
        <v>0</v>
      </c>
      <c r="J110" s="123" t="n">
        <v>-0.11</v>
      </c>
      <c r="K110" s="124" t="n">
        <f aca="false">E110*J110</f>
        <v>-4.5155</v>
      </c>
      <c r="O110" s="115"/>
      <c r="Z110" s="125"/>
      <c r="AA110" s="125" t="n">
        <v>1</v>
      </c>
      <c r="AB110" s="125" t="n">
        <v>1</v>
      </c>
      <c r="AC110" s="125" t="n">
        <v>1</v>
      </c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CA110" s="125" t="n">
        <v>1</v>
      </c>
      <c r="CB110" s="125" t="n">
        <v>1</v>
      </c>
      <c r="CZ110" s="77" t="n">
        <v>1</v>
      </c>
    </row>
    <row r="111" customFormat="false" ht="12.75" hidden="false" customHeight="true" outlineLevel="0" collapsed="false">
      <c r="A111" s="126"/>
      <c r="B111" s="127"/>
      <c r="C111" s="128" t="s">
        <v>100</v>
      </c>
      <c r="D111" s="128"/>
      <c r="E111" s="129" t="n">
        <v>41.05</v>
      </c>
      <c r="F111" s="130"/>
      <c r="G111" s="131"/>
      <c r="H111" s="132"/>
      <c r="I111" s="133"/>
      <c r="J111" s="134"/>
      <c r="K111" s="133"/>
      <c r="M111" s="135" t="s">
        <v>100</v>
      </c>
      <c r="O111" s="11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36" t="str">
        <f aca="false">C110</f>
        <v>Fréz.živič.krytu pl.do 500 m2,pruh do 75 cm,tl.5cm</v>
      </c>
      <c r="BE111" s="125"/>
      <c r="BF111" s="125"/>
      <c r="BG111" s="125"/>
      <c r="BH111" s="125"/>
      <c r="BI111" s="125"/>
      <c r="BJ111" s="125"/>
      <c r="BK111" s="125"/>
    </row>
    <row r="112" customFormat="false" ht="12.75" hidden="false" customHeight="false" outlineLevel="0" collapsed="false">
      <c r="A112" s="116" t="n">
        <v>59</v>
      </c>
      <c r="B112" s="117" t="s">
        <v>207</v>
      </c>
      <c r="C112" s="118" t="s">
        <v>208</v>
      </c>
      <c r="D112" s="119" t="s">
        <v>87</v>
      </c>
      <c r="E112" s="120" t="n">
        <v>84.1</v>
      </c>
      <c r="F112" s="121"/>
      <c r="G112" s="122" t="n">
        <f aca="false">E112*F112</f>
        <v>0</v>
      </c>
      <c r="H112" s="123" t="n">
        <v>0</v>
      </c>
      <c r="I112" s="124" t="n">
        <f aca="false">E112*H112</f>
        <v>0</v>
      </c>
      <c r="J112" s="123" t="n">
        <v>-0.145</v>
      </c>
      <c r="K112" s="124" t="n">
        <f aca="false">E112*J112</f>
        <v>-12.1945</v>
      </c>
      <c r="O112" s="115"/>
      <c r="Z112" s="125"/>
      <c r="AA112" s="125" t="n">
        <v>1</v>
      </c>
      <c r="AB112" s="125" t="n">
        <v>1</v>
      </c>
      <c r="AC112" s="125" t="n">
        <v>1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1</v>
      </c>
      <c r="CB112" s="125" t="n">
        <v>1</v>
      </c>
      <c r="CZ112" s="77" t="n">
        <v>1</v>
      </c>
    </row>
    <row r="113" customFormat="false" ht="12.75" hidden="false" customHeight="false" outlineLevel="0" collapsed="false">
      <c r="A113" s="116" t="n">
        <v>60</v>
      </c>
      <c r="B113" s="117" t="s">
        <v>209</v>
      </c>
      <c r="C113" s="118" t="s">
        <v>210</v>
      </c>
      <c r="D113" s="119" t="s">
        <v>87</v>
      </c>
      <c r="E113" s="120" t="n">
        <v>2.7</v>
      </c>
      <c r="F113" s="121"/>
      <c r="G113" s="122" t="n">
        <f aca="false">E113*F113</f>
        <v>0</v>
      </c>
      <c r="H113" s="123" t="n">
        <v>0</v>
      </c>
      <c r="I113" s="124" t="n">
        <f aca="false">E113*H113</f>
        <v>0</v>
      </c>
      <c r="J113" s="123" t="n">
        <v>-0.04</v>
      </c>
      <c r="K113" s="124" t="n">
        <f aca="false">E113*J113</f>
        <v>-0.108</v>
      </c>
      <c r="O113" s="115"/>
      <c r="Z113" s="125"/>
      <c r="AA113" s="125" t="n">
        <v>1</v>
      </c>
      <c r="AB113" s="125" t="n">
        <v>1</v>
      </c>
      <c r="AC113" s="125" t="n">
        <v>1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1</v>
      </c>
      <c r="CB113" s="125" t="n">
        <v>1</v>
      </c>
      <c r="CZ113" s="77" t="n">
        <v>1</v>
      </c>
    </row>
    <row r="114" customFormat="false" ht="12.75" hidden="false" customHeight="true" outlineLevel="0" collapsed="false">
      <c r="A114" s="126"/>
      <c r="B114" s="127"/>
      <c r="C114" s="128" t="s">
        <v>211</v>
      </c>
      <c r="D114" s="128"/>
      <c r="E114" s="129" t="n">
        <v>2.7</v>
      </c>
      <c r="F114" s="130"/>
      <c r="G114" s="131"/>
      <c r="H114" s="132"/>
      <c r="I114" s="133"/>
      <c r="J114" s="134"/>
      <c r="K114" s="133"/>
      <c r="M114" s="135" t="s">
        <v>211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36" t="str">
        <f aca="false">C113</f>
        <v>Vytrhání obrub záhonových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false" outlineLevel="0" collapsed="false">
      <c r="A115" s="116" t="n">
        <v>61</v>
      </c>
      <c r="B115" s="117" t="s">
        <v>212</v>
      </c>
      <c r="C115" s="118" t="s">
        <v>213</v>
      </c>
      <c r="D115" s="119" t="s">
        <v>87</v>
      </c>
      <c r="E115" s="120" t="n">
        <v>85.1</v>
      </c>
      <c r="F115" s="121"/>
      <c r="G115" s="122" t="n">
        <f aca="false">E115*F115</f>
        <v>0</v>
      </c>
      <c r="H115" s="123" t="n">
        <v>0</v>
      </c>
      <c r="I115" s="124" t="n">
        <f aca="false">E115*H115</f>
        <v>0</v>
      </c>
      <c r="J115" s="123" t="n">
        <v>0</v>
      </c>
      <c r="K115" s="124" t="n">
        <f aca="false">E115*J115</f>
        <v>0</v>
      </c>
      <c r="O115" s="115"/>
      <c r="Z115" s="125"/>
      <c r="AA115" s="125" t="n">
        <v>1</v>
      </c>
      <c r="AB115" s="125" t="n">
        <v>1</v>
      </c>
      <c r="AC115" s="125" t="n">
        <v>1</v>
      </c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CA115" s="125" t="n">
        <v>1</v>
      </c>
      <c r="CB115" s="125" t="n">
        <v>1</v>
      </c>
      <c r="CZ115" s="77" t="n">
        <v>1</v>
      </c>
    </row>
    <row r="116" customFormat="false" ht="12.75" hidden="false" customHeight="true" outlineLevel="0" collapsed="false">
      <c r="A116" s="126"/>
      <c r="B116" s="127"/>
      <c r="C116" s="128" t="s">
        <v>105</v>
      </c>
      <c r="D116" s="128"/>
      <c r="E116" s="129" t="n">
        <v>85.1</v>
      </c>
      <c r="F116" s="130"/>
      <c r="G116" s="131"/>
      <c r="H116" s="132"/>
      <c r="I116" s="133"/>
      <c r="J116" s="134"/>
      <c r="K116" s="133"/>
      <c r="M116" s="135" t="s">
        <v>105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36" t="str">
        <f aca="false">C115</f>
        <v>Zarovnání styčné plochy živičné tl. do 5 cm</v>
      </c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false" outlineLevel="0" collapsed="false">
      <c r="A117" s="116" t="n">
        <v>62</v>
      </c>
      <c r="B117" s="117" t="s">
        <v>214</v>
      </c>
      <c r="C117" s="118" t="s">
        <v>215</v>
      </c>
      <c r="D117" s="119" t="s">
        <v>87</v>
      </c>
      <c r="E117" s="120" t="n">
        <v>85.1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 t="n">
        <v>0</v>
      </c>
      <c r="K117" s="124" t="n">
        <f aca="false">E117*J117</f>
        <v>0</v>
      </c>
      <c r="O117" s="115"/>
      <c r="Z117" s="125"/>
      <c r="AA117" s="125" t="n">
        <v>1</v>
      </c>
      <c r="AB117" s="125" t="n">
        <v>1</v>
      </c>
      <c r="AC117" s="125" t="n">
        <v>1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1</v>
      </c>
      <c r="CB117" s="125" t="n">
        <v>1</v>
      </c>
      <c r="CZ117" s="77" t="n">
        <v>1</v>
      </c>
    </row>
    <row r="118" customFormat="false" ht="12.75" hidden="false" customHeight="true" outlineLevel="0" collapsed="false">
      <c r="A118" s="126"/>
      <c r="B118" s="127"/>
      <c r="C118" s="128" t="s">
        <v>105</v>
      </c>
      <c r="D118" s="128"/>
      <c r="E118" s="129" t="n">
        <v>85.1</v>
      </c>
      <c r="F118" s="130"/>
      <c r="G118" s="131"/>
      <c r="H118" s="132"/>
      <c r="I118" s="133"/>
      <c r="J118" s="134"/>
      <c r="K118" s="133"/>
      <c r="M118" s="135" t="s">
        <v>105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36" t="str">
        <f aca="false">C117</f>
        <v>Řezání stávajícího živičného krytu tl. do 5 cm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16" t="n">
        <v>63</v>
      </c>
      <c r="B119" s="117" t="s">
        <v>216</v>
      </c>
      <c r="C119" s="118" t="s">
        <v>217</v>
      </c>
      <c r="D119" s="119" t="s">
        <v>66</v>
      </c>
      <c r="E119" s="120" t="n">
        <v>2</v>
      </c>
      <c r="F119" s="121"/>
      <c r="G119" s="122" t="n">
        <f aca="false">E119*F119</f>
        <v>0</v>
      </c>
      <c r="H119" s="123" t="n">
        <v>0</v>
      </c>
      <c r="I119" s="124" t="n">
        <f aca="false">E119*H119</f>
        <v>0</v>
      </c>
      <c r="J119" s="123" t="n">
        <v>0</v>
      </c>
      <c r="K119" s="124" t="n">
        <f aca="false">E119*J119</f>
        <v>0</v>
      </c>
      <c r="O119" s="115"/>
      <c r="Z119" s="125"/>
      <c r="AA119" s="125" t="n">
        <v>1</v>
      </c>
      <c r="AB119" s="125" t="n">
        <v>1</v>
      </c>
      <c r="AC119" s="125" t="n">
        <v>1</v>
      </c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CA119" s="125" t="n">
        <v>1</v>
      </c>
      <c r="CB119" s="125" t="n">
        <v>1</v>
      </c>
      <c r="CZ119" s="77" t="n">
        <v>1</v>
      </c>
    </row>
    <row r="120" customFormat="false" ht="12.75" hidden="false" customHeight="false" outlineLevel="0" collapsed="false">
      <c r="A120" s="116" t="n">
        <v>64</v>
      </c>
      <c r="B120" s="117" t="s">
        <v>218</v>
      </c>
      <c r="C120" s="118" t="s">
        <v>219</v>
      </c>
      <c r="D120" s="119" t="s">
        <v>92</v>
      </c>
      <c r="E120" s="120" t="n">
        <v>17.648</v>
      </c>
      <c r="F120" s="121"/>
      <c r="G120" s="122" t="n">
        <f aca="false">E120*F120</f>
        <v>0</v>
      </c>
      <c r="H120" s="123" t="n">
        <v>0</v>
      </c>
      <c r="I120" s="124" t="n">
        <f aca="false">E120*H120</f>
        <v>0</v>
      </c>
      <c r="J120" s="123" t="n">
        <v>0</v>
      </c>
      <c r="K120" s="124" t="n">
        <f aca="false">E120*J120</f>
        <v>0</v>
      </c>
      <c r="O120" s="115"/>
      <c r="Z120" s="125"/>
      <c r="AA120" s="125" t="n">
        <v>1</v>
      </c>
      <c r="AB120" s="125" t="n">
        <v>3</v>
      </c>
      <c r="AC120" s="125" t="n">
        <v>3</v>
      </c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CA120" s="125" t="n">
        <v>1</v>
      </c>
      <c r="CB120" s="125" t="n">
        <v>3</v>
      </c>
      <c r="CZ120" s="77" t="n">
        <v>1</v>
      </c>
    </row>
    <row r="121" customFormat="false" ht="12.75" hidden="false" customHeight="false" outlineLevel="0" collapsed="false">
      <c r="A121" s="116" t="n">
        <v>65</v>
      </c>
      <c r="B121" s="117" t="s">
        <v>220</v>
      </c>
      <c r="C121" s="118" t="s">
        <v>221</v>
      </c>
      <c r="D121" s="119" t="s">
        <v>92</v>
      </c>
      <c r="E121" s="120" t="n">
        <v>158.832</v>
      </c>
      <c r="F121" s="121"/>
      <c r="G121" s="122" t="n">
        <f aca="false">E121*F121</f>
        <v>0</v>
      </c>
      <c r="H121" s="123" t="n">
        <v>0</v>
      </c>
      <c r="I121" s="124" t="n">
        <f aca="false">E121*H121</f>
        <v>0</v>
      </c>
      <c r="J121" s="123" t="n">
        <v>0</v>
      </c>
      <c r="K121" s="124" t="n">
        <f aca="false">E121*J121</f>
        <v>0</v>
      </c>
      <c r="O121" s="115"/>
      <c r="Z121" s="125"/>
      <c r="AA121" s="125" t="n">
        <v>1</v>
      </c>
      <c r="AB121" s="125" t="n">
        <v>3</v>
      </c>
      <c r="AC121" s="125" t="n">
        <v>3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CA121" s="125" t="n">
        <v>1</v>
      </c>
      <c r="CB121" s="125" t="n">
        <v>3</v>
      </c>
      <c r="CZ121" s="77" t="n">
        <v>1</v>
      </c>
    </row>
    <row r="122" customFormat="false" ht="12.75" hidden="false" customHeight="true" outlineLevel="0" collapsed="false">
      <c r="A122" s="126"/>
      <c r="B122" s="127"/>
      <c r="C122" s="128" t="s">
        <v>222</v>
      </c>
      <c r="D122" s="128"/>
      <c r="E122" s="129" t="n">
        <v>158.832</v>
      </c>
      <c r="F122" s="130"/>
      <c r="G122" s="131"/>
      <c r="H122" s="132"/>
      <c r="I122" s="133"/>
      <c r="J122" s="134"/>
      <c r="K122" s="133"/>
      <c r="M122" s="135" t="s">
        <v>222</v>
      </c>
      <c r="O122" s="11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36" t="str">
        <f aca="false">C121</f>
        <v>Příplatek za dopravu suti po suchu za další 1 km</v>
      </c>
      <c r="BE122" s="125"/>
      <c r="BF122" s="125"/>
      <c r="BG122" s="125"/>
      <c r="BH122" s="125"/>
      <c r="BI122" s="125"/>
      <c r="BJ122" s="125"/>
      <c r="BK122" s="125"/>
    </row>
    <row r="123" customFormat="false" ht="12.75" hidden="false" customHeight="false" outlineLevel="0" collapsed="false">
      <c r="A123" s="116" t="n">
        <v>66</v>
      </c>
      <c r="B123" s="117" t="s">
        <v>223</v>
      </c>
      <c r="C123" s="118" t="s">
        <v>224</v>
      </c>
      <c r="D123" s="119" t="s">
        <v>108</v>
      </c>
      <c r="E123" s="120" t="n">
        <v>4</v>
      </c>
      <c r="F123" s="121"/>
      <c r="G123" s="122" t="n">
        <f aca="false">E123*F123</f>
        <v>0</v>
      </c>
      <c r="H123" s="123" t="n">
        <v>0</v>
      </c>
      <c r="I123" s="124" t="n">
        <f aca="false">E123*H123</f>
        <v>0</v>
      </c>
      <c r="J123" s="123"/>
      <c r="K123" s="124" t="n">
        <f aca="false">E123*J123</f>
        <v>0</v>
      </c>
      <c r="O123" s="115"/>
      <c r="Z123" s="125"/>
      <c r="AA123" s="125" t="n">
        <v>12</v>
      </c>
      <c r="AB123" s="125" t="n">
        <v>0</v>
      </c>
      <c r="AC123" s="125" t="n">
        <v>74</v>
      </c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CA123" s="125" t="n">
        <v>12</v>
      </c>
      <c r="CB123" s="125" t="n">
        <v>0</v>
      </c>
      <c r="CZ123" s="77" t="n">
        <v>1</v>
      </c>
    </row>
    <row r="124" customFormat="false" ht="12.75" hidden="false" customHeight="false" outlineLevel="0" collapsed="false">
      <c r="A124" s="116" t="n">
        <v>67</v>
      </c>
      <c r="B124" s="117" t="s">
        <v>225</v>
      </c>
      <c r="C124" s="118" t="s">
        <v>226</v>
      </c>
      <c r="D124" s="119" t="s">
        <v>87</v>
      </c>
      <c r="E124" s="120" t="n">
        <v>86.8</v>
      </c>
      <c r="F124" s="121"/>
      <c r="G124" s="122" t="n">
        <f aca="false">E124*F124</f>
        <v>0</v>
      </c>
      <c r="H124" s="123" t="n">
        <v>0</v>
      </c>
      <c r="I124" s="124" t="n">
        <f aca="false">E124*H124</f>
        <v>0</v>
      </c>
      <c r="J124" s="123"/>
      <c r="K124" s="124" t="n">
        <f aca="false">E124*J124</f>
        <v>0</v>
      </c>
      <c r="O124" s="115"/>
      <c r="Z124" s="125"/>
      <c r="AA124" s="125" t="n">
        <v>3</v>
      </c>
      <c r="AB124" s="125" t="n">
        <v>1</v>
      </c>
      <c r="AC124" s="125" t="s">
        <v>225</v>
      </c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CA124" s="125" t="n">
        <v>3</v>
      </c>
      <c r="CB124" s="125" t="n">
        <v>1</v>
      </c>
      <c r="CZ124" s="77" t="n">
        <v>1</v>
      </c>
    </row>
    <row r="125" customFormat="false" ht="12.75" hidden="false" customHeight="true" outlineLevel="0" collapsed="false">
      <c r="A125" s="126"/>
      <c r="B125" s="127"/>
      <c r="C125" s="128" t="s">
        <v>227</v>
      </c>
      <c r="D125" s="128"/>
      <c r="E125" s="129" t="n">
        <v>86.8</v>
      </c>
      <c r="F125" s="130"/>
      <c r="G125" s="131"/>
      <c r="H125" s="132"/>
      <c r="I125" s="133"/>
      <c r="J125" s="134"/>
      <c r="K125" s="133"/>
      <c r="M125" s="135" t="s">
        <v>227</v>
      </c>
      <c r="O125" s="11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36" t="str">
        <f aca="false">C124</f>
        <v>Očištění vybour. obrubníků všech loží a výplní</v>
      </c>
      <c r="BE125" s="125"/>
      <c r="BF125" s="125"/>
      <c r="BG125" s="125"/>
      <c r="BH125" s="125"/>
      <c r="BI125" s="125"/>
      <c r="BJ125" s="125"/>
      <c r="BK125" s="125"/>
    </row>
    <row r="126" customFormat="false" ht="12.75" hidden="false" customHeight="false" outlineLevel="0" collapsed="false">
      <c r="A126" s="116" t="n">
        <v>68</v>
      </c>
      <c r="B126" s="117" t="s">
        <v>228</v>
      </c>
      <c r="C126" s="118" t="s">
        <v>229</v>
      </c>
      <c r="D126" s="119" t="s">
        <v>92</v>
      </c>
      <c r="E126" s="120" t="n">
        <v>17.648</v>
      </c>
      <c r="F126" s="121"/>
      <c r="G126" s="122" t="n">
        <f aca="false">E126*F126</f>
        <v>0</v>
      </c>
      <c r="H126" s="123" t="n">
        <v>0</v>
      </c>
      <c r="I126" s="124" t="n">
        <f aca="false">E126*H126</f>
        <v>0</v>
      </c>
      <c r="J126" s="123"/>
      <c r="K126" s="124" t="n">
        <f aca="false">E126*J126</f>
        <v>0</v>
      </c>
      <c r="O126" s="115"/>
      <c r="Z126" s="125"/>
      <c r="AA126" s="125" t="n">
        <v>3</v>
      </c>
      <c r="AB126" s="125" t="n">
        <v>1</v>
      </c>
      <c r="AC126" s="125" t="s">
        <v>228</v>
      </c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CA126" s="125" t="n">
        <v>3</v>
      </c>
      <c r="CB126" s="125" t="n">
        <v>1</v>
      </c>
      <c r="CZ126" s="77" t="n">
        <v>1</v>
      </c>
    </row>
    <row r="127" customFormat="false" ht="12.75" hidden="false" customHeight="false" outlineLevel="0" collapsed="false">
      <c r="A127" s="116" t="n">
        <v>69</v>
      </c>
      <c r="B127" s="117" t="s">
        <v>230</v>
      </c>
      <c r="C127" s="118" t="s">
        <v>231</v>
      </c>
      <c r="D127" s="119" t="s">
        <v>92</v>
      </c>
      <c r="E127" s="120" t="n">
        <v>17.648</v>
      </c>
      <c r="F127" s="121"/>
      <c r="G127" s="122" t="n">
        <f aca="false">E127*F127</f>
        <v>0</v>
      </c>
      <c r="H127" s="123" t="n">
        <v>0</v>
      </c>
      <c r="I127" s="124" t="n">
        <f aca="false">E127*H127</f>
        <v>0</v>
      </c>
      <c r="J127" s="123"/>
      <c r="K127" s="124" t="n">
        <f aca="false">E127*J127</f>
        <v>0</v>
      </c>
      <c r="O127" s="115"/>
      <c r="Z127" s="125"/>
      <c r="AA127" s="125" t="n">
        <v>12</v>
      </c>
      <c r="AB127" s="125" t="n">
        <v>1</v>
      </c>
      <c r="AC127" s="125" t="n">
        <v>9</v>
      </c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CA127" s="125" t="n">
        <v>12</v>
      </c>
      <c r="CB127" s="125" t="n">
        <v>1</v>
      </c>
      <c r="CZ127" s="77" t="n">
        <v>1</v>
      </c>
    </row>
    <row r="128" customFormat="false" ht="12.75" hidden="false" customHeight="false" outlineLevel="0" collapsed="false">
      <c r="A128" s="137" t="s">
        <v>80</v>
      </c>
      <c r="B128" s="138" t="s">
        <v>193</v>
      </c>
      <c r="C128" s="139" t="s">
        <v>194</v>
      </c>
      <c r="D128" s="140"/>
      <c r="E128" s="141"/>
      <c r="F128" s="141"/>
      <c r="G128" s="142" t="n">
        <f aca="false">SUM(G104:G127)</f>
        <v>0</v>
      </c>
      <c r="H128" s="143"/>
      <c r="I128" s="144" t="n">
        <f aca="false">SUM(I104:I127)</f>
        <v>5E-005</v>
      </c>
      <c r="J128" s="145"/>
      <c r="K128" s="144" t="n">
        <f aca="false">SUM(K104:K127)</f>
        <v>-17.738</v>
      </c>
      <c r="O128" s="115"/>
      <c r="X128" s="146" t="n">
        <f aca="false">K128</f>
        <v>-17.738</v>
      </c>
      <c r="Y128" s="146" t="n">
        <f aca="false">I128</f>
        <v>5E-005</v>
      </c>
      <c r="Z128" s="147" t="n">
        <f aca="false">G128</f>
        <v>0</v>
      </c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48"/>
      <c r="BB128" s="148"/>
      <c r="BC128" s="148"/>
      <c r="BD128" s="148"/>
      <c r="BE128" s="148"/>
      <c r="BF128" s="148"/>
      <c r="BG128" s="125"/>
      <c r="BH128" s="125"/>
      <c r="BI128" s="125"/>
      <c r="BJ128" s="125"/>
      <c r="BK128" s="125"/>
    </row>
    <row r="129" customFormat="false" ht="12.75" hidden="false" customHeight="false" outlineLevel="0" collapsed="false">
      <c r="A129" s="149" t="s">
        <v>232</v>
      </c>
      <c r="B129" s="150" t="s">
        <v>233</v>
      </c>
      <c r="C129" s="151"/>
      <c r="D129" s="152"/>
      <c r="E129" s="153"/>
      <c r="F129" s="153"/>
      <c r="G129" s="154" t="n">
        <f aca="false">SUM(Z7:Z129)</f>
        <v>0</v>
      </c>
      <c r="H129" s="155"/>
      <c r="I129" s="156" t="n">
        <f aca="false">SUM(Y7:Y129)</f>
        <v>391.8482549</v>
      </c>
      <c r="J129" s="155"/>
      <c r="K129" s="156" t="n">
        <f aca="false">SUM(X7:X129)</f>
        <v>-17.738</v>
      </c>
      <c r="O129" s="115"/>
      <c r="BA129" s="157"/>
      <c r="BB129" s="157"/>
      <c r="BC129" s="157"/>
      <c r="BD129" s="157"/>
      <c r="BE129" s="157"/>
      <c r="BF129" s="157"/>
    </row>
    <row r="130" s="77" customFormat="true" ht="12.75" hidden="false" customHeight="false" outlineLevel="0" collapsed="false"/>
    <row r="131" s="77" customFormat="true" ht="12.75" hidden="false" customHeight="false" outlineLevel="0" collapsed="false">
      <c r="A131" s="158"/>
    </row>
    <row r="132" customFormat="false" ht="12.75" hidden="false" customHeight="false" outlineLevel="0" collapsed="false">
      <c r="A132" s="159"/>
      <c r="B132" s="160"/>
      <c r="C132" s="161" t="s">
        <v>234</v>
      </c>
      <c r="D132" s="160"/>
      <c r="E132" s="162"/>
      <c r="F132" s="160"/>
      <c r="G132" s="163" t="s">
        <v>235</v>
      </c>
    </row>
    <row r="133" customFormat="false" ht="12.75" hidden="false" customHeight="false" outlineLevel="0" collapsed="false">
      <c r="A133" s="164"/>
      <c r="B133" s="165"/>
      <c r="C133" s="166" t="s">
        <v>236</v>
      </c>
      <c r="D133" s="167"/>
      <c r="E133" s="168"/>
      <c r="F133" s="168"/>
      <c r="G133" s="169" t="n">
        <v>0</v>
      </c>
    </row>
    <row r="134" customFormat="false" ht="12.75" hidden="false" customHeight="false" outlineLevel="0" collapsed="false">
      <c r="A134" s="170"/>
      <c r="B134" s="171" t="s">
        <v>235</v>
      </c>
      <c r="C134" s="172"/>
      <c r="D134" s="173"/>
      <c r="E134" s="174"/>
      <c r="F134" s="174"/>
      <c r="G134" s="175" t="n">
        <v>0</v>
      </c>
    </row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>
      <c r="C138" s="134"/>
    </row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</row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customFormat="false" ht="12.75" hidden="false" customHeight="false" outlineLevel="0" collapsed="false">
      <c r="A187" s="176"/>
      <c r="B187" s="176"/>
    </row>
    <row r="188" customFormat="false" ht="12.75" hidden="false" customHeight="false" outlineLevel="0" collapsed="false">
      <c r="A188" s="134"/>
      <c r="B188" s="134"/>
      <c r="C188" s="177"/>
      <c r="D188" s="177"/>
      <c r="E188" s="178"/>
      <c r="F188" s="177"/>
      <c r="G188" s="179"/>
    </row>
    <row r="189" customFormat="false" ht="12.75" hidden="false" customHeight="false" outlineLevel="0" collapsed="false">
      <c r="A189" s="180"/>
      <c r="B189" s="180"/>
      <c r="C189" s="134"/>
      <c r="D189" s="134"/>
      <c r="E189" s="181"/>
      <c r="F189" s="134"/>
      <c r="G189" s="134"/>
    </row>
    <row r="190" customFormat="false" ht="12.75" hidden="false" customHeight="false" outlineLevel="0" collapsed="false">
      <c r="A190" s="134"/>
      <c r="B190" s="134"/>
      <c r="C190" s="134"/>
      <c r="D190" s="134"/>
      <c r="E190" s="181"/>
      <c r="F190" s="134"/>
      <c r="G190" s="134"/>
    </row>
    <row r="191" customFormat="false" ht="12.75" hidden="false" customHeight="false" outlineLevel="0" collapsed="false">
      <c r="A191" s="134"/>
      <c r="B191" s="134"/>
      <c r="C191" s="134"/>
      <c r="D191" s="134"/>
      <c r="E191" s="181"/>
      <c r="F191" s="134"/>
      <c r="G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81"/>
      <c r="F192" s="134"/>
      <c r="G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81"/>
      <c r="F193" s="134"/>
      <c r="G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81"/>
      <c r="F194" s="134"/>
      <c r="G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81"/>
      <c r="F195" s="134"/>
      <c r="G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81"/>
      <c r="F196" s="134"/>
      <c r="G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81"/>
      <c r="F197" s="134"/>
      <c r="G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81"/>
      <c r="F198" s="134"/>
      <c r="G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81"/>
      <c r="F199" s="134"/>
      <c r="G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81"/>
      <c r="F200" s="134"/>
      <c r="G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81"/>
      <c r="F201" s="134"/>
      <c r="G201" s="134"/>
    </row>
    <row r="1106" customFormat="false" ht="12.75" hidden="false" customHeight="false" outlineLevel="0" collapsed="false">
      <c r="A1106" s="182"/>
      <c r="B1106" s="183"/>
      <c r="C1106" s="184" t="s">
        <v>237</v>
      </c>
      <c r="D1106" s="185"/>
      <c r="E1106" s="186"/>
      <c r="F1106" s="186"/>
      <c r="G1106" s="133" t="n">
        <v>100000</v>
      </c>
    </row>
    <row r="1107" customFormat="false" ht="12.75" hidden="false" customHeight="false" outlineLevel="0" collapsed="false">
      <c r="A1107" s="182"/>
      <c r="B1107" s="183"/>
      <c r="C1107" s="184" t="s">
        <v>238</v>
      </c>
      <c r="D1107" s="185"/>
      <c r="E1107" s="186"/>
      <c r="F1107" s="186"/>
      <c r="G1107" s="133" t="n">
        <v>100000</v>
      </c>
    </row>
    <row r="1108" customFormat="false" ht="12.75" hidden="false" customHeight="false" outlineLevel="0" collapsed="false">
      <c r="A1108" s="182"/>
      <c r="B1108" s="183"/>
      <c r="C1108" s="184" t="s">
        <v>239</v>
      </c>
      <c r="D1108" s="185"/>
      <c r="E1108" s="186"/>
      <c r="F1108" s="186"/>
      <c r="G1108" s="133" t="n">
        <v>100000</v>
      </c>
    </row>
    <row r="1109" customFormat="false" ht="12.75" hidden="false" customHeight="false" outlineLevel="0" collapsed="false">
      <c r="A1109" s="182"/>
      <c r="B1109" s="183"/>
      <c r="C1109" s="184" t="s">
        <v>240</v>
      </c>
      <c r="D1109" s="185"/>
      <c r="E1109" s="186"/>
      <c r="F1109" s="186"/>
      <c r="G1109" s="133" t="n">
        <v>100000</v>
      </c>
    </row>
    <row r="1110" customFormat="false" ht="12.75" hidden="false" customHeight="false" outlineLevel="0" collapsed="false">
      <c r="A1110" s="182"/>
      <c r="B1110" s="183"/>
      <c r="C1110" s="184" t="s">
        <v>241</v>
      </c>
      <c r="D1110" s="185"/>
      <c r="E1110" s="186"/>
      <c r="F1110" s="186"/>
      <c r="G1110" s="133" t="n">
        <v>100000</v>
      </c>
    </row>
    <row r="1111" customFormat="false" ht="12.75" hidden="false" customHeight="false" outlineLevel="0" collapsed="false">
      <c r="A1111" s="182"/>
      <c r="B1111" s="183"/>
      <c r="C1111" s="184" t="s">
        <v>242</v>
      </c>
      <c r="D1111" s="185"/>
      <c r="E1111" s="186"/>
      <c r="F1111" s="186"/>
      <c r="G1111" s="133" t="n">
        <v>100000</v>
      </c>
    </row>
    <row r="1112" customFormat="false" ht="12.75" hidden="false" customHeight="false" outlineLevel="0" collapsed="false">
      <c r="A1112" s="182"/>
      <c r="B1112" s="183"/>
      <c r="C1112" s="184" t="s">
        <v>243</v>
      </c>
      <c r="D1112" s="185"/>
      <c r="E1112" s="186"/>
      <c r="F1112" s="186"/>
      <c r="G1112" s="133" t="n">
        <v>100000</v>
      </c>
    </row>
  </sheetData>
  <mergeCells count="42">
    <mergeCell ref="A1:G1"/>
    <mergeCell ref="C9:D9"/>
    <mergeCell ref="C10:D10"/>
    <mergeCell ref="C11:D11"/>
    <mergeCell ref="C12:D12"/>
    <mergeCell ref="C15:D15"/>
    <mergeCell ref="C17:D17"/>
    <mergeCell ref="C19:D19"/>
    <mergeCell ref="C23:D23"/>
    <mergeCell ref="C28:D28"/>
    <mergeCell ref="C32:D32"/>
    <mergeCell ref="C39:D39"/>
    <mergeCell ref="C41:D41"/>
    <mergeCell ref="C43:D43"/>
    <mergeCell ref="C45:D45"/>
    <mergeCell ref="C51:D51"/>
    <mergeCell ref="C53:D53"/>
    <mergeCell ref="C55:D55"/>
    <mergeCell ref="C57:D57"/>
    <mergeCell ref="C59:D59"/>
    <mergeCell ref="C61:D61"/>
    <mergeCell ref="C63:D63"/>
    <mergeCell ref="C67:D67"/>
    <mergeCell ref="C68:D68"/>
    <mergeCell ref="C73:D73"/>
    <mergeCell ref="C75:D75"/>
    <mergeCell ref="C77:D77"/>
    <mergeCell ref="C79:D79"/>
    <mergeCell ref="C81:D81"/>
    <mergeCell ref="C83:D83"/>
    <mergeCell ref="C85:D85"/>
    <mergeCell ref="C87:D87"/>
    <mergeCell ref="C89:D89"/>
    <mergeCell ref="C91:D91"/>
    <mergeCell ref="C93:D93"/>
    <mergeCell ref="C101:D101"/>
    <mergeCell ref="C111:D111"/>
    <mergeCell ref="C114:D114"/>
    <mergeCell ref="C116:D116"/>
    <mergeCell ref="C118:D118"/>
    <mergeCell ref="C122:D122"/>
    <mergeCell ref="C125:D1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16384" min="57" style="77" width="9.14"/>
  </cols>
  <sheetData>
    <row r="1" customFormat="false" ht="15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26</v>
      </c>
      <c r="B3" s="84"/>
      <c r="C3" s="85"/>
      <c r="D3" s="86" t="s">
        <v>27</v>
      </c>
      <c r="E3" s="87"/>
      <c r="F3" s="88"/>
      <c r="G3" s="89"/>
    </row>
    <row r="4" customFormat="false" ht="13.5" hidden="false" customHeight="true" outlineLevel="0" collapsed="false">
      <c r="A4" s="90" t="s">
        <v>28</v>
      </c>
      <c r="B4" s="91"/>
      <c r="C4" s="92"/>
      <c r="D4" s="93" t="s">
        <v>244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0</v>
      </c>
      <c r="B6" s="100" t="s">
        <v>31</v>
      </c>
      <c r="C6" s="100" t="s">
        <v>32</v>
      </c>
      <c r="D6" s="100" t="s">
        <v>33</v>
      </c>
      <c r="E6" s="101" t="s">
        <v>34</v>
      </c>
      <c r="F6" s="100" t="s">
        <v>35</v>
      </c>
      <c r="G6" s="102" t="s">
        <v>36</v>
      </c>
      <c r="H6" s="103" t="s">
        <v>37</v>
      </c>
      <c r="I6" s="103" t="s">
        <v>38</v>
      </c>
      <c r="J6" s="103" t="s">
        <v>39</v>
      </c>
      <c r="K6" s="103" t="s">
        <v>40</v>
      </c>
    </row>
    <row r="7" customFormat="false" ht="14.25" hidden="false" customHeight="true" outlineLevel="0" collapsed="false">
      <c r="A7" s="105" t="s">
        <v>41</v>
      </c>
      <c r="B7" s="106" t="s">
        <v>245</v>
      </c>
      <c r="C7" s="107" t="s">
        <v>246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247</v>
      </c>
      <c r="C8" s="118" t="s">
        <v>248</v>
      </c>
      <c r="D8" s="119" t="s">
        <v>249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22.5" hidden="false" customHeight="true" outlineLevel="0" collapsed="false">
      <c r="A9" s="126"/>
      <c r="B9" s="127"/>
      <c r="C9" s="187" t="s">
        <v>250</v>
      </c>
      <c r="D9" s="187"/>
      <c r="E9" s="187"/>
      <c r="F9" s="187"/>
      <c r="G9" s="187"/>
      <c r="I9" s="133"/>
      <c r="K9" s="133"/>
      <c r="L9" s="188" t="s">
        <v>250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22.5" hidden="false" customHeight="true" outlineLevel="0" collapsed="false">
      <c r="A10" s="126"/>
      <c r="B10" s="127"/>
      <c r="C10" s="187" t="s">
        <v>251</v>
      </c>
      <c r="D10" s="187"/>
      <c r="E10" s="187"/>
      <c r="F10" s="187"/>
      <c r="G10" s="187"/>
      <c r="I10" s="133"/>
      <c r="K10" s="133"/>
      <c r="L10" s="188" t="s">
        <v>251</v>
      </c>
      <c r="O10" s="11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</row>
    <row r="11" customFormat="false" ht="33.75" hidden="false" customHeight="true" outlineLevel="0" collapsed="false">
      <c r="A11" s="126"/>
      <c r="B11" s="127"/>
      <c r="C11" s="187" t="s">
        <v>252</v>
      </c>
      <c r="D11" s="187"/>
      <c r="E11" s="187"/>
      <c r="F11" s="187"/>
      <c r="G11" s="187"/>
      <c r="I11" s="133"/>
      <c r="K11" s="133"/>
      <c r="L11" s="188" t="s">
        <v>252</v>
      </c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false" outlineLevel="0" collapsed="false">
      <c r="A12" s="137" t="s">
        <v>80</v>
      </c>
      <c r="B12" s="138" t="s">
        <v>245</v>
      </c>
      <c r="C12" s="139" t="s">
        <v>246</v>
      </c>
      <c r="D12" s="140"/>
      <c r="E12" s="141"/>
      <c r="F12" s="141"/>
      <c r="G12" s="142" t="n">
        <f aca="false">SUM(G7:G11)</f>
        <v>0</v>
      </c>
      <c r="H12" s="143"/>
      <c r="I12" s="144" t="n">
        <f aca="false">SUM(I7:I11)</f>
        <v>0</v>
      </c>
      <c r="J12" s="145"/>
      <c r="K12" s="144" t="n">
        <f aca="false">SUM(K7:K11)</f>
        <v>0</v>
      </c>
      <c r="O12" s="115"/>
      <c r="X12" s="146" t="n">
        <f aca="false">K12</f>
        <v>0</v>
      </c>
      <c r="Y12" s="146" t="n">
        <f aca="false">I12</f>
        <v>0</v>
      </c>
      <c r="Z12" s="147" t="n">
        <f aca="false">G12</f>
        <v>0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48"/>
      <c r="BB12" s="148"/>
      <c r="BC12" s="148"/>
      <c r="BD12" s="148"/>
      <c r="BE12" s="148"/>
      <c r="BF12" s="148"/>
      <c r="BG12" s="125"/>
      <c r="BH12" s="125"/>
      <c r="BI12" s="125"/>
      <c r="BJ12" s="125"/>
      <c r="BK12" s="125"/>
    </row>
    <row r="13" customFormat="false" ht="14.25" hidden="false" customHeight="true" outlineLevel="0" collapsed="false">
      <c r="A13" s="105" t="s">
        <v>41</v>
      </c>
      <c r="B13" s="106" t="s">
        <v>253</v>
      </c>
      <c r="C13" s="107" t="s">
        <v>254</v>
      </c>
      <c r="D13" s="108"/>
      <c r="E13" s="109"/>
      <c r="F13" s="109"/>
      <c r="G13" s="110"/>
      <c r="H13" s="111"/>
      <c r="I13" s="112"/>
      <c r="J13" s="113"/>
      <c r="K13" s="114"/>
      <c r="O13" s="115"/>
    </row>
    <row r="14" customFormat="false" ht="12.75" hidden="false" customHeight="false" outlineLevel="0" collapsed="false">
      <c r="A14" s="116" t="n">
        <v>2</v>
      </c>
      <c r="B14" s="117" t="s">
        <v>255</v>
      </c>
      <c r="C14" s="118" t="s">
        <v>256</v>
      </c>
      <c r="D14" s="119" t="s">
        <v>249</v>
      </c>
      <c r="E14" s="120" t="n">
        <v>1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/>
      <c r="K14" s="124" t="n">
        <f aca="false">E14*J14</f>
        <v>0</v>
      </c>
      <c r="O14" s="115"/>
      <c r="Z14" s="125"/>
      <c r="AA14" s="125" t="n">
        <v>12</v>
      </c>
      <c r="AB14" s="125" t="n">
        <v>0</v>
      </c>
      <c r="AC14" s="125" t="n">
        <v>2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2</v>
      </c>
      <c r="CB14" s="125" t="n">
        <v>0</v>
      </c>
      <c r="CZ14" s="77" t="n">
        <v>1</v>
      </c>
    </row>
    <row r="15" customFormat="false" ht="12.75" hidden="false" customHeight="true" outlineLevel="0" collapsed="false">
      <c r="A15" s="126"/>
      <c r="B15" s="127"/>
      <c r="C15" s="187" t="s">
        <v>257</v>
      </c>
      <c r="D15" s="187"/>
      <c r="E15" s="187"/>
      <c r="F15" s="187"/>
      <c r="G15" s="187"/>
      <c r="I15" s="133"/>
      <c r="K15" s="133"/>
      <c r="L15" s="188" t="s">
        <v>257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</row>
    <row r="16" customFormat="false" ht="12.75" hidden="false" customHeight="false" outlineLevel="0" collapsed="false">
      <c r="A16" s="116" t="n">
        <v>3</v>
      </c>
      <c r="B16" s="117" t="s">
        <v>258</v>
      </c>
      <c r="C16" s="118" t="s">
        <v>259</v>
      </c>
      <c r="D16" s="119" t="s">
        <v>108</v>
      </c>
      <c r="E16" s="120" t="n">
        <v>2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/>
      <c r="K16" s="124" t="n">
        <f aca="false">E16*J16</f>
        <v>0</v>
      </c>
      <c r="O16" s="115"/>
      <c r="Z16" s="125"/>
      <c r="AA16" s="125" t="n">
        <v>12</v>
      </c>
      <c r="AB16" s="125" t="n">
        <v>0</v>
      </c>
      <c r="AC16" s="125" t="n">
        <v>3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2</v>
      </c>
      <c r="CB16" s="125" t="n">
        <v>0</v>
      </c>
      <c r="CZ16" s="77" t="n">
        <v>1</v>
      </c>
    </row>
    <row r="17" customFormat="false" ht="12.75" hidden="false" customHeight="false" outlineLevel="0" collapsed="false">
      <c r="A17" s="116" t="n">
        <v>4</v>
      </c>
      <c r="B17" s="117" t="s">
        <v>260</v>
      </c>
      <c r="C17" s="118" t="s">
        <v>261</v>
      </c>
      <c r="D17" s="119" t="s">
        <v>249</v>
      </c>
      <c r="E17" s="120" t="n">
        <v>1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/>
      <c r="K17" s="124" t="n">
        <f aca="false">E17*J17</f>
        <v>0</v>
      </c>
      <c r="O17" s="115"/>
      <c r="Z17" s="125"/>
      <c r="AA17" s="125" t="n">
        <v>12</v>
      </c>
      <c r="AB17" s="125" t="n">
        <v>0</v>
      </c>
      <c r="AC17" s="125" t="n">
        <v>4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2</v>
      </c>
      <c r="CB17" s="125" t="n">
        <v>0</v>
      </c>
      <c r="CZ17" s="77" t="n">
        <v>1</v>
      </c>
    </row>
    <row r="18" customFormat="false" ht="12.75" hidden="false" customHeight="true" outlineLevel="0" collapsed="false">
      <c r="A18" s="126"/>
      <c r="B18" s="127"/>
      <c r="C18" s="187" t="s">
        <v>262</v>
      </c>
      <c r="D18" s="187"/>
      <c r="E18" s="187"/>
      <c r="F18" s="187"/>
      <c r="G18" s="187"/>
      <c r="I18" s="133"/>
      <c r="K18" s="133"/>
      <c r="L18" s="188" t="s">
        <v>262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37" t="s">
        <v>80</v>
      </c>
      <c r="B19" s="138" t="s">
        <v>253</v>
      </c>
      <c r="C19" s="139" t="s">
        <v>254</v>
      </c>
      <c r="D19" s="140"/>
      <c r="E19" s="141"/>
      <c r="F19" s="141"/>
      <c r="G19" s="142" t="n">
        <f aca="false">SUM(G13:G18)</f>
        <v>0</v>
      </c>
      <c r="H19" s="143"/>
      <c r="I19" s="144" t="n">
        <f aca="false">SUM(I13:I18)</f>
        <v>0</v>
      </c>
      <c r="J19" s="145"/>
      <c r="K19" s="144" t="n">
        <f aca="false">SUM(K13:K18)</f>
        <v>0</v>
      </c>
      <c r="O19" s="115"/>
      <c r="X19" s="146" t="n">
        <f aca="false">K19</f>
        <v>0</v>
      </c>
      <c r="Y19" s="146" t="n">
        <f aca="false">I19</f>
        <v>0</v>
      </c>
      <c r="Z19" s="147" t="n">
        <f aca="false">G19</f>
        <v>0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48"/>
      <c r="BB19" s="148"/>
      <c r="BC19" s="148"/>
      <c r="BD19" s="148"/>
      <c r="BE19" s="148"/>
      <c r="BF19" s="148"/>
      <c r="BG19" s="125"/>
      <c r="BH19" s="125"/>
      <c r="BI19" s="125"/>
      <c r="BJ19" s="125"/>
      <c r="BK19" s="125"/>
    </row>
    <row r="20" customFormat="false" ht="14.25" hidden="false" customHeight="true" outlineLevel="0" collapsed="false">
      <c r="A20" s="105" t="s">
        <v>41</v>
      </c>
      <c r="B20" s="106" t="s">
        <v>263</v>
      </c>
      <c r="C20" s="107" t="s">
        <v>264</v>
      </c>
      <c r="D20" s="108"/>
      <c r="E20" s="109"/>
      <c r="F20" s="109"/>
      <c r="G20" s="110"/>
      <c r="H20" s="111"/>
      <c r="I20" s="112"/>
      <c r="J20" s="113"/>
      <c r="K20" s="114"/>
      <c r="O20" s="115"/>
    </row>
    <row r="21" customFormat="false" ht="12.75" hidden="false" customHeight="false" outlineLevel="0" collapsed="false">
      <c r="A21" s="116" t="n">
        <v>5</v>
      </c>
      <c r="B21" s="117" t="s">
        <v>265</v>
      </c>
      <c r="C21" s="118" t="s">
        <v>266</v>
      </c>
      <c r="D21" s="119" t="s">
        <v>249</v>
      </c>
      <c r="E21" s="120" t="n">
        <v>1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/>
      <c r="K21" s="124" t="n">
        <f aca="false">E21*J21</f>
        <v>0</v>
      </c>
      <c r="O21" s="115"/>
      <c r="Z21" s="125"/>
      <c r="AA21" s="125" t="n">
        <v>12</v>
      </c>
      <c r="AB21" s="125" t="n">
        <v>0</v>
      </c>
      <c r="AC21" s="125" t="n">
        <v>5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2</v>
      </c>
      <c r="CB21" s="125" t="n">
        <v>0</v>
      </c>
      <c r="CZ21" s="77" t="n">
        <v>1</v>
      </c>
    </row>
    <row r="22" customFormat="false" ht="12.75" hidden="false" customHeight="true" outlineLevel="0" collapsed="false">
      <c r="A22" s="126"/>
      <c r="B22" s="127"/>
      <c r="C22" s="187" t="s">
        <v>267</v>
      </c>
      <c r="D22" s="187"/>
      <c r="E22" s="187"/>
      <c r="F22" s="187"/>
      <c r="G22" s="187"/>
      <c r="I22" s="133"/>
      <c r="K22" s="133"/>
      <c r="L22" s="188" t="s">
        <v>267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</row>
    <row r="23" customFormat="false" ht="33.75" hidden="false" customHeight="true" outlineLevel="0" collapsed="false">
      <c r="A23" s="126"/>
      <c r="B23" s="127"/>
      <c r="C23" s="187" t="s">
        <v>268</v>
      </c>
      <c r="D23" s="187"/>
      <c r="E23" s="187"/>
      <c r="F23" s="187"/>
      <c r="G23" s="187"/>
      <c r="I23" s="133"/>
      <c r="K23" s="133"/>
      <c r="L23" s="188" t="s">
        <v>268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true" outlineLevel="0" collapsed="false">
      <c r="A24" s="126"/>
      <c r="B24" s="127"/>
      <c r="C24" s="187" t="s">
        <v>269</v>
      </c>
      <c r="D24" s="187"/>
      <c r="E24" s="187"/>
      <c r="F24" s="187"/>
      <c r="G24" s="187"/>
      <c r="I24" s="133"/>
      <c r="K24" s="133"/>
      <c r="L24" s="188" t="s">
        <v>269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</row>
    <row r="25" customFormat="false" ht="22.5" hidden="false" customHeight="true" outlineLevel="0" collapsed="false">
      <c r="A25" s="126"/>
      <c r="B25" s="127"/>
      <c r="C25" s="187" t="s">
        <v>270</v>
      </c>
      <c r="D25" s="187"/>
      <c r="E25" s="187"/>
      <c r="F25" s="187"/>
      <c r="G25" s="187"/>
      <c r="I25" s="133"/>
      <c r="K25" s="133"/>
      <c r="L25" s="188" t="s">
        <v>270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</row>
    <row r="26" customFormat="false" ht="22.5" hidden="false" customHeight="true" outlineLevel="0" collapsed="false">
      <c r="A26" s="126"/>
      <c r="B26" s="127"/>
      <c r="C26" s="187" t="s">
        <v>271</v>
      </c>
      <c r="D26" s="187"/>
      <c r="E26" s="187"/>
      <c r="F26" s="187"/>
      <c r="G26" s="187"/>
      <c r="I26" s="133"/>
      <c r="K26" s="133"/>
      <c r="L26" s="188" t="s">
        <v>271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true" outlineLevel="0" collapsed="false">
      <c r="A27" s="126"/>
      <c r="B27" s="127"/>
      <c r="C27" s="187" t="s">
        <v>272</v>
      </c>
      <c r="D27" s="187"/>
      <c r="E27" s="187"/>
      <c r="F27" s="187"/>
      <c r="G27" s="187"/>
      <c r="I27" s="133"/>
      <c r="K27" s="133"/>
      <c r="L27" s="188" t="s">
        <v>272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</row>
    <row r="28" customFormat="false" ht="33.75" hidden="false" customHeight="true" outlineLevel="0" collapsed="false">
      <c r="A28" s="126"/>
      <c r="B28" s="127"/>
      <c r="C28" s="187" t="s">
        <v>273</v>
      </c>
      <c r="D28" s="187"/>
      <c r="E28" s="187"/>
      <c r="F28" s="187"/>
      <c r="G28" s="187"/>
      <c r="I28" s="133"/>
      <c r="K28" s="133"/>
      <c r="L28" s="188" t="s">
        <v>273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true" outlineLevel="0" collapsed="false">
      <c r="A29" s="126"/>
      <c r="B29" s="127"/>
      <c r="C29" s="187" t="s">
        <v>274</v>
      </c>
      <c r="D29" s="187"/>
      <c r="E29" s="187"/>
      <c r="F29" s="187"/>
      <c r="G29" s="187"/>
      <c r="I29" s="133"/>
      <c r="K29" s="133"/>
      <c r="L29" s="188" t="s">
        <v>274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</row>
    <row r="30" customFormat="false" ht="33.75" hidden="false" customHeight="true" outlineLevel="0" collapsed="false">
      <c r="A30" s="126"/>
      <c r="B30" s="127"/>
      <c r="C30" s="187" t="s">
        <v>275</v>
      </c>
      <c r="D30" s="187"/>
      <c r="E30" s="187"/>
      <c r="F30" s="187"/>
      <c r="G30" s="187"/>
      <c r="I30" s="133"/>
      <c r="K30" s="133"/>
      <c r="L30" s="188" t="s">
        <v>275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</row>
    <row r="31" customFormat="false" ht="22.5" hidden="false" customHeight="true" outlineLevel="0" collapsed="false">
      <c r="A31" s="126"/>
      <c r="B31" s="127"/>
      <c r="C31" s="187" t="s">
        <v>276</v>
      </c>
      <c r="D31" s="187"/>
      <c r="E31" s="187"/>
      <c r="F31" s="187"/>
      <c r="G31" s="187"/>
      <c r="I31" s="133"/>
      <c r="K31" s="133"/>
      <c r="L31" s="188" t="s">
        <v>276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</row>
    <row r="32" customFormat="false" ht="22.5" hidden="false" customHeight="true" outlineLevel="0" collapsed="false">
      <c r="A32" s="126"/>
      <c r="B32" s="127"/>
      <c r="C32" s="187" t="s">
        <v>277</v>
      </c>
      <c r="D32" s="187"/>
      <c r="E32" s="187"/>
      <c r="F32" s="187"/>
      <c r="G32" s="187"/>
      <c r="I32" s="133"/>
      <c r="K32" s="133"/>
      <c r="L32" s="188" t="s">
        <v>277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26"/>
      <c r="B33" s="127"/>
      <c r="C33" s="187" t="s">
        <v>278</v>
      </c>
      <c r="D33" s="187"/>
      <c r="E33" s="187"/>
      <c r="F33" s="187"/>
      <c r="G33" s="187"/>
      <c r="I33" s="133"/>
      <c r="K33" s="133"/>
      <c r="L33" s="188" t="s">
        <v>278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26"/>
      <c r="B34" s="127"/>
      <c r="C34" s="187" t="s">
        <v>279</v>
      </c>
      <c r="D34" s="187"/>
      <c r="E34" s="187"/>
      <c r="F34" s="187"/>
      <c r="G34" s="187"/>
      <c r="I34" s="133"/>
      <c r="K34" s="133"/>
      <c r="L34" s="188" t="s">
        <v>279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</row>
    <row r="35" customFormat="false" ht="22.5" hidden="false" customHeight="true" outlineLevel="0" collapsed="false">
      <c r="A35" s="126"/>
      <c r="B35" s="127"/>
      <c r="C35" s="187" t="s">
        <v>280</v>
      </c>
      <c r="D35" s="187"/>
      <c r="E35" s="187"/>
      <c r="F35" s="187"/>
      <c r="G35" s="187"/>
      <c r="I35" s="133"/>
      <c r="K35" s="133"/>
      <c r="L35" s="188" t="s">
        <v>280</v>
      </c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true" outlineLevel="0" collapsed="false">
      <c r="A36" s="126"/>
      <c r="B36" s="127"/>
      <c r="C36" s="187" t="s">
        <v>281</v>
      </c>
      <c r="D36" s="187"/>
      <c r="E36" s="187"/>
      <c r="F36" s="187"/>
      <c r="G36" s="187"/>
      <c r="I36" s="133"/>
      <c r="K36" s="133"/>
      <c r="L36" s="188" t="s">
        <v>281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false" outlineLevel="0" collapsed="false">
      <c r="A37" s="137" t="s">
        <v>80</v>
      </c>
      <c r="B37" s="138" t="s">
        <v>263</v>
      </c>
      <c r="C37" s="139" t="s">
        <v>264</v>
      </c>
      <c r="D37" s="140"/>
      <c r="E37" s="141"/>
      <c r="F37" s="141"/>
      <c r="G37" s="142" t="n">
        <f aca="false">SUM(G20:G36)</f>
        <v>0</v>
      </c>
      <c r="H37" s="143"/>
      <c r="I37" s="144" t="n">
        <f aca="false">SUM(I20:I36)</f>
        <v>0</v>
      </c>
      <c r="J37" s="145"/>
      <c r="K37" s="144" t="n">
        <f aca="false">SUM(K20:K36)</f>
        <v>0</v>
      </c>
      <c r="O37" s="115"/>
      <c r="X37" s="146" t="n">
        <f aca="false">K37</f>
        <v>0</v>
      </c>
      <c r="Y37" s="146" t="n">
        <f aca="false">I37</f>
        <v>0</v>
      </c>
      <c r="Z37" s="147" t="n">
        <f aca="false">G37</f>
        <v>0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48"/>
      <c r="BB37" s="148"/>
      <c r="BC37" s="148"/>
      <c r="BD37" s="148"/>
      <c r="BE37" s="148"/>
      <c r="BF37" s="148"/>
      <c r="BG37" s="125"/>
      <c r="BH37" s="125"/>
      <c r="BI37" s="125"/>
      <c r="BJ37" s="125"/>
      <c r="BK37" s="125"/>
    </row>
    <row r="38" customFormat="false" ht="14.25" hidden="false" customHeight="true" outlineLevel="0" collapsed="false">
      <c r="A38" s="105" t="s">
        <v>41</v>
      </c>
      <c r="B38" s="106" t="s">
        <v>282</v>
      </c>
      <c r="C38" s="107" t="s">
        <v>240</v>
      </c>
      <c r="D38" s="108"/>
      <c r="E38" s="109"/>
      <c r="F38" s="109"/>
      <c r="G38" s="110"/>
      <c r="H38" s="111"/>
      <c r="I38" s="112"/>
      <c r="J38" s="113"/>
      <c r="K38" s="114"/>
      <c r="O38" s="115"/>
    </row>
    <row r="39" customFormat="false" ht="12.75" hidden="false" customHeight="false" outlineLevel="0" collapsed="false">
      <c r="A39" s="116" t="n">
        <v>6</v>
      </c>
      <c r="B39" s="117" t="s">
        <v>283</v>
      </c>
      <c r="C39" s="118" t="s">
        <v>284</v>
      </c>
      <c r="D39" s="119" t="s">
        <v>249</v>
      </c>
      <c r="E39" s="120" t="n">
        <v>1</v>
      </c>
      <c r="F39" s="121"/>
      <c r="G39" s="122" t="n">
        <f aca="false">E39*F39</f>
        <v>0</v>
      </c>
      <c r="H39" s="123" t="n">
        <v>0</v>
      </c>
      <c r="I39" s="124" t="n">
        <f aca="false">E39*H39</f>
        <v>0</v>
      </c>
      <c r="J39" s="123"/>
      <c r="K39" s="124" t="n">
        <f aca="false">E39*J39</f>
        <v>0</v>
      </c>
      <c r="O39" s="115"/>
      <c r="Z39" s="125"/>
      <c r="AA39" s="125" t="n">
        <v>12</v>
      </c>
      <c r="AB39" s="125" t="n">
        <v>0</v>
      </c>
      <c r="AC39" s="125" t="n">
        <v>6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2</v>
      </c>
      <c r="CB39" s="125" t="n">
        <v>0</v>
      </c>
      <c r="CZ39" s="77" t="n">
        <v>1</v>
      </c>
    </row>
    <row r="40" customFormat="false" ht="12.75" hidden="false" customHeight="true" outlineLevel="0" collapsed="false">
      <c r="A40" s="126"/>
      <c r="B40" s="127"/>
      <c r="C40" s="187" t="s">
        <v>285</v>
      </c>
      <c r="D40" s="187"/>
      <c r="E40" s="187"/>
      <c r="F40" s="187"/>
      <c r="G40" s="187"/>
      <c r="I40" s="133"/>
      <c r="K40" s="133"/>
      <c r="L40" s="188" t="s">
        <v>285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22.5" hidden="false" customHeight="true" outlineLevel="0" collapsed="false">
      <c r="A41" s="126"/>
      <c r="B41" s="127"/>
      <c r="C41" s="187" t="s">
        <v>286</v>
      </c>
      <c r="D41" s="187"/>
      <c r="E41" s="187"/>
      <c r="F41" s="187"/>
      <c r="G41" s="187"/>
      <c r="I41" s="133"/>
      <c r="K41" s="133"/>
      <c r="L41" s="188" t="s">
        <v>286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7</v>
      </c>
      <c r="B42" s="117" t="s">
        <v>287</v>
      </c>
      <c r="C42" s="118" t="s">
        <v>288</v>
      </c>
      <c r="D42" s="119" t="s">
        <v>249</v>
      </c>
      <c r="E42" s="120" t="n">
        <v>1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/>
      <c r="K42" s="124" t="n">
        <f aca="false">E42*J42</f>
        <v>0</v>
      </c>
      <c r="O42" s="115"/>
      <c r="Z42" s="125"/>
      <c r="AA42" s="125" t="n">
        <v>12</v>
      </c>
      <c r="AB42" s="125" t="n">
        <v>0</v>
      </c>
      <c r="AC42" s="125" t="n">
        <v>7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2</v>
      </c>
      <c r="CB42" s="125" t="n">
        <v>0</v>
      </c>
      <c r="CZ42" s="77" t="n">
        <v>1</v>
      </c>
    </row>
    <row r="43" customFormat="false" ht="56.25" hidden="false" customHeight="true" outlineLevel="0" collapsed="false">
      <c r="A43" s="126"/>
      <c r="B43" s="127"/>
      <c r="C43" s="187" t="s">
        <v>289</v>
      </c>
      <c r="D43" s="187"/>
      <c r="E43" s="187"/>
      <c r="F43" s="187"/>
      <c r="G43" s="187"/>
      <c r="I43" s="133"/>
      <c r="K43" s="133"/>
      <c r="L43" s="188" t="s">
        <v>289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</row>
    <row r="44" customFormat="false" ht="22.5" hidden="false" customHeight="false" outlineLevel="0" collapsed="false">
      <c r="A44" s="116" t="n">
        <v>8</v>
      </c>
      <c r="B44" s="117" t="s">
        <v>290</v>
      </c>
      <c r="C44" s="118" t="s">
        <v>291</v>
      </c>
      <c r="D44" s="119" t="s">
        <v>249</v>
      </c>
      <c r="E44" s="120" t="n">
        <v>1</v>
      </c>
      <c r="F44" s="121"/>
      <c r="G44" s="122" t="n">
        <f aca="false">E44*F44</f>
        <v>0</v>
      </c>
      <c r="H44" s="123" t="n">
        <v>0</v>
      </c>
      <c r="I44" s="124" t="n">
        <f aca="false">E44*H44</f>
        <v>0</v>
      </c>
      <c r="J44" s="123"/>
      <c r="K44" s="124" t="n">
        <f aca="false">E44*J44</f>
        <v>0</v>
      </c>
      <c r="O44" s="115"/>
      <c r="Z44" s="125"/>
      <c r="AA44" s="125" t="n">
        <v>12</v>
      </c>
      <c r="AB44" s="125" t="n">
        <v>0</v>
      </c>
      <c r="AC44" s="125" t="n">
        <v>8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12</v>
      </c>
      <c r="CB44" s="125" t="n">
        <v>0</v>
      </c>
      <c r="CZ44" s="77" t="n">
        <v>1</v>
      </c>
    </row>
    <row r="45" customFormat="false" ht="22.5" hidden="false" customHeight="true" outlineLevel="0" collapsed="false">
      <c r="A45" s="126"/>
      <c r="B45" s="127"/>
      <c r="C45" s="187" t="s">
        <v>292</v>
      </c>
      <c r="D45" s="187"/>
      <c r="E45" s="187"/>
      <c r="F45" s="187"/>
      <c r="G45" s="187"/>
      <c r="I45" s="133"/>
      <c r="K45" s="133"/>
      <c r="L45" s="188" t="s">
        <v>292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</row>
    <row r="46" customFormat="false" ht="22.5" hidden="false" customHeight="true" outlineLevel="0" collapsed="false">
      <c r="A46" s="126"/>
      <c r="B46" s="127"/>
      <c r="C46" s="187" t="s">
        <v>293</v>
      </c>
      <c r="D46" s="187"/>
      <c r="E46" s="187"/>
      <c r="F46" s="187"/>
      <c r="G46" s="187"/>
      <c r="I46" s="133"/>
      <c r="K46" s="133"/>
      <c r="L46" s="188" t="s">
        <v>293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false" outlineLevel="0" collapsed="false">
      <c r="A47" s="116" t="n">
        <v>9</v>
      </c>
      <c r="B47" s="117" t="s">
        <v>294</v>
      </c>
      <c r="C47" s="118" t="s">
        <v>295</v>
      </c>
      <c r="D47" s="119" t="s">
        <v>249</v>
      </c>
      <c r="E47" s="120" t="n">
        <v>1</v>
      </c>
      <c r="F47" s="121"/>
      <c r="G47" s="122" t="n">
        <f aca="false">E47*F47</f>
        <v>0</v>
      </c>
      <c r="H47" s="123" t="n">
        <v>0</v>
      </c>
      <c r="I47" s="124" t="n">
        <f aca="false">E47*H47</f>
        <v>0</v>
      </c>
      <c r="J47" s="123"/>
      <c r="K47" s="124" t="n">
        <f aca="false">E47*J47</f>
        <v>0</v>
      </c>
      <c r="O47" s="115"/>
      <c r="Z47" s="125"/>
      <c r="AA47" s="125" t="n">
        <v>12</v>
      </c>
      <c r="AB47" s="125" t="n">
        <v>0</v>
      </c>
      <c r="AC47" s="125" t="n">
        <v>9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2</v>
      </c>
      <c r="CB47" s="125" t="n">
        <v>0</v>
      </c>
      <c r="CZ47" s="77" t="n">
        <v>1</v>
      </c>
    </row>
    <row r="48" customFormat="false" ht="12.75" hidden="false" customHeight="true" outlineLevel="0" collapsed="false">
      <c r="A48" s="126"/>
      <c r="B48" s="127"/>
      <c r="C48" s="187" t="s">
        <v>296</v>
      </c>
      <c r="D48" s="187"/>
      <c r="E48" s="187"/>
      <c r="F48" s="187"/>
      <c r="G48" s="187"/>
      <c r="I48" s="133"/>
      <c r="K48" s="133"/>
      <c r="L48" s="188" t="s">
        <v>296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26"/>
      <c r="B49" s="127"/>
      <c r="C49" s="187" t="s">
        <v>297</v>
      </c>
      <c r="D49" s="187"/>
      <c r="E49" s="187"/>
      <c r="F49" s="187"/>
      <c r="G49" s="187"/>
      <c r="I49" s="133"/>
      <c r="K49" s="133"/>
      <c r="L49" s="188" t="s">
        <v>297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26"/>
      <c r="B50" s="127"/>
      <c r="C50" s="187" t="s">
        <v>298</v>
      </c>
      <c r="D50" s="187"/>
      <c r="E50" s="187"/>
      <c r="F50" s="187"/>
      <c r="G50" s="187"/>
      <c r="I50" s="133"/>
      <c r="K50" s="133"/>
      <c r="L50" s="188" t="s">
        <v>298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true" outlineLevel="0" collapsed="false">
      <c r="A51" s="126"/>
      <c r="B51" s="127"/>
      <c r="C51" s="187" t="s">
        <v>299</v>
      </c>
      <c r="D51" s="187"/>
      <c r="E51" s="187"/>
      <c r="F51" s="187"/>
      <c r="G51" s="187"/>
      <c r="I51" s="133"/>
      <c r="K51" s="133"/>
      <c r="L51" s="188" t="s">
        <v>299</v>
      </c>
      <c r="O51" s="11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</row>
    <row r="52" customFormat="false" ht="12.75" hidden="false" customHeight="false" outlineLevel="0" collapsed="false">
      <c r="A52" s="116" t="n">
        <v>10</v>
      </c>
      <c r="B52" s="117" t="s">
        <v>300</v>
      </c>
      <c r="C52" s="118" t="s">
        <v>301</v>
      </c>
      <c r="D52" s="119" t="s">
        <v>249</v>
      </c>
      <c r="E52" s="120" t="n">
        <v>1</v>
      </c>
      <c r="F52" s="121"/>
      <c r="G52" s="122" t="n">
        <f aca="false">E52*F52</f>
        <v>0</v>
      </c>
      <c r="H52" s="123" t="n">
        <v>0</v>
      </c>
      <c r="I52" s="124" t="n">
        <f aca="false">E52*H52</f>
        <v>0</v>
      </c>
      <c r="J52" s="123"/>
      <c r="K52" s="124" t="n">
        <f aca="false">E52*J52</f>
        <v>0</v>
      </c>
      <c r="O52" s="115"/>
      <c r="Z52" s="125"/>
      <c r="AA52" s="125" t="n">
        <v>12</v>
      </c>
      <c r="AB52" s="125" t="n">
        <v>0</v>
      </c>
      <c r="AC52" s="125" t="n">
        <v>10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2</v>
      </c>
      <c r="CB52" s="125" t="n">
        <v>0</v>
      </c>
      <c r="CZ52" s="77" t="n">
        <v>1</v>
      </c>
    </row>
    <row r="53" customFormat="false" ht="22.5" hidden="false" customHeight="true" outlineLevel="0" collapsed="false">
      <c r="A53" s="126"/>
      <c r="B53" s="127"/>
      <c r="C53" s="187" t="s">
        <v>302</v>
      </c>
      <c r="D53" s="187"/>
      <c r="E53" s="187"/>
      <c r="F53" s="187"/>
      <c r="G53" s="187"/>
      <c r="I53" s="133"/>
      <c r="K53" s="133"/>
      <c r="L53" s="188" t="s">
        <v>302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16" t="n">
        <v>11</v>
      </c>
      <c r="B54" s="117" t="s">
        <v>303</v>
      </c>
      <c r="C54" s="118" t="s">
        <v>304</v>
      </c>
      <c r="D54" s="119" t="s">
        <v>249</v>
      </c>
      <c r="E54" s="120" t="n">
        <v>1</v>
      </c>
      <c r="F54" s="121"/>
      <c r="G54" s="122" t="n">
        <f aca="false">E54*F54</f>
        <v>0</v>
      </c>
      <c r="H54" s="123" t="n">
        <v>0</v>
      </c>
      <c r="I54" s="124" t="n">
        <f aca="false">E54*H54</f>
        <v>0</v>
      </c>
      <c r="J54" s="123"/>
      <c r="K54" s="124" t="n">
        <f aca="false">E54*J54</f>
        <v>0</v>
      </c>
      <c r="O54" s="115"/>
      <c r="Z54" s="125"/>
      <c r="AA54" s="125" t="n">
        <v>12</v>
      </c>
      <c r="AB54" s="125" t="n">
        <v>0</v>
      </c>
      <c r="AC54" s="125" t="n">
        <v>11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2</v>
      </c>
      <c r="CB54" s="125" t="n">
        <v>0</v>
      </c>
      <c r="CZ54" s="77" t="n">
        <v>1</v>
      </c>
    </row>
    <row r="55" customFormat="false" ht="12.75" hidden="false" customHeight="true" outlineLevel="0" collapsed="false">
      <c r="A55" s="126"/>
      <c r="B55" s="127"/>
      <c r="C55" s="187" t="s">
        <v>305</v>
      </c>
      <c r="D55" s="187"/>
      <c r="E55" s="187"/>
      <c r="F55" s="187"/>
      <c r="G55" s="187"/>
      <c r="I55" s="133"/>
      <c r="K55" s="133"/>
      <c r="L55" s="188" t="s">
        <v>305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</row>
    <row r="56" customFormat="false" ht="22.5" hidden="false" customHeight="true" outlineLevel="0" collapsed="false">
      <c r="A56" s="126"/>
      <c r="B56" s="127"/>
      <c r="C56" s="187" t="s">
        <v>306</v>
      </c>
      <c r="D56" s="187"/>
      <c r="E56" s="187"/>
      <c r="F56" s="187"/>
      <c r="G56" s="187"/>
      <c r="I56" s="133"/>
      <c r="K56" s="133"/>
      <c r="L56" s="188" t="s">
        <v>306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false" outlineLevel="0" collapsed="false">
      <c r="A57" s="137" t="s">
        <v>80</v>
      </c>
      <c r="B57" s="138" t="s">
        <v>282</v>
      </c>
      <c r="C57" s="139" t="s">
        <v>240</v>
      </c>
      <c r="D57" s="140"/>
      <c r="E57" s="141"/>
      <c r="F57" s="141"/>
      <c r="G57" s="142" t="n">
        <f aca="false">SUM(G38:G56)</f>
        <v>0</v>
      </c>
      <c r="H57" s="143"/>
      <c r="I57" s="144" t="n">
        <f aca="false">SUM(I38:I56)</f>
        <v>0</v>
      </c>
      <c r="J57" s="145"/>
      <c r="K57" s="144" t="n">
        <f aca="false">SUM(K38:K56)</f>
        <v>0</v>
      </c>
      <c r="O57" s="115"/>
      <c r="X57" s="146" t="n">
        <f aca="false">K57</f>
        <v>0</v>
      </c>
      <c r="Y57" s="146" t="n">
        <f aca="false">I57</f>
        <v>0</v>
      </c>
      <c r="Z57" s="147" t="n">
        <f aca="false">G57</f>
        <v>0</v>
      </c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48"/>
      <c r="BB57" s="148"/>
      <c r="BC57" s="148"/>
      <c r="BD57" s="148"/>
      <c r="BE57" s="148"/>
      <c r="BF57" s="148"/>
      <c r="BG57" s="125"/>
      <c r="BH57" s="125"/>
      <c r="BI57" s="125"/>
      <c r="BJ57" s="125"/>
      <c r="BK57" s="125"/>
    </row>
    <row r="58" customFormat="false" ht="12.75" hidden="false" customHeight="false" outlineLevel="0" collapsed="false">
      <c r="A58" s="149" t="s">
        <v>232</v>
      </c>
      <c r="B58" s="150" t="s">
        <v>233</v>
      </c>
      <c r="C58" s="151"/>
      <c r="D58" s="152"/>
      <c r="E58" s="153"/>
      <c r="F58" s="153"/>
      <c r="G58" s="154" t="n">
        <f aca="false">SUM(Z7:Z58)</f>
        <v>0</v>
      </c>
      <c r="H58" s="155"/>
      <c r="I58" s="156" t="n">
        <f aca="false">SUM(Y7:Y58)</f>
        <v>0</v>
      </c>
      <c r="J58" s="155"/>
      <c r="K58" s="156" t="n">
        <f aca="false">SUM(X7:X58)</f>
        <v>0</v>
      </c>
      <c r="O58" s="115"/>
      <c r="BA58" s="157"/>
      <c r="BB58" s="157"/>
      <c r="BC58" s="157"/>
      <c r="BD58" s="157"/>
      <c r="BE58" s="157"/>
      <c r="BF58" s="157"/>
    </row>
    <row r="59" s="77" customFormat="true" ht="12.75" hidden="false" customHeight="false" outlineLevel="0" collapsed="false"/>
    <row r="60" s="77" customFormat="true" ht="12.75" hidden="false" customHeight="false" outlineLevel="0" collapsed="false">
      <c r="A60" s="158"/>
    </row>
    <row r="61" customFormat="false" ht="12.75" hidden="false" customHeight="false" outlineLevel="0" collapsed="false">
      <c r="A61" s="159"/>
      <c r="B61" s="160"/>
      <c r="C61" s="161" t="s">
        <v>234</v>
      </c>
      <c r="D61" s="160"/>
      <c r="E61" s="162"/>
      <c r="F61" s="160"/>
      <c r="G61" s="163" t="s">
        <v>235</v>
      </c>
    </row>
    <row r="62" customFormat="false" ht="12.75" hidden="false" customHeight="false" outlineLevel="0" collapsed="false">
      <c r="A62" s="164"/>
      <c r="B62" s="165"/>
      <c r="C62" s="166" t="s">
        <v>236</v>
      </c>
      <c r="D62" s="167"/>
      <c r="E62" s="168"/>
      <c r="F62" s="168"/>
      <c r="G62" s="169" t="n">
        <v>0</v>
      </c>
    </row>
    <row r="63" customFormat="false" ht="12.75" hidden="false" customHeight="false" outlineLevel="0" collapsed="false">
      <c r="A63" s="170"/>
      <c r="B63" s="171" t="s">
        <v>235</v>
      </c>
      <c r="C63" s="172"/>
      <c r="D63" s="173"/>
      <c r="E63" s="174"/>
      <c r="F63" s="174"/>
      <c r="G63" s="175" t="n">
        <v>0</v>
      </c>
    </row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>
      <c r="C67" s="134"/>
    </row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</row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customFormat="false" ht="12.75" hidden="false" customHeight="false" outlineLevel="0" collapsed="false">
      <c r="A116" s="176"/>
      <c r="B116" s="176"/>
    </row>
    <row r="117" customFormat="false" ht="12.75" hidden="false" customHeight="false" outlineLevel="0" collapsed="false">
      <c r="A117" s="134"/>
      <c r="B117" s="134"/>
      <c r="C117" s="177"/>
      <c r="D117" s="177"/>
      <c r="E117" s="178"/>
      <c r="F117" s="177"/>
      <c r="G117" s="179"/>
    </row>
    <row r="118" customFormat="false" ht="12.75" hidden="false" customHeight="false" outlineLevel="0" collapsed="false">
      <c r="A118" s="180"/>
      <c r="B118" s="180"/>
      <c r="C118" s="134"/>
      <c r="D118" s="134"/>
      <c r="E118" s="181"/>
      <c r="F118" s="134"/>
      <c r="G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81"/>
      <c r="F119" s="134"/>
      <c r="G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81"/>
      <c r="F120" s="134"/>
      <c r="G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81"/>
      <c r="F121" s="134"/>
      <c r="G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81"/>
      <c r="F122" s="134"/>
      <c r="G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81"/>
      <c r="F123" s="134"/>
      <c r="G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81"/>
      <c r="F124" s="134"/>
      <c r="G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81"/>
      <c r="F125" s="134"/>
      <c r="G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81"/>
      <c r="F126" s="134"/>
      <c r="G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81"/>
      <c r="F127" s="134"/>
      <c r="G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81"/>
      <c r="F128" s="134"/>
      <c r="G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81"/>
      <c r="F129" s="134"/>
      <c r="G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81"/>
      <c r="F130" s="134"/>
      <c r="G130" s="134"/>
    </row>
    <row r="1035" customFormat="false" ht="12.75" hidden="false" customHeight="false" outlineLevel="0" collapsed="false">
      <c r="A1035" s="182"/>
      <c r="B1035" s="183"/>
      <c r="C1035" s="184" t="s">
        <v>237</v>
      </c>
      <c r="D1035" s="185"/>
      <c r="E1035" s="186"/>
      <c r="F1035" s="186"/>
      <c r="G1035" s="133" t="n">
        <v>100000</v>
      </c>
    </row>
    <row r="1036" customFormat="false" ht="12.75" hidden="false" customHeight="false" outlineLevel="0" collapsed="false">
      <c r="A1036" s="182"/>
      <c r="B1036" s="183"/>
      <c r="C1036" s="184" t="s">
        <v>238</v>
      </c>
      <c r="D1036" s="185"/>
      <c r="E1036" s="186"/>
      <c r="F1036" s="186"/>
      <c r="G1036" s="133" t="n">
        <v>100000</v>
      </c>
    </row>
    <row r="1037" customFormat="false" ht="12.75" hidden="false" customHeight="false" outlineLevel="0" collapsed="false">
      <c r="A1037" s="182"/>
      <c r="B1037" s="183"/>
      <c r="C1037" s="184" t="s">
        <v>239</v>
      </c>
      <c r="D1037" s="185"/>
      <c r="E1037" s="186"/>
      <c r="F1037" s="186"/>
      <c r="G1037" s="133" t="n">
        <v>100000</v>
      </c>
    </row>
    <row r="1038" customFormat="false" ht="12.75" hidden="false" customHeight="false" outlineLevel="0" collapsed="false">
      <c r="A1038" s="182"/>
      <c r="B1038" s="183"/>
      <c r="C1038" s="184" t="s">
        <v>240</v>
      </c>
      <c r="D1038" s="185"/>
      <c r="E1038" s="186"/>
      <c r="F1038" s="186"/>
      <c r="G1038" s="133" t="n">
        <v>100000</v>
      </c>
    </row>
    <row r="1039" customFormat="false" ht="12.75" hidden="false" customHeight="false" outlineLevel="0" collapsed="false">
      <c r="A1039" s="182"/>
      <c r="B1039" s="183"/>
      <c r="C1039" s="184" t="s">
        <v>241</v>
      </c>
      <c r="D1039" s="185"/>
      <c r="E1039" s="186"/>
      <c r="F1039" s="186"/>
      <c r="G1039" s="133" t="n">
        <v>100000</v>
      </c>
    </row>
    <row r="1040" customFormat="false" ht="12.75" hidden="false" customHeight="false" outlineLevel="0" collapsed="false">
      <c r="A1040" s="182"/>
      <c r="B1040" s="183"/>
      <c r="C1040" s="184" t="s">
        <v>242</v>
      </c>
      <c r="D1040" s="185"/>
      <c r="E1040" s="186"/>
      <c r="F1040" s="186"/>
      <c r="G1040" s="133" t="n">
        <v>100000</v>
      </c>
    </row>
    <row r="1041" customFormat="false" ht="12.75" hidden="false" customHeight="false" outlineLevel="0" collapsed="false">
      <c r="A1041" s="182"/>
      <c r="B1041" s="183"/>
      <c r="C1041" s="184" t="s">
        <v>243</v>
      </c>
      <c r="D1041" s="185"/>
      <c r="E1041" s="186"/>
      <c r="F1041" s="186"/>
      <c r="G1041" s="133" t="n">
        <v>100000</v>
      </c>
    </row>
  </sheetData>
  <mergeCells count="33">
    <mergeCell ref="A1:G1"/>
    <mergeCell ref="C9:G9"/>
    <mergeCell ref="C10:G10"/>
    <mergeCell ref="C11:G11"/>
    <mergeCell ref="C15:G15"/>
    <mergeCell ref="C18:G18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40:G40"/>
    <mergeCell ref="C41:G41"/>
    <mergeCell ref="C43:G43"/>
    <mergeCell ref="C45:G45"/>
    <mergeCell ref="C46:G46"/>
    <mergeCell ref="C48:G48"/>
    <mergeCell ref="C49:G49"/>
    <mergeCell ref="C50:G50"/>
    <mergeCell ref="C51:G51"/>
    <mergeCell ref="C53:G53"/>
    <mergeCell ref="C55:G55"/>
    <mergeCell ref="C56:G5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8:34:48Z</dcterms:created>
  <dc:creator>Vojta</dc:creator>
  <dc:description/>
  <dc:language>en-US</dc:language>
  <cp:lastModifiedBy>Lucia Dusíková</cp:lastModifiedBy>
  <cp:lastPrinted>2020-11-29T19:33:21Z</cp:lastPrinted>
  <dcterms:modified xsi:type="dcterms:W3CDTF">2021-10-19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