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00 22-437.0-1 " sheetId="2" state="visible" r:id="rId3"/>
    <sheet name="100 22-437.0-2 " sheetId="3" state="visible" r:id="rId4"/>
    <sheet name="100 22-437.0-3 " sheetId="4" state="visible" r:id="rId5"/>
    <sheet name="101+102 22-437.1+2 " sheetId="5" state="visible" r:id="rId6"/>
    <sheet name="103 22-437.3 " sheetId="6" state="visible" r:id="rId7"/>
  </sheets>
  <externalReferences>
    <externalReference r:id="rId8"/>
  </externalReferences>
  <definedNames>
    <definedName function="false" hidden="false" localSheetId="1" name="_xlnm.Print_Area" vbProcedure="false">'100 22-437.0-1 '!$A$1:$K$29</definedName>
    <definedName function="false" hidden="false" localSheetId="1" name="_xlnm.Print_Titles" vbProcedure="false">'100 22-437.0-1 '!$1:$6</definedName>
    <definedName function="false" hidden="false" localSheetId="2" name="_xlnm.Print_Area" vbProcedure="false">'100 22-437.0-2 '!$A$1:$K$60</definedName>
    <definedName function="false" hidden="false" localSheetId="2" name="_xlnm.Print_Titles" vbProcedure="false">'100 22-437.0-2 '!$1:$6</definedName>
    <definedName function="false" hidden="false" localSheetId="3" name="_xlnm.Print_Area" vbProcedure="false">'100 22-437.0-3 '!$A$1:$K$52</definedName>
    <definedName function="false" hidden="false" localSheetId="3" name="_xlnm.Print_Titles" vbProcedure="false">'100 22-437.0-3 '!$1:$6</definedName>
    <definedName function="false" hidden="false" localSheetId="4" name="_xlnm.Print_Area" vbProcedure="false">'101+102 22-437.1+2 '!$A$1:$K$169</definedName>
    <definedName function="false" hidden="false" localSheetId="4" name="_xlnm.Print_Titles" vbProcedure="false">'101+102 22-437.1+2 '!$1:$6</definedName>
    <definedName function="false" hidden="false" localSheetId="5" name="_xlnm.Print_Area" vbProcedure="false">'103 22-437.3 '!$A$1:$K$64</definedName>
    <definedName function="false" hidden="false" localSheetId="5" name="_xlnm.Print_Titles" vbProcedure="false">'103 22-437.3 '!$1:$6</definedName>
    <definedName function="false" hidden="false" localSheetId="0" name="_xlnm.Print_Area" vbProcedure="false">Stavba!$A$1:$I$45</definedName>
    <definedName function="false" hidden="false" name="AAA" vbProcedure="false">'100 22-437.0-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100 22-437.0-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100 22-437.0-1 '!#ref!</definedName>
    <definedName function="false" hidden="false" name="HSV_" vbProcedure="false">'100 22-437.0-1 '!#ref!</definedName>
    <definedName function="false" hidden="false" name="HZS" vbProcedure="false">#REF!</definedName>
    <definedName function="false" hidden="false" name="HZS0" vbProcedure="false">'100 22-437.0-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100 22-437.0-1 '!#ref!</definedName>
    <definedName function="false" hidden="false" name="Mont_" vbProcedure="false">'100 22-437.0-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100 22-437.0-1 '!#ref!</definedName>
    <definedName function="false" hidden="false" name="PSV_" vbProcedure="false">'100 22-437.0-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100 22-437.0-1 '!$G$6</definedName>
    <definedName function="false" hidden="false" name="SloupecCDH" vbProcedure="false">'100 22-437.0-1 '!$K$6</definedName>
    <definedName function="false" hidden="false" name="SloupecCH" vbProcedure="false">'100 22-437.0-1 '!$I$6</definedName>
    <definedName function="false" hidden="false" name="SloupecCisloPol" vbProcedure="false">'100 22-437.0-1 '!$B$6</definedName>
    <definedName function="false" hidden="false" name="SloupecJC" vbProcedure="false">'100 22-437.0-1 '!$F$6</definedName>
    <definedName function="false" hidden="false" name="SloupecJDH" vbProcedure="false">'100 22-437.0-1 '!$J$6</definedName>
    <definedName function="false" hidden="false" name="SloupecJDM" vbProcedure="false">'100 22-437.0-1 '!$J$6</definedName>
    <definedName function="false" hidden="false" name="SloupecJH" vbProcedure="false">'100 22-437.0-1 '!$H$6</definedName>
    <definedName function="false" hidden="false" name="SloupecMJ" vbProcedure="false">'100 22-437.0-1 '!$D$6</definedName>
    <definedName function="false" hidden="false" name="SloupecMnozstvi" vbProcedure="false">'100 22-437.0-1 '!$E$6</definedName>
    <definedName function="false" hidden="false" name="SloupecNazPol" vbProcedure="false">'100 22-437.0-1 '!$C$6</definedName>
    <definedName function="false" hidden="false" name="SloupecPC" vbProcedure="false">'100 22-437.0-1 '!$A$6</definedName>
    <definedName function="false" hidden="false" name="StavbaCelkem" vbProcedure="false">#REF!</definedName>
    <definedName function="false" hidden="false" name="Typ" vbProcedure="false">'100 22-437.0-1 '!#ref!</definedName>
    <definedName function="false" hidden="false" name="VRN" vbProcedure="false">'100 22-437.0-1 '!#ref!</definedName>
    <definedName function="false" hidden="false" name="VRNKc" vbProcedure="false">#REF!</definedName>
    <definedName function="false" hidden="false" name="VRNNazev" vbProcedure="false">'100 22-437.0-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5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00 22-437.0-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100 22-437.0-2 '!#ref!</definedName>
    <definedName function="false" hidden="false" localSheetId="2" name="Dodavka0" vbProcedure="false">'100 22-437.0-2 '!#ref!</definedName>
    <definedName function="false" hidden="false" localSheetId="2" name="HSV0" vbProcedure="false">'100 22-437.0-2 '!#ref!</definedName>
    <definedName function="false" hidden="false" localSheetId="2" name="HSV_" vbProcedure="false">'100 22-437.0-2 '!#ref!</definedName>
    <definedName function="false" hidden="false" localSheetId="2" name="HZS0" vbProcedure="false">'100 22-437.0-2 '!#ref!</definedName>
    <definedName function="false" hidden="false" localSheetId="2" name="Montaz0" vbProcedure="false">'100 22-437.0-2 '!#ref!</definedName>
    <definedName function="false" hidden="false" localSheetId="2" name="Mont_" vbProcedure="false">'100 22-437.0-2 '!#ref!</definedName>
    <definedName function="false" hidden="false" localSheetId="2" name="PSV0" vbProcedure="false">'100 22-437.0-2 '!#ref!</definedName>
    <definedName function="false" hidden="false" localSheetId="2" name="PSV_" vbProcedure="false">'100 22-437.0-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100 22-437.0-2 '!$G$6</definedName>
    <definedName function="false" hidden="false" localSheetId="2" name="SloupecCDH" vbProcedure="false">'100 22-437.0-2 '!$K$6</definedName>
    <definedName function="false" hidden="false" localSheetId="2" name="SloupecCH" vbProcedure="false">'100 22-437.0-2 '!$I$6</definedName>
    <definedName function="false" hidden="false" localSheetId="2" name="SloupecCisloPol" vbProcedure="false">'100 22-437.0-2 '!$B$6</definedName>
    <definedName function="false" hidden="false" localSheetId="2" name="SloupecJC" vbProcedure="false">'100 22-437.0-2 '!$F$6</definedName>
    <definedName function="false" hidden="false" localSheetId="2" name="SloupecJDH" vbProcedure="false">'100 22-437.0-2 '!$J$6</definedName>
    <definedName function="false" hidden="false" localSheetId="2" name="SloupecJDM" vbProcedure="false">'100 22-437.0-2 '!$J$6</definedName>
    <definedName function="false" hidden="false" localSheetId="2" name="SloupecJH" vbProcedure="false">'100 22-437.0-2 '!$H$6</definedName>
    <definedName function="false" hidden="false" localSheetId="2" name="SloupecMJ" vbProcedure="false">'100 22-437.0-2 '!$D$6</definedName>
    <definedName function="false" hidden="false" localSheetId="2" name="SloupecMnozstvi" vbProcedure="false">'100 22-437.0-2 '!$E$6</definedName>
    <definedName function="false" hidden="false" localSheetId="2" name="SloupecNazPol" vbProcedure="false">'100 22-437.0-2 '!$C$6</definedName>
    <definedName function="false" hidden="false" localSheetId="2" name="SloupecPC" vbProcedure="false">'100 22-437.0-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100 22-437.0-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100 22-437.0-2 '!#ref!</definedName>
    <definedName function="false" hidden="false" localSheetId="2" name="VRN" vbProcedure="false">'100 22-437.0-2 '!#ref!</definedName>
    <definedName function="false" hidden="false" localSheetId="2" name="VRNNazev" vbProcedure="false">'100 22-437.0-2 '!#ref!</definedName>
    <definedName function="false" hidden="false" localSheetId="3" name="AAA" vbProcedure="false">'100 22-437.0-3 '!#ref!</definedName>
    <definedName function="false" hidden="false" localSheetId="3" name="Dodavka0" vbProcedure="false">'100 22-437.0-3 '!#ref!</definedName>
    <definedName function="false" hidden="false" localSheetId="3" name="HSV0" vbProcedure="false">'100 22-437.0-3 '!#ref!</definedName>
    <definedName function="false" hidden="false" localSheetId="3" name="HSV_" vbProcedure="false">'100 22-437.0-3 '!#ref!</definedName>
    <definedName function="false" hidden="false" localSheetId="3" name="HZS0" vbProcedure="false">'100 22-437.0-3 '!#ref!</definedName>
    <definedName function="false" hidden="false" localSheetId="3" name="Montaz0" vbProcedure="false">'100 22-437.0-3 '!#ref!</definedName>
    <definedName function="false" hidden="false" localSheetId="3" name="Mont_" vbProcedure="false">'100 22-437.0-3 '!#ref!</definedName>
    <definedName function="false" hidden="false" localSheetId="3" name="PSV0" vbProcedure="false">'100 22-437.0-3 '!#ref!</definedName>
    <definedName function="false" hidden="false" localSheetId="3" name="PSV_" vbProcedure="false">'100 22-437.0-3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100 22-437.0-3 '!$G$6</definedName>
    <definedName function="false" hidden="false" localSheetId="3" name="SloupecCDH" vbProcedure="false">'100 22-437.0-3 '!$K$6</definedName>
    <definedName function="false" hidden="false" localSheetId="3" name="SloupecCH" vbProcedure="false">'100 22-437.0-3 '!$I$6</definedName>
    <definedName function="false" hidden="false" localSheetId="3" name="SloupecCisloPol" vbProcedure="false">'100 22-437.0-3 '!$B$6</definedName>
    <definedName function="false" hidden="false" localSheetId="3" name="SloupecJC" vbProcedure="false">'100 22-437.0-3 '!$F$6</definedName>
    <definedName function="false" hidden="false" localSheetId="3" name="SloupecJDH" vbProcedure="false">'100 22-437.0-3 '!$J$6</definedName>
    <definedName function="false" hidden="false" localSheetId="3" name="SloupecJDM" vbProcedure="false">'100 22-437.0-3 '!$J$6</definedName>
    <definedName function="false" hidden="false" localSheetId="3" name="SloupecJH" vbProcedure="false">'100 22-437.0-3 '!$H$6</definedName>
    <definedName function="false" hidden="false" localSheetId="3" name="SloupecMJ" vbProcedure="false">'100 22-437.0-3 '!$D$6</definedName>
    <definedName function="false" hidden="false" localSheetId="3" name="SloupecMnozstvi" vbProcedure="false">'100 22-437.0-3 '!$E$6</definedName>
    <definedName function="false" hidden="false" localSheetId="3" name="SloupecNazPol" vbProcedure="false">'100 22-437.0-3 '!$C$6</definedName>
    <definedName function="false" hidden="false" localSheetId="3" name="SloupecPC" vbProcedure="false">'100 22-437.0-3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00 22-437.0-3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100 22-437.0-3 '!#ref!</definedName>
    <definedName function="false" hidden="false" localSheetId="3" name="VRN" vbProcedure="false">'100 22-437.0-3 '!#ref!</definedName>
    <definedName function="false" hidden="false" localSheetId="3" name="VRNNazev" vbProcedure="false">'100 22-437.0-3 '!#ref!</definedName>
    <definedName function="false" hidden="false" localSheetId="4" name="AAA" vbProcedure="false">'101+102 22-437.1+2 '!#ref!</definedName>
    <definedName function="false" hidden="false" localSheetId="4" name="Dodavka0" vbProcedure="false">'101+102 22-437.1+2 '!#ref!</definedName>
    <definedName function="false" hidden="false" localSheetId="4" name="HSV0" vbProcedure="false">'101+102 22-437.1+2 '!#ref!</definedName>
    <definedName function="false" hidden="false" localSheetId="4" name="HSV_" vbProcedure="false">'101+102 22-437.1+2 '!#ref!</definedName>
    <definedName function="false" hidden="false" localSheetId="4" name="HZS0" vbProcedure="false">'101+102 22-437.1+2 '!#ref!</definedName>
    <definedName function="false" hidden="false" localSheetId="4" name="Montaz0" vbProcedure="false">'101+102 22-437.1+2 '!#ref!</definedName>
    <definedName function="false" hidden="false" localSheetId="4" name="Mont_" vbProcedure="false">'101+102 22-437.1+2 '!#ref!</definedName>
    <definedName function="false" hidden="false" localSheetId="4" name="PSV0" vbProcedure="false">'101+102 22-437.1+2 '!#ref!</definedName>
    <definedName function="false" hidden="false" localSheetId="4" name="PSV_" vbProcedure="false">'101+102 22-437.1+2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101+102 22-437.1+2 '!$G$6</definedName>
    <definedName function="false" hidden="false" localSheetId="4" name="SloupecCDH" vbProcedure="false">'101+102 22-437.1+2 '!$K$6</definedName>
    <definedName function="false" hidden="false" localSheetId="4" name="SloupecCH" vbProcedure="false">'101+102 22-437.1+2 '!$I$6</definedName>
    <definedName function="false" hidden="false" localSheetId="4" name="SloupecCisloPol" vbProcedure="false">'101+102 22-437.1+2 '!$B$6</definedName>
    <definedName function="false" hidden="false" localSheetId="4" name="SloupecJC" vbProcedure="false">'101+102 22-437.1+2 '!$F$6</definedName>
    <definedName function="false" hidden="false" localSheetId="4" name="SloupecJDH" vbProcedure="false">'101+102 22-437.1+2 '!$J$6</definedName>
    <definedName function="false" hidden="false" localSheetId="4" name="SloupecJDM" vbProcedure="false">'101+102 22-437.1+2 '!$J$6</definedName>
    <definedName function="false" hidden="false" localSheetId="4" name="SloupecJH" vbProcedure="false">'101+102 22-437.1+2 '!$H$6</definedName>
    <definedName function="false" hidden="false" localSheetId="4" name="SloupecMJ" vbProcedure="false">'101+102 22-437.1+2 '!$D$6</definedName>
    <definedName function="false" hidden="false" localSheetId="4" name="SloupecMnozstvi" vbProcedure="false">'101+102 22-437.1+2 '!$E$6</definedName>
    <definedName function="false" hidden="false" localSheetId="4" name="SloupecNazPol" vbProcedure="false">'101+102 22-437.1+2 '!$C$6</definedName>
    <definedName function="false" hidden="false" localSheetId="4" name="SloupecPC" vbProcedure="false">'101+102 22-437.1+2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101+102 22-437.1+2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101+102 22-437.1+2 '!#ref!</definedName>
    <definedName function="false" hidden="false" localSheetId="4" name="VRN" vbProcedure="false">'101+102 22-437.1+2 '!#ref!</definedName>
    <definedName function="false" hidden="false" localSheetId="4" name="VRNNazev" vbProcedure="false">'101+102 22-437.1+2 '!#ref!</definedName>
    <definedName function="false" hidden="false" localSheetId="5" name="AAA" vbProcedure="false">'103 22-437.3 '!#ref!</definedName>
    <definedName function="false" hidden="false" localSheetId="5" name="Dodavka0" vbProcedure="false">'103 22-437.3 '!#ref!</definedName>
    <definedName function="false" hidden="false" localSheetId="5" name="HSV0" vbProcedure="false">'103 22-437.3 '!#ref!</definedName>
    <definedName function="false" hidden="false" localSheetId="5" name="HSV_" vbProcedure="false">'103 22-437.3 '!#ref!</definedName>
    <definedName function="false" hidden="false" localSheetId="5" name="HZS0" vbProcedure="false">'103 22-437.3 '!#ref!</definedName>
    <definedName function="false" hidden="false" localSheetId="5" name="Montaz0" vbProcedure="false">'103 22-437.3 '!#ref!</definedName>
    <definedName function="false" hidden="false" localSheetId="5" name="Mont_" vbProcedure="false">'103 22-437.3 '!#ref!</definedName>
    <definedName function="false" hidden="false" localSheetId="5" name="PSV0" vbProcedure="false">'103 22-437.3 '!#ref!</definedName>
    <definedName function="false" hidden="false" localSheetId="5" name="PSV_" vbProcedure="false">'103 22-437.3 '!#ref!</definedName>
    <definedName function="false" hidden="false" localSheetId="5" name="SazbaDPH1" vbProcedure="false">[1]Stavba!$D$19</definedName>
    <definedName function="false" hidden="false" localSheetId="5" name="SazbaDPH2" vbProcedure="false">[1]Stavba!$D$21</definedName>
    <definedName function="false" hidden="false" localSheetId="5" name="SloupecCC" vbProcedure="false">'103 22-437.3 '!$G$6</definedName>
    <definedName function="false" hidden="false" localSheetId="5" name="SloupecCDH" vbProcedure="false">'103 22-437.3 '!$K$6</definedName>
    <definedName function="false" hidden="false" localSheetId="5" name="SloupecCH" vbProcedure="false">'103 22-437.3 '!$I$6</definedName>
    <definedName function="false" hidden="false" localSheetId="5" name="SloupecCisloPol" vbProcedure="false">'103 22-437.3 '!$B$6</definedName>
    <definedName function="false" hidden="false" localSheetId="5" name="SloupecJC" vbProcedure="false">'103 22-437.3 '!$F$6</definedName>
    <definedName function="false" hidden="false" localSheetId="5" name="SloupecJDH" vbProcedure="false">'103 22-437.3 '!$J$6</definedName>
    <definedName function="false" hidden="false" localSheetId="5" name="SloupecJDM" vbProcedure="false">'103 22-437.3 '!$J$6</definedName>
    <definedName function="false" hidden="false" localSheetId="5" name="SloupecJH" vbProcedure="false">'103 22-437.3 '!$H$6</definedName>
    <definedName function="false" hidden="false" localSheetId="5" name="SloupecMJ" vbProcedure="false">'103 22-437.3 '!$D$6</definedName>
    <definedName function="false" hidden="false" localSheetId="5" name="SloupecMnozstvi" vbProcedure="false">'103 22-437.3 '!$E$6</definedName>
    <definedName function="false" hidden="false" localSheetId="5" name="SloupecNazPol" vbProcedure="false">'103 22-437.3 '!$C$6</definedName>
    <definedName function="false" hidden="false" localSheetId="5" name="SloupecPC" vbProcedure="false">'103 22-437.3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103 22-437.3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103 22-437.3 '!#ref!</definedName>
    <definedName function="false" hidden="false" localSheetId="5" name="VRN" vbProcedure="false">'103 22-437.3 '!#ref!</definedName>
    <definedName function="false" hidden="false" localSheetId="5" name="VRNNazev" vbProcedure="false">'103 22-437.3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532">
  <si>
    <t xml:space="preserve">Výkaz výměr</t>
  </si>
  <si>
    <t xml:space="preserve">Datum: </t>
  </si>
  <si>
    <t xml:space="preserve">12.2022</t>
  </si>
  <si>
    <t xml:space="preserve"> </t>
  </si>
  <si>
    <t xml:space="preserve">Stavba :</t>
  </si>
  <si>
    <t xml:space="preserve">22-437 Parkování na ul. Francouzská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CZ00287351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00.1</t>
  </si>
  <si>
    <t xml:space="preserve">Vedlejší a ostatní náklady</t>
  </si>
  <si>
    <t xml:space="preserve">100.2</t>
  </si>
  <si>
    <t xml:space="preserve">Trvalé dopravní značení</t>
  </si>
  <si>
    <t xml:space="preserve">100.3</t>
  </si>
  <si>
    <t xml:space="preserve">Kácení a náhradní výsadba</t>
  </si>
  <si>
    <t xml:space="preserve">101,102</t>
  </si>
  <si>
    <t xml:space="preserve">Parkování, oprava a předlažba chodníků</t>
  </si>
  <si>
    <t xml:space="preserve">103</t>
  </si>
  <si>
    <t xml:space="preserve">Přeložka VO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100 Vedlejší a ostatní náklady</t>
  </si>
  <si>
    <t xml:space="preserve">Rozpočet (část objektu)</t>
  </si>
  <si>
    <t xml:space="preserve">22-437.0-1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VRN0</t>
  </si>
  <si>
    <t xml:space="preserve">Vedlejší rozpočtové náklady</t>
  </si>
  <si>
    <t xml:space="preserve">004111020R</t>
  </si>
  <si>
    <t xml:space="preserve">Vypracování projektové dokumentace přechodné DZ a uzavírky</t>
  </si>
  <si>
    <t xml:space="preserve">kpl</t>
  </si>
  <si>
    <t xml:space="preserve">Návrh, projednání a zajištění vydání stanovení přechodného DZ a vydání rozhodnutí o případné uzavírce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a</t>
  </si>
  <si>
    <t xml:space="preserve">Přechodné dopravní značení osazení, demontáž, pronájem</t>
  </si>
  <si>
    <t xml:space="preserve">Přechodné dopravní značení, kompletní dodávka+pronájem značek</t>
  </si>
  <si>
    <t xml:space="preserve">005231020Ra</t>
  </si>
  <si>
    <t xml:space="preserve">Individuální a komplexní zkoušky Zkouška únosnosti na pláni a parapláni</t>
  </si>
  <si>
    <t xml:space="preserve">ks</t>
  </si>
  <si>
    <t xml:space="preserve">005241010R</t>
  </si>
  <si>
    <t xml:space="preserve">Dokumentace skutečného provedení</t>
  </si>
  <si>
    <t xml:space="preserve">005241020Ra</t>
  </si>
  <si>
    <t xml:space="preserve">Geodetické zaměření skutečného provedení</t>
  </si>
  <si>
    <t xml:space="preserve">005241020Rb</t>
  </si>
  <si>
    <t xml:space="preserve">Geodetické zaměření skutečného provedení oddělovací geometrický plán</t>
  </si>
  <si>
    <t xml:space="preserve">oddělovací geometrický plán zpracovaný na základě skutečného provedení stavby</t>
  </si>
  <si>
    <t xml:space="preserve">y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2-437.0-2 Trvalé dopravní značení</t>
  </si>
  <si>
    <t xml:space="preserve">5</t>
  </si>
  <si>
    <t xml:space="preserve">Komunikace</t>
  </si>
  <si>
    <t xml:space="preserve">915711111RT1</t>
  </si>
  <si>
    <t xml:space="preserve">Vodorovné značení dělicích čar 125mm střík.barvou barva bílá</t>
  </si>
  <si>
    <t xml:space="preserve">m</t>
  </si>
  <si>
    <t xml:space="preserve">V10c:13*5,25</t>
  </si>
  <si>
    <t xml:space="preserve">915711111RT2</t>
  </si>
  <si>
    <t xml:space="preserve">Vodorovné značení dělicích čar 12 cm střík.barvou barva žlutá</t>
  </si>
  <si>
    <t xml:space="preserve">V12c:8,5+16+14</t>
  </si>
  <si>
    <t xml:space="preserve">915719111R00</t>
  </si>
  <si>
    <t xml:space="preserve">Příplatek za reflexní úpravu dělicích čar 12,5 cm</t>
  </si>
  <si>
    <t xml:space="preserve">915721111RT1</t>
  </si>
  <si>
    <t xml:space="preserve">Vodorovné značení střík.barvou stopčar,zeber atd. barva bílá</t>
  </si>
  <si>
    <t xml:space="preserve">m2</t>
  </si>
  <si>
    <t xml:space="preserve">V10f:2*0,6</t>
  </si>
  <si>
    <t xml:space="preserve">915729111R00</t>
  </si>
  <si>
    <t xml:space="preserve">Příplatek za reflexní úpravu stopčar, zeber atd.</t>
  </si>
  <si>
    <t xml:space="preserve">915791111R00</t>
  </si>
  <si>
    <t xml:space="preserve">Předznačení pro značení dělicí čáry,vodicí proužky</t>
  </si>
  <si>
    <t xml:space="preserve">š.125 mm:106,75</t>
  </si>
  <si>
    <t xml:space="preserve">915791112R00</t>
  </si>
  <si>
    <t xml:space="preserve">Předznačení pro značení stopčáry, zebry, nápisů</t>
  </si>
  <si>
    <t xml:space="preserve">V10f:1,2</t>
  </si>
  <si>
    <t xml:space="preserve">91</t>
  </si>
  <si>
    <t xml:space="preserve">Doplňující práce na komunikaci</t>
  </si>
  <si>
    <t xml:space="preserve">914001121R00</t>
  </si>
  <si>
    <t xml:space="preserve">Osaz. sloupku svislé dopr.značky, Al patka, základ</t>
  </si>
  <si>
    <t xml:space="preserve">kus</t>
  </si>
  <si>
    <t xml:space="preserve">914001125R00</t>
  </si>
  <si>
    <t xml:space="preserve">Osazení svislé dopr.značky na sloupek nebo konzolu</t>
  </si>
  <si>
    <t xml:space="preserve">B2 - stávající:1</t>
  </si>
  <si>
    <t xml:space="preserve">B20a:1</t>
  </si>
  <si>
    <t xml:space="preserve">IP4b - stávající:1</t>
  </si>
  <si>
    <t xml:space="preserve">IP11a:4</t>
  </si>
  <si>
    <t xml:space="preserve">IP12 - doplněno o symbol 225 a text "2x":1</t>
  </si>
  <si>
    <t xml:space="preserve">E13 - text "pouze osobní vozidla":4</t>
  </si>
  <si>
    <t xml:space="preserve">938909311R00</t>
  </si>
  <si>
    <t xml:space="preserve">Odstranění nánosu z povrchu živičného nebo beton.</t>
  </si>
  <si>
    <t xml:space="preserve">Čištění vozovky před nástřikem nového vodorovného DZ</t>
  </si>
  <si>
    <t xml:space="preserve">966006132R00</t>
  </si>
  <si>
    <t xml:space="preserve">Odstranění doprav.značek-sloupky, AL patka vč. bet. patky</t>
  </si>
  <si>
    <t xml:space="preserve">966006211R00</t>
  </si>
  <si>
    <t xml:space="preserve">Odstranění doprav. značky ze sloupů nebo konzolí</t>
  </si>
  <si>
    <t xml:space="preserve">40445020.A</t>
  </si>
  <si>
    <t xml:space="preserve">Značka doprav zákazová B1-B34 500 fól 1, EG 7letá</t>
  </si>
  <si>
    <t xml:space="preserve">B20 - nejvyšší povolená rychlost 30</t>
  </si>
  <si>
    <t xml:space="preserve">40445050.A</t>
  </si>
  <si>
    <t xml:space="preserve">Značka dopr inf IP 11-13 500/700 fól1, EG7letá</t>
  </si>
  <si>
    <t xml:space="preserve">IP11a - 4x</t>
  </si>
  <si>
    <t xml:space="preserve">IP12 - 1x</t>
  </si>
  <si>
    <t xml:space="preserve">IP12 doplněno o symbol 225 a text "2x"</t>
  </si>
  <si>
    <t xml:space="preserve">40445161.AR</t>
  </si>
  <si>
    <t xml:space="preserve">Značka dopr dodat E 13 500/500 fól 1, EG 7 letá</t>
  </si>
  <si>
    <t xml:space="preserve">E13 - text "POUZE OSOBNÍ VOZIDLA"</t>
  </si>
  <si>
    <t xml:space="preserve">404459502R</t>
  </si>
  <si>
    <t xml:space="preserve">Sloupek Fe pr.60 pozinkovaný, l= 2500 mm</t>
  </si>
  <si>
    <t xml:space="preserve">99</t>
  </si>
  <si>
    <t xml:space="preserve">Staveništní přesun hmot</t>
  </si>
  <si>
    <t xml:space="preserve">998225111R00</t>
  </si>
  <si>
    <t xml:space="preserve">Přesun hmot, pozemní komunikace </t>
  </si>
  <si>
    <t xml:space="preserve">t</t>
  </si>
  <si>
    <t xml:space="preserve">999</t>
  </si>
  <si>
    <t xml:space="preserve">Poplatky za skládky</t>
  </si>
  <si>
    <t xml:space="preserve">979990001R00</t>
  </si>
  <si>
    <t xml:space="preserve">Poplatek za skládku stavební suti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0,09*9</t>
  </si>
  <si>
    <t xml:space="preserve">979087212R00</t>
  </si>
  <si>
    <t xml:space="preserve">Nakládání suti na dopravní prostředky</t>
  </si>
  <si>
    <t xml:space="preserve">22-437.0-3 Kácení a náhradní výsadba</t>
  </si>
  <si>
    <t xml:space="preserve">11</t>
  </si>
  <si>
    <t xml:space="preserve">Přípravné a přidružené práce</t>
  </si>
  <si>
    <t xml:space="preserve">112101118R00</t>
  </si>
  <si>
    <t xml:space="preserve">Kácení stromů listnatých průměru do 90 cm rovina nebo svah do 1:5</t>
  </si>
  <si>
    <t xml:space="preserve">112201104R00</t>
  </si>
  <si>
    <t xml:space="preserve">Odstranění pařezů pod úrovní, do průměru 90 cm</t>
  </si>
  <si>
    <t xml:space="preserve">184201112R00</t>
  </si>
  <si>
    <t xml:space="preserve">Výsadba stromu při výšce kmene do 2,5 m, v rovině vč. přikotvení a zemních prací</t>
  </si>
  <si>
    <t xml:space="preserve">184802111R00</t>
  </si>
  <si>
    <t xml:space="preserve">Chem. odplevelení před založ. postřikem, v rovině</t>
  </si>
  <si>
    <t xml:space="preserve">3*1</t>
  </si>
  <si>
    <t xml:space="preserve">184807111R00</t>
  </si>
  <si>
    <t xml:space="preserve">Ochrana stromu bedněním - zřízení</t>
  </si>
  <si>
    <t xml:space="preserve">1*4*1,0*14</t>
  </si>
  <si>
    <t xml:space="preserve">184807112R00</t>
  </si>
  <si>
    <t xml:space="preserve">Ochrana stromu bedněním - odstranění</t>
  </si>
  <si>
    <t xml:space="preserve">184816111R00</t>
  </si>
  <si>
    <t xml:space="preserve">Hnojení sazenic průmysl. hnojivy do 0,25 kg k 1saz</t>
  </si>
  <si>
    <t xml:space="preserve">184901112R00</t>
  </si>
  <si>
    <t xml:space="preserve">Osazení kůlů k dřevině s uvázáním, dl. kůlů do 3 m</t>
  </si>
  <si>
    <t xml:space="preserve">3*3</t>
  </si>
  <si>
    <t xml:space="preserve">185804311R00</t>
  </si>
  <si>
    <t xml:space="preserve">Zalití rostlin vodou plochy do 20 m2</t>
  </si>
  <si>
    <t xml:space="preserve">m3</t>
  </si>
  <si>
    <t xml:space="preserve">5*(3*0,1)</t>
  </si>
  <si>
    <t xml:space="preserve">185851111R00</t>
  </si>
  <si>
    <t xml:space="preserve">Dovoz vody pro zálivku rostlin do 6 km</t>
  </si>
  <si>
    <t xml:space="preserve">11-001.nab</t>
  </si>
  <si>
    <t xml:space="preserve">Strom listnatý výšky 200-350 cm</t>
  </si>
  <si>
    <t xml:space="preserve">dle požadavku odboru životního prostředí např.:</t>
  </si>
  <si>
    <t xml:space="preserve">- Acer sp.</t>
  </si>
  <si>
    <t xml:space="preserve">- Pyrus sp.</t>
  </si>
  <si>
    <t xml:space="preserve">- Juglans regia</t>
  </si>
  <si>
    <t xml:space="preserve">/bude upřesněno před zahájením realizace stavby správcem zeleně a investorem/</t>
  </si>
  <si>
    <t xml:space="preserve">11-002.nab</t>
  </si>
  <si>
    <t xml:space="preserve">Následná péče o náhradní výsadbu</t>
  </si>
  <si>
    <t xml:space="preserve">Péče o stromy v průběhu 5 let</t>
  </si>
  <si>
    <t xml:space="preserve">- zálivka 50 l/strom 7x ročně</t>
  </si>
  <si>
    <t xml:space="preserve">- výchovný řez 1x ročně</t>
  </si>
  <si>
    <t xml:space="preserve">- nátěr kmenů proti okusu 1x ročně</t>
  </si>
  <si>
    <t xml:space="preserve">- náhradní výsadba v případě neuchycení stromu</t>
  </si>
  <si>
    <t xml:space="preserve">3 ks po dobu 5 let:3*5</t>
  </si>
  <si>
    <t xml:space="preserve">25191155</t>
  </si>
  <si>
    <t xml:space="preserve">Cererit Z balený po 10 kg</t>
  </si>
  <si>
    <t xml:space="preserve">1bal=10kg:0,01</t>
  </si>
  <si>
    <t xml:space="preserve">25234009.A</t>
  </si>
  <si>
    <t xml:space="preserve">ROUNDUP KLASIK herbicid totální</t>
  </si>
  <si>
    <t xml:space="preserve">l</t>
  </si>
  <si>
    <t xml:space="preserve">0,2l/m2:0,2*3</t>
  </si>
  <si>
    <t xml:space="preserve">28611220</t>
  </si>
  <si>
    <t xml:space="preserve">Trubka PVC drenážní flexibilní d 50 mm</t>
  </si>
  <si>
    <t xml:space="preserve">pro zálivky:3*0,6</t>
  </si>
  <si>
    <t xml:space="preserve">60850016</t>
  </si>
  <si>
    <t xml:space="preserve">Kůl vyvazovací impregnovaný 250 x 8 cm</t>
  </si>
  <si>
    <t xml:space="preserve">60850030</t>
  </si>
  <si>
    <t xml:space="preserve">Příčka spojovací ke kůlům impregnovaná 60 x 8 cm</t>
  </si>
  <si>
    <t xml:space="preserve">67313112.AR</t>
  </si>
  <si>
    <t xml:space="preserve">Tkanina jutová JH 211 g/m2 šíře 130 cm zelená</t>
  </si>
  <si>
    <t xml:space="preserve">3*1,0</t>
  </si>
  <si>
    <t xml:space="preserve">998231311R00</t>
  </si>
  <si>
    <t xml:space="preserve">Přesun hmot pro sadovnické a krajin. úpravy </t>
  </si>
  <si>
    <t xml:space="preserve">101+102 Parkování, chodníky</t>
  </si>
  <si>
    <t xml:space="preserve">Parkování, Oprava a předlažba chodníků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odkopávky:5,8+38,7+126,1+39,4+6,5</t>
  </si>
  <si>
    <t xml:space="preserve">vybourané konstrukce:-26,75-16,75-16,6</t>
  </si>
  <si>
    <t xml:space="preserve">sanace tl.30cm:88,9</t>
  </si>
  <si>
    <t xml:space="preserve">122202209R00</t>
  </si>
  <si>
    <t xml:space="preserve">Příplatek za lepivost - odkop. pro silnice v hor.3</t>
  </si>
  <si>
    <t xml:space="preserve">162601102R00</t>
  </si>
  <si>
    <t xml:space="preserve">Vodorovné přemístění výkopku z hor.1-4 do 5000 m</t>
  </si>
  <si>
    <t xml:space="preserve">167101102R00</t>
  </si>
  <si>
    <t xml:space="preserve">Nakládání výkopku z hor.1-4 v množství nad 100 m3</t>
  </si>
  <si>
    <t xml:space="preserve">Odkop:245,3</t>
  </si>
  <si>
    <t xml:space="preserve">Zásyp:56,4</t>
  </si>
  <si>
    <t xml:space="preserve">171201201R00</t>
  </si>
  <si>
    <t xml:space="preserve">Uložení sypaniny na skl.-sypanina na výšku přes 2m</t>
  </si>
  <si>
    <t xml:space="preserve">245,3-56,4</t>
  </si>
  <si>
    <t xml:space="preserve">174101101R00</t>
  </si>
  <si>
    <t xml:space="preserve">Zásyp vybouraných konstrukcí a podél obrub</t>
  </si>
  <si>
    <t xml:space="preserve">181101102R00</t>
  </si>
  <si>
    <t xml:space="preserve">Úprava pláně v zářezech v hor. 1-4, se zhutněním</t>
  </si>
  <si>
    <t xml:space="preserve">110,5+257,3+16,3+116,9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185803211R00</t>
  </si>
  <si>
    <t xml:space="preserve">Uválcová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00g/m2:161*100/1000</t>
  </si>
  <si>
    <t xml:space="preserve">úsek č. 1-druhé osetí - spotřeba 60g/m2:161*6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4751111R00</t>
  </si>
  <si>
    <t xml:space="preserve">Podklad z kameniva drceného vel.32-63 mm,tl. 15 cm</t>
  </si>
  <si>
    <t xml:space="preserve">sanace 30 cm - 2vrstvy dle výsledku zkoušky na pláni</t>
  </si>
  <si>
    <t xml:space="preserve">skladba A, B, D</t>
  </si>
  <si>
    <t xml:space="preserve">(257,3+9,8)*2+58,45</t>
  </si>
  <si>
    <t xml:space="preserve">0</t>
  </si>
  <si>
    <t xml:space="preserve">564782111R00</t>
  </si>
  <si>
    <t xml:space="preserve">Podklad z kam.drceného 16-32, 30 cm</t>
  </si>
  <si>
    <t xml:space="preserve">skladba A, B</t>
  </si>
  <si>
    <t xml:space="preserve">257,3+58,45</t>
  </si>
  <si>
    <t xml:space="preserve">564851111RT2</t>
  </si>
  <si>
    <t xml:space="preserve">Podklad ze štěrkodrti po zhutnění tloušťky 15 cm štěrkodrť frakce 0-32 mm</t>
  </si>
  <si>
    <t xml:space="preserve">skladba C</t>
  </si>
  <si>
    <t xml:space="preserve">564851114RT4</t>
  </si>
  <si>
    <t xml:space="preserve">Podklad ze štěrkodrti po zhutnění tloušťky 18 cm štěrkodrť frakce 0-63 mm</t>
  </si>
  <si>
    <t xml:space="preserve">skladba D</t>
  </si>
  <si>
    <t xml:space="preserve">567122111R00</t>
  </si>
  <si>
    <t xml:space="preserve">Podklad z kameniva zpev.cementem SC C8/10 tl.10 cm</t>
  </si>
  <si>
    <t xml:space="preserve">567122114R00</t>
  </si>
  <si>
    <t xml:space="preserve">Podklad z kameniva zpev.cementem SC C8/10 tl.15 cm</t>
  </si>
  <si>
    <t xml:space="preserve">568111111R00</t>
  </si>
  <si>
    <t xml:space="preserve">Zřízení vrstvy z geotextilie skl.do 1:5, š.do 3 m</t>
  </si>
  <si>
    <t xml:space="preserve">568119112R00</t>
  </si>
  <si>
    <t xml:space="preserve">Příplatek-upevnění geotex.,do 1:5, 8 skob/10 m2</t>
  </si>
  <si>
    <t xml:space="preserve">67390526</t>
  </si>
  <si>
    <t xml:space="preserve">Textilie jutařská netkaná NETEX A PP/300 -300 g/m2</t>
  </si>
  <si>
    <t xml:space="preserve">501*1,1</t>
  </si>
  <si>
    <t xml:space="preserve">59</t>
  </si>
  <si>
    <t xml:space="preserve">Dlažby a předlažby komunikací</t>
  </si>
  <si>
    <t xml:space="preserve">451459777R00</t>
  </si>
  <si>
    <t xml:space="preserve">Příplatek za další 1cm MC nad 5 cm</t>
  </si>
  <si>
    <t xml:space="preserve">591241111R00</t>
  </si>
  <si>
    <t xml:space="preserve">Kladení dlažby drobné kostky 10/12 lože z MC tl. 5 cm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chodníky - 20/20/6:105,8</t>
  </si>
  <si>
    <t xml:space="preserve">SLP - 20/10/6:4,7</t>
  </si>
  <si>
    <t xml:space="preserve">596215040R00</t>
  </si>
  <si>
    <t xml:space="preserve">Kladení zámkové dlažby tl. 8 cm do drtě tl. 4 cm</t>
  </si>
  <si>
    <t xml:space="preserve">položka obsahuje kladecí vrstvu DK fr. 4-8 mm + zásyp spar DK fr. 4-8 mm</t>
  </si>
  <si>
    <t xml:space="preserve">20/20/8:31,5</t>
  </si>
  <si>
    <t xml:space="preserve">drenážní 20/20/8:225,8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917862111R00</t>
  </si>
  <si>
    <t xml:space="preserve">Osazení obrub.bet. s opěrou,lože z C 15/20</t>
  </si>
  <si>
    <t xml:space="preserve">silniční obrubník 15/25, 15/15, přechodový L,P:157,6+70,2+3+3</t>
  </si>
  <si>
    <t xml:space="preserve">chodníkový obrubník 10/25:54,4</t>
  </si>
  <si>
    <t xml:space="preserve">917932131R00</t>
  </si>
  <si>
    <t xml:space="preserve">Osazení betonové přídlažby do lože z C20/25</t>
  </si>
  <si>
    <t xml:space="preserve">58380129</t>
  </si>
  <si>
    <t xml:space="preserve">Kostka dlažební drobná 10/12 štípaná Itř. 1t=4,0m2</t>
  </si>
  <si>
    <t xml:space="preserve">9,8/4</t>
  </si>
  <si>
    <t xml:space="preserve">592162116</t>
  </si>
  <si>
    <t xml:space="preserve">Přídlažba silniční nízká  50/25/8 přírodní</t>
  </si>
  <si>
    <t xml:space="preserve">59217421</t>
  </si>
  <si>
    <t xml:space="preserve">Obrubník chodníkový 100/250/1000 přírodní šedá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4,7*1,1</t>
  </si>
  <si>
    <t xml:space="preserve">5924511900</t>
  </si>
  <si>
    <t xml:space="preserve">Dlažba betonová 20x20x6 cm, barva přírodní šedá</t>
  </si>
  <si>
    <t xml:space="preserve">105,8*1,03</t>
  </si>
  <si>
    <t xml:space="preserve">5924511910</t>
  </si>
  <si>
    <t xml:space="preserve">Dlažba betonová 20x20x8 cm, barva přírodní šedá</t>
  </si>
  <si>
    <t xml:space="preserve">31,5*1,03</t>
  </si>
  <si>
    <t xml:space="preserve">59245256.1.R</t>
  </si>
  <si>
    <t xml:space="preserve">Dlažba drenážní přírodní 17/20 x 17/20 x 8 cm 30 mm distančníky, vč. zásypu spar DKfr.2-5</t>
  </si>
  <si>
    <t xml:space="preserve">225,8*1,03</t>
  </si>
  <si>
    <t xml:space="preserve">8</t>
  </si>
  <si>
    <t xml:space="preserve">Trubní vedení</t>
  </si>
  <si>
    <t xml:space="preserve">899431111R00</t>
  </si>
  <si>
    <t xml:space="preserve">Výšková úprava do 20 cm,krytu šoupěte, hydrantu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113106231R00</t>
  </si>
  <si>
    <t xml:space="preserve">Rozebrání dlažeb ze zámkové dlažby v kamenivu</t>
  </si>
  <si>
    <t xml:space="preserve">113107610R00</t>
  </si>
  <si>
    <t xml:space="preserve">Odstranění podkladu nad 50 m2,DK, ŠD tl.10 cm</t>
  </si>
  <si>
    <t xml:space="preserve">podklad litého betonu:94</t>
  </si>
  <si>
    <t xml:space="preserve">podklad zámkové dlažby:55,8</t>
  </si>
  <si>
    <t xml:space="preserve">113107615R00</t>
  </si>
  <si>
    <t xml:space="preserve">Odstranění podkladu nad 50 m2,DK, ŠD tl.15 cm</t>
  </si>
  <si>
    <t xml:space="preserve">plochy dl. 30/30:142,65</t>
  </si>
  <si>
    <t xml:space="preserve">113108405R00</t>
  </si>
  <si>
    <t xml:space="preserve">Odstranění asfaltové vrstvy - litý asfal, do  tl. 5 cm</t>
  </si>
  <si>
    <t xml:space="preserve">chodníky:91,6</t>
  </si>
  <si>
    <t xml:space="preserve">účel. kom.:2,4</t>
  </si>
  <si>
    <t xml:space="preserve">113109410R00</t>
  </si>
  <si>
    <t xml:space="preserve">Odstranění podkladu pl.nad 50 m2, beton, tl. 10 cm</t>
  </si>
  <si>
    <t xml:space="preserve">113109415R00</t>
  </si>
  <si>
    <t xml:space="preserve">Odstranění podkladu pl.nad 50 m2, beton, tl. 15 cm</t>
  </si>
  <si>
    <t xml:space="preserve">podklad lit.asfaltu</t>
  </si>
  <si>
    <t xml:space="preserve">113201111R00</t>
  </si>
  <si>
    <t xml:space="preserve">Vytrhání obrub chodníkových</t>
  </si>
  <si>
    <t xml:space="preserve">113202111R00</t>
  </si>
  <si>
    <t xml:space="preserve">Vytrhání obrubníků silničních</t>
  </si>
  <si>
    <t xml:space="preserve">113203111R00</t>
  </si>
  <si>
    <t xml:space="preserve">Vytrhání obrub a krajníků z přídlažbových desek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35124R00</t>
  </si>
  <si>
    <t xml:space="preserve">Řezání stávající vrstvy KZC tl. 15 - 20 cm</t>
  </si>
  <si>
    <t xml:space="preserve">zař. stáv. komunikace</t>
  </si>
  <si>
    <t xml:space="preserve">961044111R00</t>
  </si>
  <si>
    <t xml:space="preserve">Bourání základů z betonu prostého</t>
  </si>
  <si>
    <t xml:space="preserve">základ bet. lavečky:3,5*1,1*0,9</t>
  </si>
  <si>
    <t xml:space="preserve">979024441R00</t>
  </si>
  <si>
    <t xml:space="preserve">Očištění vybour. obrubníků všech loží a výplní</t>
  </si>
  <si>
    <t xml:space="preserve">132,8+184,2+130,9</t>
  </si>
  <si>
    <t xml:space="preserve">979054441R00</t>
  </si>
  <si>
    <t xml:space="preserve">Očištění vybour. dlaždic s výplní kamen. těženým</t>
  </si>
  <si>
    <t xml:space="preserve">dlažba 30/30:142,65</t>
  </si>
  <si>
    <t xml:space="preserve">zámková dlažba:55,8</t>
  </si>
  <si>
    <t xml:space="preserve">599000010RA0</t>
  </si>
  <si>
    <t xml:space="preserve">Odbourání a zapravení asfaltové komunikace podél přídlažby a sil.obrub v pásu 0,3 m</t>
  </si>
  <si>
    <t xml:space="preserve">agreg.položka- obsahuje bourání, odvoz, skládkovné a nový asf. kryt v tl do 10 cm</t>
  </si>
  <si>
    <t xml:space="preserve">158,3*0,3</t>
  </si>
  <si>
    <t xml:space="preserve">MOB.01-R</t>
  </si>
  <si>
    <t xml:space="preserve">Mobiliář - parková lavice dl. 1,8 m vč. dodávky, montážního mat. a montáže</t>
  </si>
  <si>
    <t xml:space="preserve">Lavice Park dl. 1,8 m</t>
  </si>
  <si>
    <t xml:space="preserve">podnoží litina + dřevěné latě</t>
  </si>
  <si>
    <t xml:space="preserve">vč. kotevního materiálu a montáže</t>
  </si>
  <si>
    <t xml:space="preserve">MOB.91.02-R</t>
  </si>
  <si>
    <t xml:space="preserve">Přemístění odpadkového koše, bet. patka dmtž + osazení</t>
  </si>
  <si>
    <t xml:space="preserve">R91.10</t>
  </si>
  <si>
    <t xml:space="preserve">Dodatečné uložení kabelového vedení do žlabu kompl. vč. zemních prací</t>
  </si>
  <si>
    <t xml:space="preserve">998223011R00</t>
  </si>
  <si>
    <t xml:space="preserve">Přesun hmot, pozemní komunikace, kryt dlážděný </t>
  </si>
  <si>
    <t xml:space="preserve">199000005R00</t>
  </si>
  <si>
    <t xml:space="preserve">Poplatek za skládku horniny 1- 4</t>
  </si>
  <si>
    <t xml:space="preserve">materiál z podkladu, ostatní materiál</t>
  </si>
  <si>
    <t xml:space="preserve">32,956+47,0745</t>
  </si>
  <si>
    <t xml:space="preserve">979990103R00</t>
  </si>
  <si>
    <t xml:space="preserve">Poplatek za skládku suti - beton</t>
  </si>
  <si>
    <t xml:space="preserve">určeno k recyklaci</t>
  </si>
  <si>
    <t xml:space="preserve">dl.30/30:19,6857</t>
  </si>
  <si>
    <t xml:space="preserve">z. dl.:12,555</t>
  </si>
  <si>
    <t xml:space="preserve">podklad - beton:13,392+33,84</t>
  </si>
  <si>
    <t xml:space="preserve">obruba,přídlažba:42,366+35,856+15,0535</t>
  </si>
  <si>
    <t xml:space="preserve">bet.základ:6,93</t>
  </si>
  <si>
    <t xml:space="preserve">979990112R00</t>
  </si>
  <si>
    <t xml:space="preserve">Poplatek za skládku suti - živice</t>
  </si>
  <si>
    <t xml:space="preserve">materiál vhodný k recyklaci</t>
  </si>
  <si>
    <t xml:space="preserve">979990113R00</t>
  </si>
  <si>
    <t xml:space="preserve">Poplatek za skládku suti - litý asfalt</t>
  </si>
  <si>
    <t xml:space="preserve">979081111R00</t>
  </si>
  <si>
    <t xml:space="preserve">979081121R00</t>
  </si>
  <si>
    <t xml:space="preserve">Příplatek k odvozu za každý další 1 km</t>
  </si>
  <si>
    <t xml:space="preserve">skládka Lutopecny:4*179,6782</t>
  </si>
  <si>
    <t xml:space="preserve">skládka Nětčice:12*80,0305</t>
  </si>
  <si>
    <t xml:space="preserve">skládka Němci nad Hanou:21*(45,9865+10,34)</t>
  </si>
  <si>
    <t xml:space="preserve">80,0305+179,6782+45,9865+10,34</t>
  </si>
  <si>
    <t xml:space="preserve">103 Přeložka VO</t>
  </si>
  <si>
    <t xml:space="preserve">22-437.3 Přeložka VO</t>
  </si>
  <si>
    <t xml:space="preserve">130001101R00</t>
  </si>
  <si>
    <t xml:space="preserve">Příplatek za ztížené hloubení v blízkosti vedení</t>
  </si>
  <si>
    <t xml:space="preserve">131201201R00</t>
  </si>
  <si>
    <t xml:space="preserve">Hloubení  jam zapažených v hor.3 do 100 m3 RUČNĚ</t>
  </si>
  <si>
    <t xml:space="preserve">patka:3*0,8*0,8*1,2</t>
  </si>
  <si>
    <t xml:space="preserve">131201209R00</t>
  </si>
  <si>
    <t xml:space="preserve">Příplatek za lepivost - hloubení zapaž.jam v hor.3</t>
  </si>
  <si>
    <t xml:space="preserve">132201110R00</t>
  </si>
  <si>
    <t xml:space="preserve">Hloubení rýh š.do 60 cm v hor.3 do 50 m3, RUČNĚ</t>
  </si>
  <si>
    <t xml:space="preserve">rýha:1,1*0,35*40</t>
  </si>
  <si>
    <t xml:space="preserve">132201119R00</t>
  </si>
  <si>
    <t xml:space="preserve">Přípl.za lepivost,hloubení rýh 60 cm,hor.3</t>
  </si>
  <si>
    <t xml:space="preserve">161101101R00</t>
  </si>
  <si>
    <t xml:space="preserve">Svislé přemístění výkopku z hor.1-4 do 2,5 m</t>
  </si>
  <si>
    <t xml:space="preserve">Zásyp jam, rýh, šachet se zhutněním</t>
  </si>
  <si>
    <t xml:space="preserve">2</t>
  </si>
  <si>
    <t xml:space="preserve">Základy a zvláštní zakládání</t>
  </si>
  <si>
    <t xml:space="preserve">270311400U00</t>
  </si>
  <si>
    <t xml:space="preserve">Základová kce beton C16/20-bednění límec sloupu</t>
  </si>
  <si>
    <t xml:space="preserve">0,45*0,45*0,2*3</t>
  </si>
  <si>
    <t xml:space="preserve">275311126</t>
  </si>
  <si>
    <t xml:space="preserve">Pouzdrový základ pro stožáry VO do 10 m klasický trubkový</t>
  </si>
  <si>
    <t xml:space="preserve">R.D-01</t>
  </si>
  <si>
    <t xml:space="preserve">Demontáž svítidel VO vč. odpojení</t>
  </si>
  <si>
    <t xml:space="preserve">R.D-02</t>
  </si>
  <si>
    <t xml:space="preserve">Demontáž stožáru VO do 12 m vč. bet. patky</t>
  </si>
  <si>
    <t xml:space="preserve">998289011R00</t>
  </si>
  <si>
    <t xml:space="preserve">Přesun hmot pro kabelovody jakéhokoliv rozsahu </t>
  </si>
  <si>
    <t xml:space="preserve">M21</t>
  </si>
  <si>
    <t xml:space="preserve">Elektromontáže</t>
  </si>
  <si>
    <t xml:space="preserve">210120001R00</t>
  </si>
  <si>
    <t xml:space="preserve">Pojistka závitová do 500V E 27 do 25A vč. pojistky závitové 6A E27</t>
  </si>
  <si>
    <t xml:space="preserve">210202111R00</t>
  </si>
  <si>
    <t xml:space="preserve">Svítidlo veřejného osvětlení na výložník</t>
  </si>
  <si>
    <t xml:space="preserve">Montáž upevňovací konstrukce, případná oprava poškozené povrchové úpravy, úplná montáž svítidla, tj. vyznačení umístění svítidla, jeho rozložení, zapojení vodičů, složení svítidla v celek, vybavení zdroji záření a vyzkoušení.</t>
  </si>
  <si>
    <t xml:space="preserve">210204011RS2</t>
  </si>
  <si>
    <t xml:space="preserve">Stožár osvětlovací pro přechody ocel. délky -12 m včetně nákladů na autojeřáb</t>
  </si>
  <si>
    <t xml:space="preserve">210204104RS2</t>
  </si>
  <si>
    <t xml:space="preserve">Výložník ocelový 1ramenný nad 35 kg včetně nákladů na montážní plošinu</t>
  </si>
  <si>
    <t xml:space="preserve">210204203R00</t>
  </si>
  <si>
    <t xml:space="preserve">Elektrovýzbroj stožáru</t>
  </si>
  <si>
    <t xml:space="preserve">210220021R00</t>
  </si>
  <si>
    <t xml:space="preserve">Vedení uzemňovací v zemi FeZn do 120 mm2 vč.svorek</t>
  </si>
  <si>
    <t xml:space="preserve">30/4:29,5+11,5</t>
  </si>
  <si>
    <t xml:space="preserve">D10:3*3</t>
  </si>
  <si>
    <t xml:space="preserve">230191008R00</t>
  </si>
  <si>
    <t xml:space="preserve">Uložení chráničky ve výkopu PE 63x5,8mm</t>
  </si>
  <si>
    <t xml:space="preserve">460490012R00</t>
  </si>
  <si>
    <t xml:space="preserve">Fólie výstražná z PVC, šířka 33 cm vč. dodávky fólie</t>
  </si>
  <si>
    <t xml:space="preserve">R04</t>
  </si>
  <si>
    <t xml:space="preserve">Spojovací materiál zemnící soustavy vč. montáže</t>
  </si>
  <si>
    <t xml:space="preserve">R05</t>
  </si>
  <si>
    <t xml:space="preserve">Dodávka + uložení zemního kabelu CYKY-J 4x10 vč. zapojení, kabel v chráničce D63</t>
  </si>
  <si>
    <t xml:space="preserve">R06</t>
  </si>
  <si>
    <t xml:space="preserve">Dodávka + natažení kabelu CYKY-J 3*1,5 vč. zapojení</t>
  </si>
  <si>
    <t xml:space="preserve">R07</t>
  </si>
  <si>
    <t xml:space="preserve">Svítidlo LED pro veřejné osvětlení do 112 W</t>
  </si>
  <si>
    <t xml:space="preserve">R10.1</t>
  </si>
  <si>
    <t xml:space="preserve">316735402R</t>
  </si>
  <si>
    <t xml:space="preserve">Stožár osvětlovací třístupňový pozinkovaný přechodový STP6-B - 133/108/89</t>
  </si>
  <si>
    <t xml:space="preserve">31677104.R</t>
  </si>
  <si>
    <t xml:space="preserve">Výložník rovný pro stožár horní průměr 89 mm</t>
  </si>
  <si>
    <t xml:space="preserve">31678611.A</t>
  </si>
  <si>
    <t xml:space="preserve">Rozvodnice stožárová</t>
  </si>
  <si>
    <t xml:space="preserve">dodávka, montáž, zapojení vč. příslušenství</t>
  </si>
  <si>
    <t xml:space="preserve">31678615.A</t>
  </si>
  <si>
    <t xml:space="preserve">Svorkovnice stožárová</t>
  </si>
  <si>
    <t xml:space="preserve">3457114702</t>
  </si>
  <si>
    <t xml:space="preserve">Trubka kabelová chránička KOPOFLEX KF 09063</t>
  </si>
  <si>
    <t xml:space="preserve">35441120</t>
  </si>
  <si>
    <t xml:space="preserve">Pásek uzemňovací pozinkovaný FeZn 30 x 4 mm</t>
  </si>
  <si>
    <t xml:space="preserve">41*0,95</t>
  </si>
  <si>
    <t xml:space="preserve">354411202</t>
  </si>
  <si>
    <t xml:space="preserve">Drát uzemňovací pozinkovaný FeZn D10</t>
  </si>
  <si>
    <t xml:space="preserve">9*0,62</t>
  </si>
  <si>
    <t xml:space="preserve">M99</t>
  </si>
  <si>
    <t xml:space="preserve">Ostatní práce "M"</t>
  </si>
  <si>
    <t xml:space="preserve">R99-01</t>
  </si>
  <si>
    <t xml:space="preserve">Revize</t>
  </si>
  <si>
    <t xml:space="preserve">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"/>
    <numFmt numFmtId="166" formatCode="@"/>
    <numFmt numFmtId="167" formatCode="m/d/yyyy"/>
    <numFmt numFmtId="168" formatCode="0"/>
    <numFmt numFmtId="169" formatCode="#,##0.00"/>
    <numFmt numFmtId="170" formatCode="General"/>
    <numFmt numFmtId="171" formatCode="0.0%"/>
    <numFmt numFmtId="172" formatCode="#,##0"/>
    <numFmt numFmtId="173" formatCode="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s">
        <v>2</v>
      </c>
      <c r="J2" s="1"/>
    </row>
    <row r="3" customFormat="false" ht="6" hidden="false" customHeight="true" outlineLevel="0" collapsed="false">
      <c r="C3" s="6"/>
      <c r="D3" s="7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4</v>
      </c>
      <c r="D5" s="9" t="s">
        <v>5</v>
      </c>
      <c r="E5" s="10"/>
      <c r="F5" s="11"/>
      <c r="G5" s="11"/>
      <c r="H5" s="11"/>
      <c r="N5" s="12"/>
    </row>
    <row r="7" customFormat="false" ht="12.75" hidden="false" customHeight="false" outlineLevel="0" collapsed="false">
      <c r="C7" s="13" t="s">
        <v>6</v>
      </c>
      <c r="D7" s="14" t="s">
        <v>7</v>
      </c>
      <c r="H7" s="15" t="s">
        <v>8</v>
      </c>
      <c r="I7" s="14" t="s">
        <v>9</v>
      </c>
      <c r="J7" s="14"/>
    </row>
    <row r="8" customFormat="false" ht="12.75" hidden="false" customHeight="false" outlineLevel="0" collapsed="false">
      <c r="D8" s="14" t="s">
        <v>10</v>
      </c>
      <c r="H8" s="15" t="s">
        <v>11</v>
      </c>
      <c r="I8" s="14" t="s">
        <v>12</v>
      </c>
      <c r="J8" s="14"/>
    </row>
    <row r="9" customFormat="false" ht="12.75" hidden="false" customHeight="false" outlineLevel="0" collapsed="false">
      <c r="C9" s="15"/>
      <c r="D9" s="14" t="s">
        <v>13</v>
      </c>
      <c r="H9" s="15"/>
      <c r="I9" s="14"/>
    </row>
    <row r="10" customFormat="false" ht="12.75" hidden="false" customHeight="false" outlineLevel="0" collapsed="false">
      <c r="H10" s="15"/>
      <c r="I10" s="14"/>
    </row>
    <row r="11" customFormat="false" ht="12.75" hidden="false" customHeight="false" outlineLevel="0" collapsed="false">
      <c r="C11" s="13" t="s">
        <v>14</v>
      </c>
      <c r="D11" s="14"/>
      <c r="H11" s="15" t="s">
        <v>8</v>
      </c>
      <c r="I11" s="14"/>
      <c r="J11" s="14"/>
    </row>
    <row r="12" customFormat="false" ht="12.75" hidden="false" customHeight="false" outlineLevel="0" collapsed="false">
      <c r="D12" s="14"/>
      <c r="H12" s="15" t="s">
        <v>11</v>
      </c>
      <c r="I12" s="14"/>
      <c r="J12" s="14"/>
    </row>
    <row r="13" customFormat="false" ht="12.75" hidden="false" customHeight="true" outlineLevel="0" collapsed="false">
      <c r="C13" s="15"/>
      <c r="D13" s="14"/>
      <c r="I13" s="15"/>
    </row>
    <row r="14" customFormat="false" ht="0.75" hidden="true" customHeight="true" outlineLevel="0" collapsed="false">
      <c r="I14" s="15"/>
    </row>
    <row r="15" customFormat="false" ht="4.5" hidden="false" customHeight="true" outlineLevel="0" collapsed="false">
      <c r="I15" s="15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6"/>
      <c r="C18" s="17"/>
      <c r="D18" s="17"/>
      <c r="E18" s="18"/>
      <c r="F18" s="19"/>
      <c r="G18" s="20"/>
      <c r="H18" s="21"/>
      <c r="I18" s="22" t="s">
        <v>15</v>
      </c>
      <c r="J18" s="23"/>
    </row>
    <row r="19" customFormat="false" ht="15" hidden="false" customHeight="true" outlineLevel="0" collapsed="false">
      <c r="B19" s="24" t="s">
        <v>16</v>
      </c>
      <c r="C19" s="25"/>
      <c r="D19" s="26" t="n">
        <v>15</v>
      </c>
      <c r="E19" s="27" t="s">
        <v>17</v>
      </c>
      <c r="F19" s="28"/>
      <c r="G19" s="29"/>
      <c r="H19" s="30" t="n">
        <f aca="false">CEILING(G35,1)</f>
        <v>0</v>
      </c>
      <c r="I19" s="30"/>
      <c r="J19" s="31"/>
    </row>
    <row r="20" customFormat="false" ht="12.75" hidden="false" customHeight="false" outlineLevel="0" collapsed="false">
      <c r="B20" s="24" t="s">
        <v>18</v>
      </c>
      <c r="C20" s="25"/>
      <c r="D20" s="26" t="n">
        <f aca="false">SazbaDPH1</f>
        <v>15</v>
      </c>
      <c r="E20" s="27" t="s">
        <v>17</v>
      </c>
      <c r="F20" s="32"/>
      <c r="G20" s="33"/>
      <c r="H20" s="34" t="n">
        <f aca="false">ROUND(H19*D20/100,1)</f>
        <v>0</v>
      </c>
      <c r="I20" s="34"/>
      <c r="J20" s="35"/>
    </row>
    <row r="21" customFormat="false" ht="12.75" hidden="false" customHeight="false" outlineLevel="0" collapsed="false">
      <c r="B21" s="24" t="s">
        <v>16</v>
      </c>
      <c r="C21" s="25"/>
      <c r="D21" s="26" t="n">
        <v>21</v>
      </c>
      <c r="E21" s="27" t="s">
        <v>17</v>
      </c>
      <c r="F21" s="32"/>
      <c r="G21" s="33"/>
      <c r="H21" s="34" t="n">
        <f aca="false">CEILING(H35,1)</f>
        <v>0</v>
      </c>
      <c r="I21" s="34"/>
      <c r="J21" s="35"/>
    </row>
    <row r="22" customFormat="false" ht="13.5" hidden="false" customHeight="false" outlineLevel="0" collapsed="false">
      <c r="B22" s="24" t="s">
        <v>18</v>
      </c>
      <c r="C22" s="25"/>
      <c r="D22" s="26" t="n">
        <f aca="false">SazbaDPH2</f>
        <v>21</v>
      </c>
      <c r="E22" s="27" t="s">
        <v>17</v>
      </c>
      <c r="F22" s="36"/>
      <c r="G22" s="37"/>
      <c r="H22" s="38" t="n">
        <f aca="false">ROUND(H21*D21/100,1)</f>
        <v>0</v>
      </c>
      <c r="I22" s="38"/>
      <c r="J22" s="35"/>
    </row>
    <row r="23" customFormat="false" ht="16.5" hidden="false" customHeight="false" outlineLevel="0" collapsed="false">
      <c r="B23" s="39" t="s">
        <v>19</v>
      </c>
      <c r="C23" s="40"/>
      <c r="D23" s="40"/>
      <c r="E23" s="41"/>
      <c r="F23" s="42"/>
      <c r="G23" s="43"/>
      <c r="H23" s="44" t="n">
        <f aca="false">SUM(SUM(H19:I22))</f>
        <v>0</v>
      </c>
      <c r="I23" s="44"/>
      <c r="J23" s="45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20</v>
      </c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5.25" hidden="false" customHeight="true" outlineLevel="0" collapsed="false">
      <c r="K28" s="47"/>
    </row>
    <row r="29" customFormat="false" ht="24" hidden="false" customHeight="true" outlineLevel="0" collapsed="false">
      <c r="B29" s="48" t="s">
        <v>21</v>
      </c>
      <c r="C29" s="49"/>
      <c r="D29" s="49"/>
      <c r="E29" s="50"/>
      <c r="F29" s="51" t="s">
        <v>22</v>
      </c>
      <c r="G29" s="52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4" t="s">
        <v>23</v>
      </c>
    </row>
    <row r="30" customFormat="false" ht="12.75" hidden="false" customHeight="false" outlineLevel="0" collapsed="false">
      <c r="B30" s="55" t="s">
        <v>24</v>
      </c>
      <c r="C30" s="56" t="s">
        <v>25</v>
      </c>
      <c r="D30" s="57"/>
      <c r="E30" s="58"/>
      <c r="F30" s="59" t="n">
        <f aca="false">G30+H30+I30</f>
        <v>0</v>
      </c>
      <c r="G30" s="60" t="n">
        <v>0</v>
      </c>
      <c r="H30" s="61" t="n">
        <f aca="false">'100 22-437.0-1 '!G27</f>
        <v>0</v>
      </c>
      <c r="I30" s="61" t="n">
        <f aca="false">(G30*SazbaDPH1)/100+(H30*SazbaDPH2)/100</f>
        <v>0</v>
      </c>
    </row>
    <row r="31" customFormat="false" ht="12.75" hidden="false" customHeight="false" outlineLevel="0" collapsed="false">
      <c r="B31" s="62" t="s">
        <v>26</v>
      </c>
      <c r="C31" s="63" t="s">
        <v>27</v>
      </c>
      <c r="D31" s="64"/>
      <c r="E31" s="65"/>
      <c r="F31" s="66" t="n">
        <f aca="false">G31+H31+I31</f>
        <v>0</v>
      </c>
      <c r="G31" s="67" t="n">
        <v>0</v>
      </c>
      <c r="H31" s="68" t="n">
        <f aca="false">'100 22-437.0-2 '!G58</f>
        <v>0</v>
      </c>
      <c r="I31" s="69" t="n">
        <f aca="false">G31*SazbaDPH1/100+H31*SazbaDPH2/100</f>
        <v>0</v>
      </c>
    </row>
    <row r="32" customFormat="false" ht="12.75" hidden="false" customHeight="false" outlineLevel="0" collapsed="false">
      <c r="B32" s="62" t="s">
        <v>28</v>
      </c>
      <c r="C32" s="63" t="s">
        <v>29</v>
      </c>
      <c r="D32" s="64"/>
      <c r="E32" s="65"/>
      <c r="F32" s="66" t="n">
        <f aca="false">G32+H32+I32</f>
        <v>0</v>
      </c>
      <c r="G32" s="67" t="n">
        <v>0</v>
      </c>
      <c r="H32" s="68" t="n">
        <f aca="false">'100 22-437.0-3 '!G50</f>
        <v>0</v>
      </c>
      <c r="I32" s="69" t="n">
        <f aca="false">G32*SazbaDPH1/100+H32*SazbaDPH2/100</f>
        <v>0</v>
      </c>
    </row>
    <row r="33" customFormat="false" ht="12.75" hidden="false" customHeight="false" outlineLevel="0" collapsed="false">
      <c r="B33" s="62" t="s">
        <v>30</v>
      </c>
      <c r="C33" s="63" t="s">
        <v>31</v>
      </c>
      <c r="D33" s="64"/>
      <c r="E33" s="65"/>
      <c r="F33" s="66" t="n">
        <f aca="false">G33+H33+I33</f>
        <v>0</v>
      </c>
      <c r="G33" s="67" t="n">
        <v>0</v>
      </c>
      <c r="H33" s="68" t="n">
        <f aca="false">'101+102 22-437.1+2 '!G167</f>
        <v>0</v>
      </c>
      <c r="I33" s="69" t="n">
        <f aca="false">G33*SazbaDPH1/100+H33*SazbaDPH2/100</f>
        <v>0</v>
      </c>
    </row>
    <row r="34" customFormat="false" ht="12.75" hidden="false" customHeight="false" outlineLevel="0" collapsed="false">
      <c r="B34" s="62" t="s">
        <v>32</v>
      </c>
      <c r="C34" s="63" t="s">
        <v>33</v>
      </c>
      <c r="D34" s="64"/>
      <c r="E34" s="65"/>
      <c r="F34" s="66" t="n">
        <f aca="false">G34+H34+I34</f>
        <v>0</v>
      </c>
      <c r="G34" s="67" t="n">
        <v>0</v>
      </c>
      <c r="H34" s="68" t="n">
        <f aca="false">'103 22-437.3 '!G62</f>
        <v>0</v>
      </c>
      <c r="I34" s="69" t="n">
        <f aca="false">G34*SazbaDPH1/100+H34*SazbaDPH2/100</f>
        <v>0</v>
      </c>
    </row>
    <row r="35" customFormat="false" ht="17.25" hidden="false" customHeight="true" outlineLevel="0" collapsed="false">
      <c r="B35" s="70" t="s">
        <v>34</v>
      </c>
      <c r="C35" s="71"/>
      <c r="D35" s="72"/>
      <c r="E35" s="73"/>
      <c r="F35" s="74" t="n">
        <f aca="false">SUM(F30:F34)</f>
        <v>0</v>
      </c>
      <c r="G35" s="75" t="n">
        <f aca="false">SUM(G30:G34)</f>
        <v>0</v>
      </c>
      <c r="H35" s="76" t="n">
        <f aca="false">SUM(H30:H34)</f>
        <v>0</v>
      </c>
      <c r="I35" s="76" t="n">
        <f aca="false">SUM(I30:I34)</f>
        <v>0</v>
      </c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5" customFormat="false" ht="12.75" hidden="false" customHeight="false" outlineLevel="0" collapsed="false">
      <c r="C45" s="78"/>
      <c r="D45" s="79" t="s">
        <v>35</v>
      </c>
      <c r="E45" s="80"/>
      <c r="F45" s="80"/>
      <c r="G45" s="81"/>
      <c r="H45" s="78" t="s">
        <v>36</v>
      </c>
      <c r="I45" s="8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7</v>
      </c>
      <c r="B3" s="89"/>
      <c r="C3" s="90"/>
      <c r="D3" s="91" t="s">
        <v>38</v>
      </c>
      <c r="E3" s="92"/>
      <c r="F3" s="93"/>
      <c r="G3" s="94"/>
    </row>
    <row r="4" customFormat="false" ht="13.5" hidden="false" customHeight="true" outlineLevel="0" collapsed="false">
      <c r="A4" s="95" t="s">
        <v>39</v>
      </c>
      <c r="B4" s="96"/>
      <c r="C4" s="97"/>
      <c r="D4" s="98" t="s">
        <v>40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41</v>
      </c>
      <c r="B6" s="104" t="s">
        <v>42</v>
      </c>
      <c r="C6" s="104" t="s">
        <v>43</v>
      </c>
      <c r="D6" s="104" t="s">
        <v>44</v>
      </c>
      <c r="E6" s="104" t="s">
        <v>45</v>
      </c>
      <c r="F6" s="104" t="s">
        <v>46</v>
      </c>
      <c r="G6" s="105" t="s">
        <v>47</v>
      </c>
      <c r="H6" s="106" t="s">
        <v>48</v>
      </c>
      <c r="I6" s="106" t="s">
        <v>49</v>
      </c>
      <c r="J6" s="106" t="s">
        <v>50</v>
      </c>
      <c r="K6" s="106" t="s">
        <v>51</v>
      </c>
    </row>
    <row r="7" customFormat="false" ht="14.25" hidden="false" customHeight="true" outlineLevel="0" collapsed="false">
      <c r="A7" s="108" t="s">
        <v>52</v>
      </c>
      <c r="B7" s="109" t="s">
        <v>53</v>
      </c>
      <c r="C7" s="110" t="s">
        <v>54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22.5" hidden="false" customHeight="false" outlineLevel="0" collapsed="false">
      <c r="A8" s="117" t="n">
        <v>1</v>
      </c>
      <c r="B8" s="118" t="s">
        <v>55</v>
      </c>
      <c r="C8" s="119" t="s">
        <v>56</v>
      </c>
      <c r="D8" s="120" t="s">
        <v>57</v>
      </c>
      <c r="E8" s="121" t="n">
        <v>1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/>
      <c r="K8" s="125" t="n">
        <f aca="false">E8*J8</f>
        <v>0</v>
      </c>
      <c r="O8" s="116"/>
      <c r="Z8" s="126"/>
      <c r="AA8" s="126" t="n">
        <v>12</v>
      </c>
      <c r="AB8" s="126" t="n">
        <v>0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2</v>
      </c>
      <c r="CB8" s="126" t="n">
        <v>0</v>
      </c>
      <c r="CZ8" s="82" t="n">
        <v>1</v>
      </c>
    </row>
    <row r="9" customFormat="false" ht="12.75" hidden="false" customHeight="true" outlineLevel="0" collapsed="false">
      <c r="A9" s="127"/>
      <c r="B9" s="128"/>
      <c r="C9" s="129" t="s">
        <v>58</v>
      </c>
      <c r="D9" s="129"/>
      <c r="E9" s="129"/>
      <c r="F9" s="129"/>
      <c r="G9" s="129"/>
      <c r="I9" s="130"/>
      <c r="K9" s="130"/>
      <c r="L9" s="131" t="s">
        <v>58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</row>
    <row r="10" customFormat="false" ht="12.75" hidden="false" customHeight="false" outlineLevel="0" collapsed="false">
      <c r="A10" s="117" t="n">
        <v>2</v>
      </c>
      <c r="B10" s="118" t="s">
        <v>59</v>
      </c>
      <c r="C10" s="119" t="s">
        <v>60</v>
      </c>
      <c r="D10" s="120" t="s">
        <v>57</v>
      </c>
      <c r="E10" s="121" t="n">
        <v>1</v>
      </c>
      <c r="F10" s="122"/>
      <c r="G10" s="123" t="n">
        <f aca="false">E10*F10</f>
        <v>0</v>
      </c>
      <c r="H10" s="124" t="n">
        <v>0</v>
      </c>
      <c r="I10" s="125" t="n">
        <f aca="false">E10*H10</f>
        <v>0</v>
      </c>
      <c r="J10" s="124"/>
      <c r="K10" s="125" t="n">
        <f aca="false">E10*J10</f>
        <v>0</v>
      </c>
      <c r="O10" s="116"/>
      <c r="Z10" s="126"/>
      <c r="AA10" s="126" t="n">
        <v>12</v>
      </c>
      <c r="AB10" s="126" t="n">
        <v>0</v>
      </c>
      <c r="AC10" s="126" t="n">
        <v>2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2</v>
      </c>
      <c r="CB10" s="126" t="n">
        <v>0</v>
      </c>
      <c r="CZ10" s="82" t="n">
        <v>1</v>
      </c>
    </row>
    <row r="11" customFormat="false" ht="12.75" hidden="false" customHeight="false" outlineLevel="0" collapsed="false">
      <c r="A11" s="127"/>
      <c r="B11" s="128"/>
      <c r="C11" s="129"/>
      <c r="D11" s="129"/>
      <c r="E11" s="129"/>
      <c r="F11" s="129"/>
      <c r="G11" s="129"/>
      <c r="I11" s="130"/>
      <c r="K11" s="130"/>
      <c r="L11" s="131"/>
      <c r="O11" s="11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</row>
    <row r="12" customFormat="false" ht="12.75" hidden="false" customHeight="false" outlineLevel="0" collapsed="false">
      <c r="A12" s="117" t="n">
        <v>3</v>
      </c>
      <c r="B12" s="118" t="s">
        <v>61</v>
      </c>
      <c r="C12" s="119" t="s">
        <v>62</v>
      </c>
      <c r="D12" s="120" t="s">
        <v>57</v>
      </c>
      <c r="E12" s="121" t="n">
        <v>1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/>
      <c r="K12" s="125" t="n">
        <f aca="false">E12*J12</f>
        <v>0</v>
      </c>
      <c r="O12" s="116"/>
      <c r="Z12" s="126"/>
      <c r="AA12" s="126" t="n">
        <v>12</v>
      </c>
      <c r="AB12" s="126" t="n">
        <v>0</v>
      </c>
      <c r="AC12" s="126" t="n">
        <v>3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2</v>
      </c>
      <c r="CB12" s="126" t="n">
        <v>0</v>
      </c>
      <c r="CZ12" s="82" t="n">
        <v>1</v>
      </c>
    </row>
    <row r="13" customFormat="false" ht="12.75" hidden="false" customHeight="false" outlineLevel="0" collapsed="false">
      <c r="A13" s="117" t="n">
        <v>4</v>
      </c>
      <c r="B13" s="118" t="s">
        <v>63</v>
      </c>
      <c r="C13" s="119" t="s">
        <v>64</v>
      </c>
      <c r="D13" s="120" t="s">
        <v>57</v>
      </c>
      <c r="E13" s="121" t="n">
        <v>1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/>
      <c r="K13" s="125" t="n">
        <f aca="false">E13*J13</f>
        <v>0</v>
      </c>
      <c r="O13" s="116"/>
      <c r="Z13" s="126"/>
      <c r="AA13" s="126" t="n">
        <v>12</v>
      </c>
      <c r="AB13" s="126" t="n">
        <v>0</v>
      </c>
      <c r="AC13" s="126" t="n">
        <v>4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2</v>
      </c>
      <c r="CB13" s="126" t="n">
        <v>0</v>
      </c>
      <c r="CZ13" s="82" t="n">
        <v>1</v>
      </c>
    </row>
    <row r="14" customFormat="false" ht="12.75" hidden="false" customHeight="false" outlineLevel="0" collapsed="false">
      <c r="A14" s="117" t="n">
        <v>5</v>
      </c>
      <c r="B14" s="118" t="s">
        <v>65</v>
      </c>
      <c r="C14" s="119" t="s">
        <v>66</v>
      </c>
      <c r="D14" s="120" t="s">
        <v>57</v>
      </c>
      <c r="E14" s="121" t="n">
        <v>1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/>
      <c r="K14" s="125" t="n">
        <f aca="false">E14*J14</f>
        <v>0</v>
      </c>
      <c r="O14" s="116"/>
      <c r="Z14" s="126"/>
      <c r="AA14" s="126" t="n">
        <v>12</v>
      </c>
      <c r="AB14" s="126" t="n">
        <v>0</v>
      </c>
      <c r="AC14" s="126" t="n">
        <v>5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2</v>
      </c>
      <c r="CB14" s="126" t="n">
        <v>0</v>
      </c>
      <c r="CZ14" s="82" t="n">
        <v>1</v>
      </c>
    </row>
    <row r="15" customFormat="false" ht="12.75" hidden="false" customHeight="false" outlineLevel="0" collapsed="false">
      <c r="A15" s="117" t="n">
        <v>6</v>
      </c>
      <c r="B15" s="118" t="s">
        <v>67</v>
      </c>
      <c r="C15" s="119" t="s">
        <v>68</v>
      </c>
      <c r="D15" s="120" t="s">
        <v>57</v>
      </c>
      <c r="E15" s="121" t="n">
        <v>1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/>
      <c r="K15" s="125" t="n">
        <f aca="false">E15*J15</f>
        <v>0</v>
      </c>
      <c r="O15" s="116"/>
      <c r="Z15" s="126"/>
      <c r="AA15" s="126" t="n">
        <v>12</v>
      </c>
      <c r="AB15" s="126" t="n">
        <v>0</v>
      </c>
      <c r="AC15" s="126" t="n">
        <v>6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2</v>
      </c>
      <c r="CB15" s="126" t="n">
        <v>0</v>
      </c>
      <c r="CZ15" s="82" t="n">
        <v>1</v>
      </c>
    </row>
    <row r="16" customFormat="false" ht="12.75" hidden="false" customHeight="false" outlineLevel="0" collapsed="false">
      <c r="A16" s="117" t="n">
        <v>7</v>
      </c>
      <c r="B16" s="118" t="s">
        <v>69</v>
      </c>
      <c r="C16" s="119" t="s">
        <v>70</v>
      </c>
      <c r="D16" s="120" t="s">
        <v>57</v>
      </c>
      <c r="E16" s="121" t="n">
        <v>1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/>
      <c r="K16" s="125" t="n">
        <f aca="false">E16*J16</f>
        <v>0</v>
      </c>
      <c r="O16" s="116"/>
      <c r="Z16" s="126"/>
      <c r="AA16" s="126" t="n">
        <v>12</v>
      </c>
      <c r="AB16" s="126" t="n">
        <v>0</v>
      </c>
      <c r="AC16" s="126" t="n">
        <v>7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2</v>
      </c>
      <c r="CB16" s="126" t="n">
        <v>0</v>
      </c>
      <c r="CZ16" s="82" t="n">
        <v>1</v>
      </c>
    </row>
    <row r="17" customFormat="false" ht="12.75" hidden="false" customHeight="false" outlineLevel="0" collapsed="false">
      <c r="A17" s="117" t="n">
        <v>8</v>
      </c>
      <c r="B17" s="118" t="s">
        <v>71</v>
      </c>
      <c r="C17" s="119" t="s">
        <v>72</v>
      </c>
      <c r="D17" s="120" t="s">
        <v>57</v>
      </c>
      <c r="E17" s="121" t="n">
        <v>1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/>
      <c r="K17" s="125" t="n">
        <f aca="false">E17*J17</f>
        <v>0</v>
      </c>
      <c r="O17" s="116"/>
      <c r="Z17" s="126"/>
      <c r="AA17" s="126" t="n">
        <v>12</v>
      </c>
      <c r="AB17" s="126" t="n">
        <v>0</v>
      </c>
      <c r="AC17" s="126" t="n">
        <v>8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2</v>
      </c>
      <c r="CB17" s="126" t="n">
        <v>0</v>
      </c>
      <c r="CZ17" s="82" t="n">
        <v>1</v>
      </c>
    </row>
    <row r="18" customFormat="false" ht="22.5" hidden="false" customHeight="false" outlineLevel="0" collapsed="false">
      <c r="A18" s="117" t="n">
        <v>9</v>
      </c>
      <c r="B18" s="118" t="s">
        <v>73</v>
      </c>
      <c r="C18" s="119" t="s">
        <v>74</v>
      </c>
      <c r="D18" s="120" t="s">
        <v>57</v>
      </c>
      <c r="E18" s="121" t="n">
        <v>1</v>
      </c>
      <c r="F18" s="122"/>
      <c r="G18" s="123" t="n">
        <f aca="false">E18*F18</f>
        <v>0</v>
      </c>
      <c r="H18" s="124" t="n">
        <v>0</v>
      </c>
      <c r="I18" s="125" t="n">
        <f aca="false">E18*H18</f>
        <v>0</v>
      </c>
      <c r="J18" s="124"/>
      <c r="K18" s="125" t="n">
        <f aca="false">E18*J18</f>
        <v>0</v>
      </c>
      <c r="O18" s="116"/>
      <c r="Z18" s="126"/>
      <c r="AA18" s="126" t="n">
        <v>12</v>
      </c>
      <c r="AB18" s="126" t="n">
        <v>0</v>
      </c>
      <c r="AC18" s="126" t="n">
        <v>9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2</v>
      </c>
      <c r="CB18" s="126" t="n">
        <v>0</v>
      </c>
      <c r="CZ18" s="82" t="n">
        <v>1</v>
      </c>
    </row>
    <row r="19" customFormat="false" ht="12.75" hidden="false" customHeight="true" outlineLevel="0" collapsed="false">
      <c r="A19" s="127"/>
      <c r="B19" s="128"/>
      <c r="C19" s="129" t="s">
        <v>75</v>
      </c>
      <c r="D19" s="129"/>
      <c r="E19" s="129"/>
      <c r="F19" s="129"/>
      <c r="G19" s="129"/>
      <c r="I19" s="130"/>
      <c r="K19" s="130"/>
      <c r="L19" s="131" t="s">
        <v>75</v>
      </c>
      <c r="O19" s="11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29"/>
      <c r="G20" s="129"/>
      <c r="I20" s="130"/>
      <c r="K20" s="130"/>
      <c r="L20" s="131"/>
      <c r="O20" s="11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</row>
    <row r="21" customFormat="false" ht="22.5" hidden="false" customHeight="false" outlineLevel="0" collapsed="false">
      <c r="A21" s="117" t="n">
        <v>10</v>
      </c>
      <c r="B21" s="118" t="s">
        <v>76</v>
      </c>
      <c r="C21" s="119" t="s">
        <v>77</v>
      </c>
      <c r="D21" s="120" t="s">
        <v>78</v>
      </c>
      <c r="E21" s="121" t="n">
        <v>4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/>
      <c r="K21" s="125" t="n">
        <f aca="false">E21*J21</f>
        <v>0</v>
      </c>
      <c r="O21" s="116"/>
      <c r="Z21" s="126"/>
      <c r="AA21" s="126" t="n">
        <v>12</v>
      </c>
      <c r="AB21" s="126" t="n">
        <v>0</v>
      </c>
      <c r="AC21" s="126" t="n">
        <v>10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2</v>
      </c>
      <c r="CB21" s="126" t="n">
        <v>0</v>
      </c>
      <c r="CZ21" s="82" t="n">
        <v>1</v>
      </c>
    </row>
    <row r="22" customFormat="false" ht="12.75" hidden="false" customHeight="false" outlineLevel="0" collapsed="false">
      <c r="A22" s="117" t="n">
        <v>11</v>
      </c>
      <c r="B22" s="118" t="s">
        <v>79</v>
      </c>
      <c r="C22" s="119" t="s">
        <v>80</v>
      </c>
      <c r="D22" s="120" t="s">
        <v>57</v>
      </c>
      <c r="E22" s="121" t="n">
        <v>1</v>
      </c>
      <c r="F22" s="122"/>
      <c r="G22" s="123" t="n">
        <f aca="false">E22*F22</f>
        <v>0</v>
      </c>
      <c r="H22" s="124" t="n">
        <v>0</v>
      </c>
      <c r="I22" s="125" t="n">
        <f aca="false">E22*H22</f>
        <v>0</v>
      </c>
      <c r="J22" s="124"/>
      <c r="K22" s="125" t="n">
        <f aca="false">E22*J22</f>
        <v>0</v>
      </c>
      <c r="O22" s="116"/>
      <c r="Z22" s="126"/>
      <c r="AA22" s="126" t="n">
        <v>12</v>
      </c>
      <c r="AB22" s="126" t="n">
        <v>0</v>
      </c>
      <c r="AC22" s="126" t="n">
        <v>1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2</v>
      </c>
      <c r="CB22" s="126" t="n">
        <v>0</v>
      </c>
      <c r="CZ22" s="82" t="n">
        <v>1</v>
      </c>
    </row>
    <row r="23" customFormat="false" ht="12.75" hidden="false" customHeight="false" outlineLevel="0" collapsed="false">
      <c r="A23" s="117" t="n">
        <v>12</v>
      </c>
      <c r="B23" s="118" t="s">
        <v>81</v>
      </c>
      <c r="C23" s="119" t="s">
        <v>82</v>
      </c>
      <c r="D23" s="120" t="s">
        <v>57</v>
      </c>
      <c r="E23" s="121" t="n">
        <v>1</v>
      </c>
      <c r="F23" s="122"/>
      <c r="G23" s="123" t="n">
        <f aca="false">E23*F23</f>
        <v>0</v>
      </c>
      <c r="H23" s="124" t="n">
        <v>0</v>
      </c>
      <c r="I23" s="125" t="n">
        <f aca="false">E23*H23</f>
        <v>0</v>
      </c>
      <c r="J23" s="124"/>
      <c r="K23" s="125" t="n">
        <f aca="false">E23*J23</f>
        <v>0</v>
      </c>
      <c r="O23" s="116"/>
      <c r="Z23" s="126"/>
      <c r="AA23" s="126" t="n">
        <v>12</v>
      </c>
      <c r="AB23" s="126" t="n">
        <v>0</v>
      </c>
      <c r="AC23" s="126" t="n">
        <v>12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2</v>
      </c>
      <c r="CB23" s="126" t="n">
        <v>0</v>
      </c>
      <c r="CZ23" s="82" t="n">
        <v>1</v>
      </c>
    </row>
    <row r="24" customFormat="false" ht="22.5" hidden="false" customHeight="false" outlineLevel="0" collapsed="false">
      <c r="A24" s="117" t="n">
        <v>13</v>
      </c>
      <c r="B24" s="118" t="s">
        <v>83</v>
      </c>
      <c r="C24" s="119" t="s">
        <v>84</v>
      </c>
      <c r="D24" s="120" t="s">
        <v>57</v>
      </c>
      <c r="E24" s="121" t="n">
        <v>1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/>
      <c r="K24" s="125" t="n">
        <f aca="false">E24*J24</f>
        <v>0</v>
      </c>
      <c r="O24" s="116"/>
      <c r="Z24" s="126"/>
      <c r="AA24" s="126" t="n">
        <v>12</v>
      </c>
      <c r="AB24" s="126" t="n">
        <v>0</v>
      </c>
      <c r="AC24" s="126" t="n">
        <v>13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2</v>
      </c>
      <c r="CB24" s="126" t="n">
        <v>0</v>
      </c>
      <c r="CZ24" s="82" t="n">
        <v>1</v>
      </c>
    </row>
    <row r="25" customFormat="false" ht="12.75" hidden="false" customHeight="true" outlineLevel="0" collapsed="false">
      <c r="A25" s="127"/>
      <c r="B25" s="128"/>
      <c r="C25" s="129" t="s">
        <v>85</v>
      </c>
      <c r="D25" s="129"/>
      <c r="E25" s="129"/>
      <c r="F25" s="129"/>
      <c r="G25" s="129"/>
      <c r="I25" s="130"/>
      <c r="K25" s="130"/>
      <c r="L25" s="131" t="s">
        <v>85</v>
      </c>
      <c r="O25" s="11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</row>
    <row r="26" customFormat="false" ht="12.75" hidden="false" customHeight="false" outlineLevel="0" collapsed="false">
      <c r="A26" s="132" t="s">
        <v>86</v>
      </c>
      <c r="B26" s="133" t="s">
        <v>53</v>
      </c>
      <c r="C26" s="134" t="s">
        <v>54</v>
      </c>
      <c r="D26" s="135"/>
      <c r="E26" s="136"/>
      <c r="F26" s="136"/>
      <c r="G26" s="137" t="n">
        <f aca="false">SUM(G7:G25)</f>
        <v>0</v>
      </c>
      <c r="H26" s="138"/>
      <c r="I26" s="139" t="n">
        <f aca="false">SUM(I7:I25)</f>
        <v>0</v>
      </c>
      <c r="J26" s="140"/>
      <c r="K26" s="139" t="n">
        <f aca="false">SUM(K7:K25)</f>
        <v>0</v>
      </c>
      <c r="O26" s="116"/>
      <c r="X26" s="141" t="n">
        <f aca="false">K26</f>
        <v>0</v>
      </c>
      <c r="Y26" s="141" t="n">
        <f aca="false">I26</f>
        <v>0</v>
      </c>
      <c r="Z26" s="142" t="n">
        <f aca="false">G26</f>
        <v>0</v>
      </c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43"/>
      <c r="BB26" s="143"/>
      <c r="BC26" s="143"/>
      <c r="BD26" s="143"/>
      <c r="BE26" s="143"/>
      <c r="BF26" s="143"/>
      <c r="BG26" s="126"/>
      <c r="BH26" s="126"/>
      <c r="BI26" s="126"/>
      <c r="BJ26" s="126"/>
      <c r="BK26" s="126"/>
    </row>
    <row r="27" customFormat="false" ht="12.75" hidden="false" customHeight="false" outlineLevel="0" collapsed="false">
      <c r="A27" s="144" t="s">
        <v>87</v>
      </c>
      <c r="B27" s="145" t="s">
        <v>88</v>
      </c>
      <c r="C27" s="146"/>
      <c r="D27" s="147"/>
      <c r="E27" s="148"/>
      <c r="F27" s="148"/>
      <c r="G27" s="149" t="n">
        <f aca="false">SUM(Z7:Z27)</f>
        <v>0</v>
      </c>
      <c r="H27" s="150"/>
      <c r="I27" s="151" t="n">
        <f aca="false">SUM(Y7:Y27)</f>
        <v>0</v>
      </c>
      <c r="J27" s="150"/>
      <c r="K27" s="151" t="n">
        <f aca="false">SUM(X7:X27)</f>
        <v>0</v>
      </c>
      <c r="O27" s="116"/>
      <c r="BA27" s="152"/>
      <c r="BB27" s="152"/>
      <c r="BC27" s="152"/>
      <c r="BD27" s="152"/>
      <c r="BE27" s="152"/>
      <c r="BF27" s="152"/>
    </row>
    <row r="28" s="82" customFormat="true" ht="12.75" hidden="false" customHeight="false" outlineLevel="0" collapsed="false"/>
    <row r="29" s="82" customFormat="true" ht="12.75" hidden="false" customHeight="false" outlineLevel="0" collapsed="false">
      <c r="A29" s="153"/>
    </row>
    <row r="30" s="82" customFormat="true" ht="12.75" hidden="false" customHeight="false" outlineLevel="0" collapsed="false"/>
    <row r="31" s="82" customFormat="true" ht="12.75" hidden="false" customHeight="false" outlineLevel="0" collapsed="false"/>
    <row r="32" s="82" customFormat="true" ht="12.75" hidden="false" customHeight="false" outlineLevel="0" collapsed="false"/>
    <row r="33" s="82" customFormat="true" ht="12.75" hidden="false" customHeight="false" outlineLevel="0" collapsed="false"/>
    <row r="34" s="82" customFormat="true" ht="12.75" hidden="false" customHeight="false" outlineLevel="0" collapsed="false"/>
    <row r="35" s="82" customFormat="true" ht="12.75" hidden="false" customHeight="false" outlineLevel="0" collapsed="false"/>
    <row r="36" s="82" customFormat="true" ht="12.75" hidden="false" customHeight="false" outlineLevel="0" collapsed="false"/>
    <row r="37" s="82" customFormat="true" ht="12.75" hidden="false" customHeight="false" outlineLevel="0" collapsed="false"/>
    <row r="38" s="82" customFormat="true" ht="12.75" hidden="false" customHeight="false" outlineLevel="0" collapsed="false"/>
    <row r="39" s="82" customFormat="true" ht="12.75" hidden="false" customHeight="false" outlineLevel="0" collapsed="false"/>
    <row r="40" s="82" customFormat="true" ht="12.75" hidden="false" customHeight="false" outlineLevel="0" collapsed="false"/>
    <row r="41" s="82" customFormat="true" ht="12.75" hidden="false" customHeight="false" outlineLevel="0" collapsed="false"/>
    <row r="42" s="82" customFormat="true" ht="12.75" hidden="false" customHeight="false" outlineLevel="0" collapsed="false"/>
    <row r="43" s="82" customFormat="true" ht="12.75" hidden="false" customHeight="false" outlineLevel="0" collapsed="false"/>
    <row r="44" s="82" customFormat="true" ht="12.75" hidden="false" customHeight="false" outlineLevel="0" collapsed="false"/>
    <row r="45" s="82" customFormat="true" ht="12.75" hidden="false" customHeight="false" outlineLevel="0" collapsed="false"/>
    <row r="46" s="82" customFormat="true" ht="12.75" hidden="false" customHeight="false" outlineLevel="0" collapsed="false"/>
    <row r="47" s="82" customFormat="true" ht="12.75" hidden="false" customHeight="false" outlineLevel="0" collapsed="false"/>
    <row r="48" s="82" customFormat="true" ht="12.75" hidden="false" customHeight="false" outlineLevel="0" collapsed="false"/>
    <row r="49" s="82" customFormat="true" ht="12.75" hidden="false" customHeight="false" outlineLevel="0" collapsed="false"/>
    <row r="50" s="82" customFormat="true" ht="12.75" hidden="false" customHeight="false" outlineLevel="0" collapsed="false"/>
    <row r="51" s="82" customFormat="true" ht="12.75" hidden="false" customHeight="false" outlineLevel="0" collapsed="false"/>
    <row r="52" s="82" customFormat="true" ht="12.75" hidden="false" customHeight="false" outlineLevel="0" collapsed="false"/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customFormat="false" ht="12.75" hidden="false" customHeight="false" outlineLevel="0" collapsed="false">
      <c r="A82" s="154"/>
      <c r="B82" s="154"/>
    </row>
    <row r="83" customFormat="false" ht="12.75" hidden="false" customHeight="false" outlineLevel="0" collapsed="false">
      <c r="C83" s="155"/>
      <c r="D83" s="155"/>
      <c r="E83" s="156"/>
      <c r="F83" s="155"/>
      <c r="G83" s="157"/>
    </row>
    <row r="84" customFormat="false" ht="12.75" hidden="false" customHeight="false" outlineLevel="0" collapsed="false">
      <c r="A84" s="154"/>
      <c r="B84" s="154"/>
    </row>
    <row r="1001" customFormat="false" ht="12.75" hidden="false" customHeight="false" outlineLevel="0" collapsed="false">
      <c r="A1001" s="158"/>
      <c r="B1001" s="159"/>
      <c r="C1001" s="160" t="s">
        <v>89</v>
      </c>
      <c r="D1001" s="161"/>
      <c r="F1001" s="83"/>
      <c r="G1001" s="130" t="n">
        <v>100000</v>
      </c>
    </row>
    <row r="1002" customFormat="false" ht="12.75" hidden="false" customHeight="false" outlineLevel="0" collapsed="false">
      <c r="A1002" s="158"/>
      <c r="B1002" s="159"/>
      <c r="C1002" s="160" t="s">
        <v>90</v>
      </c>
      <c r="D1002" s="161"/>
      <c r="F1002" s="83"/>
      <c r="G1002" s="130" t="n">
        <v>100000</v>
      </c>
    </row>
    <row r="1003" customFormat="false" ht="12.75" hidden="false" customHeight="false" outlineLevel="0" collapsed="false">
      <c r="A1003" s="158"/>
      <c r="B1003" s="159"/>
      <c r="C1003" s="160" t="s">
        <v>91</v>
      </c>
      <c r="D1003" s="161"/>
      <c r="F1003" s="83"/>
      <c r="G1003" s="130" t="n">
        <v>100000</v>
      </c>
    </row>
    <row r="1004" customFormat="false" ht="12.75" hidden="false" customHeight="false" outlineLevel="0" collapsed="false">
      <c r="A1004" s="158"/>
      <c r="B1004" s="159"/>
      <c r="C1004" s="160" t="s">
        <v>92</v>
      </c>
      <c r="D1004" s="161"/>
      <c r="F1004" s="83"/>
      <c r="G1004" s="130" t="n">
        <v>100000</v>
      </c>
    </row>
    <row r="1005" customFormat="false" ht="12.75" hidden="false" customHeight="false" outlineLevel="0" collapsed="false">
      <c r="A1005" s="158"/>
      <c r="B1005" s="159"/>
      <c r="C1005" s="160" t="s">
        <v>93</v>
      </c>
      <c r="D1005" s="161"/>
      <c r="F1005" s="83"/>
      <c r="G1005" s="130" t="n">
        <v>100000</v>
      </c>
    </row>
    <row r="1006" customFormat="false" ht="12.75" hidden="false" customHeight="false" outlineLevel="0" collapsed="false">
      <c r="A1006" s="158"/>
      <c r="B1006" s="159"/>
      <c r="C1006" s="160" t="s">
        <v>94</v>
      </c>
      <c r="D1006" s="161"/>
      <c r="F1006" s="83"/>
      <c r="G1006" s="130" t="n">
        <v>100000</v>
      </c>
    </row>
    <row r="1007" customFormat="false" ht="12.75" hidden="false" customHeight="false" outlineLevel="0" collapsed="false">
      <c r="A1007" s="158"/>
      <c r="B1007" s="159"/>
      <c r="C1007" s="160" t="s">
        <v>95</v>
      </c>
      <c r="D1007" s="161"/>
      <c r="F1007" s="83"/>
      <c r="G1007" s="130" t="n">
        <v>100000</v>
      </c>
    </row>
  </sheetData>
  <mergeCells count="6">
    <mergeCell ref="A1:G1"/>
    <mergeCell ref="C9:G9"/>
    <mergeCell ref="C11:G11"/>
    <mergeCell ref="C19:G19"/>
    <mergeCell ref="C20:G20"/>
    <mergeCell ref="C25:G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7</v>
      </c>
      <c r="B3" s="89"/>
      <c r="C3" s="90"/>
      <c r="D3" s="91" t="s">
        <v>38</v>
      </c>
      <c r="E3" s="92"/>
      <c r="F3" s="93"/>
      <c r="G3" s="94"/>
    </row>
    <row r="4" customFormat="false" ht="13.5" hidden="false" customHeight="true" outlineLevel="0" collapsed="false">
      <c r="A4" s="95" t="s">
        <v>39</v>
      </c>
      <c r="B4" s="96"/>
      <c r="C4" s="97"/>
      <c r="D4" s="98" t="s">
        <v>96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41</v>
      </c>
      <c r="B6" s="104" t="s">
        <v>42</v>
      </c>
      <c r="C6" s="104" t="s">
        <v>43</v>
      </c>
      <c r="D6" s="104" t="s">
        <v>44</v>
      </c>
      <c r="E6" s="104" t="s">
        <v>45</v>
      </c>
      <c r="F6" s="104" t="s">
        <v>46</v>
      </c>
      <c r="G6" s="105" t="s">
        <v>47</v>
      </c>
      <c r="H6" s="106" t="s">
        <v>48</v>
      </c>
      <c r="I6" s="106" t="s">
        <v>49</v>
      </c>
      <c r="J6" s="106" t="s">
        <v>50</v>
      </c>
      <c r="K6" s="106" t="s">
        <v>51</v>
      </c>
    </row>
    <row r="7" customFormat="false" ht="14.25" hidden="false" customHeight="true" outlineLevel="0" collapsed="false">
      <c r="A7" s="108" t="s">
        <v>52</v>
      </c>
      <c r="B7" s="109" t="s">
        <v>97</v>
      </c>
      <c r="C7" s="110" t="s">
        <v>98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22.5" hidden="false" customHeight="false" outlineLevel="0" collapsed="false">
      <c r="A8" s="117" t="n">
        <v>1</v>
      </c>
      <c r="B8" s="118" t="s">
        <v>99</v>
      </c>
      <c r="C8" s="119" t="s">
        <v>100</v>
      </c>
      <c r="D8" s="120" t="s">
        <v>101</v>
      </c>
      <c r="E8" s="121" t="n">
        <v>68.25</v>
      </c>
      <c r="F8" s="122"/>
      <c r="G8" s="123" t="n">
        <f aca="false">E8*F8</f>
        <v>0</v>
      </c>
      <c r="H8" s="124" t="n">
        <v>9.00000000000345E-005</v>
      </c>
      <c r="I8" s="125" t="n">
        <f aca="false">E8*H8</f>
        <v>0.00614250000000235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true" outlineLevel="0" collapsed="false">
      <c r="A9" s="127"/>
      <c r="B9" s="128"/>
      <c r="C9" s="162" t="s">
        <v>102</v>
      </c>
      <c r="D9" s="162"/>
      <c r="E9" s="163" t="n">
        <v>68.25</v>
      </c>
      <c r="F9" s="164"/>
      <c r="G9" s="165"/>
      <c r="H9" s="166"/>
      <c r="I9" s="130"/>
      <c r="K9" s="130"/>
      <c r="M9" s="167" t="s">
        <v>102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68" t="str">
        <f aca="false">C8</f>
        <v>Vodorovné značení dělicích čar 125mm střík.barvou barva bílá</v>
      </c>
      <c r="BE9" s="126"/>
      <c r="BF9" s="126"/>
      <c r="BG9" s="126"/>
      <c r="BH9" s="126"/>
      <c r="BI9" s="126"/>
      <c r="BJ9" s="126"/>
      <c r="BK9" s="126"/>
    </row>
    <row r="10" customFormat="false" ht="22.5" hidden="false" customHeight="false" outlineLevel="0" collapsed="false">
      <c r="A10" s="117" t="n">
        <v>2</v>
      </c>
      <c r="B10" s="118" t="s">
        <v>103</v>
      </c>
      <c r="C10" s="119" t="s">
        <v>104</v>
      </c>
      <c r="D10" s="120" t="s">
        <v>101</v>
      </c>
      <c r="E10" s="121" t="n">
        <v>38.5</v>
      </c>
      <c r="F10" s="122"/>
      <c r="G10" s="123" t="n">
        <f aca="false">E10*F10</f>
        <v>0</v>
      </c>
      <c r="H10" s="124" t="n">
        <v>0.000129999999999963</v>
      </c>
      <c r="I10" s="125" t="n">
        <f aca="false">E10*H10</f>
        <v>0.00500499999999858</v>
      </c>
      <c r="J10" s="124" t="n">
        <v>0</v>
      </c>
      <c r="K10" s="125" t="n">
        <f aca="false">E10*J10</f>
        <v>0</v>
      </c>
      <c r="O10" s="116"/>
      <c r="Z10" s="126"/>
      <c r="AA10" s="126" t="n">
        <v>1</v>
      </c>
      <c r="AB10" s="126" t="n">
        <v>1</v>
      </c>
      <c r="AC10" s="126" t="n">
        <v>1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</v>
      </c>
      <c r="CB10" s="126" t="n">
        <v>1</v>
      </c>
      <c r="CZ10" s="82" t="n">
        <v>1</v>
      </c>
    </row>
    <row r="11" customFormat="false" ht="12.75" hidden="false" customHeight="true" outlineLevel="0" collapsed="false">
      <c r="A11" s="127"/>
      <c r="B11" s="128"/>
      <c r="C11" s="162" t="s">
        <v>105</v>
      </c>
      <c r="D11" s="162"/>
      <c r="E11" s="163" t="n">
        <v>38.5</v>
      </c>
      <c r="F11" s="164"/>
      <c r="G11" s="165"/>
      <c r="H11" s="166"/>
      <c r="I11" s="130"/>
      <c r="K11" s="130"/>
      <c r="M11" s="167" t="s">
        <v>105</v>
      </c>
      <c r="O11" s="11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68" t="str">
        <f aca="false">C10</f>
        <v>Vodorovné značení dělicích čar 12 cm střík.barvou barva žlutá</v>
      </c>
      <c r="BE11" s="126"/>
      <c r="BF11" s="126"/>
      <c r="BG11" s="126"/>
      <c r="BH11" s="126"/>
      <c r="BI11" s="126"/>
      <c r="BJ11" s="126"/>
      <c r="BK11" s="126"/>
    </row>
    <row r="12" customFormat="false" ht="12.75" hidden="false" customHeight="false" outlineLevel="0" collapsed="false">
      <c r="A12" s="117" t="n">
        <v>3</v>
      </c>
      <c r="B12" s="118" t="s">
        <v>106</v>
      </c>
      <c r="C12" s="119" t="s">
        <v>107</v>
      </c>
      <c r="D12" s="120" t="s">
        <v>101</v>
      </c>
      <c r="E12" s="121" t="n">
        <v>106.75</v>
      </c>
      <c r="F12" s="122"/>
      <c r="G12" s="123" t="n">
        <f aca="false">E12*F12</f>
        <v>0</v>
      </c>
      <c r="H12" s="124" t="n">
        <v>3.99999999999845E-005</v>
      </c>
      <c r="I12" s="125" t="n">
        <f aca="false">E12*H12</f>
        <v>0.00426999999999835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22.5" hidden="false" customHeight="false" outlineLevel="0" collapsed="false">
      <c r="A13" s="117" t="n">
        <v>4</v>
      </c>
      <c r="B13" s="118" t="s">
        <v>108</v>
      </c>
      <c r="C13" s="119" t="s">
        <v>109</v>
      </c>
      <c r="D13" s="120" t="s">
        <v>110</v>
      </c>
      <c r="E13" s="121" t="n">
        <v>1.2</v>
      </c>
      <c r="F13" s="122"/>
      <c r="G13" s="123" t="n">
        <f aca="false">E13*F13</f>
        <v>0</v>
      </c>
      <c r="H13" s="124" t="n">
        <v>0.00075999999999965</v>
      </c>
      <c r="I13" s="125" t="n">
        <f aca="false">E13*H13</f>
        <v>0.00091199999999958</v>
      </c>
      <c r="J13" s="124" t="n">
        <v>0</v>
      </c>
      <c r="K13" s="125" t="n">
        <f aca="false">E13*J13</f>
        <v>0</v>
      </c>
      <c r="O13" s="116"/>
      <c r="Z13" s="126"/>
      <c r="AA13" s="126" t="n">
        <v>1</v>
      </c>
      <c r="AB13" s="126" t="n">
        <v>1</v>
      </c>
      <c r="AC13" s="126" t="n">
        <v>1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</v>
      </c>
      <c r="CB13" s="126" t="n">
        <v>1</v>
      </c>
      <c r="CZ13" s="82" t="n">
        <v>1</v>
      </c>
    </row>
    <row r="14" customFormat="false" ht="12.75" hidden="false" customHeight="true" outlineLevel="0" collapsed="false">
      <c r="A14" s="127"/>
      <c r="B14" s="128"/>
      <c r="C14" s="162" t="s">
        <v>111</v>
      </c>
      <c r="D14" s="162"/>
      <c r="E14" s="163" t="n">
        <v>1.2</v>
      </c>
      <c r="F14" s="164"/>
      <c r="G14" s="165"/>
      <c r="H14" s="166"/>
      <c r="I14" s="130"/>
      <c r="K14" s="130"/>
      <c r="M14" s="167" t="s">
        <v>111</v>
      </c>
      <c r="O14" s="11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68" t="str">
        <f aca="false">C13</f>
        <v>Vodorovné značení střík.barvou stopčar,zeber atd. barva bílá</v>
      </c>
      <c r="BE14" s="126"/>
      <c r="BF14" s="126"/>
      <c r="BG14" s="126"/>
      <c r="BH14" s="126"/>
      <c r="BI14" s="126"/>
      <c r="BJ14" s="126"/>
      <c r="BK14" s="126"/>
    </row>
    <row r="15" customFormat="false" ht="12.75" hidden="false" customHeight="false" outlineLevel="0" collapsed="false">
      <c r="A15" s="117" t="n">
        <v>5</v>
      </c>
      <c r="B15" s="118" t="s">
        <v>112</v>
      </c>
      <c r="C15" s="119" t="s">
        <v>113</v>
      </c>
      <c r="D15" s="120" t="s">
        <v>110</v>
      </c>
      <c r="E15" s="121" t="n">
        <v>1.2</v>
      </c>
      <c r="F15" s="122"/>
      <c r="G15" s="123" t="n">
        <f aca="false">E15*F15</f>
        <v>0</v>
      </c>
      <c r="H15" s="124" t="n">
        <v>0.000319999999999876</v>
      </c>
      <c r="I15" s="125" t="n">
        <f aca="false">E15*H15</f>
        <v>0.000383999999999851</v>
      </c>
      <c r="J15" s="124" t="n">
        <v>0</v>
      </c>
      <c r="K15" s="125" t="n">
        <f aca="false">E15*J15</f>
        <v>0</v>
      </c>
      <c r="O15" s="116"/>
      <c r="Z15" s="126"/>
      <c r="AA15" s="126" t="n">
        <v>1</v>
      </c>
      <c r="AB15" s="126" t="n">
        <v>1</v>
      </c>
      <c r="AC15" s="126" t="n">
        <v>1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</v>
      </c>
      <c r="CB15" s="126" t="n">
        <v>1</v>
      </c>
      <c r="CZ15" s="82" t="n">
        <v>1</v>
      </c>
    </row>
    <row r="16" customFormat="false" ht="12.75" hidden="false" customHeight="false" outlineLevel="0" collapsed="false">
      <c r="A16" s="117" t="n">
        <v>6</v>
      </c>
      <c r="B16" s="118" t="s">
        <v>114</v>
      </c>
      <c r="C16" s="119" t="s">
        <v>115</v>
      </c>
      <c r="D16" s="120" t="s">
        <v>101</v>
      </c>
      <c r="E16" s="121" t="n">
        <v>106.75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.75" hidden="false" customHeight="true" outlineLevel="0" collapsed="false">
      <c r="A17" s="127"/>
      <c r="B17" s="128"/>
      <c r="C17" s="162" t="s">
        <v>116</v>
      </c>
      <c r="D17" s="162"/>
      <c r="E17" s="163" t="n">
        <v>106.75</v>
      </c>
      <c r="F17" s="164"/>
      <c r="G17" s="165"/>
      <c r="H17" s="166"/>
      <c r="I17" s="130"/>
      <c r="K17" s="130"/>
      <c r="M17" s="167" t="s">
        <v>116</v>
      </c>
      <c r="O17" s="11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68" t="str">
        <f aca="false">C16</f>
        <v>Předznačení pro značení dělicí čáry,vodicí proužky</v>
      </c>
      <c r="BE17" s="126"/>
      <c r="BF17" s="126"/>
      <c r="BG17" s="126"/>
      <c r="BH17" s="126"/>
      <c r="BI17" s="126"/>
      <c r="BJ17" s="126"/>
      <c r="BK17" s="126"/>
    </row>
    <row r="18" customFormat="false" ht="12.75" hidden="false" customHeight="false" outlineLevel="0" collapsed="false">
      <c r="A18" s="117" t="n">
        <v>7</v>
      </c>
      <c r="B18" s="118" t="s">
        <v>117</v>
      </c>
      <c r="C18" s="119" t="s">
        <v>118</v>
      </c>
      <c r="D18" s="120" t="s">
        <v>110</v>
      </c>
      <c r="E18" s="121" t="n">
        <v>1.2</v>
      </c>
      <c r="F18" s="122"/>
      <c r="G18" s="123" t="n">
        <f aca="false">E18*F18</f>
        <v>0</v>
      </c>
      <c r="H18" s="124" t="n">
        <v>0</v>
      </c>
      <c r="I18" s="125" t="n">
        <f aca="false">E18*H18</f>
        <v>0</v>
      </c>
      <c r="J18" s="124" t="n">
        <v>0</v>
      </c>
      <c r="K18" s="125" t="n">
        <f aca="false">E18*J18</f>
        <v>0</v>
      </c>
      <c r="O18" s="116"/>
      <c r="Z18" s="126"/>
      <c r="AA18" s="126" t="n">
        <v>1</v>
      </c>
      <c r="AB18" s="126" t="n">
        <v>1</v>
      </c>
      <c r="AC18" s="126" t="n">
        <v>1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</v>
      </c>
      <c r="CB18" s="126" t="n">
        <v>1</v>
      </c>
      <c r="CZ18" s="82" t="n">
        <v>1</v>
      </c>
    </row>
    <row r="19" customFormat="false" ht="12.75" hidden="false" customHeight="true" outlineLevel="0" collapsed="false">
      <c r="A19" s="127"/>
      <c r="B19" s="128"/>
      <c r="C19" s="162" t="s">
        <v>119</v>
      </c>
      <c r="D19" s="162"/>
      <c r="E19" s="163" t="n">
        <v>1.2</v>
      </c>
      <c r="F19" s="164"/>
      <c r="G19" s="165"/>
      <c r="H19" s="166"/>
      <c r="I19" s="130"/>
      <c r="K19" s="130"/>
      <c r="M19" s="167" t="s">
        <v>119</v>
      </c>
      <c r="O19" s="11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68" t="str">
        <f aca="false">C18</f>
        <v>Předznačení pro značení stopčáry, zebry, nápisů</v>
      </c>
      <c r="BE19" s="126"/>
      <c r="BF19" s="126"/>
      <c r="BG19" s="126"/>
      <c r="BH19" s="126"/>
      <c r="BI19" s="126"/>
      <c r="BJ19" s="126"/>
      <c r="BK19" s="126"/>
    </row>
    <row r="20" customFormat="false" ht="12.75" hidden="false" customHeight="false" outlineLevel="0" collapsed="false">
      <c r="A20" s="132" t="s">
        <v>86</v>
      </c>
      <c r="B20" s="133" t="s">
        <v>97</v>
      </c>
      <c r="C20" s="134" t="s">
        <v>98</v>
      </c>
      <c r="D20" s="135"/>
      <c r="E20" s="136"/>
      <c r="F20" s="136"/>
      <c r="G20" s="137" t="n">
        <f aca="false">SUM(G7:G19)</f>
        <v>0</v>
      </c>
      <c r="H20" s="138"/>
      <c r="I20" s="139" t="n">
        <f aca="false">SUM(I7:I19)</f>
        <v>0.0167134999999987</v>
      </c>
      <c r="J20" s="140"/>
      <c r="K20" s="139" t="n">
        <f aca="false">SUM(K7:K19)</f>
        <v>0</v>
      </c>
      <c r="O20" s="116"/>
      <c r="X20" s="141" t="n">
        <f aca="false">K20</f>
        <v>0</v>
      </c>
      <c r="Y20" s="141" t="n">
        <f aca="false">I20</f>
        <v>0.0167134999999987</v>
      </c>
      <c r="Z20" s="142" t="n">
        <f aca="false">G20</f>
        <v>0</v>
      </c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43"/>
      <c r="BB20" s="143"/>
      <c r="BC20" s="143"/>
      <c r="BD20" s="143"/>
      <c r="BE20" s="143"/>
      <c r="BF20" s="143"/>
      <c r="BG20" s="126"/>
      <c r="BH20" s="126"/>
      <c r="BI20" s="126"/>
      <c r="BJ20" s="126"/>
      <c r="BK20" s="126"/>
    </row>
    <row r="21" customFormat="false" ht="14.25" hidden="false" customHeight="true" outlineLevel="0" collapsed="false">
      <c r="A21" s="108" t="s">
        <v>52</v>
      </c>
      <c r="B21" s="109" t="s">
        <v>120</v>
      </c>
      <c r="C21" s="110" t="s">
        <v>121</v>
      </c>
      <c r="D21" s="111"/>
      <c r="E21" s="112"/>
      <c r="F21" s="112"/>
      <c r="G21" s="113"/>
      <c r="H21" s="114"/>
      <c r="I21" s="115"/>
      <c r="J21" s="114"/>
      <c r="K21" s="115"/>
      <c r="O21" s="116"/>
    </row>
    <row r="22" customFormat="false" ht="12.75" hidden="false" customHeight="false" outlineLevel="0" collapsed="false">
      <c r="A22" s="117" t="n">
        <v>8</v>
      </c>
      <c r="B22" s="118" t="s">
        <v>122</v>
      </c>
      <c r="C22" s="119" t="s">
        <v>123</v>
      </c>
      <c r="D22" s="120" t="s">
        <v>124</v>
      </c>
      <c r="E22" s="121" t="n">
        <v>6</v>
      </c>
      <c r="F22" s="122"/>
      <c r="G22" s="123" t="n">
        <f aca="false">E22*F22</f>
        <v>0</v>
      </c>
      <c r="H22" s="124" t="n">
        <v>0.113299999999981</v>
      </c>
      <c r="I22" s="125" t="n">
        <f aca="false">E22*H22</f>
        <v>0.679799999999886</v>
      </c>
      <c r="J22" s="124" t="n">
        <v>0</v>
      </c>
      <c r="K22" s="125" t="n">
        <f aca="false">E22*J22</f>
        <v>0</v>
      </c>
      <c r="O22" s="116"/>
      <c r="Z22" s="126"/>
      <c r="AA22" s="126" t="n">
        <v>1</v>
      </c>
      <c r="AB22" s="126" t="n">
        <v>1</v>
      </c>
      <c r="AC22" s="126" t="n">
        <v>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</v>
      </c>
      <c r="CB22" s="126" t="n">
        <v>1</v>
      </c>
      <c r="CZ22" s="82" t="n">
        <v>1</v>
      </c>
    </row>
    <row r="23" customFormat="false" ht="12.75" hidden="false" customHeight="false" outlineLevel="0" collapsed="false">
      <c r="A23" s="117" t="n">
        <v>9</v>
      </c>
      <c r="B23" s="118" t="s">
        <v>125</v>
      </c>
      <c r="C23" s="119" t="s">
        <v>126</v>
      </c>
      <c r="D23" s="120" t="s">
        <v>124</v>
      </c>
      <c r="E23" s="121" t="n">
        <v>12</v>
      </c>
      <c r="F23" s="122"/>
      <c r="G23" s="123" t="n">
        <f aca="false">E23*F23</f>
        <v>0</v>
      </c>
      <c r="H23" s="124" t="n">
        <v>0</v>
      </c>
      <c r="I23" s="125" t="n">
        <f aca="false">E23*H23</f>
        <v>0</v>
      </c>
      <c r="J23" s="124" t="n">
        <v>0</v>
      </c>
      <c r="K23" s="125" t="n">
        <f aca="false">E23*J23</f>
        <v>0</v>
      </c>
      <c r="O23" s="116"/>
      <c r="Z23" s="126"/>
      <c r="AA23" s="126" t="n">
        <v>1</v>
      </c>
      <c r="AB23" s="126" t="n">
        <v>1</v>
      </c>
      <c r="AC23" s="126" t="n">
        <v>1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</v>
      </c>
      <c r="CB23" s="126" t="n">
        <v>1</v>
      </c>
      <c r="CZ23" s="82" t="n">
        <v>1</v>
      </c>
    </row>
    <row r="24" customFormat="false" ht="12.75" hidden="false" customHeight="true" outlineLevel="0" collapsed="false">
      <c r="A24" s="127"/>
      <c r="B24" s="128"/>
      <c r="C24" s="162" t="s">
        <v>127</v>
      </c>
      <c r="D24" s="162"/>
      <c r="E24" s="163" t="n">
        <v>1</v>
      </c>
      <c r="F24" s="164"/>
      <c r="G24" s="165"/>
      <c r="H24" s="166"/>
      <c r="I24" s="130"/>
      <c r="K24" s="130"/>
      <c r="M24" s="167" t="s">
        <v>127</v>
      </c>
      <c r="O24" s="11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68" t="str">
        <f aca="false">C23</f>
        <v>Osazení svislé dopr.značky na sloupek nebo konzolu</v>
      </c>
      <c r="BE24" s="126"/>
      <c r="BF24" s="126"/>
      <c r="BG24" s="126"/>
      <c r="BH24" s="126"/>
      <c r="BI24" s="126"/>
      <c r="BJ24" s="126"/>
      <c r="BK24" s="126"/>
    </row>
    <row r="25" customFormat="false" ht="12.75" hidden="false" customHeight="true" outlineLevel="0" collapsed="false">
      <c r="A25" s="127"/>
      <c r="B25" s="128"/>
      <c r="C25" s="162" t="s">
        <v>128</v>
      </c>
      <c r="D25" s="162"/>
      <c r="E25" s="163" t="n">
        <v>1</v>
      </c>
      <c r="F25" s="164"/>
      <c r="G25" s="165"/>
      <c r="H25" s="166"/>
      <c r="I25" s="130"/>
      <c r="K25" s="130"/>
      <c r="M25" s="167" t="s">
        <v>128</v>
      </c>
      <c r="O25" s="11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68" t="str">
        <f aca="false">C24</f>
        <v>B2 - stávající:1</v>
      </c>
      <c r="BE25" s="126"/>
      <c r="BF25" s="126"/>
      <c r="BG25" s="126"/>
      <c r="BH25" s="126"/>
      <c r="BI25" s="126"/>
      <c r="BJ25" s="126"/>
      <c r="BK25" s="126"/>
    </row>
    <row r="26" customFormat="false" ht="12.75" hidden="false" customHeight="true" outlineLevel="0" collapsed="false">
      <c r="A26" s="127"/>
      <c r="B26" s="128"/>
      <c r="C26" s="162" t="s">
        <v>129</v>
      </c>
      <c r="D26" s="162"/>
      <c r="E26" s="163" t="n">
        <v>1</v>
      </c>
      <c r="F26" s="164"/>
      <c r="G26" s="165"/>
      <c r="H26" s="166"/>
      <c r="I26" s="130"/>
      <c r="K26" s="130"/>
      <c r="M26" s="167" t="s">
        <v>129</v>
      </c>
      <c r="O26" s="11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68" t="str">
        <f aca="false">C25</f>
        <v>B20a:1</v>
      </c>
      <c r="BE26" s="126"/>
      <c r="BF26" s="126"/>
      <c r="BG26" s="126"/>
      <c r="BH26" s="126"/>
      <c r="BI26" s="126"/>
      <c r="BJ26" s="126"/>
      <c r="BK26" s="126"/>
    </row>
    <row r="27" customFormat="false" ht="12.75" hidden="false" customHeight="true" outlineLevel="0" collapsed="false">
      <c r="A27" s="127"/>
      <c r="B27" s="128"/>
      <c r="C27" s="162" t="s">
        <v>130</v>
      </c>
      <c r="D27" s="162"/>
      <c r="E27" s="163" t="n">
        <v>4</v>
      </c>
      <c r="F27" s="164"/>
      <c r="G27" s="165"/>
      <c r="H27" s="166"/>
      <c r="I27" s="130"/>
      <c r="K27" s="130"/>
      <c r="M27" s="167" t="s">
        <v>130</v>
      </c>
      <c r="O27" s="11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68" t="str">
        <f aca="false">C26</f>
        <v>IP4b - stávající:1</v>
      </c>
      <c r="BE27" s="126"/>
      <c r="BF27" s="126"/>
      <c r="BG27" s="126"/>
      <c r="BH27" s="126"/>
      <c r="BI27" s="126"/>
      <c r="BJ27" s="126"/>
      <c r="BK27" s="126"/>
    </row>
    <row r="28" customFormat="false" ht="12.75" hidden="false" customHeight="true" outlineLevel="0" collapsed="false">
      <c r="A28" s="127"/>
      <c r="B28" s="128"/>
      <c r="C28" s="162" t="s">
        <v>131</v>
      </c>
      <c r="D28" s="162"/>
      <c r="E28" s="163" t="n">
        <v>1</v>
      </c>
      <c r="F28" s="164"/>
      <c r="G28" s="165"/>
      <c r="H28" s="166"/>
      <c r="I28" s="130"/>
      <c r="K28" s="130"/>
      <c r="M28" s="167" t="s">
        <v>131</v>
      </c>
      <c r="O28" s="11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68" t="str">
        <f aca="false">C27</f>
        <v>IP11a:4</v>
      </c>
      <c r="BE28" s="126"/>
      <c r="BF28" s="126"/>
      <c r="BG28" s="126"/>
      <c r="BH28" s="126"/>
      <c r="BI28" s="126"/>
      <c r="BJ28" s="126"/>
      <c r="BK28" s="126"/>
    </row>
    <row r="29" customFormat="false" ht="12.75" hidden="false" customHeight="true" outlineLevel="0" collapsed="false">
      <c r="A29" s="127"/>
      <c r="B29" s="128"/>
      <c r="C29" s="162" t="s">
        <v>132</v>
      </c>
      <c r="D29" s="162"/>
      <c r="E29" s="163" t="n">
        <v>4</v>
      </c>
      <c r="F29" s="164"/>
      <c r="G29" s="165"/>
      <c r="H29" s="166"/>
      <c r="I29" s="130"/>
      <c r="K29" s="130"/>
      <c r="M29" s="167" t="s">
        <v>132</v>
      </c>
      <c r="O29" s="11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68" t="str">
        <f aca="false">C28</f>
        <v>IP12 - doplněno o symbol 225 a text "2x":1</v>
      </c>
      <c r="BE29" s="126"/>
      <c r="BF29" s="126"/>
      <c r="BG29" s="126"/>
      <c r="BH29" s="126"/>
      <c r="BI29" s="126"/>
      <c r="BJ29" s="126"/>
      <c r="BK29" s="126"/>
    </row>
    <row r="30" customFormat="false" ht="12.75" hidden="false" customHeight="false" outlineLevel="0" collapsed="false">
      <c r="A30" s="117" t="n">
        <v>10</v>
      </c>
      <c r="B30" s="118" t="s">
        <v>133</v>
      </c>
      <c r="C30" s="119" t="s">
        <v>134</v>
      </c>
      <c r="D30" s="120" t="s">
        <v>110</v>
      </c>
      <c r="E30" s="121" t="n">
        <v>155</v>
      </c>
      <c r="F30" s="122"/>
      <c r="G30" s="123" t="n">
        <f aca="false">E30*F30</f>
        <v>0</v>
      </c>
      <c r="H30" s="124" t="n">
        <v>0</v>
      </c>
      <c r="I30" s="125" t="n">
        <f aca="false">E30*H30</f>
        <v>0</v>
      </c>
      <c r="J30" s="124" t="n">
        <v>0</v>
      </c>
      <c r="K30" s="125" t="n">
        <f aca="false">E30*J30</f>
        <v>0</v>
      </c>
      <c r="O30" s="116"/>
      <c r="Z30" s="126"/>
      <c r="AA30" s="126" t="n">
        <v>1</v>
      </c>
      <c r="AB30" s="126" t="n">
        <v>1</v>
      </c>
      <c r="AC30" s="126" t="n">
        <v>1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A30" s="126" t="n">
        <v>1</v>
      </c>
      <c r="CB30" s="126" t="n">
        <v>1</v>
      </c>
      <c r="CZ30" s="82" t="n">
        <v>1</v>
      </c>
    </row>
    <row r="31" customFormat="false" ht="12.75" hidden="false" customHeight="true" outlineLevel="0" collapsed="false">
      <c r="A31" s="127"/>
      <c r="B31" s="128"/>
      <c r="C31" s="129" t="s">
        <v>135</v>
      </c>
      <c r="D31" s="129"/>
      <c r="E31" s="129"/>
      <c r="F31" s="129"/>
      <c r="G31" s="129"/>
      <c r="I31" s="130"/>
      <c r="K31" s="130"/>
      <c r="L31" s="131" t="s">
        <v>135</v>
      </c>
      <c r="O31" s="11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</row>
    <row r="32" customFormat="false" ht="22.5" hidden="false" customHeight="false" outlineLevel="0" collapsed="false">
      <c r="A32" s="117" t="n">
        <v>11</v>
      </c>
      <c r="B32" s="118" t="s">
        <v>136</v>
      </c>
      <c r="C32" s="119" t="s">
        <v>137</v>
      </c>
      <c r="D32" s="120" t="s">
        <v>124</v>
      </c>
      <c r="E32" s="121" t="n">
        <v>1</v>
      </c>
      <c r="F32" s="122"/>
      <c r="G32" s="123" t="n">
        <f aca="false">E32*F32</f>
        <v>0</v>
      </c>
      <c r="H32" s="124" t="n">
        <v>0</v>
      </c>
      <c r="I32" s="125" t="n">
        <f aca="false">E32*H32</f>
        <v>0</v>
      </c>
      <c r="J32" s="124" t="n">
        <v>-0.0819999999999936</v>
      </c>
      <c r="K32" s="125" t="n">
        <f aca="false">E32*J32</f>
        <v>-0.0819999999999936</v>
      </c>
      <c r="O32" s="116"/>
      <c r="Z32" s="126"/>
      <c r="AA32" s="126" t="n">
        <v>1</v>
      </c>
      <c r="AB32" s="126" t="n">
        <v>1</v>
      </c>
      <c r="AC32" s="126" t="n">
        <v>1</v>
      </c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CA32" s="126" t="n">
        <v>1</v>
      </c>
      <c r="CB32" s="126" t="n">
        <v>1</v>
      </c>
      <c r="CZ32" s="82" t="n">
        <v>1</v>
      </c>
    </row>
    <row r="33" customFormat="false" ht="12.75" hidden="false" customHeight="false" outlineLevel="0" collapsed="false">
      <c r="A33" s="117" t="n">
        <v>12</v>
      </c>
      <c r="B33" s="118" t="s">
        <v>138</v>
      </c>
      <c r="C33" s="119" t="s">
        <v>139</v>
      </c>
      <c r="D33" s="120" t="s">
        <v>124</v>
      </c>
      <c r="E33" s="121" t="n">
        <v>2</v>
      </c>
      <c r="F33" s="122"/>
      <c r="G33" s="123" t="n">
        <f aca="false">E33*F33</f>
        <v>0</v>
      </c>
      <c r="H33" s="124" t="n">
        <v>0</v>
      </c>
      <c r="I33" s="125" t="n">
        <f aca="false">E33*H33</f>
        <v>0</v>
      </c>
      <c r="J33" s="124" t="n">
        <v>-0.00399999999999778</v>
      </c>
      <c r="K33" s="125" t="n">
        <f aca="false">E33*J33</f>
        <v>-0.00799999999999556</v>
      </c>
      <c r="O33" s="116"/>
      <c r="Z33" s="126"/>
      <c r="AA33" s="126" t="n">
        <v>1</v>
      </c>
      <c r="AB33" s="126" t="n">
        <v>1</v>
      </c>
      <c r="AC33" s="126" t="n">
        <v>1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CA33" s="126" t="n">
        <v>1</v>
      </c>
      <c r="CB33" s="126" t="n">
        <v>1</v>
      </c>
      <c r="CZ33" s="82" t="n">
        <v>1</v>
      </c>
    </row>
    <row r="34" customFormat="false" ht="12.75" hidden="false" customHeight="false" outlineLevel="0" collapsed="false">
      <c r="A34" s="117" t="n">
        <v>13</v>
      </c>
      <c r="B34" s="118" t="s">
        <v>140</v>
      </c>
      <c r="C34" s="119" t="s">
        <v>141</v>
      </c>
      <c r="D34" s="120" t="s">
        <v>124</v>
      </c>
      <c r="E34" s="121" t="n">
        <v>1</v>
      </c>
      <c r="F34" s="122"/>
      <c r="G34" s="123" t="n">
        <f aca="false">E34*F34</f>
        <v>0</v>
      </c>
      <c r="H34" s="124" t="n">
        <v>0.00509999999999877</v>
      </c>
      <c r="I34" s="125" t="n">
        <f aca="false">E34*H34</f>
        <v>0.00509999999999877</v>
      </c>
      <c r="J34" s="124"/>
      <c r="K34" s="125" t="n">
        <f aca="false">E34*J34</f>
        <v>0</v>
      </c>
      <c r="O34" s="116"/>
      <c r="Z34" s="126"/>
      <c r="AA34" s="126" t="n">
        <v>3</v>
      </c>
      <c r="AB34" s="126" t="n">
        <v>1</v>
      </c>
      <c r="AC34" s="126" t="s">
        <v>140</v>
      </c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CA34" s="126" t="n">
        <v>3</v>
      </c>
      <c r="CB34" s="126" t="n">
        <v>1</v>
      </c>
      <c r="CZ34" s="82" t="n">
        <v>1</v>
      </c>
    </row>
    <row r="35" customFormat="false" ht="12.75" hidden="false" customHeight="true" outlineLevel="0" collapsed="false">
      <c r="A35" s="127"/>
      <c r="B35" s="128"/>
      <c r="C35" s="129" t="s">
        <v>142</v>
      </c>
      <c r="D35" s="129"/>
      <c r="E35" s="129"/>
      <c r="F35" s="129"/>
      <c r="G35" s="129"/>
      <c r="I35" s="130"/>
      <c r="K35" s="130"/>
      <c r="L35" s="131" t="s">
        <v>142</v>
      </c>
      <c r="O35" s="11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</row>
    <row r="36" customFormat="false" ht="12.75" hidden="false" customHeight="false" outlineLevel="0" collapsed="false">
      <c r="A36" s="117" t="n">
        <v>14</v>
      </c>
      <c r="B36" s="118" t="s">
        <v>143</v>
      </c>
      <c r="C36" s="119" t="s">
        <v>144</v>
      </c>
      <c r="D36" s="120" t="s">
        <v>124</v>
      </c>
      <c r="E36" s="121" t="n">
        <v>5</v>
      </c>
      <c r="F36" s="122"/>
      <c r="G36" s="123" t="n">
        <f aca="false">E36*F36</f>
        <v>0</v>
      </c>
      <c r="H36" s="124" t="n">
        <v>0.00509999999999877</v>
      </c>
      <c r="I36" s="125" t="n">
        <f aca="false">E36*H36</f>
        <v>0.0254999999999938</v>
      </c>
      <c r="J36" s="124"/>
      <c r="K36" s="125" t="n">
        <f aca="false">E36*J36</f>
        <v>0</v>
      </c>
      <c r="O36" s="116"/>
      <c r="Z36" s="126"/>
      <c r="AA36" s="126" t="n">
        <v>3</v>
      </c>
      <c r="AB36" s="126" t="n">
        <v>1</v>
      </c>
      <c r="AC36" s="126" t="s">
        <v>143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3</v>
      </c>
      <c r="CB36" s="126" t="n">
        <v>1</v>
      </c>
      <c r="CZ36" s="82" t="n">
        <v>1</v>
      </c>
    </row>
    <row r="37" customFormat="false" ht="12.75" hidden="false" customHeight="true" outlineLevel="0" collapsed="false">
      <c r="A37" s="127"/>
      <c r="B37" s="128"/>
      <c r="C37" s="129" t="s">
        <v>145</v>
      </c>
      <c r="D37" s="129"/>
      <c r="E37" s="129"/>
      <c r="F37" s="129"/>
      <c r="G37" s="129"/>
      <c r="I37" s="130"/>
      <c r="K37" s="130"/>
      <c r="L37" s="131" t="s">
        <v>145</v>
      </c>
      <c r="O37" s="11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</row>
    <row r="38" customFormat="false" ht="12.75" hidden="false" customHeight="true" outlineLevel="0" collapsed="false">
      <c r="A38" s="127"/>
      <c r="B38" s="128"/>
      <c r="C38" s="129" t="s">
        <v>146</v>
      </c>
      <c r="D38" s="129"/>
      <c r="E38" s="129"/>
      <c r="F38" s="129"/>
      <c r="G38" s="129"/>
      <c r="I38" s="130"/>
      <c r="K38" s="130"/>
      <c r="L38" s="131" t="s">
        <v>146</v>
      </c>
      <c r="O38" s="11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</row>
    <row r="39" customFormat="false" ht="12.75" hidden="false" customHeight="true" outlineLevel="0" collapsed="false">
      <c r="A39" s="127"/>
      <c r="B39" s="128"/>
      <c r="C39" s="129" t="s">
        <v>147</v>
      </c>
      <c r="D39" s="129"/>
      <c r="E39" s="129"/>
      <c r="F39" s="129"/>
      <c r="G39" s="129"/>
      <c r="I39" s="130"/>
      <c r="K39" s="130"/>
      <c r="L39" s="131" t="s">
        <v>147</v>
      </c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false" outlineLevel="0" collapsed="false">
      <c r="A40" s="117" t="n">
        <v>15</v>
      </c>
      <c r="B40" s="118" t="s">
        <v>148</v>
      </c>
      <c r="C40" s="119" t="s">
        <v>149</v>
      </c>
      <c r="D40" s="120" t="s">
        <v>124</v>
      </c>
      <c r="E40" s="121" t="n">
        <v>4</v>
      </c>
      <c r="F40" s="122"/>
      <c r="G40" s="123" t="n">
        <f aca="false">E40*F40</f>
        <v>0</v>
      </c>
      <c r="H40" s="124" t="n">
        <v>0.00509999999999877</v>
      </c>
      <c r="I40" s="125" t="n">
        <f aca="false">E40*H40</f>
        <v>0.0203999999999951</v>
      </c>
      <c r="J40" s="124"/>
      <c r="K40" s="125" t="n">
        <f aca="false">E40*J40</f>
        <v>0</v>
      </c>
      <c r="O40" s="116"/>
      <c r="Z40" s="126"/>
      <c r="AA40" s="126" t="n">
        <v>3</v>
      </c>
      <c r="AB40" s="126" t="n">
        <v>1</v>
      </c>
      <c r="AC40" s="126" t="s">
        <v>148</v>
      </c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CA40" s="126" t="n">
        <v>3</v>
      </c>
      <c r="CB40" s="126" t="n">
        <v>1</v>
      </c>
      <c r="CZ40" s="82" t="n">
        <v>1</v>
      </c>
    </row>
    <row r="41" customFormat="false" ht="12.75" hidden="false" customHeight="true" outlineLevel="0" collapsed="false">
      <c r="A41" s="127"/>
      <c r="B41" s="128"/>
      <c r="C41" s="129" t="s">
        <v>150</v>
      </c>
      <c r="D41" s="129"/>
      <c r="E41" s="129"/>
      <c r="F41" s="129"/>
      <c r="G41" s="129"/>
      <c r="I41" s="130"/>
      <c r="K41" s="130"/>
      <c r="L41" s="131" t="s">
        <v>150</v>
      </c>
      <c r="O41" s="11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</row>
    <row r="42" customFormat="false" ht="12.75" hidden="false" customHeight="false" outlineLevel="0" collapsed="false">
      <c r="A42" s="117" t="n">
        <v>16</v>
      </c>
      <c r="B42" s="118" t="s">
        <v>151</v>
      </c>
      <c r="C42" s="119" t="s">
        <v>152</v>
      </c>
      <c r="D42" s="120" t="s">
        <v>124</v>
      </c>
      <c r="E42" s="121" t="n">
        <v>6</v>
      </c>
      <c r="F42" s="122"/>
      <c r="G42" s="123" t="n">
        <f aca="false">E42*F42</f>
        <v>0</v>
      </c>
      <c r="H42" s="124" t="n">
        <v>0</v>
      </c>
      <c r="I42" s="125" t="n">
        <f aca="false">E42*H42</f>
        <v>0</v>
      </c>
      <c r="J42" s="124"/>
      <c r="K42" s="125" t="n">
        <f aca="false">E42*J42</f>
        <v>0</v>
      </c>
      <c r="O42" s="116"/>
      <c r="Z42" s="126"/>
      <c r="AA42" s="126" t="n">
        <v>3</v>
      </c>
      <c r="AB42" s="126" t="n">
        <v>1</v>
      </c>
      <c r="AC42" s="126" t="s">
        <v>151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3</v>
      </c>
      <c r="CB42" s="126" t="n">
        <v>1</v>
      </c>
      <c r="CZ42" s="82" t="n">
        <v>1</v>
      </c>
    </row>
    <row r="43" customFormat="false" ht="12.75" hidden="false" customHeight="false" outlineLevel="0" collapsed="false">
      <c r="A43" s="127"/>
      <c r="B43" s="128"/>
      <c r="C43" s="129"/>
      <c r="D43" s="129"/>
      <c r="E43" s="129"/>
      <c r="F43" s="129"/>
      <c r="G43" s="129"/>
      <c r="I43" s="130"/>
      <c r="K43" s="130"/>
      <c r="L43" s="131"/>
      <c r="O43" s="11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</row>
    <row r="44" customFormat="false" ht="12.75" hidden="false" customHeight="false" outlineLevel="0" collapsed="false">
      <c r="A44" s="132" t="s">
        <v>86</v>
      </c>
      <c r="B44" s="133" t="s">
        <v>120</v>
      </c>
      <c r="C44" s="134" t="s">
        <v>121</v>
      </c>
      <c r="D44" s="135"/>
      <c r="E44" s="136"/>
      <c r="F44" s="136"/>
      <c r="G44" s="137" t="n">
        <f aca="false">SUM(G21:G43)</f>
        <v>0</v>
      </c>
      <c r="H44" s="138"/>
      <c r="I44" s="139" t="n">
        <f aca="false">SUM(I21:I43)</f>
        <v>0.730799999999874</v>
      </c>
      <c r="J44" s="140"/>
      <c r="K44" s="139" t="n">
        <f aca="false">SUM(K21:K43)</f>
        <v>-0.0899999999999892</v>
      </c>
      <c r="O44" s="116"/>
      <c r="X44" s="141" t="n">
        <f aca="false">K44</f>
        <v>-0.0899999999999892</v>
      </c>
      <c r="Y44" s="141" t="n">
        <f aca="false">I44</f>
        <v>0.730799999999874</v>
      </c>
      <c r="Z44" s="142" t="n">
        <f aca="false">G44</f>
        <v>0</v>
      </c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43"/>
      <c r="BB44" s="143"/>
      <c r="BC44" s="143"/>
      <c r="BD44" s="143"/>
      <c r="BE44" s="143"/>
      <c r="BF44" s="143"/>
      <c r="BG44" s="126"/>
      <c r="BH44" s="126"/>
      <c r="BI44" s="126"/>
      <c r="BJ44" s="126"/>
      <c r="BK44" s="126"/>
    </row>
    <row r="45" customFormat="false" ht="14.25" hidden="false" customHeight="true" outlineLevel="0" collapsed="false">
      <c r="A45" s="108" t="s">
        <v>52</v>
      </c>
      <c r="B45" s="109" t="s">
        <v>153</v>
      </c>
      <c r="C45" s="110" t="s">
        <v>154</v>
      </c>
      <c r="D45" s="111"/>
      <c r="E45" s="112"/>
      <c r="F45" s="112"/>
      <c r="G45" s="113"/>
      <c r="H45" s="114"/>
      <c r="I45" s="115"/>
      <c r="J45" s="114"/>
      <c r="K45" s="115"/>
      <c r="O45" s="116"/>
    </row>
    <row r="46" customFormat="false" ht="12.75" hidden="false" customHeight="false" outlineLevel="0" collapsed="false">
      <c r="A46" s="117" t="n">
        <v>17</v>
      </c>
      <c r="B46" s="118" t="s">
        <v>155</v>
      </c>
      <c r="C46" s="119" t="s">
        <v>156</v>
      </c>
      <c r="D46" s="120" t="s">
        <v>157</v>
      </c>
      <c r="E46" s="121" t="n">
        <v>0.747513499999873</v>
      </c>
      <c r="F46" s="122"/>
      <c r="G46" s="123" t="n">
        <f aca="false">E46*F46</f>
        <v>0</v>
      </c>
      <c r="H46" s="124" t="n">
        <v>0</v>
      </c>
      <c r="I46" s="125" t="n">
        <f aca="false">E46*H46</f>
        <v>0</v>
      </c>
      <c r="J46" s="124"/>
      <c r="K46" s="125" t="n">
        <f aca="false">E46*J46</f>
        <v>0</v>
      </c>
      <c r="O46" s="116"/>
      <c r="Z46" s="126"/>
      <c r="AA46" s="126" t="n">
        <v>7</v>
      </c>
      <c r="AB46" s="126" t="n">
        <v>1</v>
      </c>
      <c r="AC46" s="126" t="n">
        <v>2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CA46" s="126" t="n">
        <v>7</v>
      </c>
      <c r="CB46" s="126" t="n">
        <v>1</v>
      </c>
      <c r="CZ46" s="82" t="n">
        <v>1</v>
      </c>
    </row>
    <row r="47" customFormat="false" ht="12.75" hidden="false" customHeight="false" outlineLevel="0" collapsed="false">
      <c r="A47" s="132" t="s">
        <v>86</v>
      </c>
      <c r="B47" s="133" t="s">
        <v>153</v>
      </c>
      <c r="C47" s="134" t="s">
        <v>154</v>
      </c>
      <c r="D47" s="135"/>
      <c r="E47" s="136"/>
      <c r="F47" s="136"/>
      <c r="G47" s="137" t="n">
        <f aca="false">SUM(G45:G46)</f>
        <v>0</v>
      </c>
      <c r="H47" s="138"/>
      <c r="I47" s="139" t="n">
        <f aca="false">SUM(I45:I46)</f>
        <v>0</v>
      </c>
      <c r="J47" s="140"/>
      <c r="K47" s="139" t="n">
        <f aca="false">SUM(K45:K46)</f>
        <v>0</v>
      </c>
      <c r="O47" s="116"/>
      <c r="X47" s="141" t="n">
        <f aca="false">K47</f>
        <v>0</v>
      </c>
      <c r="Y47" s="141" t="n">
        <f aca="false">I47</f>
        <v>0</v>
      </c>
      <c r="Z47" s="142" t="n">
        <f aca="false">G47</f>
        <v>0</v>
      </c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43"/>
      <c r="BB47" s="143"/>
      <c r="BC47" s="143"/>
      <c r="BD47" s="143"/>
      <c r="BE47" s="143"/>
      <c r="BF47" s="143"/>
      <c r="BG47" s="126"/>
      <c r="BH47" s="126"/>
      <c r="BI47" s="126"/>
      <c r="BJ47" s="126"/>
      <c r="BK47" s="126"/>
    </row>
    <row r="48" customFormat="false" ht="14.25" hidden="false" customHeight="true" outlineLevel="0" collapsed="false">
      <c r="A48" s="108" t="s">
        <v>52</v>
      </c>
      <c r="B48" s="109" t="s">
        <v>158</v>
      </c>
      <c r="C48" s="110" t="s">
        <v>159</v>
      </c>
      <c r="D48" s="111"/>
      <c r="E48" s="112"/>
      <c r="F48" s="112"/>
      <c r="G48" s="113"/>
      <c r="H48" s="114"/>
      <c r="I48" s="115"/>
      <c r="J48" s="114"/>
      <c r="K48" s="115"/>
      <c r="O48" s="116"/>
    </row>
    <row r="49" customFormat="false" ht="12.75" hidden="false" customHeight="false" outlineLevel="0" collapsed="false">
      <c r="A49" s="117" t="n">
        <v>18</v>
      </c>
      <c r="B49" s="118" t="s">
        <v>160</v>
      </c>
      <c r="C49" s="119" t="s">
        <v>161</v>
      </c>
      <c r="D49" s="120" t="s">
        <v>157</v>
      </c>
      <c r="E49" s="121" t="n">
        <v>0.09</v>
      </c>
      <c r="F49" s="122"/>
      <c r="G49" s="123" t="n">
        <f aca="false">E49*F49</f>
        <v>0</v>
      </c>
      <c r="H49" s="124" t="n">
        <v>0</v>
      </c>
      <c r="I49" s="125" t="n">
        <f aca="false">E49*H49</f>
        <v>0</v>
      </c>
      <c r="J49" s="124" t="n">
        <v>0</v>
      </c>
      <c r="K49" s="125" t="n">
        <f aca="false">E49*J49</f>
        <v>0</v>
      </c>
      <c r="O49" s="116"/>
      <c r="Z49" s="126"/>
      <c r="AA49" s="126" t="n">
        <v>1</v>
      </c>
      <c r="AB49" s="126" t="n">
        <v>3</v>
      </c>
      <c r="AC49" s="126" t="n">
        <v>3</v>
      </c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CA49" s="126" t="n">
        <v>1</v>
      </c>
      <c r="CB49" s="126" t="n">
        <v>3</v>
      </c>
      <c r="CZ49" s="82" t="n">
        <v>1</v>
      </c>
    </row>
    <row r="50" customFormat="false" ht="12.75" hidden="false" customHeight="false" outlineLevel="0" collapsed="false">
      <c r="A50" s="127"/>
      <c r="B50" s="128"/>
      <c r="C50" s="129"/>
      <c r="D50" s="129"/>
      <c r="E50" s="129"/>
      <c r="F50" s="129"/>
      <c r="G50" s="129"/>
      <c r="I50" s="130"/>
      <c r="K50" s="130"/>
      <c r="L50" s="131"/>
      <c r="O50" s="11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</row>
    <row r="51" customFormat="false" ht="12.75" hidden="false" customHeight="false" outlineLevel="0" collapsed="false">
      <c r="A51" s="132" t="s">
        <v>86</v>
      </c>
      <c r="B51" s="133" t="s">
        <v>158</v>
      </c>
      <c r="C51" s="134" t="s">
        <v>159</v>
      </c>
      <c r="D51" s="135"/>
      <c r="E51" s="136"/>
      <c r="F51" s="136"/>
      <c r="G51" s="137" t="n">
        <f aca="false">SUM(G48:G50)</f>
        <v>0</v>
      </c>
      <c r="H51" s="138"/>
      <c r="I51" s="139" t="n">
        <f aca="false">SUM(I48:I50)</f>
        <v>0</v>
      </c>
      <c r="J51" s="140"/>
      <c r="K51" s="139" t="n">
        <f aca="false">SUM(K48:K50)</f>
        <v>0</v>
      </c>
      <c r="O51" s="116"/>
      <c r="X51" s="141" t="n">
        <f aca="false">K51</f>
        <v>0</v>
      </c>
      <c r="Y51" s="141" t="n">
        <f aca="false">I51</f>
        <v>0</v>
      </c>
      <c r="Z51" s="142" t="n">
        <f aca="false">G51</f>
        <v>0</v>
      </c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43"/>
      <c r="BB51" s="143"/>
      <c r="BC51" s="143"/>
      <c r="BD51" s="143"/>
      <c r="BE51" s="143"/>
      <c r="BF51" s="143"/>
      <c r="BG51" s="126"/>
      <c r="BH51" s="126"/>
      <c r="BI51" s="126"/>
      <c r="BJ51" s="126"/>
      <c r="BK51" s="126"/>
    </row>
    <row r="52" customFormat="false" ht="14.25" hidden="false" customHeight="true" outlineLevel="0" collapsed="false">
      <c r="A52" s="108" t="s">
        <v>52</v>
      </c>
      <c r="B52" s="109" t="s">
        <v>162</v>
      </c>
      <c r="C52" s="110" t="s">
        <v>163</v>
      </c>
      <c r="D52" s="111"/>
      <c r="E52" s="112"/>
      <c r="F52" s="112"/>
      <c r="G52" s="113"/>
      <c r="H52" s="114"/>
      <c r="I52" s="115"/>
      <c r="J52" s="114"/>
      <c r="K52" s="115"/>
      <c r="O52" s="116"/>
    </row>
    <row r="53" customFormat="false" ht="12.75" hidden="false" customHeight="false" outlineLevel="0" collapsed="false">
      <c r="A53" s="117" t="n">
        <v>19</v>
      </c>
      <c r="B53" s="118" t="s">
        <v>164</v>
      </c>
      <c r="C53" s="119" t="s">
        <v>165</v>
      </c>
      <c r="D53" s="120" t="s">
        <v>157</v>
      </c>
      <c r="E53" s="121" t="n">
        <v>0.09</v>
      </c>
      <c r="F53" s="122"/>
      <c r="G53" s="123" t="n">
        <f aca="false">E53*F53</f>
        <v>0</v>
      </c>
      <c r="H53" s="124" t="n">
        <v>0</v>
      </c>
      <c r="I53" s="125" t="n">
        <f aca="false">E53*H53</f>
        <v>0</v>
      </c>
      <c r="J53" s="124" t="n">
        <v>0</v>
      </c>
      <c r="K53" s="125" t="n">
        <f aca="false">E53*J53</f>
        <v>0</v>
      </c>
      <c r="O53" s="116"/>
      <c r="Z53" s="126"/>
      <c r="AA53" s="126" t="n">
        <v>1</v>
      </c>
      <c r="AB53" s="126" t="n">
        <v>3</v>
      </c>
      <c r="AC53" s="126" t="n">
        <v>3</v>
      </c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CA53" s="126" t="n">
        <v>1</v>
      </c>
      <c r="CB53" s="126" t="n">
        <v>3</v>
      </c>
      <c r="CZ53" s="82" t="n">
        <v>1</v>
      </c>
    </row>
    <row r="54" customFormat="false" ht="12.75" hidden="false" customHeight="false" outlineLevel="0" collapsed="false">
      <c r="A54" s="117" t="n">
        <v>20</v>
      </c>
      <c r="B54" s="118" t="s">
        <v>166</v>
      </c>
      <c r="C54" s="119" t="s">
        <v>167</v>
      </c>
      <c r="D54" s="120" t="s">
        <v>157</v>
      </c>
      <c r="E54" s="121" t="n">
        <v>0.81</v>
      </c>
      <c r="F54" s="122"/>
      <c r="G54" s="123" t="n">
        <f aca="false">E54*F54</f>
        <v>0</v>
      </c>
      <c r="H54" s="124" t="n">
        <v>0</v>
      </c>
      <c r="I54" s="125" t="n">
        <f aca="false">E54*H54</f>
        <v>0</v>
      </c>
      <c r="J54" s="124" t="n">
        <v>0</v>
      </c>
      <c r="K54" s="125" t="n">
        <f aca="false">E54*J54</f>
        <v>0</v>
      </c>
      <c r="O54" s="116"/>
      <c r="Z54" s="126"/>
      <c r="AA54" s="126" t="n">
        <v>1</v>
      </c>
      <c r="AB54" s="126" t="n">
        <v>3</v>
      </c>
      <c r="AC54" s="126" t="n">
        <v>3</v>
      </c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CA54" s="126" t="n">
        <v>1</v>
      </c>
      <c r="CB54" s="126" t="n">
        <v>3</v>
      </c>
      <c r="CZ54" s="82" t="n">
        <v>1</v>
      </c>
    </row>
    <row r="55" customFormat="false" ht="12.75" hidden="false" customHeight="true" outlineLevel="0" collapsed="false">
      <c r="A55" s="127"/>
      <c r="B55" s="128"/>
      <c r="C55" s="162" t="s">
        <v>168</v>
      </c>
      <c r="D55" s="162"/>
      <c r="E55" s="163" t="n">
        <v>0.81</v>
      </c>
      <c r="F55" s="164"/>
      <c r="G55" s="165"/>
      <c r="H55" s="166"/>
      <c r="I55" s="130"/>
      <c r="K55" s="130"/>
      <c r="M55" s="167" t="s">
        <v>168</v>
      </c>
      <c r="O55" s="11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68" t="str">
        <f aca="false">C54</f>
        <v>Příplatek za dopravu suti po suchu za další 1 km</v>
      </c>
      <c r="BE55" s="126"/>
      <c r="BF55" s="126"/>
      <c r="BG55" s="126"/>
      <c r="BH55" s="126"/>
      <c r="BI55" s="126"/>
      <c r="BJ55" s="126"/>
      <c r="BK55" s="126"/>
    </row>
    <row r="56" customFormat="false" ht="12.75" hidden="false" customHeight="false" outlineLevel="0" collapsed="false">
      <c r="A56" s="117" t="n">
        <v>21</v>
      </c>
      <c r="B56" s="118" t="s">
        <v>169</v>
      </c>
      <c r="C56" s="119" t="s">
        <v>170</v>
      </c>
      <c r="D56" s="120" t="s">
        <v>157</v>
      </c>
      <c r="E56" s="121" t="n">
        <v>0.09</v>
      </c>
      <c r="F56" s="122"/>
      <c r="G56" s="123" t="n">
        <f aca="false">E56*F56</f>
        <v>0</v>
      </c>
      <c r="H56" s="124" t="n">
        <v>0</v>
      </c>
      <c r="I56" s="125" t="n">
        <f aca="false">E56*H56</f>
        <v>0</v>
      </c>
      <c r="J56" s="124" t="n">
        <v>0</v>
      </c>
      <c r="K56" s="125" t="n">
        <f aca="false">E56*J56</f>
        <v>0</v>
      </c>
      <c r="O56" s="116"/>
      <c r="Z56" s="126"/>
      <c r="AA56" s="126" t="n">
        <v>1</v>
      </c>
      <c r="AB56" s="126" t="n">
        <v>3</v>
      </c>
      <c r="AC56" s="126" t="n">
        <v>3</v>
      </c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CA56" s="126" t="n">
        <v>1</v>
      </c>
      <c r="CB56" s="126" t="n">
        <v>3</v>
      </c>
      <c r="CZ56" s="82" t="n">
        <v>1</v>
      </c>
    </row>
    <row r="57" customFormat="false" ht="12.75" hidden="false" customHeight="false" outlineLevel="0" collapsed="false">
      <c r="A57" s="132" t="s">
        <v>86</v>
      </c>
      <c r="B57" s="133" t="s">
        <v>162</v>
      </c>
      <c r="C57" s="134" t="s">
        <v>163</v>
      </c>
      <c r="D57" s="135"/>
      <c r="E57" s="136"/>
      <c r="F57" s="136"/>
      <c r="G57" s="137" t="n">
        <f aca="false">SUM(G52:G56)</f>
        <v>0</v>
      </c>
      <c r="H57" s="138"/>
      <c r="I57" s="139" t="n">
        <f aca="false">SUM(I52:I56)</f>
        <v>0</v>
      </c>
      <c r="J57" s="140"/>
      <c r="K57" s="139" t="n">
        <f aca="false">SUM(K52:K56)</f>
        <v>0</v>
      </c>
      <c r="O57" s="116"/>
      <c r="X57" s="141" t="n">
        <f aca="false">K57</f>
        <v>0</v>
      </c>
      <c r="Y57" s="141" t="n">
        <f aca="false">I57</f>
        <v>0</v>
      </c>
      <c r="Z57" s="142" t="n">
        <f aca="false">G57</f>
        <v>0</v>
      </c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43"/>
      <c r="BB57" s="143"/>
      <c r="BC57" s="143"/>
      <c r="BD57" s="143"/>
      <c r="BE57" s="143"/>
      <c r="BF57" s="143"/>
      <c r="BG57" s="126"/>
      <c r="BH57" s="126"/>
      <c r="BI57" s="126"/>
      <c r="BJ57" s="126"/>
      <c r="BK57" s="126"/>
    </row>
    <row r="58" customFormat="false" ht="12.75" hidden="false" customHeight="false" outlineLevel="0" collapsed="false">
      <c r="A58" s="144" t="s">
        <v>87</v>
      </c>
      <c r="B58" s="145" t="s">
        <v>88</v>
      </c>
      <c r="C58" s="146"/>
      <c r="D58" s="147"/>
      <c r="E58" s="148"/>
      <c r="F58" s="148"/>
      <c r="G58" s="149" t="n">
        <f aca="false">SUM(Z7:Z58)</f>
        <v>0</v>
      </c>
      <c r="H58" s="150"/>
      <c r="I58" s="151" t="n">
        <f aca="false">SUM(Y7:Y58)</f>
        <v>0.747513499999873</v>
      </c>
      <c r="J58" s="150"/>
      <c r="K58" s="151" t="n">
        <f aca="false">SUM(X7:X58)</f>
        <v>-0.0899999999999892</v>
      </c>
      <c r="O58" s="116"/>
      <c r="BA58" s="152"/>
      <c r="BB58" s="152"/>
      <c r="BC58" s="152"/>
      <c r="BD58" s="152"/>
      <c r="BE58" s="152"/>
      <c r="BF58" s="152"/>
    </row>
    <row r="59" s="82" customFormat="true" ht="12.75" hidden="false" customHeight="false" outlineLevel="0" collapsed="false"/>
    <row r="60" s="82" customFormat="true" ht="12.75" hidden="false" customHeight="false" outlineLevel="0" collapsed="false">
      <c r="A60" s="153"/>
    </row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s="82" customFormat="true" ht="12.75" hidden="false" customHeight="false" outlineLevel="0" collapsed="false"/>
    <row r="103" s="82" customFormat="true" ht="12.75" hidden="false" customHeight="false" outlineLevel="0" collapsed="false"/>
    <row r="104" s="82" customFormat="true" ht="12.75" hidden="false" customHeight="false" outlineLevel="0" collapsed="false"/>
    <row r="105" s="82" customFormat="true" ht="12.75" hidden="false" customHeight="false" outlineLevel="0" collapsed="false"/>
    <row r="106" s="82" customFormat="true" ht="12.75" hidden="false" customHeight="false" outlineLevel="0" collapsed="false"/>
    <row r="107" s="82" customFormat="true" ht="12.75" hidden="false" customHeight="false" outlineLevel="0" collapsed="false"/>
    <row r="108" s="82" customFormat="true" ht="12.75" hidden="false" customHeight="false" outlineLevel="0" collapsed="false"/>
    <row r="109" s="82" customFormat="true" ht="12.75" hidden="false" customHeight="false" outlineLevel="0" collapsed="false"/>
    <row r="110" s="82" customFormat="true" ht="12.75" hidden="false" customHeight="false" outlineLevel="0" collapsed="false"/>
    <row r="111" s="82" customFormat="true" ht="12.75" hidden="false" customHeight="false" outlineLevel="0" collapsed="false"/>
    <row r="112" s="82" customFormat="true" ht="12.75" hidden="false" customHeight="false" outlineLevel="0" collapsed="false"/>
    <row r="113" customFormat="false" ht="12.75" hidden="false" customHeight="false" outlineLevel="0" collapsed="false">
      <c r="A113" s="154"/>
      <c r="B113" s="154"/>
    </row>
    <row r="114" customFormat="false" ht="12.75" hidden="false" customHeight="false" outlineLevel="0" collapsed="false">
      <c r="C114" s="155"/>
      <c r="D114" s="155"/>
      <c r="E114" s="156"/>
      <c r="F114" s="155"/>
      <c r="G114" s="157"/>
    </row>
    <row r="115" customFormat="false" ht="12.75" hidden="false" customHeight="false" outlineLevel="0" collapsed="false">
      <c r="A115" s="154"/>
      <c r="B115" s="154"/>
    </row>
    <row r="1032" customFormat="false" ht="12.75" hidden="false" customHeight="false" outlineLevel="0" collapsed="false">
      <c r="A1032" s="158"/>
      <c r="B1032" s="159"/>
      <c r="C1032" s="160" t="s">
        <v>89</v>
      </c>
      <c r="D1032" s="161"/>
      <c r="F1032" s="83"/>
      <c r="G1032" s="130" t="n">
        <v>100000</v>
      </c>
    </row>
    <row r="1033" customFormat="false" ht="12.75" hidden="false" customHeight="false" outlineLevel="0" collapsed="false">
      <c r="A1033" s="158"/>
      <c r="B1033" s="159"/>
      <c r="C1033" s="160" t="s">
        <v>90</v>
      </c>
      <c r="D1033" s="161"/>
      <c r="F1033" s="83"/>
      <c r="G1033" s="130" t="n">
        <v>100000</v>
      </c>
    </row>
    <row r="1034" customFormat="false" ht="12.75" hidden="false" customHeight="false" outlineLevel="0" collapsed="false">
      <c r="A1034" s="158"/>
      <c r="B1034" s="159"/>
      <c r="C1034" s="160" t="s">
        <v>91</v>
      </c>
      <c r="D1034" s="161"/>
      <c r="F1034" s="83"/>
      <c r="G1034" s="130" t="n">
        <v>100000</v>
      </c>
    </row>
    <row r="1035" customFormat="false" ht="12.75" hidden="false" customHeight="false" outlineLevel="0" collapsed="false">
      <c r="A1035" s="158"/>
      <c r="B1035" s="159"/>
      <c r="C1035" s="160" t="s">
        <v>92</v>
      </c>
      <c r="D1035" s="161"/>
      <c r="F1035" s="83"/>
      <c r="G1035" s="130" t="n">
        <v>100000</v>
      </c>
    </row>
    <row r="1036" customFormat="false" ht="12.75" hidden="false" customHeight="false" outlineLevel="0" collapsed="false">
      <c r="A1036" s="158"/>
      <c r="B1036" s="159"/>
      <c r="C1036" s="160" t="s">
        <v>93</v>
      </c>
      <c r="D1036" s="161"/>
      <c r="F1036" s="83"/>
      <c r="G1036" s="130" t="n">
        <v>100000</v>
      </c>
    </row>
    <row r="1037" customFormat="false" ht="12.75" hidden="false" customHeight="false" outlineLevel="0" collapsed="false">
      <c r="A1037" s="158"/>
      <c r="B1037" s="159"/>
      <c r="C1037" s="160" t="s">
        <v>94</v>
      </c>
      <c r="D1037" s="161"/>
      <c r="F1037" s="83"/>
      <c r="G1037" s="130" t="n">
        <v>100000</v>
      </c>
    </row>
    <row r="1038" customFormat="false" ht="12.75" hidden="false" customHeight="false" outlineLevel="0" collapsed="false">
      <c r="A1038" s="158"/>
      <c r="B1038" s="159"/>
      <c r="C1038" s="160" t="s">
        <v>95</v>
      </c>
      <c r="D1038" s="161"/>
      <c r="F1038" s="83"/>
      <c r="G1038" s="130" t="n">
        <v>100000</v>
      </c>
    </row>
  </sheetData>
  <mergeCells count="21">
    <mergeCell ref="A1:G1"/>
    <mergeCell ref="C9:D9"/>
    <mergeCell ref="C11:D11"/>
    <mergeCell ref="C14:D14"/>
    <mergeCell ref="C17:D17"/>
    <mergeCell ref="C19:D19"/>
    <mergeCell ref="C24:D24"/>
    <mergeCell ref="C25:D25"/>
    <mergeCell ref="C26:D26"/>
    <mergeCell ref="C27:D27"/>
    <mergeCell ref="C28:D28"/>
    <mergeCell ref="C29:D29"/>
    <mergeCell ref="C31:G31"/>
    <mergeCell ref="C35:G35"/>
    <mergeCell ref="C37:G37"/>
    <mergeCell ref="C38:G38"/>
    <mergeCell ref="C39:G39"/>
    <mergeCell ref="C41:G41"/>
    <mergeCell ref="C43:G43"/>
    <mergeCell ref="C50:G50"/>
    <mergeCell ref="C55:D5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7</v>
      </c>
      <c r="B3" s="89"/>
      <c r="C3" s="90"/>
      <c r="D3" s="91" t="s">
        <v>38</v>
      </c>
      <c r="E3" s="92"/>
      <c r="F3" s="93"/>
      <c r="G3" s="94"/>
    </row>
    <row r="4" customFormat="false" ht="13.5" hidden="false" customHeight="true" outlineLevel="0" collapsed="false">
      <c r="A4" s="95" t="s">
        <v>39</v>
      </c>
      <c r="B4" s="96"/>
      <c r="C4" s="97"/>
      <c r="D4" s="98" t="s">
        <v>171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41</v>
      </c>
      <c r="B6" s="104" t="s">
        <v>42</v>
      </c>
      <c r="C6" s="104" t="s">
        <v>43</v>
      </c>
      <c r="D6" s="104" t="s">
        <v>44</v>
      </c>
      <c r="E6" s="104" t="s">
        <v>45</v>
      </c>
      <c r="F6" s="104" t="s">
        <v>46</v>
      </c>
      <c r="G6" s="105" t="s">
        <v>47</v>
      </c>
      <c r="H6" s="106" t="s">
        <v>48</v>
      </c>
      <c r="I6" s="106" t="s">
        <v>49</v>
      </c>
      <c r="J6" s="106" t="s">
        <v>50</v>
      </c>
      <c r="K6" s="106" t="s">
        <v>51</v>
      </c>
    </row>
    <row r="7" customFormat="false" ht="14.25" hidden="false" customHeight="true" outlineLevel="0" collapsed="false">
      <c r="A7" s="108" t="s">
        <v>52</v>
      </c>
      <c r="B7" s="109" t="s">
        <v>172</v>
      </c>
      <c r="C7" s="110" t="s">
        <v>173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22.5" hidden="false" customHeight="false" outlineLevel="0" collapsed="false">
      <c r="A8" s="117" t="n">
        <v>1</v>
      </c>
      <c r="B8" s="118" t="s">
        <v>174</v>
      </c>
      <c r="C8" s="119" t="s">
        <v>175</v>
      </c>
      <c r="D8" s="120" t="s">
        <v>124</v>
      </c>
      <c r="E8" s="121" t="n">
        <v>3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false" outlineLevel="0" collapsed="false">
      <c r="A9" s="127"/>
      <c r="B9" s="128"/>
      <c r="C9" s="129"/>
      <c r="D9" s="129"/>
      <c r="E9" s="129"/>
      <c r="F9" s="129"/>
      <c r="G9" s="129"/>
      <c r="I9" s="130"/>
      <c r="K9" s="130"/>
      <c r="L9" s="131"/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</row>
    <row r="10" customFormat="false" ht="12.75" hidden="false" customHeight="false" outlineLevel="0" collapsed="false">
      <c r="A10" s="117" t="n">
        <v>2</v>
      </c>
      <c r="B10" s="118" t="s">
        <v>176</v>
      </c>
      <c r="C10" s="119" t="s">
        <v>177</v>
      </c>
      <c r="D10" s="120" t="s">
        <v>124</v>
      </c>
      <c r="E10" s="121" t="n">
        <v>3</v>
      </c>
      <c r="F10" s="122"/>
      <c r="G10" s="123" t="n">
        <f aca="false">E10*F10</f>
        <v>0</v>
      </c>
      <c r="H10" s="124" t="n">
        <v>9.9999999999989E-005</v>
      </c>
      <c r="I10" s="125" t="n">
        <f aca="false">E10*H10</f>
        <v>0.000299999999999967</v>
      </c>
      <c r="J10" s="124" t="n">
        <v>0</v>
      </c>
      <c r="K10" s="125" t="n">
        <f aca="false">E10*J10</f>
        <v>0</v>
      </c>
      <c r="O10" s="116"/>
      <c r="Z10" s="126"/>
      <c r="AA10" s="126" t="n">
        <v>1</v>
      </c>
      <c r="AB10" s="126" t="n">
        <v>1</v>
      </c>
      <c r="AC10" s="126" t="n">
        <v>1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</v>
      </c>
      <c r="CB10" s="126" t="n">
        <v>1</v>
      </c>
      <c r="CZ10" s="82" t="n">
        <v>1</v>
      </c>
    </row>
    <row r="11" customFormat="false" ht="22.5" hidden="false" customHeight="false" outlineLevel="0" collapsed="false">
      <c r="A11" s="117" t="n">
        <v>3</v>
      </c>
      <c r="B11" s="118" t="s">
        <v>178</v>
      </c>
      <c r="C11" s="119" t="s">
        <v>179</v>
      </c>
      <c r="D11" s="120" t="s">
        <v>124</v>
      </c>
      <c r="E11" s="121" t="n">
        <v>3</v>
      </c>
      <c r="F11" s="122"/>
      <c r="G11" s="123" t="n">
        <f aca="false">E11*F11</f>
        <v>0</v>
      </c>
      <c r="H11" s="124" t="n">
        <v>0</v>
      </c>
      <c r="I11" s="125" t="n">
        <f aca="false">E11*H11</f>
        <v>0</v>
      </c>
      <c r="J11" s="124" t="n">
        <v>0</v>
      </c>
      <c r="K11" s="125" t="n">
        <f aca="false">E11*J11</f>
        <v>0</v>
      </c>
      <c r="O11" s="116"/>
      <c r="Z11" s="126"/>
      <c r="AA11" s="126" t="n">
        <v>1</v>
      </c>
      <c r="AB11" s="126" t="n">
        <v>1</v>
      </c>
      <c r="AC11" s="126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</v>
      </c>
      <c r="CB11" s="126" t="n">
        <v>1</v>
      </c>
      <c r="CZ11" s="82" t="n">
        <v>1</v>
      </c>
    </row>
    <row r="12" customFormat="false" ht="12.75" hidden="false" customHeight="false" outlineLevel="0" collapsed="false">
      <c r="A12" s="117" t="n">
        <v>4</v>
      </c>
      <c r="B12" s="118" t="s">
        <v>180</v>
      </c>
      <c r="C12" s="119" t="s">
        <v>181</v>
      </c>
      <c r="D12" s="120" t="s">
        <v>110</v>
      </c>
      <c r="E12" s="121" t="n">
        <v>3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.75" hidden="false" customHeight="true" outlineLevel="0" collapsed="false">
      <c r="A13" s="127"/>
      <c r="B13" s="128"/>
      <c r="C13" s="162" t="s">
        <v>182</v>
      </c>
      <c r="D13" s="162"/>
      <c r="E13" s="163" t="n">
        <v>3</v>
      </c>
      <c r="F13" s="164"/>
      <c r="G13" s="165"/>
      <c r="H13" s="166"/>
      <c r="I13" s="130"/>
      <c r="K13" s="130"/>
      <c r="M13" s="167" t="s">
        <v>182</v>
      </c>
      <c r="O13" s="11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68" t="str">
        <f aca="false">C12</f>
        <v>Chem. odplevelení před založ. postřikem, v rovině</v>
      </c>
      <c r="BE13" s="126"/>
      <c r="BF13" s="126"/>
      <c r="BG13" s="126"/>
      <c r="BH13" s="126"/>
      <c r="BI13" s="126"/>
      <c r="BJ13" s="126"/>
      <c r="BK13" s="126"/>
    </row>
    <row r="14" customFormat="false" ht="12.75" hidden="false" customHeight="false" outlineLevel="0" collapsed="false">
      <c r="A14" s="117" t="n">
        <v>5</v>
      </c>
      <c r="B14" s="118" t="s">
        <v>183</v>
      </c>
      <c r="C14" s="119" t="s">
        <v>184</v>
      </c>
      <c r="D14" s="120" t="s">
        <v>110</v>
      </c>
      <c r="E14" s="121" t="n">
        <v>56</v>
      </c>
      <c r="F14" s="122"/>
      <c r="G14" s="123" t="n">
        <f aca="false">E14*F14</f>
        <v>0</v>
      </c>
      <c r="H14" s="124" t="n">
        <v>0.00939999999999941</v>
      </c>
      <c r="I14" s="125" t="n">
        <f aca="false">E14*H14</f>
        <v>0.526399999999967</v>
      </c>
      <c r="J14" s="124" t="n">
        <v>0</v>
      </c>
      <c r="K14" s="125" t="n">
        <f aca="false">E14*J14</f>
        <v>0</v>
      </c>
      <c r="O14" s="116"/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</v>
      </c>
      <c r="CB14" s="126" t="n">
        <v>1</v>
      </c>
      <c r="CZ14" s="82" t="n">
        <v>1</v>
      </c>
    </row>
    <row r="15" customFormat="false" ht="12.75" hidden="false" customHeight="true" outlineLevel="0" collapsed="false">
      <c r="A15" s="127"/>
      <c r="B15" s="128"/>
      <c r="C15" s="162" t="s">
        <v>185</v>
      </c>
      <c r="D15" s="162"/>
      <c r="E15" s="163" t="n">
        <v>56</v>
      </c>
      <c r="F15" s="164"/>
      <c r="G15" s="165"/>
      <c r="H15" s="166"/>
      <c r="I15" s="130"/>
      <c r="K15" s="130"/>
      <c r="M15" s="167" t="s">
        <v>185</v>
      </c>
      <c r="O15" s="11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68" t="str">
        <f aca="false">C14</f>
        <v>Ochrana stromu bedněním - zřízení</v>
      </c>
      <c r="BE15" s="126"/>
      <c r="BF15" s="126"/>
      <c r="BG15" s="126"/>
      <c r="BH15" s="126"/>
      <c r="BI15" s="126"/>
      <c r="BJ15" s="126"/>
      <c r="BK15" s="126"/>
    </row>
    <row r="16" customFormat="false" ht="12.75" hidden="false" customHeight="false" outlineLevel="0" collapsed="false">
      <c r="A16" s="117" t="n">
        <v>6</v>
      </c>
      <c r="B16" s="118" t="s">
        <v>186</v>
      </c>
      <c r="C16" s="119" t="s">
        <v>187</v>
      </c>
      <c r="D16" s="120" t="s">
        <v>110</v>
      </c>
      <c r="E16" s="121" t="n">
        <v>56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.75" hidden="false" customHeight="false" outlineLevel="0" collapsed="false">
      <c r="A17" s="117" t="n">
        <v>7</v>
      </c>
      <c r="B17" s="118" t="s">
        <v>188</v>
      </c>
      <c r="C17" s="119" t="s">
        <v>189</v>
      </c>
      <c r="D17" s="120" t="s">
        <v>124</v>
      </c>
      <c r="E17" s="121" t="n">
        <v>3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 t="n">
        <v>0</v>
      </c>
      <c r="K17" s="125" t="n">
        <f aca="false">E17*J17</f>
        <v>0</v>
      </c>
      <c r="O17" s="116"/>
      <c r="Z17" s="126"/>
      <c r="AA17" s="126" t="n">
        <v>1</v>
      </c>
      <c r="AB17" s="126" t="n">
        <v>1</v>
      </c>
      <c r="AC17" s="126" t="n">
        <v>1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</v>
      </c>
      <c r="CB17" s="126" t="n">
        <v>1</v>
      </c>
      <c r="CZ17" s="82" t="n">
        <v>1</v>
      </c>
    </row>
    <row r="18" customFormat="false" ht="12.75" hidden="false" customHeight="false" outlineLevel="0" collapsed="false">
      <c r="A18" s="117" t="n">
        <v>8</v>
      </c>
      <c r="B18" s="118" t="s">
        <v>190</v>
      </c>
      <c r="C18" s="119" t="s">
        <v>191</v>
      </c>
      <c r="D18" s="120" t="s">
        <v>124</v>
      </c>
      <c r="E18" s="121" t="n">
        <v>9</v>
      </c>
      <c r="F18" s="122"/>
      <c r="G18" s="123" t="n">
        <f aca="false">E18*F18</f>
        <v>0</v>
      </c>
      <c r="H18" s="124" t="n">
        <v>9.99999999999612E-006</v>
      </c>
      <c r="I18" s="125" t="n">
        <f aca="false">E18*H18</f>
        <v>8.99999999999651E-005</v>
      </c>
      <c r="J18" s="124" t="n">
        <v>0</v>
      </c>
      <c r="K18" s="125" t="n">
        <f aca="false">E18*J18</f>
        <v>0</v>
      </c>
      <c r="O18" s="116"/>
      <c r="Z18" s="126"/>
      <c r="AA18" s="126" t="n">
        <v>1</v>
      </c>
      <c r="AB18" s="126" t="n">
        <v>1</v>
      </c>
      <c r="AC18" s="126" t="n">
        <v>1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</v>
      </c>
      <c r="CB18" s="126" t="n">
        <v>1</v>
      </c>
      <c r="CZ18" s="82" t="n">
        <v>1</v>
      </c>
    </row>
    <row r="19" customFormat="false" ht="12.75" hidden="false" customHeight="true" outlineLevel="0" collapsed="false">
      <c r="A19" s="127"/>
      <c r="B19" s="128"/>
      <c r="C19" s="162" t="s">
        <v>192</v>
      </c>
      <c r="D19" s="162"/>
      <c r="E19" s="163" t="n">
        <v>9</v>
      </c>
      <c r="F19" s="164"/>
      <c r="G19" s="165"/>
      <c r="H19" s="166"/>
      <c r="I19" s="130"/>
      <c r="K19" s="130"/>
      <c r="M19" s="167" t="s">
        <v>192</v>
      </c>
      <c r="O19" s="11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68" t="str">
        <f aca="false">C18</f>
        <v>Osazení kůlů k dřevině s uvázáním, dl. kůlů do 3 m</v>
      </c>
      <c r="BE19" s="126"/>
      <c r="BF19" s="126"/>
      <c r="BG19" s="126"/>
      <c r="BH19" s="126"/>
      <c r="BI19" s="126"/>
      <c r="BJ19" s="126"/>
      <c r="BK19" s="126"/>
    </row>
    <row r="20" customFormat="false" ht="12.75" hidden="false" customHeight="false" outlineLevel="0" collapsed="false">
      <c r="A20" s="117" t="n">
        <v>9</v>
      </c>
      <c r="B20" s="118" t="s">
        <v>193</v>
      </c>
      <c r="C20" s="119" t="s">
        <v>194</v>
      </c>
      <c r="D20" s="120" t="s">
        <v>195</v>
      </c>
      <c r="E20" s="121" t="n">
        <v>1.5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 t="n">
        <v>0</v>
      </c>
      <c r="K20" s="125" t="n">
        <f aca="false">E20*J20</f>
        <v>0</v>
      </c>
      <c r="O20" s="116"/>
      <c r="Z20" s="126"/>
      <c r="AA20" s="126" t="n">
        <v>1</v>
      </c>
      <c r="AB20" s="126" t="n">
        <v>1</v>
      </c>
      <c r="AC20" s="126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</v>
      </c>
      <c r="CB20" s="126" t="n">
        <v>1</v>
      </c>
      <c r="CZ20" s="82" t="n">
        <v>1</v>
      </c>
    </row>
    <row r="21" customFormat="false" ht="12.75" hidden="false" customHeight="true" outlineLevel="0" collapsed="false">
      <c r="A21" s="127"/>
      <c r="B21" s="128"/>
      <c r="C21" s="162" t="s">
        <v>196</v>
      </c>
      <c r="D21" s="162"/>
      <c r="E21" s="163" t="n">
        <v>1.5</v>
      </c>
      <c r="F21" s="164"/>
      <c r="G21" s="165"/>
      <c r="H21" s="166"/>
      <c r="I21" s="130"/>
      <c r="K21" s="130"/>
      <c r="M21" s="167" t="s">
        <v>196</v>
      </c>
      <c r="O21" s="11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68" t="str">
        <f aca="false">C20</f>
        <v>Zalití rostlin vodou plochy do 20 m2</v>
      </c>
      <c r="BE21" s="126"/>
      <c r="BF21" s="126"/>
      <c r="BG21" s="126"/>
      <c r="BH21" s="126"/>
      <c r="BI21" s="126"/>
      <c r="BJ21" s="126"/>
      <c r="BK21" s="126"/>
    </row>
    <row r="22" customFormat="false" ht="12.75" hidden="false" customHeight="false" outlineLevel="0" collapsed="false">
      <c r="A22" s="117" t="n">
        <v>10</v>
      </c>
      <c r="B22" s="118" t="s">
        <v>197</v>
      </c>
      <c r="C22" s="119" t="s">
        <v>198</v>
      </c>
      <c r="D22" s="120" t="s">
        <v>195</v>
      </c>
      <c r="E22" s="121" t="n">
        <v>1.5</v>
      </c>
      <c r="F22" s="122"/>
      <c r="G22" s="123" t="n">
        <f aca="false">E22*F22</f>
        <v>0</v>
      </c>
      <c r="H22" s="124" t="n">
        <v>0</v>
      </c>
      <c r="I22" s="125" t="n">
        <f aca="false">E22*H22</f>
        <v>0</v>
      </c>
      <c r="J22" s="124" t="n">
        <v>0</v>
      </c>
      <c r="K22" s="125" t="n">
        <f aca="false">E22*J22</f>
        <v>0</v>
      </c>
      <c r="O22" s="116"/>
      <c r="Z22" s="126"/>
      <c r="AA22" s="126" t="n">
        <v>1</v>
      </c>
      <c r="AB22" s="126" t="n">
        <v>1</v>
      </c>
      <c r="AC22" s="126" t="n">
        <v>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</v>
      </c>
      <c r="CB22" s="126" t="n">
        <v>1</v>
      </c>
      <c r="CZ22" s="82" t="n">
        <v>1</v>
      </c>
    </row>
    <row r="23" customFormat="false" ht="12.75" hidden="false" customHeight="false" outlineLevel="0" collapsed="false">
      <c r="A23" s="117" t="n">
        <v>11</v>
      </c>
      <c r="B23" s="118" t="s">
        <v>199</v>
      </c>
      <c r="C23" s="119" t="s">
        <v>200</v>
      </c>
      <c r="D23" s="120" t="s">
        <v>78</v>
      </c>
      <c r="E23" s="121" t="n">
        <v>3</v>
      </c>
      <c r="F23" s="122"/>
      <c r="G23" s="123" t="n">
        <f aca="false">E23*F23</f>
        <v>0</v>
      </c>
      <c r="H23" s="124" t="n">
        <v>0</v>
      </c>
      <c r="I23" s="125" t="n">
        <f aca="false">E23*H23</f>
        <v>0</v>
      </c>
      <c r="J23" s="124"/>
      <c r="K23" s="125" t="n">
        <f aca="false">E23*J23</f>
        <v>0</v>
      </c>
      <c r="O23" s="116"/>
      <c r="Z23" s="126"/>
      <c r="AA23" s="126" t="n">
        <v>12</v>
      </c>
      <c r="AB23" s="126" t="n">
        <v>0</v>
      </c>
      <c r="AC23" s="126" t="n">
        <v>1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2</v>
      </c>
      <c r="CB23" s="126" t="n">
        <v>0</v>
      </c>
      <c r="CZ23" s="82" t="n">
        <v>1</v>
      </c>
    </row>
    <row r="24" customFormat="false" ht="12.75" hidden="false" customHeight="true" outlineLevel="0" collapsed="false">
      <c r="A24" s="127"/>
      <c r="B24" s="128"/>
      <c r="C24" s="129" t="s">
        <v>201</v>
      </c>
      <c r="D24" s="129"/>
      <c r="E24" s="129"/>
      <c r="F24" s="129"/>
      <c r="G24" s="129"/>
      <c r="I24" s="130"/>
      <c r="K24" s="130"/>
      <c r="L24" s="131" t="s">
        <v>201</v>
      </c>
      <c r="O24" s="11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</row>
    <row r="25" customFormat="false" ht="12.75" hidden="false" customHeight="true" outlineLevel="0" collapsed="false">
      <c r="A25" s="127"/>
      <c r="B25" s="128"/>
      <c r="C25" s="129" t="s">
        <v>202</v>
      </c>
      <c r="D25" s="129"/>
      <c r="E25" s="129"/>
      <c r="F25" s="129"/>
      <c r="G25" s="129"/>
      <c r="I25" s="130"/>
      <c r="K25" s="130"/>
      <c r="L25" s="131" t="s">
        <v>202</v>
      </c>
      <c r="O25" s="11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</row>
    <row r="26" customFormat="false" ht="12.75" hidden="false" customHeight="true" outlineLevel="0" collapsed="false">
      <c r="A26" s="127"/>
      <c r="B26" s="128"/>
      <c r="C26" s="129" t="s">
        <v>203</v>
      </c>
      <c r="D26" s="129"/>
      <c r="E26" s="129"/>
      <c r="F26" s="129"/>
      <c r="G26" s="129"/>
      <c r="I26" s="130"/>
      <c r="K26" s="130"/>
      <c r="L26" s="131" t="s">
        <v>203</v>
      </c>
      <c r="O26" s="11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</row>
    <row r="27" customFormat="false" ht="12.75" hidden="false" customHeight="true" outlineLevel="0" collapsed="false">
      <c r="A27" s="127"/>
      <c r="B27" s="128"/>
      <c r="C27" s="129" t="s">
        <v>204</v>
      </c>
      <c r="D27" s="129"/>
      <c r="E27" s="129"/>
      <c r="F27" s="129"/>
      <c r="G27" s="129"/>
      <c r="I27" s="130"/>
      <c r="K27" s="130"/>
      <c r="L27" s="131" t="s">
        <v>204</v>
      </c>
      <c r="O27" s="11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</row>
    <row r="28" customFormat="false" ht="12.75" hidden="false" customHeight="true" outlineLevel="0" collapsed="false">
      <c r="A28" s="127"/>
      <c r="B28" s="128"/>
      <c r="C28" s="129" t="s">
        <v>205</v>
      </c>
      <c r="D28" s="129"/>
      <c r="E28" s="129"/>
      <c r="F28" s="129"/>
      <c r="G28" s="129"/>
      <c r="I28" s="130"/>
      <c r="K28" s="130"/>
      <c r="L28" s="131" t="s">
        <v>205</v>
      </c>
      <c r="O28" s="11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</row>
    <row r="29" customFormat="false" ht="12.75" hidden="false" customHeight="false" outlineLevel="0" collapsed="false">
      <c r="A29" s="117" t="n">
        <v>12</v>
      </c>
      <c r="B29" s="118" t="s">
        <v>206</v>
      </c>
      <c r="C29" s="119" t="s">
        <v>207</v>
      </c>
      <c r="D29" s="120" t="s">
        <v>57</v>
      </c>
      <c r="E29" s="121" t="n">
        <v>15</v>
      </c>
      <c r="F29" s="122"/>
      <c r="G29" s="123" t="n">
        <f aca="false">E29*F29</f>
        <v>0</v>
      </c>
      <c r="H29" s="124" t="n">
        <v>0</v>
      </c>
      <c r="I29" s="125" t="n">
        <f aca="false">E29*H29</f>
        <v>0</v>
      </c>
      <c r="J29" s="124"/>
      <c r="K29" s="125" t="n">
        <f aca="false">E29*J29</f>
        <v>0</v>
      </c>
      <c r="O29" s="116"/>
      <c r="Z29" s="126"/>
      <c r="AA29" s="126" t="n">
        <v>12</v>
      </c>
      <c r="AB29" s="126" t="n">
        <v>0</v>
      </c>
      <c r="AC29" s="126" t="n">
        <v>2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12</v>
      </c>
      <c r="CB29" s="126" t="n">
        <v>0</v>
      </c>
      <c r="CZ29" s="82" t="n">
        <v>1</v>
      </c>
    </row>
    <row r="30" customFormat="false" ht="12.75" hidden="false" customHeight="true" outlineLevel="0" collapsed="false">
      <c r="A30" s="127"/>
      <c r="B30" s="128"/>
      <c r="C30" s="129" t="s">
        <v>208</v>
      </c>
      <c r="D30" s="129"/>
      <c r="E30" s="129"/>
      <c r="F30" s="129"/>
      <c r="G30" s="129"/>
      <c r="I30" s="130"/>
      <c r="K30" s="130"/>
      <c r="L30" s="131" t="s">
        <v>208</v>
      </c>
      <c r="O30" s="11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</row>
    <row r="31" customFormat="false" ht="12.75" hidden="false" customHeight="true" outlineLevel="0" collapsed="false">
      <c r="A31" s="127"/>
      <c r="B31" s="128"/>
      <c r="C31" s="129" t="s">
        <v>209</v>
      </c>
      <c r="D31" s="129"/>
      <c r="E31" s="129"/>
      <c r="F31" s="129"/>
      <c r="G31" s="129"/>
      <c r="I31" s="130"/>
      <c r="K31" s="130"/>
      <c r="L31" s="131" t="s">
        <v>209</v>
      </c>
      <c r="O31" s="11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</row>
    <row r="32" customFormat="false" ht="12.75" hidden="false" customHeight="true" outlineLevel="0" collapsed="false">
      <c r="A32" s="127"/>
      <c r="B32" s="128"/>
      <c r="C32" s="129" t="s">
        <v>210</v>
      </c>
      <c r="D32" s="129"/>
      <c r="E32" s="129"/>
      <c r="F32" s="129"/>
      <c r="G32" s="129"/>
      <c r="I32" s="130"/>
      <c r="K32" s="130"/>
      <c r="L32" s="131" t="s">
        <v>210</v>
      </c>
      <c r="O32" s="11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</row>
    <row r="33" customFormat="false" ht="12.75" hidden="false" customHeight="true" outlineLevel="0" collapsed="false">
      <c r="A33" s="127"/>
      <c r="B33" s="128"/>
      <c r="C33" s="129" t="s">
        <v>211</v>
      </c>
      <c r="D33" s="129"/>
      <c r="E33" s="129"/>
      <c r="F33" s="129"/>
      <c r="G33" s="129"/>
      <c r="I33" s="130"/>
      <c r="K33" s="130"/>
      <c r="L33" s="131" t="s">
        <v>211</v>
      </c>
      <c r="O33" s="11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</row>
    <row r="34" customFormat="false" ht="12.75" hidden="false" customHeight="true" outlineLevel="0" collapsed="false">
      <c r="A34" s="127"/>
      <c r="B34" s="128"/>
      <c r="C34" s="129" t="s">
        <v>212</v>
      </c>
      <c r="D34" s="129"/>
      <c r="E34" s="129"/>
      <c r="F34" s="129"/>
      <c r="G34" s="129"/>
      <c r="I34" s="130"/>
      <c r="K34" s="130"/>
      <c r="L34" s="131" t="s">
        <v>212</v>
      </c>
      <c r="O34" s="11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</row>
    <row r="35" customFormat="false" ht="12.75" hidden="false" customHeight="true" outlineLevel="0" collapsed="false">
      <c r="A35" s="127"/>
      <c r="B35" s="128"/>
      <c r="C35" s="162" t="s">
        <v>213</v>
      </c>
      <c r="D35" s="162"/>
      <c r="E35" s="163" t="n">
        <v>15</v>
      </c>
      <c r="F35" s="164"/>
      <c r="G35" s="165"/>
      <c r="H35" s="166"/>
      <c r="I35" s="130"/>
      <c r="K35" s="130"/>
      <c r="M35" s="167" t="s">
        <v>213</v>
      </c>
      <c r="O35" s="11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68" t="str">
        <f aca="false">C34</f>
        <v>- náhradní výsadba v případě neuchycení stromu</v>
      </c>
      <c r="BE35" s="126"/>
      <c r="BF35" s="126"/>
      <c r="BG35" s="126"/>
      <c r="BH35" s="126"/>
      <c r="BI35" s="126"/>
      <c r="BJ35" s="126"/>
      <c r="BK35" s="126"/>
    </row>
    <row r="36" customFormat="false" ht="12.75" hidden="false" customHeight="false" outlineLevel="0" collapsed="false">
      <c r="A36" s="117" t="n">
        <v>13</v>
      </c>
      <c r="B36" s="118" t="s">
        <v>214</v>
      </c>
      <c r="C36" s="119" t="s">
        <v>215</v>
      </c>
      <c r="D36" s="120" t="s">
        <v>157</v>
      </c>
      <c r="E36" s="121" t="n">
        <v>0.01</v>
      </c>
      <c r="F36" s="122"/>
      <c r="G36" s="123" t="n">
        <f aca="false">E36*F36</f>
        <v>0</v>
      </c>
      <c r="H36" s="124" t="n">
        <v>1</v>
      </c>
      <c r="I36" s="125" t="n">
        <f aca="false">E36*H36</f>
        <v>0.01</v>
      </c>
      <c r="J36" s="124"/>
      <c r="K36" s="125" t="n">
        <f aca="false">E36*J36</f>
        <v>0</v>
      </c>
      <c r="O36" s="116"/>
      <c r="Z36" s="126"/>
      <c r="AA36" s="126" t="n">
        <v>3</v>
      </c>
      <c r="AB36" s="126" t="n">
        <v>1</v>
      </c>
      <c r="AC36" s="126" t="n">
        <v>25191155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3</v>
      </c>
      <c r="CB36" s="126" t="n">
        <v>1</v>
      </c>
      <c r="CZ36" s="82" t="n">
        <v>1</v>
      </c>
    </row>
    <row r="37" customFormat="false" ht="12.75" hidden="false" customHeight="true" outlineLevel="0" collapsed="false">
      <c r="A37" s="127"/>
      <c r="B37" s="128"/>
      <c r="C37" s="162" t="s">
        <v>216</v>
      </c>
      <c r="D37" s="162"/>
      <c r="E37" s="163" t="n">
        <v>0.01</v>
      </c>
      <c r="F37" s="164"/>
      <c r="G37" s="165"/>
      <c r="H37" s="166"/>
      <c r="I37" s="130"/>
      <c r="K37" s="130"/>
      <c r="M37" s="167" t="s">
        <v>216</v>
      </c>
      <c r="O37" s="11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68" t="str">
        <f aca="false">C36</f>
        <v>Cererit Z balený po 10 kg</v>
      </c>
      <c r="BE37" s="126"/>
      <c r="BF37" s="126"/>
      <c r="BG37" s="126"/>
      <c r="BH37" s="126"/>
      <c r="BI37" s="126"/>
      <c r="BJ37" s="126"/>
      <c r="BK37" s="126"/>
    </row>
    <row r="38" customFormat="false" ht="12.75" hidden="false" customHeight="false" outlineLevel="0" collapsed="false">
      <c r="A38" s="117" t="n">
        <v>14</v>
      </c>
      <c r="B38" s="118" t="s">
        <v>217</v>
      </c>
      <c r="C38" s="119" t="s">
        <v>218</v>
      </c>
      <c r="D38" s="120" t="s">
        <v>219</v>
      </c>
      <c r="E38" s="121" t="n">
        <v>0.6</v>
      </c>
      <c r="F38" s="122"/>
      <c r="G38" s="123" t="n">
        <f aca="false">E38*F38</f>
        <v>0</v>
      </c>
      <c r="H38" s="124" t="n">
        <v>0.000999999999999446</v>
      </c>
      <c r="I38" s="125" t="n">
        <f aca="false">E38*H38</f>
        <v>0.000599999999999668</v>
      </c>
      <c r="J38" s="124"/>
      <c r="K38" s="125" t="n">
        <f aca="false">E38*J38</f>
        <v>0</v>
      </c>
      <c r="O38" s="116"/>
      <c r="Z38" s="126"/>
      <c r="AA38" s="126" t="n">
        <v>3</v>
      </c>
      <c r="AB38" s="126" t="n">
        <v>1</v>
      </c>
      <c r="AC38" s="126" t="s">
        <v>217</v>
      </c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CA38" s="126" t="n">
        <v>3</v>
      </c>
      <c r="CB38" s="126" t="n">
        <v>1</v>
      </c>
      <c r="CZ38" s="82" t="n">
        <v>1</v>
      </c>
    </row>
    <row r="39" customFormat="false" ht="12.75" hidden="false" customHeight="true" outlineLevel="0" collapsed="false">
      <c r="A39" s="127"/>
      <c r="B39" s="128"/>
      <c r="C39" s="162" t="s">
        <v>220</v>
      </c>
      <c r="D39" s="162"/>
      <c r="E39" s="163" t="n">
        <v>0.6</v>
      </c>
      <c r="F39" s="164"/>
      <c r="G39" s="165"/>
      <c r="H39" s="166"/>
      <c r="I39" s="130"/>
      <c r="K39" s="130"/>
      <c r="M39" s="167" t="s">
        <v>220</v>
      </c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68" t="str">
        <f aca="false">C38</f>
        <v>ROUNDUP KLASIK herbicid totální</v>
      </c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false" outlineLevel="0" collapsed="false">
      <c r="A40" s="117" t="n">
        <v>15</v>
      </c>
      <c r="B40" s="118" t="s">
        <v>221</v>
      </c>
      <c r="C40" s="119" t="s">
        <v>222</v>
      </c>
      <c r="D40" s="120" t="s">
        <v>101</v>
      </c>
      <c r="E40" s="121" t="n">
        <v>1.8</v>
      </c>
      <c r="F40" s="122"/>
      <c r="G40" s="123" t="n">
        <f aca="false">E40*F40</f>
        <v>0</v>
      </c>
      <c r="H40" s="124" t="n">
        <v>0.000159999999999938</v>
      </c>
      <c r="I40" s="125" t="n">
        <f aca="false">E40*H40</f>
        <v>0.000287999999999888</v>
      </c>
      <c r="J40" s="124"/>
      <c r="K40" s="125" t="n">
        <f aca="false">E40*J40</f>
        <v>0</v>
      </c>
      <c r="O40" s="116"/>
      <c r="Z40" s="126"/>
      <c r="AA40" s="126" t="n">
        <v>3</v>
      </c>
      <c r="AB40" s="126" t="n">
        <v>1</v>
      </c>
      <c r="AC40" s="126" t="n">
        <v>28611220</v>
      </c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CA40" s="126" t="n">
        <v>3</v>
      </c>
      <c r="CB40" s="126" t="n">
        <v>1</v>
      </c>
      <c r="CZ40" s="82" t="n">
        <v>1</v>
      </c>
    </row>
    <row r="41" customFormat="false" ht="12.75" hidden="false" customHeight="true" outlineLevel="0" collapsed="false">
      <c r="A41" s="127"/>
      <c r="B41" s="128"/>
      <c r="C41" s="162" t="s">
        <v>223</v>
      </c>
      <c r="D41" s="162"/>
      <c r="E41" s="163" t="n">
        <v>1.8</v>
      </c>
      <c r="F41" s="164"/>
      <c r="G41" s="165"/>
      <c r="H41" s="166"/>
      <c r="I41" s="130"/>
      <c r="K41" s="130"/>
      <c r="M41" s="167" t="s">
        <v>223</v>
      </c>
      <c r="O41" s="11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68" t="str">
        <f aca="false">C40</f>
        <v>Trubka PVC drenážní flexibilní d 50 mm</v>
      </c>
      <c r="BE41" s="126"/>
      <c r="BF41" s="126"/>
      <c r="BG41" s="126"/>
      <c r="BH41" s="126"/>
      <c r="BI41" s="126"/>
      <c r="BJ41" s="126"/>
      <c r="BK41" s="126"/>
    </row>
    <row r="42" customFormat="false" ht="12.75" hidden="false" customHeight="false" outlineLevel="0" collapsed="false">
      <c r="A42" s="117" t="n">
        <v>16</v>
      </c>
      <c r="B42" s="118" t="s">
        <v>224</v>
      </c>
      <c r="C42" s="119" t="s">
        <v>225</v>
      </c>
      <c r="D42" s="120" t="s">
        <v>124</v>
      </c>
      <c r="E42" s="121" t="n">
        <v>9</v>
      </c>
      <c r="F42" s="122"/>
      <c r="G42" s="123" t="n">
        <f aca="false">E42*F42</f>
        <v>0</v>
      </c>
      <c r="H42" s="124" t="n">
        <v>0.0069999999999979</v>
      </c>
      <c r="I42" s="125" t="n">
        <f aca="false">E42*H42</f>
        <v>0.0629999999999811</v>
      </c>
      <c r="J42" s="124"/>
      <c r="K42" s="125" t="n">
        <f aca="false">E42*J42</f>
        <v>0</v>
      </c>
      <c r="O42" s="116"/>
      <c r="Z42" s="126"/>
      <c r="AA42" s="126" t="n">
        <v>3</v>
      </c>
      <c r="AB42" s="126" t="n">
        <v>1</v>
      </c>
      <c r="AC42" s="126" t="n">
        <v>60850016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3</v>
      </c>
      <c r="CB42" s="126" t="n">
        <v>1</v>
      </c>
      <c r="CZ42" s="82" t="n">
        <v>1</v>
      </c>
    </row>
    <row r="43" customFormat="false" ht="12.75" hidden="false" customHeight="true" outlineLevel="0" collapsed="false">
      <c r="A43" s="127"/>
      <c r="B43" s="128"/>
      <c r="C43" s="162" t="s">
        <v>192</v>
      </c>
      <c r="D43" s="162"/>
      <c r="E43" s="163" t="n">
        <v>9</v>
      </c>
      <c r="F43" s="164"/>
      <c r="G43" s="165"/>
      <c r="H43" s="166"/>
      <c r="I43" s="130"/>
      <c r="K43" s="130"/>
      <c r="M43" s="167" t="s">
        <v>192</v>
      </c>
      <c r="O43" s="11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68" t="str">
        <f aca="false">C42</f>
        <v>Kůl vyvazovací impregnovaný 250 x 8 cm</v>
      </c>
      <c r="BE43" s="126"/>
      <c r="BF43" s="126"/>
      <c r="BG43" s="126"/>
      <c r="BH43" s="126"/>
      <c r="BI43" s="126"/>
      <c r="BJ43" s="126"/>
      <c r="BK43" s="126"/>
    </row>
    <row r="44" customFormat="false" ht="12.75" hidden="false" customHeight="false" outlineLevel="0" collapsed="false">
      <c r="A44" s="117" t="n">
        <v>17</v>
      </c>
      <c r="B44" s="118" t="s">
        <v>226</v>
      </c>
      <c r="C44" s="119" t="s">
        <v>227</v>
      </c>
      <c r="D44" s="120" t="s">
        <v>124</v>
      </c>
      <c r="E44" s="121" t="n">
        <v>9</v>
      </c>
      <c r="F44" s="122"/>
      <c r="G44" s="123" t="n">
        <f aca="false">E44*F44</f>
        <v>0</v>
      </c>
      <c r="H44" s="124" t="n">
        <v>0.00199999999999889</v>
      </c>
      <c r="I44" s="125" t="n">
        <f aca="false">E44*H44</f>
        <v>0.01799999999999</v>
      </c>
      <c r="J44" s="124"/>
      <c r="K44" s="125" t="n">
        <f aca="false">E44*J44</f>
        <v>0</v>
      </c>
      <c r="O44" s="116"/>
      <c r="Z44" s="126"/>
      <c r="AA44" s="126" t="n">
        <v>3</v>
      </c>
      <c r="AB44" s="126" t="n">
        <v>1</v>
      </c>
      <c r="AC44" s="126" t="n">
        <v>60850030</v>
      </c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CA44" s="126" t="n">
        <v>3</v>
      </c>
      <c r="CB44" s="126" t="n">
        <v>1</v>
      </c>
      <c r="CZ44" s="82" t="n">
        <v>1</v>
      </c>
    </row>
    <row r="45" customFormat="false" ht="12.75" hidden="false" customHeight="true" outlineLevel="0" collapsed="false">
      <c r="A45" s="127"/>
      <c r="B45" s="128"/>
      <c r="C45" s="162" t="s">
        <v>192</v>
      </c>
      <c r="D45" s="162"/>
      <c r="E45" s="163" t="n">
        <v>9</v>
      </c>
      <c r="F45" s="164"/>
      <c r="G45" s="165"/>
      <c r="H45" s="166"/>
      <c r="I45" s="130"/>
      <c r="K45" s="130"/>
      <c r="M45" s="167" t="s">
        <v>192</v>
      </c>
      <c r="O45" s="11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68" t="str">
        <f aca="false">C44</f>
        <v>Příčka spojovací ke kůlům impregnovaná 60 x 8 cm</v>
      </c>
      <c r="BE45" s="126"/>
      <c r="BF45" s="126"/>
      <c r="BG45" s="126"/>
      <c r="BH45" s="126"/>
      <c r="BI45" s="126"/>
      <c r="BJ45" s="126"/>
      <c r="BK45" s="126"/>
    </row>
    <row r="46" customFormat="false" ht="12.75" hidden="false" customHeight="false" outlineLevel="0" collapsed="false">
      <c r="A46" s="117" t="n">
        <v>18</v>
      </c>
      <c r="B46" s="118" t="s">
        <v>228</v>
      </c>
      <c r="C46" s="119" t="s">
        <v>229</v>
      </c>
      <c r="D46" s="120" t="s">
        <v>101</v>
      </c>
      <c r="E46" s="121" t="n">
        <v>3</v>
      </c>
      <c r="F46" s="122"/>
      <c r="G46" s="123" t="n">
        <f aca="false">E46*F46</f>
        <v>0</v>
      </c>
      <c r="H46" s="124" t="n">
        <v>0.000269999999999992</v>
      </c>
      <c r="I46" s="125" t="n">
        <f aca="false">E46*H46</f>
        <v>0.000809999999999976</v>
      </c>
      <c r="J46" s="124"/>
      <c r="K46" s="125" t="n">
        <f aca="false">E46*J46</f>
        <v>0</v>
      </c>
      <c r="O46" s="116"/>
      <c r="Z46" s="126"/>
      <c r="AA46" s="126" t="n">
        <v>3</v>
      </c>
      <c r="AB46" s="126" t="n">
        <v>1</v>
      </c>
      <c r="AC46" s="126" t="s">
        <v>228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CA46" s="126" t="n">
        <v>3</v>
      </c>
      <c r="CB46" s="126" t="n">
        <v>1</v>
      </c>
      <c r="CZ46" s="82" t="n">
        <v>1</v>
      </c>
    </row>
    <row r="47" customFormat="false" ht="12.75" hidden="false" customHeight="true" outlineLevel="0" collapsed="false">
      <c r="A47" s="127"/>
      <c r="B47" s="128"/>
      <c r="C47" s="162" t="s">
        <v>230</v>
      </c>
      <c r="D47" s="162"/>
      <c r="E47" s="163" t="n">
        <v>3</v>
      </c>
      <c r="F47" s="164"/>
      <c r="G47" s="165"/>
      <c r="H47" s="166"/>
      <c r="I47" s="130"/>
      <c r="K47" s="130"/>
      <c r="M47" s="167" t="s">
        <v>230</v>
      </c>
      <c r="O47" s="11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68" t="str">
        <f aca="false">C46</f>
        <v>Tkanina jutová JH 211 g/m2 šíře 130 cm zelená</v>
      </c>
      <c r="BE47" s="126"/>
      <c r="BF47" s="126"/>
      <c r="BG47" s="126"/>
      <c r="BH47" s="126"/>
      <c r="BI47" s="126"/>
      <c r="BJ47" s="126"/>
      <c r="BK47" s="126"/>
    </row>
    <row r="48" customFormat="false" ht="12.75" hidden="false" customHeight="false" outlineLevel="0" collapsed="false">
      <c r="A48" s="117" t="n">
        <v>19</v>
      </c>
      <c r="B48" s="118" t="s">
        <v>231</v>
      </c>
      <c r="C48" s="119" t="s">
        <v>232</v>
      </c>
      <c r="D48" s="120" t="s">
        <v>157</v>
      </c>
      <c r="E48" s="121" t="n">
        <v>0.619487999999937</v>
      </c>
      <c r="F48" s="122"/>
      <c r="G48" s="123" t="n">
        <f aca="false">E48*F48</f>
        <v>0</v>
      </c>
      <c r="H48" s="124" t="n">
        <v>0</v>
      </c>
      <c r="I48" s="125" t="n">
        <f aca="false">E48*H48</f>
        <v>0</v>
      </c>
      <c r="J48" s="124"/>
      <c r="K48" s="125" t="n">
        <f aca="false">E48*J48</f>
        <v>0</v>
      </c>
      <c r="O48" s="116"/>
      <c r="Z48" s="126"/>
      <c r="AA48" s="126" t="n">
        <v>7</v>
      </c>
      <c r="AB48" s="126" t="n">
        <v>1</v>
      </c>
      <c r="AC48" s="126" t="n">
        <v>2</v>
      </c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CA48" s="126" t="n">
        <v>7</v>
      </c>
      <c r="CB48" s="126" t="n">
        <v>1</v>
      </c>
      <c r="CZ48" s="82" t="n">
        <v>1</v>
      </c>
    </row>
    <row r="49" customFormat="false" ht="12.75" hidden="false" customHeight="false" outlineLevel="0" collapsed="false">
      <c r="A49" s="132" t="s">
        <v>86</v>
      </c>
      <c r="B49" s="133" t="s">
        <v>172</v>
      </c>
      <c r="C49" s="134" t="s">
        <v>173</v>
      </c>
      <c r="D49" s="135"/>
      <c r="E49" s="136"/>
      <c r="F49" s="136"/>
      <c r="G49" s="137" t="n">
        <f aca="false">SUM(G7:G48)</f>
        <v>0</v>
      </c>
      <c r="H49" s="138"/>
      <c r="I49" s="139" t="n">
        <f aca="false">SUM(I7:I48)</f>
        <v>0.619487999999938</v>
      </c>
      <c r="J49" s="140"/>
      <c r="K49" s="139" t="n">
        <f aca="false">SUM(K7:K48)</f>
        <v>0</v>
      </c>
      <c r="O49" s="116"/>
      <c r="X49" s="141" t="n">
        <f aca="false">K49</f>
        <v>0</v>
      </c>
      <c r="Y49" s="141" t="n">
        <f aca="false">I49</f>
        <v>0.619487999999938</v>
      </c>
      <c r="Z49" s="142" t="n">
        <f aca="false">G49</f>
        <v>0</v>
      </c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43"/>
      <c r="BB49" s="143"/>
      <c r="BC49" s="143"/>
      <c r="BD49" s="143"/>
      <c r="BE49" s="143"/>
      <c r="BF49" s="143"/>
      <c r="BG49" s="126"/>
      <c r="BH49" s="126"/>
      <c r="BI49" s="126"/>
      <c r="BJ49" s="126"/>
      <c r="BK49" s="126"/>
    </row>
    <row r="50" customFormat="false" ht="12.75" hidden="false" customHeight="false" outlineLevel="0" collapsed="false">
      <c r="A50" s="144" t="s">
        <v>87</v>
      </c>
      <c r="B50" s="145" t="s">
        <v>88</v>
      </c>
      <c r="C50" s="146"/>
      <c r="D50" s="147"/>
      <c r="E50" s="148"/>
      <c r="F50" s="148"/>
      <c r="G50" s="149" t="n">
        <f aca="false">SUM(Z7:Z50)</f>
        <v>0</v>
      </c>
      <c r="H50" s="150"/>
      <c r="I50" s="151" t="n">
        <f aca="false">SUM(Y7:Y50)</f>
        <v>0.619487999999938</v>
      </c>
      <c r="J50" s="150"/>
      <c r="K50" s="151" t="n">
        <f aca="false">SUM(X7:X50)</f>
        <v>0</v>
      </c>
      <c r="O50" s="116"/>
      <c r="BA50" s="152"/>
      <c r="BB50" s="152"/>
      <c r="BC50" s="152"/>
      <c r="BD50" s="152"/>
      <c r="BE50" s="152"/>
      <c r="BF50" s="152"/>
    </row>
    <row r="51" s="82" customFormat="true" ht="12.75" hidden="false" customHeight="false" outlineLevel="0" collapsed="false"/>
    <row r="52" s="82" customFormat="true" ht="12.75" hidden="false" customHeight="false" outlineLevel="0" collapsed="false">
      <c r="A52" s="153"/>
    </row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s="82" customFormat="true" ht="12.75" hidden="false" customHeight="false" outlineLevel="0" collapsed="false"/>
    <row r="103" s="82" customFormat="true" ht="12.75" hidden="false" customHeight="false" outlineLevel="0" collapsed="false"/>
    <row r="104" s="82" customFormat="true" ht="12.75" hidden="false" customHeight="false" outlineLevel="0" collapsed="false"/>
    <row r="105" customFormat="false" ht="12.75" hidden="false" customHeight="false" outlineLevel="0" collapsed="false">
      <c r="A105" s="154"/>
      <c r="B105" s="154"/>
    </row>
    <row r="106" customFormat="false" ht="12.75" hidden="false" customHeight="false" outlineLevel="0" collapsed="false">
      <c r="C106" s="155"/>
      <c r="D106" s="155"/>
      <c r="E106" s="156"/>
      <c r="F106" s="155"/>
      <c r="G106" s="157"/>
    </row>
    <row r="107" customFormat="false" ht="12.75" hidden="false" customHeight="false" outlineLevel="0" collapsed="false">
      <c r="A107" s="154"/>
      <c r="B107" s="154"/>
    </row>
    <row r="1024" customFormat="false" ht="12.75" hidden="false" customHeight="false" outlineLevel="0" collapsed="false">
      <c r="A1024" s="158"/>
      <c r="B1024" s="159"/>
      <c r="C1024" s="160" t="s">
        <v>89</v>
      </c>
      <c r="D1024" s="161"/>
      <c r="F1024" s="83"/>
      <c r="G1024" s="130" t="n">
        <v>100000</v>
      </c>
    </row>
    <row r="1025" customFormat="false" ht="12.75" hidden="false" customHeight="false" outlineLevel="0" collapsed="false">
      <c r="A1025" s="158"/>
      <c r="B1025" s="159"/>
      <c r="C1025" s="160" t="s">
        <v>90</v>
      </c>
      <c r="D1025" s="161"/>
      <c r="F1025" s="83"/>
      <c r="G1025" s="130" t="n">
        <v>100000</v>
      </c>
    </row>
    <row r="1026" customFormat="false" ht="12.75" hidden="false" customHeight="false" outlineLevel="0" collapsed="false">
      <c r="A1026" s="158"/>
      <c r="B1026" s="159"/>
      <c r="C1026" s="160" t="s">
        <v>91</v>
      </c>
      <c r="D1026" s="161"/>
      <c r="F1026" s="83"/>
      <c r="G1026" s="130" t="n">
        <v>100000</v>
      </c>
    </row>
    <row r="1027" customFormat="false" ht="12.75" hidden="false" customHeight="false" outlineLevel="0" collapsed="false">
      <c r="A1027" s="158"/>
      <c r="B1027" s="159"/>
      <c r="C1027" s="160" t="s">
        <v>92</v>
      </c>
      <c r="D1027" s="161"/>
      <c r="F1027" s="83"/>
      <c r="G1027" s="130" t="n">
        <v>100000</v>
      </c>
    </row>
    <row r="1028" customFormat="false" ht="12.75" hidden="false" customHeight="false" outlineLevel="0" collapsed="false">
      <c r="A1028" s="158"/>
      <c r="B1028" s="159"/>
      <c r="C1028" s="160" t="s">
        <v>93</v>
      </c>
      <c r="D1028" s="161"/>
      <c r="F1028" s="83"/>
      <c r="G1028" s="130" t="n">
        <v>100000</v>
      </c>
    </row>
    <row r="1029" customFormat="false" ht="12.75" hidden="false" customHeight="false" outlineLevel="0" collapsed="false">
      <c r="A1029" s="158"/>
      <c r="B1029" s="159"/>
      <c r="C1029" s="160" t="s">
        <v>94</v>
      </c>
      <c r="D1029" s="161"/>
      <c r="F1029" s="83"/>
      <c r="G1029" s="130" t="n">
        <v>100000</v>
      </c>
    </row>
    <row r="1030" customFormat="false" ht="12.75" hidden="false" customHeight="false" outlineLevel="0" collapsed="false">
      <c r="A1030" s="158"/>
      <c r="B1030" s="159"/>
      <c r="C1030" s="160" t="s">
        <v>95</v>
      </c>
      <c r="D1030" s="161"/>
      <c r="F1030" s="83"/>
      <c r="G1030" s="130" t="n">
        <v>100000</v>
      </c>
    </row>
  </sheetData>
  <mergeCells count="23">
    <mergeCell ref="A1:G1"/>
    <mergeCell ref="C9:G9"/>
    <mergeCell ref="C13:D13"/>
    <mergeCell ref="C15:D15"/>
    <mergeCell ref="C19:D19"/>
    <mergeCell ref="C21:D21"/>
    <mergeCell ref="C24:G24"/>
    <mergeCell ref="C25:G25"/>
    <mergeCell ref="C26:G26"/>
    <mergeCell ref="C27:G27"/>
    <mergeCell ref="C28:G28"/>
    <mergeCell ref="C30:G30"/>
    <mergeCell ref="C31:G31"/>
    <mergeCell ref="C32:G32"/>
    <mergeCell ref="C33:G33"/>
    <mergeCell ref="C34:G34"/>
    <mergeCell ref="C35:D35"/>
    <mergeCell ref="C37:D37"/>
    <mergeCell ref="C39:D39"/>
    <mergeCell ref="C41:D41"/>
    <mergeCell ref="C43:D43"/>
    <mergeCell ref="C45:D45"/>
    <mergeCell ref="C47:D4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7</v>
      </c>
      <c r="B3" s="89"/>
      <c r="C3" s="90"/>
      <c r="D3" s="91" t="s">
        <v>233</v>
      </c>
      <c r="E3" s="92"/>
      <c r="F3" s="93"/>
      <c r="G3" s="94"/>
    </row>
    <row r="4" customFormat="false" ht="13.5" hidden="false" customHeight="true" outlineLevel="0" collapsed="false">
      <c r="A4" s="95" t="s">
        <v>39</v>
      </c>
      <c r="B4" s="96"/>
      <c r="C4" s="97"/>
      <c r="D4" s="98" t="s">
        <v>234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41</v>
      </c>
      <c r="B6" s="104" t="s">
        <v>42</v>
      </c>
      <c r="C6" s="104" t="s">
        <v>43</v>
      </c>
      <c r="D6" s="104" t="s">
        <v>44</v>
      </c>
      <c r="E6" s="104" t="s">
        <v>45</v>
      </c>
      <c r="F6" s="104" t="s">
        <v>46</v>
      </c>
      <c r="G6" s="105" t="s">
        <v>47</v>
      </c>
      <c r="H6" s="106" t="s">
        <v>48</v>
      </c>
      <c r="I6" s="106" t="s">
        <v>49</v>
      </c>
      <c r="J6" s="106" t="s">
        <v>50</v>
      </c>
      <c r="K6" s="106" t="s">
        <v>51</v>
      </c>
    </row>
    <row r="7" customFormat="false" ht="14.25" hidden="false" customHeight="true" outlineLevel="0" collapsed="false">
      <c r="A7" s="108" t="s">
        <v>52</v>
      </c>
      <c r="B7" s="109" t="s">
        <v>235</v>
      </c>
      <c r="C7" s="110" t="s">
        <v>236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.75" hidden="false" customHeight="false" outlineLevel="0" collapsed="false">
      <c r="A8" s="117" t="n">
        <v>1</v>
      </c>
      <c r="B8" s="118" t="s">
        <v>237</v>
      </c>
      <c r="C8" s="119" t="s">
        <v>238</v>
      </c>
      <c r="D8" s="120" t="s">
        <v>195</v>
      </c>
      <c r="E8" s="121" t="n">
        <v>245.3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true" outlineLevel="0" collapsed="false">
      <c r="A9" s="127"/>
      <c r="B9" s="128"/>
      <c r="C9" s="162" t="s">
        <v>239</v>
      </c>
      <c r="D9" s="162"/>
      <c r="E9" s="163" t="n">
        <v>216.5</v>
      </c>
      <c r="F9" s="164"/>
      <c r="G9" s="165"/>
      <c r="H9" s="166"/>
      <c r="I9" s="130"/>
      <c r="K9" s="130"/>
      <c r="M9" s="167" t="s">
        <v>239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68" t="str">
        <f aca="false">C8</f>
        <v>Odkopávky pro silnice v hor. 3 do 1000 m3</v>
      </c>
      <c r="BE9" s="126"/>
      <c r="BF9" s="126"/>
      <c r="BG9" s="126"/>
      <c r="BH9" s="126"/>
      <c r="BI9" s="126"/>
      <c r="BJ9" s="126"/>
      <c r="BK9" s="126"/>
    </row>
    <row r="10" customFormat="false" ht="12.75" hidden="false" customHeight="true" outlineLevel="0" collapsed="false">
      <c r="A10" s="127"/>
      <c r="B10" s="128"/>
      <c r="C10" s="162" t="s">
        <v>240</v>
      </c>
      <c r="D10" s="162"/>
      <c r="E10" s="163" t="n">
        <v>-60.1</v>
      </c>
      <c r="F10" s="164"/>
      <c r="G10" s="165"/>
      <c r="H10" s="166"/>
      <c r="I10" s="130"/>
      <c r="K10" s="130"/>
      <c r="M10" s="167" t="s">
        <v>240</v>
      </c>
      <c r="O10" s="11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68" t="str">
        <f aca="false">C9</f>
        <v>odkopávky:5,8+38,7+126,1+39,4+6,5</v>
      </c>
      <c r="BE10" s="126"/>
      <c r="BF10" s="126"/>
      <c r="BG10" s="126"/>
      <c r="BH10" s="126"/>
      <c r="BI10" s="126"/>
      <c r="BJ10" s="126"/>
      <c r="BK10" s="126"/>
    </row>
    <row r="11" customFormat="false" ht="12.75" hidden="false" customHeight="true" outlineLevel="0" collapsed="false">
      <c r="A11" s="127"/>
      <c r="B11" s="128"/>
      <c r="C11" s="162" t="s">
        <v>241</v>
      </c>
      <c r="D11" s="162"/>
      <c r="E11" s="163" t="n">
        <v>88.9</v>
      </c>
      <c r="F11" s="164"/>
      <c r="G11" s="165"/>
      <c r="H11" s="166"/>
      <c r="I11" s="130"/>
      <c r="K11" s="130"/>
      <c r="M11" s="167" t="s">
        <v>241</v>
      </c>
      <c r="O11" s="11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68" t="str">
        <f aca="false">C10</f>
        <v>vybourané konstrukce:-26,75-16,75-16,6</v>
      </c>
      <c r="BE11" s="126"/>
      <c r="BF11" s="126"/>
      <c r="BG11" s="126"/>
      <c r="BH11" s="126"/>
      <c r="BI11" s="126"/>
      <c r="BJ11" s="126"/>
      <c r="BK11" s="126"/>
    </row>
    <row r="12" customFormat="false" ht="12.75" hidden="false" customHeight="false" outlineLevel="0" collapsed="false">
      <c r="A12" s="117" t="n">
        <v>2</v>
      </c>
      <c r="B12" s="118" t="s">
        <v>242</v>
      </c>
      <c r="C12" s="119" t="s">
        <v>243</v>
      </c>
      <c r="D12" s="120" t="s">
        <v>195</v>
      </c>
      <c r="E12" s="121" t="n">
        <v>245.3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.75" hidden="false" customHeight="false" outlineLevel="0" collapsed="false">
      <c r="A13" s="117" t="n">
        <v>3</v>
      </c>
      <c r="B13" s="118" t="s">
        <v>244</v>
      </c>
      <c r="C13" s="119" t="s">
        <v>245</v>
      </c>
      <c r="D13" s="120" t="s">
        <v>195</v>
      </c>
      <c r="E13" s="121" t="n">
        <v>245.3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 t="n">
        <v>0</v>
      </c>
      <c r="K13" s="125" t="n">
        <f aca="false">E13*J13</f>
        <v>0</v>
      </c>
      <c r="O13" s="116"/>
      <c r="Z13" s="126"/>
      <c r="AA13" s="126" t="n">
        <v>1</v>
      </c>
      <c r="AB13" s="126" t="n">
        <v>1</v>
      </c>
      <c r="AC13" s="126" t="n">
        <v>1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</v>
      </c>
      <c r="CB13" s="126" t="n">
        <v>1</v>
      </c>
      <c r="CZ13" s="82" t="n">
        <v>1</v>
      </c>
    </row>
    <row r="14" customFormat="false" ht="12.75" hidden="false" customHeight="false" outlineLevel="0" collapsed="false">
      <c r="A14" s="117" t="n">
        <v>4</v>
      </c>
      <c r="B14" s="118" t="s">
        <v>246</v>
      </c>
      <c r="C14" s="119" t="s">
        <v>247</v>
      </c>
      <c r="D14" s="120" t="s">
        <v>195</v>
      </c>
      <c r="E14" s="121" t="n">
        <v>301.7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 t="n">
        <v>0</v>
      </c>
      <c r="K14" s="125" t="n">
        <f aca="false">E14*J14</f>
        <v>0</v>
      </c>
      <c r="O14" s="116"/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</v>
      </c>
      <c r="CB14" s="126" t="n">
        <v>1</v>
      </c>
      <c r="CZ14" s="82" t="n">
        <v>1</v>
      </c>
    </row>
    <row r="15" customFormat="false" ht="12.75" hidden="false" customHeight="true" outlineLevel="0" collapsed="false">
      <c r="A15" s="127"/>
      <c r="B15" s="128"/>
      <c r="C15" s="162" t="s">
        <v>248</v>
      </c>
      <c r="D15" s="162"/>
      <c r="E15" s="163" t="n">
        <v>245.3</v>
      </c>
      <c r="F15" s="164"/>
      <c r="G15" s="165"/>
      <c r="H15" s="166"/>
      <c r="I15" s="130"/>
      <c r="K15" s="130"/>
      <c r="M15" s="167" t="s">
        <v>248</v>
      </c>
      <c r="O15" s="11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68" t="str">
        <f aca="false">C14</f>
        <v>Nakládání výkopku z hor.1-4 v množství nad 100 m3</v>
      </c>
      <c r="BE15" s="126"/>
      <c r="BF15" s="126"/>
      <c r="BG15" s="126"/>
      <c r="BH15" s="126"/>
      <c r="BI15" s="126"/>
      <c r="BJ15" s="126"/>
      <c r="BK15" s="126"/>
    </row>
    <row r="16" customFormat="false" ht="12.75" hidden="false" customHeight="true" outlineLevel="0" collapsed="false">
      <c r="A16" s="127"/>
      <c r="B16" s="128"/>
      <c r="C16" s="162" t="s">
        <v>249</v>
      </c>
      <c r="D16" s="162"/>
      <c r="E16" s="163" t="n">
        <v>56.4</v>
      </c>
      <c r="F16" s="164"/>
      <c r="G16" s="165"/>
      <c r="H16" s="166"/>
      <c r="I16" s="130"/>
      <c r="K16" s="130"/>
      <c r="M16" s="167" t="s">
        <v>249</v>
      </c>
      <c r="O16" s="11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68" t="str">
        <f aca="false">C15</f>
        <v>Odkop:245,3</v>
      </c>
      <c r="BE16" s="126"/>
      <c r="BF16" s="126"/>
      <c r="BG16" s="126"/>
      <c r="BH16" s="126"/>
      <c r="BI16" s="126"/>
      <c r="BJ16" s="126"/>
      <c r="BK16" s="126"/>
    </row>
    <row r="17" customFormat="false" ht="12.75" hidden="false" customHeight="false" outlineLevel="0" collapsed="false">
      <c r="A17" s="117" t="n">
        <v>5</v>
      </c>
      <c r="B17" s="118" t="s">
        <v>250</v>
      </c>
      <c r="C17" s="119" t="s">
        <v>251</v>
      </c>
      <c r="D17" s="120" t="s">
        <v>195</v>
      </c>
      <c r="E17" s="121" t="n">
        <v>188.9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 t="n">
        <v>0</v>
      </c>
      <c r="K17" s="125" t="n">
        <f aca="false">E17*J17</f>
        <v>0</v>
      </c>
      <c r="O17" s="116"/>
      <c r="Z17" s="126"/>
      <c r="AA17" s="126" t="n">
        <v>1</v>
      </c>
      <c r="AB17" s="126" t="n">
        <v>1</v>
      </c>
      <c r="AC17" s="126" t="n">
        <v>1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</v>
      </c>
      <c r="CB17" s="126" t="n">
        <v>1</v>
      </c>
      <c r="CZ17" s="82" t="n">
        <v>1</v>
      </c>
    </row>
    <row r="18" customFormat="false" ht="12.75" hidden="false" customHeight="true" outlineLevel="0" collapsed="false">
      <c r="A18" s="127"/>
      <c r="B18" s="128"/>
      <c r="C18" s="162" t="s">
        <v>252</v>
      </c>
      <c r="D18" s="162"/>
      <c r="E18" s="163" t="n">
        <v>188.9</v>
      </c>
      <c r="F18" s="164"/>
      <c r="G18" s="165"/>
      <c r="H18" s="166"/>
      <c r="I18" s="130"/>
      <c r="K18" s="130"/>
      <c r="M18" s="167" t="s">
        <v>252</v>
      </c>
      <c r="O18" s="11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68" t="str">
        <f aca="false">C17</f>
        <v>Uložení sypaniny na skl.-sypanina na výšku přes 2m</v>
      </c>
      <c r="BE18" s="126"/>
      <c r="BF18" s="126"/>
      <c r="BG18" s="126"/>
      <c r="BH18" s="126"/>
      <c r="BI18" s="126"/>
      <c r="BJ18" s="126"/>
      <c r="BK18" s="126"/>
    </row>
    <row r="19" customFormat="false" ht="12.75" hidden="false" customHeight="false" outlineLevel="0" collapsed="false">
      <c r="A19" s="117" t="n">
        <v>6</v>
      </c>
      <c r="B19" s="118" t="s">
        <v>253</v>
      </c>
      <c r="C19" s="119" t="s">
        <v>254</v>
      </c>
      <c r="D19" s="120" t="s">
        <v>195</v>
      </c>
      <c r="E19" s="121" t="n">
        <v>56.4</v>
      </c>
      <c r="F19" s="122"/>
      <c r="G19" s="123" t="n">
        <f aca="false">E19*F19</f>
        <v>0</v>
      </c>
      <c r="H19" s="124" t="n">
        <v>0</v>
      </c>
      <c r="I19" s="125" t="n">
        <f aca="false">E19*H19</f>
        <v>0</v>
      </c>
      <c r="J19" s="124" t="n">
        <v>0</v>
      </c>
      <c r="K19" s="125" t="n">
        <f aca="false">E19*J19</f>
        <v>0</v>
      </c>
      <c r="O19" s="116"/>
      <c r="Z19" s="126"/>
      <c r="AA19" s="126" t="n">
        <v>1</v>
      </c>
      <c r="AB19" s="126" t="n">
        <v>1</v>
      </c>
      <c r="AC19" s="126" t="n">
        <v>1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CA19" s="126" t="n">
        <v>1</v>
      </c>
      <c r="CB19" s="126" t="n">
        <v>1</v>
      </c>
      <c r="CZ19" s="82" t="n">
        <v>1</v>
      </c>
    </row>
    <row r="20" customFormat="false" ht="12.75" hidden="false" customHeight="false" outlineLevel="0" collapsed="false">
      <c r="A20" s="117" t="n">
        <v>7</v>
      </c>
      <c r="B20" s="118" t="s">
        <v>255</v>
      </c>
      <c r="C20" s="119" t="s">
        <v>256</v>
      </c>
      <c r="D20" s="120" t="s">
        <v>110</v>
      </c>
      <c r="E20" s="121" t="n">
        <v>501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 t="n">
        <v>0</v>
      </c>
      <c r="K20" s="125" t="n">
        <f aca="false">E20*J20</f>
        <v>0</v>
      </c>
      <c r="O20" s="116"/>
      <c r="Z20" s="126"/>
      <c r="AA20" s="126" t="n">
        <v>1</v>
      </c>
      <c r="AB20" s="126" t="n">
        <v>1</v>
      </c>
      <c r="AC20" s="126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</v>
      </c>
      <c r="CB20" s="126" t="n">
        <v>1</v>
      </c>
      <c r="CZ20" s="82" t="n">
        <v>1</v>
      </c>
    </row>
    <row r="21" customFormat="false" ht="12.75" hidden="false" customHeight="true" outlineLevel="0" collapsed="false">
      <c r="A21" s="127"/>
      <c r="B21" s="128"/>
      <c r="C21" s="162" t="s">
        <v>257</v>
      </c>
      <c r="D21" s="162"/>
      <c r="E21" s="163" t="n">
        <v>501</v>
      </c>
      <c r="F21" s="164"/>
      <c r="G21" s="165"/>
      <c r="H21" s="166"/>
      <c r="I21" s="130"/>
      <c r="K21" s="130"/>
      <c r="M21" s="167" t="s">
        <v>257</v>
      </c>
      <c r="O21" s="11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68" t="str">
        <f aca="false">C20</f>
        <v>Úprava pláně v zářezech v hor. 1-4, se zhutněním</v>
      </c>
      <c r="BE21" s="126"/>
      <c r="BF21" s="126"/>
      <c r="BG21" s="126"/>
      <c r="BH21" s="126"/>
      <c r="BI21" s="126"/>
      <c r="BJ21" s="126"/>
      <c r="BK21" s="126"/>
    </row>
    <row r="22" customFormat="false" ht="12.75" hidden="false" customHeight="false" outlineLevel="0" collapsed="false">
      <c r="A22" s="132" t="s">
        <v>86</v>
      </c>
      <c r="B22" s="133" t="s">
        <v>235</v>
      </c>
      <c r="C22" s="134" t="s">
        <v>236</v>
      </c>
      <c r="D22" s="135"/>
      <c r="E22" s="136"/>
      <c r="F22" s="136"/>
      <c r="G22" s="137" t="n">
        <f aca="false">SUM(G7:G21)</f>
        <v>0</v>
      </c>
      <c r="H22" s="138"/>
      <c r="I22" s="139" t="n">
        <f aca="false">SUM(I7:I21)</f>
        <v>0</v>
      </c>
      <c r="J22" s="140"/>
      <c r="K22" s="139" t="n">
        <f aca="false">SUM(K7:K21)</f>
        <v>0</v>
      </c>
      <c r="O22" s="116"/>
      <c r="X22" s="141" t="n">
        <f aca="false">K22</f>
        <v>0</v>
      </c>
      <c r="Y22" s="141" t="n">
        <f aca="false">I22</f>
        <v>0</v>
      </c>
      <c r="Z22" s="142" t="n">
        <f aca="false">G22</f>
        <v>0</v>
      </c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43"/>
      <c r="BB22" s="143"/>
      <c r="BC22" s="143"/>
      <c r="BD22" s="143"/>
      <c r="BE22" s="143"/>
      <c r="BF22" s="143"/>
      <c r="BG22" s="126"/>
      <c r="BH22" s="126"/>
      <c r="BI22" s="126"/>
      <c r="BJ22" s="126"/>
      <c r="BK22" s="126"/>
    </row>
    <row r="23" customFormat="false" ht="14.25" hidden="false" customHeight="true" outlineLevel="0" collapsed="false">
      <c r="A23" s="108" t="s">
        <v>52</v>
      </c>
      <c r="B23" s="109" t="s">
        <v>258</v>
      </c>
      <c r="C23" s="110" t="s">
        <v>259</v>
      </c>
      <c r="D23" s="111"/>
      <c r="E23" s="112"/>
      <c r="F23" s="112"/>
      <c r="G23" s="113"/>
      <c r="H23" s="114"/>
      <c r="I23" s="115"/>
      <c r="J23" s="114"/>
      <c r="K23" s="115"/>
      <c r="O23" s="116"/>
    </row>
    <row r="24" customFormat="false" ht="12.75" hidden="false" customHeight="false" outlineLevel="0" collapsed="false">
      <c r="A24" s="117" t="n">
        <v>8</v>
      </c>
      <c r="B24" s="118" t="s">
        <v>260</v>
      </c>
      <c r="C24" s="119" t="s">
        <v>261</v>
      </c>
      <c r="D24" s="120" t="s">
        <v>110</v>
      </c>
      <c r="E24" s="121" t="n">
        <v>161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 t="n">
        <v>0</v>
      </c>
      <c r="K24" s="125" t="n">
        <f aca="false">E24*J24</f>
        <v>0</v>
      </c>
      <c r="O24" s="116"/>
      <c r="Z24" s="126"/>
      <c r="AA24" s="126" t="n">
        <v>1</v>
      </c>
      <c r="AB24" s="126" t="n">
        <v>1</v>
      </c>
      <c r="AC24" s="126" t="n">
        <v>1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</v>
      </c>
      <c r="CB24" s="126" t="n">
        <v>1</v>
      </c>
      <c r="CZ24" s="82" t="n">
        <v>1</v>
      </c>
    </row>
    <row r="25" customFormat="false" ht="12.75" hidden="false" customHeight="false" outlineLevel="0" collapsed="false">
      <c r="A25" s="117" t="n">
        <v>9</v>
      </c>
      <c r="B25" s="118" t="s">
        <v>262</v>
      </c>
      <c r="C25" s="119" t="s">
        <v>263</v>
      </c>
      <c r="D25" s="120" t="s">
        <v>110</v>
      </c>
      <c r="E25" s="121" t="n">
        <v>161</v>
      </c>
      <c r="F25" s="122"/>
      <c r="G25" s="123" t="n">
        <f aca="false">E25*F25</f>
        <v>0</v>
      </c>
      <c r="H25" s="124" t="n">
        <v>0</v>
      </c>
      <c r="I25" s="125" t="n">
        <f aca="false">E25*H25</f>
        <v>0</v>
      </c>
      <c r="J25" s="124" t="n">
        <v>0</v>
      </c>
      <c r="K25" s="125" t="n">
        <f aca="false">E25*J25</f>
        <v>0</v>
      </c>
      <c r="O25" s="116"/>
      <c r="Z25" s="126"/>
      <c r="AA25" s="126" t="n">
        <v>1</v>
      </c>
      <c r="AB25" s="126" t="n">
        <v>1</v>
      </c>
      <c r="AC25" s="126" t="n">
        <v>1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CA25" s="126" t="n">
        <v>1</v>
      </c>
      <c r="CB25" s="126" t="n">
        <v>1</v>
      </c>
      <c r="CZ25" s="82" t="n">
        <v>1</v>
      </c>
    </row>
    <row r="26" customFormat="false" ht="12.75" hidden="false" customHeight="false" outlineLevel="0" collapsed="false">
      <c r="A26" s="117" t="n">
        <v>10</v>
      </c>
      <c r="B26" s="118" t="s">
        <v>264</v>
      </c>
      <c r="C26" s="119" t="s">
        <v>265</v>
      </c>
      <c r="D26" s="120" t="s">
        <v>110</v>
      </c>
      <c r="E26" s="121" t="n">
        <v>161</v>
      </c>
      <c r="F26" s="122"/>
      <c r="G26" s="123" t="n">
        <f aca="false">E26*F26</f>
        <v>0</v>
      </c>
      <c r="H26" s="124" t="n">
        <v>0</v>
      </c>
      <c r="I26" s="125" t="n">
        <f aca="false">E26*H26</f>
        <v>0</v>
      </c>
      <c r="J26" s="124" t="n">
        <v>0</v>
      </c>
      <c r="K26" s="125" t="n">
        <f aca="false">E26*J26</f>
        <v>0</v>
      </c>
      <c r="O26" s="116"/>
      <c r="Z26" s="126"/>
      <c r="AA26" s="126" t="n">
        <v>1</v>
      </c>
      <c r="AB26" s="126" t="n">
        <v>1</v>
      </c>
      <c r="AC26" s="126" t="n">
        <v>1</v>
      </c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CA26" s="126" t="n">
        <v>1</v>
      </c>
      <c r="CB26" s="126" t="n">
        <v>1</v>
      </c>
      <c r="CZ26" s="82" t="n">
        <v>1</v>
      </c>
    </row>
    <row r="27" customFormat="false" ht="12.75" hidden="false" customHeight="false" outlineLevel="0" collapsed="false">
      <c r="A27" s="117" t="n">
        <v>11</v>
      </c>
      <c r="B27" s="118" t="s">
        <v>266</v>
      </c>
      <c r="C27" s="119" t="s">
        <v>267</v>
      </c>
      <c r="D27" s="120" t="s">
        <v>110</v>
      </c>
      <c r="E27" s="121" t="n">
        <v>161</v>
      </c>
      <c r="F27" s="122"/>
      <c r="G27" s="123" t="n">
        <f aca="false">E27*F27</f>
        <v>0</v>
      </c>
      <c r="H27" s="124" t="n">
        <v>0</v>
      </c>
      <c r="I27" s="125" t="n">
        <f aca="false">E27*H27</f>
        <v>0</v>
      </c>
      <c r="J27" s="124" t="n">
        <v>0</v>
      </c>
      <c r="K27" s="125" t="n">
        <f aca="false">E27*J27</f>
        <v>0</v>
      </c>
      <c r="O27" s="116"/>
      <c r="Z27" s="126"/>
      <c r="AA27" s="126" t="n">
        <v>1</v>
      </c>
      <c r="AB27" s="126" t="n">
        <v>1</v>
      </c>
      <c r="AC27" s="126" t="n">
        <v>1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CA27" s="126" t="n">
        <v>1</v>
      </c>
      <c r="CB27" s="126" t="n">
        <v>1</v>
      </c>
      <c r="CZ27" s="82" t="n">
        <v>1</v>
      </c>
    </row>
    <row r="28" customFormat="false" ht="12.75" hidden="false" customHeight="false" outlineLevel="0" collapsed="false">
      <c r="A28" s="117" t="n">
        <v>12</v>
      </c>
      <c r="B28" s="118" t="s">
        <v>268</v>
      </c>
      <c r="C28" s="119" t="s">
        <v>269</v>
      </c>
      <c r="D28" s="120" t="s">
        <v>110</v>
      </c>
      <c r="E28" s="121" t="n">
        <v>161</v>
      </c>
      <c r="F28" s="122"/>
      <c r="G28" s="123" t="n">
        <f aca="false">E28*F28</f>
        <v>0</v>
      </c>
      <c r="H28" s="124" t="n">
        <v>0</v>
      </c>
      <c r="I28" s="125" t="n">
        <f aca="false">E28*H28</f>
        <v>0</v>
      </c>
      <c r="J28" s="124" t="n">
        <v>0</v>
      </c>
      <c r="K28" s="125" t="n">
        <f aca="false">E28*J28</f>
        <v>0</v>
      </c>
      <c r="O28" s="116"/>
      <c r="Z28" s="126"/>
      <c r="AA28" s="126" t="n">
        <v>1</v>
      </c>
      <c r="AB28" s="126" t="n">
        <v>1</v>
      </c>
      <c r="AC28" s="126" t="n">
        <v>1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CA28" s="126" t="n">
        <v>1</v>
      </c>
      <c r="CB28" s="126" t="n">
        <v>1</v>
      </c>
      <c r="CZ28" s="82" t="n">
        <v>1</v>
      </c>
    </row>
    <row r="29" customFormat="false" ht="12.75" hidden="false" customHeight="false" outlineLevel="0" collapsed="false">
      <c r="A29" s="117" t="n">
        <v>13</v>
      </c>
      <c r="B29" s="118" t="s">
        <v>270</v>
      </c>
      <c r="C29" s="119" t="s">
        <v>271</v>
      </c>
      <c r="D29" s="120" t="s">
        <v>110</v>
      </c>
      <c r="E29" s="121" t="n">
        <v>161</v>
      </c>
      <c r="F29" s="122"/>
      <c r="G29" s="123" t="n">
        <f aca="false">E29*F29</f>
        <v>0</v>
      </c>
      <c r="H29" s="124" t="n">
        <v>0</v>
      </c>
      <c r="I29" s="125" t="n">
        <f aca="false">E29*H29</f>
        <v>0</v>
      </c>
      <c r="J29" s="124" t="n">
        <v>0</v>
      </c>
      <c r="K29" s="125" t="n">
        <f aca="false">E29*J29</f>
        <v>0</v>
      </c>
      <c r="O29" s="116"/>
      <c r="Z29" s="126"/>
      <c r="AA29" s="126" t="n">
        <v>1</v>
      </c>
      <c r="AB29" s="126" t="n">
        <v>1</v>
      </c>
      <c r="AC29" s="126" t="n">
        <v>1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1</v>
      </c>
      <c r="CB29" s="126" t="n">
        <v>1</v>
      </c>
      <c r="CZ29" s="82" t="n">
        <v>1</v>
      </c>
    </row>
    <row r="30" customFormat="false" ht="12.75" hidden="false" customHeight="false" outlineLevel="0" collapsed="false">
      <c r="A30" s="117" t="n">
        <v>14</v>
      </c>
      <c r="B30" s="118" t="s">
        <v>272</v>
      </c>
      <c r="C30" s="119" t="s">
        <v>273</v>
      </c>
      <c r="D30" s="120" t="s">
        <v>274</v>
      </c>
      <c r="E30" s="121" t="n">
        <v>25.76</v>
      </c>
      <c r="F30" s="122"/>
      <c r="G30" s="123" t="n">
        <f aca="false">E30*F30</f>
        <v>0</v>
      </c>
      <c r="H30" s="124" t="n">
        <v>0.000999999999999446</v>
      </c>
      <c r="I30" s="125" t="n">
        <f aca="false">E30*H30</f>
        <v>0.0257599999999857</v>
      </c>
      <c r="J30" s="124"/>
      <c r="K30" s="125" t="n">
        <f aca="false">E30*J30</f>
        <v>0</v>
      </c>
      <c r="O30" s="116"/>
      <c r="Z30" s="126"/>
      <c r="AA30" s="126" t="n">
        <v>3</v>
      </c>
      <c r="AB30" s="126" t="n">
        <v>1</v>
      </c>
      <c r="AC30" s="126" t="n">
        <v>572410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A30" s="126" t="n">
        <v>3</v>
      </c>
      <c r="CB30" s="126" t="n">
        <v>1</v>
      </c>
      <c r="CZ30" s="82" t="n">
        <v>1</v>
      </c>
    </row>
    <row r="31" customFormat="false" ht="12.75" hidden="false" customHeight="true" outlineLevel="0" collapsed="false">
      <c r="A31" s="127"/>
      <c r="B31" s="128"/>
      <c r="C31" s="162" t="s">
        <v>275</v>
      </c>
      <c r="D31" s="162"/>
      <c r="E31" s="163" t="n">
        <v>16.1</v>
      </c>
      <c r="F31" s="164"/>
      <c r="G31" s="165"/>
      <c r="H31" s="166"/>
      <c r="I31" s="130"/>
      <c r="K31" s="130"/>
      <c r="M31" s="167" t="s">
        <v>275</v>
      </c>
      <c r="O31" s="11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68" t="str">
        <f aca="false">C30</f>
        <v>Směs travní parková II. mírná zátěž PROFI</v>
      </c>
      <c r="BE31" s="126"/>
      <c r="BF31" s="126"/>
      <c r="BG31" s="126"/>
      <c r="BH31" s="126"/>
      <c r="BI31" s="126"/>
      <c r="BJ31" s="126"/>
      <c r="BK31" s="126"/>
    </row>
    <row r="32" customFormat="false" ht="12.75" hidden="false" customHeight="true" outlineLevel="0" collapsed="false">
      <c r="A32" s="127"/>
      <c r="B32" s="128"/>
      <c r="C32" s="162" t="s">
        <v>276</v>
      </c>
      <c r="D32" s="162"/>
      <c r="E32" s="163" t="n">
        <v>9.66</v>
      </c>
      <c r="F32" s="164"/>
      <c r="G32" s="165"/>
      <c r="H32" s="166"/>
      <c r="I32" s="130"/>
      <c r="K32" s="130"/>
      <c r="M32" s="167" t="s">
        <v>276</v>
      </c>
      <c r="O32" s="11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68" t="str">
        <f aca="false">C31</f>
        <v>úsek č. 1-první osetí - spotřeba 100g/m2:161*100/1000</v>
      </c>
      <c r="BE32" s="126"/>
      <c r="BF32" s="126"/>
      <c r="BG32" s="126"/>
      <c r="BH32" s="126"/>
      <c r="BI32" s="126"/>
      <c r="BJ32" s="126"/>
      <c r="BK32" s="126"/>
    </row>
    <row r="33" customFormat="false" ht="12.75" hidden="false" customHeight="false" outlineLevel="0" collapsed="false">
      <c r="A33" s="117" t="n">
        <v>15</v>
      </c>
      <c r="B33" s="118" t="s">
        <v>277</v>
      </c>
      <c r="C33" s="119" t="s">
        <v>278</v>
      </c>
      <c r="D33" s="120" t="s">
        <v>195</v>
      </c>
      <c r="E33" s="121" t="n">
        <v>16.1</v>
      </c>
      <c r="F33" s="122"/>
      <c r="G33" s="123" t="n">
        <f aca="false">E33*F33</f>
        <v>0</v>
      </c>
      <c r="H33" s="124" t="n">
        <v>1.67000000000007</v>
      </c>
      <c r="I33" s="125" t="n">
        <f aca="false">E33*H33</f>
        <v>26.8870000000011</v>
      </c>
      <c r="J33" s="124"/>
      <c r="K33" s="125" t="n">
        <f aca="false">E33*J33</f>
        <v>0</v>
      </c>
      <c r="O33" s="116"/>
      <c r="Z33" s="126"/>
      <c r="AA33" s="126" t="n">
        <v>3</v>
      </c>
      <c r="AB33" s="126" t="n">
        <v>10</v>
      </c>
      <c r="AC33" s="126" t="n">
        <v>10364200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CA33" s="126" t="n">
        <v>3</v>
      </c>
      <c r="CB33" s="126" t="n">
        <v>10</v>
      </c>
      <c r="CZ33" s="82" t="n">
        <v>1</v>
      </c>
    </row>
    <row r="34" customFormat="false" ht="12.75" hidden="false" customHeight="false" outlineLevel="0" collapsed="false">
      <c r="A34" s="132" t="s">
        <v>86</v>
      </c>
      <c r="B34" s="133" t="s">
        <v>258</v>
      </c>
      <c r="C34" s="134" t="s">
        <v>259</v>
      </c>
      <c r="D34" s="135"/>
      <c r="E34" s="136"/>
      <c r="F34" s="136"/>
      <c r="G34" s="137" t="n">
        <f aca="false">SUM(G23:G33)</f>
        <v>0</v>
      </c>
      <c r="H34" s="138"/>
      <c r="I34" s="139" t="n">
        <f aca="false">SUM(I23:I33)</f>
        <v>26.9127600000011</v>
      </c>
      <c r="J34" s="140"/>
      <c r="K34" s="139" t="n">
        <f aca="false">SUM(K23:K33)</f>
        <v>0</v>
      </c>
      <c r="O34" s="116"/>
      <c r="X34" s="141" t="n">
        <f aca="false">K34</f>
        <v>0</v>
      </c>
      <c r="Y34" s="141" t="n">
        <f aca="false">I34</f>
        <v>26.9127600000011</v>
      </c>
      <c r="Z34" s="142" t="n">
        <f aca="false">G34</f>
        <v>0</v>
      </c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43"/>
      <c r="BB34" s="143"/>
      <c r="BC34" s="143"/>
      <c r="BD34" s="143"/>
      <c r="BE34" s="143"/>
      <c r="BF34" s="143"/>
      <c r="BG34" s="126"/>
      <c r="BH34" s="126"/>
      <c r="BI34" s="126"/>
      <c r="BJ34" s="126"/>
      <c r="BK34" s="126"/>
    </row>
    <row r="35" customFormat="false" ht="14.25" hidden="false" customHeight="true" outlineLevel="0" collapsed="false">
      <c r="A35" s="108" t="s">
        <v>52</v>
      </c>
      <c r="B35" s="109" t="s">
        <v>279</v>
      </c>
      <c r="C35" s="110" t="s">
        <v>280</v>
      </c>
      <c r="D35" s="111"/>
      <c r="E35" s="112"/>
      <c r="F35" s="112"/>
      <c r="G35" s="113"/>
      <c r="H35" s="114"/>
      <c r="I35" s="115"/>
      <c r="J35" s="114"/>
      <c r="K35" s="115"/>
      <c r="O35" s="116"/>
    </row>
    <row r="36" customFormat="false" ht="12.75" hidden="false" customHeight="false" outlineLevel="0" collapsed="false">
      <c r="A36" s="117" t="n">
        <v>16</v>
      </c>
      <c r="B36" s="118" t="s">
        <v>281</v>
      </c>
      <c r="C36" s="119" t="s">
        <v>282</v>
      </c>
      <c r="D36" s="120" t="s">
        <v>110</v>
      </c>
      <c r="E36" s="121" t="n">
        <v>592.65</v>
      </c>
      <c r="F36" s="122"/>
      <c r="G36" s="123" t="n">
        <f aca="false">E36*F36</f>
        <v>0</v>
      </c>
      <c r="H36" s="124" t="n">
        <v>0.322500000000218</v>
      </c>
      <c r="I36" s="125" t="n">
        <f aca="false">E36*H36</f>
        <v>191.129625000129</v>
      </c>
      <c r="J36" s="124" t="n">
        <v>0</v>
      </c>
      <c r="K36" s="125" t="n">
        <f aca="false">E36*J36</f>
        <v>0</v>
      </c>
      <c r="O36" s="116"/>
      <c r="Z36" s="126"/>
      <c r="AA36" s="126" t="n">
        <v>1</v>
      </c>
      <c r="AB36" s="126" t="n">
        <v>1</v>
      </c>
      <c r="AC36" s="126" t="n">
        <v>1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1</v>
      </c>
      <c r="CB36" s="126" t="n">
        <v>1</v>
      </c>
      <c r="CZ36" s="82" t="n">
        <v>1</v>
      </c>
    </row>
    <row r="37" customFormat="false" ht="12.75" hidden="false" customHeight="true" outlineLevel="0" collapsed="false">
      <c r="A37" s="127"/>
      <c r="B37" s="128"/>
      <c r="C37" s="129" t="s">
        <v>283</v>
      </c>
      <c r="D37" s="129"/>
      <c r="E37" s="129"/>
      <c r="F37" s="129"/>
      <c r="G37" s="129"/>
      <c r="I37" s="130"/>
      <c r="K37" s="130"/>
      <c r="L37" s="131" t="s">
        <v>283</v>
      </c>
      <c r="O37" s="11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</row>
    <row r="38" customFormat="false" ht="12.75" hidden="false" customHeight="true" outlineLevel="0" collapsed="false">
      <c r="A38" s="127"/>
      <c r="B38" s="128"/>
      <c r="C38" s="129" t="s">
        <v>284</v>
      </c>
      <c r="D38" s="129"/>
      <c r="E38" s="129"/>
      <c r="F38" s="129"/>
      <c r="G38" s="129"/>
      <c r="I38" s="130"/>
      <c r="K38" s="130"/>
      <c r="L38" s="131" t="s">
        <v>284</v>
      </c>
      <c r="O38" s="11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</row>
    <row r="39" customFormat="false" ht="12.75" hidden="false" customHeight="true" outlineLevel="0" collapsed="false">
      <c r="A39" s="127"/>
      <c r="B39" s="128"/>
      <c r="C39" s="162" t="s">
        <v>285</v>
      </c>
      <c r="D39" s="162"/>
      <c r="E39" s="163" t="n">
        <v>592.65</v>
      </c>
      <c r="F39" s="164"/>
      <c r="G39" s="165"/>
      <c r="H39" s="166"/>
      <c r="I39" s="130"/>
      <c r="K39" s="130"/>
      <c r="M39" s="167" t="s">
        <v>285</v>
      </c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68" t="str">
        <f aca="false">C38</f>
        <v>skladba A, B, D</v>
      </c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true" outlineLevel="0" collapsed="false">
      <c r="A40" s="127"/>
      <c r="B40" s="128"/>
      <c r="C40" s="162" t="s">
        <v>286</v>
      </c>
      <c r="D40" s="162"/>
      <c r="E40" s="163" t="n">
        <v>0</v>
      </c>
      <c r="F40" s="164"/>
      <c r="G40" s="165"/>
      <c r="H40" s="166"/>
      <c r="I40" s="130"/>
      <c r="K40" s="130"/>
      <c r="M40" s="167" t="n">
        <v>0</v>
      </c>
      <c r="O40" s="11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68" t="str">
        <f aca="false">C39</f>
        <v>(257,3+9,8)*2+58,45</v>
      </c>
      <c r="BE40" s="126"/>
      <c r="BF40" s="126"/>
      <c r="BG40" s="126"/>
      <c r="BH40" s="126"/>
      <c r="BI40" s="126"/>
      <c r="BJ40" s="126"/>
      <c r="BK40" s="126"/>
    </row>
    <row r="41" customFormat="false" ht="12.75" hidden="false" customHeight="false" outlineLevel="0" collapsed="false">
      <c r="A41" s="117" t="n">
        <v>17</v>
      </c>
      <c r="B41" s="118" t="s">
        <v>287</v>
      </c>
      <c r="C41" s="119" t="s">
        <v>288</v>
      </c>
      <c r="D41" s="120" t="s">
        <v>110</v>
      </c>
      <c r="E41" s="121" t="n">
        <v>315.75</v>
      </c>
      <c r="F41" s="122"/>
      <c r="G41" s="123" t="n">
        <f aca="false">E41*F41</f>
        <v>0</v>
      </c>
      <c r="H41" s="124" t="n">
        <v>0.716440000000148</v>
      </c>
      <c r="I41" s="125" t="n">
        <f aca="false">E41*H41</f>
        <v>226.215930000047</v>
      </c>
      <c r="J41" s="124" t="n">
        <v>0</v>
      </c>
      <c r="K41" s="125" t="n">
        <f aca="false">E41*J41</f>
        <v>0</v>
      </c>
      <c r="O41" s="116"/>
      <c r="Z41" s="126"/>
      <c r="AA41" s="126" t="n">
        <v>1</v>
      </c>
      <c r="AB41" s="126" t="n">
        <v>1</v>
      </c>
      <c r="AC41" s="126" t="n">
        <v>1</v>
      </c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CA41" s="126" t="n">
        <v>1</v>
      </c>
      <c r="CB41" s="126" t="n">
        <v>1</v>
      </c>
      <c r="CZ41" s="82" t="n">
        <v>1</v>
      </c>
    </row>
    <row r="42" customFormat="false" ht="12.75" hidden="false" customHeight="true" outlineLevel="0" collapsed="false">
      <c r="A42" s="127"/>
      <c r="B42" s="128"/>
      <c r="C42" s="129" t="s">
        <v>289</v>
      </c>
      <c r="D42" s="129"/>
      <c r="E42" s="129"/>
      <c r="F42" s="129"/>
      <c r="G42" s="129"/>
      <c r="I42" s="130"/>
      <c r="K42" s="130"/>
      <c r="L42" s="131" t="s">
        <v>289</v>
      </c>
      <c r="O42" s="11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</row>
    <row r="43" customFormat="false" ht="12.75" hidden="false" customHeight="true" outlineLevel="0" collapsed="false">
      <c r="A43" s="127"/>
      <c r="B43" s="128"/>
      <c r="C43" s="162" t="s">
        <v>290</v>
      </c>
      <c r="D43" s="162"/>
      <c r="E43" s="163" t="n">
        <v>315.75</v>
      </c>
      <c r="F43" s="164"/>
      <c r="G43" s="165"/>
      <c r="H43" s="166"/>
      <c r="I43" s="130"/>
      <c r="K43" s="130"/>
      <c r="M43" s="167" t="s">
        <v>290</v>
      </c>
      <c r="O43" s="11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68" t="str">
        <f aca="false">C42</f>
        <v>skladba A, B</v>
      </c>
      <c r="BE43" s="126"/>
      <c r="BF43" s="126"/>
      <c r="BG43" s="126"/>
      <c r="BH43" s="126"/>
      <c r="BI43" s="126"/>
      <c r="BJ43" s="126"/>
      <c r="BK43" s="126"/>
    </row>
    <row r="44" customFormat="false" ht="22.5" hidden="false" customHeight="false" outlineLevel="0" collapsed="false">
      <c r="A44" s="117" t="n">
        <v>18</v>
      </c>
      <c r="B44" s="118" t="s">
        <v>291</v>
      </c>
      <c r="C44" s="119" t="s">
        <v>292</v>
      </c>
      <c r="D44" s="120" t="s">
        <v>110</v>
      </c>
      <c r="E44" s="121" t="n">
        <v>110.5</v>
      </c>
      <c r="F44" s="122"/>
      <c r="G44" s="123" t="n">
        <f aca="false">E44*F44</f>
        <v>0</v>
      </c>
      <c r="H44" s="124" t="n">
        <v>0.378000000000156</v>
      </c>
      <c r="I44" s="125" t="n">
        <f aca="false">E44*H44</f>
        <v>41.7690000000172</v>
      </c>
      <c r="J44" s="124" t="n">
        <v>0</v>
      </c>
      <c r="K44" s="125" t="n">
        <f aca="false">E44*J44</f>
        <v>0</v>
      </c>
      <c r="O44" s="116"/>
      <c r="Z44" s="126"/>
      <c r="AA44" s="126" t="n">
        <v>1</v>
      </c>
      <c r="AB44" s="126" t="n">
        <v>1</v>
      </c>
      <c r="AC44" s="126" t="n">
        <v>1</v>
      </c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CA44" s="126" t="n">
        <v>1</v>
      </c>
      <c r="CB44" s="126" t="n">
        <v>1</v>
      </c>
      <c r="CZ44" s="82" t="n">
        <v>1</v>
      </c>
    </row>
    <row r="45" customFormat="false" ht="12.75" hidden="false" customHeight="true" outlineLevel="0" collapsed="false">
      <c r="A45" s="127"/>
      <c r="B45" s="128"/>
      <c r="C45" s="129" t="s">
        <v>293</v>
      </c>
      <c r="D45" s="129"/>
      <c r="E45" s="129"/>
      <c r="F45" s="129"/>
      <c r="G45" s="129"/>
      <c r="I45" s="130"/>
      <c r="K45" s="130"/>
      <c r="L45" s="131" t="s">
        <v>293</v>
      </c>
      <c r="O45" s="11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</row>
    <row r="46" customFormat="false" ht="22.5" hidden="false" customHeight="false" outlineLevel="0" collapsed="false">
      <c r="A46" s="117" t="n">
        <v>19</v>
      </c>
      <c r="B46" s="118" t="s">
        <v>294</v>
      </c>
      <c r="C46" s="119" t="s">
        <v>295</v>
      </c>
      <c r="D46" s="120" t="s">
        <v>110</v>
      </c>
      <c r="E46" s="121" t="n">
        <v>9.8</v>
      </c>
      <c r="F46" s="122"/>
      <c r="G46" s="123" t="n">
        <f aca="false">E46*F46</f>
        <v>0</v>
      </c>
      <c r="H46" s="124" t="n">
        <v>0.453599999999824</v>
      </c>
      <c r="I46" s="125" t="n">
        <f aca="false">E46*H46</f>
        <v>4.44527999999828</v>
      </c>
      <c r="J46" s="124" t="n">
        <v>0</v>
      </c>
      <c r="K46" s="125" t="n">
        <f aca="false">E46*J46</f>
        <v>0</v>
      </c>
      <c r="O46" s="116"/>
      <c r="Z46" s="126"/>
      <c r="AA46" s="126" t="n">
        <v>1</v>
      </c>
      <c r="AB46" s="126" t="n">
        <v>1</v>
      </c>
      <c r="AC46" s="126" t="n">
        <v>1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CA46" s="126" t="n">
        <v>1</v>
      </c>
      <c r="CB46" s="126" t="n">
        <v>1</v>
      </c>
      <c r="CZ46" s="82" t="n">
        <v>1</v>
      </c>
    </row>
    <row r="47" customFormat="false" ht="12.75" hidden="false" customHeight="true" outlineLevel="0" collapsed="false">
      <c r="A47" s="127"/>
      <c r="B47" s="128"/>
      <c r="C47" s="129" t="s">
        <v>296</v>
      </c>
      <c r="D47" s="129"/>
      <c r="E47" s="129"/>
      <c r="F47" s="129"/>
      <c r="G47" s="129"/>
      <c r="I47" s="130"/>
      <c r="K47" s="130"/>
      <c r="L47" s="131" t="s">
        <v>296</v>
      </c>
      <c r="O47" s="11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</row>
    <row r="48" customFormat="false" ht="12.75" hidden="false" customHeight="false" outlineLevel="0" collapsed="false">
      <c r="A48" s="117" t="n">
        <v>20</v>
      </c>
      <c r="B48" s="118" t="s">
        <v>297</v>
      </c>
      <c r="C48" s="119" t="s">
        <v>298</v>
      </c>
      <c r="D48" s="120" t="s">
        <v>110</v>
      </c>
      <c r="E48" s="121" t="n">
        <v>110.5</v>
      </c>
      <c r="F48" s="122"/>
      <c r="G48" s="123" t="n">
        <f aca="false">E48*F48</f>
        <v>0</v>
      </c>
      <c r="H48" s="124" t="n">
        <v>0.306509999999889</v>
      </c>
      <c r="I48" s="125" t="n">
        <f aca="false">E48*H48</f>
        <v>33.8693549999877</v>
      </c>
      <c r="J48" s="124" t="n">
        <v>0</v>
      </c>
      <c r="K48" s="125" t="n">
        <f aca="false">E48*J48</f>
        <v>0</v>
      </c>
      <c r="O48" s="116"/>
      <c r="Z48" s="126"/>
      <c r="AA48" s="126" t="n">
        <v>1</v>
      </c>
      <c r="AB48" s="126" t="n">
        <v>0</v>
      </c>
      <c r="AC48" s="126" t="n">
        <v>0</v>
      </c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CA48" s="126" t="n">
        <v>1</v>
      </c>
      <c r="CB48" s="126" t="n">
        <v>0</v>
      </c>
      <c r="CZ48" s="82" t="n">
        <v>1</v>
      </c>
    </row>
    <row r="49" customFormat="false" ht="12.75" hidden="false" customHeight="true" outlineLevel="0" collapsed="false">
      <c r="A49" s="127"/>
      <c r="B49" s="128"/>
      <c r="C49" s="129" t="s">
        <v>293</v>
      </c>
      <c r="D49" s="129"/>
      <c r="E49" s="129"/>
      <c r="F49" s="129"/>
      <c r="G49" s="129"/>
      <c r="I49" s="130"/>
      <c r="K49" s="130"/>
      <c r="L49" s="131" t="s">
        <v>293</v>
      </c>
      <c r="O49" s="11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</row>
    <row r="50" customFormat="false" ht="12.75" hidden="false" customHeight="false" outlineLevel="0" collapsed="false">
      <c r="A50" s="117" t="n">
        <v>21</v>
      </c>
      <c r="B50" s="118" t="s">
        <v>299</v>
      </c>
      <c r="C50" s="119" t="s">
        <v>300</v>
      </c>
      <c r="D50" s="120" t="s">
        <v>110</v>
      </c>
      <c r="E50" s="121" t="n">
        <v>9.8</v>
      </c>
      <c r="F50" s="122"/>
      <c r="G50" s="123" t="n">
        <f aca="false">E50*F50</f>
        <v>0</v>
      </c>
      <c r="H50" s="124" t="n">
        <v>0.383139999999912</v>
      </c>
      <c r="I50" s="125" t="n">
        <f aca="false">E50*H50</f>
        <v>3.75477199999914</v>
      </c>
      <c r="J50" s="124" t="n">
        <v>0</v>
      </c>
      <c r="K50" s="125" t="n">
        <f aca="false">E50*J50</f>
        <v>0</v>
      </c>
      <c r="O50" s="116"/>
      <c r="Z50" s="126"/>
      <c r="AA50" s="126" t="n">
        <v>1</v>
      </c>
      <c r="AB50" s="126" t="n">
        <v>1</v>
      </c>
      <c r="AC50" s="126" t="n">
        <v>1</v>
      </c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CA50" s="126" t="n">
        <v>1</v>
      </c>
      <c r="CB50" s="126" t="n">
        <v>1</v>
      </c>
      <c r="CZ50" s="82" t="n">
        <v>1</v>
      </c>
    </row>
    <row r="51" customFormat="false" ht="12.75" hidden="false" customHeight="false" outlineLevel="0" collapsed="false">
      <c r="A51" s="117" t="n">
        <v>22</v>
      </c>
      <c r="B51" s="118" t="s">
        <v>301</v>
      </c>
      <c r="C51" s="119" t="s">
        <v>302</v>
      </c>
      <c r="D51" s="120" t="s">
        <v>110</v>
      </c>
      <c r="E51" s="121" t="n">
        <v>501</v>
      </c>
      <c r="F51" s="122"/>
      <c r="G51" s="123" t="n">
        <f aca="false">E51*F51</f>
        <v>0</v>
      </c>
      <c r="H51" s="124" t="n">
        <v>0</v>
      </c>
      <c r="I51" s="125" t="n">
        <f aca="false">E51*H51</f>
        <v>0</v>
      </c>
      <c r="J51" s="124" t="n">
        <v>0</v>
      </c>
      <c r="K51" s="125" t="n">
        <f aca="false">E51*J51</f>
        <v>0</v>
      </c>
      <c r="O51" s="116"/>
      <c r="Z51" s="126"/>
      <c r="AA51" s="126" t="n">
        <v>1</v>
      </c>
      <c r="AB51" s="126" t="n">
        <v>1</v>
      </c>
      <c r="AC51" s="126" t="n">
        <v>1</v>
      </c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CA51" s="126" t="n">
        <v>1</v>
      </c>
      <c r="CB51" s="126" t="n">
        <v>1</v>
      </c>
      <c r="CZ51" s="82" t="n">
        <v>1</v>
      </c>
    </row>
    <row r="52" customFormat="false" ht="12.75" hidden="false" customHeight="false" outlineLevel="0" collapsed="false">
      <c r="A52" s="117" t="n">
        <v>23</v>
      </c>
      <c r="B52" s="118" t="s">
        <v>303</v>
      </c>
      <c r="C52" s="119" t="s">
        <v>304</v>
      </c>
      <c r="D52" s="120" t="s">
        <v>110</v>
      </c>
      <c r="E52" s="121" t="n">
        <v>501</v>
      </c>
      <c r="F52" s="122"/>
      <c r="G52" s="123" t="n">
        <f aca="false">E52*F52</f>
        <v>0</v>
      </c>
      <c r="H52" s="124" t="n">
        <v>0.000229999999999952</v>
      </c>
      <c r="I52" s="125" t="n">
        <f aca="false">E52*H52</f>
        <v>0.115229999999976</v>
      </c>
      <c r="J52" s="124" t="n">
        <v>0</v>
      </c>
      <c r="K52" s="125" t="n">
        <f aca="false">E52*J52</f>
        <v>0</v>
      </c>
      <c r="O52" s="116"/>
      <c r="Z52" s="126"/>
      <c r="AA52" s="126" t="n">
        <v>1</v>
      </c>
      <c r="AB52" s="126" t="n">
        <v>1</v>
      </c>
      <c r="AC52" s="126" t="n">
        <v>1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CA52" s="126" t="n">
        <v>1</v>
      </c>
      <c r="CB52" s="126" t="n">
        <v>1</v>
      </c>
      <c r="CZ52" s="82" t="n">
        <v>1</v>
      </c>
    </row>
    <row r="53" customFormat="false" ht="12.75" hidden="false" customHeight="false" outlineLevel="0" collapsed="false">
      <c r="A53" s="117" t="n">
        <v>24</v>
      </c>
      <c r="B53" s="118" t="s">
        <v>305</v>
      </c>
      <c r="C53" s="119" t="s">
        <v>306</v>
      </c>
      <c r="D53" s="120" t="s">
        <v>110</v>
      </c>
      <c r="E53" s="121" t="n">
        <v>551.1</v>
      </c>
      <c r="F53" s="122"/>
      <c r="G53" s="123" t="n">
        <f aca="false">E53*F53</f>
        <v>0</v>
      </c>
      <c r="H53" s="124" t="n">
        <v>0.000300000000000189</v>
      </c>
      <c r="I53" s="125" t="n">
        <f aca="false">E53*H53</f>
        <v>0.165330000000104</v>
      </c>
      <c r="J53" s="124"/>
      <c r="K53" s="125" t="n">
        <f aca="false">E53*J53</f>
        <v>0</v>
      </c>
      <c r="O53" s="116"/>
      <c r="Z53" s="126"/>
      <c r="AA53" s="126" t="n">
        <v>3</v>
      </c>
      <c r="AB53" s="126" t="n">
        <v>1</v>
      </c>
      <c r="AC53" s="126" t="n">
        <v>67390526</v>
      </c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CA53" s="126" t="n">
        <v>3</v>
      </c>
      <c r="CB53" s="126" t="n">
        <v>1</v>
      </c>
      <c r="CZ53" s="82" t="n">
        <v>1</v>
      </c>
    </row>
    <row r="54" customFormat="false" ht="12.75" hidden="false" customHeight="true" outlineLevel="0" collapsed="false">
      <c r="A54" s="127"/>
      <c r="B54" s="128"/>
      <c r="C54" s="162" t="s">
        <v>307</v>
      </c>
      <c r="D54" s="162"/>
      <c r="E54" s="163" t="n">
        <v>551.1</v>
      </c>
      <c r="F54" s="164"/>
      <c r="G54" s="165"/>
      <c r="H54" s="166"/>
      <c r="I54" s="130"/>
      <c r="K54" s="130"/>
      <c r="M54" s="167" t="s">
        <v>307</v>
      </c>
      <c r="O54" s="11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68" t="str">
        <f aca="false">C53</f>
        <v>Textilie jutařská netkaná NETEX A PP/300 -300 g/m2</v>
      </c>
      <c r="BE54" s="126"/>
      <c r="BF54" s="126"/>
      <c r="BG54" s="126"/>
      <c r="BH54" s="126"/>
      <c r="BI54" s="126"/>
      <c r="BJ54" s="126"/>
      <c r="BK54" s="126"/>
    </row>
    <row r="55" customFormat="false" ht="12.75" hidden="false" customHeight="false" outlineLevel="0" collapsed="false">
      <c r="A55" s="132" t="s">
        <v>86</v>
      </c>
      <c r="B55" s="133" t="s">
        <v>279</v>
      </c>
      <c r="C55" s="134" t="s">
        <v>280</v>
      </c>
      <c r="D55" s="135"/>
      <c r="E55" s="136"/>
      <c r="F55" s="136"/>
      <c r="G55" s="137" t="n">
        <f aca="false">SUM(G35:G54)</f>
        <v>0</v>
      </c>
      <c r="H55" s="138"/>
      <c r="I55" s="139" t="n">
        <f aca="false">SUM(I35:I54)</f>
        <v>501.464522000178</v>
      </c>
      <c r="J55" s="140"/>
      <c r="K55" s="139" t="n">
        <f aca="false">SUM(K35:K54)</f>
        <v>0</v>
      </c>
      <c r="O55" s="116"/>
      <c r="X55" s="141" t="n">
        <f aca="false">K55</f>
        <v>0</v>
      </c>
      <c r="Y55" s="141" t="n">
        <f aca="false">I55</f>
        <v>501.464522000178</v>
      </c>
      <c r="Z55" s="142" t="n">
        <f aca="false">G55</f>
        <v>0</v>
      </c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43"/>
      <c r="BB55" s="143"/>
      <c r="BC55" s="143"/>
      <c r="BD55" s="143"/>
      <c r="BE55" s="143"/>
      <c r="BF55" s="143"/>
      <c r="BG55" s="126"/>
      <c r="BH55" s="126"/>
      <c r="BI55" s="126"/>
      <c r="BJ55" s="126"/>
      <c r="BK55" s="126"/>
    </row>
    <row r="56" customFormat="false" ht="14.25" hidden="false" customHeight="true" outlineLevel="0" collapsed="false">
      <c r="A56" s="108" t="s">
        <v>52</v>
      </c>
      <c r="B56" s="109" t="s">
        <v>308</v>
      </c>
      <c r="C56" s="110" t="s">
        <v>309</v>
      </c>
      <c r="D56" s="111"/>
      <c r="E56" s="112"/>
      <c r="F56" s="112"/>
      <c r="G56" s="113"/>
      <c r="H56" s="114"/>
      <c r="I56" s="115"/>
      <c r="J56" s="114"/>
      <c r="K56" s="115"/>
      <c r="O56" s="116"/>
    </row>
    <row r="57" customFormat="false" ht="12.75" hidden="false" customHeight="false" outlineLevel="0" collapsed="false">
      <c r="A57" s="117" t="n">
        <v>25</v>
      </c>
      <c r="B57" s="118" t="s">
        <v>310</v>
      </c>
      <c r="C57" s="119" t="s">
        <v>311</v>
      </c>
      <c r="D57" s="120" t="s">
        <v>110</v>
      </c>
      <c r="E57" s="121" t="n">
        <v>9.8</v>
      </c>
      <c r="F57" s="122"/>
      <c r="G57" s="123" t="n">
        <f aca="false">E57*F57</f>
        <v>0</v>
      </c>
      <c r="H57" s="124" t="n">
        <v>0.0236299999999972</v>
      </c>
      <c r="I57" s="125" t="n">
        <f aca="false">E57*H57</f>
        <v>0.231573999999973</v>
      </c>
      <c r="J57" s="124" t="n">
        <v>0</v>
      </c>
      <c r="K57" s="125" t="n">
        <f aca="false">E57*J57</f>
        <v>0</v>
      </c>
      <c r="O57" s="116"/>
      <c r="Z57" s="126"/>
      <c r="AA57" s="126" t="n">
        <v>1</v>
      </c>
      <c r="AB57" s="126" t="n">
        <v>1</v>
      </c>
      <c r="AC57" s="126" t="n">
        <v>1</v>
      </c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CA57" s="126" t="n">
        <v>1</v>
      </c>
      <c r="CB57" s="126" t="n">
        <v>1</v>
      </c>
      <c r="CZ57" s="82" t="n">
        <v>1</v>
      </c>
    </row>
    <row r="58" customFormat="false" ht="12.75" hidden="false" customHeight="false" outlineLevel="0" collapsed="false">
      <c r="A58" s="117" t="n">
        <v>26</v>
      </c>
      <c r="B58" s="118" t="s">
        <v>312</v>
      </c>
      <c r="C58" s="119" t="s">
        <v>313</v>
      </c>
      <c r="D58" s="120" t="s">
        <v>110</v>
      </c>
      <c r="E58" s="121" t="n">
        <v>9.8</v>
      </c>
      <c r="F58" s="122"/>
      <c r="G58" s="123" t="n">
        <f aca="false">E58*F58</f>
        <v>0</v>
      </c>
      <c r="H58" s="124" t="n">
        <v>0.301320000000032</v>
      </c>
      <c r="I58" s="125" t="n">
        <f aca="false">E58*H58</f>
        <v>2.95293600000031</v>
      </c>
      <c r="J58" s="124" t="n">
        <v>0</v>
      </c>
      <c r="K58" s="125" t="n">
        <f aca="false">E58*J58</f>
        <v>0</v>
      </c>
      <c r="O58" s="116"/>
      <c r="Z58" s="126"/>
      <c r="AA58" s="126" t="n">
        <v>1</v>
      </c>
      <c r="AB58" s="126" t="n">
        <v>1</v>
      </c>
      <c r="AC58" s="126" t="n">
        <v>1</v>
      </c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CA58" s="126" t="n">
        <v>1</v>
      </c>
      <c r="CB58" s="126" t="n">
        <v>1</v>
      </c>
      <c r="CZ58" s="82" t="n">
        <v>1</v>
      </c>
    </row>
    <row r="59" customFormat="false" ht="12.75" hidden="false" customHeight="false" outlineLevel="0" collapsed="false">
      <c r="A59" s="127"/>
      <c r="B59" s="128"/>
      <c r="C59" s="129"/>
      <c r="D59" s="129"/>
      <c r="E59" s="129"/>
      <c r="F59" s="129"/>
      <c r="G59" s="129"/>
      <c r="I59" s="130"/>
      <c r="K59" s="130"/>
      <c r="L59" s="131"/>
      <c r="O59" s="11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</row>
    <row r="60" customFormat="false" ht="12.75" hidden="false" customHeight="false" outlineLevel="0" collapsed="false">
      <c r="A60" s="117" t="n">
        <v>27</v>
      </c>
      <c r="B60" s="118" t="s">
        <v>314</v>
      </c>
      <c r="C60" s="119" t="s">
        <v>315</v>
      </c>
      <c r="D60" s="120" t="s">
        <v>110</v>
      </c>
      <c r="E60" s="121" t="n">
        <v>110.5</v>
      </c>
      <c r="F60" s="122"/>
      <c r="G60" s="123" t="n">
        <f aca="false">E60*F60</f>
        <v>0</v>
      </c>
      <c r="H60" s="124" t="n">
        <v>0.0738999999999805</v>
      </c>
      <c r="I60" s="125" t="n">
        <f aca="false">E60*H60</f>
        <v>8.16594999999784</v>
      </c>
      <c r="J60" s="124" t="n">
        <v>0</v>
      </c>
      <c r="K60" s="125" t="n">
        <f aca="false">E60*J60</f>
        <v>0</v>
      </c>
      <c r="O60" s="116"/>
      <c r="Z60" s="126"/>
      <c r="AA60" s="126" t="n">
        <v>1</v>
      </c>
      <c r="AB60" s="126" t="n">
        <v>1</v>
      </c>
      <c r="AC60" s="126" t="n">
        <v>1</v>
      </c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CA60" s="126" t="n">
        <v>1</v>
      </c>
      <c r="CB60" s="126" t="n">
        <v>1</v>
      </c>
      <c r="CZ60" s="82" t="n">
        <v>1</v>
      </c>
    </row>
    <row r="61" customFormat="false" ht="22.5" hidden="false" customHeight="true" outlineLevel="0" collapsed="false">
      <c r="A61" s="127"/>
      <c r="B61" s="128"/>
      <c r="C61" s="129" t="s">
        <v>316</v>
      </c>
      <c r="D61" s="129"/>
      <c r="E61" s="129"/>
      <c r="F61" s="129"/>
      <c r="G61" s="129"/>
      <c r="I61" s="130"/>
      <c r="K61" s="130"/>
      <c r="L61" s="131" t="s">
        <v>316</v>
      </c>
      <c r="O61" s="11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</row>
    <row r="62" customFormat="false" ht="12.75" hidden="false" customHeight="true" outlineLevel="0" collapsed="false">
      <c r="A62" s="127"/>
      <c r="B62" s="128"/>
      <c r="C62" s="129" t="s">
        <v>317</v>
      </c>
      <c r="D62" s="129"/>
      <c r="E62" s="129"/>
      <c r="F62" s="129"/>
      <c r="G62" s="129"/>
      <c r="I62" s="130"/>
      <c r="K62" s="130"/>
      <c r="L62" s="131" t="s">
        <v>317</v>
      </c>
      <c r="O62" s="11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</row>
    <row r="63" customFormat="false" ht="12.75" hidden="false" customHeight="true" outlineLevel="0" collapsed="false">
      <c r="A63" s="127"/>
      <c r="B63" s="128"/>
      <c r="C63" s="162" t="s">
        <v>318</v>
      </c>
      <c r="D63" s="162"/>
      <c r="E63" s="163" t="n">
        <v>105.8</v>
      </c>
      <c r="F63" s="164"/>
      <c r="G63" s="165"/>
      <c r="H63" s="166"/>
      <c r="I63" s="130"/>
      <c r="K63" s="130"/>
      <c r="M63" s="167" t="s">
        <v>318</v>
      </c>
      <c r="O63" s="11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68" t="str">
        <f aca="false">C62</f>
        <v>dlažba ve specifikaci</v>
      </c>
      <c r="BE63" s="126"/>
      <c r="BF63" s="126"/>
      <c r="BG63" s="126"/>
      <c r="BH63" s="126"/>
      <c r="BI63" s="126"/>
      <c r="BJ63" s="126"/>
      <c r="BK63" s="126"/>
    </row>
    <row r="64" customFormat="false" ht="12.75" hidden="false" customHeight="true" outlineLevel="0" collapsed="false">
      <c r="A64" s="127"/>
      <c r="B64" s="128"/>
      <c r="C64" s="162" t="s">
        <v>319</v>
      </c>
      <c r="D64" s="162"/>
      <c r="E64" s="163" t="n">
        <v>4.7</v>
      </c>
      <c r="F64" s="164"/>
      <c r="G64" s="165"/>
      <c r="H64" s="166"/>
      <c r="I64" s="130"/>
      <c r="K64" s="130"/>
      <c r="M64" s="167" t="s">
        <v>319</v>
      </c>
      <c r="O64" s="11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68" t="str">
        <f aca="false">C63</f>
        <v>chodníky - 20/20/6:105,8</v>
      </c>
      <c r="BE64" s="126"/>
      <c r="BF64" s="126"/>
      <c r="BG64" s="126"/>
      <c r="BH64" s="126"/>
      <c r="BI64" s="126"/>
      <c r="BJ64" s="126"/>
      <c r="BK64" s="126"/>
    </row>
    <row r="65" customFormat="false" ht="12.75" hidden="false" customHeight="false" outlineLevel="0" collapsed="false">
      <c r="A65" s="117" t="n">
        <v>28</v>
      </c>
      <c r="B65" s="118" t="s">
        <v>320</v>
      </c>
      <c r="C65" s="119" t="s">
        <v>321</v>
      </c>
      <c r="D65" s="120" t="s">
        <v>110</v>
      </c>
      <c r="E65" s="121" t="n">
        <v>257.3</v>
      </c>
      <c r="F65" s="122"/>
      <c r="G65" s="123" t="n">
        <f aca="false">E65*F65</f>
        <v>0</v>
      </c>
      <c r="H65" s="124" t="n">
        <v>0.0738999999999805</v>
      </c>
      <c r="I65" s="125" t="n">
        <f aca="false">E65*H65</f>
        <v>19.014469999995</v>
      </c>
      <c r="J65" s="124" t="n">
        <v>0</v>
      </c>
      <c r="K65" s="125" t="n">
        <f aca="false">E65*J65</f>
        <v>0</v>
      </c>
      <c r="O65" s="116"/>
      <c r="Z65" s="126"/>
      <c r="AA65" s="126" t="n">
        <v>1</v>
      </c>
      <c r="AB65" s="126" t="n">
        <v>1</v>
      </c>
      <c r="AC65" s="126" t="n">
        <v>1</v>
      </c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CA65" s="126" t="n">
        <v>1</v>
      </c>
      <c r="CB65" s="126" t="n">
        <v>1</v>
      </c>
      <c r="CZ65" s="82" t="n">
        <v>1</v>
      </c>
    </row>
    <row r="66" customFormat="false" ht="12.75" hidden="false" customHeight="true" outlineLevel="0" collapsed="false">
      <c r="A66" s="127"/>
      <c r="B66" s="128"/>
      <c r="C66" s="129" t="s">
        <v>322</v>
      </c>
      <c r="D66" s="129"/>
      <c r="E66" s="129"/>
      <c r="F66" s="129"/>
      <c r="G66" s="129"/>
      <c r="I66" s="130"/>
      <c r="K66" s="130"/>
      <c r="L66" s="131" t="s">
        <v>322</v>
      </c>
      <c r="O66" s="11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</row>
    <row r="67" customFormat="false" ht="12.75" hidden="false" customHeight="true" outlineLevel="0" collapsed="false">
      <c r="A67" s="127"/>
      <c r="B67" s="128"/>
      <c r="C67" s="129" t="s">
        <v>317</v>
      </c>
      <c r="D67" s="129"/>
      <c r="E67" s="129"/>
      <c r="F67" s="129"/>
      <c r="G67" s="129"/>
      <c r="I67" s="130"/>
      <c r="K67" s="130"/>
      <c r="L67" s="131" t="s">
        <v>317</v>
      </c>
      <c r="O67" s="11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</row>
    <row r="68" customFormat="false" ht="12.75" hidden="false" customHeight="true" outlineLevel="0" collapsed="false">
      <c r="A68" s="127"/>
      <c r="B68" s="128"/>
      <c r="C68" s="162" t="s">
        <v>323</v>
      </c>
      <c r="D68" s="162"/>
      <c r="E68" s="163" t="n">
        <v>31.5</v>
      </c>
      <c r="F68" s="164"/>
      <c r="G68" s="165"/>
      <c r="H68" s="166"/>
      <c r="I68" s="130"/>
      <c r="K68" s="130"/>
      <c r="M68" s="167" t="s">
        <v>323</v>
      </c>
      <c r="O68" s="11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68" t="str">
        <f aca="false">C67</f>
        <v>dlažba ve specifikaci</v>
      </c>
      <c r="BE68" s="126"/>
      <c r="BF68" s="126"/>
      <c r="BG68" s="126"/>
      <c r="BH68" s="126"/>
      <c r="BI68" s="126"/>
      <c r="BJ68" s="126"/>
      <c r="BK68" s="126"/>
    </row>
    <row r="69" customFormat="false" ht="12.75" hidden="false" customHeight="true" outlineLevel="0" collapsed="false">
      <c r="A69" s="127"/>
      <c r="B69" s="128"/>
      <c r="C69" s="162" t="s">
        <v>324</v>
      </c>
      <c r="D69" s="162"/>
      <c r="E69" s="163" t="n">
        <v>225.8</v>
      </c>
      <c r="F69" s="164"/>
      <c r="G69" s="165"/>
      <c r="H69" s="166"/>
      <c r="I69" s="130"/>
      <c r="K69" s="130"/>
      <c r="M69" s="167" t="s">
        <v>324</v>
      </c>
      <c r="O69" s="11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68" t="str">
        <f aca="false">C68</f>
        <v>20/20/8:31,5</v>
      </c>
      <c r="BE69" s="126"/>
      <c r="BF69" s="126"/>
      <c r="BG69" s="126"/>
      <c r="BH69" s="126"/>
      <c r="BI69" s="126"/>
      <c r="BJ69" s="126"/>
      <c r="BK69" s="126"/>
    </row>
    <row r="70" customFormat="false" ht="12.75" hidden="false" customHeight="false" outlineLevel="0" collapsed="false">
      <c r="A70" s="117" t="n">
        <v>29</v>
      </c>
      <c r="B70" s="118" t="s">
        <v>325</v>
      </c>
      <c r="C70" s="119" t="s">
        <v>326</v>
      </c>
      <c r="D70" s="120" t="s">
        <v>101</v>
      </c>
      <c r="E70" s="121" t="n">
        <v>70.2</v>
      </c>
      <c r="F70" s="122"/>
      <c r="G70" s="123" t="n">
        <f aca="false">E70*F70</f>
        <v>0</v>
      </c>
      <c r="H70" s="124" t="n">
        <v>0.000329999999999941</v>
      </c>
      <c r="I70" s="125" t="n">
        <f aca="false">E70*H70</f>
        <v>0.0231659999999959</v>
      </c>
      <c r="J70" s="124" t="n">
        <v>0</v>
      </c>
      <c r="K70" s="125" t="n">
        <f aca="false">E70*J70</f>
        <v>0</v>
      </c>
      <c r="O70" s="116"/>
      <c r="Z70" s="126"/>
      <c r="AA70" s="126" t="n">
        <v>1</v>
      </c>
      <c r="AB70" s="126" t="n">
        <v>1</v>
      </c>
      <c r="AC70" s="126" t="n">
        <v>1</v>
      </c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CA70" s="126" t="n">
        <v>1</v>
      </c>
      <c r="CB70" s="126" t="n">
        <v>1</v>
      </c>
      <c r="CZ70" s="82" t="n">
        <v>1</v>
      </c>
    </row>
    <row r="71" customFormat="false" ht="12.75" hidden="false" customHeight="false" outlineLevel="0" collapsed="false">
      <c r="A71" s="117" t="n">
        <v>30</v>
      </c>
      <c r="B71" s="118" t="s">
        <v>327</v>
      </c>
      <c r="C71" s="119" t="s">
        <v>328</v>
      </c>
      <c r="D71" s="120" t="s">
        <v>101</v>
      </c>
      <c r="E71" s="121" t="n">
        <v>108.5</v>
      </c>
      <c r="F71" s="122"/>
      <c r="G71" s="123" t="n">
        <f aca="false">E71*F71</f>
        <v>0</v>
      </c>
      <c r="H71" s="124" t="n">
        <v>0.000360000000000138</v>
      </c>
      <c r="I71" s="125" t="n">
        <f aca="false">E71*H71</f>
        <v>0.039060000000015</v>
      </c>
      <c r="J71" s="124" t="n">
        <v>0</v>
      </c>
      <c r="K71" s="125" t="n">
        <f aca="false">E71*J71</f>
        <v>0</v>
      </c>
      <c r="O71" s="116"/>
      <c r="Z71" s="126"/>
      <c r="AA71" s="126" t="n">
        <v>1</v>
      </c>
      <c r="AB71" s="126" t="n">
        <v>1</v>
      </c>
      <c r="AC71" s="126" t="n">
        <v>1</v>
      </c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CA71" s="126" t="n">
        <v>1</v>
      </c>
      <c r="CB71" s="126" t="n">
        <v>1</v>
      </c>
      <c r="CZ71" s="82" t="n">
        <v>1</v>
      </c>
    </row>
    <row r="72" customFormat="false" ht="12.75" hidden="false" customHeight="false" outlineLevel="0" collapsed="false">
      <c r="A72" s="117" t="n">
        <v>31</v>
      </c>
      <c r="B72" s="118" t="s">
        <v>329</v>
      </c>
      <c r="C72" s="119" t="s">
        <v>330</v>
      </c>
      <c r="D72" s="120" t="s">
        <v>101</v>
      </c>
      <c r="E72" s="121" t="n">
        <v>288.2</v>
      </c>
      <c r="F72" s="122"/>
      <c r="G72" s="123" t="n">
        <f aca="false">E72*F72</f>
        <v>0</v>
      </c>
      <c r="H72" s="124" t="n">
        <v>0.148740000000089</v>
      </c>
      <c r="I72" s="125" t="n">
        <f aca="false">E72*H72</f>
        <v>42.8668680000257</v>
      </c>
      <c r="J72" s="124" t="n">
        <v>0</v>
      </c>
      <c r="K72" s="125" t="n">
        <f aca="false">E72*J72</f>
        <v>0</v>
      </c>
      <c r="O72" s="116"/>
      <c r="Z72" s="126"/>
      <c r="AA72" s="126" t="n">
        <v>1</v>
      </c>
      <c r="AB72" s="126" t="n">
        <v>1</v>
      </c>
      <c r="AC72" s="126" t="n">
        <v>1</v>
      </c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CA72" s="126" t="n">
        <v>1</v>
      </c>
      <c r="CB72" s="126" t="n">
        <v>1</v>
      </c>
      <c r="CZ72" s="82" t="n">
        <v>1</v>
      </c>
    </row>
    <row r="73" customFormat="false" ht="12.75" hidden="false" customHeight="true" outlineLevel="0" collapsed="false">
      <c r="A73" s="127"/>
      <c r="B73" s="128"/>
      <c r="C73" s="162" t="s">
        <v>331</v>
      </c>
      <c r="D73" s="162"/>
      <c r="E73" s="163" t="n">
        <v>233.8</v>
      </c>
      <c r="F73" s="164"/>
      <c r="G73" s="165"/>
      <c r="H73" s="166"/>
      <c r="I73" s="130"/>
      <c r="K73" s="130"/>
      <c r="M73" s="167" t="s">
        <v>331</v>
      </c>
      <c r="O73" s="11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68" t="str">
        <f aca="false">C72</f>
        <v>Osazení obrub.bet. s opěrou,lože z C 15/20</v>
      </c>
      <c r="BE73" s="126"/>
      <c r="BF73" s="126"/>
      <c r="BG73" s="126"/>
      <c r="BH73" s="126"/>
      <c r="BI73" s="126"/>
      <c r="BJ73" s="126"/>
      <c r="BK73" s="126"/>
    </row>
    <row r="74" customFormat="false" ht="12.75" hidden="false" customHeight="true" outlineLevel="0" collapsed="false">
      <c r="A74" s="127"/>
      <c r="B74" s="128"/>
      <c r="C74" s="162" t="s">
        <v>332</v>
      </c>
      <c r="D74" s="162"/>
      <c r="E74" s="163" t="n">
        <v>54.4</v>
      </c>
      <c r="F74" s="164"/>
      <c r="G74" s="165"/>
      <c r="H74" s="166"/>
      <c r="I74" s="130"/>
      <c r="K74" s="130"/>
      <c r="M74" s="167" t="s">
        <v>332</v>
      </c>
      <c r="O74" s="11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68" t="str">
        <f aca="false">C73</f>
        <v>silniční obrubník 15/25, 15/15, přechodový L,P:157,6+70,2+3+3</v>
      </c>
      <c r="BE74" s="126"/>
      <c r="BF74" s="126"/>
      <c r="BG74" s="126"/>
      <c r="BH74" s="126"/>
      <c r="BI74" s="126"/>
      <c r="BJ74" s="126"/>
      <c r="BK74" s="126"/>
    </row>
    <row r="75" customFormat="false" ht="12.75" hidden="false" customHeight="false" outlineLevel="0" collapsed="false">
      <c r="A75" s="117" t="n">
        <v>32</v>
      </c>
      <c r="B75" s="118" t="s">
        <v>333</v>
      </c>
      <c r="C75" s="119" t="s">
        <v>334</v>
      </c>
      <c r="D75" s="120" t="s">
        <v>101</v>
      </c>
      <c r="E75" s="121" t="n">
        <v>139.2</v>
      </c>
      <c r="F75" s="122"/>
      <c r="G75" s="123" t="n">
        <f aca="false">E75*F75</f>
        <v>0</v>
      </c>
      <c r="H75" s="124" t="n">
        <v>0.0590500000000134</v>
      </c>
      <c r="I75" s="125" t="n">
        <f aca="false">E75*H75</f>
        <v>8.21976000000186</v>
      </c>
      <c r="J75" s="124" t="n">
        <v>0</v>
      </c>
      <c r="K75" s="125" t="n">
        <f aca="false">E75*J75</f>
        <v>0</v>
      </c>
      <c r="O75" s="116"/>
      <c r="Z75" s="126"/>
      <c r="AA75" s="126" t="n">
        <v>1</v>
      </c>
      <c r="AB75" s="126" t="n">
        <v>0</v>
      </c>
      <c r="AC75" s="126" t="n">
        <v>0</v>
      </c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CA75" s="126" t="n">
        <v>1</v>
      </c>
      <c r="CB75" s="126" t="n">
        <v>0</v>
      </c>
      <c r="CZ75" s="82" t="n">
        <v>1</v>
      </c>
    </row>
    <row r="76" customFormat="false" ht="12.75" hidden="false" customHeight="false" outlineLevel="0" collapsed="false">
      <c r="A76" s="117" t="n">
        <v>33</v>
      </c>
      <c r="B76" s="118" t="s">
        <v>335</v>
      </c>
      <c r="C76" s="119" t="s">
        <v>336</v>
      </c>
      <c r="D76" s="120" t="s">
        <v>157</v>
      </c>
      <c r="E76" s="121" t="n">
        <v>2.45</v>
      </c>
      <c r="F76" s="122"/>
      <c r="G76" s="123" t="n">
        <f aca="false">E76*F76</f>
        <v>0</v>
      </c>
      <c r="H76" s="124" t="n">
        <v>1</v>
      </c>
      <c r="I76" s="125" t="n">
        <f aca="false">E76*H76</f>
        <v>2.45</v>
      </c>
      <c r="J76" s="124"/>
      <c r="K76" s="125" t="n">
        <f aca="false">E76*J76</f>
        <v>0</v>
      </c>
      <c r="O76" s="116"/>
      <c r="Z76" s="126"/>
      <c r="AA76" s="126" t="n">
        <v>3</v>
      </c>
      <c r="AB76" s="126" t="n">
        <v>1</v>
      </c>
      <c r="AC76" s="126" t="n">
        <v>58380129</v>
      </c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CA76" s="126" t="n">
        <v>3</v>
      </c>
      <c r="CB76" s="126" t="n">
        <v>1</v>
      </c>
      <c r="CZ76" s="82" t="n">
        <v>1</v>
      </c>
    </row>
    <row r="77" customFormat="false" ht="12.75" hidden="false" customHeight="false" outlineLevel="0" collapsed="false">
      <c r="A77" s="127"/>
      <c r="B77" s="128"/>
      <c r="C77" s="129"/>
      <c r="D77" s="129"/>
      <c r="E77" s="129"/>
      <c r="F77" s="129"/>
      <c r="G77" s="129"/>
      <c r="I77" s="130"/>
      <c r="K77" s="130"/>
      <c r="L77" s="131"/>
      <c r="O77" s="11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</row>
    <row r="78" customFormat="false" ht="12.75" hidden="false" customHeight="true" outlineLevel="0" collapsed="false">
      <c r="A78" s="127"/>
      <c r="B78" s="128"/>
      <c r="C78" s="162" t="s">
        <v>337</v>
      </c>
      <c r="D78" s="162"/>
      <c r="E78" s="163" t="n">
        <v>2.45</v>
      </c>
      <c r="F78" s="164"/>
      <c r="G78" s="165"/>
      <c r="H78" s="166"/>
      <c r="I78" s="130"/>
      <c r="K78" s="130"/>
      <c r="M78" s="167" t="s">
        <v>337</v>
      </c>
      <c r="O78" s="11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68" t="n">
        <f aca="false">C77</f>
        <v>0</v>
      </c>
      <c r="BE78" s="126"/>
      <c r="BF78" s="126"/>
      <c r="BG78" s="126"/>
      <c r="BH78" s="126"/>
      <c r="BI78" s="126"/>
      <c r="BJ78" s="126"/>
      <c r="BK78" s="126"/>
    </row>
    <row r="79" customFormat="false" ht="12.75" hidden="false" customHeight="false" outlineLevel="0" collapsed="false">
      <c r="A79" s="117" t="n">
        <v>34</v>
      </c>
      <c r="B79" s="118" t="s">
        <v>338</v>
      </c>
      <c r="C79" s="119" t="s">
        <v>339</v>
      </c>
      <c r="D79" s="120" t="s">
        <v>124</v>
      </c>
      <c r="E79" s="121" t="n">
        <v>290</v>
      </c>
      <c r="F79" s="122"/>
      <c r="G79" s="123" t="n">
        <f aca="false">E79*F79</f>
        <v>0</v>
      </c>
      <c r="H79" s="124" t="n">
        <v>0.0229999999999961</v>
      </c>
      <c r="I79" s="125" t="n">
        <f aca="false">E79*H79</f>
        <v>6.66999999999887</v>
      </c>
      <c r="J79" s="124"/>
      <c r="K79" s="125" t="n">
        <f aca="false">E79*J79</f>
        <v>0</v>
      </c>
      <c r="O79" s="116"/>
      <c r="Z79" s="126"/>
      <c r="AA79" s="126" t="n">
        <v>3</v>
      </c>
      <c r="AB79" s="126" t="n">
        <v>1</v>
      </c>
      <c r="AC79" s="126" t="n">
        <v>592162116</v>
      </c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CA79" s="126" t="n">
        <v>3</v>
      </c>
      <c r="CB79" s="126" t="n">
        <v>1</v>
      </c>
      <c r="CZ79" s="82" t="n">
        <v>1</v>
      </c>
    </row>
    <row r="80" customFormat="false" ht="12.75" hidden="false" customHeight="false" outlineLevel="0" collapsed="false">
      <c r="A80" s="117" t="n">
        <v>35</v>
      </c>
      <c r="B80" s="118" t="s">
        <v>340</v>
      </c>
      <c r="C80" s="119" t="s">
        <v>341</v>
      </c>
      <c r="D80" s="120" t="s">
        <v>124</v>
      </c>
      <c r="E80" s="121" t="n">
        <v>60</v>
      </c>
      <c r="F80" s="122"/>
      <c r="G80" s="123" t="n">
        <f aca="false">E80*F80</f>
        <v>0</v>
      </c>
      <c r="H80" s="124" t="n">
        <v>0.0600000000000023</v>
      </c>
      <c r="I80" s="125" t="n">
        <f aca="false">E80*H80</f>
        <v>3.60000000000014</v>
      </c>
      <c r="J80" s="124"/>
      <c r="K80" s="125" t="n">
        <f aca="false">E80*J80</f>
        <v>0</v>
      </c>
      <c r="O80" s="116"/>
      <c r="Z80" s="126"/>
      <c r="AA80" s="126" t="n">
        <v>3</v>
      </c>
      <c r="AB80" s="126" t="n">
        <v>1</v>
      </c>
      <c r="AC80" s="126" t="n">
        <v>59217421</v>
      </c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CA80" s="126" t="n">
        <v>3</v>
      </c>
      <c r="CB80" s="126" t="n">
        <v>1</v>
      </c>
      <c r="CZ80" s="82" t="n">
        <v>1</v>
      </c>
    </row>
    <row r="81" customFormat="false" ht="12.75" hidden="false" customHeight="false" outlineLevel="0" collapsed="false">
      <c r="A81" s="117" t="n">
        <v>36</v>
      </c>
      <c r="B81" s="118" t="s">
        <v>342</v>
      </c>
      <c r="C81" s="119" t="s">
        <v>343</v>
      </c>
      <c r="D81" s="120" t="s">
        <v>124</v>
      </c>
      <c r="E81" s="121" t="n">
        <v>170</v>
      </c>
      <c r="F81" s="122"/>
      <c r="G81" s="123" t="n">
        <f aca="false">E81*F81</f>
        <v>0</v>
      </c>
      <c r="H81" s="124" t="n">
        <v>0.0820999999999685</v>
      </c>
      <c r="I81" s="125" t="n">
        <f aca="false">E81*H81</f>
        <v>13.9569999999946</v>
      </c>
      <c r="J81" s="124"/>
      <c r="K81" s="125" t="n">
        <f aca="false">E81*J81</f>
        <v>0</v>
      </c>
      <c r="O81" s="116"/>
      <c r="Z81" s="126"/>
      <c r="AA81" s="126" t="n">
        <v>3</v>
      </c>
      <c r="AB81" s="126" t="n">
        <v>1</v>
      </c>
      <c r="AC81" s="126" t="n">
        <v>59217472</v>
      </c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CA81" s="126" t="n">
        <v>3</v>
      </c>
      <c r="CB81" s="126" t="n">
        <v>1</v>
      </c>
      <c r="CZ81" s="82" t="n">
        <v>1</v>
      </c>
    </row>
    <row r="82" customFormat="false" ht="12.75" hidden="false" customHeight="false" outlineLevel="0" collapsed="false">
      <c r="A82" s="117" t="n">
        <v>37</v>
      </c>
      <c r="B82" s="118" t="s">
        <v>344</v>
      </c>
      <c r="C82" s="119" t="s">
        <v>345</v>
      </c>
      <c r="D82" s="120" t="s">
        <v>124</v>
      </c>
      <c r="E82" s="121" t="n">
        <v>76</v>
      </c>
      <c r="F82" s="122"/>
      <c r="G82" s="123" t="n">
        <f aca="false">E82*F82</f>
        <v>0</v>
      </c>
      <c r="H82" s="124" t="n">
        <v>0.0482999999999834</v>
      </c>
      <c r="I82" s="125" t="n">
        <f aca="false">E82*H82</f>
        <v>3.67079999999874</v>
      </c>
      <c r="J82" s="124"/>
      <c r="K82" s="125" t="n">
        <f aca="false">E82*J82</f>
        <v>0</v>
      </c>
      <c r="O82" s="116"/>
      <c r="Z82" s="126"/>
      <c r="AA82" s="126" t="n">
        <v>3</v>
      </c>
      <c r="AB82" s="126" t="n">
        <v>1</v>
      </c>
      <c r="AC82" s="126" t="n">
        <v>59217476</v>
      </c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CA82" s="126" t="n">
        <v>3</v>
      </c>
      <c r="CB82" s="126" t="n">
        <v>1</v>
      </c>
      <c r="CZ82" s="82" t="n">
        <v>1</v>
      </c>
    </row>
    <row r="83" customFormat="false" ht="12.75" hidden="false" customHeight="false" outlineLevel="0" collapsed="false">
      <c r="A83" s="117" t="n">
        <v>38</v>
      </c>
      <c r="B83" s="118" t="s">
        <v>346</v>
      </c>
      <c r="C83" s="119" t="s">
        <v>347</v>
      </c>
      <c r="D83" s="120" t="s">
        <v>124</v>
      </c>
      <c r="E83" s="121" t="n">
        <v>3</v>
      </c>
      <c r="F83" s="122"/>
      <c r="G83" s="123" t="n">
        <f aca="false">E83*F83</f>
        <v>0</v>
      </c>
      <c r="H83" s="124" t="n">
        <v>0.0670000000000073</v>
      </c>
      <c r="I83" s="125" t="n">
        <f aca="false">E83*H83</f>
        <v>0.201000000000022</v>
      </c>
      <c r="J83" s="124"/>
      <c r="K83" s="125" t="n">
        <f aca="false">E83*J83</f>
        <v>0</v>
      </c>
      <c r="O83" s="116"/>
      <c r="Z83" s="126"/>
      <c r="AA83" s="126" t="n">
        <v>3</v>
      </c>
      <c r="AB83" s="126" t="n">
        <v>1</v>
      </c>
      <c r="AC83" s="126" t="n">
        <v>59217480</v>
      </c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CA83" s="126" t="n">
        <v>3</v>
      </c>
      <c r="CB83" s="126" t="n">
        <v>1</v>
      </c>
      <c r="CZ83" s="82" t="n">
        <v>1</v>
      </c>
    </row>
    <row r="84" customFormat="false" ht="12.75" hidden="false" customHeight="false" outlineLevel="0" collapsed="false">
      <c r="A84" s="117" t="n">
        <v>39</v>
      </c>
      <c r="B84" s="118" t="s">
        <v>348</v>
      </c>
      <c r="C84" s="119" t="s">
        <v>349</v>
      </c>
      <c r="D84" s="120" t="s">
        <v>124</v>
      </c>
      <c r="E84" s="121" t="n">
        <v>3</v>
      </c>
      <c r="F84" s="122"/>
      <c r="G84" s="123" t="n">
        <f aca="false">E84*F84</f>
        <v>0</v>
      </c>
      <c r="H84" s="124" t="n">
        <v>0.0670000000000073</v>
      </c>
      <c r="I84" s="125" t="n">
        <f aca="false">E84*H84</f>
        <v>0.201000000000022</v>
      </c>
      <c r="J84" s="124"/>
      <c r="K84" s="125" t="n">
        <f aca="false">E84*J84</f>
        <v>0</v>
      </c>
      <c r="O84" s="116"/>
      <c r="Z84" s="126"/>
      <c r="AA84" s="126" t="n">
        <v>3</v>
      </c>
      <c r="AB84" s="126" t="n">
        <v>1</v>
      </c>
      <c r="AC84" s="126" t="n">
        <v>59217481</v>
      </c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CA84" s="126" t="n">
        <v>3</v>
      </c>
      <c r="CB84" s="126" t="n">
        <v>1</v>
      </c>
      <c r="CZ84" s="82" t="n">
        <v>1</v>
      </c>
    </row>
    <row r="85" customFormat="false" ht="22.5" hidden="false" customHeight="false" outlineLevel="0" collapsed="false">
      <c r="A85" s="117" t="n">
        <v>40</v>
      </c>
      <c r="B85" s="118" t="s">
        <v>350</v>
      </c>
      <c r="C85" s="119" t="s">
        <v>351</v>
      </c>
      <c r="D85" s="120" t="s">
        <v>110</v>
      </c>
      <c r="E85" s="121" t="n">
        <v>5.17</v>
      </c>
      <c r="F85" s="122"/>
      <c r="G85" s="123" t="n">
        <f aca="false">E85*F85</f>
        <v>0</v>
      </c>
      <c r="H85" s="124" t="n">
        <v>0.144000000000005</v>
      </c>
      <c r="I85" s="125" t="n">
        <f aca="false">E85*H85</f>
        <v>0.744480000000026</v>
      </c>
      <c r="J85" s="124"/>
      <c r="K85" s="125" t="n">
        <f aca="false">E85*J85</f>
        <v>0</v>
      </c>
      <c r="O85" s="116"/>
      <c r="Z85" s="126"/>
      <c r="AA85" s="126" t="n">
        <v>3</v>
      </c>
      <c r="AB85" s="126" t="n">
        <v>1</v>
      </c>
      <c r="AC85" s="126" t="n">
        <v>592451151</v>
      </c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CA85" s="126" t="n">
        <v>3</v>
      </c>
      <c r="CB85" s="126" t="n">
        <v>1</v>
      </c>
      <c r="CZ85" s="82" t="n">
        <v>1</v>
      </c>
    </row>
    <row r="86" customFormat="false" ht="12.75" hidden="false" customHeight="true" outlineLevel="0" collapsed="false">
      <c r="A86" s="127"/>
      <c r="B86" s="128"/>
      <c r="C86" s="162" t="s">
        <v>352</v>
      </c>
      <c r="D86" s="162"/>
      <c r="E86" s="163" t="n">
        <v>5.17</v>
      </c>
      <c r="F86" s="164"/>
      <c r="G86" s="165"/>
      <c r="H86" s="166"/>
      <c r="I86" s="130"/>
      <c r="K86" s="130"/>
      <c r="M86" s="167" t="s">
        <v>352</v>
      </c>
      <c r="O86" s="11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68" t="str">
        <f aca="false">C85</f>
        <v>Dlažba betonová SLP 20x10x6 cm, barva červená náklepová</v>
      </c>
      <c r="BE86" s="126"/>
      <c r="BF86" s="126"/>
      <c r="BG86" s="126"/>
      <c r="BH86" s="126"/>
      <c r="BI86" s="126"/>
      <c r="BJ86" s="126"/>
      <c r="BK86" s="126"/>
    </row>
    <row r="87" customFormat="false" ht="12.75" hidden="false" customHeight="false" outlineLevel="0" collapsed="false">
      <c r="A87" s="117" t="n">
        <v>41</v>
      </c>
      <c r="B87" s="118" t="s">
        <v>353</v>
      </c>
      <c r="C87" s="119" t="s">
        <v>354</v>
      </c>
      <c r="D87" s="120" t="s">
        <v>110</v>
      </c>
      <c r="E87" s="121" t="n">
        <v>108.974</v>
      </c>
      <c r="F87" s="122"/>
      <c r="G87" s="123" t="n">
        <f aca="false">E87*F87</f>
        <v>0</v>
      </c>
      <c r="H87" s="124" t="n">
        <v>0.131000000000085</v>
      </c>
      <c r="I87" s="125" t="n">
        <f aca="false">E87*H87</f>
        <v>14.2755940000093</v>
      </c>
      <c r="J87" s="124"/>
      <c r="K87" s="125" t="n">
        <f aca="false">E87*J87</f>
        <v>0</v>
      </c>
      <c r="O87" s="116"/>
      <c r="Z87" s="126"/>
      <c r="AA87" s="126" t="n">
        <v>3</v>
      </c>
      <c r="AB87" s="126" t="n">
        <v>1</v>
      </c>
      <c r="AC87" s="126" t="n">
        <v>5924511900</v>
      </c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CA87" s="126" t="n">
        <v>3</v>
      </c>
      <c r="CB87" s="126" t="n">
        <v>1</v>
      </c>
      <c r="CZ87" s="82" t="n">
        <v>1</v>
      </c>
    </row>
    <row r="88" customFormat="false" ht="12.75" hidden="false" customHeight="false" outlineLevel="0" collapsed="false">
      <c r="A88" s="127"/>
      <c r="B88" s="128"/>
      <c r="C88" s="129"/>
      <c r="D88" s="129"/>
      <c r="E88" s="129"/>
      <c r="F88" s="129"/>
      <c r="G88" s="129"/>
      <c r="I88" s="130"/>
      <c r="K88" s="130"/>
      <c r="L88" s="131"/>
      <c r="O88" s="11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</row>
    <row r="89" customFormat="false" ht="12.75" hidden="false" customHeight="true" outlineLevel="0" collapsed="false">
      <c r="A89" s="127"/>
      <c r="B89" s="128"/>
      <c r="C89" s="162" t="s">
        <v>355</v>
      </c>
      <c r="D89" s="162"/>
      <c r="E89" s="163" t="n">
        <v>108.974</v>
      </c>
      <c r="F89" s="164"/>
      <c r="G89" s="165"/>
      <c r="H89" s="166"/>
      <c r="I89" s="130"/>
      <c r="K89" s="130"/>
      <c r="M89" s="167" t="s">
        <v>355</v>
      </c>
      <c r="O89" s="11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68" t="n">
        <f aca="false">C88</f>
        <v>0</v>
      </c>
      <c r="BE89" s="126"/>
      <c r="BF89" s="126"/>
      <c r="BG89" s="126"/>
      <c r="BH89" s="126"/>
      <c r="BI89" s="126"/>
      <c r="BJ89" s="126"/>
      <c r="BK89" s="126"/>
    </row>
    <row r="90" customFormat="false" ht="12.75" hidden="false" customHeight="false" outlineLevel="0" collapsed="false">
      <c r="A90" s="117" t="n">
        <v>42</v>
      </c>
      <c r="B90" s="118" t="s">
        <v>356</v>
      </c>
      <c r="C90" s="119" t="s">
        <v>357</v>
      </c>
      <c r="D90" s="120" t="s">
        <v>110</v>
      </c>
      <c r="E90" s="121" t="n">
        <v>32.445</v>
      </c>
      <c r="F90" s="122"/>
      <c r="G90" s="123" t="n">
        <f aca="false">E90*F90</f>
        <v>0</v>
      </c>
      <c r="H90" s="124" t="n">
        <v>0.174999999999955</v>
      </c>
      <c r="I90" s="125" t="n">
        <f aca="false">E90*H90</f>
        <v>5.67787499999854</v>
      </c>
      <c r="J90" s="124"/>
      <c r="K90" s="125" t="n">
        <f aca="false">E90*J90</f>
        <v>0</v>
      </c>
      <c r="O90" s="116"/>
      <c r="Z90" s="126"/>
      <c r="AA90" s="126" t="n">
        <v>3</v>
      </c>
      <c r="AB90" s="126" t="n">
        <v>1</v>
      </c>
      <c r="AC90" s="126" t="n">
        <v>5924511910</v>
      </c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CA90" s="126" t="n">
        <v>3</v>
      </c>
      <c r="CB90" s="126" t="n">
        <v>1</v>
      </c>
      <c r="CZ90" s="82" t="n">
        <v>1</v>
      </c>
    </row>
    <row r="91" customFormat="false" ht="12.75" hidden="false" customHeight="true" outlineLevel="0" collapsed="false">
      <c r="A91" s="127"/>
      <c r="B91" s="128"/>
      <c r="C91" s="162" t="s">
        <v>358</v>
      </c>
      <c r="D91" s="162"/>
      <c r="E91" s="163" t="n">
        <v>32.445</v>
      </c>
      <c r="F91" s="164"/>
      <c r="G91" s="165"/>
      <c r="H91" s="166"/>
      <c r="I91" s="130"/>
      <c r="K91" s="130"/>
      <c r="M91" s="167" t="s">
        <v>358</v>
      </c>
      <c r="O91" s="11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68" t="str">
        <f aca="false">C90</f>
        <v>Dlažba betonová 20x20x8 cm, barva přírodní šedá</v>
      </c>
      <c r="BE91" s="126"/>
      <c r="BF91" s="126"/>
      <c r="BG91" s="126"/>
      <c r="BH91" s="126"/>
      <c r="BI91" s="126"/>
      <c r="BJ91" s="126"/>
      <c r="BK91" s="126"/>
    </row>
    <row r="92" customFormat="false" ht="22.5" hidden="false" customHeight="false" outlineLevel="0" collapsed="false">
      <c r="A92" s="117" t="n">
        <v>43</v>
      </c>
      <c r="B92" s="118" t="s">
        <v>359</v>
      </c>
      <c r="C92" s="119" t="s">
        <v>360</v>
      </c>
      <c r="D92" s="120" t="s">
        <v>110</v>
      </c>
      <c r="E92" s="121" t="n">
        <v>232.574</v>
      </c>
      <c r="F92" s="122"/>
      <c r="G92" s="123" t="n">
        <f aca="false">E92*F92</f>
        <v>0</v>
      </c>
      <c r="H92" s="124" t="n">
        <v>0.144999999999982</v>
      </c>
      <c r="I92" s="125" t="n">
        <f aca="false">E92*H92</f>
        <v>33.7232299999958</v>
      </c>
      <c r="J92" s="124"/>
      <c r="K92" s="125" t="n">
        <f aca="false">E92*J92</f>
        <v>0</v>
      </c>
      <c r="O92" s="116"/>
      <c r="Z92" s="126"/>
      <c r="AA92" s="126" t="n">
        <v>3</v>
      </c>
      <c r="AB92" s="126" t="n">
        <v>1</v>
      </c>
      <c r="AC92" s="126" t="s">
        <v>359</v>
      </c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CA92" s="126" t="n">
        <v>3</v>
      </c>
      <c r="CB92" s="126" t="n">
        <v>1</v>
      </c>
      <c r="CZ92" s="82" t="n">
        <v>1</v>
      </c>
    </row>
    <row r="93" customFormat="false" ht="25.5" hidden="false" customHeight="true" outlineLevel="0" collapsed="false">
      <c r="A93" s="127"/>
      <c r="B93" s="128"/>
      <c r="C93" s="162" t="s">
        <v>361</v>
      </c>
      <c r="D93" s="162"/>
      <c r="E93" s="163" t="n">
        <v>232.574</v>
      </c>
      <c r="F93" s="164"/>
      <c r="G93" s="165"/>
      <c r="H93" s="166"/>
      <c r="I93" s="130"/>
      <c r="K93" s="130"/>
      <c r="M93" s="167" t="s">
        <v>361</v>
      </c>
      <c r="O93" s="11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68" t="str">
        <f aca="false">C92</f>
        <v>Dlažba drenážní přírodní 17/20 x 17/20 x 8 cm 30 mm distančníky, vč. zásypu spar DKfr.2-5</v>
      </c>
      <c r="BE93" s="126"/>
      <c r="BF93" s="126"/>
      <c r="BG93" s="126"/>
      <c r="BH93" s="126"/>
      <c r="BI93" s="126"/>
      <c r="BJ93" s="126"/>
      <c r="BK93" s="126"/>
    </row>
    <row r="94" customFormat="false" ht="12.75" hidden="false" customHeight="false" outlineLevel="0" collapsed="false">
      <c r="A94" s="132" t="s">
        <v>86</v>
      </c>
      <c r="B94" s="133" t="s">
        <v>308</v>
      </c>
      <c r="C94" s="134" t="s">
        <v>309</v>
      </c>
      <c r="D94" s="135"/>
      <c r="E94" s="136"/>
      <c r="F94" s="136"/>
      <c r="G94" s="137" t="n">
        <f aca="false">SUM(G56:G93)</f>
        <v>0</v>
      </c>
      <c r="H94" s="138"/>
      <c r="I94" s="139" t="n">
        <f aca="false">SUM(I56:I93)</f>
        <v>166.684763000017</v>
      </c>
      <c r="J94" s="140"/>
      <c r="K94" s="139" t="n">
        <f aca="false">SUM(K56:K93)</f>
        <v>0</v>
      </c>
      <c r="O94" s="116"/>
      <c r="X94" s="141" t="n">
        <f aca="false">K94</f>
        <v>0</v>
      </c>
      <c r="Y94" s="141" t="n">
        <f aca="false">I94</f>
        <v>166.684763000017</v>
      </c>
      <c r="Z94" s="142" t="n">
        <f aca="false">G94</f>
        <v>0</v>
      </c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43"/>
      <c r="BB94" s="143"/>
      <c r="BC94" s="143"/>
      <c r="BD94" s="143"/>
      <c r="BE94" s="143"/>
      <c r="BF94" s="143"/>
      <c r="BG94" s="126"/>
      <c r="BH94" s="126"/>
      <c r="BI94" s="126"/>
      <c r="BJ94" s="126"/>
      <c r="BK94" s="126"/>
    </row>
    <row r="95" customFormat="false" ht="14.25" hidden="false" customHeight="true" outlineLevel="0" collapsed="false">
      <c r="A95" s="108" t="s">
        <v>52</v>
      </c>
      <c r="B95" s="109" t="s">
        <v>362</v>
      </c>
      <c r="C95" s="110" t="s">
        <v>363</v>
      </c>
      <c r="D95" s="111"/>
      <c r="E95" s="112"/>
      <c r="F95" s="112"/>
      <c r="G95" s="113"/>
      <c r="H95" s="114"/>
      <c r="I95" s="115"/>
      <c r="J95" s="114"/>
      <c r="K95" s="115"/>
      <c r="O95" s="116"/>
    </row>
    <row r="96" customFormat="false" ht="12.75" hidden="false" customHeight="false" outlineLevel="0" collapsed="false">
      <c r="A96" s="117" t="n">
        <v>44</v>
      </c>
      <c r="B96" s="118" t="s">
        <v>364</v>
      </c>
      <c r="C96" s="119" t="s">
        <v>365</v>
      </c>
      <c r="D96" s="120" t="s">
        <v>124</v>
      </c>
      <c r="E96" s="121" t="n">
        <v>8</v>
      </c>
      <c r="F96" s="122"/>
      <c r="G96" s="123" t="n">
        <f aca="false">E96*F96</f>
        <v>0</v>
      </c>
      <c r="H96" s="124" t="n">
        <v>0.315900000000056</v>
      </c>
      <c r="I96" s="125" t="n">
        <f aca="false">E96*H96</f>
        <v>2.52720000000045</v>
      </c>
      <c r="J96" s="124" t="n">
        <v>0</v>
      </c>
      <c r="K96" s="125" t="n">
        <f aca="false">E96*J96</f>
        <v>0</v>
      </c>
      <c r="O96" s="116"/>
      <c r="Z96" s="126"/>
      <c r="AA96" s="126" t="n">
        <v>1</v>
      </c>
      <c r="AB96" s="126" t="n">
        <v>1</v>
      </c>
      <c r="AC96" s="126" t="n">
        <v>1</v>
      </c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CA96" s="126" t="n">
        <v>1</v>
      </c>
      <c r="CB96" s="126" t="n">
        <v>1</v>
      </c>
      <c r="CZ96" s="82" t="n">
        <v>1</v>
      </c>
    </row>
    <row r="97" customFormat="false" ht="12.75" hidden="false" customHeight="false" outlineLevel="0" collapsed="false">
      <c r="A97" s="132" t="s">
        <v>86</v>
      </c>
      <c r="B97" s="133" t="s">
        <v>362</v>
      </c>
      <c r="C97" s="134" t="s">
        <v>363</v>
      </c>
      <c r="D97" s="135"/>
      <c r="E97" s="136"/>
      <c r="F97" s="136"/>
      <c r="G97" s="137" t="n">
        <f aca="false">SUM(G95:G96)</f>
        <v>0</v>
      </c>
      <c r="H97" s="138"/>
      <c r="I97" s="139" t="n">
        <f aca="false">SUM(I95:I96)</f>
        <v>2.52720000000045</v>
      </c>
      <c r="J97" s="140"/>
      <c r="K97" s="139" t="n">
        <f aca="false">SUM(K95:K96)</f>
        <v>0</v>
      </c>
      <c r="O97" s="116"/>
      <c r="X97" s="141" t="n">
        <f aca="false">K97</f>
        <v>0</v>
      </c>
      <c r="Y97" s="141" t="n">
        <f aca="false">I97</f>
        <v>2.52720000000045</v>
      </c>
      <c r="Z97" s="142" t="n">
        <f aca="false">G97</f>
        <v>0</v>
      </c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43"/>
      <c r="BB97" s="143"/>
      <c r="BC97" s="143"/>
      <c r="BD97" s="143"/>
      <c r="BE97" s="143"/>
      <c r="BF97" s="143"/>
      <c r="BG97" s="126"/>
      <c r="BH97" s="126"/>
      <c r="BI97" s="126"/>
      <c r="BJ97" s="126"/>
      <c r="BK97" s="126"/>
    </row>
    <row r="98" customFormat="false" ht="14.25" hidden="false" customHeight="true" outlineLevel="0" collapsed="false">
      <c r="A98" s="108" t="s">
        <v>52</v>
      </c>
      <c r="B98" s="109" t="s">
        <v>366</v>
      </c>
      <c r="C98" s="110" t="s">
        <v>367</v>
      </c>
      <c r="D98" s="111"/>
      <c r="E98" s="112"/>
      <c r="F98" s="112"/>
      <c r="G98" s="113"/>
      <c r="H98" s="114"/>
      <c r="I98" s="115"/>
      <c r="J98" s="114"/>
      <c r="K98" s="115"/>
      <c r="O98" s="116"/>
    </row>
    <row r="99" customFormat="false" ht="12.75" hidden="false" customHeight="false" outlineLevel="0" collapsed="false">
      <c r="A99" s="117" t="n">
        <v>45</v>
      </c>
      <c r="B99" s="118" t="s">
        <v>368</v>
      </c>
      <c r="C99" s="119" t="s">
        <v>369</v>
      </c>
      <c r="D99" s="120" t="s">
        <v>110</v>
      </c>
      <c r="E99" s="121" t="n">
        <v>142.65</v>
      </c>
      <c r="F99" s="122"/>
      <c r="G99" s="123" t="n">
        <f aca="false">E99*F99</f>
        <v>0</v>
      </c>
      <c r="H99" s="124" t="n">
        <v>0</v>
      </c>
      <c r="I99" s="125" t="n">
        <f aca="false">E99*H99</f>
        <v>0</v>
      </c>
      <c r="J99" s="124" t="n">
        <v>-0.13799999999992</v>
      </c>
      <c r="K99" s="125" t="n">
        <f aca="false">E99*J99</f>
        <v>-19.6856999999886</v>
      </c>
      <c r="O99" s="116"/>
      <c r="Z99" s="126"/>
      <c r="AA99" s="126" t="n">
        <v>1</v>
      </c>
      <c r="AB99" s="126" t="n">
        <v>1</v>
      </c>
      <c r="AC99" s="126" t="n">
        <v>1</v>
      </c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CA99" s="126" t="n">
        <v>1</v>
      </c>
      <c r="CB99" s="126" t="n">
        <v>1</v>
      </c>
      <c r="CZ99" s="82" t="n">
        <v>1</v>
      </c>
    </row>
    <row r="100" customFormat="false" ht="12.75" hidden="false" customHeight="false" outlineLevel="0" collapsed="false">
      <c r="A100" s="117" t="n">
        <v>46</v>
      </c>
      <c r="B100" s="118" t="s">
        <v>370</v>
      </c>
      <c r="C100" s="119" t="s">
        <v>371</v>
      </c>
      <c r="D100" s="120" t="s">
        <v>110</v>
      </c>
      <c r="E100" s="121" t="n">
        <v>55.8</v>
      </c>
      <c r="F100" s="122"/>
      <c r="G100" s="123" t="n">
        <f aca="false">E100*F100</f>
        <v>0</v>
      </c>
      <c r="H100" s="124" t="n">
        <v>0</v>
      </c>
      <c r="I100" s="125" t="n">
        <f aca="false">E100*H100</f>
        <v>0</v>
      </c>
      <c r="J100" s="124" t="n">
        <v>-0.224999999999909</v>
      </c>
      <c r="K100" s="125" t="n">
        <f aca="false">E100*J100</f>
        <v>-12.5549999999949</v>
      </c>
      <c r="O100" s="116"/>
      <c r="Z100" s="126"/>
      <c r="AA100" s="126" t="n">
        <v>1</v>
      </c>
      <c r="AB100" s="126" t="n">
        <v>1</v>
      </c>
      <c r="AC100" s="126" t="n">
        <v>1</v>
      </c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CA100" s="126" t="n">
        <v>1</v>
      </c>
      <c r="CB100" s="126" t="n">
        <v>1</v>
      </c>
      <c r="CZ100" s="82" t="n">
        <v>1</v>
      </c>
    </row>
    <row r="101" customFormat="false" ht="12.75" hidden="false" customHeight="false" outlineLevel="0" collapsed="false">
      <c r="A101" s="117" t="n">
        <v>47</v>
      </c>
      <c r="B101" s="118" t="s">
        <v>372</v>
      </c>
      <c r="C101" s="119" t="s">
        <v>373</v>
      </c>
      <c r="D101" s="120" t="s">
        <v>110</v>
      </c>
      <c r="E101" s="121" t="n">
        <v>149.8</v>
      </c>
      <c r="F101" s="122"/>
      <c r="G101" s="123" t="n">
        <f aca="false">E101*F101</f>
        <v>0</v>
      </c>
      <c r="H101" s="124" t="n">
        <v>0</v>
      </c>
      <c r="I101" s="125" t="n">
        <f aca="false">E101*H101</f>
        <v>0</v>
      </c>
      <c r="J101" s="124" t="n">
        <v>-0.220000000000027</v>
      </c>
      <c r="K101" s="125" t="n">
        <f aca="false">E101*J101</f>
        <v>-32.956000000004</v>
      </c>
      <c r="O101" s="116"/>
      <c r="Z101" s="126"/>
      <c r="AA101" s="126" t="n">
        <v>1</v>
      </c>
      <c r="AB101" s="126" t="n">
        <v>1</v>
      </c>
      <c r="AC101" s="126" t="n">
        <v>1</v>
      </c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CA101" s="126" t="n">
        <v>1</v>
      </c>
      <c r="CB101" s="126" t="n">
        <v>1</v>
      </c>
      <c r="CZ101" s="82" t="n">
        <v>1</v>
      </c>
    </row>
    <row r="102" customFormat="false" ht="12.75" hidden="false" customHeight="true" outlineLevel="0" collapsed="false">
      <c r="A102" s="127"/>
      <c r="B102" s="128"/>
      <c r="C102" s="162" t="s">
        <v>374</v>
      </c>
      <c r="D102" s="162"/>
      <c r="E102" s="163" t="n">
        <v>94</v>
      </c>
      <c r="F102" s="164"/>
      <c r="G102" s="165"/>
      <c r="H102" s="166"/>
      <c r="I102" s="130"/>
      <c r="K102" s="130"/>
      <c r="M102" s="167" t="s">
        <v>374</v>
      </c>
      <c r="O102" s="11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68" t="str">
        <f aca="false">C101</f>
        <v>Odstranění podkladu nad 50 m2,DK, ŠD tl.10 cm</v>
      </c>
      <c r="BE102" s="126"/>
      <c r="BF102" s="126"/>
      <c r="BG102" s="126"/>
      <c r="BH102" s="126"/>
      <c r="BI102" s="126"/>
      <c r="BJ102" s="126"/>
      <c r="BK102" s="126"/>
    </row>
    <row r="103" customFormat="false" ht="12.75" hidden="false" customHeight="true" outlineLevel="0" collapsed="false">
      <c r="A103" s="127"/>
      <c r="B103" s="128"/>
      <c r="C103" s="162" t="s">
        <v>375</v>
      </c>
      <c r="D103" s="162"/>
      <c r="E103" s="163" t="n">
        <v>55.8</v>
      </c>
      <c r="F103" s="164"/>
      <c r="G103" s="165"/>
      <c r="H103" s="166"/>
      <c r="I103" s="130"/>
      <c r="K103" s="130"/>
      <c r="M103" s="167" t="s">
        <v>375</v>
      </c>
      <c r="O103" s="11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68" t="str">
        <f aca="false">C102</f>
        <v>podklad litého betonu:94</v>
      </c>
      <c r="BE103" s="126"/>
      <c r="BF103" s="126"/>
      <c r="BG103" s="126"/>
      <c r="BH103" s="126"/>
      <c r="BI103" s="126"/>
      <c r="BJ103" s="126"/>
      <c r="BK103" s="126"/>
    </row>
    <row r="104" customFormat="false" ht="12.75" hidden="false" customHeight="false" outlineLevel="0" collapsed="false">
      <c r="A104" s="117" t="n">
        <v>48</v>
      </c>
      <c r="B104" s="118" t="s">
        <v>376</v>
      </c>
      <c r="C104" s="119" t="s">
        <v>377</v>
      </c>
      <c r="D104" s="120" t="s">
        <v>110</v>
      </c>
      <c r="E104" s="121" t="n">
        <v>142.65</v>
      </c>
      <c r="F104" s="122"/>
      <c r="G104" s="123" t="n">
        <f aca="false">E104*F104</f>
        <v>0</v>
      </c>
      <c r="H104" s="124" t="n">
        <v>0</v>
      </c>
      <c r="I104" s="125" t="n">
        <f aca="false">E104*H104</f>
        <v>0</v>
      </c>
      <c r="J104" s="124" t="n">
        <v>-0.329999999999927</v>
      </c>
      <c r="K104" s="125" t="n">
        <f aca="false">E104*J104</f>
        <v>-47.0744999999896</v>
      </c>
      <c r="O104" s="116"/>
      <c r="Z104" s="126"/>
      <c r="AA104" s="126" t="n">
        <v>1</v>
      </c>
      <c r="AB104" s="126" t="n">
        <v>1</v>
      </c>
      <c r="AC104" s="126" t="n">
        <v>1</v>
      </c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CA104" s="126" t="n">
        <v>1</v>
      </c>
      <c r="CB104" s="126" t="n">
        <v>1</v>
      </c>
      <c r="CZ104" s="82" t="n">
        <v>1</v>
      </c>
    </row>
    <row r="105" customFormat="false" ht="12.75" hidden="false" customHeight="true" outlineLevel="0" collapsed="false">
      <c r="A105" s="127"/>
      <c r="B105" s="128"/>
      <c r="C105" s="162" t="s">
        <v>378</v>
      </c>
      <c r="D105" s="162"/>
      <c r="E105" s="163" t="n">
        <v>142.65</v>
      </c>
      <c r="F105" s="164"/>
      <c r="G105" s="165"/>
      <c r="H105" s="166"/>
      <c r="I105" s="130"/>
      <c r="K105" s="130"/>
      <c r="M105" s="167" t="s">
        <v>378</v>
      </c>
      <c r="O105" s="11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68" t="str">
        <f aca="false">C104</f>
        <v>Odstranění podkladu nad 50 m2,DK, ŠD tl.15 cm</v>
      </c>
      <c r="BE105" s="126"/>
      <c r="BF105" s="126"/>
      <c r="BG105" s="126"/>
      <c r="BH105" s="126"/>
      <c r="BI105" s="126"/>
      <c r="BJ105" s="126"/>
      <c r="BK105" s="126"/>
    </row>
    <row r="106" customFormat="false" ht="12.75" hidden="false" customHeight="false" outlineLevel="0" collapsed="false">
      <c r="A106" s="117" t="n">
        <v>49</v>
      </c>
      <c r="B106" s="118" t="s">
        <v>379</v>
      </c>
      <c r="C106" s="119" t="s">
        <v>380</v>
      </c>
      <c r="D106" s="120" t="s">
        <v>110</v>
      </c>
      <c r="E106" s="121" t="n">
        <v>94</v>
      </c>
      <c r="F106" s="122"/>
      <c r="G106" s="123" t="n">
        <f aca="false">E106*F106</f>
        <v>0</v>
      </c>
      <c r="H106" s="124" t="n">
        <v>0</v>
      </c>
      <c r="I106" s="125" t="n">
        <f aca="false">E106*H106</f>
        <v>0</v>
      </c>
      <c r="J106" s="124" t="n">
        <v>-0.110000000000014</v>
      </c>
      <c r="K106" s="125" t="n">
        <f aca="false">E106*J106</f>
        <v>-10.3400000000013</v>
      </c>
      <c r="O106" s="116"/>
      <c r="Z106" s="126"/>
      <c r="AA106" s="126" t="n">
        <v>1</v>
      </c>
      <c r="AB106" s="126" t="n">
        <v>1</v>
      </c>
      <c r="AC106" s="126" t="n">
        <v>1</v>
      </c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CA106" s="126" t="n">
        <v>1</v>
      </c>
      <c r="CB106" s="126" t="n">
        <v>1</v>
      </c>
      <c r="CZ106" s="82" t="n">
        <v>1</v>
      </c>
    </row>
    <row r="107" customFormat="false" ht="12.75" hidden="false" customHeight="true" outlineLevel="0" collapsed="false">
      <c r="A107" s="127"/>
      <c r="B107" s="128"/>
      <c r="C107" s="162" t="s">
        <v>381</v>
      </c>
      <c r="D107" s="162"/>
      <c r="E107" s="163" t="n">
        <v>91.6</v>
      </c>
      <c r="F107" s="164"/>
      <c r="G107" s="165"/>
      <c r="H107" s="166"/>
      <c r="I107" s="130"/>
      <c r="K107" s="130"/>
      <c r="M107" s="167" t="s">
        <v>381</v>
      </c>
      <c r="O107" s="11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68" t="str">
        <f aca="false">C106</f>
        <v>Odstranění asfaltové vrstvy - litý asfal, do  tl. 5 cm</v>
      </c>
      <c r="BE107" s="126"/>
      <c r="BF107" s="126"/>
      <c r="BG107" s="126"/>
      <c r="BH107" s="126"/>
      <c r="BI107" s="126"/>
      <c r="BJ107" s="126"/>
      <c r="BK107" s="126"/>
    </row>
    <row r="108" customFormat="false" ht="12.75" hidden="false" customHeight="true" outlineLevel="0" collapsed="false">
      <c r="A108" s="127"/>
      <c r="B108" s="128"/>
      <c r="C108" s="162" t="s">
        <v>382</v>
      </c>
      <c r="D108" s="162"/>
      <c r="E108" s="163" t="n">
        <v>2.4</v>
      </c>
      <c r="F108" s="164"/>
      <c r="G108" s="165"/>
      <c r="H108" s="166"/>
      <c r="I108" s="130"/>
      <c r="K108" s="130"/>
      <c r="M108" s="167" t="s">
        <v>382</v>
      </c>
      <c r="O108" s="11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68" t="str">
        <f aca="false">C107</f>
        <v>chodníky:91,6</v>
      </c>
      <c r="BE108" s="126"/>
      <c r="BF108" s="126"/>
      <c r="BG108" s="126"/>
      <c r="BH108" s="126"/>
      <c r="BI108" s="126"/>
      <c r="BJ108" s="126"/>
      <c r="BK108" s="126"/>
    </row>
    <row r="109" customFormat="false" ht="12.75" hidden="false" customHeight="false" outlineLevel="0" collapsed="false">
      <c r="A109" s="117" t="n">
        <v>50</v>
      </c>
      <c r="B109" s="118" t="s">
        <v>383</v>
      </c>
      <c r="C109" s="119" t="s">
        <v>384</v>
      </c>
      <c r="D109" s="120" t="s">
        <v>110</v>
      </c>
      <c r="E109" s="121" t="n">
        <v>55.8</v>
      </c>
      <c r="F109" s="122"/>
      <c r="G109" s="123" t="n">
        <f aca="false">E109*F109</f>
        <v>0</v>
      </c>
      <c r="H109" s="124" t="n">
        <v>0</v>
      </c>
      <c r="I109" s="125" t="n">
        <f aca="false">E109*H109</f>
        <v>0</v>
      </c>
      <c r="J109" s="124" t="n">
        <v>-0.240000000000009</v>
      </c>
      <c r="K109" s="125" t="n">
        <f aca="false">E109*J109</f>
        <v>-13.3920000000005</v>
      </c>
      <c r="O109" s="116"/>
      <c r="Z109" s="126"/>
      <c r="AA109" s="126" t="n">
        <v>1</v>
      </c>
      <c r="AB109" s="126" t="n">
        <v>1</v>
      </c>
      <c r="AC109" s="126" t="n">
        <v>1</v>
      </c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CA109" s="126" t="n">
        <v>1</v>
      </c>
      <c r="CB109" s="126" t="n">
        <v>1</v>
      </c>
      <c r="CZ109" s="82" t="n">
        <v>1</v>
      </c>
    </row>
    <row r="110" customFormat="false" ht="12.75" hidden="false" customHeight="false" outlineLevel="0" collapsed="false">
      <c r="A110" s="117" t="n">
        <v>51</v>
      </c>
      <c r="B110" s="118" t="s">
        <v>385</v>
      </c>
      <c r="C110" s="119" t="s">
        <v>386</v>
      </c>
      <c r="D110" s="120" t="s">
        <v>110</v>
      </c>
      <c r="E110" s="121" t="n">
        <v>94</v>
      </c>
      <c r="F110" s="122"/>
      <c r="G110" s="123" t="n">
        <f aca="false">E110*F110</f>
        <v>0</v>
      </c>
      <c r="H110" s="124" t="n">
        <v>0</v>
      </c>
      <c r="I110" s="125" t="n">
        <f aca="false">E110*H110</f>
        <v>0</v>
      </c>
      <c r="J110" s="124" t="n">
        <v>-0.360000000000127</v>
      </c>
      <c r="K110" s="125" t="n">
        <f aca="false">E110*J110</f>
        <v>-33.8400000000119</v>
      </c>
      <c r="O110" s="116"/>
      <c r="Z110" s="126"/>
      <c r="AA110" s="126" t="n">
        <v>1</v>
      </c>
      <c r="AB110" s="126" t="n">
        <v>1</v>
      </c>
      <c r="AC110" s="126" t="n">
        <v>1</v>
      </c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CA110" s="126" t="n">
        <v>1</v>
      </c>
      <c r="CB110" s="126" t="n">
        <v>1</v>
      </c>
      <c r="CZ110" s="82" t="n">
        <v>1</v>
      </c>
    </row>
    <row r="111" customFormat="false" ht="12.75" hidden="false" customHeight="true" outlineLevel="0" collapsed="false">
      <c r="A111" s="127"/>
      <c r="B111" s="128"/>
      <c r="C111" s="129" t="s">
        <v>387</v>
      </c>
      <c r="D111" s="129"/>
      <c r="E111" s="129"/>
      <c r="F111" s="129"/>
      <c r="G111" s="129"/>
      <c r="I111" s="130"/>
      <c r="K111" s="130"/>
      <c r="L111" s="131" t="s">
        <v>387</v>
      </c>
      <c r="O111" s="11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</row>
    <row r="112" customFormat="false" ht="12.75" hidden="false" customHeight="false" outlineLevel="0" collapsed="false">
      <c r="A112" s="117" t="n">
        <v>52</v>
      </c>
      <c r="B112" s="118" t="s">
        <v>388</v>
      </c>
      <c r="C112" s="119" t="s">
        <v>389</v>
      </c>
      <c r="D112" s="120" t="s">
        <v>101</v>
      </c>
      <c r="E112" s="121" t="n">
        <v>184.2</v>
      </c>
      <c r="F112" s="122"/>
      <c r="G112" s="123" t="n">
        <f aca="false">E112*F112</f>
        <v>0</v>
      </c>
      <c r="H112" s="124" t="n">
        <v>0</v>
      </c>
      <c r="I112" s="125" t="n">
        <f aca="false">E112*H112</f>
        <v>0</v>
      </c>
      <c r="J112" s="124" t="n">
        <v>-0.230000000000018</v>
      </c>
      <c r="K112" s="125" t="n">
        <f aca="false">E112*J112</f>
        <v>-42.3660000000033</v>
      </c>
      <c r="O112" s="116"/>
      <c r="Z112" s="126"/>
      <c r="AA112" s="126" t="n">
        <v>1</v>
      </c>
      <c r="AB112" s="126" t="n">
        <v>1</v>
      </c>
      <c r="AC112" s="126" t="n">
        <v>1</v>
      </c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CA112" s="126" t="n">
        <v>1</v>
      </c>
      <c r="CB112" s="126" t="n">
        <v>1</v>
      </c>
      <c r="CZ112" s="82" t="n">
        <v>1</v>
      </c>
    </row>
    <row r="113" customFormat="false" ht="12.75" hidden="false" customHeight="false" outlineLevel="0" collapsed="false">
      <c r="A113" s="117" t="n">
        <v>53</v>
      </c>
      <c r="B113" s="118" t="s">
        <v>390</v>
      </c>
      <c r="C113" s="119" t="s">
        <v>391</v>
      </c>
      <c r="D113" s="120" t="s">
        <v>101</v>
      </c>
      <c r="E113" s="121" t="n">
        <v>132.8</v>
      </c>
      <c r="F113" s="122"/>
      <c r="G113" s="123" t="n">
        <f aca="false">E113*F113</f>
        <v>0</v>
      </c>
      <c r="H113" s="124" t="n">
        <v>0</v>
      </c>
      <c r="I113" s="125" t="n">
        <f aca="false">E113*H113</f>
        <v>0</v>
      </c>
      <c r="J113" s="124" t="n">
        <v>-0.269999999999982</v>
      </c>
      <c r="K113" s="125" t="n">
        <f aca="false">E113*J113</f>
        <v>-35.8559999999976</v>
      </c>
      <c r="O113" s="116"/>
      <c r="Z113" s="126"/>
      <c r="AA113" s="126" t="n">
        <v>1</v>
      </c>
      <c r="AB113" s="126" t="n">
        <v>1</v>
      </c>
      <c r="AC113" s="126" t="n">
        <v>1</v>
      </c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CA113" s="126" t="n">
        <v>1</v>
      </c>
      <c r="CB113" s="126" t="n">
        <v>1</v>
      </c>
      <c r="CZ113" s="82" t="n">
        <v>1</v>
      </c>
    </row>
    <row r="114" customFormat="false" ht="12.75" hidden="false" customHeight="false" outlineLevel="0" collapsed="false">
      <c r="A114" s="117" t="n">
        <v>54</v>
      </c>
      <c r="B114" s="118" t="s">
        <v>392</v>
      </c>
      <c r="C114" s="119" t="s">
        <v>393</v>
      </c>
      <c r="D114" s="120" t="s">
        <v>101</v>
      </c>
      <c r="E114" s="121" t="n">
        <v>130.9</v>
      </c>
      <c r="F114" s="122"/>
      <c r="G114" s="123" t="n">
        <f aca="false">E114*F114</f>
        <v>0</v>
      </c>
      <c r="H114" s="124" t="n">
        <v>0</v>
      </c>
      <c r="I114" s="125" t="n">
        <f aca="false">E114*H114</f>
        <v>0</v>
      </c>
      <c r="J114" s="124" t="n">
        <v>-0.115000000000009</v>
      </c>
      <c r="K114" s="125" t="n">
        <f aca="false">E114*J114</f>
        <v>-15.0535000000012</v>
      </c>
      <c r="O114" s="116"/>
      <c r="Z114" s="126"/>
      <c r="AA114" s="126" t="n">
        <v>1</v>
      </c>
      <c r="AB114" s="126" t="n">
        <v>1</v>
      </c>
      <c r="AC114" s="126" t="n">
        <v>1</v>
      </c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CA114" s="126" t="n">
        <v>1</v>
      </c>
      <c r="CB114" s="126" t="n">
        <v>1</v>
      </c>
      <c r="CZ114" s="82" t="n">
        <v>1</v>
      </c>
    </row>
    <row r="115" customFormat="false" ht="12.75" hidden="false" customHeight="false" outlineLevel="0" collapsed="false">
      <c r="A115" s="127"/>
      <c r="B115" s="128"/>
      <c r="C115" s="129"/>
      <c r="D115" s="129"/>
      <c r="E115" s="129"/>
      <c r="F115" s="129"/>
      <c r="G115" s="129"/>
      <c r="I115" s="130"/>
      <c r="K115" s="130"/>
      <c r="L115" s="131"/>
      <c r="O115" s="11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</row>
    <row r="116" customFormat="false" ht="12.75" hidden="false" customHeight="false" outlineLevel="0" collapsed="false">
      <c r="A116" s="117" t="n">
        <v>55</v>
      </c>
      <c r="B116" s="118" t="s">
        <v>394</v>
      </c>
      <c r="C116" s="119" t="s">
        <v>395</v>
      </c>
      <c r="D116" s="120" t="s">
        <v>101</v>
      </c>
      <c r="E116" s="121" t="n">
        <v>59</v>
      </c>
      <c r="F116" s="122"/>
      <c r="G116" s="123" t="n">
        <f aca="false">E116*F116</f>
        <v>0</v>
      </c>
      <c r="H116" s="124" t="n">
        <v>0</v>
      </c>
      <c r="I116" s="125" t="n">
        <f aca="false">E116*H116</f>
        <v>0</v>
      </c>
      <c r="J116" s="124" t="n">
        <v>0</v>
      </c>
      <c r="K116" s="125" t="n">
        <f aca="false">E116*J116</f>
        <v>0</v>
      </c>
      <c r="O116" s="116"/>
      <c r="Z116" s="126"/>
      <c r="AA116" s="126" t="n">
        <v>1</v>
      </c>
      <c r="AB116" s="126" t="n">
        <v>1</v>
      </c>
      <c r="AC116" s="126" t="n">
        <v>1</v>
      </c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CA116" s="126" t="n">
        <v>1</v>
      </c>
      <c r="CB116" s="126" t="n">
        <v>1</v>
      </c>
      <c r="CZ116" s="82" t="n">
        <v>1</v>
      </c>
    </row>
    <row r="117" customFormat="false" ht="12.75" hidden="false" customHeight="false" outlineLevel="0" collapsed="false">
      <c r="A117" s="117" t="n">
        <v>56</v>
      </c>
      <c r="B117" s="118" t="s">
        <v>396</v>
      </c>
      <c r="C117" s="119" t="s">
        <v>397</v>
      </c>
      <c r="D117" s="120" t="s">
        <v>101</v>
      </c>
      <c r="E117" s="121" t="n">
        <v>158.3</v>
      </c>
      <c r="F117" s="122"/>
      <c r="G117" s="123" t="n">
        <f aca="false">E117*F117</f>
        <v>0</v>
      </c>
      <c r="H117" s="124" t="n">
        <v>0</v>
      </c>
      <c r="I117" s="125" t="n">
        <f aca="false">E117*H117</f>
        <v>0</v>
      </c>
      <c r="J117" s="124" t="n">
        <v>0</v>
      </c>
      <c r="K117" s="125" t="n">
        <f aca="false">E117*J117</f>
        <v>0</v>
      </c>
      <c r="O117" s="116"/>
      <c r="Z117" s="126"/>
      <c r="AA117" s="126" t="n">
        <v>1</v>
      </c>
      <c r="AB117" s="126" t="n">
        <v>1</v>
      </c>
      <c r="AC117" s="126" t="n">
        <v>1</v>
      </c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CA117" s="126" t="n">
        <v>1</v>
      </c>
      <c r="CB117" s="126" t="n">
        <v>1</v>
      </c>
      <c r="CZ117" s="82" t="n">
        <v>1</v>
      </c>
    </row>
    <row r="118" customFormat="false" ht="12.75" hidden="false" customHeight="false" outlineLevel="0" collapsed="false">
      <c r="A118" s="117" t="n">
        <v>57</v>
      </c>
      <c r="B118" s="118" t="s">
        <v>398</v>
      </c>
      <c r="C118" s="119" t="s">
        <v>399</v>
      </c>
      <c r="D118" s="120" t="s">
        <v>101</v>
      </c>
      <c r="E118" s="121" t="n">
        <v>158.3</v>
      </c>
      <c r="F118" s="122"/>
      <c r="G118" s="123" t="n">
        <f aca="false">E118*F118</f>
        <v>0</v>
      </c>
      <c r="H118" s="124" t="n">
        <v>0</v>
      </c>
      <c r="I118" s="125" t="n">
        <f aca="false">E118*H118</f>
        <v>0</v>
      </c>
      <c r="J118" s="124" t="n">
        <v>0</v>
      </c>
      <c r="K118" s="125" t="n">
        <f aca="false">E118*J118</f>
        <v>0</v>
      </c>
      <c r="O118" s="116"/>
      <c r="Z118" s="126"/>
      <c r="AA118" s="126" t="n">
        <v>1</v>
      </c>
      <c r="AB118" s="126" t="n">
        <v>1</v>
      </c>
      <c r="AC118" s="126" t="n">
        <v>1</v>
      </c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CA118" s="126" t="n">
        <v>1</v>
      </c>
      <c r="CB118" s="126" t="n">
        <v>1</v>
      </c>
      <c r="CZ118" s="82" t="n">
        <v>1</v>
      </c>
    </row>
    <row r="119" customFormat="false" ht="12.75" hidden="false" customHeight="true" outlineLevel="0" collapsed="false">
      <c r="A119" s="127"/>
      <c r="B119" s="128"/>
      <c r="C119" s="129" t="s">
        <v>400</v>
      </c>
      <c r="D119" s="129"/>
      <c r="E119" s="129"/>
      <c r="F119" s="129"/>
      <c r="G119" s="129"/>
      <c r="I119" s="130"/>
      <c r="K119" s="130"/>
      <c r="L119" s="131" t="s">
        <v>400</v>
      </c>
      <c r="O119" s="11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</row>
    <row r="120" customFormat="false" ht="12.75" hidden="false" customHeight="false" outlineLevel="0" collapsed="false">
      <c r="A120" s="117" t="n">
        <v>58</v>
      </c>
      <c r="B120" s="118" t="s">
        <v>401</v>
      </c>
      <c r="C120" s="119" t="s">
        <v>402</v>
      </c>
      <c r="D120" s="120" t="s">
        <v>195</v>
      </c>
      <c r="E120" s="121" t="n">
        <v>3.465</v>
      </c>
      <c r="F120" s="122"/>
      <c r="G120" s="123" t="n">
        <f aca="false">E120*F120</f>
        <v>0</v>
      </c>
      <c r="H120" s="124" t="n">
        <v>0</v>
      </c>
      <c r="I120" s="125" t="n">
        <f aca="false">E120*H120</f>
        <v>0</v>
      </c>
      <c r="J120" s="124" t="n">
        <v>-2</v>
      </c>
      <c r="K120" s="125" t="n">
        <f aca="false">E120*J120</f>
        <v>-6.93</v>
      </c>
      <c r="O120" s="116"/>
      <c r="Z120" s="126"/>
      <c r="AA120" s="126" t="n">
        <v>1</v>
      </c>
      <c r="AB120" s="126" t="n">
        <v>1</v>
      </c>
      <c r="AC120" s="126" t="n">
        <v>1</v>
      </c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CA120" s="126" t="n">
        <v>1</v>
      </c>
      <c r="CB120" s="126" t="n">
        <v>1</v>
      </c>
      <c r="CZ120" s="82" t="n">
        <v>1</v>
      </c>
    </row>
    <row r="121" customFormat="false" ht="12.75" hidden="false" customHeight="true" outlineLevel="0" collapsed="false">
      <c r="A121" s="127"/>
      <c r="B121" s="128"/>
      <c r="C121" s="162" t="s">
        <v>403</v>
      </c>
      <c r="D121" s="162"/>
      <c r="E121" s="163" t="n">
        <v>3.465</v>
      </c>
      <c r="F121" s="164"/>
      <c r="G121" s="165"/>
      <c r="H121" s="166"/>
      <c r="I121" s="130"/>
      <c r="K121" s="130"/>
      <c r="M121" s="167" t="s">
        <v>403</v>
      </c>
      <c r="O121" s="11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68" t="str">
        <f aca="false">C120</f>
        <v>Bourání základů z betonu prostého</v>
      </c>
      <c r="BE121" s="126"/>
      <c r="BF121" s="126"/>
      <c r="BG121" s="126"/>
      <c r="BH121" s="126"/>
      <c r="BI121" s="126"/>
      <c r="BJ121" s="126"/>
      <c r="BK121" s="126"/>
    </row>
    <row r="122" customFormat="false" ht="12.75" hidden="false" customHeight="false" outlineLevel="0" collapsed="false">
      <c r="A122" s="117" t="n">
        <v>59</v>
      </c>
      <c r="B122" s="118" t="s">
        <v>404</v>
      </c>
      <c r="C122" s="119" t="s">
        <v>405</v>
      </c>
      <c r="D122" s="120" t="s">
        <v>101</v>
      </c>
      <c r="E122" s="121" t="n">
        <v>447.9</v>
      </c>
      <c r="F122" s="122"/>
      <c r="G122" s="123" t="n">
        <f aca="false">E122*F122</f>
        <v>0</v>
      </c>
      <c r="H122" s="124" t="n">
        <v>0</v>
      </c>
      <c r="I122" s="125" t="n">
        <f aca="false">E122*H122</f>
        <v>0</v>
      </c>
      <c r="J122" s="124" t="n">
        <v>0</v>
      </c>
      <c r="K122" s="125" t="n">
        <f aca="false">E122*J122</f>
        <v>0</v>
      </c>
      <c r="O122" s="116"/>
      <c r="Z122" s="126"/>
      <c r="AA122" s="126" t="n">
        <v>1</v>
      </c>
      <c r="AB122" s="126" t="n">
        <v>1</v>
      </c>
      <c r="AC122" s="126" t="n">
        <v>1</v>
      </c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CA122" s="126" t="n">
        <v>1</v>
      </c>
      <c r="CB122" s="126" t="n">
        <v>1</v>
      </c>
      <c r="CZ122" s="82" t="n">
        <v>1</v>
      </c>
    </row>
    <row r="123" customFormat="false" ht="12.75" hidden="false" customHeight="true" outlineLevel="0" collapsed="false">
      <c r="A123" s="127"/>
      <c r="B123" s="128"/>
      <c r="C123" s="162" t="s">
        <v>406</v>
      </c>
      <c r="D123" s="162"/>
      <c r="E123" s="163" t="n">
        <v>447.9</v>
      </c>
      <c r="F123" s="164"/>
      <c r="G123" s="165"/>
      <c r="H123" s="166"/>
      <c r="I123" s="130"/>
      <c r="K123" s="130"/>
      <c r="M123" s="167" t="s">
        <v>406</v>
      </c>
      <c r="O123" s="11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68" t="str">
        <f aca="false">C122</f>
        <v>Očištění vybour. obrubníků všech loží a výplní</v>
      </c>
      <c r="BE123" s="126"/>
      <c r="BF123" s="126"/>
      <c r="BG123" s="126"/>
      <c r="BH123" s="126"/>
      <c r="BI123" s="126"/>
      <c r="BJ123" s="126"/>
      <c r="BK123" s="126"/>
    </row>
    <row r="124" customFormat="false" ht="12.75" hidden="false" customHeight="false" outlineLevel="0" collapsed="false">
      <c r="A124" s="117" t="n">
        <v>60</v>
      </c>
      <c r="B124" s="118" t="s">
        <v>407</v>
      </c>
      <c r="C124" s="119" t="s">
        <v>408</v>
      </c>
      <c r="D124" s="120" t="s">
        <v>110</v>
      </c>
      <c r="E124" s="121" t="n">
        <v>198.45</v>
      </c>
      <c r="F124" s="122"/>
      <c r="G124" s="123" t="n">
        <f aca="false">E124*F124</f>
        <v>0</v>
      </c>
      <c r="H124" s="124" t="n">
        <v>0</v>
      </c>
      <c r="I124" s="125" t="n">
        <f aca="false">E124*H124</f>
        <v>0</v>
      </c>
      <c r="J124" s="124" t="n">
        <v>0</v>
      </c>
      <c r="K124" s="125" t="n">
        <f aca="false">E124*J124</f>
        <v>0</v>
      </c>
      <c r="O124" s="116"/>
      <c r="Z124" s="126"/>
      <c r="AA124" s="126" t="n">
        <v>1</v>
      </c>
      <c r="AB124" s="126" t="n">
        <v>1</v>
      </c>
      <c r="AC124" s="126" t="n">
        <v>1</v>
      </c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CA124" s="126" t="n">
        <v>1</v>
      </c>
      <c r="CB124" s="126" t="n">
        <v>1</v>
      </c>
      <c r="CZ124" s="82" t="n">
        <v>1</v>
      </c>
    </row>
    <row r="125" customFormat="false" ht="12.75" hidden="false" customHeight="true" outlineLevel="0" collapsed="false">
      <c r="A125" s="127"/>
      <c r="B125" s="128"/>
      <c r="C125" s="162" t="s">
        <v>409</v>
      </c>
      <c r="D125" s="162"/>
      <c r="E125" s="163" t="n">
        <v>142.65</v>
      </c>
      <c r="F125" s="164"/>
      <c r="G125" s="165"/>
      <c r="H125" s="166"/>
      <c r="I125" s="130"/>
      <c r="K125" s="130"/>
      <c r="M125" s="167" t="s">
        <v>409</v>
      </c>
      <c r="O125" s="11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68" t="str">
        <f aca="false">C124</f>
        <v>Očištění vybour. dlaždic s výplní kamen. těženým</v>
      </c>
      <c r="BE125" s="126"/>
      <c r="BF125" s="126"/>
      <c r="BG125" s="126"/>
      <c r="BH125" s="126"/>
      <c r="BI125" s="126"/>
      <c r="BJ125" s="126"/>
      <c r="BK125" s="126"/>
    </row>
    <row r="126" customFormat="false" ht="12.75" hidden="false" customHeight="true" outlineLevel="0" collapsed="false">
      <c r="A126" s="127"/>
      <c r="B126" s="128"/>
      <c r="C126" s="162" t="s">
        <v>410</v>
      </c>
      <c r="D126" s="162"/>
      <c r="E126" s="163" t="n">
        <v>55.8</v>
      </c>
      <c r="F126" s="164"/>
      <c r="G126" s="165"/>
      <c r="H126" s="166"/>
      <c r="I126" s="130"/>
      <c r="K126" s="130"/>
      <c r="M126" s="167" t="s">
        <v>410</v>
      </c>
      <c r="O126" s="11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68" t="str">
        <f aca="false">C125</f>
        <v>dlažba 30/30:142,65</v>
      </c>
      <c r="BE126" s="126"/>
      <c r="BF126" s="126"/>
      <c r="BG126" s="126"/>
      <c r="BH126" s="126"/>
      <c r="BI126" s="126"/>
      <c r="BJ126" s="126"/>
      <c r="BK126" s="126"/>
    </row>
    <row r="127" customFormat="false" ht="12.75" hidden="false" customHeight="false" outlineLevel="0" collapsed="false">
      <c r="A127" s="132" t="s">
        <v>86</v>
      </c>
      <c r="B127" s="133" t="s">
        <v>366</v>
      </c>
      <c r="C127" s="134" t="s">
        <v>367</v>
      </c>
      <c r="D127" s="135"/>
      <c r="E127" s="136"/>
      <c r="F127" s="136"/>
      <c r="G127" s="137" t="n">
        <f aca="false">SUM(G98:G126)</f>
        <v>0</v>
      </c>
      <c r="H127" s="138"/>
      <c r="I127" s="139" t="n">
        <f aca="false">SUM(I98:I126)</f>
        <v>0</v>
      </c>
      <c r="J127" s="140"/>
      <c r="K127" s="139" t="n">
        <f aca="false">SUM(K98:K126)</f>
        <v>-270.048699999993</v>
      </c>
      <c r="O127" s="116"/>
      <c r="X127" s="141" t="n">
        <f aca="false">K127</f>
        <v>-270.048699999993</v>
      </c>
      <c r="Y127" s="141" t="n">
        <f aca="false">I127</f>
        <v>0</v>
      </c>
      <c r="Z127" s="142" t="n">
        <f aca="false">G127</f>
        <v>0</v>
      </c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43"/>
      <c r="BB127" s="143"/>
      <c r="BC127" s="143"/>
      <c r="BD127" s="143"/>
      <c r="BE127" s="143"/>
      <c r="BF127" s="143"/>
      <c r="BG127" s="126"/>
      <c r="BH127" s="126"/>
      <c r="BI127" s="126"/>
      <c r="BJ127" s="126"/>
      <c r="BK127" s="126"/>
    </row>
    <row r="128" customFormat="false" ht="14.25" hidden="false" customHeight="true" outlineLevel="0" collapsed="false">
      <c r="A128" s="108" t="s">
        <v>52</v>
      </c>
      <c r="B128" s="109" t="s">
        <v>120</v>
      </c>
      <c r="C128" s="110" t="s">
        <v>121</v>
      </c>
      <c r="D128" s="111"/>
      <c r="E128" s="112"/>
      <c r="F128" s="112"/>
      <c r="G128" s="113"/>
      <c r="H128" s="114"/>
      <c r="I128" s="115"/>
      <c r="J128" s="114"/>
      <c r="K128" s="115"/>
      <c r="O128" s="116"/>
    </row>
    <row r="129" customFormat="false" ht="22.5" hidden="false" customHeight="false" outlineLevel="0" collapsed="false">
      <c r="A129" s="117" t="n">
        <v>61</v>
      </c>
      <c r="B129" s="118" t="s">
        <v>411</v>
      </c>
      <c r="C129" s="119" t="s">
        <v>412</v>
      </c>
      <c r="D129" s="120" t="s">
        <v>110</v>
      </c>
      <c r="E129" s="121" t="n">
        <v>47.49</v>
      </c>
      <c r="F129" s="122"/>
      <c r="G129" s="123" t="n">
        <f aca="false">E129*F129</f>
        <v>0</v>
      </c>
      <c r="H129" s="124" t="n">
        <v>0.659829999999602</v>
      </c>
      <c r="I129" s="125" t="n">
        <f aca="false">E129*H129</f>
        <v>31.3353266999811</v>
      </c>
      <c r="J129" s="124" t="n">
        <v>-0.581000000000131</v>
      </c>
      <c r="K129" s="125" t="n">
        <f aca="false">E129*J129</f>
        <v>-27.5916900000062</v>
      </c>
      <c r="O129" s="116"/>
      <c r="Z129" s="126"/>
      <c r="AA129" s="126" t="n">
        <v>2</v>
      </c>
      <c r="AB129" s="126" t="n">
        <v>1</v>
      </c>
      <c r="AC129" s="126" t="n">
        <v>1</v>
      </c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CA129" s="126" t="n">
        <v>2</v>
      </c>
      <c r="CB129" s="126" t="n">
        <v>1</v>
      </c>
      <c r="CZ129" s="82" t="n">
        <v>1</v>
      </c>
    </row>
    <row r="130" customFormat="false" ht="12.75" hidden="false" customHeight="true" outlineLevel="0" collapsed="false">
      <c r="A130" s="127"/>
      <c r="B130" s="128"/>
      <c r="C130" s="129" t="s">
        <v>413</v>
      </c>
      <c r="D130" s="129"/>
      <c r="E130" s="129"/>
      <c r="F130" s="129"/>
      <c r="G130" s="129"/>
      <c r="I130" s="130"/>
      <c r="K130" s="130"/>
      <c r="L130" s="131" t="s">
        <v>413</v>
      </c>
      <c r="O130" s="11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</row>
    <row r="131" customFormat="false" ht="25.5" hidden="false" customHeight="true" outlineLevel="0" collapsed="false">
      <c r="A131" s="127"/>
      <c r="B131" s="128"/>
      <c r="C131" s="162" t="s">
        <v>414</v>
      </c>
      <c r="D131" s="162"/>
      <c r="E131" s="163" t="n">
        <v>47.49</v>
      </c>
      <c r="F131" s="164"/>
      <c r="G131" s="165"/>
      <c r="H131" s="166"/>
      <c r="I131" s="130"/>
      <c r="K131" s="130"/>
      <c r="M131" s="167" t="s">
        <v>414</v>
      </c>
      <c r="O131" s="11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68" t="str">
        <f aca="false">C130</f>
        <v>agreg.položka- obsahuje bourání, odvoz, skládkovné a nový asf. kryt v tl do 10 cm</v>
      </c>
      <c r="BE131" s="126"/>
      <c r="BF131" s="126"/>
      <c r="BG131" s="126"/>
      <c r="BH131" s="126"/>
      <c r="BI131" s="126"/>
      <c r="BJ131" s="126"/>
      <c r="BK131" s="126"/>
    </row>
    <row r="132" customFormat="false" ht="22.5" hidden="false" customHeight="false" outlineLevel="0" collapsed="false">
      <c r="A132" s="117" t="n">
        <v>62</v>
      </c>
      <c r="B132" s="118" t="s">
        <v>415</v>
      </c>
      <c r="C132" s="119" t="s">
        <v>416</v>
      </c>
      <c r="D132" s="120" t="s">
        <v>78</v>
      </c>
      <c r="E132" s="121" t="n">
        <v>2</v>
      </c>
      <c r="F132" s="122"/>
      <c r="G132" s="123" t="n">
        <f aca="false">E132*F132</f>
        <v>0</v>
      </c>
      <c r="H132" s="124" t="n">
        <v>0</v>
      </c>
      <c r="I132" s="125" t="n">
        <f aca="false">E132*H132</f>
        <v>0</v>
      </c>
      <c r="J132" s="124"/>
      <c r="K132" s="125" t="n">
        <f aca="false">E132*J132</f>
        <v>0</v>
      </c>
      <c r="O132" s="116"/>
      <c r="Z132" s="126"/>
      <c r="AA132" s="126" t="n">
        <v>12</v>
      </c>
      <c r="AB132" s="126" t="n">
        <v>0</v>
      </c>
      <c r="AC132" s="126" t="n">
        <v>83</v>
      </c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CA132" s="126" t="n">
        <v>12</v>
      </c>
      <c r="CB132" s="126" t="n">
        <v>0</v>
      </c>
      <c r="CZ132" s="82" t="n">
        <v>1</v>
      </c>
    </row>
    <row r="133" customFormat="false" ht="12.75" hidden="false" customHeight="true" outlineLevel="0" collapsed="false">
      <c r="A133" s="127"/>
      <c r="B133" s="128"/>
      <c r="C133" s="129" t="s">
        <v>417</v>
      </c>
      <c r="D133" s="129"/>
      <c r="E133" s="129"/>
      <c r="F133" s="129"/>
      <c r="G133" s="129"/>
      <c r="I133" s="130"/>
      <c r="K133" s="130"/>
      <c r="L133" s="131" t="s">
        <v>417</v>
      </c>
      <c r="O133" s="11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</row>
    <row r="134" customFormat="false" ht="12.75" hidden="false" customHeight="true" outlineLevel="0" collapsed="false">
      <c r="A134" s="127"/>
      <c r="B134" s="128"/>
      <c r="C134" s="129" t="s">
        <v>418</v>
      </c>
      <c r="D134" s="129"/>
      <c r="E134" s="129"/>
      <c r="F134" s="129"/>
      <c r="G134" s="129"/>
      <c r="I134" s="130"/>
      <c r="K134" s="130"/>
      <c r="L134" s="131" t="s">
        <v>418</v>
      </c>
      <c r="O134" s="11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</row>
    <row r="135" customFormat="false" ht="12.75" hidden="false" customHeight="true" outlineLevel="0" collapsed="false">
      <c r="A135" s="127"/>
      <c r="B135" s="128"/>
      <c r="C135" s="129" t="s">
        <v>419</v>
      </c>
      <c r="D135" s="129"/>
      <c r="E135" s="129"/>
      <c r="F135" s="129"/>
      <c r="G135" s="129"/>
      <c r="I135" s="130"/>
      <c r="K135" s="130"/>
      <c r="L135" s="131" t="s">
        <v>419</v>
      </c>
      <c r="O135" s="11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</row>
    <row r="136" customFormat="false" ht="22.5" hidden="false" customHeight="false" outlineLevel="0" collapsed="false">
      <c r="A136" s="117" t="n">
        <v>63</v>
      </c>
      <c r="B136" s="118" t="s">
        <v>420</v>
      </c>
      <c r="C136" s="119" t="s">
        <v>421</v>
      </c>
      <c r="D136" s="120" t="s">
        <v>57</v>
      </c>
      <c r="E136" s="121" t="n">
        <v>3</v>
      </c>
      <c r="F136" s="122"/>
      <c r="G136" s="123" t="n">
        <f aca="false">E136*F136</f>
        <v>0</v>
      </c>
      <c r="H136" s="124" t="n">
        <v>0</v>
      </c>
      <c r="I136" s="125" t="n">
        <f aca="false">E136*H136</f>
        <v>0</v>
      </c>
      <c r="J136" s="124"/>
      <c r="K136" s="125" t="n">
        <f aca="false">E136*J136</f>
        <v>0</v>
      </c>
      <c r="O136" s="116"/>
      <c r="Z136" s="126"/>
      <c r="AA136" s="126" t="n">
        <v>12</v>
      </c>
      <c r="AB136" s="126" t="n">
        <v>0</v>
      </c>
      <c r="AC136" s="126" t="n">
        <v>1</v>
      </c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CA136" s="126" t="n">
        <v>12</v>
      </c>
      <c r="CB136" s="126" t="n">
        <v>0</v>
      </c>
      <c r="CZ136" s="82" t="n">
        <v>1</v>
      </c>
    </row>
    <row r="137" customFormat="false" ht="22.5" hidden="false" customHeight="false" outlineLevel="0" collapsed="false">
      <c r="A137" s="117" t="n">
        <v>64</v>
      </c>
      <c r="B137" s="118" t="s">
        <v>422</v>
      </c>
      <c r="C137" s="119" t="s">
        <v>423</v>
      </c>
      <c r="D137" s="120" t="s">
        <v>101</v>
      </c>
      <c r="E137" s="121" t="n">
        <v>5.5</v>
      </c>
      <c r="F137" s="122"/>
      <c r="G137" s="123" t="n">
        <f aca="false">E137*F137</f>
        <v>0</v>
      </c>
      <c r="H137" s="124" t="n">
        <v>0</v>
      </c>
      <c r="I137" s="125" t="n">
        <f aca="false">E137*H137</f>
        <v>0</v>
      </c>
      <c r="J137" s="124"/>
      <c r="K137" s="125" t="n">
        <f aca="false">E137*J137</f>
        <v>0</v>
      </c>
      <c r="O137" s="116"/>
      <c r="Z137" s="126"/>
      <c r="AA137" s="126" t="n">
        <v>12</v>
      </c>
      <c r="AB137" s="126" t="n">
        <v>0</v>
      </c>
      <c r="AC137" s="126" t="n">
        <v>84</v>
      </c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CA137" s="126" t="n">
        <v>12</v>
      </c>
      <c r="CB137" s="126" t="n">
        <v>0</v>
      </c>
      <c r="CZ137" s="82" t="n">
        <v>1</v>
      </c>
    </row>
    <row r="138" customFormat="false" ht="12.75" hidden="false" customHeight="false" outlineLevel="0" collapsed="false">
      <c r="A138" s="132" t="s">
        <v>86</v>
      </c>
      <c r="B138" s="133" t="s">
        <v>120</v>
      </c>
      <c r="C138" s="134" t="s">
        <v>121</v>
      </c>
      <c r="D138" s="135"/>
      <c r="E138" s="136"/>
      <c r="F138" s="136"/>
      <c r="G138" s="137" t="n">
        <f aca="false">SUM(G128:G137)</f>
        <v>0</v>
      </c>
      <c r="H138" s="138"/>
      <c r="I138" s="139" t="n">
        <f aca="false">SUM(I128:I137)</f>
        <v>31.3353266999811</v>
      </c>
      <c r="J138" s="140"/>
      <c r="K138" s="139" t="n">
        <f aca="false">SUM(K128:K137)</f>
        <v>-27.5916900000062</v>
      </c>
      <c r="O138" s="116"/>
      <c r="X138" s="141" t="n">
        <f aca="false">K138</f>
        <v>-27.5916900000062</v>
      </c>
      <c r="Y138" s="141" t="n">
        <f aca="false">I138</f>
        <v>31.3353266999811</v>
      </c>
      <c r="Z138" s="142" t="n">
        <f aca="false">G138</f>
        <v>0</v>
      </c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43"/>
      <c r="BB138" s="143"/>
      <c r="BC138" s="143"/>
      <c r="BD138" s="143"/>
      <c r="BE138" s="143"/>
      <c r="BF138" s="143"/>
      <c r="BG138" s="126"/>
      <c r="BH138" s="126"/>
      <c r="BI138" s="126"/>
      <c r="BJ138" s="126"/>
      <c r="BK138" s="126"/>
    </row>
    <row r="139" customFormat="false" ht="14.25" hidden="false" customHeight="true" outlineLevel="0" collapsed="false">
      <c r="A139" s="108" t="s">
        <v>52</v>
      </c>
      <c r="B139" s="109" t="s">
        <v>153</v>
      </c>
      <c r="C139" s="110" t="s">
        <v>154</v>
      </c>
      <c r="D139" s="111"/>
      <c r="E139" s="112"/>
      <c r="F139" s="112"/>
      <c r="G139" s="113"/>
      <c r="H139" s="114"/>
      <c r="I139" s="115"/>
      <c r="J139" s="114"/>
      <c r="K139" s="115"/>
      <c r="O139" s="116"/>
    </row>
    <row r="140" customFormat="false" ht="12.75" hidden="false" customHeight="false" outlineLevel="0" collapsed="false">
      <c r="A140" s="117" t="n">
        <v>65</v>
      </c>
      <c r="B140" s="118" t="s">
        <v>424</v>
      </c>
      <c r="C140" s="119" t="s">
        <v>425</v>
      </c>
      <c r="D140" s="120" t="s">
        <v>157</v>
      </c>
      <c r="E140" s="121" t="n">
        <v>697.589245000197</v>
      </c>
      <c r="F140" s="122"/>
      <c r="G140" s="123" t="n">
        <f aca="false">E140*F140</f>
        <v>0</v>
      </c>
      <c r="H140" s="124" t="n">
        <v>0</v>
      </c>
      <c r="I140" s="125" t="n">
        <f aca="false">E140*H140</f>
        <v>0</v>
      </c>
      <c r="J140" s="124"/>
      <c r="K140" s="125" t="n">
        <f aca="false">E140*J140</f>
        <v>0</v>
      </c>
      <c r="O140" s="116"/>
      <c r="Z140" s="126"/>
      <c r="AA140" s="126" t="n">
        <v>7</v>
      </c>
      <c r="AB140" s="126" t="n">
        <v>1</v>
      </c>
      <c r="AC140" s="126" t="n">
        <v>2</v>
      </c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CA140" s="126" t="n">
        <v>7</v>
      </c>
      <c r="CB140" s="126" t="n">
        <v>1</v>
      </c>
      <c r="CZ140" s="82" t="n">
        <v>1</v>
      </c>
    </row>
    <row r="141" customFormat="false" ht="12.75" hidden="false" customHeight="false" outlineLevel="0" collapsed="false">
      <c r="A141" s="132" t="s">
        <v>86</v>
      </c>
      <c r="B141" s="133" t="s">
        <v>153</v>
      </c>
      <c r="C141" s="134" t="s">
        <v>154</v>
      </c>
      <c r="D141" s="135"/>
      <c r="E141" s="136"/>
      <c r="F141" s="136"/>
      <c r="G141" s="137" t="n">
        <f aca="false">SUM(G139:G140)</f>
        <v>0</v>
      </c>
      <c r="H141" s="138"/>
      <c r="I141" s="139" t="n">
        <f aca="false">SUM(I139:I140)</f>
        <v>0</v>
      </c>
      <c r="J141" s="140"/>
      <c r="K141" s="139" t="n">
        <f aca="false">SUM(K139:K140)</f>
        <v>0</v>
      </c>
      <c r="O141" s="116"/>
      <c r="X141" s="141" t="n">
        <f aca="false">K141</f>
        <v>0</v>
      </c>
      <c r="Y141" s="141" t="n">
        <f aca="false">I141</f>
        <v>0</v>
      </c>
      <c r="Z141" s="142" t="n">
        <f aca="false">G141</f>
        <v>0</v>
      </c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43"/>
      <c r="BB141" s="143"/>
      <c r="BC141" s="143"/>
      <c r="BD141" s="143"/>
      <c r="BE141" s="143"/>
      <c r="BF141" s="143"/>
      <c r="BG141" s="126"/>
      <c r="BH141" s="126"/>
      <c r="BI141" s="126"/>
      <c r="BJ141" s="126"/>
      <c r="BK141" s="126"/>
    </row>
    <row r="142" customFormat="false" ht="14.25" hidden="false" customHeight="true" outlineLevel="0" collapsed="false">
      <c r="A142" s="108" t="s">
        <v>52</v>
      </c>
      <c r="B142" s="109" t="s">
        <v>158</v>
      </c>
      <c r="C142" s="110" t="s">
        <v>159</v>
      </c>
      <c r="D142" s="111"/>
      <c r="E142" s="112"/>
      <c r="F142" s="112"/>
      <c r="G142" s="113"/>
      <c r="H142" s="114"/>
      <c r="I142" s="115"/>
      <c r="J142" s="114"/>
      <c r="K142" s="115"/>
      <c r="O142" s="116"/>
    </row>
    <row r="143" customFormat="false" ht="12.75" hidden="false" customHeight="false" outlineLevel="0" collapsed="false">
      <c r="A143" s="117" t="n">
        <v>66</v>
      </c>
      <c r="B143" s="118" t="s">
        <v>426</v>
      </c>
      <c r="C143" s="119" t="s">
        <v>427</v>
      </c>
      <c r="D143" s="120" t="s">
        <v>195</v>
      </c>
      <c r="E143" s="121" t="n">
        <v>188.9</v>
      </c>
      <c r="F143" s="122"/>
      <c r="G143" s="123" t="n">
        <f aca="false">E143*F143</f>
        <v>0</v>
      </c>
      <c r="H143" s="124" t="n">
        <v>0</v>
      </c>
      <c r="I143" s="125" t="n">
        <f aca="false">E143*H143</f>
        <v>0</v>
      </c>
      <c r="J143" s="124" t="n">
        <v>0</v>
      </c>
      <c r="K143" s="125" t="n">
        <f aca="false">E143*J143</f>
        <v>0</v>
      </c>
      <c r="O143" s="116"/>
      <c r="Z143" s="126"/>
      <c r="AA143" s="126" t="n">
        <v>1</v>
      </c>
      <c r="AB143" s="126" t="n">
        <v>1</v>
      </c>
      <c r="AC143" s="126" t="n">
        <v>1</v>
      </c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CA143" s="126" t="n">
        <v>1</v>
      </c>
      <c r="CB143" s="126" t="n">
        <v>1</v>
      </c>
      <c r="CZ143" s="82" t="n">
        <v>1</v>
      </c>
    </row>
    <row r="144" customFormat="false" ht="12.75" hidden="false" customHeight="false" outlineLevel="0" collapsed="false">
      <c r="A144" s="117" t="n">
        <v>67</v>
      </c>
      <c r="B144" s="118" t="s">
        <v>160</v>
      </c>
      <c r="C144" s="119" t="s">
        <v>161</v>
      </c>
      <c r="D144" s="120" t="s">
        <v>157</v>
      </c>
      <c r="E144" s="121" t="n">
        <v>80.0305</v>
      </c>
      <c r="F144" s="122"/>
      <c r="G144" s="123" t="n">
        <f aca="false">E144*F144</f>
        <v>0</v>
      </c>
      <c r="H144" s="124" t="n">
        <v>0</v>
      </c>
      <c r="I144" s="125" t="n">
        <f aca="false">E144*H144</f>
        <v>0</v>
      </c>
      <c r="J144" s="124" t="n">
        <v>0</v>
      </c>
      <c r="K144" s="125" t="n">
        <f aca="false">E144*J144</f>
        <v>0</v>
      </c>
      <c r="O144" s="116"/>
      <c r="Z144" s="126"/>
      <c r="AA144" s="126" t="n">
        <v>1</v>
      </c>
      <c r="AB144" s="126" t="n">
        <v>3</v>
      </c>
      <c r="AC144" s="126" t="n">
        <v>3</v>
      </c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CA144" s="126" t="n">
        <v>1</v>
      </c>
      <c r="CB144" s="126" t="n">
        <v>3</v>
      </c>
      <c r="CZ144" s="82" t="n">
        <v>1</v>
      </c>
    </row>
    <row r="145" customFormat="false" ht="12.75" hidden="false" customHeight="true" outlineLevel="0" collapsed="false">
      <c r="A145" s="127"/>
      <c r="B145" s="128"/>
      <c r="C145" s="129" t="s">
        <v>428</v>
      </c>
      <c r="D145" s="129"/>
      <c r="E145" s="129"/>
      <c r="F145" s="129"/>
      <c r="G145" s="129"/>
      <c r="I145" s="130"/>
      <c r="K145" s="130"/>
      <c r="L145" s="131" t="s">
        <v>428</v>
      </c>
      <c r="O145" s="11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</row>
    <row r="146" customFormat="false" ht="12.75" hidden="false" customHeight="true" outlineLevel="0" collapsed="false">
      <c r="A146" s="127"/>
      <c r="B146" s="128"/>
      <c r="C146" s="162" t="s">
        <v>429</v>
      </c>
      <c r="D146" s="162"/>
      <c r="E146" s="163" t="n">
        <v>80.0305</v>
      </c>
      <c r="F146" s="164"/>
      <c r="G146" s="165"/>
      <c r="H146" s="166"/>
      <c r="I146" s="130"/>
      <c r="K146" s="130"/>
      <c r="M146" s="167" t="s">
        <v>429</v>
      </c>
      <c r="O146" s="11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68" t="str">
        <f aca="false">C145</f>
        <v>materiál z podkladu, ostatní materiál</v>
      </c>
      <c r="BE146" s="126"/>
      <c r="BF146" s="126"/>
      <c r="BG146" s="126"/>
      <c r="BH146" s="126"/>
      <c r="BI146" s="126"/>
      <c r="BJ146" s="126"/>
      <c r="BK146" s="126"/>
    </row>
    <row r="147" customFormat="false" ht="12.75" hidden="false" customHeight="false" outlineLevel="0" collapsed="false">
      <c r="A147" s="117" t="n">
        <v>68</v>
      </c>
      <c r="B147" s="118" t="s">
        <v>430</v>
      </c>
      <c r="C147" s="119" t="s">
        <v>431</v>
      </c>
      <c r="D147" s="120" t="s">
        <v>157</v>
      </c>
      <c r="E147" s="121" t="n">
        <v>179.6782</v>
      </c>
      <c r="F147" s="122"/>
      <c r="G147" s="123" t="n">
        <f aca="false">E147*F147</f>
        <v>0</v>
      </c>
      <c r="H147" s="124" t="n">
        <v>0</v>
      </c>
      <c r="I147" s="125" t="n">
        <f aca="false">E147*H147</f>
        <v>0</v>
      </c>
      <c r="J147" s="124" t="n">
        <v>0</v>
      </c>
      <c r="K147" s="125" t="n">
        <f aca="false">E147*J147</f>
        <v>0</v>
      </c>
      <c r="O147" s="116"/>
      <c r="Z147" s="126"/>
      <c r="AA147" s="126" t="n">
        <v>1</v>
      </c>
      <c r="AB147" s="126" t="n">
        <v>3</v>
      </c>
      <c r="AC147" s="126" t="n">
        <v>3</v>
      </c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CA147" s="126" t="n">
        <v>1</v>
      </c>
      <c r="CB147" s="126" t="n">
        <v>3</v>
      </c>
      <c r="CZ147" s="82" t="n">
        <v>1</v>
      </c>
    </row>
    <row r="148" customFormat="false" ht="12.75" hidden="false" customHeight="true" outlineLevel="0" collapsed="false">
      <c r="A148" s="127"/>
      <c r="B148" s="128"/>
      <c r="C148" s="129" t="s">
        <v>432</v>
      </c>
      <c r="D148" s="129"/>
      <c r="E148" s="129"/>
      <c r="F148" s="129"/>
      <c r="G148" s="129"/>
      <c r="I148" s="130"/>
      <c r="K148" s="130"/>
      <c r="L148" s="131" t="s">
        <v>432</v>
      </c>
      <c r="O148" s="11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</row>
    <row r="149" customFormat="false" ht="12.75" hidden="false" customHeight="true" outlineLevel="0" collapsed="false">
      <c r="A149" s="127"/>
      <c r="B149" s="128"/>
      <c r="C149" s="162" t="s">
        <v>433</v>
      </c>
      <c r="D149" s="162"/>
      <c r="E149" s="163" t="n">
        <v>19.6857</v>
      </c>
      <c r="F149" s="164"/>
      <c r="G149" s="165"/>
      <c r="H149" s="166"/>
      <c r="I149" s="130"/>
      <c r="K149" s="130"/>
      <c r="M149" s="167" t="s">
        <v>433</v>
      </c>
      <c r="O149" s="11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68" t="str">
        <f aca="false">C148</f>
        <v>určeno k recyklaci</v>
      </c>
      <c r="BE149" s="126"/>
      <c r="BF149" s="126"/>
      <c r="BG149" s="126"/>
      <c r="BH149" s="126"/>
      <c r="BI149" s="126"/>
      <c r="BJ149" s="126"/>
      <c r="BK149" s="126"/>
    </row>
    <row r="150" customFormat="false" ht="12.75" hidden="false" customHeight="true" outlineLevel="0" collapsed="false">
      <c r="A150" s="127"/>
      <c r="B150" s="128"/>
      <c r="C150" s="162" t="s">
        <v>434</v>
      </c>
      <c r="D150" s="162"/>
      <c r="E150" s="163" t="n">
        <v>12.555</v>
      </c>
      <c r="F150" s="164"/>
      <c r="G150" s="165"/>
      <c r="H150" s="166"/>
      <c r="I150" s="130"/>
      <c r="K150" s="130"/>
      <c r="M150" s="167" t="s">
        <v>434</v>
      </c>
      <c r="O150" s="11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68" t="str">
        <f aca="false">C149</f>
        <v>dl.30/30:19,6857</v>
      </c>
      <c r="BE150" s="126"/>
      <c r="BF150" s="126"/>
      <c r="BG150" s="126"/>
      <c r="BH150" s="126"/>
      <c r="BI150" s="126"/>
      <c r="BJ150" s="126"/>
      <c r="BK150" s="126"/>
    </row>
    <row r="151" customFormat="false" ht="12.75" hidden="false" customHeight="true" outlineLevel="0" collapsed="false">
      <c r="A151" s="127"/>
      <c r="B151" s="128"/>
      <c r="C151" s="162" t="s">
        <v>435</v>
      </c>
      <c r="D151" s="162"/>
      <c r="E151" s="163" t="n">
        <v>47.232</v>
      </c>
      <c r="F151" s="164"/>
      <c r="G151" s="165"/>
      <c r="H151" s="166"/>
      <c r="I151" s="130"/>
      <c r="K151" s="130"/>
      <c r="M151" s="167" t="s">
        <v>435</v>
      </c>
      <c r="O151" s="11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68" t="str">
        <f aca="false">C150</f>
        <v>z. dl.:12,555</v>
      </c>
      <c r="BE151" s="126"/>
      <c r="BF151" s="126"/>
      <c r="BG151" s="126"/>
      <c r="BH151" s="126"/>
      <c r="BI151" s="126"/>
      <c r="BJ151" s="126"/>
      <c r="BK151" s="126"/>
    </row>
    <row r="152" customFormat="false" ht="12.75" hidden="false" customHeight="true" outlineLevel="0" collapsed="false">
      <c r="A152" s="127"/>
      <c r="B152" s="128"/>
      <c r="C152" s="162" t="s">
        <v>436</v>
      </c>
      <c r="D152" s="162"/>
      <c r="E152" s="163" t="n">
        <v>93.2755</v>
      </c>
      <c r="F152" s="164"/>
      <c r="G152" s="165"/>
      <c r="H152" s="166"/>
      <c r="I152" s="130"/>
      <c r="K152" s="130"/>
      <c r="M152" s="167" t="s">
        <v>436</v>
      </c>
      <c r="O152" s="11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68" t="str">
        <f aca="false">C151</f>
        <v>podklad - beton:13,392+33,84</v>
      </c>
      <c r="BE152" s="126"/>
      <c r="BF152" s="126"/>
      <c r="BG152" s="126"/>
      <c r="BH152" s="126"/>
      <c r="BI152" s="126"/>
      <c r="BJ152" s="126"/>
      <c r="BK152" s="126"/>
    </row>
    <row r="153" customFormat="false" ht="12.75" hidden="false" customHeight="true" outlineLevel="0" collapsed="false">
      <c r="A153" s="127"/>
      <c r="B153" s="128"/>
      <c r="C153" s="162" t="s">
        <v>437</v>
      </c>
      <c r="D153" s="162"/>
      <c r="E153" s="163" t="n">
        <v>6.93</v>
      </c>
      <c r="F153" s="164"/>
      <c r="G153" s="165"/>
      <c r="H153" s="166"/>
      <c r="I153" s="130"/>
      <c r="K153" s="130"/>
      <c r="M153" s="167" t="s">
        <v>437</v>
      </c>
      <c r="O153" s="11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68" t="str">
        <f aca="false">C152</f>
        <v>obruba,přídlažba:42,366+35,856+15,0535</v>
      </c>
      <c r="BE153" s="126"/>
      <c r="BF153" s="126"/>
      <c r="BG153" s="126"/>
      <c r="BH153" s="126"/>
      <c r="BI153" s="126"/>
      <c r="BJ153" s="126"/>
      <c r="BK153" s="126"/>
    </row>
    <row r="154" customFormat="false" ht="12.75" hidden="false" customHeight="false" outlineLevel="0" collapsed="false">
      <c r="A154" s="117" t="n">
        <v>69</v>
      </c>
      <c r="B154" s="118" t="s">
        <v>438</v>
      </c>
      <c r="C154" s="119" t="s">
        <v>439</v>
      </c>
      <c r="D154" s="120" t="s">
        <v>157</v>
      </c>
      <c r="E154" s="121" t="n">
        <v>45.9865</v>
      </c>
      <c r="F154" s="122"/>
      <c r="G154" s="123" t="n">
        <f aca="false">E154*F154</f>
        <v>0</v>
      </c>
      <c r="H154" s="124" t="n">
        <v>0</v>
      </c>
      <c r="I154" s="125" t="n">
        <f aca="false">E154*H154</f>
        <v>0</v>
      </c>
      <c r="J154" s="124" t="n">
        <v>0</v>
      </c>
      <c r="K154" s="125" t="n">
        <f aca="false">E154*J154</f>
        <v>0</v>
      </c>
      <c r="O154" s="116"/>
      <c r="Z154" s="126"/>
      <c r="AA154" s="126" t="n">
        <v>1</v>
      </c>
      <c r="AB154" s="126" t="n">
        <v>3</v>
      </c>
      <c r="AC154" s="126" t="n">
        <v>3</v>
      </c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CA154" s="126" t="n">
        <v>1</v>
      </c>
      <c r="CB154" s="126" t="n">
        <v>3</v>
      </c>
      <c r="CZ154" s="82" t="n">
        <v>1</v>
      </c>
    </row>
    <row r="155" customFormat="false" ht="12.75" hidden="false" customHeight="true" outlineLevel="0" collapsed="false">
      <c r="A155" s="127"/>
      <c r="B155" s="128"/>
      <c r="C155" s="129" t="s">
        <v>440</v>
      </c>
      <c r="D155" s="129"/>
      <c r="E155" s="129"/>
      <c r="F155" s="129"/>
      <c r="G155" s="129"/>
      <c r="I155" s="130"/>
      <c r="K155" s="130"/>
      <c r="L155" s="131" t="s">
        <v>440</v>
      </c>
      <c r="O155" s="11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</row>
    <row r="156" customFormat="false" ht="12.75" hidden="false" customHeight="false" outlineLevel="0" collapsed="false">
      <c r="A156" s="117" t="n">
        <v>70</v>
      </c>
      <c r="B156" s="118" t="s">
        <v>441</v>
      </c>
      <c r="C156" s="119" t="s">
        <v>442</v>
      </c>
      <c r="D156" s="120" t="s">
        <v>157</v>
      </c>
      <c r="E156" s="121" t="n">
        <v>10.34</v>
      </c>
      <c r="F156" s="122"/>
      <c r="G156" s="123" t="n">
        <f aca="false">E156*F156</f>
        <v>0</v>
      </c>
      <c r="H156" s="124" t="n">
        <v>0</v>
      </c>
      <c r="I156" s="125" t="n">
        <f aca="false">E156*H156</f>
        <v>0</v>
      </c>
      <c r="J156" s="124" t="n">
        <v>0</v>
      </c>
      <c r="K156" s="125" t="n">
        <f aca="false">E156*J156</f>
        <v>0</v>
      </c>
      <c r="O156" s="116"/>
      <c r="Z156" s="126"/>
      <c r="AA156" s="126" t="n">
        <v>1</v>
      </c>
      <c r="AB156" s="126" t="n">
        <v>3</v>
      </c>
      <c r="AC156" s="126" t="n">
        <v>3</v>
      </c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CA156" s="126" t="n">
        <v>1</v>
      </c>
      <c r="CB156" s="126" t="n">
        <v>3</v>
      </c>
      <c r="CZ156" s="82" t="n">
        <v>1</v>
      </c>
    </row>
    <row r="157" customFormat="false" ht="12.75" hidden="false" customHeight="false" outlineLevel="0" collapsed="false">
      <c r="A157" s="132" t="s">
        <v>86</v>
      </c>
      <c r="B157" s="133" t="s">
        <v>158</v>
      </c>
      <c r="C157" s="134" t="s">
        <v>159</v>
      </c>
      <c r="D157" s="135"/>
      <c r="E157" s="136"/>
      <c r="F157" s="136"/>
      <c r="G157" s="137" t="n">
        <f aca="false">SUM(G142:G156)</f>
        <v>0</v>
      </c>
      <c r="H157" s="138"/>
      <c r="I157" s="139" t="n">
        <f aca="false">SUM(I142:I156)</f>
        <v>0</v>
      </c>
      <c r="J157" s="140"/>
      <c r="K157" s="139" t="n">
        <f aca="false">SUM(K142:K156)</f>
        <v>0</v>
      </c>
      <c r="O157" s="116"/>
      <c r="X157" s="141" t="n">
        <f aca="false">K157</f>
        <v>0</v>
      </c>
      <c r="Y157" s="141" t="n">
        <f aca="false">I157</f>
        <v>0</v>
      </c>
      <c r="Z157" s="142" t="n">
        <f aca="false">G157</f>
        <v>0</v>
      </c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43"/>
      <c r="BB157" s="143"/>
      <c r="BC157" s="143"/>
      <c r="BD157" s="143"/>
      <c r="BE157" s="143"/>
      <c r="BF157" s="143"/>
      <c r="BG157" s="126"/>
      <c r="BH157" s="126"/>
      <c r="BI157" s="126"/>
      <c r="BJ157" s="126"/>
      <c r="BK157" s="126"/>
    </row>
    <row r="158" customFormat="false" ht="14.25" hidden="false" customHeight="true" outlineLevel="0" collapsed="false">
      <c r="A158" s="108" t="s">
        <v>52</v>
      </c>
      <c r="B158" s="109" t="s">
        <v>162</v>
      </c>
      <c r="C158" s="110" t="s">
        <v>163</v>
      </c>
      <c r="D158" s="111"/>
      <c r="E158" s="112"/>
      <c r="F158" s="112"/>
      <c r="G158" s="113"/>
      <c r="H158" s="114"/>
      <c r="I158" s="115"/>
      <c r="J158" s="114"/>
      <c r="K158" s="115"/>
      <c r="O158" s="116"/>
    </row>
    <row r="159" customFormat="false" ht="12.75" hidden="false" customHeight="false" outlineLevel="0" collapsed="false">
      <c r="A159" s="117" t="n">
        <v>71</v>
      </c>
      <c r="B159" s="118" t="s">
        <v>443</v>
      </c>
      <c r="C159" s="119" t="s">
        <v>165</v>
      </c>
      <c r="D159" s="120" t="s">
        <v>157</v>
      </c>
      <c r="E159" s="121" t="n">
        <v>316.0352</v>
      </c>
      <c r="F159" s="122"/>
      <c r="G159" s="123" t="n">
        <f aca="false">E159*F159</f>
        <v>0</v>
      </c>
      <c r="H159" s="124" t="n">
        <v>0</v>
      </c>
      <c r="I159" s="125" t="n">
        <f aca="false">E159*H159</f>
        <v>0</v>
      </c>
      <c r="J159" s="124" t="n">
        <v>0</v>
      </c>
      <c r="K159" s="125" t="n">
        <f aca="false">E159*J159</f>
        <v>0</v>
      </c>
      <c r="O159" s="116"/>
      <c r="Z159" s="126"/>
      <c r="AA159" s="126" t="n">
        <v>1</v>
      </c>
      <c r="AB159" s="126" t="n">
        <v>3</v>
      </c>
      <c r="AC159" s="126" t="n">
        <v>3</v>
      </c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CA159" s="126" t="n">
        <v>1</v>
      </c>
      <c r="CB159" s="126" t="n">
        <v>3</v>
      </c>
      <c r="CZ159" s="82" t="n">
        <v>1</v>
      </c>
    </row>
    <row r="160" customFormat="false" ht="12.75" hidden="false" customHeight="false" outlineLevel="0" collapsed="false">
      <c r="A160" s="117" t="n">
        <v>72</v>
      </c>
      <c r="B160" s="118" t="s">
        <v>444</v>
      </c>
      <c r="C160" s="119" t="s">
        <v>445</v>
      </c>
      <c r="D160" s="120" t="s">
        <v>157</v>
      </c>
      <c r="E160" s="121" t="n">
        <v>2861.9353</v>
      </c>
      <c r="F160" s="122"/>
      <c r="G160" s="123" t="n">
        <f aca="false">E160*F160</f>
        <v>0</v>
      </c>
      <c r="H160" s="124" t="n">
        <v>0</v>
      </c>
      <c r="I160" s="125" t="n">
        <f aca="false">E160*H160</f>
        <v>0</v>
      </c>
      <c r="J160" s="124" t="n">
        <v>0</v>
      </c>
      <c r="K160" s="125" t="n">
        <f aca="false">E160*J160</f>
        <v>0</v>
      </c>
      <c r="O160" s="116"/>
      <c r="Z160" s="126"/>
      <c r="AA160" s="126" t="n">
        <v>1</v>
      </c>
      <c r="AB160" s="126" t="n">
        <v>3</v>
      </c>
      <c r="AC160" s="126" t="n">
        <v>3</v>
      </c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CA160" s="126" t="n">
        <v>1</v>
      </c>
      <c r="CB160" s="126" t="n">
        <v>3</v>
      </c>
      <c r="CZ160" s="82" t="n">
        <v>1</v>
      </c>
    </row>
    <row r="161" customFormat="false" ht="12.75" hidden="false" customHeight="true" outlineLevel="0" collapsed="false">
      <c r="A161" s="127"/>
      <c r="B161" s="128"/>
      <c r="C161" s="162" t="s">
        <v>446</v>
      </c>
      <c r="D161" s="162"/>
      <c r="E161" s="163" t="n">
        <v>718.7128</v>
      </c>
      <c r="F161" s="164"/>
      <c r="G161" s="165"/>
      <c r="H161" s="166"/>
      <c r="I161" s="130"/>
      <c r="K161" s="130"/>
      <c r="M161" s="167" t="s">
        <v>446</v>
      </c>
      <c r="O161" s="11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68" t="str">
        <f aca="false">C160</f>
        <v>Příplatek k odvozu za každý další 1 km</v>
      </c>
      <c r="BE161" s="126"/>
      <c r="BF161" s="126"/>
      <c r="BG161" s="126"/>
      <c r="BH161" s="126"/>
      <c r="BI161" s="126"/>
      <c r="BJ161" s="126"/>
      <c r="BK161" s="126"/>
    </row>
    <row r="162" customFormat="false" ht="12.75" hidden="false" customHeight="true" outlineLevel="0" collapsed="false">
      <c r="A162" s="127"/>
      <c r="B162" s="128"/>
      <c r="C162" s="162" t="s">
        <v>447</v>
      </c>
      <c r="D162" s="162"/>
      <c r="E162" s="163" t="n">
        <v>960.366</v>
      </c>
      <c r="F162" s="164"/>
      <c r="G162" s="165"/>
      <c r="H162" s="166"/>
      <c r="I162" s="130"/>
      <c r="K162" s="130"/>
      <c r="M162" s="167" t="s">
        <v>447</v>
      </c>
      <c r="O162" s="11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68" t="str">
        <f aca="false">C161</f>
        <v>skládka Lutopecny:4*179,6782</v>
      </c>
      <c r="BE162" s="126"/>
      <c r="BF162" s="126"/>
      <c r="BG162" s="126"/>
      <c r="BH162" s="126"/>
      <c r="BI162" s="126"/>
      <c r="BJ162" s="126"/>
      <c r="BK162" s="126"/>
    </row>
    <row r="163" customFormat="false" ht="12.75" hidden="false" customHeight="true" outlineLevel="0" collapsed="false">
      <c r="A163" s="127"/>
      <c r="B163" s="128"/>
      <c r="C163" s="162" t="s">
        <v>448</v>
      </c>
      <c r="D163" s="162"/>
      <c r="E163" s="163" t="n">
        <v>1182.8565</v>
      </c>
      <c r="F163" s="164"/>
      <c r="G163" s="165"/>
      <c r="H163" s="166"/>
      <c r="I163" s="130"/>
      <c r="K163" s="130"/>
      <c r="M163" s="167" t="s">
        <v>448</v>
      </c>
      <c r="O163" s="11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68" t="str">
        <f aca="false">C162</f>
        <v>skládka Nětčice:12*80,0305</v>
      </c>
      <c r="BE163" s="126"/>
      <c r="BF163" s="126"/>
      <c r="BG163" s="126"/>
      <c r="BH163" s="126"/>
      <c r="BI163" s="126"/>
      <c r="BJ163" s="126"/>
      <c r="BK163" s="126"/>
    </row>
    <row r="164" customFormat="false" ht="12.75" hidden="false" customHeight="false" outlineLevel="0" collapsed="false">
      <c r="A164" s="117" t="n">
        <v>73</v>
      </c>
      <c r="B164" s="118" t="s">
        <v>169</v>
      </c>
      <c r="C164" s="119" t="s">
        <v>170</v>
      </c>
      <c r="D164" s="120" t="s">
        <v>157</v>
      </c>
      <c r="E164" s="121" t="n">
        <v>316.0352</v>
      </c>
      <c r="F164" s="122"/>
      <c r="G164" s="123" t="n">
        <f aca="false">E164*F164</f>
        <v>0</v>
      </c>
      <c r="H164" s="124" t="n">
        <v>0</v>
      </c>
      <c r="I164" s="125" t="n">
        <f aca="false">E164*H164</f>
        <v>0</v>
      </c>
      <c r="J164" s="124" t="n">
        <v>0</v>
      </c>
      <c r="K164" s="125" t="n">
        <f aca="false">E164*J164</f>
        <v>0</v>
      </c>
      <c r="O164" s="116"/>
      <c r="Z164" s="126"/>
      <c r="AA164" s="126" t="n">
        <v>1</v>
      </c>
      <c r="AB164" s="126" t="n">
        <v>3</v>
      </c>
      <c r="AC164" s="126" t="n">
        <v>3</v>
      </c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CA164" s="126" t="n">
        <v>1</v>
      </c>
      <c r="CB164" s="126" t="n">
        <v>3</v>
      </c>
      <c r="CZ164" s="82" t="n">
        <v>1</v>
      </c>
    </row>
    <row r="165" customFormat="false" ht="12.75" hidden="false" customHeight="true" outlineLevel="0" collapsed="false">
      <c r="A165" s="127"/>
      <c r="B165" s="128"/>
      <c r="C165" s="162" t="s">
        <v>449</v>
      </c>
      <c r="D165" s="162"/>
      <c r="E165" s="163" t="n">
        <v>316.0352</v>
      </c>
      <c r="F165" s="164"/>
      <c r="G165" s="165"/>
      <c r="H165" s="166"/>
      <c r="I165" s="130"/>
      <c r="K165" s="130"/>
      <c r="M165" s="167" t="s">
        <v>449</v>
      </c>
      <c r="O165" s="11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68" t="str">
        <f aca="false">C164</f>
        <v>Nakládání suti na dopravní prostředky</v>
      </c>
      <c r="BE165" s="126"/>
      <c r="BF165" s="126"/>
      <c r="BG165" s="126"/>
      <c r="BH165" s="126"/>
      <c r="BI165" s="126"/>
      <c r="BJ165" s="126"/>
      <c r="BK165" s="126"/>
    </row>
    <row r="166" customFormat="false" ht="12.75" hidden="false" customHeight="false" outlineLevel="0" collapsed="false">
      <c r="A166" s="132" t="s">
        <v>86</v>
      </c>
      <c r="B166" s="133" t="s">
        <v>162</v>
      </c>
      <c r="C166" s="134" t="s">
        <v>163</v>
      </c>
      <c r="D166" s="135"/>
      <c r="E166" s="136"/>
      <c r="F166" s="136"/>
      <c r="G166" s="137" t="n">
        <f aca="false">SUM(G158:G165)</f>
        <v>0</v>
      </c>
      <c r="H166" s="138"/>
      <c r="I166" s="139" t="n">
        <f aca="false">SUM(I158:I165)</f>
        <v>0</v>
      </c>
      <c r="J166" s="140"/>
      <c r="K166" s="139" t="n">
        <f aca="false">SUM(K158:K165)</f>
        <v>0</v>
      </c>
      <c r="O166" s="116"/>
      <c r="X166" s="141" t="n">
        <f aca="false">K166</f>
        <v>0</v>
      </c>
      <c r="Y166" s="141" t="n">
        <f aca="false">I166</f>
        <v>0</v>
      </c>
      <c r="Z166" s="142" t="n">
        <f aca="false">G166</f>
        <v>0</v>
      </c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43"/>
      <c r="BB166" s="143"/>
      <c r="BC166" s="143"/>
      <c r="BD166" s="143"/>
      <c r="BE166" s="143"/>
      <c r="BF166" s="143"/>
      <c r="BG166" s="126"/>
      <c r="BH166" s="126"/>
      <c r="BI166" s="126"/>
      <c r="BJ166" s="126"/>
      <c r="BK166" s="126"/>
    </row>
    <row r="167" customFormat="false" ht="12.75" hidden="false" customHeight="false" outlineLevel="0" collapsed="false">
      <c r="A167" s="144" t="s">
        <v>87</v>
      </c>
      <c r="B167" s="145" t="s">
        <v>88</v>
      </c>
      <c r="C167" s="146"/>
      <c r="D167" s="147"/>
      <c r="E167" s="148"/>
      <c r="F167" s="148"/>
      <c r="G167" s="149" t="n">
        <f aca="false">SUM(Z7:Z167)</f>
        <v>0</v>
      </c>
      <c r="H167" s="150"/>
      <c r="I167" s="151" t="n">
        <f aca="false">SUM(Y7:Y167)</f>
        <v>728.924571700178</v>
      </c>
      <c r="J167" s="150"/>
      <c r="K167" s="151" t="n">
        <f aca="false">SUM(X7:X167)</f>
        <v>-297.640389999999</v>
      </c>
      <c r="O167" s="116"/>
      <c r="BA167" s="152"/>
      <c r="BB167" s="152"/>
      <c r="BC167" s="152"/>
      <c r="BD167" s="152"/>
      <c r="BE167" s="152"/>
      <c r="BF167" s="152"/>
    </row>
    <row r="168" s="82" customFormat="true" ht="12.75" hidden="false" customHeight="false" outlineLevel="0" collapsed="false"/>
    <row r="169" s="82" customFormat="true" ht="12.75" hidden="false" customHeight="false" outlineLevel="0" collapsed="false">
      <c r="A169" s="153"/>
    </row>
    <row r="170" s="82" customFormat="true" ht="12.75" hidden="false" customHeight="false" outlineLevel="0" collapsed="false"/>
    <row r="171" s="82" customFormat="true" ht="12.75" hidden="false" customHeight="false" outlineLevel="0" collapsed="false"/>
    <row r="172" s="82" customFormat="true" ht="12.75" hidden="false" customHeight="false" outlineLevel="0" collapsed="false"/>
    <row r="173" s="82" customFormat="true" ht="12.75" hidden="false" customHeight="false" outlineLevel="0" collapsed="false"/>
    <row r="174" s="82" customFormat="true" ht="12.75" hidden="false" customHeight="false" outlineLevel="0" collapsed="false"/>
    <row r="175" s="82" customFormat="true" ht="12.75" hidden="false" customHeight="false" outlineLevel="0" collapsed="false"/>
    <row r="176" s="82" customFormat="true" ht="12.75" hidden="false" customHeight="false" outlineLevel="0" collapsed="false"/>
    <row r="177" s="82" customFormat="true" ht="12.75" hidden="false" customHeight="false" outlineLevel="0" collapsed="false"/>
    <row r="178" s="82" customFormat="true" ht="12.75" hidden="false" customHeight="false" outlineLevel="0" collapsed="false"/>
    <row r="179" s="82" customFormat="true" ht="12.75" hidden="false" customHeight="false" outlineLevel="0" collapsed="false"/>
    <row r="180" s="82" customFormat="true" ht="12.75" hidden="false" customHeight="false" outlineLevel="0" collapsed="false"/>
    <row r="181" s="82" customFormat="true" ht="12.75" hidden="false" customHeight="false" outlineLevel="0" collapsed="false"/>
    <row r="182" s="82" customFormat="true" ht="12.75" hidden="false" customHeight="false" outlineLevel="0" collapsed="false"/>
    <row r="183" s="82" customFormat="true" ht="12.75" hidden="false" customHeight="false" outlineLevel="0" collapsed="false"/>
    <row r="184" s="82" customFormat="true" ht="12.75" hidden="false" customHeight="false" outlineLevel="0" collapsed="false"/>
    <row r="185" s="82" customFormat="true" ht="12.75" hidden="false" customHeight="false" outlineLevel="0" collapsed="false"/>
    <row r="186" s="82" customFormat="true" ht="12.75" hidden="false" customHeight="false" outlineLevel="0" collapsed="false"/>
    <row r="187" s="82" customFormat="true" ht="12.75" hidden="false" customHeight="false" outlineLevel="0" collapsed="false"/>
    <row r="188" s="82" customFormat="true" ht="12.75" hidden="false" customHeight="false" outlineLevel="0" collapsed="false"/>
    <row r="189" s="82" customFormat="true" ht="12.75" hidden="false" customHeight="false" outlineLevel="0" collapsed="false"/>
    <row r="190" s="82" customFormat="true" ht="12.75" hidden="false" customHeight="false" outlineLevel="0" collapsed="false"/>
    <row r="191" s="82" customFormat="true" ht="12.75" hidden="false" customHeight="false" outlineLevel="0" collapsed="false"/>
    <row r="192" s="82" customFormat="true" ht="12.75" hidden="false" customHeight="false" outlineLevel="0" collapsed="false"/>
    <row r="193" s="82" customFormat="true" ht="12.75" hidden="false" customHeight="false" outlineLevel="0" collapsed="false"/>
    <row r="194" s="82" customFormat="true" ht="12.75" hidden="false" customHeight="false" outlineLevel="0" collapsed="false"/>
    <row r="195" s="82" customFormat="true" ht="12.75" hidden="false" customHeight="false" outlineLevel="0" collapsed="false"/>
    <row r="196" s="82" customFormat="true" ht="12.75" hidden="false" customHeight="false" outlineLevel="0" collapsed="false"/>
    <row r="197" s="82" customFormat="true" ht="12.75" hidden="false" customHeight="false" outlineLevel="0" collapsed="false"/>
    <row r="198" s="82" customFormat="true" ht="12.75" hidden="false" customHeight="false" outlineLevel="0" collapsed="false"/>
    <row r="199" s="82" customFormat="true" ht="12.75" hidden="false" customHeight="false" outlineLevel="0" collapsed="false"/>
    <row r="200" s="82" customFormat="true" ht="12.75" hidden="false" customHeight="false" outlineLevel="0" collapsed="false"/>
    <row r="201" s="82" customFormat="true" ht="12.75" hidden="false" customHeight="false" outlineLevel="0" collapsed="false"/>
    <row r="202" s="82" customFormat="true" ht="12.75" hidden="false" customHeight="false" outlineLevel="0" collapsed="false"/>
    <row r="203" s="82" customFormat="true" ht="12.75" hidden="false" customHeight="false" outlineLevel="0" collapsed="false"/>
    <row r="204" s="82" customFormat="true" ht="12.75" hidden="false" customHeight="false" outlineLevel="0" collapsed="false"/>
    <row r="205" s="82" customFormat="true" ht="12.75" hidden="false" customHeight="false" outlineLevel="0" collapsed="false"/>
    <row r="206" s="82" customFormat="true" ht="12.75" hidden="false" customHeight="false" outlineLevel="0" collapsed="false"/>
    <row r="207" s="82" customFormat="true" ht="12.75" hidden="false" customHeight="false" outlineLevel="0" collapsed="false"/>
    <row r="208" s="82" customFormat="true" ht="12.75" hidden="false" customHeight="false" outlineLevel="0" collapsed="false"/>
    <row r="209" s="82" customFormat="true" ht="12.75" hidden="false" customHeight="false" outlineLevel="0" collapsed="false"/>
    <row r="210" s="82" customFormat="true" ht="12.75" hidden="false" customHeight="false" outlineLevel="0" collapsed="false"/>
    <row r="211" s="82" customFormat="true" ht="12.75" hidden="false" customHeight="false" outlineLevel="0" collapsed="false"/>
    <row r="212" s="82" customFormat="true" ht="12.75" hidden="false" customHeight="false" outlineLevel="0" collapsed="false"/>
    <row r="213" s="82" customFormat="true" ht="12.75" hidden="false" customHeight="false" outlineLevel="0" collapsed="false"/>
    <row r="214" s="82" customFormat="true" ht="12.75" hidden="false" customHeight="false" outlineLevel="0" collapsed="false"/>
    <row r="215" s="82" customFormat="true" ht="12.75" hidden="false" customHeight="false" outlineLevel="0" collapsed="false"/>
    <row r="216" s="82" customFormat="true" ht="12.75" hidden="false" customHeight="false" outlineLevel="0" collapsed="false"/>
    <row r="217" s="82" customFormat="true" ht="12.75" hidden="false" customHeight="false" outlineLevel="0" collapsed="false"/>
    <row r="218" s="82" customFormat="true" ht="12.75" hidden="false" customHeight="false" outlineLevel="0" collapsed="false"/>
    <row r="219" s="82" customFormat="true" ht="12.75" hidden="false" customHeight="false" outlineLevel="0" collapsed="false"/>
    <row r="220" s="82" customFormat="true" ht="12.75" hidden="false" customHeight="false" outlineLevel="0" collapsed="false"/>
    <row r="221" s="82" customFormat="true" ht="12.75" hidden="false" customHeight="false" outlineLevel="0" collapsed="false"/>
    <row r="222" customFormat="false" ht="12.75" hidden="false" customHeight="false" outlineLevel="0" collapsed="false">
      <c r="A222" s="154"/>
      <c r="B222" s="154"/>
    </row>
    <row r="223" customFormat="false" ht="12.75" hidden="false" customHeight="false" outlineLevel="0" collapsed="false">
      <c r="C223" s="155"/>
      <c r="D223" s="155"/>
      <c r="E223" s="156"/>
      <c r="F223" s="155"/>
      <c r="G223" s="157"/>
    </row>
    <row r="224" customFormat="false" ht="12.75" hidden="false" customHeight="false" outlineLevel="0" collapsed="false">
      <c r="A224" s="154"/>
      <c r="B224" s="154"/>
    </row>
    <row r="1141" customFormat="false" ht="12.75" hidden="false" customHeight="false" outlineLevel="0" collapsed="false">
      <c r="A1141" s="158"/>
      <c r="B1141" s="159"/>
      <c r="C1141" s="160" t="s">
        <v>89</v>
      </c>
      <c r="D1141" s="161"/>
      <c r="F1141" s="83"/>
      <c r="G1141" s="130" t="n">
        <v>100000</v>
      </c>
    </row>
    <row r="1142" customFormat="false" ht="12.75" hidden="false" customHeight="false" outlineLevel="0" collapsed="false">
      <c r="A1142" s="158"/>
      <c r="B1142" s="159"/>
      <c r="C1142" s="160" t="s">
        <v>90</v>
      </c>
      <c r="D1142" s="161"/>
      <c r="F1142" s="83"/>
      <c r="G1142" s="130" t="n">
        <v>100000</v>
      </c>
    </row>
    <row r="1143" customFormat="false" ht="12.75" hidden="false" customHeight="false" outlineLevel="0" collapsed="false">
      <c r="A1143" s="158"/>
      <c r="B1143" s="159"/>
      <c r="C1143" s="160" t="s">
        <v>91</v>
      </c>
      <c r="D1143" s="161"/>
      <c r="F1143" s="83"/>
      <c r="G1143" s="130" t="n">
        <v>100000</v>
      </c>
    </row>
    <row r="1144" customFormat="false" ht="12.75" hidden="false" customHeight="false" outlineLevel="0" collapsed="false">
      <c r="A1144" s="158"/>
      <c r="B1144" s="159"/>
      <c r="C1144" s="160" t="s">
        <v>92</v>
      </c>
      <c r="D1144" s="161"/>
      <c r="F1144" s="83"/>
      <c r="G1144" s="130" t="n">
        <v>100000</v>
      </c>
    </row>
    <row r="1145" customFormat="false" ht="12.75" hidden="false" customHeight="false" outlineLevel="0" collapsed="false">
      <c r="A1145" s="158"/>
      <c r="B1145" s="159"/>
      <c r="C1145" s="160" t="s">
        <v>93</v>
      </c>
      <c r="D1145" s="161"/>
      <c r="F1145" s="83"/>
      <c r="G1145" s="130" t="n">
        <v>100000</v>
      </c>
    </row>
    <row r="1146" customFormat="false" ht="12.75" hidden="false" customHeight="false" outlineLevel="0" collapsed="false">
      <c r="A1146" s="158"/>
      <c r="B1146" s="159"/>
      <c r="C1146" s="160" t="s">
        <v>94</v>
      </c>
      <c r="D1146" s="161"/>
      <c r="F1146" s="83"/>
      <c r="G1146" s="130" t="n">
        <v>100000</v>
      </c>
    </row>
    <row r="1147" customFormat="false" ht="12.75" hidden="false" customHeight="false" outlineLevel="0" collapsed="false">
      <c r="A1147" s="158"/>
      <c r="B1147" s="159"/>
      <c r="C1147" s="160" t="s">
        <v>95</v>
      </c>
      <c r="D1147" s="161"/>
      <c r="F1147" s="83"/>
      <c r="G1147" s="130" t="n">
        <v>100000</v>
      </c>
    </row>
  </sheetData>
  <mergeCells count="68">
    <mergeCell ref="A1:G1"/>
    <mergeCell ref="C9:D9"/>
    <mergeCell ref="C10:D10"/>
    <mergeCell ref="C11:D11"/>
    <mergeCell ref="C15:D15"/>
    <mergeCell ref="C16:D16"/>
    <mergeCell ref="C18:D18"/>
    <mergeCell ref="C21:D21"/>
    <mergeCell ref="C31:D31"/>
    <mergeCell ref="C32:D32"/>
    <mergeCell ref="C37:G37"/>
    <mergeCell ref="C38:G38"/>
    <mergeCell ref="C39:D39"/>
    <mergeCell ref="C40:D40"/>
    <mergeCell ref="C42:G42"/>
    <mergeCell ref="C43:D43"/>
    <mergeCell ref="C45:G45"/>
    <mergeCell ref="C47:G47"/>
    <mergeCell ref="C49:G49"/>
    <mergeCell ref="C54:D54"/>
    <mergeCell ref="C59:G59"/>
    <mergeCell ref="C61:G61"/>
    <mergeCell ref="C62:G62"/>
    <mergeCell ref="C63:D63"/>
    <mergeCell ref="C64:D64"/>
    <mergeCell ref="C66:G66"/>
    <mergeCell ref="C67:G67"/>
    <mergeCell ref="C68:D68"/>
    <mergeCell ref="C69:D69"/>
    <mergeCell ref="C73:D73"/>
    <mergeCell ref="C74:D74"/>
    <mergeCell ref="C77:G77"/>
    <mergeCell ref="C78:D78"/>
    <mergeCell ref="C86:D86"/>
    <mergeCell ref="C88:G88"/>
    <mergeCell ref="C89:D89"/>
    <mergeCell ref="C91:D91"/>
    <mergeCell ref="C93:D93"/>
    <mergeCell ref="C102:D102"/>
    <mergeCell ref="C103:D103"/>
    <mergeCell ref="C105:D105"/>
    <mergeCell ref="C107:D107"/>
    <mergeCell ref="C108:D108"/>
    <mergeCell ref="C111:G111"/>
    <mergeCell ref="C115:G115"/>
    <mergeCell ref="C119:G119"/>
    <mergeCell ref="C121:D121"/>
    <mergeCell ref="C123:D123"/>
    <mergeCell ref="C125:D125"/>
    <mergeCell ref="C126:D126"/>
    <mergeCell ref="C130:G130"/>
    <mergeCell ref="C131:D131"/>
    <mergeCell ref="C133:G133"/>
    <mergeCell ref="C134:G134"/>
    <mergeCell ref="C135:G135"/>
    <mergeCell ref="C145:G145"/>
    <mergeCell ref="C146:D146"/>
    <mergeCell ref="C148:G148"/>
    <mergeCell ref="C149:D149"/>
    <mergeCell ref="C150:D150"/>
    <mergeCell ref="C151:D151"/>
    <mergeCell ref="C152:D152"/>
    <mergeCell ref="C153:D153"/>
    <mergeCell ref="C155:G155"/>
    <mergeCell ref="C161:D161"/>
    <mergeCell ref="C162:D162"/>
    <mergeCell ref="C163:D163"/>
    <mergeCell ref="C165:D16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7</v>
      </c>
      <c r="B3" s="89"/>
      <c r="C3" s="90"/>
      <c r="D3" s="91" t="s">
        <v>450</v>
      </c>
      <c r="E3" s="92"/>
      <c r="F3" s="93"/>
      <c r="G3" s="94"/>
    </row>
    <row r="4" customFormat="false" ht="13.5" hidden="false" customHeight="true" outlineLevel="0" collapsed="false">
      <c r="A4" s="95" t="s">
        <v>39</v>
      </c>
      <c r="B4" s="96"/>
      <c r="C4" s="97"/>
      <c r="D4" s="98" t="s">
        <v>451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41</v>
      </c>
      <c r="B6" s="104" t="s">
        <v>42</v>
      </c>
      <c r="C6" s="104" t="s">
        <v>43</v>
      </c>
      <c r="D6" s="104" t="s">
        <v>44</v>
      </c>
      <c r="E6" s="104" t="s">
        <v>45</v>
      </c>
      <c r="F6" s="104" t="s">
        <v>46</v>
      </c>
      <c r="G6" s="105" t="s">
        <v>47</v>
      </c>
      <c r="H6" s="106" t="s">
        <v>48</v>
      </c>
      <c r="I6" s="106" t="s">
        <v>49</v>
      </c>
      <c r="J6" s="106" t="s">
        <v>50</v>
      </c>
      <c r="K6" s="106" t="s">
        <v>51</v>
      </c>
    </row>
    <row r="7" customFormat="false" ht="14.25" hidden="false" customHeight="true" outlineLevel="0" collapsed="false">
      <c r="A7" s="108" t="s">
        <v>52</v>
      </c>
      <c r="B7" s="109" t="s">
        <v>235</v>
      </c>
      <c r="C7" s="110" t="s">
        <v>236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.75" hidden="false" customHeight="false" outlineLevel="0" collapsed="false">
      <c r="A8" s="117" t="n">
        <v>1</v>
      </c>
      <c r="B8" s="118" t="s">
        <v>452</v>
      </c>
      <c r="C8" s="119" t="s">
        <v>453</v>
      </c>
      <c r="D8" s="120" t="s">
        <v>195</v>
      </c>
      <c r="E8" s="121" t="n">
        <v>17.704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false" outlineLevel="0" collapsed="false">
      <c r="A9" s="117" t="n">
        <v>2</v>
      </c>
      <c r="B9" s="118" t="s">
        <v>454</v>
      </c>
      <c r="C9" s="119" t="s">
        <v>455</v>
      </c>
      <c r="D9" s="120" t="s">
        <v>195</v>
      </c>
      <c r="E9" s="121" t="n">
        <v>2.304</v>
      </c>
      <c r="F9" s="122"/>
      <c r="G9" s="123" t="n">
        <f aca="false">E9*F9</f>
        <v>0</v>
      </c>
      <c r="H9" s="124" t="n">
        <v>0</v>
      </c>
      <c r="I9" s="125" t="n">
        <f aca="false">E9*H9</f>
        <v>0</v>
      </c>
      <c r="J9" s="124" t="n">
        <v>0</v>
      </c>
      <c r="K9" s="125" t="n">
        <f aca="false">E9*J9</f>
        <v>0</v>
      </c>
      <c r="O9" s="116"/>
      <c r="Z9" s="126"/>
      <c r="AA9" s="126" t="n">
        <v>1</v>
      </c>
      <c r="AB9" s="126" t="n">
        <v>1</v>
      </c>
      <c r="AC9" s="126" t="n">
        <v>1</v>
      </c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CA9" s="126" t="n">
        <v>1</v>
      </c>
      <c r="CB9" s="126" t="n">
        <v>1</v>
      </c>
      <c r="CZ9" s="82" t="n">
        <v>1</v>
      </c>
    </row>
    <row r="10" customFormat="false" ht="12.75" hidden="false" customHeight="true" outlineLevel="0" collapsed="false">
      <c r="A10" s="127"/>
      <c r="B10" s="128"/>
      <c r="C10" s="162" t="s">
        <v>456</v>
      </c>
      <c r="D10" s="162"/>
      <c r="E10" s="163" t="n">
        <v>2.304</v>
      </c>
      <c r="F10" s="164"/>
      <c r="G10" s="165"/>
      <c r="H10" s="166"/>
      <c r="I10" s="130"/>
      <c r="K10" s="130"/>
      <c r="M10" s="167" t="s">
        <v>456</v>
      </c>
      <c r="O10" s="11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68" t="str">
        <f aca="false">C9</f>
        <v>Hloubení  jam zapažených v hor.3 do 100 m3 RUČNĚ</v>
      </c>
      <c r="BE10" s="126"/>
      <c r="BF10" s="126"/>
      <c r="BG10" s="126"/>
      <c r="BH10" s="126"/>
      <c r="BI10" s="126"/>
      <c r="BJ10" s="126"/>
      <c r="BK10" s="126"/>
    </row>
    <row r="11" customFormat="false" ht="12.75" hidden="false" customHeight="false" outlineLevel="0" collapsed="false">
      <c r="A11" s="117" t="n">
        <v>3</v>
      </c>
      <c r="B11" s="118" t="s">
        <v>457</v>
      </c>
      <c r="C11" s="119" t="s">
        <v>458</v>
      </c>
      <c r="D11" s="120" t="s">
        <v>195</v>
      </c>
      <c r="E11" s="121" t="n">
        <v>2.304</v>
      </c>
      <c r="F11" s="122"/>
      <c r="G11" s="123" t="n">
        <f aca="false">E11*F11</f>
        <v>0</v>
      </c>
      <c r="H11" s="124" t="n">
        <v>0</v>
      </c>
      <c r="I11" s="125" t="n">
        <f aca="false">E11*H11</f>
        <v>0</v>
      </c>
      <c r="J11" s="124" t="n">
        <v>0</v>
      </c>
      <c r="K11" s="125" t="n">
        <f aca="false">E11*J11</f>
        <v>0</v>
      </c>
      <c r="O11" s="116"/>
      <c r="Z11" s="126"/>
      <c r="AA11" s="126" t="n">
        <v>1</v>
      </c>
      <c r="AB11" s="126" t="n">
        <v>1</v>
      </c>
      <c r="AC11" s="126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</v>
      </c>
      <c r="CB11" s="126" t="n">
        <v>1</v>
      </c>
      <c r="CZ11" s="82" t="n">
        <v>1</v>
      </c>
    </row>
    <row r="12" customFormat="false" ht="12.75" hidden="false" customHeight="false" outlineLevel="0" collapsed="false">
      <c r="A12" s="117" t="n">
        <v>4</v>
      </c>
      <c r="B12" s="118" t="s">
        <v>459</v>
      </c>
      <c r="C12" s="119" t="s">
        <v>460</v>
      </c>
      <c r="D12" s="120" t="s">
        <v>195</v>
      </c>
      <c r="E12" s="121" t="n">
        <v>15.4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.75" hidden="false" customHeight="true" outlineLevel="0" collapsed="false">
      <c r="A13" s="127"/>
      <c r="B13" s="128"/>
      <c r="C13" s="162" t="s">
        <v>461</v>
      </c>
      <c r="D13" s="162"/>
      <c r="E13" s="163" t="n">
        <v>15.4</v>
      </c>
      <c r="F13" s="164"/>
      <c r="G13" s="165"/>
      <c r="H13" s="166"/>
      <c r="I13" s="130"/>
      <c r="K13" s="130"/>
      <c r="M13" s="167" t="s">
        <v>461</v>
      </c>
      <c r="O13" s="11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68" t="str">
        <f aca="false">C12</f>
        <v>Hloubení rýh š.do 60 cm v hor.3 do 50 m3, RUČNĚ</v>
      </c>
      <c r="BE13" s="126"/>
      <c r="BF13" s="126"/>
      <c r="BG13" s="126"/>
      <c r="BH13" s="126"/>
      <c r="BI13" s="126"/>
      <c r="BJ13" s="126"/>
      <c r="BK13" s="126"/>
    </row>
    <row r="14" customFormat="false" ht="12.75" hidden="false" customHeight="false" outlineLevel="0" collapsed="false">
      <c r="A14" s="117" t="n">
        <v>5</v>
      </c>
      <c r="B14" s="118" t="s">
        <v>462</v>
      </c>
      <c r="C14" s="119" t="s">
        <v>463</v>
      </c>
      <c r="D14" s="120" t="s">
        <v>195</v>
      </c>
      <c r="E14" s="121" t="n">
        <v>15.4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 t="n">
        <v>0</v>
      </c>
      <c r="K14" s="125" t="n">
        <f aca="false">E14*J14</f>
        <v>0</v>
      </c>
      <c r="O14" s="116"/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</v>
      </c>
      <c r="CB14" s="126" t="n">
        <v>1</v>
      </c>
      <c r="CZ14" s="82" t="n">
        <v>1</v>
      </c>
    </row>
    <row r="15" customFormat="false" ht="12.75" hidden="false" customHeight="false" outlineLevel="0" collapsed="false">
      <c r="A15" s="117" t="n">
        <v>6</v>
      </c>
      <c r="B15" s="118" t="s">
        <v>464</v>
      </c>
      <c r="C15" s="119" t="s">
        <v>465</v>
      </c>
      <c r="D15" s="120" t="s">
        <v>195</v>
      </c>
      <c r="E15" s="121" t="n">
        <v>17.704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 t="n">
        <v>0</v>
      </c>
      <c r="K15" s="125" t="n">
        <f aca="false">E15*J15</f>
        <v>0</v>
      </c>
      <c r="O15" s="116"/>
      <c r="Z15" s="126"/>
      <c r="AA15" s="126" t="n">
        <v>1</v>
      </c>
      <c r="AB15" s="126" t="n">
        <v>1</v>
      </c>
      <c r="AC15" s="126" t="n">
        <v>1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</v>
      </c>
      <c r="CB15" s="126" t="n">
        <v>1</v>
      </c>
      <c r="CZ15" s="82" t="n">
        <v>1</v>
      </c>
    </row>
    <row r="16" customFormat="false" ht="12.75" hidden="false" customHeight="false" outlineLevel="0" collapsed="false">
      <c r="A16" s="117" t="n">
        <v>7</v>
      </c>
      <c r="B16" s="118" t="s">
        <v>253</v>
      </c>
      <c r="C16" s="119" t="s">
        <v>466</v>
      </c>
      <c r="D16" s="120" t="s">
        <v>195</v>
      </c>
      <c r="E16" s="121" t="n">
        <v>17.704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.75" hidden="false" customHeight="false" outlineLevel="0" collapsed="false">
      <c r="A17" s="132" t="s">
        <v>86</v>
      </c>
      <c r="B17" s="133" t="s">
        <v>235</v>
      </c>
      <c r="C17" s="134" t="s">
        <v>236</v>
      </c>
      <c r="D17" s="135"/>
      <c r="E17" s="136"/>
      <c r="F17" s="136"/>
      <c r="G17" s="137" t="n">
        <f aca="false">SUM(G7:G16)</f>
        <v>0</v>
      </c>
      <c r="H17" s="138"/>
      <c r="I17" s="139" t="n">
        <f aca="false">SUM(I7:I16)</f>
        <v>0</v>
      </c>
      <c r="J17" s="140"/>
      <c r="K17" s="139" t="n">
        <f aca="false">SUM(K7:K16)</f>
        <v>0</v>
      </c>
      <c r="O17" s="116"/>
      <c r="X17" s="141" t="n">
        <f aca="false">K17</f>
        <v>0</v>
      </c>
      <c r="Y17" s="141" t="n">
        <f aca="false">I17</f>
        <v>0</v>
      </c>
      <c r="Z17" s="142" t="n">
        <f aca="false">G17</f>
        <v>0</v>
      </c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43"/>
      <c r="BB17" s="143"/>
      <c r="BC17" s="143"/>
      <c r="BD17" s="143"/>
      <c r="BE17" s="143"/>
      <c r="BF17" s="143"/>
      <c r="BG17" s="126"/>
      <c r="BH17" s="126"/>
      <c r="BI17" s="126"/>
      <c r="BJ17" s="126"/>
      <c r="BK17" s="126"/>
    </row>
    <row r="18" customFormat="false" ht="14.25" hidden="false" customHeight="true" outlineLevel="0" collapsed="false">
      <c r="A18" s="108" t="s">
        <v>52</v>
      </c>
      <c r="B18" s="109" t="s">
        <v>467</v>
      </c>
      <c r="C18" s="110" t="s">
        <v>468</v>
      </c>
      <c r="D18" s="111"/>
      <c r="E18" s="112"/>
      <c r="F18" s="112"/>
      <c r="G18" s="113"/>
      <c r="H18" s="114"/>
      <c r="I18" s="115"/>
      <c r="J18" s="114"/>
      <c r="K18" s="115"/>
      <c r="O18" s="116"/>
    </row>
    <row r="19" customFormat="false" ht="12.75" hidden="false" customHeight="false" outlineLevel="0" collapsed="false">
      <c r="A19" s="117" t="n">
        <v>8</v>
      </c>
      <c r="B19" s="118" t="s">
        <v>469</v>
      </c>
      <c r="C19" s="119" t="s">
        <v>470</v>
      </c>
      <c r="D19" s="120" t="s">
        <v>195</v>
      </c>
      <c r="E19" s="121" t="n">
        <v>0.1215</v>
      </c>
      <c r="F19" s="122"/>
      <c r="G19" s="123" t="n">
        <f aca="false">E19*F19</f>
        <v>0</v>
      </c>
      <c r="H19" s="124" t="n">
        <v>2.25633999999991</v>
      </c>
      <c r="I19" s="125" t="n">
        <f aca="false">E19*H19</f>
        <v>0.274145309999989</v>
      </c>
      <c r="J19" s="124" t="n">
        <v>0</v>
      </c>
      <c r="K19" s="125" t="n">
        <f aca="false">E19*J19</f>
        <v>0</v>
      </c>
      <c r="O19" s="116"/>
      <c r="Z19" s="126"/>
      <c r="AA19" s="126" t="n">
        <v>1</v>
      </c>
      <c r="AB19" s="126" t="n">
        <v>1</v>
      </c>
      <c r="AC19" s="126" t="n">
        <v>1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CA19" s="126" t="n">
        <v>1</v>
      </c>
      <c r="CB19" s="126" t="n">
        <v>1</v>
      </c>
      <c r="CZ19" s="82" t="n">
        <v>1</v>
      </c>
    </row>
    <row r="20" customFormat="false" ht="12.75" hidden="false" customHeight="true" outlineLevel="0" collapsed="false">
      <c r="A20" s="127"/>
      <c r="B20" s="128"/>
      <c r="C20" s="162" t="s">
        <v>471</v>
      </c>
      <c r="D20" s="162"/>
      <c r="E20" s="163" t="n">
        <v>0.1215</v>
      </c>
      <c r="F20" s="164"/>
      <c r="G20" s="165"/>
      <c r="H20" s="166"/>
      <c r="I20" s="130"/>
      <c r="K20" s="130"/>
      <c r="M20" s="167" t="s">
        <v>471</v>
      </c>
      <c r="O20" s="11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68" t="str">
        <f aca="false">C19</f>
        <v>Základová kce beton C16/20-bednění límec sloupu</v>
      </c>
      <c r="BE20" s="126"/>
      <c r="BF20" s="126"/>
      <c r="BG20" s="126"/>
      <c r="BH20" s="126"/>
      <c r="BI20" s="126"/>
      <c r="BJ20" s="126"/>
      <c r="BK20" s="126"/>
    </row>
    <row r="21" customFormat="false" ht="22.5" hidden="false" customHeight="false" outlineLevel="0" collapsed="false">
      <c r="A21" s="117" t="n">
        <v>9</v>
      </c>
      <c r="B21" s="118" t="s">
        <v>472</v>
      </c>
      <c r="C21" s="119" t="s">
        <v>473</v>
      </c>
      <c r="D21" s="120" t="s">
        <v>78</v>
      </c>
      <c r="E21" s="121" t="n">
        <v>3</v>
      </c>
      <c r="F21" s="122"/>
      <c r="G21" s="123" t="n">
        <f aca="false">E21*F21</f>
        <v>0</v>
      </c>
      <c r="H21" s="124" t="n">
        <v>2.53596000000107</v>
      </c>
      <c r="I21" s="125" t="n">
        <f aca="false">E21*H21</f>
        <v>7.60788000000321</v>
      </c>
      <c r="J21" s="124"/>
      <c r="K21" s="125" t="n">
        <f aca="false">E21*J21</f>
        <v>0</v>
      </c>
      <c r="O21" s="116"/>
      <c r="Z21" s="126"/>
      <c r="AA21" s="126" t="n">
        <v>12</v>
      </c>
      <c r="AB21" s="126" t="n">
        <v>0</v>
      </c>
      <c r="AC21" s="126" t="n">
        <v>1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2</v>
      </c>
      <c r="CB21" s="126" t="n">
        <v>0</v>
      </c>
      <c r="CZ21" s="82" t="n">
        <v>1</v>
      </c>
    </row>
    <row r="22" customFormat="false" ht="12.75" hidden="false" customHeight="false" outlineLevel="0" collapsed="false">
      <c r="A22" s="132" t="s">
        <v>86</v>
      </c>
      <c r="B22" s="133" t="s">
        <v>467</v>
      </c>
      <c r="C22" s="134" t="s">
        <v>468</v>
      </c>
      <c r="D22" s="135"/>
      <c r="E22" s="136"/>
      <c r="F22" s="136"/>
      <c r="G22" s="137" t="n">
        <f aca="false">SUM(G18:G21)</f>
        <v>0</v>
      </c>
      <c r="H22" s="138"/>
      <c r="I22" s="139" t="n">
        <f aca="false">SUM(I18:I21)</f>
        <v>7.8820253100032</v>
      </c>
      <c r="J22" s="140"/>
      <c r="K22" s="139" t="n">
        <f aca="false">SUM(K18:K21)</f>
        <v>0</v>
      </c>
      <c r="O22" s="116"/>
      <c r="X22" s="141" t="n">
        <f aca="false">K22</f>
        <v>0</v>
      </c>
      <c r="Y22" s="141" t="n">
        <f aca="false">I22</f>
        <v>7.8820253100032</v>
      </c>
      <c r="Z22" s="142" t="n">
        <f aca="false">G22</f>
        <v>0</v>
      </c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43"/>
      <c r="BB22" s="143"/>
      <c r="BC22" s="143"/>
      <c r="BD22" s="143"/>
      <c r="BE22" s="143"/>
      <c r="BF22" s="143"/>
      <c r="BG22" s="126"/>
      <c r="BH22" s="126"/>
      <c r="BI22" s="126"/>
      <c r="BJ22" s="126"/>
      <c r="BK22" s="126"/>
    </row>
    <row r="23" customFormat="false" ht="14.25" hidden="false" customHeight="true" outlineLevel="0" collapsed="false">
      <c r="A23" s="108" t="s">
        <v>52</v>
      </c>
      <c r="B23" s="109" t="s">
        <v>366</v>
      </c>
      <c r="C23" s="110" t="s">
        <v>367</v>
      </c>
      <c r="D23" s="111"/>
      <c r="E23" s="112"/>
      <c r="F23" s="112"/>
      <c r="G23" s="113"/>
      <c r="H23" s="114"/>
      <c r="I23" s="115"/>
      <c r="J23" s="114"/>
      <c r="K23" s="115"/>
      <c r="O23" s="116"/>
    </row>
    <row r="24" customFormat="false" ht="12.75" hidden="false" customHeight="false" outlineLevel="0" collapsed="false">
      <c r="A24" s="117" t="n">
        <v>10</v>
      </c>
      <c r="B24" s="118" t="s">
        <v>474</v>
      </c>
      <c r="C24" s="119" t="s">
        <v>475</v>
      </c>
      <c r="D24" s="120" t="s">
        <v>78</v>
      </c>
      <c r="E24" s="121" t="n">
        <v>4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/>
      <c r="K24" s="125" t="n">
        <f aca="false">E24*J24</f>
        <v>0</v>
      </c>
      <c r="O24" s="116"/>
      <c r="Z24" s="126"/>
      <c r="AA24" s="126" t="n">
        <v>12</v>
      </c>
      <c r="AB24" s="126" t="n">
        <v>0</v>
      </c>
      <c r="AC24" s="126" t="n">
        <v>36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2</v>
      </c>
      <c r="CB24" s="126" t="n">
        <v>0</v>
      </c>
      <c r="CZ24" s="82" t="n">
        <v>1</v>
      </c>
    </row>
    <row r="25" customFormat="false" ht="12.75" hidden="false" customHeight="false" outlineLevel="0" collapsed="false">
      <c r="A25" s="117" t="n">
        <v>11</v>
      </c>
      <c r="B25" s="118" t="s">
        <v>476</v>
      </c>
      <c r="C25" s="119" t="s">
        <v>477</v>
      </c>
      <c r="D25" s="120" t="s">
        <v>78</v>
      </c>
      <c r="E25" s="121" t="n">
        <v>3</v>
      </c>
      <c r="F25" s="122"/>
      <c r="G25" s="123" t="n">
        <f aca="false">E25*F25</f>
        <v>0</v>
      </c>
      <c r="H25" s="124" t="n">
        <v>0</v>
      </c>
      <c r="I25" s="125" t="n">
        <f aca="false">E25*H25</f>
        <v>0</v>
      </c>
      <c r="J25" s="124"/>
      <c r="K25" s="125" t="n">
        <f aca="false">E25*J25</f>
        <v>0</v>
      </c>
      <c r="O25" s="116"/>
      <c r="Z25" s="126"/>
      <c r="AA25" s="126" t="n">
        <v>12</v>
      </c>
      <c r="AB25" s="126" t="n">
        <v>0</v>
      </c>
      <c r="AC25" s="126" t="n">
        <v>37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CA25" s="126" t="n">
        <v>12</v>
      </c>
      <c r="CB25" s="126" t="n">
        <v>0</v>
      </c>
      <c r="CZ25" s="82" t="n">
        <v>1</v>
      </c>
    </row>
    <row r="26" customFormat="false" ht="12.75" hidden="false" customHeight="false" outlineLevel="0" collapsed="false">
      <c r="A26" s="132" t="s">
        <v>86</v>
      </c>
      <c r="B26" s="133" t="s">
        <v>366</v>
      </c>
      <c r="C26" s="134" t="s">
        <v>367</v>
      </c>
      <c r="D26" s="135"/>
      <c r="E26" s="136"/>
      <c r="F26" s="136"/>
      <c r="G26" s="137" t="n">
        <f aca="false">SUM(G23:G25)</f>
        <v>0</v>
      </c>
      <c r="H26" s="138"/>
      <c r="I26" s="139" t="n">
        <f aca="false">SUM(I23:I25)</f>
        <v>0</v>
      </c>
      <c r="J26" s="140"/>
      <c r="K26" s="139" t="n">
        <f aca="false">SUM(K23:K25)</f>
        <v>0</v>
      </c>
      <c r="O26" s="116"/>
      <c r="X26" s="141" t="n">
        <f aca="false">K26</f>
        <v>0</v>
      </c>
      <c r="Y26" s="141" t="n">
        <f aca="false">I26</f>
        <v>0</v>
      </c>
      <c r="Z26" s="142" t="n">
        <f aca="false">G26</f>
        <v>0</v>
      </c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43"/>
      <c r="BB26" s="143"/>
      <c r="BC26" s="143"/>
      <c r="BD26" s="143"/>
      <c r="BE26" s="143"/>
      <c r="BF26" s="143"/>
      <c r="BG26" s="126"/>
      <c r="BH26" s="126"/>
      <c r="BI26" s="126"/>
      <c r="BJ26" s="126"/>
      <c r="BK26" s="126"/>
    </row>
    <row r="27" customFormat="false" ht="14.25" hidden="false" customHeight="true" outlineLevel="0" collapsed="false">
      <c r="A27" s="108" t="s">
        <v>52</v>
      </c>
      <c r="B27" s="109" t="s">
        <v>153</v>
      </c>
      <c r="C27" s="110" t="s">
        <v>154</v>
      </c>
      <c r="D27" s="111"/>
      <c r="E27" s="112"/>
      <c r="F27" s="112"/>
      <c r="G27" s="113"/>
      <c r="H27" s="114"/>
      <c r="I27" s="115"/>
      <c r="J27" s="114"/>
      <c r="K27" s="115"/>
      <c r="O27" s="116"/>
    </row>
    <row r="28" customFormat="false" ht="12.75" hidden="false" customHeight="false" outlineLevel="0" collapsed="false">
      <c r="A28" s="117" t="n">
        <v>12</v>
      </c>
      <c r="B28" s="118" t="s">
        <v>478</v>
      </c>
      <c r="C28" s="119" t="s">
        <v>479</v>
      </c>
      <c r="D28" s="120" t="s">
        <v>157</v>
      </c>
      <c r="E28" s="121" t="n">
        <v>7.8820253100032</v>
      </c>
      <c r="F28" s="122"/>
      <c r="G28" s="123" t="n">
        <f aca="false">E28*F28</f>
        <v>0</v>
      </c>
      <c r="H28" s="124" t="n">
        <v>0</v>
      </c>
      <c r="I28" s="125" t="n">
        <f aca="false">E28*H28</f>
        <v>0</v>
      </c>
      <c r="J28" s="124"/>
      <c r="K28" s="125" t="n">
        <f aca="false">E28*J28</f>
        <v>0</v>
      </c>
      <c r="O28" s="116"/>
      <c r="Z28" s="126"/>
      <c r="AA28" s="126" t="n">
        <v>7</v>
      </c>
      <c r="AB28" s="126" t="n">
        <v>1</v>
      </c>
      <c r="AC28" s="126" t="n">
        <v>2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CA28" s="126" t="n">
        <v>7</v>
      </c>
      <c r="CB28" s="126" t="n">
        <v>1</v>
      </c>
      <c r="CZ28" s="82" t="n">
        <v>1</v>
      </c>
    </row>
    <row r="29" customFormat="false" ht="12.75" hidden="false" customHeight="false" outlineLevel="0" collapsed="false">
      <c r="A29" s="132" t="s">
        <v>86</v>
      </c>
      <c r="B29" s="133" t="s">
        <v>153</v>
      </c>
      <c r="C29" s="134" t="s">
        <v>154</v>
      </c>
      <c r="D29" s="135"/>
      <c r="E29" s="136"/>
      <c r="F29" s="136"/>
      <c r="G29" s="137" t="n">
        <f aca="false">SUM(G27:G28)</f>
        <v>0</v>
      </c>
      <c r="H29" s="138"/>
      <c r="I29" s="139" t="n">
        <f aca="false">SUM(I27:I28)</f>
        <v>0</v>
      </c>
      <c r="J29" s="140"/>
      <c r="K29" s="139" t="n">
        <f aca="false">SUM(K27:K28)</f>
        <v>0</v>
      </c>
      <c r="O29" s="116"/>
      <c r="X29" s="141" t="n">
        <f aca="false">K29</f>
        <v>0</v>
      </c>
      <c r="Y29" s="141" t="n">
        <f aca="false">I29</f>
        <v>0</v>
      </c>
      <c r="Z29" s="142" t="n">
        <f aca="false">G29</f>
        <v>0</v>
      </c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43"/>
      <c r="BB29" s="143"/>
      <c r="BC29" s="143"/>
      <c r="BD29" s="143"/>
      <c r="BE29" s="143"/>
      <c r="BF29" s="143"/>
      <c r="BG29" s="126"/>
      <c r="BH29" s="126"/>
      <c r="BI29" s="126"/>
      <c r="BJ29" s="126"/>
      <c r="BK29" s="126"/>
    </row>
    <row r="30" customFormat="false" ht="14.25" hidden="false" customHeight="true" outlineLevel="0" collapsed="false">
      <c r="A30" s="108" t="s">
        <v>52</v>
      </c>
      <c r="B30" s="109" t="s">
        <v>480</v>
      </c>
      <c r="C30" s="110" t="s">
        <v>481</v>
      </c>
      <c r="D30" s="111"/>
      <c r="E30" s="112"/>
      <c r="F30" s="112"/>
      <c r="G30" s="113"/>
      <c r="H30" s="114"/>
      <c r="I30" s="115"/>
      <c r="J30" s="114"/>
      <c r="K30" s="115"/>
      <c r="O30" s="116"/>
    </row>
    <row r="31" customFormat="false" ht="22.5" hidden="false" customHeight="false" outlineLevel="0" collapsed="false">
      <c r="A31" s="117" t="n">
        <v>13</v>
      </c>
      <c r="B31" s="118" t="s">
        <v>482</v>
      </c>
      <c r="C31" s="119" t="s">
        <v>483</v>
      </c>
      <c r="D31" s="120" t="s">
        <v>124</v>
      </c>
      <c r="E31" s="121" t="n">
        <v>3</v>
      </c>
      <c r="F31" s="122"/>
      <c r="G31" s="123" t="n">
        <f aca="false">E31*F31</f>
        <v>0</v>
      </c>
      <c r="H31" s="124" t="n">
        <v>0</v>
      </c>
      <c r="I31" s="125" t="n">
        <f aca="false">E31*H31</f>
        <v>0</v>
      </c>
      <c r="J31" s="124" t="n">
        <v>0</v>
      </c>
      <c r="K31" s="125" t="n">
        <f aca="false">E31*J31</f>
        <v>0</v>
      </c>
      <c r="O31" s="116"/>
      <c r="Z31" s="126"/>
      <c r="AA31" s="126" t="n">
        <v>1</v>
      </c>
      <c r="AB31" s="126" t="n">
        <v>9</v>
      </c>
      <c r="AC31" s="126" t="n">
        <v>9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CA31" s="126" t="n">
        <v>1</v>
      </c>
      <c r="CB31" s="126" t="n">
        <v>9</v>
      </c>
      <c r="CZ31" s="82" t="n">
        <v>4</v>
      </c>
    </row>
    <row r="32" customFormat="false" ht="12.75" hidden="false" customHeight="false" outlineLevel="0" collapsed="false">
      <c r="A32" s="117" t="n">
        <v>14</v>
      </c>
      <c r="B32" s="118" t="s">
        <v>484</v>
      </c>
      <c r="C32" s="119" t="s">
        <v>485</v>
      </c>
      <c r="D32" s="120" t="s">
        <v>124</v>
      </c>
      <c r="E32" s="121" t="n">
        <v>4</v>
      </c>
      <c r="F32" s="122"/>
      <c r="G32" s="123" t="n">
        <f aca="false">E32*F32</f>
        <v>0</v>
      </c>
      <c r="H32" s="124" t="n">
        <v>0</v>
      </c>
      <c r="I32" s="125" t="n">
        <f aca="false">E32*H32</f>
        <v>0</v>
      </c>
      <c r="J32" s="124" t="n">
        <v>0</v>
      </c>
      <c r="K32" s="125" t="n">
        <f aca="false">E32*J32</f>
        <v>0</v>
      </c>
      <c r="O32" s="116"/>
      <c r="Z32" s="126"/>
      <c r="AA32" s="126" t="n">
        <v>1</v>
      </c>
      <c r="AB32" s="126" t="n">
        <v>0</v>
      </c>
      <c r="AC32" s="126" t="n">
        <v>0</v>
      </c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CA32" s="126" t="n">
        <v>1</v>
      </c>
      <c r="CB32" s="126" t="n">
        <v>0</v>
      </c>
      <c r="CZ32" s="82" t="n">
        <v>4</v>
      </c>
    </row>
    <row r="33" customFormat="false" ht="33.75" hidden="false" customHeight="true" outlineLevel="0" collapsed="false">
      <c r="A33" s="127"/>
      <c r="B33" s="128"/>
      <c r="C33" s="129" t="s">
        <v>486</v>
      </c>
      <c r="D33" s="129"/>
      <c r="E33" s="129"/>
      <c r="F33" s="129"/>
      <c r="G33" s="129"/>
      <c r="I33" s="130"/>
      <c r="K33" s="130"/>
      <c r="L33" s="131" t="s">
        <v>486</v>
      </c>
      <c r="O33" s="11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</row>
    <row r="34" customFormat="false" ht="22.5" hidden="false" customHeight="false" outlineLevel="0" collapsed="false">
      <c r="A34" s="117" t="n">
        <v>15</v>
      </c>
      <c r="B34" s="118" t="s">
        <v>487</v>
      </c>
      <c r="C34" s="119" t="s">
        <v>488</v>
      </c>
      <c r="D34" s="120" t="s">
        <v>124</v>
      </c>
      <c r="E34" s="121" t="n">
        <v>2</v>
      </c>
      <c r="F34" s="122"/>
      <c r="G34" s="123" t="n">
        <f aca="false">E34*F34</f>
        <v>0</v>
      </c>
      <c r="H34" s="124" t="n">
        <v>0</v>
      </c>
      <c r="I34" s="125" t="n">
        <f aca="false">E34*H34</f>
        <v>0</v>
      </c>
      <c r="J34" s="124" t="n">
        <v>0</v>
      </c>
      <c r="K34" s="125" t="n">
        <f aca="false">E34*J34</f>
        <v>0</v>
      </c>
      <c r="O34" s="116"/>
      <c r="Z34" s="126"/>
      <c r="AA34" s="126" t="n">
        <v>1</v>
      </c>
      <c r="AB34" s="126" t="n">
        <v>9</v>
      </c>
      <c r="AC34" s="126" t="n">
        <v>9</v>
      </c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CA34" s="126" t="n">
        <v>1</v>
      </c>
      <c r="CB34" s="126" t="n">
        <v>9</v>
      </c>
      <c r="CZ34" s="82" t="n">
        <v>4</v>
      </c>
    </row>
    <row r="35" customFormat="false" ht="22.5" hidden="false" customHeight="false" outlineLevel="0" collapsed="false">
      <c r="A35" s="117" t="n">
        <v>16</v>
      </c>
      <c r="B35" s="118" t="s">
        <v>489</v>
      </c>
      <c r="C35" s="119" t="s">
        <v>490</v>
      </c>
      <c r="D35" s="120" t="s">
        <v>124</v>
      </c>
      <c r="E35" s="121" t="n">
        <v>3</v>
      </c>
      <c r="F35" s="122"/>
      <c r="G35" s="123" t="n">
        <f aca="false">E35*F35</f>
        <v>0</v>
      </c>
      <c r="H35" s="124" t="n">
        <v>0</v>
      </c>
      <c r="I35" s="125" t="n">
        <f aca="false">E35*H35</f>
        <v>0</v>
      </c>
      <c r="J35" s="124" t="n">
        <v>0</v>
      </c>
      <c r="K35" s="125" t="n">
        <f aca="false">E35*J35</f>
        <v>0</v>
      </c>
      <c r="O35" s="116"/>
      <c r="Z35" s="126"/>
      <c r="AA35" s="126" t="n">
        <v>1</v>
      </c>
      <c r="AB35" s="126" t="n">
        <v>9</v>
      </c>
      <c r="AC35" s="126" t="n">
        <v>9</v>
      </c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CA35" s="126" t="n">
        <v>1</v>
      </c>
      <c r="CB35" s="126" t="n">
        <v>9</v>
      </c>
      <c r="CZ35" s="82" t="n">
        <v>4</v>
      </c>
    </row>
    <row r="36" customFormat="false" ht="12.75" hidden="false" customHeight="false" outlineLevel="0" collapsed="false">
      <c r="A36" s="117" t="n">
        <v>17</v>
      </c>
      <c r="B36" s="118" t="s">
        <v>491</v>
      </c>
      <c r="C36" s="119" t="s">
        <v>492</v>
      </c>
      <c r="D36" s="120" t="s">
        <v>124</v>
      </c>
      <c r="E36" s="121" t="n">
        <v>3</v>
      </c>
      <c r="F36" s="122"/>
      <c r="G36" s="123" t="n">
        <f aca="false">E36*F36</f>
        <v>0</v>
      </c>
      <c r="H36" s="124" t="n">
        <v>0</v>
      </c>
      <c r="I36" s="125" t="n">
        <f aca="false">E36*H36</f>
        <v>0</v>
      </c>
      <c r="J36" s="124" t="n">
        <v>0</v>
      </c>
      <c r="K36" s="125" t="n">
        <f aca="false">E36*J36</f>
        <v>0</v>
      </c>
      <c r="O36" s="116"/>
      <c r="Z36" s="126"/>
      <c r="AA36" s="126" t="n">
        <v>1</v>
      </c>
      <c r="AB36" s="126" t="n">
        <v>9</v>
      </c>
      <c r="AC36" s="126" t="n">
        <v>9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1</v>
      </c>
      <c r="CB36" s="126" t="n">
        <v>9</v>
      </c>
      <c r="CZ36" s="82" t="n">
        <v>4</v>
      </c>
    </row>
    <row r="37" customFormat="false" ht="12.75" hidden="false" customHeight="false" outlineLevel="0" collapsed="false">
      <c r="A37" s="117" t="n">
        <v>18</v>
      </c>
      <c r="B37" s="118" t="s">
        <v>493</v>
      </c>
      <c r="C37" s="119" t="s">
        <v>494</v>
      </c>
      <c r="D37" s="120" t="s">
        <v>101</v>
      </c>
      <c r="E37" s="121" t="n">
        <v>50</v>
      </c>
      <c r="F37" s="122"/>
      <c r="G37" s="123" t="n">
        <f aca="false">E37*F37</f>
        <v>0</v>
      </c>
      <c r="H37" s="124" t="n">
        <v>0</v>
      </c>
      <c r="I37" s="125" t="n">
        <f aca="false">E37*H37</f>
        <v>0</v>
      </c>
      <c r="J37" s="124" t="n">
        <v>0</v>
      </c>
      <c r="K37" s="125" t="n">
        <f aca="false">E37*J37</f>
        <v>0</v>
      </c>
      <c r="O37" s="116"/>
      <c r="Z37" s="126"/>
      <c r="AA37" s="126" t="n">
        <v>1</v>
      </c>
      <c r="AB37" s="126" t="n">
        <v>9</v>
      </c>
      <c r="AC37" s="126" t="n">
        <v>9</v>
      </c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CA37" s="126" t="n">
        <v>1</v>
      </c>
      <c r="CB37" s="126" t="n">
        <v>9</v>
      </c>
      <c r="CZ37" s="82" t="n">
        <v>4</v>
      </c>
    </row>
    <row r="38" customFormat="false" ht="12.75" hidden="false" customHeight="true" outlineLevel="0" collapsed="false">
      <c r="A38" s="127"/>
      <c r="B38" s="128"/>
      <c r="C38" s="162" t="s">
        <v>495</v>
      </c>
      <c r="D38" s="162"/>
      <c r="E38" s="163" t="n">
        <v>41</v>
      </c>
      <c r="F38" s="164"/>
      <c r="G38" s="165"/>
      <c r="H38" s="166"/>
      <c r="I38" s="130"/>
      <c r="K38" s="130"/>
      <c r="M38" s="167" t="s">
        <v>495</v>
      </c>
      <c r="O38" s="11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68" t="str">
        <f aca="false">C37</f>
        <v>Vedení uzemňovací v zemi FeZn do 120 mm2 vč.svorek</v>
      </c>
      <c r="BE38" s="126"/>
      <c r="BF38" s="126"/>
      <c r="BG38" s="126"/>
      <c r="BH38" s="126"/>
      <c r="BI38" s="126"/>
      <c r="BJ38" s="126"/>
      <c r="BK38" s="126"/>
    </row>
    <row r="39" customFormat="false" ht="12.75" hidden="false" customHeight="true" outlineLevel="0" collapsed="false">
      <c r="A39" s="127"/>
      <c r="B39" s="128"/>
      <c r="C39" s="162" t="s">
        <v>496</v>
      </c>
      <c r="D39" s="162"/>
      <c r="E39" s="163" t="n">
        <v>9</v>
      </c>
      <c r="F39" s="164"/>
      <c r="G39" s="165"/>
      <c r="H39" s="166"/>
      <c r="I39" s="130"/>
      <c r="K39" s="130"/>
      <c r="M39" s="167" t="s">
        <v>496</v>
      </c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68" t="str">
        <f aca="false">C38</f>
        <v>30/4:29,5+11,5</v>
      </c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false" outlineLevel="0" collapsed="false">
      <c r="A40" s="117" t="n">
        <v>19</v>
      </c>
      <c r="B40" s="118" t="s">
        <v>497</v>
      </c>
      <c r="C40" s="119" t="s">
        <v>498</v>
      </c>
      <c r="D40" s="120" t="s">
        <v>101</v>
      </c>
      <c r="E40" s="121" t="n">
        <v>46</v>
      </c>
      <c r="F40" s="122"/>
      <c r="G40" s="123" t="n">
        <f aca="false">E40*F40</f>
        <v>0</v>
      </c>
      <c r="H40" s="124" t="n">
        <v>0</v>
      </c>
      <c r="I40" s="125" t="n">
        <f aca="false">E40*H40</f>
        <v>0</v>
      </c>
      <c r="J40" s="124" t="n">
        <v>0</v>
      </c>
      <c r="K40" s="125" t="n">
        <f aca="false">E40*J40</f>
        <v>0</v>
      </c>
      <c r="O40" s="116"/>
      <c r="Z40" s="126"/>
      <c r="AA40" s="126" t="n">
        <v>1</v>
      </c>
      <c r="AB40" s="126" t="n">
        <v>9</v>
      </c>
      <c r="AC40" s="126" t="n">
        <v>9</v>
      </c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CA40" s="126" t="n">
        <v>1</v>
      </c>
      <c r="CB40" s="126" t="n">
        <v>9</v>
      </c>
      <c r="CZ40" s="82" t="n">
        <v>4</v>
      </c>
    </row>
    <row r="41" customFormat="false" ht="12.75" hidden="false" customHeight="false" outlineLevel="0" collapsed="false">
      <c r="A41" s="117" t="n">
        <v>20</v>
      </c>
      <c r="B41" s="118" t="s">
        <v>499</v>
      </c>
      <c r="C41" s="119" t="s">
        <v>500</v>
      </c>
      <c r="D41" s="120" t="s">
        <v>101</v>
      </c>
      <c r="E41" s="121" t="n">
        <v>40</v>
      </c>
      <c r="F41" s="122"/>
      <c r="G41" s="123" t="n">
        <f aca="false">E41*F41</f>
        <v>0</v>
      </c>
      <c r="H41" s="124" t="n">
        <v>0.00030999999999981</v>
      </c>
      <c r="I41" s="125" t="n">
        <f aca="false">E41*H41</f>
        <v>0.0123999999999924</v>
      </c>
      <c r="J41" s="124" t="n">
        <v>0</v>
      </c>
      <c r="K41" s="125" t="n">
        <f aca="false">E41*J41</f>
        <v>0</v>
      </c>
      <c r="O41" s="116"/>
      <c r="Z41" s="126"/>
      <c r="AA41" s="126" t="n">
        <v>1</v>
      </c>
      <c r="AB41" s="126" t="n">
        <v>9</v>
      </c>
      <c r="AC41" s="126" t="n">
        <v>9</v>
      </c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CA41" s="126" t="n">
        <v>1</v>
      </c>
      <c r="CB41" s="126" t="n">
        <v>9</v>
      </c>
      <c r="CZ41" s="82" t="n">
        <v>4</v>
      </c>
    </row>
    <row r="42" customFormat="false" ht="12.75" hidden="false" customHeight="false" outlineLevel="0" collapsed="false">
      <c r="A42" s="117" t="n">
        <v>21</v>
      </c>
      <c r="B42" s="118" t="s">
        <v>501</v>
      </c>
      <c r="C42" s="119" t="s">
        <v>502</v>
      </c>
      <c r="D42" s="120" t="s">
        <v>57</v>
      </c>
      <c r="E42" s="121" t="n">
        <v>1</v>
      </c>
      <c r="F42" s="122"/>
      <c r="G42" s="123" t="n">
        <f aca="false">E42*F42</f>
        <v>0</v>
      </c>
      <c r="H42" s="124" t="n">
        <v>0</v>
      </c>
      <c r="I42" s="125" t="n">
        <f aca="false">E42*H42</f>
        <v>0</v>
      </c>
      <c r="J42" s="124"/>
      <c r="K42" s="125" t="n">
        <f aca="false">E42*J42</f>
        <v>0</v>
      </c>
      <c r="O42" s="116"/>
      <c r="Z42" s="126"/>
      <c r="AA42" s="126" t="n">
        <v>12</v>
      </c>
      <c r="AB42" s="126" t="n">
        <v>0</v>
      </c>
      <c r="AC42" s="126" t="n">
        <v>2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12</v>
      </c>
      <c r="CB42" s="126" t="n">
        <v>0</v>
      </c>
      <c r="CZ42" s="82" t="n">
        <v>4</v>
      </c>
    </row>
    <row r="43" customFormat="false" ht="22.5" hidden="false" customHeight="false" outlineLevel="0" collapsed="false">
      <c r="A43" s="117" t="n">
        <v>22</v>
      </c>
      <c r="B43" s="118" t="s">
        <v>503</v>
      </c>
      <c r="C43" s="119" t="s">
        <v>504</v>
      </c>
      <c r="D43" s="120" t="s">
        <v>101</v>
      </c>
      <c r="E43" s="121" t="n">
        <v>46</v>
      </c>
      <c r="F43" s="122"/>
      <c r="G43" s="123" t="n">
        <f aca="false">E43*F43</f>
        <v>0</v>
      </c>
      <c r="H43" s="124" t="n">
        <v>0</v>
      </c>
      <c r="I43" s="125" t="n">
        <f aca="false">E43*H43</f>
        <v>0</v>
      </c>
      <c r="J43" s="124"/>
      <c r="K43" s="125" t="n">
        <f aca="false">E43*J43</f>
        <v>0</v>
      </c>
      <c r="O43" s="116"/>
      <c r="Z43" s="126"/>
      <c r="AA43" s="126" t="n">
        <v>12</v>
      </c>
      <c r="AB43" s="126" t="n">
        <v>0</v>
      </c>
      <c r="AC43" s="126" t="n">
        <v>3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CA43" s="126" t="n">
        <v>12</v>
      </c>
      <c r="CB43" s="126" t="n">
        <v>0</v>
      </c>
      <c r="CZ43" s="82" t="n">
        <v>4</v>
      </c>
    </row>
    <row r="44" customFormat="false" ht="12.75" hidden="false" customHeight="false" outlineLevel="0" collapsed="false">
      <c r="A44" s="117" t="n">
        <v>23</v>
      </c>
      <c r="B44" s="118" t="s">
        <v>505</v>
      </c>
      <c r="C44" s="119" t="s">
        <v>506</v>
      </c>
      <c r="D44" s="120" t="s">
        <v>101</v>
      </c>
      <c r="E44" s="121" t="n">
        <v>30</v>
      </c>
      <c r="F44" s="122"/>
      <c r="G44" s="123" t="n">
        <f aca="false">E44*F44</f>
        <v>0</v>
      </c>
      <c r="H44" s="124" t="n">
        <v>0</v>
      </c>
      <c r="I44" s="125" t="n">
        <f aca="false">E44*H44</f>
        <v>0</v>
      </c>
      <c r="J44" s="124"/>
      <c r="K44" s="125" t="n">
        <f aca="false">E44*J44</f>
        <v>0</v>
      </c>
      <c r="O44" s="116"/>
      <c r="Z44" s="126"/>
      <c r="AA44" s="126" t="n">
        <v>12</v>
      </c>
      <c r="AB44" s="126" t="n">
        <v>0</v>
      </c>
      <c r="AC44" s="126" t="n">
        <v>4</v>
      </c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CA44" s="126" t="n">
        <v>12</v>
      </c>
      <c r="CB44" s="126" t="n">
        <v>0</v>
      </c>
      <c r="CZ44" s="82" t="n">
        <v>4</v>
      </c>
    </row>
    <row r="45" customFormat="false" ht="12.75" hidden="false" customHeight="false" outlineLevel="0" collapsed="false">
      <c r="A45" s="117" t="n">
        <v>24</v>
      </c>
      <c r="B45" s="118" t="s">
        <v>507</v>
      </c>
      <c r="C45" s="119" t="s">
        <v>508</v>
      </c>
      <c r="D45" s="120" t="s">
        <v>78</v>
      </c>
      <c r="E45" s="121" t="n">
        <v>4</v>
      </c>
      <c r="F45" s="122"/>
      <c r="G45" s="123" t="n">
        <f aca="false">E45*F45</f>
        <v>0</v>
      </c>
      <c r="H45" s="124" t="n">
        <v>0</v>
      </c>
      <c r="I45" s="125" t="n">
        <f aca="false">E45*H45</f>
        <v>0</v>
      </c>
      <c r="J45" s="124"/>
      <c r="K45" s="125" t="n">
        <f aca="false">E45*J45</f>
        <v>0</v>
      </c>
      <c r="O45" s="116"/>
      <c r="Z45" s="126"/>
      <c r="AA45" s="126" t="n">
        <v>12</v>
      </c>
      <c r="AB45" s="126" t="n">
        <v>0</v>
      </c>
      <c r="AC45" s="126" t="n">
        <v>32</v>
      </c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CA45" s="126" t="n">
        <v>12</v>
      </c>
      <c r="CB45" s="126" t="n">
        <v>0</v>
      </c>
      <c r="CZ45" s="82" t="n">
        <v>4</v>
      </c>
    </row>
    <row r="46" customFormat="false" ht="22.5" hidden="false" customHeight="false" outlineLevel="0" collapsed="false">
      <c r="A46" s="117" t="n">
        <v>25</v>
      </c>
      <c r="B46" s="118" t="s">
        <v>509</v>
      </c>
      <c r="C46" s="119" t="s">
        <v>423</v>
      </c>
      <c r="D46" s="120" t="s">
        <v>101</v>
      </c>
      <c r="E46" s="121" t="n">
        <v>45</v>
      </c>
      <c r="F46" s="122"/>
      <c r="G46" s="123" t="n">
        <f aca="false">E46*F46</f>
        <v>0</v>
      </c>
      <c r="H46" s="124" t="n">
        <v>0</v>
      </c>
      <c r="I46" s="125" t="n">
        <f aca="false">E46*H46</f>
        <v>0</v>
      </c>
      <c r="J46" s="124"/>
      <c r="K46" s="125" t="n">
        <f aca="false">E46*J46</f>
        <v>0</v>
      </c>
      <c r="O46" s="116"/>
      <c r="Z46" s="126"/>
      <c r="AA46" s="126" t="n">
        <v>12</v>
      </c>
      <c r="AB46" s="126" t="n">
        <v>0</v>
      </c>
      <c r="AC46" s="126" t="n">
        <v>35</v>
      </c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CA46" s="126" t="n">
        <v>12</v>
      </c>
      <c r="CB46" s="126" t="n">
        <v>0</v>
      </c>
      <c r="CZ46" s="82" t="n">
        <v>4</v>
      </c>
    </row>
    <row r="47" customFormat="false" ht="22.5" hidden="false" customHeight="false" outlineLevel="0" collapsed="false">
      <c r="A47" s="117" t="n">
        <v>26</v>
      </c>
      <c r="B47" s="118" t="s">
        <v>510</v>
      </c>
      <c r="C47" s="119" t="s">
        <v>511</v>
      </c>
      <c r="D47" s="120" t="s">
        <v>78</v>
      </c>
      <c r="E47" s="121" t="n">
        <v>3</v>
      </c>
      <c r="F47" s="122"/>
      <c r="G47" s="123" t="n">
        <f aca="false">E47*F47</f>
        <v>0</v>
      </c>
      <c r="H47" s="124" t="n">
        <v>0</v>
      </c>
      <c r="I47" s="125" t="n">
        <f aca="false">E47*H47</f>
        <v>0</v>
      </c>
      <c r="J47" s="124"/>
      <c r="K47" s="125" t="n">
        <f aca="false">E47*J47</f>
        <v>0</v>
      </c>
      <c r="O47" s="116"/>
      <c r="Z47" s="126"/>
      <c r="AA47" s="126" t="n">
        <v>3</v>
      </c>
      <c r="AB47" s="126" t="n">
        <v>9</v>
      </c>
      <c r="AC47" s="126" t="s">
        <v>510</v>
      </c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CA47" s="126" t="n">
        <v>3</v>
      </c>
      <c r="CB47" s="126" t="n">
        <v>9</v>
      </c>
      <c r="CZ47" s="82" t="n">
        <v>3</v>
      </c>
    </row>
    <row r="48" customFormat="false" ht="12.75" hidden="false" customHeight="false" outlineLevel="0" collapsed="false">
      <c r="A48" s="117" t="n">
        <v>27</v>
      </c>
      <c r="B48" s="118" t="s">
        <v>512</v>
      </c>
      <c r="C48" s="119" t="s">
        <v>513</v>
      </c>
      <c r="D48" s="120" t="s">
        <v>78</v>
      </c>
      <c r="E48" s="121" t="n">
        <v>3</v>
      </c>
      <c r="F48" s="122"/>
      <c r="G48" s="123" t="n">
        <f aca="false">E48*F48</f>
        <v>0</v>
      </c>
      <c r="H48" s="124" t="n">
        <v>0</v>
      </c>
      <c r="I48" s="125" t="n">
        <f aca="false">E48*H48</f>
        <v>0</v>
      </c>
      <c r="J48" s="124"/>
      <c r="K48" s="125" t="n">
        <f aca="false">E48*J48</f>
        <v>0</v>
      </c>
      <c r="O48" s="116"/>
      <c r="Z48" s="126"/>
      <c r="AA48" s="126" t="n">
        <v>3</v>
      </c>
      <c r="AB48" s="126" t="n">
        <v>1</v>
      </c>
      <c r="AC48" s="126" t="s">
        <v>512</v>
      </c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CA48" s="126" t="n">
        <v>3</v>
      </c>
      <c r="CB48" s="126" t="n">
        <v>1</v>
      </c>
      <c r="CZ48" s="82" t="n">
        <v>3</v>
      </c>
    </row>
    <row r="49" customFormat="false" ht="12.75" hidden="false" customHeight="false" outlineLevel="0" collapsed="false">
      <c r="A49" s="117" t="n">
        <v>28</v>
      </c>
      <c r="B49" s="118" t="s">
        <v>514</v>
      </c>
      <c r="C49" s="119" t="s">
        <v>515</v>
      </c>
      <c r="D49" s="120" t="s">
        <v>124</v>
      </c>
      <c r="E49" s="121" t="n">
        <v>3</v>
      </c>
      <c r="F49" s="122"/>
      <c r="G49" s="123" t="n">
        <f aca="false">E49*F49</f>
        <v>0</v>
      </c>
      <c r="H49" s="124" t="n">
        <v>0.000199999999999978</v>
      </c>
      <c r="I49" s="125" t="n">
        <f aca="false">E49*H49</f>
        <v>0.000599999999999934</v>
      </c>
      <c r="J49" s="124"/>
      <c r="K49" s="125" t="n">
        <f aca="false">E49*J49</f>
        <v>0</v>
      </c>
      <c r="O49" s="116"/>
      <c r="Z49" s="126"/>
      <c r="AA49" s="126" t="n">
        <v>3</v>
      </c>
      <c r="AB49" s="126" t="n">
        <v>9</v>
      </c>
      <c r="AC49" s="126" t="s">
        <v>514</v>
      </c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CA49" s="126" t="n">
        <v>3</v>
      </c>
      <c r="CB49" s="126" t="n">
        <v>9</v>
      </c>
      <c r="CZ49" s="82" t="n">
        <v>3</v>
      </c>
    </row>
    <row r="50" customFormat="false" ht="12.75" hidden="false" customHeight="true" outlineLevel="0" collapsed="false">
      <c r="A50" s="127"/>
      <c r="B50" s="128"/>
      <c r="C50" s="129" t="s">
        <v>516</v>
      </c>
      <c r="D50" s="129"/>
      <c r="E50" s="129"/>
      <c r="F50" s="129"/>
      <c r="G50" s="129"/>
      <c r="I50" s="130"/>
      <c r="K50" s="130"/>
      <c r="L50" s="131" t="s">
        <v>516</v>
      </c>
      <c r="O50" s="11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</row>
    <row r="51" customFormat="false" ht="12.75" hidden="false" customHeight="false" outlineLevel="0" collapsed="false">
      <c r="A51" s="117" t="n">
        <v>29</v>
      </c>
      <c r="B51" s="118" t="s">
        <v>517</v>
      </c>
      <c r="C51" s="119" t="s">
        <v>518</v>
      </c>
      <c r="D51" s="120" t="s">
        <v>124</v>
      </c>
      <c r="E51" s="121" t="n">
        <v>3</v>
      </c>
      <c r="F51" s="122"/>
      <c r="G51" s="123" t="n">
        <f aca="false">E51*F51</f>
        <v>0</v>
      </c>
      <c r="H51" s="124" t="n">
        <v>0.000249999999999861</v>
      </c>
      <c r="I51" s="125" t="n">
        <f aca="false">E51*H51</f>
        <v>0.000749999999999583</v>
      </c>
      <c r="J51" s="124"/>
      <c r="K51" s="125" t="n">
        <f aca="false">E51*J51</f>
        <v>0</v>
      </c>
      <c r="O51" s="116"/>
      <c r="Z51" s="126"/>
      <c r="AA51" s="126" t="n">
        <v>3</v>
      </c>
      <c r="AB51" s="126" t="n">
        <v>9</v>
      </c>
      <c r="AC51" s="126" t="s">
        <v>517</v>
      </c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CA51" s="126" t="n">
        <v>3</v>
      </c>
      <c r="CB51" s="126" t="n">
        <v>9</v>
      </c>
      <c r="CZ51" s="82" t="n">
        <v>3</v>
      </c>
    </row>
    <row r="52" customFormat="false" ht="12.75" hidden="false" customHeight="true" outlineLevel="0" collapsed="false">
      <c r="A52" s="127"/>
      <c r="B52" s="128"/>
      <c r="C52" s="129" t="s">
        <v>516</v>
      </c>
      <c r="D52" s="129"/>
      <c r="E52" s="129"/>
      <c r="F52" s="129"/>
      <c r="G52" s="129"/>
      <c r="I52" s="130"/>
      <c r="K52" s="130"/>
      <c r="L52" s="131" t="s">
        <v>516</v>
      </c>
      <c r="O52" s="11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</row>
    <row r="53" customFormat="false" ht="12.75" hidden="false" customHeight="false" outlineLevel="0" collapsed="false">
      <c r="A53" s="117" t="n">
        <v>30</v>
      </c>
      <c r="B53" s="118" t="s">
        <v>519</v>
      </c>
      <c r="C53" s="119" t="s">
        <v>520</v>
      </c>
      <c r="D53" s="120" t="s">
        <v>101</v>
      </c>
      <c r="E53" s="121" t="n">
        <v>46</v>
      </c>
      <c r="F53" s="122"/>
      <c r="G53" s="123" t="n">
        <f aca="false">E53*F53</f>
        <v>0</v>
      </c>
      <c r="H53" s="124" t="n">
        <v>0.00030999999999981</v>
      </c>
      <c r="I53" s="125" t="n">
        <f aca="false">E53*H53</f>
        <v>0.0142599999999913</v>
      </c>
      <c r="J53" s="124"/>
      <c r="K53" s="125" t="n">
        <f aca="false">E53*J53</f>
        <v>0</v>
      </c>
      <c r="O53" s="116"/>
      <c r="Z53" s="126"/>
      <c r="AA53" s="126" t="n">
        <v>3</v>
      </c>
      <c r="AB53" s="126" t="n">
        <v>9</v>
      </c>
      <c r="AC53" s="126" t="n">
        <v>3457114702</v>
      </c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CA53" s="126" t="n">
        <v>3</v>
      </c>
      <c r="CB53" s="126" t="n">
        <v>9</v>
      </c>
      <c r="CZ53" s="82" t="n">
        <v>3</v>
      </c>
    </row>
    <row r="54" customFormat="false" ht="12.75" hidden="false" customHeight="false" outlineLevel="0" collapsed="false">
      <c r="A54" s="117" t="n">
        <v>31</v>
      </c>
      <c r="B54" s="118" t="s">
        <v>521</v>
      </c>
      <c r="C54" s="119" t="s">
        <v>522</v>
      </c>
      <c r="D54" s="120" t="s">
        <v>274</v>
      </c>
      <c r="E54" s="121" t="n">
        <v>38.95</v>
      </c>
      <c r="F54" s="122"/>
      <c r="G54" s="123" t="n">
        <f aca="false">E54*F54</f>
        <v>0</v>
      </c>
      <c r="H54" s="124" t="n">
        <v>0.000999999999999446</v>
      </c>
      <c r="I54" s="125" t="n">
        <f aca="false">E54*H54</f>
        <v>0.0389499999999784</v>
      </c>
      <c r="J54" s="124"/>
      <c r="K54" s="125" t="n">
        <f aca="false">E54*J54</f>
        <v>0</v>
      </c>
      <c r="O54" s="116"/>
      <c r="Z54" s="126"/>
      <c r="AA54" s="126" t="n">
        <v>3</v>
      </c>
      <c r="AB54" s="126" t="n">
        <v>9</v>
      </c>
      <c r="AC54" s="126" t="n">
        <v>35441120</v>
      </c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CA54" s="126" t="n">
        <v>3</v>
      </c>
      <c r="CB54" s="126" t="n">
        <v>9</v>
      </c>
      <c r="CZ54" s="82" t="n">
        <v>3</v>
      </c>
    </row>
    <row r="55" customFormat="false" ht="12.75" hidden="false" customHeight="true" outlineLevel="0" collapsed="false">
      <c r="A55" s="127"/>
      <c r="B55" s="128"/>
      <c r="C55" s="162" t="s">
        <v>523</v>
      </c>
      <c r="D55" s="162"/>
      <c r="E55" s="163" t="n">
        <v>38.95</v>
      </c>
      <c r="F55" s="164"/>
      <c r="G55" s="165"/>
      <c r="H55" s="166"/>
      <c r="I55" s="130"/>
      <c r="K55" s="130"/>
      <c r="M55" s="167" t="s">
        <v>523</v>
      </c>
      <c r="O55" s="11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68" t="str">
        <f aca="false">C54</f>
        <v>Pásek uzemňovací pozinkovaný FeZn 30 x 4 mm</v>
      </c>
      <c r="BE55" s="126"/>
      <c r="BF55" s="126"/>
      <c r="BG55" s="126"/>
      <c r="BH55" s="126"/>
      <c r="BI55" s="126"/>
      <c r="BJ55" s="126"/>
      <c r="BK55" s="126"/>
    </row>
    <row r="56" customFormat="false" ht="12.75" hidden="false" customHeight="false" outlineLevel="0" collapsed="false">
      <c r="A56" s="117" t="n">
        <v>32</v>
      </c>
      <c r="B56" s="118" t="s">
        <v>524</v>
      </c>
      <c r="C56" s="119" t="s">
        <v>525</v>
      </c>
      <c r="D56" s="120" t="s">
        <v>274</v>
      </c>
      <c r="E56" s="121" t="n">
        <v>5.58</v>
      </c>
      <c r="F56" s="122"/>
      <c r="G56" s="123" t="n">
        <f aca="false">E56*F56</f>
        <v>0</v>
      </c>
      <c r="H56" s="124" t="n">
        <v>0.000999999999999446</v>
      </c>
      <c r="I56" s="125" t="n">
        <f aca="false">E56*H56</f>
        <v>0.00557999999999691</v>
      </c>
      <c r="J56" s="124"/>
      <c r="K56" s="125" t="n">
        <f aca="false">E56*J56</f>
        <v>0</v>
      </c>
      <c r="O56" s="116"/>
      <c r="Z56" s="126"/>
      <c r="AA56" s="126" t="n">
        <v>3</v>
      </c>
      <c r="AB56" s="126" t="n">
        <v>9</v>
      </c>
      <c r="AC56" s="126" t="n">
        <v>354411202</v>
      </c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CA56" s="126" t="n">
        <v>3</v>
      </c>
      <c r="CB56" s="126" t="n">
        <v>9</v>
      </c>
      <c r="CZ56" s="82" t="n">
        <v>3</v>
      </c>
    </row>
    <row r="57" customFormat="false" ht="12.75" hidden="false" customHeight="true" outlineLevel="0" collapsed="false">
      <c r="A57" s="127"/>
      <c r="B57" s="128"/>
      <c r="C57" s="162" t="s">
        <v>526</v>
      </c>
      <c r="D57" s="162"/>
      <c r="E57" s="163" t="n">
        <v>5.58</v>
      </c>
      <c r="F57" s="164"/>
      <c r="G57" s="165"/>
      <c r="H57" s="166"/>
      <c r="I57" s="130"/>
      <c r="K57" s="130"/>
      <c r="M57" s="167" t="s">
        <v>526</v>
      </c>
      <c r="O57" s="11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68" t="str">
        <f aca="false">C56</f>
        <v>Drát uzemňovací pozinkovaný FeZn D10</v>
      </c>
      <c r="BE57" s="126"/>
      <c r="BF57" s="126"/>
      <c r="BG57" s="126"/>
      <c r="BH57" s="126"/>
      <c r="BI57" s="126"/>
      <c r="BJ57" s="126"/>
      <c r="BK57" s="126"/>
    </row>
    <row r="58" customFormat="false" ht="12.75" hidden="false" customHeight="false" outlineLevel="0" collapsed="false">
      <c r="A58" s="132" t="s">
        <v>86</v>
      </c>
      <c r="B58" s="133" t="s">
        <v>480</v>
      </c>
      <c r="C58" s="134" t="s">
        <v>481</v>
      </c>
      <c r="D58" s="135"/>
      <c r="E58" s="136"/>
      <c r="F58" s="136"/>
      <c r="G58" s="137" t="n">
        <f aca="false">SUM(G30:G57)</f>
        <v>0</v>
      </c>
      <c r="H58" s="138"/>
      <c r="I58" s="139" t="n">
        <f aca="false">SUM(I30:I57)</f>
        <v>0.0725399999999585</v>
      </c>
      <c r="J58" s="140"/>
      <c r="K58" s="139" t="n">
        <f aca="false">SUM(K30:K57)</f>
        <v>0</v>
      </c>
      <c r="O58" s="116"/>
      <c r="X58" s="141" t="n">
        <f aca="false">K58</f>
        <v>0</v>
      </c>
      <c r="Y58" s="141" t="n">
        <f aca="false">I58</f>
        <v>0.0725399999999585</v>
      </c>
      <c r="Z58" s="142" t="n">
        <f aca="false">G58</f>
        <v>0</v>
      </c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43"/>
      <c r="BB58" s="143"/>
      <c r="BC58" s="143"/>
      <c r="BD58" s="143"/>
      <c r="BE58" s="143"/>
      <c r="BF58" s="143"/>
      <c r="BG58" s="126"/>
      <c r="BH58" s="126"/>
      <c r="BI58" s="126"/>
      <c r="BJ58" s="126"/>
      <c r="BK58" s="126"/>
    </row>
    <row r="59" customFormat="false" ht="14.25" hidden="false" customHeight="true" outlineLevel="0" collapsed="false">
      <c r="A59" s="108" t="s">
        <v>52</v>
      </c>
      <c r="B59" s="109" t="s">
        <v>527</v>
      </c>
      <c r="C59" s="110" t="s">
        <v>528</v>
      </c>
      <c r="D59" s="111"/>
      <c r="E59" s="112"/>
      <c r="F59" s="112"/>
      <c r="G59" s="113"/>
      <c r="H59" s="114"/>
      <c r="I59" s="115"/>
      <c r="J59" s="114"/>
      <c r="K59" s="115"/>
      <c r="O59" s="116"/>
    </row>
    <row r="60" customFormat="false" ht="12.75" hidden="false" customHeight="false" outlineLevel="0" collapsed="false">
      <c r="A60" s="117" t="n">
        <v>33</v>
      </c>
      <c r="B60" s="118" t="s">
        <v>529</v>
      </c>
      <c r="C60" s="119" t="s">
        <v>530</v>
      </c>
      <c r="D60" s="120" t="s">
        <v>531</v>
      </c>
      <c r="E60" s="121" t="n">
        <v>4</v>
      </c>
      <c r="F60" s="122"/>
      <c r="G60" s="123" t="n">
        <f aca="false">E60*F60</f>
        <v>0</v>
      </c>
      <c r="H60" s="124" t="n">
        <v>0</v>
      </c>
      <c r="I60" s="125" t="n">
        <f aca="false">E60*H60</f>
        <v>0</v>
      </c>
      <c r="J60" s="124"/>
      <c r="K60" s="125" t="n">
        <f aca="false">E60*J60</f>
        <v>0</v>
      </c>
      <c r="O60" s="116"/>
      <c r="Z60" s="126"/>
      <c r="AA60" s="126" t="n">
        <v>12</v>
      </c>
      <c r="AB60" s="126" t="n">
        <v>0</v>
      </c>
      <c r="AC60" s="126" t="n">
        <v>5</v>
      </c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CA60" s="126" t="n">
        <v>12</v>
      </c>
      <c r="CB60" s="126" t="n">
        <v>0</v>
      </c>
      <c r="CZ60" s="82" t="n">
        <v>4</v>
      </c>
    </row>
    <row r="61" customFormat="false" ht="12.75" hidden="false" customHeight="false" outlineLevel="0" collapsed="false">
      <c r="A61" s="132" t="s">
        <v>86</v>
      </c>
      <c r="B61" s="133" t="s">
        <v>527</v>
      </c>
      <c r="C61" s="134" t="s">
        <v>528</v>
      </c>
      <c r="D61" s="135"/>
      <c r="E61" s="136"/>
      <c r="F61" s="136"/>
      <c r="G61" s="137" t="n">
        <f aca="false">SUM(G59:G60)</f>
        <v>0</v>
      </c>
      <c r="H61" s="138"/>
      <c r="I61" s="139" t="n">
        <f aca="false">SUM(I59:I60)</f>
        <v>0</v>
      </c>
      <c r="J61" s="140"/>
      <c r="K61" s="139" t="n">
        <f aca="false">SUM(K59:K60)</f>
        <v>0</v>
      </c>
      <c r="O61" s="116"/>
      <c r="X61" s="141" t="n">
        <f aca="false">K61</f>
        <v>0</v>
      </c>
      <c r="Y61" s="141" t="n">
        <f aca="false">I61</f>
        <v>0</v>
      </c>
      <c r="Z61" s="142" t="n">
        <f aca="false">G61</f>
        <v>0</v>
      </c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43"/>
      <c r="BB61" s="143"/>
      <c r="BC61" s="143"/>
      <c r="BD61" s="143"/>
      <c r="BE61" s="143"/>
      <c r="BF61" s="143"/>
      <c r="BG61" s="126"/>
      <c r="BH61" s="126"/>
      <c r="BI61" s="126"/>
      <c r="BJ61" s="126"/>
      <c r="BK61" s="126"/>
    </row>
    <row r="62" customFormat="false" ht="12.75" hidden="false" customHeight="false" outlineLevel="0" collapsed="false">
      <c r="A62" s="144" t="s">
        <v>87</v>
      </c>
      <c r="B62" s="145" t="s">
        <v>88</v>
      </c>
      <c r="C62" s="146"/>
      <c r="D62" s="147"/>
      <c r="E62" s="148"/>
      <c r="F62" s="148"/>
      <c r="G62" s="149" t="n">
        <f aca="false">SUM(Z7:Z62)</f>
        <v>0</v>
      </c>
      <c r="H62" s="150"/>
      <c r="I62" s="151" t="n">
        <f aca="false">SUM(Y7:Y62)</f>
        <v>7.95456531000316</v>
      </c>
      <c r="J62" s="150"/>
      <c r="K62" s="151" t="n">
        <f aca="false">SUM(X7:X62)</f>
        <v>0</v>
      </c>
      <c r="O62" s="116"/>
      <c r="BA62" s="152"/>
      <c r="BB62" s="152"/>
      <c r="BC62" s="152"/>
      <c r="BD62" s="152"/>
      <c r="BE62" s="152"/>
      <c r="BF62" s="152"/>
    </row>
    <row r="63" s="82" customFormat="true" ht="12.75" hidden="false" customHeight="false" outlineLevel="0" collapsed="false"/>
    <row r="64" s="82" customFormat="true" ht="12.75" hidden="false" customHeight="false" outlineLevel="0" collapsed="false">
      <c r="A64" s="153"/>
    </row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s="82" customFormat="true" ht="12.75" hidden="false" customHeight="false" outlineLevel="0" collapsed="false"/>
    <row r="103" s="82" customFormat="true" ht="12.75" hidden="false" customHeight="false" outlineLevel="0" collapsed="false"/>
    <row r="104" s="82" customFormat="true" ht="12.75" hidden="false" customHeight="false" outlineLevel="0" collapsed="false"/>
    <row r="105" s="82" customFormat="true" ht="12.75" hidden="false" customHeight="false" outlineLevel="0" collapsed="false"/>
    <row r="106" s="82" customFormat="true" ht="12.75" hidden="false" customHeight="false" outlineLevel="0" collapsed="false"/>
    <row r="107" s="82" customFormat="true" ht="12.75" hidden="false" customHeight="false" outlineLevel="0" collapsed="false"/>
    <row r="108" s="82" customFormat="true" ht="12.75" hidden="false" customHeight="false" outlineLevel="0" collapsed="false"/>
    <row r="109" s="82" customFormat="true" ht="12.75" hidden="false" customHeight="false" outlineLevel="0" collapsed="false"/>
    <row r="110" s="82" customFormat="true" ht="12.75" hidden="false" customHeight="false" outlineLevel="0" collapsed="false"/>
    <row r="111" s="82" customFormat="true" ht="12.75" hidden="false" customHeight="false" outlineLevel="0" collapsed="false"/>
    <row r="112" s="82" customFormat="true" ht="12.75" hidden="false" customHeight="false" outlineLevel="0" collapsed="false"/>
    <row r="113" s="82" customFormat="true" ht="12.75" hidden="false" customHeight="false" outlineLevel="0" collapsed="false"/>
    <row r="114" s="82" customFormat="true" ht="12.75" hidden="false" customHeight="false" outlineLevel="0" collapsed="false"/>
    <row r="115" s="82" customFormat="true" ht="12.75" hidden="false" customHeight="false" outlineLevel="0" collapsed="false"/>
    <row r="116" s="82" customFormat="true" ht="12.75" hidden="false" customHeight="false" outlineLevel="0" collapsed="false"/>
    <row r="117" customFormat="false" ht="12.75" hidden="false" customHeight="false" outlineLevel="0" collapsed="false">
      <c r="A117" s="154"/>
      <c r="B117" s="154"/>
    </row>
    <row r="118" customFormat="false" ht="12.75" hidden="false" customHeight="false" outlineLevel="0" collapsed="false">
      <c r="C118" s="155"/>
      <c r="D118" s="155"/>
      <c r="E118" s="156"/>
      <c r="F118" s="155"/>
      <c r="G118" s="157"/>
    </row>
    <row r="119" customFormat="false" ht="12.75" hidden="false" customHeight="false" outlineLevel="0" collapsed="false">
      <c r="A119" s="154"/>
      <c r="B119" s="154"/>
    </row>
    <row r="1036" customFormat="false" ht="12.75" hidden="false" customHeight="false" outlineLevel="0" collapsed="false">
      <c r="A1036" s="158"/>
      <c r="B1036" s="159"/>
      <c r="C1036" s="160" t="s">
        <v>89</v>
      </c>
      <c r="D1036" s="161"/>
      <c r="F1036" s="83"/>
      <c r="G1036" s="130" t="n">
        <v>100000</v>
      </c>
    </row>
    <row r="1037" customFormat="false" ht="12.75" hidden="false" customHeight="false" outlineLevel="0" collapsed="false">
      <c r="A1037" s="158"/>
      <c r="B1037" s="159"/>
      <c r="C1037" s="160" t="s">
        <v>90</v>
      </c>
      <c r="D1037" s="161"/>
      <c r="F1037" s="83"/>
      <c r="G1037" s="130" t="n">
        <v>100000</v>
      </c>
    </row>
    <row r="1038" customFormat="false" ht="12.75" hidden="false" customHeight="false" outlineLevel="0" collapsed="false">
      <c r="A1038" s="158"/>
      <c r="B1038" s="159"/>
      <c r="C1038" s="160" t="s">
        <v>91</v>
      </c>
      <c r="D1038" s="161"/>
      <c r="F1038" s="83"/>
      <c r="G1038" s="130" t="n">
        <v>100000</v>
      </c>
    </row>
    <row r="1039" customFormat="false" ht="12.75" hidden="false" customHeight="false" outlineLevel="0" collapsed="false">
      <c r="A1039" s="158"/>
      <c r="B1039" s="159"/>
      <c r="C1039" s="160" t="s">
        <v>92</v>
      </c>
      <c r="D1039" s="161"/>
      <c r="F1039" s="83"/>
      <c r="G1039" s="130" t="n">
        <v>100000</v>
      </c>
    </row>
    <row r="1040" customFormat="false" ht="12.75" hidden="false" customHeight="false" outlineLevel="0" collapsed="false">
      <c r="A1040" s="158"/>
      <c r="B1040" s="159"/>
      <c r="C1040" s="160" t="s">
        <v>93</v>
      </c>
      <c r="D1040" s="161"/>
      <c r="F1040" s="83"/>
      <c r="G1040" s="130" t="n">
        <v>100000</v>
      </c>
    </row>
    <row r="1041" customFormat="false" ht="12.75" hidden="false" customHeight="false" outlineLevel="0" collapsed="false">
      <c r="A1041" s="158"/>
      <c r="B1041" s="159"/>
      <c r="C1041" s="160" t="s">
        <v>94</v>
      </c>
      <c r="D1041" s="161"/>
      <c r="F1041" s="83"/>
      <c r="G1041" s="130" t="n">
        <v>100000</v>
      </c>
    </row>
    <row r="1042" customFormat="false" ht="12.75" hidden="false" customHeight="false" outlineLevel="0" collapsed="false">
      <c r="A1042" s="158"/>
      <c r="B1042" s="159"/>
      <c r="C1042" s="160" t="s">
        <v>95</v>
      </c>
      <c r="D1042" s="161"/>
      <c r="F1042" s="83"/>
      <c r="G1042" s="130" t="n">
        <v>100000</v>
      </c>
    </row>
  </sheetData>
  <mergeCells count="11">
    <mergeCell ref="A1:G1"/>
    <mergeCell ref="C10:D10"/>
    <mergeCell ref="C13:D13"/>
    <mergeCell ref="C20:D20"/>
    <mergeCell ref="C33:G33"/>
    <mergeCell ref="C38:D38"/>
    <mergeCell ref="C39:D39"/>
    <mergeCell ref="C50:G50"/>
    <mergeCell ref="C52:G52"/>
    <mergeCell ref="C55:D55"/>
    <mergeCell ref="C57:D5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3:14:19Z</dcterms:created>
  <dc:creator>Michal Fianta - MF Projekt</dc:creator>
  <dc:description/>
  <dc:language>en-US</dc:language>
  <cp:lastModifiedBy>Fiantíci</cp:lastModifiedBy>
  <dcterms:modified xsi:type="dcterms:W3CDTF">2023-01-04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