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01  " sheetId="2" state="visible" r:id="rId3"/>
    <sheet name="02  " sheetId="3" state="visible" r:id="rId4"/>
    <sheet name="03  " sheetId="4" state="visible" r:id="rId5"/>
    <sheet name="04  " sheetId="5" state="visible" r:id="rId6"/>
  </sheets>
  <externalReferences>
    <externalReference r:id="rId7"/>
  </externalReferences>
  <definedNames>
    <definedName function="false" hidden="false" localSheetId="1" name="_xlnm.Print_Area" vbProcedure="false">'01  '!$A$1:$K$167</definedName>
    <definedName function="false" hidden="false" localSheetId="1" name="_xlnm.Print_Titles" vbProcedure="false">'01  '!$1:$6</definedName>
    <definedName function="false" hidden="false" localSheetId="2" name="_xlnm.Print_Area" vbProcedure="false">'02  '!$A$1:$K$52</definedName>
    <definedName function="false" hidden="false" localSheetId="2" name="_xlnm.Print_Titles" vbProcedure="false">'02  '!$1:$6</definedName>
    <definedName function="false" hidden="false" localSheetId="3" name="_xlnm.Print_Area" vbProcedure="false">'03  '!$A$1:$K$57</definedName>
    <definedName function="false" hidden="false" localSheetId="3" name="_xlnm.Print_Titles" vbProcedure="false">'03  '!$1:$6</definedName>
    <definedName function="false" hidden="false" localSheetId="4" name="_xlnm.Print_Area" vbProcedure="false">'04  '!$A$1:$K$60</definedName>
    <definedName function="false" hidden="false" localSheetId="4" name="_xlnm.Print_Titles" vbProcedure="false">'04  '!$1:$6</definedName>
    <definedName function="false" hidden="false" localSheetId="0" name="_xlnm.Print_Area" vbProcedure="false">Stavba!$A$1:$I$44</definedName>
    <definedName function="false" hidden="false" name="AAA" vbProcedure="false">'01  '!#ref!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dresa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IČ" vbProcedure="false">#REF!</definedName>
    <definedName function="false" hidden="false" name="dmisto" vbProcedure="false">#REF!</definedName>
    <definedName function="false" hidden="false" name="Dodavka" vbProcedure="false">#REF!</definedName>
    <definedName function="false" hidden="false" name="Dodavka0" vbProcedure="false">'01  '!#ref!</definedName>
    <definedName function="false" hidden="false" name="dpsc" vbProcedure="false">#REF!</definedName>
    <definedName function="false" hidden="false" name="HSV" vbProcedure="false">#REF!</definedName>
    <definedName function="false" hidden="false" name="HSV0" vbProcedure="false">'01  '!#ref!</definedName>
    <definedName function="false" hidden="false" name="HSV_" vbProcedure="false">'01  '!#ref!</definedName>
    <definedName function="false" hidden="false" name="HZS" vbProcedure="false">#REF!</definedName>
    <definedName function="false" hidden="false" name="HZS0" vbProcedure="false">'01  '!#ref!</definedName>
    <definedName function="false" hidden="false" name="IČO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'01  '!#ref!</definedName>
    <definedName function="false" hidden="false" name="Mont_" vbProcedure="false">'01  '!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Objekt" vbProcedure="false">#REF!</definedName>
    <definedName function="false" hidden="false" name="odic" vbProcedure="false">#REF!</definedName>
    <definedName function="false" hidden="false" name="oico" vbProcedure="false">#REF!</definedName>
    <definedName function="false" hidden="false" name="omisto" vbProcedure="false">#REF!</definedName>
    <definedName function="false" hidden="false" name="onazev" vbProcedure="false">#REF!</definedName>
    <definedName function="false" hidden="false" name="opsc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'01  '!#ref!</definedName>
    <definedName function="false" hidden="false" name="PSV_" vbProcedure="false">'01  '!#ref!</definedName>
    <definedName function="false" hidden="false" name="SazbaDPH1" vbProcedure="false">Stavba!$D$19</definedName>
    <definedName function="false" hidden="false" name="SazbaDPH2" vbProcedure="false">Stavba!$D$21</definedName>
    <definedName function="false" hidden="false" name="SloupecCC" vbProcedure="false">'01  '!$G$6</definedName>
    <definedName function="false" hidden="false" name="SloupecCDH" vbProcedure="false">'01  '!$K$6</definedName>
    <definedName function="false" hidden="false" name="SloupecCH" vbProcedure="false">'01  '!$I$6</definedName>
    <definedName function="false" hidden="false" name="SloupecCisloPol" vbProcedure="false">'01  '!$B$6</definedName>
    <definedName function="false" hidden="false" name="SloupecJC" vbProcedure="false">'01  '!$F$6</definedName>
    <definedName function="false" hidden="false" name="SloupecJDH" vbProcedure="false">'01  '!$J$6</definedName>
    <definedName function="false" hidden="false" name="SloupecJDM" vbProcedure="false">'01  '!$J$6</definedName>
    <definedName function="false" hidden="false" name="SloupecJH" vbProcedure="false">'01  '!$H$6</definedName>
    <definedName function="false" hidden="false" name="SloupecMJ" vbProcedure="false">'01  '!$D$6</definedName>
    <definedName function="false" hidden="false" name="SloupecMnozstvi" vbProcedure="false">'01  '!$E$6</definedName>
    <definedName function="false" hidden="false" name="SloupecNazPol" vbProcedure="false">'01  '!$C$6</definedName>
    <definedName function="false" hidden="false" name="SloupecPC" vbProcedure="false">'01  '!$A$6</definedName>
    <definedName function="false" hidden="false" name="StavbaCelkem" vbProcedure="false">#REF!</definedName>
    <definedName function="false" hidden="false" name="Typ" vbProcedure="false">'01  '!#ref!</definedName>
    <definedName function="false" hidden="false" name="VRN" vbProcedure="false">'01  '!#ref!</definedName>
    <definedName function="false" hidden="false" name="VRNKc" vbProcedure="false">#REF!</definedName>
    <definedName function="false" hidden="false" name="VRNNazev" vbProcedure="false">'01  '!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0" name="CisloStavby" vbProcedure="false">Stavba!$D$5</definedName>
    <definedName function="false" hidden="false" localSheetId="0" name="dadresa" vbProcedure="false">Stavba!$D$8</definedName>
    <definedName function="false" hidden="false" localSheetId="0" name="DIČ" vbProcedure="false">Stavba!$J$8</definedName>
    <definedName function="false" hidden="false" localSheetId="0" name="dmisto" vbProcedure="false">Stavba!$D$9</definedName>
    <definedName function="false" hidden="false" localSheetId="0" name="dpsc" vbProcedure="false">Stavba!$C$9</definedName>
    <definedName function="false" hidden="false" localSheetId="0" name="IČO" vbProcedure="false">Stavba!$J$7</definedName>
    <definedName function="false" hidden="false" localSheetId="0" name="NazevObjektu" vbProcedure="false">Stavba!$C$29</definedName>
    <definedName function="false" hidden="false" localSheetId="0" name="NazevStavby" vbProcedure="false">Stavba!$E$5</definedName>
    <definedName function="false" hidden="false" localSheetId="0" name="Objednatel" vbProcedure="false">Stavba!$D$11</definedName>
    <definedName function="false" hidden="false" localSheetId="0" name="Objekt" vbProcedure="false">Stavba!$B$29</definedName>
    <definedName function="false" hidden="false" localSheetId="0" name="odic" vbProcedure="false">Stavba!$J$12</definedName>
    <definedName function="false" hidden="false" localSheetId="0" name="oico" vbProcedure="false">Stavba!$J$11</definedName>
    <definedName function="false" hidden="false" localSheetId="0" name="omisto" vbProcedure="false">Stavba!$D$13</definedName>
    <definedName function="false" hidden="false" localSheetId="0" name="onazev" vbProcedure="false">Stavba!$D$12</definedName>
    <definedName function="false" hidden="false" localSheetId="0" name="opsc" vbProcedure="false">Stavba!$C$13</definedName>
    <definedName function="false" hidden="false" localSheetId="0" name="StavbaCelkem" vbProcedure="false">Stavba!$F$34</definedName>
    <definedName function="false" hidden="false" localSheetId="0" name="Zhotovitel" vbProcedure="false">Stavba!$D$7</definedName>
    <definedName function="false" hidden="false" localSheetId="1" name="solver_lin" vbProcedure="false">0</definedName>
    <definedName function="false" hidden="false" localSheetId="1" name="solver_num" vbProcedure="false">0</definedName>
    <definedName function="false" hidden="false" localSheetId="1" name="solver_opt" vbProcedure="false">'01  '!#ref!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2" name="AAA" vbProcedure="false">'02  '!#ref!</definedName>
    <definedName function="false" hidden="false" localSheetId="2" name="Dodavka0" vbProcedure="false">'02  '!#ref!</definedName>
    <definedName function="false" hidden="false" localSheetId="2" name="HSV0" vbProcedure="false">'02  '!#ref!</definedName>
    <definedName function="false" hidden="false" localSheetId="2" name="HSV_" vbProcedure="false">'02  '!#ref!</definedName>
    <definedName function="false" hidden="false" localSheetId="2" name="HZS0" vbProcedure="false">'02  '!#ref!</definedName>
    <definedName function="false" hidden="false" localSheetId="2" name="Montaz0" vbProcedure="false">'02  '!#ref!</definedName>
    <definedName function="false" hidden="false" localSheetId="2" name="Mont_" vbProcedure="false">'02  '!#ref!</definedName>
    <definedName function="false" hidden="false" localSheetId="2" name="PSV0" vbProcedure="false">'02  '!#ref!</definedName>
    <definedName function="false" hidden="false" localSheetId="2" name="PSV_" vbProcedure="false">'02  '!#ref!</definedName>
    <definedName function="false" hidden="false" localSheetId="2" name="SazbaDPH1" vbProcedure="false">[1]Stavba!$D$19</definedName>
    <definedName function="false" hidden="false" localSheetId="2" name="SazbaDPH2" vbProcedure="false">[1]Stavba!$D$21</definedName>
    <definedName function="false" hidden="false" localSheetId="2" name="SloupecCC" vbProcedure="false">'02  '!$G$6</definedName>
    <definedName function="false" hidden="false" localSheetId="2" name="SloupecCDH" vbProcedure="false">'02  '!$K$6</definedName>
    <definedName function="false" hidden="false" localSheetId="2" name="SloupecCH" vbProcedure="false">'02  '!$I$6</definedName>
    <definedName function="false" hidden="false" localSheetId="2" name="SloupecCisloPol" vbProcedure="false">'02  '!$B$6</definedName>
    <definedName function="false" hidden="false" localSheetId="2" name="SloupecJC" vbProcedure="false">'02  '!$F$6</definedName>
    <definedName function="false" hidden="false" localSheetId="2" name="SloupecJDH" vbProcedure="false">'02  '!$J$6</definedName>
    <definedName function="false" hidden="false" localSheetId="2" name="SloupecJDM" vbProcedure="false">'02  '!$J$6</definedName>
    <definedName function="false" hidden="false" localSheetId="2" name="SloupecJH" vbProcedure="false">'02  '!$H$6</definedName>
    <definedName function="false" hidden="false" localSheetId="2" name="SloupecMJ" vbProcedure="false">'02  '!$D$6</definedName>
    <definedName function="false" hidden="false" localSheetId="2" name="SloupecMnozstvi" vbProcedure="false">'02  '!$E$6</definedName>
    <definedName function="false" hidden="false" localSheetId="2" name="SloupecNazPol" vbProcedure="false">'02  '!$C$6</definedName>
    <definedName function="false" hidden="false" localSheetId="2" name="SloupecPC" vbProcedure="false">'02  '!$A$6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'02  '!#ref!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Typ" vbProcedure="false">'02  '!#ref!</definedName>
    <definedName function="false" hidden="false" localSheetId="2" name="VRN" vbProcedure="false">'02  '!#ref!</definedName>
    <definedName function="false" hidden="false" localSheetId="2" name="VRNNazev" vbProcedure="false">'02  '!#ref!</definedName>
    <definedName function="false" hidden="false" localSheetId="3" name="AAA" vbProcedure="false">'03  '!#ref!</definedName>
    <definedName function="false" hidden="false" localSheetId="3" name="Dodavka0" vbProcedure="false">'03  '!#ref!</definedName>
    <definedName function="false" hidden="false" localSheetId="3" name="HSV0" vbProcedure="false">'03  '!#ref!</definedName>
    <definedName function="false" hidden="false" localSheetId="3" name="HSV_" vbProcedure="false">'03  '!#ref!</definedName>
    <definedName function="false" hidden="false" localSheetId="3" name="HZS0" vbProcedure="false">'03  '!#ref!</definedName>
    <definedName function="false" hidden="false" localSheetId="3" name="Montaz0" vbProcedure="false">'03  '!#ref!</definedName>
    <definedName function="false" hidden="false" localSheetId="3" name="Mont_" vbProcedure="false">'03  '!#ref!</definedName>
    <definedName function="false" hidden="false" localSheetId="3" name="PSV0" vbProcedure="false">'03  '!#ref!</definedName>
    <definedName function="false" hidden="false" localSheetId="3" name="PSV_" vbProcedure="false">'03  '!#ref!</definedName>
    <definedName function="false" hidden="false" localSheetId="3" name="SazbaDPH1" vbProcedure="false">[1]Stavba!$D$19</definedName>
    <definedName function="false" hidden="false" localSheetId="3" name="SazbaDPH2" vbProcedure="false">[1]Stavba!$D$21</definedName>
    <definedName function="false" hidden="false" localSheetId="3" name="SloupecCC" vbProcedure="false">'03  '!$G$6</definedName>
    <definedName function="false" hidden="false" localSheetId="3" name="SloupecCDH" vbProcedure="false">'03  '!$K$6</definedName>
    <definedName function="false" hidden="false" localSheetId="3" name="SloupecCH" vbProcedure="false">'03  '!$I$6</definedName>
    <definedName function="false" hidden="false" localSheetId="3" name="SloupecCisloPol" vbProcedure="false">'03  '!$B$6</definedName>
    <definedName function="false" hidden="false" localSheetId="3" name="SloupecJC" vbProcedure="false">'03  '!$F$6</definedName>
    <definedName function="false" hidden="false" localSheetId="3" name="SloupecJDH" vbProcedure="false">'03  '!$J$6</definedName>
    <definedName function="false" hidden="false" localSheetId="3" name="SloupecJDM" vbProcedure="false">'03  '!$J$6</definedName>
    <definedName function="false" hidden="false" localSheetId="3" name="SloupecJH" vbProcedure="false">'03  '!$H$6</definedName>
    <definedName function="false" hidden="false" localSheetId="3" name="SloupecMJ" vbProcedure="false">'03  '!$D$6</definedName>
    <definedName function="false" hidden="false" localSheetId="3" name="SloupecMnozstvi" vbProcedure="false">'03  '!$E$6</definedName>
    <definedName function="false" hidden="false" localSheetId="3" name="SloupecNazPol" vbProcedure="false">'03  '!$C$6</definedName>
    <definedName function="false" hidden="false" localSheetId="3" name="SloupecPC" vbProcedure="false">'03  '!$A$6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'03  '!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3" name="Typ" vbProcedure="false">'03  '!#ref!</definedName>
    <definedName function="false" hidden="false" localSheetId="3" name="VRN" vbProcedure="false">'03  '!#ref!</definedName>
    <definedName function="false" hidden="false" localSheetId="3" name="VRNNazev" vbProcedure="false">'03  '!#ref!</definedName>
    <definedName function="false" hidden="false" localSheetId="4" name="AAA" vbProcedure="false">'04  '!#ref!</definedName>
    <definedName function="false" hidden="false" localSheetId="4" name="Dodavka0" vbProcedure="false">'04  '!#ref!</definedName>
    <definedName function="false" hidden="false" localSheetId="4" name="HSV0" vbProcedure="false">'04  '!#ref!</definedName>
    <definedName function="false" hidden="false" localSheetId="4" name="HSV_" vbProcedure="false">'04  '!#ref!</definedName>
    <definedName function="false" hidden="false" localSheetId="4" name="HZS0" vbProcedure="false">'04  '!#ref!</definedName>
    <definedName function="false" hidden="false" localSheetId="4" name="Montaz0" vbProcedure="false">'04  '!#ref!</definedName>
    <definedName function="false" hidden="false" localSheetId="4" name="Mont_" vbProcedure="false">'04  '!#ref!</definedName>
    <definedName function="false" hidden="false" localSheetId="4" name="PSV0" vbProcedure="false">'04  '!#ref!</definedName>
    <definedName function="false" hidden="false" localSheetId="4" name="PSV_" vbProcedure="false">'04  '!#ref!</definedName>
    <definedName function="false" hidden="false" localSheetId="4" name="SazbaDPH1" vbProcedure="false">[1]Stavba!$D$19</definedName>
    <definedName function="false" hidden="false" localSheetId="4" name="SazbaDPH2" vbProcedure="false">[1]Stavba!$D$21</definedName>
    <definedName function="false" hidden="false" localSheetId="4" name="SloupecCC" vbProcedure="false">'04  '!$G$6</definedName>
    <definedName function="false" hidden="false" localSheetId="4" name="SloupecCDH" vbProcedure="false">'04  '!$K$6</definedName>
    <definedName function="false" hidden="false" localSheetId="4" name="SloupecCH" vbProcedure="false">'04  '!$I$6</definedName>
    <definedName function="false" hidden="false" localSheetId="4" name="SloupecCisloPol" vbProcedure="false">'04  '!$B$6</definedName>
    <definedName function="false" hidden="false" localSheetId="4" name="SloupecJC" vbProcedure="false">'04  '!$F$6</definedName>
    <definedName function="false" hidden="false" localSheetId="4" name="SloupecJDH" vbProcedure="false">'04  '!$J$6</definedName>
    <definedName function="false" hidden="false" localSheetId="4" name="SloupecJDM" vbProcedure="false">'04  '!$J$6</definedName>
    <definedName function="false" hidden="false" localSheetId="4" name="SloupecJH" vbProcedure="false">'04  '!$H$6</definedName>
    <definedName function="false" hidden="false" localSheetId="4" name="SloupecMJ" vbProcedure="false">'04  '!$D$6</definedName>
    <definedName function="false" hidden="false" localSheetId="4" name="SloupecMnozstvi" vbProcedure="false">'04  '!$E$6</definedName>
    <definedName function="false" hidden="false" localSheetId="4" name="SloupecNazPol" vbProcedure="false">'04  '!$C$6</definedName>
    <definedName function="false" hidden="false" localSheetId="4" name="SloupecPC" vbProcedure="false">'04  '!$A$6</definedName>
    <definedName function="false" hidden="false" localSheetId="4" name="solver_lin" vbProcedure="false">0</definedName>
    <definedName function="false" hidden="false" localSheetId="4" name="solver_num" vbProcedure="false">0</definedName>
    <definedName function="false" hidden="false" localSheetId="4" name="solver_opt" vbProcedure="false">'04  '!#ref!</definedName>
    <definedName function="false" hidden="false" localSheetId="4" name="solver_typ" vbProcedure="false">1</definedName>
    <definedName function="false" hidden="false" localSheetId="4" name="solver_val" vbProcedure="false">0</definedName>
    <definedName function="false" hidden="false" localSheetId="4" name="Typ" vbProcedure="false">'04  '!#ref!</definedName>
    <definedName function="false" hidden="false" localSheetId="4" name="VRN" vbProcedure="false">'04  '!#ref!</definedName>
    <definedName function="false" hidden="false" localSheetId="4" name="VRNNazev" vbProcedure="false">'04  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2" uniqueCount="468">
  <si>
    <t xml:space="preserve">Položkový rozpočet stavby</t>
  </si>
  <si>
    <t xml:space="preserve">Datum: </t>
  </si>
  <si>
    <t xml:space="preserve"> </t>
  </si>
  <si>
    <t xml:space="preserve">Stavba :</t>
  </si>
  <si>
    <t xml:space="preserve">KOM-279 Parkování na ul. Zborovská, Kroměříž</t>
  </si>
  <si>
    <t xml:space="preserve">Objednatel : </t>
  </si>
  <si>
    <t xml:space="preserve">IČO :</t>
  </si>
  <si>
    <t xml:space="preserve">DIČ :</t>
  </si>
  <si>
    <t xml:space="preserve">Zhotovitel : 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01</t>
  </si>
  <si>
    <t xml:space="preserve">SO01 - Dopravní řešení</t>
  </si>
  <si>
    <t xml:space="preserve">02</t>
  </si>
  <si>
    <t xml:space="preserve">SO02 - Trasa trubkového vedení</t>
  </si>
  <si>
    <t xml:space="preserve">03</t>
  </si>
  <si>
    <t xml:space="preserve">SO03 - Veřejné osvětlení</t>
  </si>
  <si>
    <t xml:space="preserve">04</t>
  </si>
  <si>
    <t xml:space="preserve">VRN</t>
  </si>
  <si>
    <t xml:space="preserve">Celkem za stavbu</t>
  </si>
  <si>
    <t xml:space="preserve">Za zhotovitele</t>
  </si>
  <si>
    <t xml:space="preserve">Za objednatele</t>
  </si>
  <si>
    <t xml:space="preserve">Výkaz výměr</t>
  </si>
  <si>
    <t xml:space="preserve">STAVEBNÍ OBJEKT (SO)</t>
  </si>
  <si>
    <t xml:space="preserve">01 SO01 - Dopravní řešení</t>
  </si>
  <si>
    <t xml:space="preserve">Rozpočet (část objektu)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x</t>
  </si>
  <si>
    <t xml:space="preserve">1</t>
  </si>
  <si>
    <t xml:space="preserve">Zemní práce</t>
  </si>
  <si>
    <t xml:space="preserve">122202201R00</t>
  </si>
  <si>
    <t xml:space="preserve">Odkopávky pro silnice v hor. 3 do 100 m3</t>
  </si>
  <si>
    <t xml:space="preserve">m3</t>
  </si>
  <si>
    <t xml:space="preserve">1099*1,15*0,5</t>
  </si>
  <si>
    <t xml:space="preserve">1099*1,2*0,4</t>
  </si>
  <si>
    <t xml:space="preserve">604*1,15*0,45</t>
  </si>
  <si>
    <t xml:space="preserve">604*1,2*0,4</t>
  </si>
  <si>
    <t xml:space="preserve">122207119R00</t>
  </si>
  <si>
    <t xml:space="preserve">Příplatek za lepivost horniny 3</t>
  </si>
  <si>
    <t xml:space="preserve">130001101R00</t>
  </si>
  <si>
    <t xml:space="preserve">Příplatek za ztížené hloubení v blízkosti vedení</t>
  </si>
  <si>
    <t xml:space="preserve">1761,935*0,05</t>
  </si>
  <si>
    <t xml:space="preserve">132201101R00</t>
  </si>
  <si>
    <t xml:space="preserve">Hloubení rýh šířky do 60 cm v hor.3 do 100 m3</t>
  </si>
  <si>
    <t xml:space="preserve">(12+30)*0,65*0,8</t>
  </si>
  <si>
    <t xml:space="preserve">9*0,5*0,8</t>
  </si>
  <si>
    <t xml:space="preserve">(32+25)*0,5*0,8</t>
  </si>
  <si>
    <t xml:space="preserve">132201109R00</t>
  </si>
  <si>
    <t xml:space="preserve">Příplatek za lepivost - hloubení rýh 60 cm v hor.3</t>
  </si>
  <si>
    <t xml:space="preserve">133201102R00</t>
  </si>
  <si>
    <t xml:space="preserve">Hloubení šachet v hor.3 nad 100 m3</t>
  </si>
  <si>
    <t xml:space="preserve">1,4*1,4*1*2</t>
  </si>
  <si>
    <t xml:space="preserve">3*2,4*2*2</t>
  </si>
  <si>
    <t xml:space="preserve">133201109R00</t>
  </si>
  <si>
    <t xml:space="preserve">Příplatek za lepivost - hloubení šachet v hor.3</t>
  </si>
  <si>
    <t xml:space="preserve">162701105R00</t>
  </si>
  <si>
    <t xml:space="preserve">Vodorovné přemístění výkopku z hor.1-4 do 10000 m</t>
  </si>
  <si>
    <t xml:space="preserve">1761,935+48,24+32,72-48</t>
  </si>
  <si>
    <t xml:space="preserve">171201201R00</t>
  </si>
  <si>
    <t xml:space="preserve">Uložení sypaniny na skládku</t>
  </si>
  <si>
    <t xml:space="preserve">180402111R00</t>
  </si>
  <si>
    <t xml:space="preserve">Založení trávníku parkového výsevem v rovině</t>
  </si>
  <si>
    <t xml:space="preserve">m2</t>
  </si>
  <si>
    <t xml:space="preserve">181101102R00</t>
  </si>
  <si>
    <t xml:space="preserve">Úprava pláně v zářezech v hor. 1-4, se zhutněním</t>
  </si>
  <si>
    <t xml:space="preserve">1099+604+2072</t>
  </si>
  <si>
    <t xml:space="preserve">181301112R00</t>
  </si>
  <si>
    <t xml:space="preserve">Rozprostření ornice, rovina, tl.10-15 cm,nad 500m2</t>
  </si>
  <si>
    <t xml:space="preserve">185803111R00</t>
  </si>
  <si>
    <t xml:space="preserve">Ošetření trávníku v rovině</t>
  </si>
  <si>
    <t xml:space="preserve">199000002R00</t>
  </si>
  <si>
    <t xml:space="preserve">Poplatek za skládku horniny 1- 4</t>
  </si>
  <si>
    <t xml:space="preserve">00572400</t>
  </si>
  <si>
    <t xml:space="preserve">Směs travní parková sídlištní</t>
  </si>
  <si>
    <t xml:space="preserve">kg</t>
  </si>
  <si>
    <t xml:space="preserve">750*0,03</t>
  </si>
  <si>
    <t xml:space="preserve">10364200</t>
  </si>
  <si>
    <t xml:space="preserve">Ornice pro pozemkové úpravy</t>
  </si>
  <si>
    <t xml:space="preserve">750*0,1</t>
  </si>
  <si>
    <t xml:space="preserve">y</t>
  </si>
  <si>
    <t xml:space="preserve">3</t>
  </si>
  <si>
    <t xml:space="preserve">Svislé a kompletní konstrukce</t>
  </si>
  <si>
    <t xml:space="preserve">274313621R00</t>
  </si>
  <si>
    <t xml:space="preserve">Beton základových pasů prostý C 20/25 (B 25)</t>
  </si>
  <si>
    <t xml:space="preserve">(25+32)*0,5*0,8</t>
  </si>
  <si>
    <t xml:space="preserve">319231111R00</t>
  </si>
  <si>
    <t xml:space="preserve">Úprava zdiva pro vložení dodatečné izolace</t>
  </si>
  <si>
    <t xml:space="preserve">4,5</t>
  </si>
  <si>
    <t xml:space="preserve">345231111RT2</t>
  </si>
  <si>
    <t xml:space="preserve">Zdivo plotové z tvárnic,betonová zálivka, tl.30 cm tvárnice v barvě přírodní, štípané jednostranně</t>
  </si>
  <si>
    <t xml:space="preserve">(25+32)*0,5</t>
  </si>
  <si>
    <t xml:space="preserve">345232122RT1</t>
  </si>
  <si>
    <t xml:space="preserve">Stříška na plot ze zákrytových desek, šířka 40 cm včetně dodávky desek ZD 1 - 30 a ZD 2 - 30</t>
  </si>
  <si>
    <t xml:space="preserve">m</t>
  </si>
  <si>
    <t xml:space="preserve">(25+32)*1,03</t>
  </si>
  <si>
    <t xml:space="preserve">627452145R00</t>
  </si>
  <si>
    <t xml:space="preserve">Spárování maltou MCs mezi prefabrikovanými dílci</t>
  </si>
  <si>
    <t xml:space="preserve">(25+32)*2</t>
  </si>
  <si>
    <t xml:space="preserve">(25+32)/0,5*0,5</t>
  </si>
  <si>
    <t xml:space="preserve">711131101RZ3</t>
  </si>
  <si>
    <t xml:space="preserve">Izolace proti vlhkosti vodorovná pásy na sucho 1 vrstva - včetně dodávky A 500/H</t>
  </si>
  <si>
    <t xml:space="preserve">911231111R00</t>
  </si>
  <si>
    <t xml:space="preserve">Osazení a montáž silnič.zábradlí ocelového,2 madla</t>
  </si>
  <si>
    <t xml:space="preserve">931981121R00</t>
  </si>
  <si>
    <t xml:space="preserve">Vložky do dilatačních spár, Heraklith tl. 25 mm</t>
  </si>
  <si>
    <t xml:space="preserve">55395100.A</t>
  </si>
  <si>
    <t xml:space="preserve">Zábradlí ocelové trubkové</t>
  </si>
  <si>
    <t xml:space="preserve">998152132R00</t>
  </si>
  <si>
    <t xml:space="preserve">Přesun hmot, oplocení monolit. příplatek do 1 km </t>
  </si>
  <si>
    <t xml:space="preserve">t</t>
  </si>
  <si>
    <t xml:space="preserve">5</t>
  </si>
  <si>
    <t xml:space="preserve">Komunikace</t>
  </si>
  <si>
    <t xml:space="preserve">564762111R00</t>
  </si>
  <si>
    <t xml:space="preserve">Podklad z kam.drceného 0-63 s výplň.kamen. 20 cm</t>
  </si>
  <si>
    <t xml:space="preserve">1099*1,2</t>
  </si>
  <si>
    <t xml:space="preserve">564791111R00</t>
  </si>
  <si>
    <t xml:space="preserve">Podklad pro zpevnění z kameniva drceného 0 - 63 mm sanace</t>
  </si>
  <si>
    <t xml:space="preserve">565161211R00</t>
  </si>
  <si>
    <t xml:space="preserve">Podklad z obal kam.ACP 16+,ACP 22+,nad 3 m,tl.8 cm</t>
  </si>
  <si>
    <t xml:space="preserve">567133812R00</t>
  </si>
  <si>
    <t xml:space="preserve">Podklad z kam.stmel.cem.,dálnice SC C8/10 tl.17 cm</t>
  </si>
  <si>
    <t xml:space="preserve">569903321R00</t>
  </si>
  <si>
    <t xml:space="preserve">Zřízení zemních krajnic bez zhutnění</t>
  </si>
  <si>
    <t xml:space="preserve">573211111R00</t>
  </si>
  <si>
    <t xml:space="preserve">Postřik živičný spojovací z asfaltu 0,5-0,7 kg/m2</t>
  </si>
  <si>
    <t xml:space="preserve">1099*2</t>
  </si>
  <si>
    <t xml:space="preserve">577142212R00</t>
  </si>
  <si>
    <t xml:space="preserve">Beton asfalt. ACO 8,ACO 11,ACO 16, š.nad 3 m, 5 cm</t>
  </si>
  <si>
    <t xml:space="preserve">917762111R00</t>
  </si>
  <si>
    <t xml:space="preserve">Osazení ležat. obrub. bet. s opěrou,lože z C 12/15</t>
  </si>
  <si>
    <t xml:space="preserve">542+112</t>
  </si>
  <si>
    <t xml:space="preserve">917932131R00</t>
  </si>
  <si>
    <t xml:space="preserve">Osazení betonové prefa přídlažby do lože z C20/25</t>
  </si>
  <si>
    <t xml:space="preserve">919722212R00</t>
  </si>
  <si>
    <t xml:space="preserve">Dilatační spáry řezané příčné 9 mm,zalítí za tepla</t>
  </si>
  <si>
    <t xml:space="preserve">NAB 500-0001</t>
  </si>
  <si>
    <t xml:space="preserve">Odrubník nájezdový ABO 100/15/15</t>
  </si>
  <si>
    <t xml:space="preserve">kus</t>
  </si>
  <si>
    <t xml:space="preserve">542*1,02</t>
  </si>
  <si>
    <t xml:space="preserve">NAB 67390001</t>
  </si>
  <si>
    <t xml:space="preserve">Textílie jutařská NETEX S300 g/m2, vč.pokládka</t>
  </si>
  <si>
    <t xml:space="preserve">1099*1,2*1,05</t>
  </si>
  <si>
    <t xml:space="preserve">604*1,2*1,05</t>
  </si>
  <si>
    <t xml:space="preserve">NAB 9950</t>
  </si>
  <si>
    <t xml:space="preserve">Dodání dopravní značky  vč. kompl vč. osazení</t>
  </si>
  <si>
    <t xml:space="preserve">592162117.A</t>
  </si>
  <si>
    <t xml:space="preserve">Přídlažba silniční vysoká  ABK 50/25/10</t>
  </si>
  <si>
    <t xml:space="preserve">542*2*1,02</t>
  </si>
  <si>
    <t xml:space="preserve">59217421</t>
  </si>
  <si>
    <t xml:space="preserve">Obrubník chodníkový ABO 14-10 1000/100/250</t>
  </si>
  <si>
    <t xml:space="preserve">112*1,02</t>
  </si>
  <si>
    <t xml:space="preserve">59217450</t>
  </si>
  <si>
    <t xml:space="preserve">Obrubník silniční ABO 100/15/25 II</t>
  </si>
  <si>
    <t xml:space="preserve">998225111R00</t>
  </si>
  <si>
    <t xml:space="preserve">Přesun hmot, pozemní komunikace, kryt živičný </t>
  </si>
  <si>
    <t xml:space="preserve">57</t>
  </si>
  <si>
    <t xml:space="preserve">Kryty štěrkových a živičných komunikací</t>
  </si>
  <si>
    <t xml:space="preserve">564113510R00</t>
  </si>
  <si>
    <t xml:space="preserve">Podklad z asf.recyklátu fr. 0-32 po zhutn.tl.10 cm</t>
  </si>
  <si>
    <t xml:space="preserve">564761111R00</t>
  </si>
  <si>
    <t xml:space="preserve">Podklad z kameniva drceného vel.32-63 mm,tl. 20 cm</t>
  </si>
  <si>
    <t xml:space="preserve">998222011R00</t>
  </si>
  <si>
    <t xml:space="preserve">Přesun hmot, pozemní komunikace, kryt z kameniva</t>
  </si>
  <si>
    <t xml:space="preserve">59</t>
  </si>
  <si>
    <t xml:space="preserve">Dlažby a předlažby komunikací</t>
  </si>
  <si>
    <t xml:space="preserve">465928121R00</t>
  </si>
  <si>
    <t xml:space="preserve">Kladení žlabů spáry MCs</t>
  </si>
  <si>
    <t xml:space="preserve">564751111R00</t>
  </si>
  <si>
    <t xml:space="preserve">Podklad z kameniva drceného vel.32-63 mm,tl. 15 cm</t>
  </si>
  <si>
    <t xml:space="preserve">604</t>
  </si>
  <si>
    <t xml:space="preserve">12*0,65*2</t>
  </si>
  <si>
    <t xml:space="preserve">30*0,65*2</t>
  </si>
  <si>
    <t xml:space="preserve">564752111R00</t>
  </si>
  <si>
    <t xml:space="preserve">Podklad z kam.drceného 0-63 s výplň.kamen. 15 cm</t>
  </si>
  <si>
    <t xml:space="preserve">604*1,2</t>
  </si>
  <si>
    <t xml:space="preserve">564851111R00</t>
  </si>
  <si>
    <t xml:space="preserve">Podklad ze štěrkodrti fr.16-32 tloušťky 15 cm</t>
  </si>
  <si>
    <t xml:space="preserve">596215041R00</t>
  </si>
  <si>
    <t xml:space="preserve">Kladení zámkové dlažby tl. 8 cm do drtě tl. 5 cm</t>
  </si>
  <si>
    <t xml:space="preserve">596291113R00</t>
  </si>
  <si>
    <t xml:space="preserve">Řezání zámkové dlažby tl. 80 mm</t>
  </si>
  <si>
    <t xml:space="preserve">915711111R00</t>
  </si>
  <si>
    <t xml:space="preserve">Vodorovné značení střík.barvou dělících čar 12 cm</t>
  </si>
  <si>
    <t xml:space="preserve">44*5</t>
  </si>
  <si>
    <t xml:space="preserve">915791111R00</t>
  </si>
  <si>
    <t xml:space="preserve">Předznačení pro začení dělící čáry, vodící proužky</t>
  </si>
  <si>
    <t xml:space="preserve">NAB -2218</t>
  </si>
  <si>
    <t xml:space="preserve">Dlažba 20/20/8 - drenážní</t>
  </si>
  <si>
    <t xml:space="preserve">604*1,03</t>
  </si>
  <si>
    <t xml:space="preserve">583414034</t>
  </si>
  <si>
    <t xml:space="preserve">Kamenivo drcené frakce  4/8  B Olomoucký kraj včetně záypu mezer drenážní dlažby</t>
  </si>
  <si>
    <t xml:space="preserve">604*0,02</t>
  </si>
  <si>
    <t xml:space="preserve">592275170</t>
  </si>
  <si>
    <t xml:space="preserve">Žlab odvodňovací TBZ  30/30/10</t>
  </si>
  <si>
    <t xml:space="preserve">83/0,3*1,03</t>
  </si>
  <si>
    <t xml:space="preserve">998223011R00</t>
  </si>
  <si>
    <t xml:space="preserve">Přesun hmot pro pozemní komunikace, kryt dlážděný </t>
  </si>
  <si>
    <t xml:space="preserve">8</t>
  </si>
  <si>
    <t xml:space="preserve">Trubní vedení</t>
  </si>
  <si>
    <t xml:space="preserve">174101101R00</t>
  </si>
  <si>
    <t xml:space="preserve">Zásyp jam, rýh, šachet se zhutněním</t>
  </si>
  <si>
    <t xml:space="preserve">175101101R00</t>
  </si>
  <si>
    <t xml:space="preserve">Obsyp potrubí bez prohození sypaniny</t>
  </si>
  <si>
    <t xml:space="preserve">273313311R00</t>
  </si>
  <si>
    <t xml:space="preserve">Beton základových desek prostý B 10</t>
  </si>
  <si>
    <t xml:space="preserve">1,4*1,4*0,1</t>
  </si>
  <si>
    <t xml:space="preserve">3,5</t>
  </si>
  <si>
    <t xml:space="preserve">451575111R00</t>
  </si>
  <si>
    <t xml:space="preserve">Podkladní vrstva tl. do 25 cm ze štěrkopísku</t>
  </si>
  <si>
    <t xml:space="preserve">871353121R00</t>
  </si>
  <si>
    <t xml:space="preserve">Montáž trub z tvrdého PVC, gumový kroužek, DN 200</t>
  </si>
  <si>
    <t xml:space="preserve">4+5</t>
  </si>
  <si>
    <t xml:space="preserve">877353121R00</t>
  </si>
  <si>
    <t xml:space="preserve">Montáž tvarovek odboč. plast. gum. kroužek DN 200</t>
  </si>
  <si>
    <t xml:space="preserve">3*2</t>
  </si>
  <si>
    <t xml:space="preserve">895941111R00</t>
  </si>
  <si>
    <t xml:space="preserve">Zřízení vpusti uliční z dílců typ UV - 50 normální</t>
  </si>
  <si>
    <t xml:space="preserve">899203111R00</t>
  </si>
  <si>
    <t xml:space="preserve">Osazení mříží litinových s rámem do 150 kg</t>
  </si>
  <si>
    <t xml:space="preserve">899331111R00</t>
  </si>
  <si>
    <t xml:space="preserve">Výšková úprava vstupu do 20 cm, zvýšení poklopu</t>
  </si>
  <si>
    <t xml:space="preserve">NAB  0500T05</t>
  </si>
  <si>
    <t xml:space="preserve">Dodání mříže litinové D400</t>
  </si>
  <si>
    <t xml:space="preserve">NAB-314008</t>
  </si>
  <si>
    <t xml:space="preserve">Vsakovací galeie 4,3m3 (2,4x3,0x0,61m) vč.integr. šachty a osazení</t>
  </si>
  <si>
    <t xml:space="preserve">NAB210100020</t>
  </si>
  <si>
    <t xml:space="preserve">Stranová přeložka kabelu NN a VN</t>
  </si>
  <si>
    <t xml:space="preserve">28651669.A</t>
  </si>
  <si>
    <t xml:space="preserve">Koleno kanalizační KGB 200/ 87° PVC</t>
  </si>
  <si>
    <t xml:space="preserve">58333674</t>
  </si>
  <si>
    <t xml:space="preserve">Kamenivo  těžené hrubé, frakce 16-32 třída B</t>
  </si>
  <si>
    <t xml:space="preserve">T</t>
  </si>
  <si>
    <t xml:space="preserve">59213110</t>
  </si>
  <si>
    <t xml:space="preserve">Žlab plnostěnný železobet.  100x20x17 cm vč. montáže</t>
  </si>
  <si>
    <t xml:space="preserve">59213235</t>
  </si>
  <si>
    <t xml:space="preserve">Přikrývka 50x20x3 cm vč. montáže</t>
  </si>
  <si>
    <t xml:space="preserve">85*2</t>
  </si>
  <si>
    <t xml:space="preserve">KG-200/2</t>
  </si>
  <si>
    <t xml:space="preserve">Trubka hladká KG DN 200 - DL= 2 m - SN 8</t>
  </si>
  <si>
    <t xml:space="preserve">ks</t>
  </si>
  <si>
    <t xml:space="preserve">KGAMS-200</t>
  </si>
  <si>
    <t xml:space="preserve">Pískované hrdlo šachtové DN 200</t>
  </si>
  <si>
    <t xml:space="preserve">TBVQ 50/20 CP</t>
  </si>
  <si>
    <t xml:space="preserve">Horní dílec dešťové vpusti TBV-Q 50/20 CP</t>
  </si>
  <si>
    <t xml:space="preserve">TBVQ 50/49 KV</t>
  </si>
  <si>
    <t xml:space="preserve">Spodnídílec dešť.vpusti TBV-Q 50/49 KV</t>
  </si>
  <si>
    <t xml:space="preserve">TBVQ 50/59 SO</t>
  </si>
  <si>
    <t xml:space="preserve">Průběž.dílec dešťové vpusti s odtok.TBV-Q 50/59 SO</t>
  </si>
  <si>
    <t xml:space="preserve">TBVQ 50/59 SV</t>
  </si>
  <si>
    <t xml:space="preserve">Průběžný dílec dešťové vpusti TBV-Q 50/59 SV</t>
  </si>
  <si>
    <t xml:space="preserve">998274101R00</t>
  </si>
  <si>
    <t xml:space="preserve">Přesun hmot pro trubní vedení betonové,otevř.výkop </t>
  </si>
  <si>
    <t xml:space="preserve">9</t>
  </si>
  <si>
    <t xml:space="preserve">Ostatní konstrukce, bourání</t>
  </si>
  <si>
    <t xml:space="preserve">113107142R00</t>
  </si>
  <si>
    <t xml:space="preserve">Odstranění podkladu pl.do 200 m2, živice tl. 10 cm</t>
  </si>
  <si>
    <t xml:space="preserve">113107211R00</t>
  </si>
  <si>
    <t xml:space="preserve">Odstranění podkladu nad 200 m2,kam.těžené tl.10 cm</t>
  </si>
  <si>
    <t xml:space="preserve">2072</t>
  </si>
  <si>
    <t xml:space="preserve">113151111R00</t>
  </si>
  <si>
    <t xml:space="preserve">Rozebrání ploch ze silničních panelů</t>
  </si>
  <si>
    <t xml:space="preserve">113151114R00</t>
  </si>
  <si>
    <t xml:space="preserve">Fréz.živič.krytu pl.do 500 m2,pruh do 75 cm,tl.5cm</t>
  </si>
  <si>
    <t xml:space="preserve">113202111R00</t>
  </si>
  <si>
    <t xml:space="preserve">Vytrhání obrub z krajníků nebo obrubníků stojatých</t>
  </si>
  <si>
    <t xml:space="preserve">919731121R00</t>
  </si>
  <si>
    <t xml:space="preserve">Zarovnání styčné plochy živičné tl. do 5 cm</t>
  </si>
  <si>
    <t xml:space="preserve">919735111R00</t>
  </si>
  <si>
    <t xml:space="preserve">Řezání stávajícího živičného krytu tl. do 5 cm</t>
  </si>
  <si>
    <t xml:space="preserve">979082213R00</t>
  </si>
  <si>
    <t xml:space="preserve">Vodorovná doprava suti po suchu do 1 km</t>
  </si>
  <si>
    <t xml:space="preserve">979082219R00</t>
  </si>
  <si>
    <t xml:space="preserve">Příplatek za dopravu suti po suchu za další 1 km</t>
  </si>
  <si>
    <t xml:space="preserve">1002,57*9</t>
  </si>
  <si>
    <t xml:space="preserve">97902-4441.R00</t>
  </si>
  <si>
    <t xml:space="preserve">Očištění vybour. obrubníků všech loží a výplní</t>
  </si>
  <si>
    <t xml:space="preserve">97908-7212.R00</t>
  </si>
  <si>
    <t xml:space="preserve">Nakládání suti na dopravní prostředky</t>
  </si>
  <si>
    <t xml:space="preserve">NAB -0001.2T00</t>
  </si>
  <si>
    <t xml:space="preserve">Poplatek za ulož. suti,  výfrezky, živice</t>
  </si>
  <si>
    <t xml:space="preserve">NAB -0001.T00</t>
  </si>
  <si>
    <t xml:space="preserve">Poplatek za ulož. suti, bet., obrub.</t>
  </si>
  <si>
    <t xml:space="preserve">546,97</t>
  </si>
  <si>
    <t xml:space="preserve">z</t>
  </si>
  <si>
    <t xml:space="preserve">Celkem za objekt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02 SO02 - Trasa trubkového vedení</t>
  </si>
  <si>
    <t xml:space="preserve">1,5*1,5*1</t>
  </si>
  <si>
    <t xml:space="preserve">141721102R00</t>
  </si>
  <si>
    <t xml:space="preserve">Řízené protlačení a vtažení PE d 160 mm, hor.1 - 4</t>
  </si>
  <si>
    <t xml:space="preserve">1,1+25,7</t>
  </si>
  <si>
    <t xml:space="preserve">R01</t>
  </si>
  <si>
    <t xml:space="preserve">Poplatek za uložení zeminy</t>
  </si>
  <si>
    <t xml:space="preserve">93</t>
  </si>
  <si>
    <t xml:space="preserve">Dokončovací práce inženýrských staveb</t>
  </si>
  <si>
    <t xml:space="preserve">275313611R00</t>
  </si>
  <si>
    <t xml:space="preserve">Beton základových patek prostý C 16/20 (B 20)</t>
  </si>
  <si>
    <t xml:space="preserve">1,5*1,5*0,1*4</t>
  </si>
  <si>
    <t xml:space="preserve">NAB 8900</t>
  </si>
  <si>
    <t xml:space="preserve">Montáž kabelové komory</t>
  </si>
  <si>
    <t xml:space="preserve">NAB 8910</t>
  </si>
  <si>
    <t xml:space="preserve">Dodávka kabelové komory vodotěsné 1000x780x300</t>
  </si>
  <si>
    <t xml:space="preserve">M22</t>
  </si>
  <si>
    <t xml:space="preserve">Montáž sdělovací a zabezp. techniky</t>
  </si>
  <si>
    <t xml:space="preserve">220061163R00</t>
  </si>
  <si>
    <t xml:space="preserve">Roztažení a položení trubky HDPE podél výkopu</t>
  </si>
  <si>
    <t xml:space="preserve">18+252</t>
  </si>
  <si>
    <t xml:space="preserve">220061164R00</t>
  </si>
  <si>
    <t xml:space="preserve">Položení chraničky do výkopu</t>
  </si>
  <si>
    <t xml:space="preserve">220 06-1166</t>
  </si>
  <si>
    <t xml:space="preserve">Položení mikrotrubičky do výkopu svazek 3ks</t>
  </si>
  <si>
    <t xml:space="preserve">28613842</t>
  </si>
  <si>
    <t xml:space="preserve">Trubka kopoflex  40</t>
  </si>
  <si>
    <t xml:space="preserve">18*1,03</t>
  </si>
  <si>
    <t xml:space="preserve">28613843</t>
  </si>
  <si>
    <t xml:space="preserve">Mikrotrubička 14/10</t>
  </si>
  <si>
    <t xml:space="preserve">252*3*1,03</t>
  </si>
  <si>
    <t xml:space="preserve">28613844</t>
  </si>
  <si>
    <t xml:space="preserve">Koncovka mikrotrubičky 14/10</t>
  </si>
  <si>
    <t xml:space="preserve">28613845</t>
  </si>
  <si>
    <t xml:space="preserve">Koncovka chraničky 40</t>
  </si>
  <si>
    <t xml:space="preserve">28613846</t>
  </si>
  <si>
    <t xml:space="preserve">Spojka HDPE 40</t>
  </si>
  <si>
    <t xml:space="preserve">28614007.A</t>
  </si>
  <si>
    <t xml:space="preserve">Trubka ochranná  d 150 x 4,8 x 6000 mm PEHD vč. položení</t>
  </si>
  <si>
    <t xml:space="preserve">(8+5+6)/6*1,2</t>
  </si>
  <si>
    <t xml:space="preserve">900      RT3</t>
  </si>
  <si>
    <t xml:space="preserve">Hzs - nezmeřitelné práce   čl.17-1a Práce v tarifní třídě 6</t>
  </si>
  <si>
    <t xml:space="preserve">hod</t>
  </si>
  <si>
    <t xml:space="preserve">M46</t>
  </si>
  <si>
    <t xml:space="preserve">Zemní práce při montážích</t>
  </si>
  <si>
    <t xml:space="preserve">460010011R00</t>
  </si>
  <si>
    <t xml:space="preserve">Vytýčení trasy  vedení v přehled.terénu, v obci</t>
  </si>
  <si>
    <t xml:space="preserve">km</t>
  </si>
  <si>
    <t xml:space="preserve">460200253R00</t>
  </si>
  <si>
    <t xml:space="preserve">Výkop kabelové rýhy 40/80 cm  hor.3</t>
  </si>
  <si>
    <t xml:space="preserve">265-8</t>
  </si>
  <si>
    <t xml:space="preserve">460420022R00</t>
  </si>
  <si>
    <t xml:space="preserve">Zřízení kab.lože v rýze do 65 cm z písku 10 cm</t>
  </si>
  <si>
    <t xml:space="preserve">460490012R00</t>
  </si>
  <si>
    <t xml:space="preserve">Zakrytí kabelu výstražnou folií PVC, šířka 33 cm</t>
  </si>
  <si>
    <t xml:space="preserve">460560253R00</t>
  </si>
  <si>
    <t xml:space="preserve">Zához rýhy 40/80 cm, hornina třídy 3</t>
  </si>
  <si>
    <t xml:space="preserve">03 SO03 - Veřejné osvětlení</t>
  </si>
  <si>
    <t xml:space="preserve">0,8*0,8*1*4</t>
  </si>
  <si>
    <t xml:space="preserve">2,56+22,5</t>
  </si>
  <si>
    <t xml:space="preserve">M21</t>
  </si>
  <si>
    <t xml:space="preserve">Elektromontáže</t>
  </si>
  <si>
    <t xml:space="preserve">210202111R00</t>
  </si>
  <si>
    <t xml:space="preserve">Montáž svítidla veřejného osvětlení na výložník</t>
  </si>
  <si>
    <t xml:space="preserve">210204203R00</t>
  </si>
  <si>
    <t xml:space="preserve">Elektrovýzbroj stožáru</t>
  </si>
  <si>
    <t xml:space="preserve">210204221R00</t>
  </si>
  <si>
    <t xml:space="preserve">Demontáž osvět.stož.</t>
  </si>
  <si>
    <t xml:space="preserve">210220021R00</t>
  </si>
  <si>
    <t xml:space="preserve">Vedení uzemňovací v zemi FeZn do 120 mm2 vč.svorek</t>
  </si>
  <si>
    <t xml:space="preserve">270311400U00</t>
  </si>
  <si>
    <t xml:space="preserve">Základová kce beton C16/20-bednění límec sloupu</t>
  </si>
  <si>
    <t xml:space="preserve">275311126</t>
  </si>
  <si>
    <t xml:space="preserve">Pouzdrový základ pro stožáry VO do 10 m klasický trubkový</t>
  </si>
  <si>
    <t xml:space="preserve">NAB-530</t>
  </si>
  <si>
    <t xml:space="preserve">Stožár hliníkový kužel. 6,5m, hlinik prum114/60mm elox</t>
  </si>
  <si>
    <t xml:space="preserve">NAB-531</t>
  </si>
  <si>
    <t xml:space="preserve">Stožárová rozvodnice TB-1, IP54, pojistka</t>
  </si>
  <si>
    <t xml:space="preserve">NAB-532</t>
  </si>
  <si>
    <t xml:space="preserve">Svítidlo LED 17W</t>
  </si>
  <si>
    <t xml:space="preserve">NAB-534</t>
  </si>
  <si>
    <t xml:space="preserve">Kabel-J 3x1,5</t>
  </si>
  <si>
    <t xml:space="preserve">233,5*1,2</t>
  </si>
  <si>
    <t xml:space="preserve">R02.3</t>
  </si>
  <si>
    <t xml:space="preserve">UD1/60-500, výložník na stožár</t>
  </si>
  <si>
    <t xml:space="preserve">R04</t>
  </si>
  <si>
    <t xml:space="preserve">Spojovací materiál zemnící soustavy vč. montáže</t>
  </si>
  <si>
    <t xml:space="preserve">kpl</t>
  </si>
  <si>
    <t xml:space="preserve">R05</t>
  </si>
  <si>
    <t xml:space="preserve">Dodávka + uložení zemního kabelu CYKY-J 4x10 vč. zapojení, kabel v chráničce D63</t>
  </si>
  <si>
    <t xml:space="preserve">233,5*1,1</t>
  </si>
  <si>
    <t xml:space="preserve">R06</t>
  </si>
  <si>
    <t xml:space="preserve">Dodávka + natažení kabelu CYKY-J 3*1,5 vč. zapojení</t>
  </si>
  <si>
    <t xml:space="preserve">45*1,1</t>
  </si>
  <si>
    <t xml:space="preserve">(8+5)/6*1,2</t>
  </si>
  <si>
    <t xml:space="preserve">233,5-8</t>
  </si>
  <si>
    <t xml:space="preserve">04 VRN</t>
  </si>
  <si>
    <t xml:space="preserve">07</t>
  </si>
  <si>
    <t xml:space="preserve">Provozní vlivy</t>
  </si>
  <si>
    <t xml:space="preserve">073</t>
  </si>
  <si>
    <t xml:space="preserve">Ztížený pohyb vozidel v centrech měst</t>
  </si>
  <si>
    <t xml:space="preserve">soubor</t>
  </si>
  <si>
    <t xml:space="preserve">Náklady vznikající z důvodu ztíženého pohybu vozidel při husté dopravě ve městech nebo omezeného vjezdu do center velkoměst, historických center apod.</t>
  </si>
  <si>
    <t xml:space="preserve">Projednání a zajištění případného zvláštního užívání komunikací a užívání veřejných ploch včetně úhrady vyměřených poplatků a nájemného.</t>
  </si>
  <si>
    <t xml:space="preserve">Náklady a poplatky spojené s užíváním veřejných ploch a prostranství, zábory vč.vyřízení potřebných dokladů na příslušných úřadech pokud jsou stavebními pracemi nebo souvisejícími činnostmi dotčeny, a to včetně užívání ploch v souvislosti s uložením stavebního materiálu nebo stavebního odpadu.</t>
  </si>
  <si>
    <t xml:space="preserve">F2010</t>
  </si>
  <si>
    <t xml:space="preserve">Průzkumné práce</t>
  </si>
  <si>
    <t xml:space="preserve">NAB-55205</t>
  </si>
  <si>
    <t xml:space="preserve">Vytyčení stavby a geodetické práce</t>
  </si>
  <si>
    <t xml:space="preserve">Soubor vytyčení a geodetické práce </t>
  </si>
  <si>
    <t xml:space="preserve">NAB-55206</t>
  </si>
  <si>
    <t xml:space="preserve">Zátěžové zkoušky na pláni</t>
  </si>
  <si>
    <t xml:space="preserve">NAB-55207</t>
  </si>
  <si>
    <t xml:space="preserve">Vytyčení inž. sítí</t>
  </si>
  <si>
    <t xml:space="preserve">Soubor vytyčení sítí </t>
  </si>
  <si>
    <t xml:space="preserve">F2030</t>
  </si>
  <si>
    <t xml:space="preserve">Inženýrská činnost</t>
  </si>
  <si>
    <t xml:space="preserve">0452</t>
  </si>
  <si>
    <t xml:space="preserve">Kompletační a koordinační činnost</t>
  </si>
  <si>
    <t xml:space="preserve">Jedná se o zajišťování:</t>
  </si>
  <si>
    <t xml:space="preserve">* činností souvisejících se zakázkou-tj.účastí všech zainteresovaných osob ve všech fázích přípravy,realizace i dokončení zakázky,komplexního vyzkoušení a měření, odstranění vad díla podléhajících záruční lhůtě.</t>
  </si>
  <si>
    <t xml:space="preserve">* poradenství (technická pomoc,aj.)</t>
  </si>
  <si>
    <t xml:space="preserve">* podkladů (výkresů,rozpočtů,posudků,zkoušek,protokolů apod.)včetně zakreslování změn do výkresů, ke kterým došlo v průběhu výstavby.</t>
  </si>
  <si>
    <t xml:space="preserve">* účasti zástupců zainteresovaných stran na jednáních,zkouškách,odevzdávání a přebírání konstrukcí,objektů a celků.</t>
  </si>
  <si>
    <t xml:space="preserve">* kontroly činností na staveništi,výše uvedených činností i souvisejících správních činností</t>
  </si>
  <si>
    <t xml:space="preserve">Dokumentace skutečného provedení stavby včetně   vyhotovení v listinné formě a  v elektronické formě na CD v počtech a formátu dle SOD. Náklady na geodetické vytýčení vč.nákladů na vypracování podkladů pro zápis do katastru v počtu a formě dle SOD.</t>
  </si>
  <si>
    <t xml:space="preserve">Předání záručních listů, popř. návodů k obsluze v českém jazyce nebo v úředně ověřeném překladu.</t>
  </si>
  <si>
    <t xml:space="preserve">Zajištění a předání atestů a dokladů o požadovaných vlastnostech výrobků k předání předmětu veřejné zakázky ( vč.případných prohlášení o shodě dle zákona č. 22/1997 Sb. O technických požadavcích na výrobky).</t>
  </si>
  <si>
    <t xml:space="preserve">Zajištění a provedení všech nutných zkoušek dle norem ČSN případně jiných norem, revizí vztahujících se k prováděnému předmětu veřejné zakázky, vč. pořízení protokolů,revizních zpráv.</t>
  </si>
  <si>
    <t xml:space="preserve">Oznámení zahájení stavebních prací správcům sítí před zahájením prací v souladu s projektovou dokumentací, platnými rozhodnutími a vyjádřeními.</t>
  </si>
  <si>
    <t xml:space="preserve">Předložení dokladů o nezávadném zneškodňování odpadu.</t>
  </si>
  <si>
    <t xml:space="preserve">Vypracování dílenské dokumentace dle nutnosti,potřeb nebo i na vyžádání investora.</t>
  </si>
  <si>
    <t xml:space="preserve">Koordinační činnost spočívá především v koordinaci prací a dodávek mezi dodavateli, stanovením pořadí případně souběžného provádění provádění prací. Týká se veškerých činností souvisejících se zakázkou.</t>
  </si>
  <si>
    <t xml:space="preserve">Dle požadavků investora.</t>
  </si>
  <si>
    <t xml:space="preserve">F2040</t>
  </si>
  <si>
    <t xml:space="preserve">0329</t>
  </si>
  <si>
    <t xml:space="preserve">Náklady na provoz a údržbu vybavení staveniště  </t>
  </si>
  <si>
    <t xml:space="preserve">Zahrnuje náklady na provoz a údržbu veškerého vybavení staveniště.</t>
  </si>
  <si>
    <t xml:space="preserve">Náklady na vybavení objektů zařízení staveniště, ostraha staveniště,  náklady na potřebný úklid v prostorách zařízení staveniště, náklady na nutnou údržbu a opravy na objektech zařízení staveniště . </t>
  </si>
  <si>
    <t xml:space="preserve">0342</t>
  </si>
  <si>
    <t xml:space="preserve">Oplocení staveniště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 Náklady na zřízení oplocení v=1,8 m a náklady na zřízení mezideponií. Náklady na vybavení staveniště bezpečnostními prvky v souladu s platnou legislativou BOZP.</t>
  </si>
  <si>
    <t xml:space="preserve">0344</t>
  </si>
  <si>
    <t xml:space="preserve">Dopravní značení na staveništi  i v jeho bezprostředním okolí</t>
  </si>
  <si>
    <t xml:space="preserve">Jedná se o dopravní značení na staveništi a v jeho bezprostřední m okolí, včetně značení staveniště pro probíhající provoz investora nebo třetích osob.</t>
  </si>
  <si>
    <t xml:space="preserve">Zajištění dopravního značení k dopravním omezením, projednání s dotčenými orgány, jejich údržba, přemísťování po dobu realizace díla a následné odstranění po předání díla.</t>
  </si>
  <si>
    <t xml:space="preserve">0345</t>
  </si>
  <si>
    <t xml:space="preserve">Informační tabule stavby</t>
  </si>
  <si>
    <t xml:space="preserve">Zohledňuje náklady na vyrobení a osazení informačních tabulí (označení) stavby.</t>
  </si>
  <si>
    <t xml:space="preserve">Označení stavby,investora,….</t>
  </si>
  <si>
    <t xml:space="preserve">Řádné vyznačení obvodu staveniště informačními a výstražnými tabulkami dle platných předpisů BOZP.</t>
  </si>
  <si>
    <t xml:space="preserve">Informační tabule (velikost, vzhled a umístění) dle vzoru - viz obchodní podmínky</t>
  </si>
  <si>
    <t xml:space="preserve">0391</t>
  </si>
  <si>
    <t xml:space="preserve">Rozebrání, bourání a odvoz zařízení staveniště</t>
  </si>
  <si>
    <t xml:space="preserve">Postihuje náklady na rozebrání, bourání a odvoz veškerého zařízení staveniště (jsou zde zahrnuty veškeré náklady této povahy mimo úpravu terénu do původního stavu).</t>
  </si>
  <si>
    <t xml:space="preserve">0392</t>
  </si>
  <si>
    <t xml:space="preserve">Úprava terénu</t>
  </si>
  <si>
    <t xml:space="preserve">Jedná se o náklady za práce, jejichž smyslem je uvedení místa zařízení staveniště do původního stavu.</t>
  </si>
  <si>
    <t xml:space="preserve">Uvedení všech povrchů dotčených stavbou do původního stavu (komunikace,chodníky,zeleň,příkopy,propustky…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0"/>
    <numFmt numFmtId="168" formatCode="#,##0.00"/>
    <numFmt numFmtId="169" formatCode="General"/>
    <numFmt numFmtId="170" formatCode="0.0%"/>
    <numFmt numFmtId="171" formatCode="#,##0"/>
    <numFmt numFmtId="172" formatCode="0.0000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0"/>
      <charset val="1"/>
    </font>
    <font>
      <b val="true"/>
      <sz val="4"/>
      <color rgb="FFC0C0C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0"/>
      <charset val="1"/>
    </font>
    <font>
      <sz val="8"/>
      <color rgb="FFD9D9D9"/>
      <name val="Arial CE"/>
      <family val="0"/>
      <charset val="1"/>
    </font>
    <font>
      <sz val="10"/>
      <color rgb="FFFFFFFF"/>
      <name val="Arial CE"/>
      <family val="0"/>
      <charset val="1"/>
    </font>
    <font>
      <sz val="8"/>
      <color rgb="FF0000FF"/>
      <name val="Arial CE"/>
      <family val="2"/>
      <charset val="238"/>
    </font>
    <font>
      <sz val="8"/>
      <color rgb="FFFFFFFF"/>
      <name val="Arial CE"/>
      <family val="0"/>
      <charset val="1"/>
    </font>
    <font>
      <sz val="4"/>
      <color rgb="FFFFFFFF"/>
      <name val="Arial CE"/>
      <family val="2"/>
      <charset val="238"/>
    </font>
    <font>
      <sz val="10"/>
      <color rgb="FFD9D9D9"/>
      <name val="Arial CE"/>
      <family val="0"/>
      <charset val="1"/>
    </font>
    <font>
      <sz val="4"/>
      <color rgb="FFC0C0C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6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17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0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0" fillId="0" borderId="1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2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3" borderId="2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3" borderId="2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3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1" fillId="0" borderId="2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8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TS/BUILDpower/MSOffice/RK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Stavba"/>
      <sheetName val="Objekt"/>
      <sheetName val="List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0.57"/>
    <col collapsed="false" customWidth="true" hidden="false" outlineLevel="0" max="2" min="2" style="0" width="7.15"/>
    <col collapsed="false" customWidth="true" hidden="false" outlineLevel="0" max="4" min="4" style="0" width="19.71"/>
    <col collapsed="false" customWidth="true" hidden="false" outlineLevel="0" max="5" min="5" style="0" width="7"/>
    <col collapsed="false" customWidth="true" hidden="false" outlineLevel="0" max="6" min="6" style="0" width="16.71"/>
    <col collapsed="false" customWidth="true" hidden="false" outlineLevel="0" max="8" min="7" style="0" width="11"/>
    <col collapsed="false" customWidth="true" hidden="false" outlineLevel="0" max="9" min="9" style="0" width="12.86"/>
    <col collapsed="false" customWidth="true" hidden="false" outlineLevel="0" max="14" min="10" style="0" width="10.71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1"/>
      <c r="C2" s="2" t="s">
        <v>0</v>
      </c>
      <c r="E2" s="3"/>
      <c r="F2" s="2"/>
      <c r="G2" s="1"/>
      <c r="H2" s="4" t="s">
        <v>1</v>
      </c>
      <c r="I2" s="5" t="n">
        <f aca="true">TODAY()</f>
        <v>46232</v>
      </c>
      <c r="J2" s="1"/>
    </row>
    <row r="3" customFormat="false" ht="6" hidden="false" customHeight="true" outlineLevel="0" collapsed="false">
      <c r="C3" s="6"/>
      <c r="D3" s="7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8" t="s">
        <v>3</v>
      </c>
      <c r="D5" s="9" t="s">
        <v>4</v>
      </c>
      <c r="E5" s="10"/>
      <c r="F5" s="11"/>
      <c r="G5" s="11"/>
      <c r="H5" s="11"/>
      <c r="N5" s="5"/>
    </row>
    <row r="7" customFormat="false" ht="12.75" hidden="false" customHeight="false" outlineLevel="0" collapsed="false">
      <c r="C7" s="12" t="s">
        <v>5</v>
      </c>
      <c r="D7" s="13"/>
      <c r="H7" s="14" t="s">
        <v>6</v>
      </c>
      <c r="I7" s="13"/>
      <c r="J7" s="13"/>
    </row>
    <row r="8" customFormat="false" ht="12.75" hidden="false" customHeight="false" outlineLevel="0" collapsed="false">
      <c r="D8" s="13"/>
      <c r="H8" s="14" t="s">
        <v>7</v>
      </c>
      <c r="I8" s="13"/>
      <c r="J8" s="13"/>
    </row>
    <row r="9" customFormat="false" ht="12.75" hidden="false" customHeight="false" outlineLevel="0" collapsed="false">
      <c r="C9" s="14"/>
      <c r="D9" s="13"/>
      <c r="H9" s="14"/>
      <c r="I9" s="13"/>
    </row>
    <row r="10" customFormat="false" ht="12.75" hidden="false" customHeight="false" outlineLevel="0" collapsed="false">
      <c r="H10" s="14"/>
      <c r="I10" s="13"/>
    </row>
    <row r="11" customFormat="false" ht="12.75" hidden="false" customHeight="false" outlineLevel="0" collapsed="false">
      <c r="C11" s="12" t="s">
        <v>8</v>
      </c>
      <c r="D11" s="13"/>
      <c r="H11" s="14" t="s">
        <v>6</v>
      </c>
      <c r="I11" s="13"/>
      <c r="J11" s="13"/>
    </row>
    <row r="12" customFormat="false" ht="12.75" hidden="false" customHeight="false" outlineLevel="0" collapsed="false">
      <c r="D12" s="13"/>
      <c r="H12" s="14" t="s">
        <v>7</v>
      </c>
      <c r="I12" s="13"/>
      <c r="J12" s="13"/>
    </row>
    <row r="13" customFormat="false" ht="12.75" hidden="false" customHeight="true" outlineLevel="0" collapsed="false">
      <c r="C13" s="14"/>
      <c r="D13" s="13"/>
      <c r="I13" s="14"/>
    </row>
    <row r="14" customFormat="false" ht="0.75" hidden="true" customHeight="true" outlineLevel="0" collapsed="false">
      <c r="I14" s="14"/>
    </row>
    <row r="15" customFormat="false" ht="4.5" hidden="false" customHeight="true" outlineLevel="0" collapsed="false">
      <c r="I15" s="14"/>
    </row>
    <row r="16" customFormat="false" ht="4.5" hidden="false" customHeight="true" outlineLevel="0" collapsed="false"/>
    <row r="17" customFormat="false" ht="3.75" hidden="false" customHeight="true" outlineLevel="0" collapsed="false"/>
    <row r="18" customFormat="false" ht="13.5" hidden="false" customHeight="true" outlineLevel="0" collapsed="false">
      <c r="B18" s="15"/>
      <c r="C18" s="16"/>
      <c r="D18" s="16"/>
      <c r="E18" s="17"/>
      <c r="F18" s="18"/>
      <c r="G18" s="19"/>
      <c r="H18" s="20"/>
      <c r="I18" s="21" t="s">
        <v>9</v>
      </c>
      <c r="J18" s="22"/>
    </row>
    <row r="19" customFormat="false" ht="15" hidden="false" customHeight="true" outlineLevel="0" collapsed="false">
      <c r="B19" s="23" t="s">
        <v>10</v>
      </c>
      <c r="C19" s="24"/>
      <c r="D19" s="25" t="n">
        <v>15</v>
      </c>
      <c r="E19" s="26" t="s">
        <v>11</v>
      </c>
      <c r="F19" s="27"/>
      <c r="G19" s="28"/>
      <c r="H19" s="29" t="n">
        <f aca="false">CEILING(G34,1)</f>
        <v>0</v>
      </c>
      <c r="I19" s="29"/>
      <c r="J19" s="30"/>
    </row>
    <row r="20" customFormat="false" ht="12.75" hidden="false" customHeight="false" outlineLevel="0" collapsed="false">
      <c r="B20" s="23" t="s">
        <v>12</v>
      </c>
      <c r="C20" s="24"/>
      <c r="D20" s="25" t="n">
        <f aca="false">SazbaDPH1</f>
        <v>15</v>
      </c>
      <c r="E20" s="26" t="s">
        <v>11</v>
      </c>
      <c r="F20" s="31"/>
      <c r="G20" s="32"/>
      <c r="H20" s="33" t="n">
        <f aca="false">ROUND(H19*D20/100,1)</f>
        <v>0</v>
      </c>
      <c r="I20" s="33"/>
      <c r="J20" s="34"/>
    </row>
    <row r="21" customFormat="false" ht="12.75" hidden="false" customHeight="false" outlineLevel="0" collapsed="false">
      <c r="B21" s="23" t="s">
        <v>10</v>
      </c>
      <c r="C21" s="24"/>
      <c r="D21" s="25" t="n">
        <v>21</v>
      </c>
      <c r="E21" s="26" t="s">
        <v>11</v>
      </c>
      <c r="F21" s="31"/>
      <c r="G21" s="32"/>
      <c r="H21" s="33" t="n">
        <f aca="false">CEILING(H34,1)</f>
        <v>0</v>
      </c>
      <c r="I21" s="33"/>
      <c r="J21" s="34"/>
    </row>
    <row r="22" customFormat="false" ht="13.5" hidden="false" customHeight="false" outlineLevel="0" collapsed="false">
      <c r="B22" s="23" t="s">
        <v>12</v>
      </c>
      <c r="C22" s="24"/>
      <c r="D22" s="25" t="n">
        <f aca="false">SazbaDPH2</f>
        <v>21</v>
      </c>
      <c r="E22" s="26" t="s">
        <v>11</v>
      </c>
      <c r="F22" s="35"/>
      <c r="G22" s="36"/>
      <c r="H22" s="37" t="n">
        <f aca="false">ROUND(H21*D21/100,1)</f>
        <v>0</v>
      </c>
      <c r="I22" s="37"/>
      <c r="J22" s="34"/>
    </row>
    <row r="23" customFormat="false" ht="16.5" hidden="false" customHeight="false" outlineLevel="0" collapsed="false">
      <c r="B23" s="38" t="s">
        <v>13</v>
      </c>
      <c r="C23" s="39"/>
      <c r="D23" s="39"/>
      <c r="E23" s="40"/>
      <c r="F23" s="41"/>
      <c r="G23" s="42"/>
      <c r="H23" s="43" t="n">
        <f aca="false">SUM(SUM(H19:I22))</f>
        <v>0</v>
      </c>
      <c r="I23" s="43"/>
      <c r="J23" s="44"/>
    </row>
    <row r="26" customFormat="false" ht="1.5" hidden="false" customHeight="true" outlineLevel="0" collapsed="false"/>
    <row r="27" customFormat="false" ht="15.75" hidden="false" customHeight="true" outlineLevel="0" collapsed="false">
      <c r="B27" s="10" t="s">
        <v>14</v>
      </c>
      <c r="C27" s="45"/>
      <c r="D27" s="45"/>
      <c r="E27" s="45"/>
      <c r="F27" s="45"/>
      <c r="G27" s="45"/>
      <c r="H27" s="45"/>
      <c r="I27" s="45"/>
      <c r="J27" s="45"/>
      <c r="K27" s="46"/>
    </row>
    <row r="28" customFormat="false" ht="5.25" hidden="false" customHeight="true" outlineLevel="0" collapsed="false">
      <c r="K28" s="46"/>
    </row>
    <row r="29" customFormat="false" ht="24" hidden="false" customHeight="true" outlineLevel="0" collapsed="false">
      <c r="B29" s="47" t="s">
        <v>15</v>
      </c>
      <c r="C29" s="48"/>
      <c r="D29" s="48"/>
      <c r="E29" s="49"/>
      <c r="F29" s="50" t="s">
        <v>16</v>
      </c>
      <c r="G29" s="51" t="str">
        <f aca="false">CONCATENATE("Základ DPH ",SazbaDPH1," %")</f>
        <v>Základ DPH 15 %</v>
      </c>
      <c r="H29" s="52" t="str">
        <f aca="false">CONCATENATE("Základ DPH ",SazbaDPH2," %")</f>
        <v>Základ DPH 21 %</v>
      </c>
      <c r="I29" s="53" t="s">
        <v>17</v>
      </c>
    </row>
    <row r="30" customFormat="false" ht="12.75" hidden="false" customHeight="false" outlineLevel="0" collapsed="false">
      <c r="B30" s="54" t="s">
        <v>18</v>
      </c>
      <c r="C30" s="55" t="s">
        <v>19</v>
      </c>
      <c r="D30" s="56"/>
      <c r="E30" s="57"/>
      <c r="F30" s="58" t="n">
        <f aca="false">G30+H30+I30</f>
        <v>0</v>
      </c>
      <c r="G30" s="59" t="n">
        <v>0</v>
      </c>
      <c r="H30" s="60" t="n">
        <f aca="false">'01  '!G165</f>
        <v>0</v>
      </c>
      <c r="I30" s="60" t="n">
        <f aca="false">(G30*SazbaDPH1)/100+(H30*SazbaDPH2)/100</f>
        <v>0</v>
      </c>
    </row>
    <row r="31" customFormat="false" ht="12.75" hidden="false" customHeight="false" outlineLevel="0" collapsed="false">
      <c r="B31" s="61" t="s">
        <v>20</v>
      </c>
      <c r="C31" s="62" t="s">
        <v>21</v>
      </c>
      <c r="D31" s="63"/>
      <c r="E31" s="64"/>
      <c r="F31" s="65" t="n">
        <f aca="false">G31+H31+I31</f>
        <v>0</v>
      </c>
      <c r="G31" s="66" t="n">
        <v>0</v>
      </c>
      <c r="H31" s="67" t="n">
        <f aca="false">'02  '!G50</f>
        <v>0</v>
      </c>
      <c r="I31" s="68" t="n">
        <f aca="false">G31*SazbaDPH1/100+H31*SazbaDPH2/100</f>
        <v>0</v>
      </c>
    </row>
    <row r="32" customFormat="false" ht="12.75" hidden="false" customHeight="false" outlineLevel="0" collapsed="false">
      <c r="B32" s="61" t="s">
        <v>22</v>
      </c>
      <c r="C32" s="62" t="s">
        <v>23</v>
      </c>
      <c r="D32" s="63"/>
      <c r="E32" s="64"/>
      <c r="F32" s="65" t="n">
        <f aca="false">G32+H32+I32</f>
        <v>0</v>
      </c>
      <c r="G32" s="66" t="n">
        <v>0</v>
      </c>
      <c r="H32" s="67" t="n">
        <f aca="false">'03  '!G55</f>
        <v>0</v>
      </c>
      <c r="I32" s="68" t="n">
        <f aca="false">G32*SazbaDPH1/100+H32*SazbaDPH2/100</f>
        <v>0</v>
      </c>
    </row>
    <row r="33" customFormat="false" ht="12.75" hidden="false" customHeight="false" outlineLevel="0" collapsed="false">
      <c r="B33" s="61" t="s">
        <v>24</v>
      </c>
      <c r="C33" s="62" t="s">
        <v>25</v>
      </c>
      <c r="D33" s="63"/>
      <c r="E33" s="64"/>
      <c r="F33" s="65" t="n">
        <f aca="false">G33+H33+I33</f>
        <v>0</v>
      </c>
      <c r="G33" s="66" t="n">
        <v>0</v>
      </c>
      <c r="H33" s="67" t="n">
        <f aca="false">'04  '!G58</f>
        <v>0</v>
      </c>
      <c r="I33" s="68" t="n">
        <f aca="false">G33*SazbaDPH1/100+H33*SazbaDPH2/100</f>
        <v>0</v>
      </c>
    </row>
    <row r="34" customFormat="false" ht="17.25" hidden="false" customHeight="true" outlineLevel="0" collapsed="false">
      <c r="B34" s="69" t="s">
        <v>26</v>
      </c>
      <c r="C34" s="70"/>
      <c r="D34" s="71"/>
      <c r="E34" s="72"/>
      <c r="F34" s="73" t="n">
        <f aca="false">SUM(F30:F33)</f>
        <v>0</v>
      </c>
      <c r="G34" s="74" t="n">
        <f aca="false">SUM(G30:G33)</f>
        <v>0</v>
      </c>
      <c r="H34" s="75" t="n">
        <f aca="false">SUM(H30:H33)</f>
        <v>0</v>
      </c>
      <c r="I34" s="75" t="n">
        <f aca="false">SUM(I30:I33)</f>
        <v>0</v>
      </c>
    </row>
    <row r="35" customFormat="false" ht="12.75" hidden="false" customHeight="false" outlineLevel="0" collapsed="false">
      <c r="B35" s="76"/>
      <c r="C35" s="76"/>
      <c r="D35" s="76"/>
      <c r="E35" s="76"/>
      <c r="F35" s="76"/>
      <c r="G35" s="76"/>
      <c r="H35" s="76"/>
      <c r="I35" s="76"/>
      <c r="J35" s="76"/>
    </row>
    <row r="36" customFormat="false" ht="12.75" hidden="false" customHeight="false" outlineLevel="0" collapsed="false">
      <c r="B36" s="76"/>
      <c r="C36" s="76"/>
      <c r="D36" s="76"/>
      <c r="E36" s="76"/>
      <c r="F36" s="76"/>
      <c r="G36" s="76"/>
      <c r="H36" s="76"/>
      <c r="I36" s="76"/>
      <c r="J36" s="76"/>
    </row>
    <row r="37" customFormat="false" ht="12.75" hidden="false" customHeight="false" outlineLevel="0" collapsed="false">
      <c r="B37" s="76"/>
      <c r="C37" s="76"/>
      <c r="D37" s="76"/>
      <c r="E37" s="76"/>
      <c r="F37" s="76"/>
      <c r="G37" s="76"/>
      <c r="H37" s="76"/>
      <c r="I37" s="76"/>
      <c r="J37" s="76"/>
    </row>
    <row r="38" customFormat="false" ht="12.75" hidden="false" customHeight="false" outlineLevel="0" collapsed="false">
      <c r="B38" s="76"/>
      <c r="C38" s="76"/>
      <c r="D38" s="76"/>
      <c r="E38" s="76"/>
      <c r="F38" s="76"/>
      <c r="G38" s="76"/>
      <c r="H38" s="76"/>
      <c r="I38" s="76"/>
      <c r="J38" s="76"/>
    </row>
    <row r="39" customFormat="false" ht="12.75" hidden="false" customHeight="false" outlineLevel="0" collapsed="false">
      <c r="B39" s="76"/>
      <c r="C39" s="76"/>
      <c r="D39" s="76"/>
      <c r="E39" s="76"/>
      <c r="F39" s="76"/>
      <c r="G39" s="76"/>
      <c r="H39" s="76"/>
      <c r="I39" s="76"/>
      <c r="J39" s="76"/>
    </row>
    <row r="44" customFormat="false" ht="12.75" hidden="false" customHeight="false" outlineLevel="0" collapsed="false">
      <c r="C44" s="77"/>
      <c r="D44" s="78" t="s">
        <v>27</v>
      </c>
      <c r="E44" s="79"/>
      <c r="F44" s="79"/>
      <c r="G44" s="80"/>
      <c r="H44" s="77" t="s">
        <v>28</v>
      </c>
      <c r="I44" s="80"/>
    </row>
  </sheetData>
  <mergeCells count="5">
    <mergeCell ref="H19:I19"/>
    <mergeCell ref="H20:I20"/>
    <mergeCell ref="H21:I21"/>
    <mergeCell ref="H22:I22"/>
    <mergeCell ref="H23:I23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1" width="4.42"/>
    <col collapsed="false" customWidth="true" hidden="false" outlineLevel="0" max="2" min="2" style="81" width="11.57"/>
    <col collapsed="false" customWidth="true" hidden="false" outlineLevel="0" max="3" min="3" style="81" width="40.43"/>
    <col collapsed="false" customWidth="true" hidden="false" outlineLevel="0" max="4" min="4" style="81" width="5.57"/>
    <col collapsed="false" customWidth="true" hidden="false" outlineLevel="0" max="5" min="5" style="82" width="8.57"/>
    <col collapsed="false" customWidth="true" hidden="false" outlineLevel="0" max="6" min="6" style="81" width="9.86"/>
    <col collapsed="false" customWidth="true" hidden="false" outlineLevel="0" max="7" min="7" style="81" width="13.86"/>
    <col collapsed="false" customWidth="true" hidden="true" outlineLevel="0" max="8" min="8" style="81" width="11"/>
    <col collapsed="false" customWidth="true" hidden="true" outlineLevel="0" max="9" min="9" style="81" width="9.71"/>
    <col collapsed="false" customWidth="true" hidden="true" outlineLevel="0" max="10" min="10" style="81" width="11.29"/>
    <col collapsed="false" customWidth="true" hidden="true" outlineLevel="0" max="11" min="11" style="81" width="10.42"/>
    <col collapsed="false" customWidth="true" hidden="false" outlineLevel="0" max="12" min="12" style="81" width="75.42"/>
    <col collapsed="false" customWidth="true" hidden="false" outlineLevel="0" max="13" min="13" style="81" width="45.29"/>
    <col collapsed="false" customWidth="false" hidden="false" outlineLevel="0" max="55" min="14" style="81" width="9.14"/>
    <col collapsed="false" customWidth="true" hidden="false" outlineLevel="0" max="56" min="56" style="81" width="62.29"/>
    <col collapsed="false" customWidth="false" hidden="false" outlineLevel="0" max="16384" min="57" style="81" width="9.14"/>
  </cols>
  <sheetData>
    <row r="1" customFormat="false" ht="15" hidden="false" customHeight="true" outlineLevel="0" collapsed="false">
      <c r="A1" s="83" t="s">
        <v>29</v>
      </c>
      <c r="B1" s="83"/>
      <c r="C1" s="83"/>
      <c r="D1" s="83"/>
      <c r="E1" s="83"/>
      <c r="F1" s="83"/>
      <c r="G1" s="83"/>
    </row>
    <row r="2" customFormat="false" ht="3" hidden="false" customHeight="true" outlineLevel="0" collapsed="false">
      <c r="B2" s="84"/>
      <c r="C2" s="85"/>
      <c r="D2" s="85"/>
      <c r="E2" s="86"/>
      <c r="F2" s="85"/>
      <c r="G2" s="85"/>
    </row>
    <row r="3" customFormat="false" ht="13.5" hidden="false" customHeight="true" outlineLevel="0" collapsed="false">
      <c r="A3" s="87" t="s">
        <v>30</v>
      </c>
      <c r="B3" s="88"/>
      <c r="C3" s="89"/>
      <c r="D3" s="90" t="s">
        <v>31</v>
      </c>
      <c r="E3" s="91"/>
      <c r="F3" s="92"/>
      <c r="G3" s="93"/>
    </row>
    <row r="4" customFormat="false" ht="13.5" hidden="false" customHeight="true" outlineLevel="0" collapsed="false">
      <c r="A4" s="94" t="s">
        <v>32</v>
      </c>
      <c r="B4" s="95"/>
      <c r="C4" s="96"/>
      <c r="D4" s="97" t="s">
        <v>2</v>
      </c>
      <c r="E4" s="98"/>
      <c r="F4" s="99"/>
      <c r="G4" s="100"/>
    </row>
    <row r="5" customFormat="false" ht="13.5" hidden="false" customHeight="false" outlineLevel="0" collapsed="false">
      <c r="A5" s="101"/>
    </row>
    <row r="6" s="106" customFormat="true" ht="26.25" hidden="false" customHeight="true" outlineLevel="0" collapsed="false">
      <c r="A6" s="102" t="s">
        <v>33</v>
      </c>
      <c r="B6" s="103" t="s">
        <v>34</v>
      </c>
      <c r="C6" s="103" t="s">
        <v>35</v>
      </c>
      <c r="D6" s="103" t="s">
        <v>36</v>
      </c>
      <c r="E6" s="103" t="s">
        <v>37</v>
      </c>
      <c r="F6" s="103" t="s">
        <v>38</v>
      </c>
      <c r="G6" s="104" t="s">
        <v>39</v>
      </c>
      <c r="H6" s="105" t="s">
        <v>40</v>
      </c>
      <c r="I6" s="105" t="s">
        <v>41</v>
      </c>
      <c r="J6" s="105" t="s">
        <v>42</v>
      </c>
      <c r="K6" s="105" t="s">
        <v>43</v>
      </c>
    </row>
    <row r="7" customFormat="false" ht="14.25" hidden="false" customHeight="true" outlineLevel="0" collapsed="false">
      <c r="A7" s="107" t="s">
        <v>44</v>
      </c>
      <c r="B7" s="108" t="s">
        <v>45</v>
      </c>
      <c r="C7" s="109" t="s">
        <v>46</v>
      </c>
      <c r="D7" s="110"/>
      <c r="E7" s="111"/>
      <c r="F7" s="111"/>
      <c r="G7" s="112"/>
      <c r="H7" s="113"/>
      <c r="I7" s="114"/>
      <c r="J7" s="113"/>
      <c r="K7" s="114"/>
      <c r="O7" s="115"/>
    </row>
    <row r="8" customFormat="false" ht="12.75" hidden="false" customHeight="false" outlineLevel="0" collapsed="false">
      <c r="A8" s="116" t="n">
        <v>1</v>
      </c>
      <c r="B8" s="117" t="s">
        <v>47</v>
      </c>
      <c r="C8" s="118" t="s">
        <v>48</v>
      </c>
      <c r="D8" s="119" t="s">
        <v>49</v>
      </c>
      <c r="E8" s="120" t="n">
        <v>1761.935</v>
      </c>
      <c r="F8" s="121"/>
      <c r="G8" s="122" t="n">
        <f aca="false">E8*F8</f>
        <v>0</v>
      </c>
      <c r="H8" s="123" t="n">
        <v>0</v>
      </c>
      <c r="I8" s="124" t="n">
        <f aca="false">E8*H8</f>
        <v>0</v>
      </c>
      <c r="J8" s="123" t="n">
        <v>0</v>
      </c>
      <c r="K8" s="124" t="n">
        <f aca="false">E8*J8</f>
        <v>0</v>
      </c>
      <c r="O8" s="115"/>
      <c r="Z8" s="125"/>
      <c r="AA8" s="125" t="n">
        <v>1</v>
      </c>
      <c r="AB8" s="125" t="n">
        <v>1</v>
      </c>
      <c r="AC8" s="125" t="n">
        <v>1</v>
      </c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CA8" s="125" t="n">
        <v>1</v>
      </c>
      <c r="CB8" s="125" t="n">
        <v>1</v>
      </c>
      <c r="CZ8" s="81" t="n">
        <v>1</v>
      </c>
    </row>
    <row r="9" customFormat="false" ht="12.75" hidden="false" customHeight="true" outlineLevel="0" collapsed="false">
      <c r="A9" s="126"/>
      <c r="B9" s="127"/>
      <c r="C9" s="128" t="s">
        <v>50</v>
      </c>
      <c r="D9" s="128"/>
      <c r="E9" s="129" t="n">
        <v>631.925</v>
      </c>
      <c r="F9" s="130"/>
      <c r="G9" s="131"/>
      <c r="H9" s="132"/>
      <c r="I9" s="133"/>
      <c r="K9" s="133"/>
      <c r="M9" s="134" t="s">
        <v>50</v>
      </c>
      <c r="O9" s="11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35" t="str">
        <f aca="false">C8</f>
        <v>Odkopávky pro silnice v hor. 3 do 100 m3</v>
      </c>
      <c r="BE9" s="125"/>
      <c r="BF9" s="125"/>
      <c r="BG9" s="125"/>
      <c r="BH9" s="125"/>
      <c r="BI9" s="125"/>
      <c r="BJ9" s="125"/>
      <c r="BK9" s="125"/>
    </row>
    <row r="10" customFormat="false" ht="12.75" hidden="false" customHeight="true" outlineLevel="0" collapsed="false">
      <c r="A10" s="126"/>
      <c r="B10" s="127"/>
      <c r="C10" s="128" t="s">
        <v>51</v>
      </c>
      <c r="D10" s="128"/>
      <c r="E10" s="129" t="n">
        <v>527.52</v>
      </c>
      <c r="F10" s="130"/>
      <c r="G10" s="131"/>
      <c r="H10" s="132"/>
      <c r="I10" s="133"/>
      <c r="K10" s="133"/>
      <c r="M10" s="134" t="s">
        <v>51</v>
      </c>
      <c r="O10" s="11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35" t="str">
        <f aca="false">C9</f>
        <v>1099*1,15*0,5</v>
      </c>
      <c r="BE10" s="125"/>
      <c r="BF10" s="125"/>
      <c r="BG10" s="125"/>
      <c r="BH10" s="125"/>
      <c r="BI10" s="125"/>
      <c r="BJ10" s="125"/>
      <c r="BK10" s="125"/>
    </row>
    <row r="11" customFormat="false" ht="12.75" hidden="false" customHeight="true" outlineLevel="0" collapsed="false">
      <c r="A11" s="126"/>
      <c r="B11" s="127"/>
      <c r="C11" s="128" t="s">
        <v>52</v>
      </c>
      <c r="D11" s="128"/>
      <c r="E11" s="129" t="n">
        <v>312.57</v>
      </c>
      <c r="F11" s="130"/>
      <c r="G11" s="131"/>
      <c r="H11" s="132"/>
      <c r="I11" s="133"/>
      <c r="K11" s="133"/>
      <c r="M11" s="134" t="s">
        <v>52</v>
      </c>
      <c r="O11" s="11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35" t="str">
        <f aca="false">C10</f>
        <v>1099*1,2*0,4</v>
      </c>
      <c r="BE11" s="125"/>
      <c r="BF11" s="125"/>
      <c r="BG11" s="125"/>
      <c r="BH11" s="125"/>
      <c r="BI11" s="125"/>
      <c r="BJ11" s="125"/>
      <c r="BK11" s="125"/>
    </row>
    <row r="12" customFormat="false" ht="12.75" hidden="false" customHeight="true" outlineLevel="0" collapsed="false">
      <c r="A12" s="126"/>
      <c r="B12" s="127"/>
      <c r="C12" s="128" t="s">
        <v>53</v>
      </c>
      <c r="D12" s="128"/>
      <c r="E12" s="129" t="n">
        <v>289.92</v>
      </c>
      <c r="F12" s="130"/>
      <c r="G12" s="131"/>
      <c r="H12" s="132"/>
      <c r="I12" s="133"/>
      <c r="K12" s="133"/>
      <c r="M12" s="134" t="s">
        <v>53</v>
      </c>
      <c r="O12" s="11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35" t="str">
        <f aca="false">C11</f>
        <v>604*1,15*0,45</v>
      </c>
      <c r="BE12" s="125"/>
      <c r="BF12" s="125"/>
      <c r="BG12" s="125"/>
      <c r="BH12" s="125"/>
      <c r="BI12" s="125"/>
      <c r="BJ12" s="125"/>
      <c r="BK12" s="125"/>
    </row>
    <row r="13" customFormat="false" ht="12.75" hidden="false" customHeight="false" outlineLevel="0" collapsed="false">
      <c r="A13" s="116" t="n">
        <v>2</v>
      </c>
      <c r="B13" s="117" t="s">
        <v>54</v>
      </c>
      <c r="C13" s="118" t="s">
        <v>55</v>
      </c>
      <c r="D13" s="119" t="s">
        <v>49</v>
      </c>
      <c r="E13" s="120" t="n">
        <v>1761.935</v>
      </c>
      <c r="F13" s="121"/>
      <c r="G13" s="122" t="n">
        <f aca="false">E13*F13</f>
        <v>0</v>
      </c>
      <c r="H13" s="123" t="n">
        <v>0</v>
      </c>
      <c r="I13" s="124" t="n">
        <f aca="false">E13*H13</f>
        <v>0</v>
      </c>
      <c r="J13" s="123" t="n">
        <v>0</v>
      </c>
      <c r="K13" s="124" t="n">
        <f aca="false">E13*J13</f>
        <v>0</v>
      </c>
      <c r="O13" s="115"/>
      <c r="Z13" s="125"/>
      <c r="AA13" s="125" t="n">
        <v>1</v>
      </c>
      <c r="AB13" s="125" t="n">
        <v>1</v>
      </c>
      <c r="AC13" s="125" t="n">
        <v>1</v>
      </c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CA13" s="125" t="n">
        <v>1</v>
      </c>
      <c r="CB13" s="125" t="n">
        <v>1</v>
      </c>
      <c r="CZ13" s="81" t="n">
        <v>1</v>
      </c>
    </row>
    <row r="14" customFormat="false" ht="12.75" hidden="false" customHeight="false" outlineLevel="0" collapsed="false">
      <c r="A14" s="116" t="n">
        <v>3</v>
      </c>
      <c r="B14" s="117" t="s">
        <v>56</v>
      </c>
      <c r="C14" s="118" t="s">
        <v>57</v>
      </c>
      <c r="D14" s="119" t="s">
        <v>49</v>
      </c>
      <c r="E14" s="120" t="n">
        <v>88.0968</v>
      </c>
      <c r="F14" s="121"/>
      <c r="G14" s="122" t="n">
        <f aca="false">E14*F14</f>
        <v>0</v>
      </c>
      <c r="H14" s="123" t="n">
        <v>0</v>
      </c>
      <c r="I14" s="124" t="n">
        <f aca="false">E14*H14</f>
        <v>0</v>
      </c>
      <c r="J14" s="123" t="n">
        <v>0</v>
      </c>
      <c r="K14" s="124" t="n">
        <f aca="false">E14*J14</f>
        <v>0</v>
      </c>
      <c r="O14" s="115"/>
      <c r="Z14" s="125"/>
      <c r="AA14" s="125" t="n">
        <v>1</v>
      </c>
      <c r="AB14" s="125" t="n">
        <v>1</v>
      </c>
      <c r="AC14" s="125" t="n">
        <v>1</v>
      </c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CA14" s="125" t="n">
        <v>1</v>
      </c>
      <c r="CB14" s="125" t="n">
        <v>1</v>
      </c>
      <c r="CZ14" s="81" t="n">
        <v>1</v>
      </c>
    </row>
    <row r="15" customFormat="false" ht="12.75" hidden="false" customHeight="true" outlineLevel="0" collapsed="false">
      <c r="A15" s="126"/>
      <c r="B15" s="127"/>
      <c r="C15" s="128" t="s">
        <v>58</v>
      </c>
      <c r="D15" s="128"/>
      <c r="E15" s="129" t="n">
        <v>88.0968</v>
      </c>
      <c r="F15" s="130"/>
      <c r="G15" s="131"/>
      <c r="H15" s="132"/>
      <c r="I15" s="133"/>
      <c r="K15" s="133"/>
      <c r="M15" s="134" t="s">
        <v>58</v>
      </c>
      <c r="O15" s="11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35" t="str">
        <f aca="false">C14</f>
        <v>Příplatek za ztížené hloubení v blízkosti vedení</v>
      </c>
      <c r="BE15" s="125"/>
      <c r="BF15" s="125"/>
      <c r="BG15" s="125"/>
      <c r="BH15" s="125"/>
      <c r="BI15" s="125"/>
      <c r="BJ15" s="125"/>
      <c r="BK15" s="125"/>
    </row>
    <row r="16" customFormat="false" ht="12.75" hidden="false" customHeight="false" outlineLevel="0" collapsed="false">
      <c r="A16" s="116" t="n">
        <v>4</v>
      </c>
      <c r="B16" s="117" t="s">
        <v>59</v>
      </c>
      <c r="C16" s="118" t="s">
        <v>60</v>
      </c>
      <c r="D16" s="119" t="s">
        <v>49</v>
      </c>
      <c r="E16" s="120" t="n">
        <v>48.24</v>
      </c>
      <c r="F16" s="121"/>
      <c r="G16" s="122" t="n">
        <f aca="false">E16*F16</f>
        <v>0</v>
      </c>
      <c r="H16" s="123" t="n">
        <v>0</v>
      </c>
      <c r="I16" s="124" t="n">
        <f aca="false">E16*H16</f>
        <v>0</v>
      </c>
      <c r="J16" s="123" t="n">
        <v>0</v>
      </c>
      <c r="K16" s="124" t="n">
        <f aca="false">E16*J16</f>
        <v>0</v>
      </c>
      <c r="O16" s="115"/>
      <c r="Z16" s="125"/>
      <c r="AA16" s="125" t="n">
        <v>1</v>
      </c>
      <c r="AB16" s="125" t="n">
        <v>1</v>
      </c>
      <c r="AC16" s="125" t="n">
        <v>1</v>
      </c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CA16" s="125" t="n">
        <v>1</v>
      </c>
      <c r="CB16" s="125" t="n">
        <v>1</v>
      </c>
      <c r="CZ16" s="81" t="n">
        <v>1</v>
      </c>
    </row>
    <row r="17" customFormat="false" ht="12.75" hidden="false" customHeight="true" outlineLevel="0" collapsed="false">
      <c r="A17" s="126"/>
      <c r="B17" s="127"/>
      <c r="C17" s="128" t="s">
        <v>61</v>
      </c>
      <c r="D17" s="128"/>
      <c r="E17" s="129" t="n">
        <v>21.84</v>
      </c>
      <c r="F17" s="130"/>
      <c r="G17" s="131"/>
      <c r="H17" s="132"/>
      <c r="I17" s="133"/>
      <c r="K17" s="133"/>
      <c r="M17" s="134" t="s">
        <v>61</v>
      </c>
      <c r="O17" s="11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35" t="str">
        <f aca="false">C16</f>
        <v>Hloubení rýh šířky do 60 cm v hor.3 do 100 m3</v>
      </c>
      <c r="BE17" s="125"/>
      <c r="BF17" s="125"/>
      <c r="BG17" s="125"/>
      <c r="BH17" s="125"/>
      <c r="BI17" s="125"/>
      <c r="BJ17" s="125"/>
      <c r="BK17" s="125"/>
    </row>
    <row r="18" customFormat="false" ht="12.75" hidden="false" customHeight="true" outlineLevel="0" collapsed="false">
      <c r="A18" s="126"/>
      <c r="B18" s="127"/>
      <c r="C18" s="128" t="s">
        <v>62</v>
      </c>
      <c r="D18" s="128"/>
      <c r="E18" s="129" t="n">
        <v>3.6</v>
      </c>
      <c r="F18" s="130"/>
      <c r="G18" s="131"/>
      <c r="H18" s="132"/>
      <c r="I18" s="133"/>
      <c r="K18" s="133"/>
      <c r="M18" s="134" t="s">
        <v>62</v>
      </c>
      <c r="O18" s="11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35" t="str">
        <f aca="false">C17</f>
        <v>(12+30)*0,65*0,8</v>
      </c>
      <c r="BE18" s="125"/>
      <c r="BF18" s="125"/>
      <c r="BG18" s="125"/>
      <c r="BH18" s="125"/>
      <c r="BI18" s="125"/>
      <c r="BJ18" s="125"/>
      <c r="BK18" s="125"/>
    </row>
    <row r="19" customFormat="false" ht="12.75" hidden="false" customHeight="true" outlineLevel="0" collapsed="false">
      <c r="A19" s="126"/>
      <c r="B19" s="127"/>
      <c r="C19" s="128" t="s">
        <v>63</v>
      </c>
      <c r="D19" s="128"/>
      <c r="E19" s="129" t="n">
        <v>22.8</v>
      </c>
      <c r="F19" s="130"/>
      <c r="G19" s="131"/>
      <c r="H19" s="132"/>
      <c r="I19" s="133"/>
      <c r="K19" s="133"/>
      <c r="M19" s="134" t="s">
        <v>63</v>
      </c>
      <c r="O19" s="11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35" t="str">
        <f aca="false">C18</f>
        <v>9*0,5*0,8</v>
      </c>
      <c r="BE19" s="125"/>
      <c r="BF19" s="125"/>
      <c r="BG19" s="125"/>
      <c r="BH19" s="125"/>
      <c r="BI19" s="125"/>
      <c r="BJ19" s="125"/>
      <c r="BK19" s="125"/>
    </row>
    <row r="20" customFormat="false" ht="12.75" hidden="false" customHeight="false" outlineLevel="0" collapsed="false">
      <c r="A20" s="116" t="n">
        <v>5</v>
      </c>
      <c r="B20" s="117" t="s">
        <v>64</v>
      </c>
      <c r="C20" s="118" t="s">
        <v>65</v>
      </c>
      <c r="D20" s="119" t="s">
        <v>49</v>
      </c>
      <c r="E20" s="120" t="n">
        <v>48.24</v>
      </c>
      <c r="F20" s="121"/>
      <c r="G20" s="122" t="n">
        <f aca="false">E20*F20</f>
        <v>0</v>
      </c>
      <c r="H20" s="123" t="n">
        <v>0</v>
      </c>
      <c r="I20" s="124" t="n">
        <f aca="false">E20*H20</f>
        <v>0</v>
      </c>
      <c r="J20" s="123" t="n">
        <v>0</v>
      </c>
      <c r="K20" s="124" t="n">
        <f aca="false">E20*J20</f>
        <v>0</v>
      </c>
      <c r="O20" s="115"/>
      <c r="Z20" s="125"/>
      <c r="AA20" s="125" t="n">
        <v>1</v>
      </c>
      <c r="AB20" s="125" t="n">
        <v>1</v>
      </c>
      <c r="AC20" s="125" t="n">
        <v>1</v>
      </c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CA20" s="125" t="n">
        <v>1</v>
      </c>
      <c r="CB20" s="125" t="n">
        <v>1</v>
      </c>
      <c r="CZ20" s="81" t="n">
        <v>1</v>
      </c>
    </row>
    <row r="21" customFormat="false" ht="12.75" hidden="false" customHeight="false" outlineLevel="0" collapsed="false">
      <c r="A21" s="116" t="n">
        <v>6</v>
      </c>
      <c r="B21" s="117" t="s">
        <v>66</v>
      </c>
      <c r="C21" s="118" t="s">
        <v>67</v>
      </c>
      <c r="D21" s="119" t="s">
        <v>49</v>
      </c>
      <c r="E21" s="120" t="n">
        <v>32.72</v>
      </c>
      <c r="F21" s="121"/>
      <c r="G21" s="122" t="n">
        <f aca="false">E21*F21</f>
        <v>0</v>
      </c>
      <c r="H21" s="123" t="n">
        <v>0</v>
      </c>
      <c r="I21" s="124" t="n">
        <f aca="false">E21*H21</f>
        <v>0</v>
      </c>
      <c r="J21" s="123" t="n">
        <v>0</v>
      </c>
      <c r="K21" s="124" t="n">
        <f aca="false">E21*J21</f>
        <v>0</v>
      </c>
      <c r="O21" s="115"/>
      <c r="Z21" s="125"/>
      <c r="AA21" s="125" t="n">
        <v>1</v>
      </c>
      <c r="AB21" s="125" t="n">
        <v>1</v>
      </c>
      <c r="AC21" s="125" t="n">
        <v>1</v>
      </c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CA21" s="125" t="n">
        <v>1</v>
      </c>
      <c r="CB21" s="125" t="n">
        <v>1</v>
      </c>
      <c r="CZ21" s="81" t="n">
        <v>1</v>
      </c>
    </row>
    <row r="22" customFormat="false" ht="12.75" hidden="false" customHeight="true" outlineLevel="0" collapsed="false">
      <c r="A22" s="126"/>
      <c r="B22" s="127"/>
      <c r="C22" s="128" t="s">
        <v>68</v>
      </c>
      <c r="D22" s="128"/>
      <c r="E22" s="129" t="n">
        <v>3.92</v>
      </c>
      <c r="F22" s="130"/>
      <c r="G22" s="131"/>
      <c r="H22" s="132"/>
      <c r="I22" s="133"/>
      <c r="K22" s="133"/>
      <c r="M22" s="134" t="s">
        <v>68</v>
      </c>
      <c r="O22" s="11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35" t="e">
        <f aca="false">#REF!</f>
        <v>#REF!</v>
      </c>
      <c r="BE22" s="125"/>
      <c r="BF22" s="125"/>
      <c r="BG22" s="125"/>
      <c r="BH22" s="125"/>
      <c r="BI22" s="125"/>
      <c r="BJ22" s="125"/>
      <c r="BK22" s="125"/>
    </row>
    <row r="23" customFormat="false" ht="12.75" hidden="false" customHeight="true" outlineLevel="0" collapsed="false">
      <c r="A23" s="126"/>
      <c r="B23" s="127"/>
      <c r="C23" s="128" t="s">
        <v>69</v>
      </c>
      <c r="D23" s="128"/>
      <c r="E23" s="129" t="n">
        <v>28.8</v>
      </c>
      <c r="F23" s="130"/>
      <c r="G23" s="131"/>
      <c r="H23" s="132"/>
      <c r="I23" s="133"/>
      <c r="K23" s="133"/>
      <c r="M23" s="134" t="s">
        <v>69</v>
      </c>
      <c r="O23" s="11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35" t="str">
        <f aca="false">C22</f>
        <v>1,4*1,4*1*2</v>
      </c>
      <c r="BE23" s="125"/>
      <c r="BF23" s="125"/>
      <c r="BG23" s="125"/>
      <c r="BH23" s="125"/>
      <c r="BI23" s="125"/>
      <c r="BJ23" s="125"/>
      <c r="BK23" s="125"/>
    </row>
    <row r="24" customFormat="false" ht="12.75" hidden="false" customHeight="false" outlineLevel="0" collapsed="false">
      <c r="A24" s="116" t="n">
        <v>7</v>
      </c>
      <c r="B24" s="117" t="s">
        <v>70</v>
      </c>
      <c r="C24" s="118" t="s">
        <v>71</v>
      </c>
      <c r="D24" s="119" t="s">
        <v>49</v>
      </c>
      <c r="E24" s="120" t="n">
        <v>32.72</v>
      </c>
      <c r="F24" s="121"/>
      <c r="G24" s="122" t="n">
        <f aca="false">E24*F24</f>
        <v>0</v>
      </c>
      <c r="H24" s="123" t="n">
        <v>0</v>
      </c>
      <c r="I24" s="124" t="n">
        <f aca="false">E24*H24</f>
        <v>0</v>
      </c>
      <c r="J24" s="123" t="n">
        <v>0</v>
      </c>
      <c r="K24" s="124" t="n">
        <f aca="false">E24*J24</f>
        <v>0</v>
      </c>
      <c r="O24" s="115"/>
      <c r="Z24" s="125"/>
      <c r="AA24" s="125" t="n">
        <v>1</v>
      </c>
      <c r="AB24" s="125" t="n">
        <v>1</v>
      </c>
      <c r="AC24" s="125" t="n">
        <v>1</v>
      </c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CA24" s="125" t="n">
        <v>1</v>
      </c>
      <c r="CB24" s="125" t="n">
        <v>1</v>
      </c>
      <c r="CZ24" s="81" t="n">
        <v>1</v>
      </c>
    </row>
    <row r="25" customFormat="false" ht="12.75" hidden="false" customHeight="false" outlineLevel="0" collapsed="false">
      <c r="A25" s="116" t="n">
        <v>8</v>
      </c>
      <c r="B25" s="117" t="s">
        <v>72</v>
      </c>
      <c r="C25" s="118" t="s">
        <v>73</v>
      </c>
      <c r="D25" s="119" t="s">
        <v>49</v>
      </c>
      <c r="E25" s="120" t="n">
        <v>1794.895</v>
      </c>
      <c r="F25" s="121"/>
      <c r="G25" s="122" t="n">
        <f aca="false">E25*F25</f>
        <v>0</v>
      </c>
      <c r="H25" s="123" t="n">
        <v>0</v>
      </c>
      <c r="I25" s="124" t="n">
        <f aca="false">E25*H25</f>
        <v>0</v>
      </c>
      <c r="J25" s="123" t="n">
        <v>0</v>
      </c>
      <c r="K25" s="124" t="n">
        <f aca="false">E25*J25</f>
        <v>0</v>
      </c>
      <c r="O25" s="115"/>
      <c r="Z25" s="125"/>
      <c r="AA25" s="125" t="n">
        <v>1</v>
      </c>
      <c r="AB25" s="125" t="n">
        <v>1</v>
      </c>
      <c r="AC25" s="125" t="n">
        <v>1</v>
      </c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CA25" s="125" t="n">
        <v>1</v>
      </c>
      <c r="CB25" s="125" t="n">
        <v>1</v>
      </c>
      <c r="CZ25" s="81" t="n">
        <v>1</v>
      </c>
    </row>
    <row r="26" customFormat="false" ht="12.75" hidden="false" customHeight="true" outlineLevel="0" collapsed="false">
      <c r="A26" s="126"/>
      <c r="B26" s="127"/>
      <c r="C26" s="128" t="s">
        <v>74</v>
      </c>
      <c r="D26" s="128"/>
      <c r="E26" s="129" t="n">
        <v>1794.895</v>
      </c>
      <c r="F26" s="130"/>
      <c r="G26" s="131"/>
      <c r="H26" s="132"/>
      <c r="I26" s="133"/>
      <c r="K26" s="133"/>
      <c r="M26" s="134" t="s">
        <v>74</v>
      </c>
      <c r="O26" s="11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35" t="str">
        <f aca="false">C25</f>
        <v>Vodorovné přemístění výkopku z hor.1-4 do 10000 m</v>
      </c>
      <c r="BE26" s="125"/>
      <c r="BF26" s="125"/>
      <c r="BG26" s="125"/>
      <c r="BH26" s="125"/>
      <c r="BI26" s="125"/>
      <c r="BJ26" s="125"/>
      <c r="BK26" s="125"/>
    </row>
    <row r="27" customFormat="false" ht="12.75" hidden="false" customHeight="false" outlineLevel="0" collapsed="false">
      <c r="A27" s="116" t="n">
        <v>9</v>
      </c>
      <c r="B27" s="117" t="s">
        <v>75</v>
      </c>
      <c r="C27" s="118" t="s">
        <v>76</v>
      </c>
      <c r="D27" s="119" t="s">
        <v>49</v>
      </c>
      <c r="E27" s="120" t="n">
        <v>1794.895</v>
      </c>
      <c r="F27" s="121"/>
      <c r="G27" s="122" t="n">
        <f aca="false">E27*F27</f>
        <v>0</v>
      </c>
      <c r="H27" s="123" t="n">
        <v>0</v>
      </c>
      <c r="I27" s="124" t="n">
        <f aca="false">E27*H27</f>
        <v>0</v>
      </c>
      <c r="J27" s="123" t="n">
        <v>0</v>
      </c>
      <c r="K27" s="124" t="n">
        <f aca="false">E27*J27</f>
        <v>0</v>
      </c>
      <c r="O27" s="115"/>
      <c r="Z27" s="125"/>
      <c r="AA27" s="125" t="n">
        <v>1</v>
      </c>
      <c r="AB27" s="125" t="n">
        <v>1</v>
      </c>
      <c r="AC27" s="125" t="n">
        <v>1</v>
      </c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CA27" s="125" t="n">
        <v>1</v>
      </c>
      <c r="CB27" s="125" t="n">
        <v>1</v>
      </c>
      <c r="CZ27" s="81" t="n">
        <v>1</v>
      </c>
    </row>
    <row r="28" customFormat="false" ht="12.75" hidden="false" customHeight="false" outlineLevel="0" collapsed="false">
      <c r="A28" s="116" t="n">
        <v>10</v>
      </c>
      <c r="B28" s="117" t="s">
        <v>77</v>
      </c>
      <c r="C28" s="118" t="s">
        <v>78</v>
      </c>
      <c r="D28" s="119" t="s">
        <v>79</v>
      </c>
      <c r="E28" s="120" t="n">
        <v>750</v>
      </c>
      <c r="F28" s="121"/>
      <c r="G28" s="122" t="n">
        <f aca="false">E28*F28</f>
        <v>0</v>
      </c>
      <c r="H28" s="123" t="n">
        <v>0</v>
      </c>
      <c r="I28" s="124" t="n">
        <f aca="false">E28*H28</f>
        <v>0</v>
      </c>
      <c r="J28" s="123" t="n">
        <v>0</v>
      </c>
      <c r="K28" s="124" t="n">
        <f aca="false">E28*J28</f>
        <v>0</v>
      </c>
      <c r="O28" s="115"/>
      <c r="Z28" s="125"/>
      <c r="AA28" s="125" t="n">
        <v>1</v>
      </c>
      <c r="AB28" s="125" t="n">
        <v>1</v>
      </c>
      <c r="AC28" s="125" t="n">
        <v>1</v>
      </c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CA28" s="125" t="n">
        <v>1</v>
      </c>
      <c r="CB28" s="125" t="n">
        <v>1</v>
      </c>
      <c r="CZ28" s="81" t="n">
        <v>1</v>
      </c>
    </row>
    <row r="29" customFormat="false" ht="12.75" hidden="false" customHeight="false" outlineLevel="0" collapsed="false">
      <c r="A29" s="116" t="n">
        <v>11</v>
      </c>
      <c r="B29" s="117" t="s">
        <v>80</v>
      </c>
      <c r="C29" s="118" t="s">
        <v>81</v>
      </c>
      <c r="D29" s="119" t="s">
        <v>79</v>
      </c>
      <c r="E29" s="120" t="n">
        <v>3775</v>
      </c>
      <c r="F29" s="121"/>
      <c r="G29" s="122" t="n">
        <f aca="false">E29*F29</f>
        <v>0</v>
      </c>
      <c r="H29" s="123" t="n">
        <v>0</v>
      </c>
      <c r="I29" s="124" t="n">
        <f aca="false">E29*H29</f>
        <v>0</v>
      </c>
      <c r="J29" s="123" t="n">
        <v>0</v>
      </c>
      <c r="K29" s="124" t="n">
        <f aca="false">E29*J29</f>
        <v>0</v>
      </c>
      <c r="O29" s="115"/>
      <c r="Z29" s="125"/>
      <c r="AA29" s="125" t="n">
        <v>1</v>
      </c>
      <c r="AB29" s="125" t="n">
        <v>1</v>
      </c>
      <c r="AC29" s="125" t="n">
        <v>1</v>
      </c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CA29" s="125" t="n">
        <v>1</v>
      </c>
      <c r="CB29" s="125" t="n">
        <v>1</v>
      </c>
      <c r="CZ29" s="81" t="n">
        <v>1</v>
      </c>
    </row>
    <row r="30" customFormat="false" ht="12.75" hidden="false" customHeight="true" outlineLevel="0" collapsed="false">
      <c r="A30" s="126"/>
      <c r="B30" s="127"/>
      <c r="C30" s="128" t="s">
        <v>82</v>
      </c>
      <c r="D30" s="128"/>
      <c r="E30" s="129" t="n">
        <v>3775</v>
      </c>
      <c r="F30" s="130"/>
      <c r="G30" s="131"/>
      <c r="H30" s="132"/>
      <c r="I30" s="133"/>
      <c r="K30" s="133"/>
      <c r="M30" s="134" t="s">
        <v>82</v>
      </c>
      <c r="O30" s="11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35" t="str">
        <f aca="false">C29</f>
        <v>Úprava pláně v zářezech v hor. 1-4, se zhutněním</v>
      </c>
      <c r="BE30" s="125"/>
      <c r="BF30" s="125"/>
      <c r="BG30" s="125"/>
      <c r="BH30" s="125"/>
      <c r="BI30" s="125"/>
      <c r="BJ30" s="125"/>
      <c r="BK30" s="125"/>
    </row>
    <row r="31" customFormat="false" ht="12.75" hidden="false" customHeight="false" outlineLevel="0" collapsed="false">
      <c r="A31" s="116" t="n">
        <v>12</v>
      </c>
      <c r="B31" s="117" t="s">
        <v>83</v>
      </c>
      <c r="C31" s="118" t="s">
        <v>84</v>
      </c>
      <c r="D31" s="119" t="s">
        <v>79</v>
      </c>
      <c r="E31" s="120" t="n">
        <v>750</v>
      </c>
      <c r="F31" s="121"/>
      <c r="G31" s="122" t="n">
        <f aca="false">E31*F31</f>
        <v>0</v>
      </c>
      <c r="H31" s="123" t="n">
        <v>0</v>
      </c>
      <c r="I31" s="124" t="n">
        <f aca="false">E31*H31</f>
        <v>0</v>
      </c>
      <c r="J31" s="123" t="n">
        <v>0</v>
      </c>
      <c r="K31" s="124" t="n">
        <f aca="false">E31*J31</f>
        <v>0</v>
      </c>
      <c r="O31" s="115"/>
      <c r="Z31" s="125"/>
      <c r="AA31" s="125" t="n">
        <v>1</v>
      </c>
      <c r="AB31" s="125" t="n">
        <v>1</v>
      </c>
      <c r="AC31" s="125" t="n">
        <v>1</v>
      </c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CA31" s="125" t="n">
        <v>1</v>
      </c>
      <c r="CB31" s="125" t="n">
        <v>1</v>
      </c>
      <c r="CZ31" s="81" t="n">
        <v>1</v>
      </c>
    </row>
    <row r="32" customFormat="false" ht="12.75" hidden="false" customHeight="false" outlineLevel="0" collapsed="false">
      <c r="A32" s="116" t="n">
        <v>13</v>
      </c>
      <c r="B32" s="117" t="s">
        <v>85</v>
      </c>
      <c r="C32" s="118" t="s">
        <v>86</v>
      </c>
      <c r="D32" s="119" t="s">
        <v>79</v>
      </c>
      <c r="E32" s="120" t="n">
        <v>750</v>
      </c>
      <c r="F32" s="121"/>
      <c r="G32" s="122" t="n">
        <f aca="false">E32*F32</f>
        <v>0</v>
      </c>
      <c r="H32" s="123" t="n">
        <v>0</v>
      </c>
      <c r="I32" s="124" t="n">
        <f aca="false">E32*H32</f>
        <v>0</v>
      </c>
      <c r="J32" s="123" t="n">
        <v>0</v>
      </c>
      <c r="K32" s="124" t="n">
        <f aca="false">E32*J32</f>
        <v>0</v>
      </c>
      <c r="O32" s="115"/>
      <c r="Z32" s="125"/>
      <c r="AA32" s="125" t="n">
        <v>1</v>
      </c>
      <c r="AB32" s="125" t="n">
        <v>1</v>
      </c>
      <c r="AC32" s="125" t="n">
        <v>1</v>
      </c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CA32" s="125" t="n">
        <v>1</v>
      </c>
      <c r="CB32" s="125" t="n">
        <v>1</v>
      </c>
      <c r="CZ32" s="81" t="n">
        <v>1</v>
      </c>
    </row>
    <row r="33" customFormat="false" ht="12.75" hidden="false" customHeight="false" outlineLevel="0" collapsed="false">
      <c r="A33" s="116" t="n">
        <v>14</v>
      </c>
      <c r="B33" s="117" t="s">
        <v>87</v>
      </c>
      <c r="C33" s="118" t="s">
        <v>88</v>
      </c>
      <c r="D33" s="119" t="s">
        <v>49</v>
      </c>
      <c r="E33" s="120" t="n">
        <v>1794.895</v>
      </c>
      <c r="F33" s="121"/>
      <c r="G33" s="122" t="n">
        <f aca="false">E33*F33</f>
        <v>0</v>
      </c>
      <c r="H33" s="123" t="n">
        <v>0</v>
      </c>
      <c r="I33" s="124" t="n">
        <f aca="false">E33*H33</f>
        <v>0</v>
      </c>
      <c r="J33" s="123" t="n">
        <v>0</v>
      </c>
      <c r="K33" s="124" t="n">
        <f aca="false">E33*J33</f>
        <v>0</v>
      </c>
      <c r="O33" s="115"/>
      <c r="Z33" s="125"/>
      <c r="AA33" s="125" t="n">
        <v>1</v>
      </c>
      <c r="AB33" s="125" t="n">
        <v>1</v>
      </c>
      <c r="AC33" s="125" t="n">
        <v>1</v>
      </c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CA33" s="125" t="n">
        <v>1</v>
      </c>
      <c r="CB33" s="125" t="n">
        <v>1</v>
      </c>
      <c r="CZ33" s="81" t="n">
        <v>1</v>
      </c>
    </row>
    <row r="34" customFormat="false" ht="12.75" hidden="false" customHeight="false" outlineLevel="0" collapsed="false">
      <c r="A34" s="116" t="n">
        <v>15</v>
      </c>
      <c r="B34" s="117" t="s">
        <v>89</v>
      </c>
      <c r="C34" s="118" t="s">
        <v>90</v>
      </c>
      <c r="D34" s="119" t="s">
        <v>91</v>
      </c>
      <c r="E34" s="120" t="n">
        <v>22.5</v>
      </c>
      <c r="F34" s="121"/>
      <c r="G34" s="122" t="n">
        <f aca="false">E34*F34</f>
        <v>0</v>
      </c>
      <c r="H34" s="123" t="n">
        <v>0</v>
      </c>
      <c r="I34" s="124" t="n">
        <f aca="false">E34*H34</f>
        <v>0</v>
      </c>
      <c r="J34" s="123"/>
      <c r="K34" s="124" t="n">
        <f aca="false">E34*J34</f>
        <v>0</v>
      </c>
      <c r="O34" s="115"/>
      <c r="Z34" s="125"/>
      <c r="AA34" s="125" t="n">
        <v>3</v>
      </c>
      <c r="AB34" s="125" t="n">
        <v>1</v>
      </c>
      <c r="AC34" s="125" t="n">
        <v>572400</v>
      </c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CA34" s="125" t="n">
        <v>3</v>
      </c>
      <c r="CB34" s="125" t="n">
        <v>1</v>
      </c>
      <c r="CZ34" s="81" t="n">
        <v>1</v>
      </c>
    </row>
    <row r="35" customFormat="false" ht="12.75" hidden="false" customHeight="true" outlineLevel="0" collapsed="false">
      <c r="A35" s="126"/>
      <c r="B35" s="127"/>
      <c r="C35" s="128" t="s">
        <v>92</v>
      </c>
      <c r="D35" s="128"/>
      <c r="E35" s="129" t="n">
        <v>22.5</v>
      </c>
      <c r="F35" s="130"/>
      <c r="G35" s="131"/>
      <c r="H35" s="132"/>
      <c r="I35" s="133"/>
      <c r="K35" s="133"/>
      <c r="M35" s="134" t="s">
        <v>92</v>
      </c>
      <c r="O35" s="11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35" t="str">
        <f aca="false">C34</f>
        <v>Směs travní parková sídlištní</v>
      </c>
      <c r="BE35" s="125"/>
      <c r="BF35" s="125"/>
      <c r="BG35" s="125"/>
      <c r="BH35" s="125"/>
      <c r="BI35" s="125"/>
      <c r="BJ35" s="125"/>
      <c r="BK35" s="125"/>
    </row>
    <row r="36" customFormat="false" ht="12.75" hidden="false" customHeight="false" outlineLevel="0" collapsed="false">
      <c r="A36" s="116" t="n">
        <v>16</v>
      </c>
      <c r="B36" s="117" t="s">
        <v>93</v>
      </c>
      <c r="C36" s="118" t="s">
        <v>94</v>
      </c>
      <c r="D36" s="119" t="s">
        <v>49</v>
      </c>
      <c r="E36" s="120" t="n">
        <v>75</v>
      </c>
      <c r="F36" s="121"/>
      <c r="G36" s="122" t="n">
        <f aca="false">E36*F36</f>
        <v>0</v>
      </c>
      <c r="H36" s="123" t="n">
        <v>1.67</v>
      </c>
      <c r="I36" s="124" t="n">
        <f aca="false">E36*H36</f>
        <v>125.25</v>
      </c>
      <c r="J36" s="123"/>
      <c r="K36" s="124" t="n">
        <f aca="false">E36*J36</f>
        <v>0</v>
      </c>
      <c r="O36" s="115"/>
      <c r="Z36" s="125"/>
      <c r="AA36" s="125" t="n">
        <v>3</v>
      </c>
      <c r="AB36" s="125" t="n">
        <v>1</v>
      </c>
      <c r="AC36" s="125" t="n">
        <v>10364200</v>
      </c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  <c r="CA36" s="125" t="n">
        <v>3</v>
      </c>
      <c r="CB36" s="125" t="n">
        <v>1</v>
      </c>
      <c r="CZ36" s="81" t="n">
        <v>1</v>
      </c>
    </row>
    <row r="37" customFormat="false" ht="12.75" hidden="false" customHeight="true" outlineLevel="0" collapsed="false">
      <c r="A37" s="126"/>
      <c r="B37" s="127"/>
      <c r="C37" s="128" t="s">
        <v>95</v>
      </c>
      <c r="D37" s="128"/>
      <c r="E37" s="129" t="n">
        <v>75</v>
      </c>
      <c r="F37" s="130"/>
      <c r="G37" s="131"/>
      <c r="H37" s="132"/>
      <c r="I37" s="133"/>
      <c r="K37" s="133"/>
      <c r="M37" s="134" t="s">
        <v>95</v>
      </c>
      <c r="O37" s="11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5"/>
      <c r="BA37" s="125"/>
      <c r="BB37" s="125"/>
      <c r="BC37" s="125"/>
      <c r="BD37" s="135" t="str">
        <f aca="false">C36</f>
        <v>Ornice pro pozemkové úpravy</v>
      </c>
      <c r="BE37" s="125"/>
      <c r="BF37" s="125"/>
      <c r="BG37" s="125"/>
      <c r="BH37" s="125"/>
      <c r="BI37" s="125"/>
      <c r="BJ37" s="125"/>
      <c r="BK37" s="125"/>
    </row>
    <row r="38" customFormat="false" ht="12.75" hidden="false" customHeight="false" outlineLevel="0" collapsed="false">
      <c r="A38" s="136" t="s">
        <v>96</v>
      </c>
      <c r="B38" s="137" t="s">
        <v>45</v>
      </c>
      <c r="C38" s="138" t="s">
        <v>46</v>
      </c>
      <c r="D38" s="139"/>
      <c r="E38" s="140"/>
      <c r="F38" s="141"/>
      <c r="G38" s="142" t="n">
        <f aca="false">SUM(G7:G37)</f>
        <v>0</v>
      </c>
      <c r="H38" s="143"/>
      <c r="I38" s="144" t="n">
        <f aca="false">SUM(I7:I37)</f>
        <v>125.25</v>
      </c>
      <c r="J38" s="145"/>
      <c r="K38" s="144" t="n">
        <f aca="false">SUM(K7:K37)</f>
        <v>0</v>
      </c>
      <c r="O38" s="115"/>
      <c r="X38" s="146" t="n">
        <f aca="false">K38</f>
        <v>0</v>
      </c>
      <c r="Y38" s="146" t="n">
        <f aca="false">I38</f>
        <v>125.25</v>
      </c>
      <c r="Z38" s="147" t="n">
        <f aca="false">G38</f>
        <v>0</v>
      </c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48"/>
      <c r="BB38" s="148"/>
      <c r="BC38" s="148"/>
      <c r="BD38" s="148"/>
      <c r="BE38" s="148"/>
      <c r="BF38" s="148"/>
      <c r="BG38" s="125"/>
      <c r="BH38" s="125"/>
      <c r="BI38" s="125"/>
      <c r="BJ38" s="125"/>
      <c r="BK38" s="125"/>
    </row>
    <row r="39" customFormat="false" ht="14.25" hidden="false" customHeight="true" outlineLevel="0" collapsed="false">
      <c r="A39" s="107" t="s">
        <v>44</v>
      </c>
      <c r="B39" s="108" t="s">
        <v>97</v>
      </c>
      <c r="C39" s="109" t="s">
        <v>98</v>
      </c>
      <c r="D39" s="110"/>
      <c r="E39" s="111"/>
      <c r="F39" s="149"/>
      <c r="G39" s="112"/>
      <c r="H39" s="113"/>
      <c r="I39" s="114"/>
      <c r="J39" s="113"/>
      <c r="K39" s="114"/>
      <c r="O39" s="115"/>
    </row>
    <row r="40" customFormat="false" ht="12.75" hidden="false" customHeight="false" outlineLevel="0" collapsed="false">
      <c r="A40" s="116" t="n">
        <v>17</v>
      </c>
      <c r="B40" s="117" t="s">
        <v>99</v>
      </c>
      <c r="C40" s="118" t="s">
        <v>100</v>
      </c>
      <c r="D40" s="119" t="s">
        <v>49</v>
      </c>
      <c r="E40" s="120" t="n">
        <v>22.8</v>
      </c>
      <c r="F40" s="121"/>
      <c r="G40" s="122" t="n">
        <f aca="false">E40*F40</f>
        <v>0</v>
      </c>
      <c r="H40" s="123" t="n">
        <v>2.45329</v>
      </c>
      <c r="I40" s="124" t="n">
        <f aca="false">E40*H40</f>
        <v>55.935012</v>
      </c>
      <c r="J40" s="123" t="n">
        <v>0</v>
      </c>
      <c r="K40" s="124" t="n">
        <f aca="false">E40*J40</f>
        <v>0</v>
      </c>
      <c r="O40" s="115"/>
      <c r="Z40" s="125"/>
      <c r="AA40" s="125" t="n">
        <v>1</v>
      </c>
      <c r="AB40" s="125" t="n">
        <v>1</v>
      </c>
      <c r="AC40" s="125" t="n">
        <v>1</v>
      </c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CA40" s="125" t="n">
        <v>1</v>
      </c>
      <c r="CB40" s="125" t="n">
        <v>1</v>
      </c>
      <c r="CZ40" s="81" t="n">
        <v>1</v>
      </c>
    </row>
    <row r="41" customFormat="false" ht="12.75" hidden="false" customHeight="true" outlineLevel="0" collapsed="false">
      <c r="A41" s="126"/>
      <c r="B41" s="127"/>
      <c r="C41" s="128" t="s">
        <v>101</v>
      </c>
      <c r="D41" s="128"/>
      <c r="E41" s="129" t="n">
        <v>22.8</v>
      </c>
      <c r="F41" s="130"/>
      <c r="G41" s="131"/>
      <c r="H41" s="132"/>
      <c r="I41" s="133"/>
      <c r="K41" s="133"/>
      <c r="M41" s="134" t="s">
        <v>101</v>
      </c>
      <c r="O41" s="11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35" t="str">
        <f aca="false">C40</f>
        <v>Beton základových pasů prostý C 20/25 (B 25)</v>
      </c>
      <c r="BE41" s="125"/>
      <c r="BF41" s="125"/>
      <c r="BG41" s="125"/>
      <c r="BH41" s="125"/>
      <c r="BI41" s="125"/>
      <c r="BJ41" s="125"/>
      <c r="BK41" s="125"/>
    </row>
    <row r="42" customFormat="false" ht="12.75" hidden="false" customHeight="false" outlineLevel="0" collapsed="false">
      <c r="A42" s="116" t="n">
        <v>18</v>
      </c>
      <c r="B42" s="117" t="s">
        <v>102</v>
      </c>
      <c r="C42" s="118" t="s">
        <v>103</v>
      </c>
      <c r="D42" s="119" t="s">
        <v>79</v>
      </c>
      <c r="E42" s="120" t="n">
        <v>4.5</v>
      </c>
      <c r="F42" s="121"/>
      <c r="G42" s="122" t="n">
        <f aca="false">E42*F42</f>
        <v>0</v>
      </c>
      <c r="H42" s="123" t="n">
        <v>0.626</v>
      </c>
      <c r="I42" s="124" t="n">
        <f aca="false">E42*H42</f>
        <v>2.817</v>
      </c>
      <c r="J42" s="123" t="n">
        <v>-0.48</v>
      </c>
      <c r="K42" s="124" t="n">
        <f aca="false">E42*J42</f>
        <v>-2.16</v>
      </c>
      <c r="O42" s="115"/>
      <c r="Z42" s="125"/>
      <c r="AA42" s="125" t="n">
        <v>1</v>
      </c>
      <c r="AB42" s="125" t="n">
        <v>1</v>
      </c>
      <c r="AC42" s="125" t="n">
        <v>1</v>
      </c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CA42" s="125" t="n">
        <v>1</v>
      </c>
      <c r="CB42" s="125" t="n">
        <v>1</v>
      </c>
      <c r="CZ42" s="81" t="n">
        <v>1</v>
      </c>
    </row>
    <row r="43" customFormat="false" ht="12.75" hidden="false" customHeight="true" outlineLevel="0" collapsed="false">
      <c r="A43" s="126"/>
      <c r="B43" s="127"/>
      <c r="C43" s="128" t="s">
        <v>104</v>
      </c>
      <c r="D43" s="128"/>
      <c r="E43" s="129" t="n">
        <v>4.5</v>
      </c>
      <c r="F43" s="130"/>
      <c r="G43" s="131"/>
      <c r="H43" s="132"/>
      <c r="I43" s="133"/>
      <c r="K43" s="133"/>
      <c r="M43" s="134" t="s">
        <v>104</v>
      </c>
      <c r="O43" s="11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35" t="str">
        <f aca="false">C42</f>
        <v>Úprava zdiva pro vložení dodatečné izolace</v>
      </c>
      <c r="BE43" s="125"/>
      <c r="BF43" s="125"/>
      <c r="BG43" s="125"/>
      <c r="BH43" s="125"/>
      <c r="BI43" s="125"/>
      <c r="BJ43" s="125"/>
      <c r="BK43" s="125"/>
    </row>
    <row r="44" customFormat="false" ht="22.5" hidden="false" customHeight="false" outlineLevel="0" collapsed="false">
      <c r="A44" s="116" t="n">
        <v>19</v>
      </c>
      <c r="B44" s="117" t="s">
        <v>105</v>
      </c>
      <c r="C44" s="118" t="s">
        <v>106</v>
      </c>
      <c r="D44" s="119" t="s">
        <v>79</v>
      </c>
      <c r="E44" s="120" t="n">
        <v>28.5</v>
      </c>
      <c r="F44" s="121"/>
      <c r="G44" s="122" t="n">
        <f aca="false">E44*F44</f>
        <v>0</v>
      </c>
      <c r="H44" s="123" t="n">
        <v>0.35564</v>
      </c>
      <c r="I44" s="124" t="n">
        <f aca="false">E44*H44</f>
        <v>10.13574</v>
      </c>
      <c r="J44" s="123" t="n">
        <v>0</v>
      </c>
      <c r="K44" s="124" t="n">
        <f aca="false">E44*J44</f>
        <v>0</v>
      </c>
      <c r="O44" s="115"/>
      <c r="Z44" s="125"/>
      <c r="AA44" s="125" t="n">
        <v>1</v>
      </c>
      <c r="AB44" s="125" t="n">
        <v>1</v>
      </c>
      <c r="AC44" s="125" t="n">
        <v>1</v>
      </c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  <c r="BG44" s="125"/>
      <c r="BH44" s="125"/>
      <c r="BI44" s="125"/>
      <c r="BJ44" s="125"/>
      <c r="BK44" s="125"/>
      <c r="CA44" s="125" t="n">
        <v>1</v>
      </c>
      <c r="CB44" s="125" t="n">
        <v>1</v>
      </c>
      <c r="CZ44" s="81" t="n">
        <v>1</v>
      </c>
    </row>
    <row r="45" customFormat="false" ht="25.5" hidden="false" customHeight="true" outlineLevel="0" collapsed="false">
      <c r="A45" s="126"/>
      <c r="B45" s="127"/>
      <c r="C45" s="128" t="s">
        <v>107</v>
      </c>
      <c r="D45" s="128"/>
      <c r="E45" s="129" t="n">
        <v>28.5</v>
      </c>
      <c r="F45" s="130"/>
      <c r="G45" s="131"/>
      <c r="H45" s="132"/>
      <c r="I45" s="133"/>
      <c r="K45" s="133"/>
      <c r="M45" s="134" t="s">
        <v>107</v>
      </c>
      <c r="O45" s="11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35" t="str">
        <f aca="false">C44</f>
        <v>Zdivo plotové z tvárnic,betonová zálivka, tl.30 cm tvárnice v barvě přírodní, štípané jednostranně</v>
      </c>
      <c r="BE45" s="125"/>
      <c r="BF45" s="125"/>
      <c r="BG45" s="125"/>
      <c r="BH45" s="125"/>
      <c r="BI45" s="125"/>
      <c r="BJ45" s="125"/>
      <c r="BK45" s="125"/>
    </row>
    <row r="46" customFormat="false" ht="22.5" hidden="false" customHeight="false" outlineLevel="0" collapsed="false">
      <c r="A46" s="116" t="n">
        <v>20</v>
      </c>
      <c r="B46" s="117" t="s">
        <v>108</v>
      </c>
      <c r="C46" s="118" t="s">
        <v>109</v>
      </c>
      <c r="D46" s="119" t="s">
        <v>110</v>
      </c>
      <c r="E46" s="120" t="n">
        <v>58.71</v>
      </c>
      <c r="F46" s="121"/>
      <c r="G46" s="122" t="n">
        <f aca="false">E46*F46</f>
        <v>0</v>
      </c>
      <c r="H46" s="123" t="n">
        <v>0.07205</v>
      </c>
      <c r="I46" s="124" t="n">
        <f aca="false">E46*H46</f>
        <v>4.2300555</v>
      </c>
      <c r="J46" s="123" t="n">
        <v>0</v>
      </c>
      <c r="K46" s="124" t="n">
        <f aca="false">E46*J46</f>
        <v>0</v>
      </c>
      <c r="O46" s="115"/>
      <c r="Z46" s="125"/>
      <c r="AA46" s="125" t="n">
        <v>1</v>
      </c>
      <c r="AB46" s="125" t="n">
        <v>1</v>
      </c>
      <c r="AC46" s="125" t="n">
        <v>1</v>
      </c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CA46" s="125" t="n">
        <v>1</v>
      </c>
      <c r="CB46" s="125" t="n">
        <v>1</v>
      </c>
      <c r="CZ46" s="81" t="n">
        <v>1</v>
      </c>
    </row>
    <row r="47" customFormat="false" ht="25.5" hidden="false" customHeight="true" outlineLevel="0" collapsed="false">
      <c r="A47" s="126"/>
      <c r="B47" s="127"/>
      <c r="C47" s="128" t="s">
        <v>111</v>
      </c>
      <c r="D47" s="128"/>
      <c r="E47" s="129" t="n">
        <v>58.71</v>
      </c>
      <c r="F47" s="130"/>
      <c r="G47" s="131"/>
      <c r="H47" s="132"/>
      <c r="I47" s="133"/>
      <c r="K47" s="133"/>
      <c r="M47" s="134" t="s">
        <v>111</v>
      </c>
      <c r="O47" s="11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35" t="str">
        <f aca="false">C46</f>
        <v>Stříška na plot ze zákrytových desek, šířka 40 cm včetně dodávky desek ZD 1 - 30 a ZD 2 - 30</v>
      </c>
      <c r="BE47" s="125"/>
      <c r="BF47" s="125"/>
      <c r="BG47" s="125"/>
      <c r="BH47" s="125"/>
      <c r="BI47" s="125"/>
      <c r="BJ47" s="125"/>
      <c r="BK47" s="125"/>
    </row>
    <row r="48" customFormat="false" ht="12.75" hidden="false" customHeight="false" outlineLevel="0" collapsed="false">
      <c r="A48" s="116" t="n">
        <v>21</v>
      </c>
      <c r="B48" s="117" t="s">
        <v>112</v>
      </c>
      <c r="C48" s="118" t="s">
        <v>113</v>
      </c>
      <c r="D48" s="119" t="s">
        <v>110</v>
      </c>
      <c r="E48" s="120" t="n">
        <v>171</v>
      </c>
      <c r="F48" s="121"/>
      <c r="G48" s="122" t="n">
        <f aca="false">E48*F48</f>
        <v>0</v>
      </c>
      <c r="H48" s="123" t="n">
        <v>0.001</v>
      </c>
      <c r="I48" s="124" t="n">
        <f aca="false">E48*H48</f>
        <v>0.171</v>
      </c>
      <c r="J48" s="123" t="n">
        <v>0</v>
      </c>
      <c r="K48" s="124" t="n">
        <f aca="false">E48*J48</f>
        <v>0</v>
      </c>
      <c r="O48" s="115"/>
      <c r="Z48" s="125"/>
      <c r="AA48" s="125" t="n">
        <v>1</v>
      </c>
      <c r="AB48" s="125" t="n">
        <v>1</v>
      </c>
      <c r="AC48" s="125" t="n">
        <v>1</v>
      </c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CA48" s="125" t="n">
        <v>1</v>
      </c>
      <c r="CB48" s="125" t="n">
        <v>1</v>
      </c>
      <c r="CZ48" s="81" t="n">
        <v>1</v>
      </c>
    </row>
    <row r="49" customFormat="false" ht="12.75" hidden="false" customHeight="true" outlineLevel="0" collapsed="false">
      <c r="A49" s="126"/>
      <c r="B49" s="127"/>
      <c r="C49" s="128" t="s">
        <v>114</v>
      </c>
      <c r="D49" s="128"/>
      <c r="E49" s="129" t="n">
        <v>114</v>
      </c>
      <c r="F49" s="130"/>
      <c r="G49" s="131"/>
      <c r="H49" s="132"/>
      <c r="I49" s="133"/>
      <c r="K49" s="133"/>
      <c r="M49" s="134" t="s">
        <v>114</v>
      </c>
      <c r="O49" s="11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35" t="str">
        <f aca="false">C48</f>
        <v>Spárování maltou MCs mezi prefabrikovanými dílci</v>
      </c>
      <c r="BE49" s="125"/>
      <c r="BF49" s="125"/>
      <c r="BG49" s="125"/>
      <c r="BH49" s="125"/>
      <c r="BI49" s="125"/>
      <c r="BJ49" s="125"/>
      <c r="BK49" s="125"/>
    </row>
    <row r="50" customFormat="false" ht="12.75" hidden="false" customHeight="true" outlineLevel="0" collapsed="false">
      <c r="A50" s="126"/>
      <c r="B50" s="127"/>
      <c r="C50" s="128" t="s">
        <v>115</v>
      </c>
      <c r="D50" s="128"/>
      <c r="E50" s="129" t="n">
        <v>57</v>
      </c>
      <c r="F50" s="130"/>
      <c r="G50" s="131"/>
      <c r="H50" s="132"/>
      <c r="I50" s="133"/>
      <c r="K50" s="133"/>
      <c r="M50" s="134" t="s">
        <v>115</v>
      </c>
      <c r="O50" s="115"/>
      <c r="Z50" s="125"/>
      <c r="AA50" s="125"/>
      <c r="AB50" s="125"/>
      <c r="AC50" s="125"/>
      <c r="AD50" s="125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125"/>
      <c r="BA50" s="125"/>
      <c r="BB50" s="125"/>
      <c r="BC50" s="125"/>
      <c r="BD50" s="135" t="str">
        <f aca="false">C49</f>
        <v>(25+32)*2</v>
      </c>
      <c r="BE50" s="125"/>
      <c r="BF50" s="125"/>
      <c r="BG50" s="125"/>
      <c r="BH50" s="125"/>
      <c r="BI50" s="125"/>
      <c r="BJ50" s="125"/>
      <c r="BK50" s="125"/>
    </row>
    <row r="51" customFormat="false" ht="22.5" hidden="false" customHeight="false" outlineLevel="0" collapsed="false">
      <c r="A51" s="116" t="n">
        <v>22</v>
      </c>
      <c r="B51" s="117" t="s">
        <v>116</v>
      </c>
      <c r="C51" s="118" t="s">
        <v>117</v>
      </c>
      <c r="D51" s="119" t="s">
        <v>79</v>
      </c>
      <c r="E51" s="120" t="n">
        <v>68.4</v>
      </c>
      <c r="F51" s="121"/>
      <c r="G51" s="122" t="n">
        <f aca="false">E51*F51</f>
        <v>0</v>
      </c>
      <c r="H51" s="123" t="n">
        <v>0.00115</v>
      </c>
      <c r="I51" s="124" t="n">
        <f aca="false">E51*H51</f>
        <v>0.07866</v>
      </c>
      <c r="J51" s="123" t="n">
        <v>0</v>
      </c>
      <c r="K51" s="124" t="n">
        <f aca="false">E51*J51</f>
        <v>0</v>
      </c>
      <c r="O51" s="115"/>
      <c r="Z51" s="125"/>
      <c r="AA51" s="125" t="n">
        <v>1</v>
      </c>
      <c r="AB51" s="125" t="n">
        <v>7</v>
      </c>
      <c r="AC51" s="125" t="n">
        <v>7</v>
      </c>
      <c r="AD51" s="125"/>
      <c r="AE51" s="125"/>
      <c r="AF51" s="125"/>
      <c r="AG51" s="125"/>
      <c r="AH51" s="125"/>
      <c r="AI51" s="125"/>
      <c r="AJ51" s="125"/>
      <c r="AK51" s="125"/>
      <c r="AL51" s="125"/>
      <c r="AM51" s="125"/>
      <c r="AN51" s="125"/>
      <c r="AO51" s="125"/>
      <c r="AP51" s="125"/>
      <c r="AQ51" s="125"/>
      <c r="AR51" s="125"/>
      <c r="AS51" s="125"/>
      <c r="AT51" s="125"/>
      <c r="AU51" s="125"/>
      <c r="AV51" s="125"/>
      <c r="AW51" s="125"/>
      <c r="AX51" s="125"/>
      <c r="AY51" s="125"/>
      <c r="AZ51" s="125"/>
      <c r="BA51" s="125"/>
      <c r="BB51" s="125"/>
      <c r="BC51" s="125"/>
      <c r="BD51" s="125"/>
      <c r="BE51" s="125"/>
      <c r="BF51" s="125"/>
      <c r="BG51" s="125"/>
      <c r="BH51" s="125"/>
      <c r="BI51" s="125"/>
      <c r="BJ51" s="125"/>
      <c r="BK51" s="125"/>
      <c r="CA51" s="125" t="n">
        <v>1</v>
      </c>
      <c r="CB51" s="125" t="n">
        <v>7</v>
      </c>
      <c r="CZ51" s="81" t="n">
        <v>1</v>
      </c>
    </row>
    <row r="52" customFormat="false" ht="12.75" hidden="false" customHeight="false" outlineLevel="0" collapsed="false">
      <c r="A52" s="116" t="n">
        <v>23</v>
      </c>
      <c r="B52" s="117" t="s">
        <v>118</v>
      </c>
      <c r="C52" s="118" t="s">
        <v>119</v>
      </c>
      <c r="D52" s="119" t="s">
        <v>110</v>
      </c>
      <c r="E52" s="120" t="n">
        <v>57</v>
      </c>
      <c r="F52" s="121"/>
      <c r="G52" s="122" t="n">
        <f aca="false">E52*F52</f>
        <v>0</v>
      </c>
      <c r="H52" s="123" t="n">
        <v>0.125</v>
      </c>
      <c r="I52" s="124" t="n">
        <f aca="false">E52*H52</f>
        <v>7.125</v>
      </c>
      <c r="J52" s="123" t="n">
        <v>0</v>
      </c>
      <c r="K52" s="124" t="n">
        <f aca="false">E52*J52</f>
        <v>0</v>
      </c>
      <c r="O52" s="115"/>
      <c r="Z52" s="125"/>
      <c r="AA52" s="125" t="n">
        <v>1</v>
      </c>
      <c r="AB52" s="125" t="n">
        <v>1</v>
      </c>
      <c r="AC52" s="125" t="n">
        <v>1</v>
      </c>
      <c r="AD52" s="125"/>
      <c r="AE52" s="125"/>
      <c r="AF52" s="125"/>
      <c r="AG52" s="125"/>
      <c r="AH52" s="125"/>
      <c r="AI52" s="125"/>
      <c r="AJ52" s="125"/>
      <c r="AK52" s="125"/>
      <c r="AL52" s="125"/>
      <c r="AM52" s="125"/>
      <c r="AN52" s="125"/>
      <c r="AO52" s="125"/>
      <c r="AP52" s="125"/>
      <c r="AQ52" s="125"/>
      <c r="AR52" s="125"/>
      <c r="AS52" s="125"/>
      <c r="AT52" s="125"/>
      <c r="AU52" s="125"/>
      <c r="AV52" s="125"/>
      <c r="AW52" s="125"/>
      <c r="AX52" s="125"/>
      <c r="AY52" s="125"/>
      <c r="AZ52" s="125"/>
      <c r="BA52" s="125"/>
      <c r="BB52" s="125"/>
      <c r="BC52" s="125"/>
      <c r="BD52" s="125"/>
      <c r="BE52" s="125"/>
      <c r="BF52" s="125"/>
      <c r="BG52" s="125"/>
      <c r="BH52" s="125"/>
      <c r="BI52" s="125"/>
      <c r="BJ52" s="125"/>
      <c r="BK52" s="125"/>
      <c r="CA52" s="125" t="n">
        <v>1</v>
      </c>
      <c r="CB52" s="125" t="n">
        <v>1</v>
      </c>
      <c r="CZ52" s="81" t="n">
        <v>1</v>
      </c>
    </row>
    <row r="53" customFormat="false" ht="12.75" hidden="false" customHeight="false" outlineLevel="0" collapsed="false">
      <c r="A53" s="116" t="n">
        <v>24</v>
      </c>
      <c r="B53" s="117" t="s">
        <v>120</v>
      </c>
      <c r="C53" s="118" t="s">
        <v>121</v>
      </c>
      <c r="D53" s="119" t="s">
        <v>79</v>
      </c>
      <c r="E53" s="120" t="n">
        <v>4.5</v>
      </c>
      <c r="F53" s="121"/>
      <c r="G53" s="122" t="n">
        <f aca="false">E53*F53</f>
        <v>0</v>
      </c>
      <c r="H53" s="123" t="n">
        <v>0.01265</v>
      </c>
      <c r="I53" s="124" t="n">
        <f aca="false">E53*H53</f>
        <v>0.056925</v>
      </c>
      <c r="J53" s="123" t="n">
        <v>0</v>
      </c>
      <c r="K53" s="124" t="n">
        <f aca="false">E53*J53</f>
        <v>0</v>
      </c>
      <c r="O53" s="115"/>
      <c r="Z53" s="125"/>
      <c r="AA53" s="125" t="n">
        <v>1</v>
      </c>
      <c r="AB53" s="125" t="n">
        <v>1</v>
      </c>
      <c r="AC53" s="125" t="n">
        <v>1</v>
      </c>
      <c r="AD53" s="125"/>
      <c r="AE53" s="125"/>
      <c r="AF53" s="125"/>
      <c r="AG53" s="125"/>
      <c r="AH53" s="125"/>
      <c r="AI53" s="125"/>
      <c r="AJ53" s="125"/>
      <c r="AK53" s="125"/>
      <c r="AL53" s="125"/>
      <c r="AM53" s="125"/>
      <c r="AN53" s="125"/>
      <c r="AO53" s="125"/>
      <c r="AP53" s="125"/>
      <c r="AQ53" s="125"/>
      <c r="AR53" s="125"/>
      <c r="AS53" s="125"/>
      <c r="AT53" s="125"/>
      <c r="AU53" s="125"/>
      <c r="AV53" s="125"/>
      <c r="AW53" s="125"/>
      <c r="AX53" s="125"/>
      <c r="AY53" s="125"/>
      <c r="AZ53" s="125"/>
      <c r="BA53" s="125"/>
      <c r="BB53" s="125"/>
      <c r="BC53" s="125"/>
      <c r="BD53" s="125"/>
      <c r="BE53" s="125"/>
      <c r="BF53" s="125"/>
      <c r="BG53" s="125"/>
      <c r="BH53" s="125"/>
      <c r="BI53" s="125"/>
      <c r="BJ53" s="125"/>
      <c r="BK53" s="125"/>
      <c r="CA53" s="125" t="n">
        <v>1</v>
      </c>
      <c r="CB53" s="125" t="n">
        <v>1</v>
      </c>
      <c r="CZ53" s="81" t="n">
        <v>1</v>
      </c>
    </row>
    <row r="54" customFormat="false" ht="12.75" hidden="false" customHeight="false" outlineLevel="0" collapsed="false">
      <c r="A54" s="116" t="n">
        <v>25</v>
      </c>
      <c r="B54" s="117" t="s">
        <v>122</v>
      </c>
      <c r="C54" s="118" t="s">
        <v>123</v>
      </c>
      <c r="D54" s="119" t="s">
        <v>110</v>
      </c>
      <c r="E54" s="120" t="n">
        <v>57</v>
      </c>
      <c r="F54" s="121"/>
      <c r="G54" s="122" t="n">
        <f aca="false">E54*F54</f>
        <v>0</v>
      </c>
      <c r="H54" s="123" t="n">
        <v>0.012</v>
      </c>
      <c r="I54" s="124" t="n">
        <f aca="false">E54*H54</f>
        <v>0.684</v>
      </c>
      <c r="J54" s="123"/>
      <c r="K54" s="124" t="n">
        <f aca="false">E54*J54</f>
        <v>0</v>
      </c>
      <c r="O54" s="115"/>
      <c r="Z54" s="125"/>
      <c r="AA54" s="125" t="n">
        <v>3</v>
      </c>
      <c r="AB54" s="125" t="n">
        <v>1</v>
      </c>
      <c r="AC54" s="125" t="s">
        <v>122</v>
      </c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25"/>
      <c r="AV54" s="125"/>
      <c r="AW54" s="125"/>
      <c r="AX54" s="125"/>
      <c r="AY54" s="125"/>
      <c r="AZ54" s="125"/>
      <c r="BA54" s="125"/>
      <c r="BB54" s="125"/>
      <c r="BC54" s="125"/>
      <c r="BD54" s="125"/>
      <c r="BE54" s="125"/>
      <c r="BF54" s="125"/>
      <c r="BG54" s="125"/>
      <c r="BH54" s="125"/>
      <c r="BI54" s="125"/>
      <c r="BJ54" s="125"/>
      <c r="BK54" s="125"/>
      <c r="CA54" s="125" t="n">
        <v>3</v>
      </c>
      <c r="CB54" s="125" t="n">
        <v>1</v>
      </c>
      <c r="CZ54" s="81" t="n">
        <v>1</v>
      </c>
    </row>
    <row r="55" customFormat="false" ht="12.75" hidden="false" customHeight="false" outlineLevel="0" collapsed="false">
      <c r="A55" s="116" t="n">
        <v>26</v>
      </c>
      <c r="B55" s="117" t="s">
        <v>124</v>
      </c>
      <c r="C55" s="118" t="s">
        <v>125</v>
      </c>
      <c r="D55" s="119" t="s">
        <v>126</v>
      </c>
      <c r="E55" s="120" t="n">
        <v>206.4833925</v>
      </c>
      <c r="F55" s="121"/>
      <c r="G55" s="122" t="n">
        <f aca="false">E55*F55</f>
        <v>0</v>
      </c>
      <c r="H55" s="123" t="n">
        <v>0</v>
      </c>
      <c r="I55" s="124" t="n">
        <f aca="false">E55*H55</f>
        <v>0</v>
      </c>
      <c r="J55" s="123"/>
      <c r="K55" s="124" t="n">
        <f aca="false">E55*J55</f>
        <v>0</v>
      </c>
      <c r="O55" s="115"/>
      <c r="Z55" s="125"/>
      <c r="AA55" s="125" t="n">
        <v>7</v>
      </c>
      <c r="AB55" s="125" t="n">
        <v>1</v>
      </c>
      <c r="AC55" s="125" t="n">
        <v>2</v>
      </c>
      <c r="AD55" s="125"/>
      <c r="AE55" s="125"/>
      <c r="AF55" s="125"/>
      <c r="AG55" s="125"/>
      <c r="AH55" s="125"/>
      <c r="AI55" s="125"/>
      <c r="AJ55" s="125"/>
      <c r="AK55" s="125"/>
      <c r="AL55" s="125"/>
      <c r="AM55" s="125"/>
      <c r="AN55" s="125"/>
      <c r="AO55" s="125"/>
      <c r="AP55" s="125"/>
      <c r="AQ55" s="125"/>
      <c r="AR55" s="125"/>
      <c r="AS55" s="125"/>
      <c r="AT55" s="125"/>
      <c r="AU55" s="125"/>
      <c r="AV55" s="125"/>
      <c r="AW55" s="125"/>
      <c r="AX55" s="125"/>
      <c r="AY55" s="125"/>
      <c r="AZ55" s="125"/>
      <c r="BA55" s="125"/>
      <c r="BB55" s="125"/>
      <c r="BC55" s="125"/>
      <c r="BD55" s="125"/>
      <c r="BE55" s="125"/>
      <c r="BF55" s="125"/>
      <c r="BG55" s="125"/>
      <c r="BH55" s="125"/>
      <c r="BI55" s="125"/>
      <c r="BJ55" s="125"/>
      <c r="BK55" s="125"/>
      <c r="CA55" s="125" t="n">
        <v>7</v>
      </c>
      <c r="CB55" s="125" t="n">
        <v>1</v>
      </c>
      <c r="CZ55" s="81" t="n">
        <v>1</v>
      </c>
    </row>
    <row r="56" customFormat="false" ht="12.75" hidden="false" customHeight="false" outlineLevel="0" collapsed="false">
      <c r="A56" s="136" t="s">
        <v>96</v>
      </c>
      <c r="B56" s="137" t="s">
        <v>97</v>
      </c>
      <c r="C56" s="138" t="s">
        <v>98</v>
      </c>
      <c r="D56" s="139"/>
      <c r="E56" s="140"/>
      <c r="F56" s="141"/>
      <c r="G56" s="142" t="n">
        <f aca="false">SUM(G39:G55)</f>
        <v>0</v>
      </c>
      <c r="H56" s="143"/>
      <c r="I56" s="144" t="n">
        <f aca="false">SUM(I39:I55)</f>
        <v>81.2333925</v>
      </c>
      <c r="J56" s="145"/>
      <c r="K56" s="144" t="n">
        <f aca="false">SUM(K39:K55)</f>
        <v>-2.16</v>
      </c>
      <c r="O56" s="115"/>
      <c r="X56" s="146" t="n">
        <f aca="false">K56</f>
        <v>-2.16</v>
      </c>
      <c r="Y56" s="146" t="n">
        <f aca="false">I56</f>
        <v>81.2333925</v>
      </c>
      <c r="Z56" s="147" t="n">
        <f aca="false">G56</f>
        <v>0</v>
      </c>
      <c r="AA56" s="125"/>
      <c r="AB56" s="125"/>
      <c r="AC56" s="125"/>
      <c r="AD56" s="125"/>
      <c r="AE56" s="125"/>
      <c r="AF56" s="125"/>
      <c r="AG56" s="125"/>
      <c r="AH56" s="125"/>
      <c r="AI56" s="125"/>
      <c r="AJ56" s="125"/>
      <c r="AK56" s="125"/>
      <c r="AL56" s="125"/>
      <c r="AM56" s="125"/>
      <c r="AN56" s="125"/>
      <c r="AO56" s="125"/>
      <c r="AP56" s="125"/>
      <c r="AQ56" s="125"/>
      <c r="AR56" s="125"/>
      <c r="AS56" s="125"/>
      <c r="AT56" s="125"/>
      <c r="AU56" s="125"/>
      <c r="AV56" s="125"/>
      <c r="AW56" s="125"/>
      <c r="AX56" s="125"/>
      <c r="AY56" s="125"/>
      <c r="AZ56" s="125"/>
      <c r="BA56" s="148"/>
      <c r="BB56" s="148"/>
      <c r="BC56" s="148"/>
      <c r="BD56" s="148"/>
      <c r="BE56" s="148"/>
      <c r="BF56" s="148"/>
      <c r="BG56" s="125"/>
      <c r="BH56" s="125"/>
      <c r="BI56" s="125"/>
      <c r="BJ56" s="125"/>
      <c r="BK56" s="125"/>
    </row>
    <row r="57" customFormat="false" ht="14.25" hidden="false" customHeight="true" outlineLevel="0" collapsed="false">
      <c r="A57" s="107" t="s">
        <v>44</v>
      </c>
      <c r="B57" s="108" t="s">
        <v>127</v>
      </c>
      <c r="C57" s="109" t="s">
        <v>128</v>
      </c>
      <c r="D57" s="110"/>
      <c r="E57" s="111"/>
      <c r="F57" s="149"/>
      <c r="G57" s="112"/>
      <c r="H57" s="113"/>
      <c r="I57" s="114"/>
      <c r="J57" s="113"/>
      <c r="K57" s="114"/>
      <c r="O57" s="115"/>
    </row>
    <row r="58" customFormat="false" ht="12.75" hidden="false" customHeight="false" outlineLevel="0" collapsed="false">
      <c r="A58" s="116" t="n">
        <v>27</v>
      </c>
      <c r="B58" s="117" t="s">
        <v>129</v>
      </c>
      <c r="C58" s="118" t="s">
        <v>130</v>
      </c>
      <c r="D58" s="119" t="s">
        <v>79</v>
      </c>
      <c r="E58" s="120" t="n">
        <v>1318.8</v>
      </c>
      <c r="F58" s="121"/>
      <c r="G58" s="122" t="n">
        <f aca="false">E58*F58</f>
        <v>0</v>
      </c>
      <c r="H58" s="123" t="n">
        <v>0.48574</v>
      </c>
      <c r="I58" s="124" t="n">
        <f aca="false">E58*H58</f>
        <v>640.593912</v>
      </c>
      <c r="J58" s="123" t="n">
        <v>0</v>
      </c>
      <c r="K58" s="124" t="n">
        <f aca="false">E58*J58</f>
        <v>0</v>
      </c>
      <c r="O58" s="115"/>
      <c r="Z58" s="125"/>
      <c r="AA58" s="125" t="n">
        <v>1</v>
      </c>
      <c r="AB58" s="125" t="n">
        <v>1</v>
      </c>
      <c r="AC58" s="125" t="n">
        <v>1</v>
      </c>
      <c r="AD58" s="125"/>
      <c r="AE58" s="125"/>
      <c r="AF58" s="125"/>
      <c r="AG58" s="125"/>
      <c r="AH58" s="125"/>
      <c r="AI58" s="125"/>
      <c r="AJ58" s="125"/>
      <c r="AK58" s="125"/>
      <c r="AL58" s="125"/>
      <c r="AM58" s="125"/>
      <c r="AN58" s="125"/>
      <c r="AO58" s="125"/>
      <c r="AP58" s="125"/>
      <c r="AQ58" s="125"/>
      <c r="AR58" s="125"/>
      <c r="AS58" s="125"/>
      <c r="AT58" s="125"/>
      <c r="AU58" s="125"/>
      <c r="AV58" s="125"/>
      <c r="AW58" s="125"/>
      <c r="AX58" s="125"/>
      <c r="AY58" s="125"/>
      <c r="AZ58" s="125"/>
      <c r="BA58" s="125"/>
      <c r="BB58" s="125"/>
      <c r="BC58" s="125"/>
      <c r="BD58" s="125"/>
      <c r="BE58" s="125"/>
      <c r="BF58" s="125"/>
      <c r="BG58" s="125"/>
      <c r="BH58" s="125"/>
      <c r="BI58" s="125"/>
      <c r="BJ58" s="125"/>
      <c r="BK58" s="125"/>
      <c r="CA58" s="125" t="n">
        <v>1</v>
      </c>
      <c r="CB58" s="125" t="n">
        <v>1</v>
      </c>
      <c r="CZ58" s="81" t="n">
        <v>1</v>
      </c>
    </row>
    <row r="59" customFormat="false" ht="12.75" hidden="false" customHeight="true" outlineLevel="0" collapsed="false">
      <c r="A59" s="126"/>
      <c r="B59" s="127"/>
      <c r="C59" s="128" t="s">
        <v>131</v>
      </c>
      <c r="D59" s="128"/>
      <c r="E59" s="129" t="n">
        <v>1318.8</v>
      </c>
      <c r="F59" s="130"/>
      <c r="G59" s="131"/>
      <c r="H59" s="132"/>
      <c r="I59" s="133"/>
      <c r="K59" s="133"/>
      <c r="M59" s="134" t="s">
        <v>131</v>
      </c>
      <c r="O59" s="115"/>
      <c r="Z59" s="125"/>
      <c r="AA59" s="125"/>
      <c r="AB59" s="125"/>
      <c r="AC59" s="125"/>
      <c r="AD59" s="125"/>
      <c r="AE59" s="125"/>
      <c r="AF59" s="125"/>
      <c r="AG59" s="125"/>
      <c r="AH59" s="125"/>
      <c r="AI59" s="125"/>
      <c r="AJ59" s="125"/>
      <c r="AK59" s="125"/>
      <c r="AL59" s="125"/>
      <c r="AM59" s="125"/>
      <c r="AN59" s="125"/>
      <c r="AO59" s="125"/>
      <c r="AP59" s="125"/>
      <c r="AQ59" s="125"/>
      <c r="AR59" s="125"/>
      <c r="AS59" s="125"/>
      <c r="AT59" s="125"/>
      <c r="AU59" s="125"/>
      <c r="AV59" s="125"/>
      <c r="AW59" s="125"/>
      <c r="AX59" s="125"/>
      <c r="AY59" s="125"/>
      <c r="AZ59" s="125"/>
      <c r="BA59" s="125"/>
      <c r="BB59" s="125"/>
      <c r="BC59" s="125"/>
      <c r="BD59" s="135" t="str">
        <f aca="false">C58</f>
        <v>Podklad z kam.drceného 0-63 s výplň.kamen. 20 cm</v>
      </c>
      <c r="BE59" s="125"/>
      <c r="BF59" s="125"/>
      <c r="BG59" s="125"/>
      <c r="BH59" s="125"/>
      <c r="BI59" s="125"/>
      <c r="BJ59" s="125"/>
      <c r="BK59" s="125"/>
    </row>
    <row r="60" customFormat="false" ht="22.5" hidden="false" customHeight="false" outlineLevel="0" collapsed="false">
      <c r="A60" s="116" t="n">
        <v>28</v>
      </c>
      <c r="B60" s="117" t="s">
        <v>132</v>
      </c>
      <c r="C60" s="118" t="s">
        <v>133</v>
      </c>
      <c r="D60" s="119" t="s">
        <v>49</v>
      </c>
      <c r="E60" s="120" t="n">
        <v>817.44</v>
      </c>
      <c r="F60" s="121"/>
      <c r="G60" s="122" t="n">
        <f aca="false">E60*F60</f>
        <v>0</v>
      </c>
      <c r="H60" s="123" t="n">
        <v>1.931</v>
      </c>
      <c r="I60" s="124" t="n">
        <f aca="false">E60*H60</f>
        <v>1578.47664</v>
      </c>
      <c r="J60" s="123" t="n">
        <v>0</v>
      </c>
      <c r="K60" s="124" t="n">
        <f aca="false">E60*J60</f>
        <v>0</v>
      </c>
      <c r="O60" s="115"/>
      <c r="Z60" s="125"/>
      <c r="AA60" s="125" t="n">
        <v>1</v>
      </c>
      <c r="AB60" s="125" t="n">
        <v>1</v>
      </c>
      <c r="AC60" s="125" t="n">
        <v>1</v>
      </c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  <c r="AQ60" s="125"/>
      <c r="AR60" s="125"/>
      <c r="AS60" s="125"/>
      <c r="AT60" s="125"/>
      <c r="AU60" s="125"/>
      <c r="AV60" s="125"/>
      <c r="AW60" s="125"/>
      <c r="AX60" s="125"/>
      <c r="AY60" s="125"/>
      <c r="AZ60" s="125"/>
      <c r="BA60" s="125"/>
      <c r="BB60" s="125"/>
      <c r="BC60" s="125"/>
      <c r="BD60" s="125"/>
      <c r="BE60" s="125"/>
      <c r="BF60" s="125"/>
      <c r="BG60" s="125"/>
      <c r="BH60" s="125"/>
      <c r="BI60" s="125"/>
      <c r="BJ60" s="125"/>
      <c r="BK60" s="125"/>
      <c r="CA60" s="125" t="n">
        <v>1</v>
      </c>
      <c r="CB60" s="125" t="n">
        <v>1</v>
      </c>
      <c r="CZ60" s="81" t="n">
        <v>1</v>
      </c>
    </row>
    <row r="61" customFormat="false" ht="12.75" hidden="false" customHeight="true" outlineLevel="0" collapsed="false">
      <c r="A61" s="126"/>
      <c r="B61" s="127"/>
      <c r="C61" s="128" t="s">
        <v>51</v>
      </c>
      <c r="D61" s="128"/>
      <c r="E61" s="129" t="n">
        <v>527.52</v>
      </c>
      <c r="F61" s="130"/>
      <c r="G61" s="131"/>
      <c r="H61" s="132"/>
      <c r="I61" s="133"/>
      <c r="K61" s="133"/>
      <c r="M61" s="134" t="s">
        <v>51</v>
      </c>
      <c r="O61" s="115"/>
      <c r="Z61" s="125"/>
      <c r="AA61" s="125"/>
      <c r="AB61" s="125"/>
      <c r="AC61" s="125"/>
      <c r="AD61" s="125"/>
      <c r="AE61" s="125"/>
      <c r="AF61" s="125"/>
      <c r="AG61" s="125"/>
      <c r="AH61" s="125"/>
      <c r="AI61" s="125"/>
      <c r="AJ61" s="125"/>
      <c r="AK61" s="125"/>
      <c r="AL61" s="125"/>
      <c r="AM61" s="125"/>
      <c r="AN61" s="125"/>
      <c r="AO61" s="125"/>
      <c r="AP61" s="125"/>
      <c r="AQ61" s="125"/>
      <c r="AR61" s="125"/>
      <c r="AS61" s="125"/>
      <c r="AT61" s="125"/>
      <c r="AU61" s="125"/>
      <c r="AV61" s="125"/>
      <c r="AW61" s="125"/>
      <c r="AX61" s="125"/>
      <c r="AY61" s="125"/>
      <c r="AZ61" s="125"/>
      <c r="BA61" s="125"/>
      <c r="BB61" s="125"/>
      <c r="BC61" s="125"/>
      <c r="BD61" s="135" t="str">
        <f aca="false">C60</f>
        <v>Podklad pro zpevnění z kameniva drceného 0 - 63 mm sanace</v>
      </c>
      <c r="BE61" s="125"/>
      <c r="BF61" s="125"/>
      <c r="BG61" s="125"/>
      <c r="BH61" s="125"/>
      <c r="BI61" s="125"/>
      <c r="BJ61" s="125"/>
      <c r="BK61" s="125"/>
    </row>
    <row r="62" customFormat="false" ht="12.75" hidden="false" customHeight="true" outlineLevel="0" collapsed="false">
      <c r="A62" s="126"/>
      <c r="B62" s="127"/>
      <c r="C62" s="128" t="s">
        <v>53</v>
      </c>
      <c r="D62" s="128"/>
      <c r="E62" s="129" t="n">
        <v>289.92</v>
      </c>
      <c r="F62" s="130"/>
      <c r="G62" s="131"/>
      <c r="H62" s="132"/>
      <c r="I62" s="133"/>
      <c r="K62" s="133"/>
      <c r="M62" s="134" t="s">
        <v>53</v>
      </c>
      <c r="O62" s="115"/>
      <c r="Z62" s="125"/>
      <c r="AA62" s="125"/>
      <c r="AB62" s="125"/>
      <c r="AC62" s="125"/>
      <c r="AD62" s="125"/>
      <c r="AE62" s="125"/>
      <c r="AF62" s="125"/>
      <c r="AG62" s="125"/>
      <c r="AH62" s="125"/>
      <c r="AI62" s="125"/>
      <c r="AJ62" s="125"/>
      <c r="AK62" s="125"/>
      <c r="AL62" s="125"/>
      <c r="AM62" s="125"/>
      <c r="AN62" s="125"/>
      <c r="AO62" s="125"/>
      <c r="AP62" s="125"/>
      <c r="AQ62" s="125"/>
      <c r="AR62" s="125"/>
      <c r="AS62" s="125"/>
      <c r="AT62" s="125"/>
      <c r="AU62" s="125"/>
      <c r="AV62" s="125"/>
      <c r="AW62" s="125"/>
      <c r="AX62" s="125"/>
      <c r="AY62" s="125"/>
      <c r="AZ62" s="125"/>
      <c r="BA62" s="125"/>
      <c r="BB62" s="125"/>
      <c r="BC62" s="125"/>
      <c r="BD62" s="135" t="str">
        <f aca="false">C61</f>
        <v>1099*1,2*0,4</v>
      </c>
      <c r="BE62" s="125"/>
      <c r="BF62" s="125"/>
      <c r="BG62" s="125"/>
      <c r="BH62" s="125"/>
      <c r="BI62" s="125"/>
      <c r="BJ62" s="125"/>
      <c r="BK62" s="125"/>
    </row>
    <row r="63" customFormat="false" ht="12.75" hidden="false" customHeight="false" outlineLevel="0" collapsed="false">
      <c r="A63" s="116" t="n">
        <v>29</v>
      </c>
      <c r="B63" s="117" t="s">
        <v>134</v>
      </c>
      <c r="C63" s="118" t="s">
        <v>135</v>
      </c>
      <c r="D63" s="119" t="s">
        <v>79</v>
      </c>
      <c r="E63" s="120" t="n">
        <v>1099</v>
      </c>
      <c r="F63" s="121"/>
      <c r="G63" s="122" t="n">
        <f aca="false">E63*F63</f>
        <v>0</v>
      </c>
      <c r="H63" s="123" t="n">
        <v>0.211</v>
      </c>
      <c r="I63" s="124" t="n">
        <f aca="false">E63*H63</f>
        <v>231.889</v>
      </c>
      <c r="J63" s="123" t="n">
        <v>0</v>
      </c>
      <c r="K63" s="124" t="n">
        <f aca="false">E63*J63</f>
        <v>0</v>
      </c>
      <c r="O63" s="115"/>
      <c r="Z63" s="125"/>
      <c r="AA63" s="125" t="n">
        <v>1</v>
      </c>
      <c r="AB63" s="125" t="n">
        <v>1</v>
      </c>
      <c r="AC63" s="125" t="n">
        <v>1</v>
      </c>
      <c r="AD63" s="125"/>
      <c r="AE63" s="125"/>
      <c r="AF63" s="125"/>
      <c r="AG63" s="125"/>
      <c r="AH63" s="125"/>
      <c r="AI63" s="125"/>
      <c r="AJ63" s="125"/>
      <c r="AK63" s="125"/>
      <c r="AL63" s="125"/>
      <c r="AM63" s="125"/>
      <c r="AN63" s="125"/>
      <c r="AO63" s="125"/>
      <c r="AP63" s="125"/>
      <c r="AQ63" s="125"/>
      <c r="AR63" s="125"/>
      <c r="AS63" s="125"/>
      <c r="AT63" s="125"/>
      <c r="AU63" s="125"/>
      <c r="AV63" s="125"/>
      <c r="AW63" s="125"/>
      <c r="AX63" s="125"/>
      <c r="AY63" s="125"/>
      <c r="AZ63" s="125"/>
      <c r="BA63" s="125"/>
      <c r="BB63" s="125"/>
      <c r="BC63" s="125"/>
      <c r="BD63" s="125"/>
      <c r="BE63" s="125"/>
      <c r="BF63" s="125"/>
      <c r="BG63" s="125"/>
      <c r="BH63" s="125"/>
      <c r="BI63" s="125"/>
      <c r="BJ63" s="125"/>
      <c r="BK63" s="125"/>
      <c r="CA63" s="125" t="n">
        <v>1</v>
      </c>
      <c r="CB63" s="125" t="n">
        <v>1</v>
      </c>
      <c r="CZ63" s="81" t="n">
        <v>1</v>
      </c>
    </row>
    <row r="64" customFormat="false" ht="12.75" hidden="false" customHeight="false" outlineLevel="0" collapsed="false">
      <c r="A64" s="116" t="n">
        <v>30</v>
      </c>
      <c r="B64" s="117" t="s">
        <v>136</v>
      </c>
      <c r="C64" s="118" t="s">
        <v>137</v>
      </c>
      <c r="D64" s="119" t="s">
        <v>79</v>
      </c>
      <c r="E64" s="120" t="n">
        <v>1099</v>
      </c>
      <c r="F64" s="121"/>
      <c r="G64" s="122" t="n">
        <f aca="false">E64*F64</f>
        <v>0</v>
      </c>
      <c r="H64" s="123" t="n">
        <v>0.45526</v>
      </c>
      <c r="I64" s="124" t="n">
        <f aca="false">E64*H64</f>
        <v>500.33074</v>
      </c>
      <c r="J64" s="123" t="n">
        <v>0</v>
      </c>
      <c r="K64" s="124" t="n">
        <f aca="false">E64*J64</f>
        <v>0</v>
      </c>
      <c r="O64" s="115"/>
      <c r="Z64" s="125"/>
      <c r="AA64" s="125" t="n">
        <v>1</v>
      </c>
      <c r="AB64" s="125" t="n">
        <v>1</v>
      </c>
      <c r="AC64" s="125" t="n">
        <v>1</v>
      </c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5"/>
      <c r="AV64" s="125"/>
      <c r="AW64" s="125"/>
      <c r="AX64" s="125"/>
      <c r="AY64" s="125"/>
      <c r="AZ64" s="125"/>
      <c r="BA64" s="125"/>
      <c r="BB64" s="125"/>
      <c r="BC64" s="125"/>
      <c r="BD64" s="125"/>
      <c r="BE64" s="125"/>
      <c r="BF64" s="125"/>
      <c r="BG64" s="125"/>
      <c r="BH64" s="125"/>
      <c r="BI64" s="125"/>
      <c r="BJ64" s="125"/>
      <c r="BK64" s="125"/>
      <c r="CA64" s="125" t="n">
        <v>1</v>
      </c>
      <c r="CB64" s="125" t="n">
        <v>1</v>
      </c>
      <c r="CZ64" s="81" t="n">
        <v>1</v>
      </c>
    </row>
    <row r="65" customFormat="false" ht="12.75" hidden="false" customHeight="false" outlineLevel="0" collapsed="false">
      <c r="A65" s="116" t="n">
        <v>31</v>
      </c>
      <c r="B65" s="117" t="s">
        <v>138</v>
      </c>
      <c r="C65" s="118" t="s">
        <v>139</v>
      </c>
      <c r="D65" s="119" t="s">
        <v>49</v>
      </c>
      <c r="E65" s="120" t="n">
        <v>48</v>
      </c>
      <c r="F65" s="121"/>
      <c r="G65" s="122" t="n">
        <f aca="false">E65*F65</f>
        <v>0</v>
      </c>
      <c r="H65" s="123" t="n">
        <v>0</v>
      </c>
      <c r="I65" s="124" t="n">
        <f aca="false">E65*H65</f>
        <v>0</v>
      </c>
      <c r="J65" s="123" t="n">
        <v>0</v>
      </c>
      <c r="K65" s="124" t="n">
        <f aca="false">E65*J65</f>
        <v>0</v>
      </c>
      <c r="O65" s="115"/>
      <c r="Z65" s="125"/>
      <c r="AA65" s="125" t="n">
        <v>1</v>
      </c>
      <c r="AB65" s="125" t="n">
        <v>1</v>
      </c>
      <c r="AC65" s="125" t="n">
        <v>1</v>
      </c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5"/>
      <c r="AV65" s="125"/>
      <c r="AW65" s="125"/>
      <c r="AX65" s="125"/>
      <c r="AY65" s="125"/>
      <c r="AZ65" s="125"/>
      <c r="BA65" s="125"/>
      <c r="BB65" s="125"/>
      <c r="BC65" s="125"/>
      <c r="BD65" s="125"/>
      <c r="BE65" s="125"/>
      <c r="BF65" s="125"/>
      <c r="BG65" s="125"/>
      <c r="BH65" s="125"/>
      <c r="BI65" s="125"/>
      <c r="BJ65" s="125"/>
      <c r="BK65" s="125"/>
      <c r="CA65" s="125" t="n">
        <v>1</v>
      </c>
      <c r="CB65" s="125" t="n">
        <v>1</v>
      </c>
      <c r="CZ65" s="81" t="n">
        <v>1</v>
      </c>
    </row>
    <row r="66" customFormat="false" ht="12.75" hidden="false" customHeight="false" outlineLevel="0" collapsed="false">
      <c r="A66" s="116" t="n">
        <v>32</v>
      </c>
      <c r="B66" s="117" t="s">
        <v>140</v>
      </c>
      <c r="C66" s="118" t="s">
        <v>141</v>
      </c>
      <c r="D66" s="119" t="s">
        <v>79</v>
      </c>
      <c r="E66" s="120" t="n">
        <v>2198</v>
      </c>
      <c r="F66" s="121"/>
      <c r="G66" s="122" t="n">
        <f aca="false">E66*F66</f>
        <v>0</v>
      </c>
      <c r="H66" s="123" t="n">
        <v>0.00061</v>
      </c>
      <c r="I66" s="124" t="n">
        <f aca="false">E66*H66</f>
        <v>1.34078</v>
      </c>
      <c r="J66" s="123" t="n">
        <v>0</v>
      </c>
      <c r="K66" s="124" t="n">
        <f aca="false">E66*J66</f>
        <v>0</v>
      </c>
      <c r="O66" s="115"/>
      <c r="Z66" s="125"/>
      <c r="AA66" s="125" t="n">
        <v>1</v>
      </c>
      <c r="AB66" s="125" t="n">
        <v>1</v>
      </c>
      <c r="AC66" s="125" t="n">
        <v>1</v>
      </c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5"/>
      <c r="AV66" s="125"/>
      <c r="AW66" s="125"/>
      <c r="AX66" s="125"/>
      <c r="AY66" s="125"/>
      <c r="AZ66" s="125"/>
      <c r="BA66" s="125"/>
      <c r="BB66" s="125"/>
      <c r="BC66" s="125"/>
      <c r="BD66" s="125"/>
      <c r="BE66" s="125"/>
      <c r="BF66" s="125"/>
      <c r="BG66" s="125"/>
      <c r="BH66" s="125"/>
      <c r="BI66" s="125"/>
      <c r="BJ66" s="125"/>
      <c r="BK66" s="125"/>
      <c r="CA66" s="125" t="n">
        <v>1</v>
      </c>
      <c r="CB66" s="125" t="n">
        <v>1</v>
      </c>
      <c r="CZ66" s="81" t="n">
        <v>1</v>
      </c>
    </row>
    <row r="67" customFormat="false" ht="12.75" hidden="false" customHeight="true" outlineLevel="0" collapsed="false">
      <c r="A67" s="126"/>
      <c r="B67" s="127"/>
      <c r="C67" s="128" t="s">
        <v>142</v>
      </c>
      <c r="D67" s="128"/>
      <c r="E67" s="129" t="n">
        <v>2198</v>
      </c>
      <c r="F67" s="130"/>
      <c r="G67" s="131"/>
      <c r="H67" s="132"/>
      <c r="I67" s="133"/>
      <c r="K67" s="133"/>
      <c r="M67" s="134" t="s">
        <v>142</v>
      </c>
      <c r="O67" s="11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5"/>
      <c r="AV67" s="125"/>
      <c r="AW67" s="125"/>
      <c r="AX67" s="125"/>
      <c r="AY67" s="125"/>
      <c r="AZ67" s="125"/>
      <c r="BA67" s="125"/>
      <c r="BB67" s="125"/>
      <c r="BC67" s="125"/>
      <c r="BD67" s="135" t="str">
        <f aca="false">C66</f>
        <v>Postřik živičný spojovací z asfaltu 0,5-0,7 kg/m2</v>
      </c>
      <c r="BE67" s="125"/>
      <c r="BF67" s="125"/>
      <c r="BG67" s="125"/>
      <c r="BH67" s="125"/>
      <c r="BI67" s="125"/>
      <c r="BJ67" s="125"/>
      <c r="BK67" s="125"/>
    </row>
    <row r="68" customFormat="false" ht="12.75" hidden="false" customHeight="false" outlineLevel="0" collapsed="false">
      <c r="A68" s="116" t="n">
        <v>33</v>
      </c>
      <c r="B68" s="117" t="s">
        <v>143</v>
      </c>
      <c r="C68" s="118" t="s">
        <v>144</v>
      </c>
      <c r="D68" s="119" t="s">
        <v>79</v>
      </c>
      <c r="E68" s="120" t="n">
        <v>1099</v>
      </c>
      <c r="F68" s="121"/>
      <c r="G68" s="122" t="n">
        <f aca="false">E68*F68</f>
        <v>0</v>
      </c>
      <c r="H68" s="123" t="n">
        <v>0.12715</v>
      </c>
      <c r="I68" s="124" t="n">
        <f aca="false">E68*H68</f>
        <v>139.73785</v>
      </c>
      <c r="J68" s="123" t="n">
        <v>0</v>
      </c>
      <c r="K68" s="124" t="n">
        <f aca="false">E68*J68</f>
        <v>0</v>
      </c>
      <c r="O68" s="115"/>
      <c r="Z68" s="125"/>
      <c r="AA68" s="125" t="n">
        <v>1</v>
      </c>
      <c r="AB68" s="125" t="n">
        <v>1</v>
      </c>
      <c r="AC68" s="125" t="n">
        <v>1</v>
      </c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5"/>
      <c r="AV68" s="125"/>
      <c r="AW68" s="125"/>
      <c r="AX68" s="125"/>
      <c r="AY68" s="125"/>
      <c r="AZ68" s="125"/>
      <c r="BA68" s="125"/>
      <c r="BB68" s="125"/>
      <c r="BC68" s="125"/>
      <c r="BD68" s="125"/>
      <c r="BE68" s="125"/>
      <c r="BF68" s="125"/>
      <c r="BG68" s="125"/>
      <c r="BH68" s="125"/>
      <c r="BI68" s="125"/>
      <c r="BJ68" s="125"/>
      <c r="BK68" s="125"/>
      <c r="CA68" s="125" t="n">
        <v>1</v>
      </c>
      <c r="CB68" s="125" t="n">
        <v>1</v>
      </c>
      <c r="CZ68" s="81" t="n">
        <v>1</v>
      </c>
    </row>
    <row r="69" customFormat="false" ht="12.75" hidden="false" customHeight="false" outlineLevel="0" collapsed="false">
      <c r="A69" s="116" t="n">
        <v>34</v>
      </c>
      <c r="B69" s="117" t="s">
        <v>145</v>
      </c>
      <c r="C69" s="118" t="s">
        <v>146</v>
      </c>
      <c r="D69" s="119" t="s">
        <v>110</v>
      </c>
      <c r="E69" s="120" t="n">
        <v>654</v>
      </c>
      <c r="F69" s="121"/>
      <c r="G69" s="122" t="n">
        <f aca="false">E69*F69</f>
        <v>0</v>
      </c>
      <c r="H69" s="123" t="n">
        <v>0.185</v>
      </c>
      <c r="I69" s="124" t="n">
        <f aca="false">E69*H69</f>
        <v>120.99</v>
      </c>
      <c r="J69" s="123" t="n">
        <v>0</v>
      </c>
      <c r="K69" s="124" t="n">
        <f aca="false">E69*J69</f>
        <v>0</v>
      </c>
      <c r="O69" s="115"/>
      <c r="Z69" s="125"/>
      <c r="AA69" s="125" t="n">
        <v>1</v>
      </c>
      <c r="AB69" s="125" t="n">
        <v>1</v>
      </c>
      <c r="AC69" s="125" t="n">
        <v>1</v>
      </c>
      <c r="AD69" s="125"/>
      <c r="AE69" s="125"/>
      <c r="AF69" s="125"/>
      <c r="AG69" s="125"/>
      <c r="AH69" s="125"/>
      <c r="AI69" s="125"/>
      <c r="AJ69" s="125"/>
      <c r="AK69" s="125"/>
      <c r="AL69" s="125"/>
      <c r="AM69" s="125"/>
      <c r="AN69" s="125"/>
      <c r="AO69" s="125"/>
      <c r="AP69" s="125"/>
      <c r="AQ69" s="125"/>
      <c r="AR69" s="125"/>
      <c r="AS69" s="125"/>
      <c r="AT69" s="125"/>
      <c r="AU69" s="125"/>
      <c r="AV69" s="125"/>
      <c r="AW69" s="125"/>
      <c r="AX69" s="125"/>
      <c r="AY69" s="125"/>
      <c r="AZ69" s="125"/>
      <c r="BA69" s="125"/>
      <c r="BB69" s="125"/>
      <c r="BC69" s="125"/>
      <c r="BD69" s="125"/>
      <c r="BE69" s="125"/>
      <c r="BF69" s="125"/>
      <c r="BG69" s="125"/>
      <c r="BH69" s="125"/>
      <c r="BI69" s="125"/>
      <c r="BJ69" s="125"/>
      <c r="BK69" s="125"/>
      <c r="CA69" s="125" t="n">
        <v>1</v>
      </c>
      <c r="CB69" s="125" t="n">
        <v>1</v>
      </c>
      <c r="CZ69" s="81" t="n">
        <v>1</v>
      </c>
    </row>
    <row r="70" customFormat="false" ht="12.75" hidden="false" customHeight="true" outlineLevel="0" collapsed="false">
      <c r="A70" s="126"/>
      <c r="B70" s="127"/>
      <c r="C70" s="128" t="s">
        <v>147</v>
      </c>
      <c r="D70" s="128"/>
      <c r="E70" s="129" t="n">
        <v>654</v>
      </c>
      <c r="F70" s="130"/>
      <c r="G70" s="131"/>
      <c r="H70" s="132"/>
      <c r="I70" s="133"/>
      <c r="K70" s="133"/>
      <c r="M70" s="134" t="s">
        <v>147</v>
      </c>
      <c r="O70" s="11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5"/>
      <c r="AV70" s="125"/>
      <c r="AW70" s="125"/>
      <c r="AX70" s="125"/>
      <c r="AY70" s="125"/>
      <c r="AZ70" s="125"/>
      <c r="BA70" s="125"/>
      <c r="BB70" s="125"/>
      <c r="BC70" s="125"/>
      <c r="BD70" s="135" t="str">
        <f aca="false">C69</f>
        <v>Osazení ležat. obrub. bet. s opěrou,lože z C 12/15</v>
      </c>
      <c r="BE70" s="125"/>
      <c r="BF70" s="125"/>
      <c r="BG70" s="125"/>
      <c r="BH70" s="125"/>
      <c r="BI70" s="125"/>
      <c r="BJ70" s="125"/>
      <c r="BK70" s="125"/>
    </row>
    <row r="71" customFormat="false" ht="12.75" hidden="false" customHeight="false" outlineLevel="0" collapsed="false">
      <c r="A71" s="116" t="n">
        <v>35</v>
      </c>
      <c r="B71" s="117" t="s">
        <v>148</v>
      </c>
      <c r="C71" s="118" t="s">
        <v>149</v>
      </c>
      <c r="D71" s="119" t="s">
        <v>110</v>
      </c>
      <c r="E71" s="120" t="n">
        <v>542</v>
      </c>
      <c r="F71" s="121"/>
      <c r="G71" s="122" t="n">
        <f aca="false">E71*F71</f>
        <v>0</v>
      </c>
      <c r="H71" s="123" t="n">
        <v>0.05905</v>
      </c>
      <c r="I71" s="124" t="n">
        <f aca="false">E71*H71</f>
        <v>32.0051</v>
      </c>
      <c r="J71" s="123" t="n">
        <v>0</v>
      </c>
      <c r="K71" s="124" t="n">
        <f aca="false">E71*J71</f>
        <v>0</v>
      </c>
      <c r="O71" s="115"/>
      <c r="Z71" s="125"/>
      <c r="AA71" s="125" t="n">
        <v>1</v>
      </c>
      <c r="AB71" s="125" t="n">
        <v>1</v>
      </c>
      <c r="AC71" s="125" t="n">
        <v>1</v>
      </c>
      <c r="AD71" s="125"/>
      <c r="AE71" s="125"/>
      <c r="AF71" s="125"/>
      <c r="AG71" s="125"/>
      <c r="AH71" s="125"/>
      <c r="AI71" s="125"/>
      <c r="AJ71" s="125"/>
      <c r="AK71" s="125"/>
      <c r="AL71" s="125"/>
      <c r="AM71" s="125"/>
      <c r="AN71" s="125"/>
      <c r="AO71" s="125"/>
      <c r="AP71" s="125"/>
      <c r="AQ71" s="125"/>
      <c r="AR71" s="125"/>
      <c r="AS71" s="125"/>
      <c r="AT71" s="125"/>
      <c r="AU71" s="125"/>
      <c r="AV71" s="125"/>
      <c r="AW71" s="125"/>
      <c r="AX71" s="125"/>
      <c r="AY71" s="125"/>
      <c r="AZ71" s="125"/>
      <c r="BA71" s="125"/>
      <c r="BB71" s="125"/>
      <c r="BC71" s="125"/>
      <c r="BD71" s="125"/>
      <c r="BE71" s="125"/>
      <c r="BF71" s="125"/>
      <c r="BG71" s="125"/>
      <c r="BH71" s="125"/>
      <c r="BI71" s="125"/>
      <c r="BJ71" s="125"/>
      <c r="BK71" s="125"/>
      <c r="CA71" s="125" t="n">
        <v>1</v>
      </c>
      <c r="CB71" s="125" t="n">
        <v>1</v>
      </c>
      <c r="CZ71" s="81" t="n">
        <v>1</v>
      </c>
    </row>
    <row r="72" customFormat="false" ht="12.75" hidden="false" customHeight="false" outlineLevel="0" collapsed="false">
      <c r="A72" s="116" t="n">
        <v>36</v>
      </c>
      <c r="B72" s="117" t="s">
        <v>150</v>
      </c>
      <c r="C72" s="118" t="s">
        <v>151</v>
      </c>
      <c r="D72" s="119" t="s">
        <v>110</v>
      </c>
      <c r="E72" s="120" t="n">
        <v>37</v>
      </c>
      <c r="F72" s="121"/>
      <c r="G72" s="122" t="n">
        <f aca="false">E72*F72</f>
        <v>0</v>
      </c>
      <c r="H72" s="123" t="n">
        <v>0</v>
      </c>
      <c r="I72" s="124" t="n">
        <f aca="false">E72*H72</f>
        <v>0</v>
      </c>
      <c r="J72" s="123" t="n">
        <v>0</v>
      </c>
      <c r="K72" s="124" t="n">
        <f aca="false">E72*J72</f>
        <v>0</v>
      </c>
      <c r="O72" s="115"/>
      <c r="Z72" s="125"/>
      <c r="AA72" s="125" t="n">
        <v>1</v>
      </c>
      <c r="AB72" s="125" t="n">
        <v>1</v>
      </c>
      <c r="AC72" s="125" t="n">
        <v>1</v>
      </c>
      <c r="AD72" s="125"/>
      <c r="AE72" s="125"/>
      <c r="AF72" s="125"/>
      <c r="AG72" s="125"/>
      <c r="AH72" s="125"/>
      <c r="AI72" s="125"/>
      <c r="AJ72" s="125"/>
      <c r="AK72" s="125"/>
      <c r="AL72" s="125"/>
      <c r="AM72" s="125"/>
      <c r="AN72" s="125"/>
      <c r="AO72" s="125"/>
      <c r="AP72" s="125"/>
      <c r="AQ72" s="125"/>
      <c r="AR72" s="125"/>
      <c r="AS72" s="125"/>
      <c r="AT72" s="125"/>
      <c r="AU72" s="125"/>
      <c r="AV72" s="125"/>
      <c r="AW72" s="125"/>
      <c r="AX72" s="125"/>
      <c r="AY72" s="125"/>
      <c r="AZ72" s="125"/>
      <c r="BA72" s="125"/>
      <c r="BB72" s="125"/>
      <c r="BC72" s="125"/>
      <c r="BD72" s="125"/>
      <c r="BE72" s="125"/>
      <c r="BF72" s="125"/>
      <c r="BG72" s="125"/>
      <c r="BH72" s="125"/>
      <c r="BI72" s="125"/>
      <c r="BJ72" s="125"/>
      <c r="BK72" s="125"/>
      <c r="CA72" s="125" t="n">
        <v>1</v>
      </c>
      <c r="CB72" s="125" t="n">
        <v>1</v>
      </c>
      <c r="CZ72" s="81" t="n">
        <v>1</v>
      </c>
    </row>
    <row r="73" customFormat="false" ht="12.75" hidden="false" customHeight="false" outlineLevel="0" collapsed="false">
      <c r="A73" s="116" t="n">
        <v>37</v>
      </c>
      <c r="B73" s="117" t="s">
        <v>152</v>
      </c>
      <c r="C73" s="118" t="s">
        <v>153</v>
      </c>
      <c r="D73" s="119" t="s">
        <v>154</v>
      </c>
      <c r="E73" s="120" t="n">
        <v>552.84</v>
      </c>
      <c r="F73" s="121"/>
      <c r="G73" s="122" t="n">
        <f aca="false">E73*F73</f>
        <v>0</v>
      </c>
      <c r="H73" s="123" t="n">
        <v>0.023</v>
      </c>
      <c r="I73" s="124" t="n">
        <f aca="false">E73*H73</f>
        <v>12.71532</v>
      </c>
      <c r="J73" s="123"/>
      <c r="K73" s="124" t="n">
        <f aca="false">E73*J73</f>
        <v>0</v>
      </c>
      <c r="O73" s="115"/>
      <c r="Z73" s="125"/>
      <c r="AA73" s="125" t="n">
        <v>12</v>
      </c>
      <c r="AB73" s="125" t="n">
        <v>0</v>
      </c>
      <c r="AC73" s="125" t="n">
        <v>85</v>
      </c>
      <c r="AD73" s="125"/>
      <c r="AE73" s="125"/>
      <c r="AF73" s="125"/>
      <c r="AG73" s="125"/>
      <c r="AH73" s="125"/>
      <c r="AI73" s="125"/>
      <c r="AJ73" s="125"/>
      <c r="AK73" s="125"/>
      <c r="AL73" s="125"/>
      <c r="AM73" s="125"/>
      <c r="AN73" s="125"/>
      <c r="AO73" s="125"/>
      <c r="AP73" s="125"/>
      <c r="AQ73" s="125"/>
      <c r="AR73" s="125"/>
      <c r="AS73" s="125"/>
      <c r="AT73" s="125"/>
      <c r="AU73" s="125"/>
      <c r="AV73" s="125"/>
      <c r="AW73" s="125"/>
      <c r="AX73" s="125"/>
      <c r="AY73" s="125"/>
      <c r="AZ73" s="125"/>
      <c r="BA73" s="125"/>
      <c r="BB73" s="125"/>
      <c r="BC73" s="125"/>
      <c r="BD73" s="125"/>
      <c r="BE73" s="125"/>
      <c r="BF73" s="125"/>
      <c r="BG73" s="125"/>
      <c r="BH73" s="125"/>
      <c r="BI73" s="125"/>
      <c r="BJ73" s="125"/>
      <c r="BK73" s="125"/>
      <c r="CA73" s="125" t="n">
        <v>12</v>
      </c>
      <c r="CB73" s="125" t="n">
        <v>0</v>
      </c>
      <c r="CZ73" s="81" t="n">
        <v>1</v>
      </c>
    </row>
    <row r="74" customFormat="false" ht="12.75" hidden="false" customHeight="true" outlineLevel="0" collapsed="false">
      <c r="A74" s="126"/>
      <c r="B74" s="127"/>
      <c r="C74" s="128" t="s">
        <v>155</v>
      </c>
      <c r="D74" s="128"/>
      <c r="E74" s="129" t="n">
        <v>552.84</v>
      </c>
      <c r="F74" s="130"/>
      <c r="G74" s="131"/>
      <c r="H74" s="132"/>
      <c r="I74" s="133"/>
      <c r="K74" s="133"/>
      <c r="M74" s="134" t="s">
        <v>155</v>
      </c>
      <c r="O74" s="11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5"/>
      <c r="AQ74" s="125"/>
      <c r="AR74" s="125"/>
      <c r="AS74" s="125"/>
      <c r="AT74" s="125"/>
      <c r="AU74" s="125"/>
      <c r="AV74" s="125"/>
      <c r="AW74" s="125"/>
      <c r="AX74" s="125"/>
      <c r="AY74" s="125"/>
      <c r="AZ74" s="125"/>
      <c r="BA74" s="125"/>
      <c r="BB74" s="125"/>
      <c r="BC74" s="125"/>
      <c r="BD74" s="135" t="str">
        <f aca="false">C73</f>
        <v>Odrubník nájezdový ABO 100/15/15</v>
      </c>
      <c r="BE74" s="125"/>
      <c r="BF74" s="125"/>
      <c r="BG74" s="125"/>
      <c r="BH74" s="125"/>
      <c r="BI74" s="125"/>
      <c r="BJ74" s="125"/>
      <c r="BK74" s="125"/>
    </row>
    <row r="75" customFormat="false" ht="12.75" hidden="false" customHeight="false" outlineLevel="0" collapsed="false">
      <c r="A75" s="116" t="n">
        <v>38</v>
      </c>
      <c r="B75" s="117" t="s">
        <v>156</v>
      </c>
      <c r="C75" s="118" t="s">
        <v>157</v>
      </c>
      <c r="D75" s="119" t="s">
        <v>79</v>
      </c>
      <c r="E75" s="120" t="n">
        <v>2145.78</v>
      </c>
      <c r="F75" s="121"/>
      <c r="G75" s="122" t="n">
        <f aca="false">E75*F75</f>
        <v>0</v>
      </c>
      <c r="H75" s="123" t="n">
        <v>0</v>
      </c>
      <c r="I75" s="124" t="n">
        <f aca="false">E75*H75</f>
        <v>0</v>
      </c>
      <c r="J75" s="123"/>
      <c r="K75" s="124" t="n">
        <f aca="false">E75*J75</f>
        <v>0</v>
      </c>
      <c r="O75" s="115"/>
      <c r="Z75" s="125"/>
      <c r="AA75" s="125" t="n">
        <v>12</v>
      </c>
      <c r="AB75" s="125" t="n">
        <v>0</v>
      </c>
      <c r="AC75" s="125" t="n">
        <v>1</v>
      </c>
      <c r="AD75" s="125"/>
      <c r="AE75" s="125"/>
      <c r="AF75" s="125"/>
      <c r="AG75" s="125"/>
      <c r="AH75" s="125"/>
      <c r="AI75" s="125"/>
      <c r="AJ75" s="125"/>
      <c r="AK75" s="125"/>
      <c r="AL75" s="125"/>
      <c r="AM75" s="125"/>
      <c r="AN75" s="125"/>
      <c r="AO75" s="125"/>
      <c r="AP75" s="125"/>
      <c r="AQ75" s="125"/>
      <c r="AR75" s="125"/>
      <c r="AS75" s="125"/>
      <c r="AT75" s="125"/>
      <c r="AU75" s="125"/>
      <c r="AV75" s="125"/>
      <c r="AW75" s="125"/>
      <c r="AX75" s="125"/>
      <c r="AY75" s="125"/>
      <c r="AZ75" s="125"/>
      <c r="BA75" s="125"/>
      <c r="BB75" s="125"/>
      <c r="BC75" s="125"/>
      <c r="BD75" s="125"/>
      <c r="BE75" s="125"/>
      <c r="BF75" s="125"/>
      <c r="BG75" s="125"/>
      <c r="BH75" s="125"/>
      <c r="BI75" s="125"/>
      <c r="BJ75" s="125"/>
      <c r="BK75" s="125"/>
      <c r="CA75" s="125" t="n">
        <v>12</v>
      </c>
      <c r="CB75" s="125" t="n">
        <v>0</v>
      </c>
      <c r="CZ75" s="81" t="n">
        <v>1</v>
      </c>
    </row>
    <row r="76" customFormat="false" ht="12.75" hidden="false" customHeight="true" outlineLevel="0" collapsed="false">
      <c r="A76" s="126"/>
      <c r="B76" s="127"/>
      <c r="C76" s="128" t="s">
        <v>158</v>
      </c>
      <c r="D76" s="128"/>
      <c r="E76" s="129" t="n">
        <v>1384.74</v>
      </c>
      <c r="F76" s="130"/>
      <c r="G76" s="131"/>
      <c r="H76" s="132"/>
      <c r="I76" s="133"/>
      <c r="K76" s="133"/>
      <c r="M76" s="134" t="s">
        <v>158</v>
      </c>
      <c r="O76" s="115"/>
      <c r="Z76" s="125"/>
      <c r="AA76" s="125"/>
      <c r="AB76" s="125"/>
      <c r="AC76" s="125"/>
      <c r="AD76" s="125"/>
      <c r="AE76" s="125"/>
      <c r="AF76" s="125"/>
      <c r="AG76" s="125"/>
      <c r="AH76" s="125"/>
      <c r="AI76" s="125"/>
      <c r="AJ76" s="125"/>
      <c r="AK76" s="125"/>
      <c r="AL76" s="125"/>
      <c r="AM76" s="125"/>
      <c r="AN76" s="125"/>
      <c r="AO76" s="125"/>
      <c r="AP76" s="125"/>
      <c r="AQ76" s="125"/>
      <c r="AR76" s="125"/>
      <c r="AS76" s="125"/>
      <c r="AT76" s="125"/>
      <c r="AU76" s="125"/>
      <c r="AV76" s="125"/>
      <c r="AW76" s="125"/>
      <c r="AX76" s="125"/>
      <c r="AY76" s="125"/>
      <c r="AZ76" s="125"/>
      <c r="BA76" s="125"/>
      <c r="BB76" s="125"/>
      <c r="BC76" s="125"/>
      <c r="BD76" s="135" t="str">
        <f aca="false">C75</f>
        <v>Textílie jutařská NETEX S300 g/m2, vč.pokládka</v>
      </c>
      <c r="BE76" s="125"/>
      <c r="BF76" s="125"/>
      <c r="BG76" s="125"/>
      <c r="BH76" s="125"/>
      <c r="BI76" s="125"/>
      <c r="BJ76" s="125"/>
      <c r="BK76" s="125"/>
    </row>
    <row r="77" customFormat="false" ht="12.75" hidden="false" customHeight="true" outlineLevel="0" collapsed="false">
      <c r="A77" s="126"/>
      <c r="B77" s="127"/>
      <c r="C77" s="128" t="s">
        <v>159</v>
      </c>
      <c r="D77" s="128"/>
      <c r="E77" s="129" t="n">
        <v>761.04</v>
      </c>
      <c r="F77" s="130"/>
      <c r="G77" s="131"/>
      <c r="H77" s="132"/>
      <c r="I77" s="133"/>
      <c r="K77" s="133"/>
      <c r="M77" s="134" t="s">
        <v>159</v>
      </c>
      <c r="O77" s="115"/>
      <c r="Z77" s="125"/>
      <c r="AA77" s="125"/>
      <c r="AB77" s="125"/>
      <c r="AC77" s="125"/>
      <c r="AD77" s="125"/>
      <c r="AE77" s="125"/>
      <c r="AF77" s="125"/>
      <c r="AG77" s="125"/>
      <c r="AH77" s="125"/>
      <c r="AI77" s="125"/>
      <c r="AJ77" s="125"/>
      <c r="AK77" s="125"/>
      <c r="AL77" s="125"/>
      <c r="AM77" s="125"/>
      <c r="AN77" s="125"/>
      <c r="AO77" s="125"/>
      <c r="AP77" s="125"/>
      <c r="AQ77" s="125"/>
      <c r="AR77" s="125"/>
      <c r="AS77" s="125"/>
      <c r="AT77" s="125"/>
      <c r="AU77" s="125"/>
      <c r="AV77" s="125"/>
      <c r="AW77" s="125"/>
      <c r="AX77" s="125"/>
      <c r="AY77" s="125"/>
      <c r="AZ77" s="125"/>
      <c r="BA77" s="125"/>
      <c r="BB77" s="125"/>
      <c r="BC77" s="125"/>
      <c r="BD77" s="135" t="str">
        <f aca="false">C76</f>
        <v>1099*1,2*1,05</v>
      </c>
      <c r="BE77" s="125"/>
      <c r="BF77" s="125"/>
      <c r="BG77" s="125"/>
      <c r="BH77" s="125"/>
      <c r="BI77" s="125"/>
      <c r="BJ77" s="125"/>
      <c r="BK77" s="125"/>
    </row>
    <row r="78" customFormat="false" ht="12.75" hidden="false" customHeight="false" outlineLevel="0" collapsed="false">
      <c r="A78" s="116" t="n">
        <v>39</v>
      </c>
      <c r="B78" s="117" t="s">
        <v>160</v>
      </c>
      <c r="C78" s="118" t="s">
        <v>161</v>
      </c>
      <c r="D78" s="119" t="s">
        <v>154</v>
      </c>
      <c r="E78" s="120" t="n">
        <v>12</v>
      </c>
      <c r="F78" s="121"/>
      <c r="G78" s="122" t="n">
        <f aca="false">E78*F78</f>
        <v>0</v>
      </c>
      <c r="H78" s="123" t="n">
        <v>0</v>
      </c>
      <c r="I78" s="124" t="n">
        <f aca="false">E78*H78</f>
        <v>0</v>
      </c>
      <c r="J78" s="123"/>
      <c r="K78" s="124" t="n">
        <f aca="false">E78*J78</f>
        <v>0</v>
      </c>
      <c r="O78" s="115"/>
      <c r="Z78" s="125"/>
      <c r="AA78" s="125" t="n">
        <v>12</v>
      </c>
      <c r="AB78" s="125" t="n">
        <v>0</v>
      </c>
      <c r="AC78" s="125" t="n">
        <v>2</v>
      </c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  <c r="AR78" s="125"/>
      <c r="AS78" s="125"/>
      <c r="AT78" s="125"/>
      <c r="AU78" s="125"/>
      <c r="AV78" s="125"/>
      <c r="AW78" s="125"/>
      <c r="AX78" s="125"/>
      <c r="AY78" s="125"/>
      <c r="AZ78" s="125"/>
      <c r="BA78" s="125"/>
      <c r="BB78" s="125"/>
      <c r="BC78" s="125"/>
      <c r="BD78" s="125"/>
      <c r="BE78" s="125"/>
      <c r="BF78" s="125"/>
      <c r="BG78" s="125"/>
      <c r="BH78" s="125"/>
      <c r="BI78" s="125"/>
      <c r="BJ78" s="125"/>
      <c r="BK78" s="125"/>
      <c r="CA78" s="125" t="n">
        <v>12</v>
      </c>
      <c r="CB78" s="125" t="n">
        <v>0</v>
      </c>
      <c r="CZ78" s="81" t="n">
        <v>1</v>
      </c>
    </row>
    <row r="79" customFormat="false" ht="12.75" hidden="false" customHeight="false" outlineLevel="0" collapsed="false">
      <c r="A79" s="116" t="n">
        <v>40</v>
      </c>
      <c r="B79" s="117" t="s">
        <v>162</v>
      </c>
      <c r="C79" s="118" t="s">
        <v>163</v>
      </c>
      <c r="D79" s="119" t="s">
        <v>154</v>
      </c>
      <c r="E79" s="120" t="n">
        <v>1105.68</v>
      </c>
      <c r="F79" s="121"/>
      <c r="G79" s="122" t="n">
        <f aca="false">E79*F79</f>
        <v>0</v>
      </c>
      <c r="H79" s="123" t="n">
        <v>0.029</v>
      </c>
      <c r="I79" s="124" t="n">
        <f aca="false">E79*H79</f>
        <v>32.06472</v>
      </c>
      <c r="J79" s="123"/>
      <c r="K79" s="124" t="n">
        <f aca="false">E79*J79</f>
        <v>0</v>
      </c>
      <c r="O79" s="115"/>
      <c r="Z79" s="125"/>
      <c r="AA79" s="125" t="n">
        <v>3</v>
      </c>
      <c r="AB79" s="125" t="n">
        <v>1</v>
      </c>
      <c r="AC79" s="125" t="s">
        <v>162</v>
      </c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  <c r="AP79" s="125"/>
      <c r="AQ79" s="125"/>
      <c r="AR79" s="125"/>
      <c r="AS79" s="125"/>
      <c r="AT79" s="125"/>
      <c r="AU79" s="125"/>
      <c r="AV79" s="125"/>
      <c r="AW79" s="125"/>
      <c r="AX79" s="125"/>
      <c r="AY79" s="125"/>
      <c r="AZ79" s="125"/>
      <c r="BA79" s="125"/>
      <c r="BB79" s="125"/>
      <c r="BC79" s="125"/>
      <c r="BD79" s="125"/>
      <c r="BE79" s="125"/>
      <c r="BF79" s="125"/>
      <c r="BG79" s="125"/>
      <c r="BH79" s="125"/>
      <c r="BI79" s="125"/>
      <c r="BJ79" s="125"/>
      <c r="BK79" s="125"/>
      <c r="CA79" s="125" t="n">
        <v>3</v>
      </c>
      <c r="CB79" s="125" t="n">
        <v>1</v>
      </c>
      <c r="CZ79" s="81" t="n">
        <v>1</v>
      </c>
    </row>
    <row r="80" customFormat="false" ht="12.75" hidden="false" customHeight="true" outlineLevel="0" collapsed="false">
      <c r="A80" s="126"/>
      <c r="B80" s="127"/>
      <c r="C80" s="128" t="s">
        <v>164</v>
      </c>
      <c r="D80" s="128"/>
      <c r="E80" s="129" t="n">
        <v>1105.68</v>
      </c>
      <c r="F80" s="130"/>
      <c r="G80" s="131"/>
      <c r="H80" s="132"/>
      <c r="I80" s="133"/>
      <c r="K80" s="133"/>
      <c r="M80" s="134" t="s">
        <v>164</v>
      </c>
      <c r="O80" s="11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  <c r="AP80" s="125"/>
      <c r="AQ80" s="125"/>
      <c r="AR80" s="125"/>
      <c r="AS80" s="125"/>
      <c r="AT80" s="125"/>
      <c r="AU80" s="125"/>
      <c r="AV80" s="125"/>
      <c r="AW80" s="125"/>
      <c r="AX80" s="125"/>
      <c r="AY80" s="125"/>
      <c r="AZ80" s="125"/>
      <c r="BA80" s="125"/>
      <c r="BB80" s="125"/>
      <c r="BC80" s="125"/>
      <c r="BD80" s="135" t="str">
        <f aca="false">C79</f>
        <v>Přídlažba silniční vysoká  ABK 50/25/10</v>
      </c>
      <c r="BE80" s="125"/>
      <c r="BF80" s="125"/>
      <c r="BG80" s="125"/>
      <c r="BH80" s="125"/>
      <c r="BI80" s="125"/>
      <c r="BJ80" s="125"/>
      <c r="BK80" s="125"/>
    </row>
    <row r="81" customFormat="false" ht="12.75" hidden="false" customHeight="false" outlineLevel="0" collapsed="false">
      <c r="A81" s="116" t="n">
        <v>41</v>
      </c>
      <c r="B81" s="117" t="s">
        <v>165</v>
      </c>
      <c r="C81" s="118" t="s">
        <v>166</v>
      </c>
      <c r="D81" s="119" t="s">
        <v>154</v>
      </c>
      <c r="E81" s="120" t="n">
        <v>114.24</v>
      </c>
      <c r="F81" s="121"/>
      <c r="G81" s="122" t="n">
        <f aca="false">E81*F81</f>
        <v>0</v>
      </c>
      <c r="H81" s="123" t="n">
        <v>0.06</v>
      </c>
      <c r="I81" s="124" t="n">
        <f aca="false">E81*H81</f>
        <v>6.8544</v>
      </c>
      <c r="J81" s="123"/>
      <c r="K81" s="124" t="n">
        <f aca="false">E81*J81</f>
        <v>0</v>
      </c>
      <c r="O81" s="115"/>
      <c r="Z81" s="125"/>
      <c r="AA81" s="125" t="n">
        <v>3</v>
      </c>
      <c r="AB81" s="125" t="n">
        <v>1</v>
      </c>
      <c r="AC81" s="125" t="n">
        <v>59217421</v>
      </c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  <c r="AP81" s="125"/>
      <c r="AQ81" s="125"/>
      <c r="AR81" s="125"/>
      <c r="AS81" s="125"/>
      <c r="AT81" s="125"/>
      <c r="AU81" s="125"/>
      <c r="AV81" s="125"/>
      <c r="AW81" s="125"/>
      <c r="AX81" s="125"/>
      <c r="AY81" s="125"/>
      <c r="AZ81" s="125"/>
      <c r="BA81" s="125"/>
      <c r="BB81" s="125"/>
      <c r="BC81" s="125"/>
      <c r="BD81" s="125"/>
      <c r="BE81" s="125"/>
      <c r="BF81" s="125"/>
      <c r="BG81" s="125"/>
      <c r="BH81" s="125"/>
      <c r="BI81" s="125"/>
      <c r="BJ81" s="125"/>
      <c r="BK81" s="125"/>
      <c r="CA81" s="125" t="n">
        <v>3</v>
      </c>
      <c r="CB81" s="125" t="n">
        <v>1</v>
      </c>
      <c r="CZ81" s="81" t="n">
        <v>1</v>
      </c>
    </row>
    <row r="82" customFormat="false" ht="12.75" hidden="false" customHeight="true" outlineLevel="0" collapsed="false">
      <c r="A82" s="126"/>
      <c r="B82" s="127"/>
      <c r="C82" s="128" t="s">
        <v>167</v>
      </c>
      <c r="D82" s="128"/>
      <c r="E82" s="129" t="n">
        <v>114.24</v>
      </c>
      <c r="F82" s="130"/>
      <c r="G82" s="131"/>
      <c r="H82" s="132"/>
      <c r="I82" s="133"/>
      <c r="K82" s="133"/>
      <c r="M82" s="134" t="s">
        <v>167</v>
      </c>
      <c r="O82" s="11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125"/>
      <c r="AQ82" s="125"/>
      <c r="AR82" s="125"/>
      <c r="AS82" s="125"/>
      <c r="AT82" s="125"/>
      <c r="AU82" s="125"/>
      <c r="AV82" s="125"/>
      <c r="AW82" s="125"/>
      <c r="AX82" s="125"/>
      <c r="AY82" s="125"/>
      <c r="AZ82" s="125"/>
      <c r="BA82" s="125"/>
      <c r="BB82" s="125"/>
      <c r="BC82" s="125"/>
      <c r="BD82" s="135" t="str">
        <f aca="false">C81</f>
        <v>Obrubník chodníkový ABO 14-10 1000/100/250</v>
      </c>
      <c r="BE82" s="125"/>
      <c r="BF82" s="125"/>
      <c r="BG82" s="125"/>
      <c r="BH82" s="125"/>
      <c r="BI82" s="125"/>
      <c r="BJ82" s="125"/>
      <c r="BK82" s="125"/>
    </row>
    <row r="83" customFormat="false" ht="12.75" hidden="false" customHeight="false" outlineLevel="0" collapsed="false">
      <c r="A83" s="116" t="n">
        <v>42</v>
      </c>
      <c r="B83" s="117" t="s">
        <v>168</v>
      </c>
      <c r="C83" s="118" t="s">
        <v>169</v>
      </c>
      <c r="D83" s="119" t="s">
        <v>154</v>
      </c>
      <c r="E83" s="120" t="n">
        <v>552.84</v>
      </c>
      <c r="F83" s="121"/>
      <c r="G83" s="122" t="n">
        <f aca="false">E83*F83</f>
        <v>0</v>
      </c>
      <c r="H83" s="123" t="n">
        <v>0.081</v>
      </c>
      <c r="I83" s="124" t="n">
        <f aca="false">E83*H83</f>
        <v>44.78004</v>
      </c>
      <c r="J83" s="123"/>
      <c r="K83" s="124" t="n">
        <f aca="false">E83*J83</f>
        <v>0</v>
      </c>
      <c r="O83" s="115"/>
      <c r="Z83" s="125"/>
      <c r="AA83" s="125" t="n">
        <v>3</v>
      </c>
      <c r="AB83" s="125" t="n">
        <v>1</v>
      </c>
      <c r="AC83" s="125" t="n">
        <v>59217450</v>
      </c>
      <c r="AD83" s="125"/>
      <c r="AE83" s="125"/>
      <c r="AF83" s="125"/>
      <c r="AG83" s="125"/>
      <c r="AH83" s="125"/>
      <c r="AI83" s="125"/>
      <c r="AJ83" s="125"/>
      <c r="AK83" s="125"/>
      <c r="AL83" s="125"/>
      <c r="AM83" s="125"/>
      <c r="AN83" s="125"/>
      <c r="AO83" s="125"/>
      <c r="AP83" s="125"/>
      <c r="AQ83" s="125"/>
      <c r="AR83" s="125"/>
      <c r="AS83" s="125"/>
      <c r="AT83" s="125"/>
      <c r="AU83" s="125"/>
      <c r="AV83" s="125"/>
      <c r="AW83" s="125"/>
      <c r="AX83" s="125"/>
      <c r="AY83" s="125"/>
      <c r="AZ83" s="125"/>
      <c r="BA83" s="125"/>
      <c r="BB83" s="125"/>
      <c r="BC83" s="125"/>
      <c r="BD83" s="125"/>
      <c r="BE83" s="125"/>
      <c r="BF83" s="125"/>
      <c r="BG83" s="125"/>
      <c r="BH83" s="125"/>
      <c r="BI83" s="125"/>
      <c r="BJ83" s="125"/>
      <c r="BK83" s="125"/>
      <c r="CA83" s="125" t="n">
        <v>3</v>
      </c>
      <c r="CB83" s="125" t="n">
        <v>1</v>
      </c>
      <c r="CZ83" s="81" t="n">
        <v>1</v>
      </c>
    </row>
    <row r="84" customFormat="false" ht="12.75" hidden="false" customHeight="true" outlineLevel="0" collapsed="false">
      <c r="A84" s="126"/>
      <c r="B84" s="127"/>
      <c r="C84" s="128" t="s">
        <v>155</v>
      </c>
      <c r="D84" s="128"/>
      <c r="E84" s="129" t="n">
        <v>552.84</v>
      </c>
      <c r="F84" s="130"/>
      <c r="G84" s="131"/>
      <c r="H84" s="132"/>
      <c r="I84" s="133"/>
      <c r="K84" s="133"/>
      <c r="M84" s="134" t="s">
        <v>155</v>
      </c>
      <c r="O84" s="115"/>
      <c r="Z84" s="125"/>
      <c r="AA84" s="125"/>
      <c r="AB84" s="125"/>
      <c r="AC84" s="125"/>
      <c r="AD84" s="125"/>
      <c r="AE84" s="125"/>
      <c r="AF84" s="125"/>
      <c r="AG84" s="125"/>
      <c r="AH84" s="125"/>
      <c r="AI84" s="125"/>
      <c r="AJ84" s="125"/>
      <c r="AK84" s="125"/>
      <c r="AL84" s="125"/>
      <c r="AM84" s="125"/>
      <c r="AN84" s="125"/>
      <c r="AO84" s="125"/>
      <c r="AP84" s="125"/>
      <c r="AQ84" s="125"/>
      <c r="AR84" s="125"/>
      <c r="AS84" s="125"/>
      <c r="AT84" s="125"/>
      <c r="AU84" s="125"/>
      <c r="AV84" s="125"/>
      <c r="AW84" s="125"/>
      <c r="AX84" s="125"/>
      <c r="AY84" s="125"/>
      <c r="AZ84" s="125"/>
      <c r="BA84" s="125"/>
      <c r="BB84" s="125"/>
      <c r="BC84" s="125"/>
      <c r="BD84" s="135" t="e">
        <f aca="false">#REF!</f>
        <v>#REF!</v>
      </c>
      <c r="BE84" s="125"/>
      <c r="BF84" s="125"/>
      <c r="BG84" s="125"/>
      <c r="BH84" s="125"/>
      <c r="BI84" s="125"/>
      <c r="BJ84" s="125"/>
      <c r="BK84" s="125"/>
    </row>
    <row r="85" customFormat="false" ht="12.75" hidden="false" customHeight="false" outlineLevel="0" collapsed="false">
      <c r="A85" s="116" t="n">
        <v>43</v>
      </c>
      <c r="B85" s="117" t="s">
        <v>170</v>
      </c>
      <c r="C85" s="118" t="s">
        <v>171</v>
      </c>
      <c r="D85" s="119" t="s">
        <v>126</v>
      </c>
      <c r="E85" s="120" t="n">
        <v>3341.778502</v>
      </c>
      <c r="F85" s="121"/>
      <c r="G85" s="122" t="n">
        <f aca="false">E85*F85</f>
        <v>0</v>
      </c>
      <c r="H85" s="123" t="n">
        <v>0</v>
      </c>
      <c r="I85" s="124" t="n">
        <f aca="false">E85*H85</f>
        <v>0</v>
      </c>
      <c r="J85" s="123"/>
      <c r="K85" s="124" t="n">
        <f aca="false">E85*J85</f>
        <v>0</v>
      </c>
      <c r="O85" s="115"/>
      <c r="Z85" s="125"/>
      <c r="AA85" s="125" t="n">
        <v>7</v>
      </c>
      <c r="AB85" s="125" t="n">
        <v>1</v>
      </c>
      <c r="AC85" s="125" t="n">
        <v>2</v>
      </c>
      <c r="AD85" s="125"/>
      <c r="AE85" s="125"/>
      <c r="AF85" s="125"/>
      <c r="AG85" s="125"/>
      <c r="AH85" s="125"/>
      <c r="AI85" s="125"/>
      <c r="AJ85" s="125"/>
      <c r="AK85" s="125"/>
      <c r="AL85" s="125"/>
      <c r="AM85" s="125"/>
      <c r="AN85" s="125"/>
      <c r="AO85" s="125"/>
      <c r="AP85" s="125"/>
      <c r="AQ85" s="125"/>
      <c r="AR85" s="125"/>
      <c r="AS85" s="125"/>
      <c r="AT85" s="125"/>
      <c r="AU85" s="125"/>
      <c r="AV85" s="125"/>
      <c r="AW85" s="125"/>
      <c r="AX85" s="125"/>
      <c r="AY85" s="125"/>
      <c r="AZ85" s="125"/>
      <c r="BA85" s="125"/>
      <c r="BB85" s="125"/>
      <c r="BC85" s="125"/>
      <c r="BD85" s="125"/>
      <c r="BE85" s="125"/>
      <c r="BF85" s="125"/>
      <c r="BG85" s="125"/>
      <c r="BH85" s="125"/>
      <c r="BI85" s="125"/>
      <c r="BJ85" s="125"/>
      <c r="BK85" s="125"/>
      <c r="CA85" s="125" t="n">
        <v>7</v>
      </c>
      <c r="CB85" s="125" t="n">
        <v>1</v>
      </c>
      <c r="CZ85" s="81" t="n">
        <v>1</v>
      </c>
    </row>
    <row r="86" customFormat="false" ht="12.75" hidden="false" customHeight="false" outlineLevel="0" collapsed="false">
      <c r="A86" s="136" t="s">
        <v>96</v>
      </c>
      <c r="B86" s="137" t="s">
        <v>127</v>
      </c>
      <c r="C86" s="138" t="s">
        <v>128</v>
      </c>
      <c r="D86" s="139"/>
      <c r="E86" s="140"/>
      <c r="F86" s="141"/>
      <c r="G86" s="142" t="n">
        <f aca="false">SUM(G57:G85)</f>
        <v>0</v>
      </c>
      <c r="H86" s="143"/>
      <c r="I86" s="144" t="n">
        <f aca="false">SUM(I57:I85)</f>
        <v>3341.778502</v>
      </c>
      <c r="J86" s="145"/>
      <c r="K86" s="144" t="n">
        <f aca="false">SUM(K57:K85)</f>
        <v>0</v>
      </c>
      <c r="O86" s="115"/>
      <c r="X86" s="146" t="n">
        <f aca="false">K86</f>
        <v>0</v>
      </c>
      <c r="Y86" s="146" t="n">
        <f aca="false">I86</f>
        <v>3341.778502</v>
      </c>
      <c r="Z86" s="147" t="n">
        <f aca="false">G86</f>
        <v>0</v>
      </c>
      <c r="AA86" s="125"/>
      <c r="AB86" s="125"/>
      <c r="AC86" s="125"/>
      <c r="AD86" s="125"/>
      <c r="AE86" s="125"/>
      <c r="AF86" s="125"/>
      <c r="AG86" s="125"/>
      <c r="AH86" s="125"/>
      <c r="AI86" s="125"/>
      <c r="AJ86" s="125"/>
      <c r="AK86" s="125"/>
      <c r="AL86" s="125"/>
      <c r="AM86" s="125"/>
      <c r="AN86" s="125"/>
      <c r="AO86" s="125"/>
      <c r="AP86" s="125"/>
      <c r="AQ86" s="125"/>
      <c r="AR86" s="125"/>
      <c r="AS86" s="125"/>
      <c r="AT86" s="125"/>
      <c r="AU86" s="125"/>
      <c r="AV86" s="125"/>
      <c r="AW86" s="125"/>
      <c r="AX86" s="125"/>
      <c r="AY86" s="125"/>
      <c r="AZ86" s="125"/>
      <c r="BA86" s="148"/>
      <c r="BB86" s="148"/>
      <c r="BC86" s="148"/>
      <c r="BD86" s="148"/>
      <c r="BE86" s="148"/>
      <c r="BF86" s="148"/>
      <c r="BG86" s="125"/>
      <c r="BH86" s="125"/>
      <c r="BI86" s="125"/>
      <c r="BJ86" s="125"/>
      <c r="BK86" s="125"/>
    </row>
    <row r="87" customFormat="false" ht="14.25" hidden="false" customHeight="true" outlineLevel="0" collapsed="false">
      <c r="A87" s="107" t="s">
        <v>44</v>
      </c>
      <c r="B87" s="108" t="s">
        <v>172</v>
      </c>
      <c r="C87" s="109" t="s">
        <v>173</v>
      </c>
      <c r="D87" s="110"/>
      <c r="E87" s="111"/>
      <c r="F87" s="149"/>
      <c r="G87" s="112"/>
      <c r="H87" s="113"/>
      <c r="I87" s="114"/>
      <c r="J87" s="113"/>
      <c r="K87" s="114"/>
      <c r="O87" s="115"/>
    </row>
    <row r="88" customFormat="false" ht="12.75" hidden="false" customHeight="false" outlineLevel="0" collapsed="false">
      <c r="A88" s="116" t="n">
        <v>44</v>
      </c>
      <c r="B88" s="117" t="s">
        <v>174</v>
      </c>
      <c r="C88" s="118" t="s">
        <v>175</v>
      </c>
      <c r="D88" s="119" t="s">
        <v>79</v>
      </c>
      <c r="E88" s="120" t="n">
        <v>2072</v>
      </c>
      <c r="F88" s="121"/>
      <c r="G88" s="122" t="n">
        <f aca="false">E88*F88</f>
        <v>0</v>
      </c>
      <c r="H88" s="123" t="n">
        <v>0.21</v>
      </c>
      <c r="I88" s="124" t="n">
        <f aca="false">E88*H88</f>
        <v>435.12</v>
      </c>
      <c r="J88" s="123" t="n">
        <v>0</v>
      </c>
      <c r="K88" s="124" t="n">
        <f aca="false">E88*J88</f>
        <v>0</v>
      </c>
      <c r="O88" s="115"/>
      <c r="Z88" s="125"/>
      <c r="AA88" s="125" t="n">
        <v>1</v>
      </c>
      <c r="AB88" s="125" t="n">
        <v>1</v>
      </c>
      <c r="AC88" s="125" t="n">
        <v>1</v>
      </c>
      <c r="AD88" s="125"/>
      <c r="AE88" s="125"/>
      <c r="AF88" s="125"/>
      <c r="AG88" s="125"/>
      <c r="AH88" s="125"/>
      <c r="AI88" s="125"/>
      <c r="AJ88" s="125"/>
      <c r="AK88" s="125"/>
      <c r="AL88" s="125"/>
      <c r="AM88" s="125"/>
      <c r="AN88" s="125"/>
      <c r="AO88" s="125"/>
      <c r="AP88" s="125"/>
      <c r="AQ88" s="125"/>
      <c r="AR88" s="125"/>
      <c r="AS88" s="125"/>
      <c r="AT88" s="125"/>
      <c r="AU88" s="125"/>
      <c r="AV88" s="125"/>
      <c r="AW88" s="125"/>
      <c r="AX88" s="125"/>
      <c r="AY88" s="125"/>
      <c r="AZ88" s="125"/>
      <c r="BA88" s="125"/>
      <c r="BB88" s="125"/>
      <c r="BC88" s="125"/>
      <c r="BD88" s="125"/>
      <c r="BE88" s="125"/>
      <c r="BF88" s="125"/>
      <c r="BG88" s="125"/>
      <c r="BH88" s="125"/>
      <c r="BI88" s="125"/>
      <c r="BJ88" s="125"/>
      <c r="BK88" s="125"/>
      <c r="CA88" s="125" t="n">
        <v>1</v>
      </c>
      <c r="CB88" s="125" t="n">
        <v>1</v>
      </c>
      <c r="CZ88" s="81" t="n">
        <v>1</v>
      </c>
    </row>
    <row r="89" customFormat="false" ht="12.75" hidden="false" customHeight="false" outlineLevel="0" collapsed="false">
      <c r="A89" s="116" t="n">
        <v>45</v>
      </c>
      <c r="B89" s="117" t="s">
        <v>176</v>
      </c>
      <c r="C89" s="118" t="s">
        <v>177</v>
      </c>
      <c r="D89" s="119" t="s">
        <v>79</v>
      </c>
      <c r="E89" s="120" t="n">
        <v>2072</v>
      </c>
      <c r="F89" s="121"/>
      <c r="G89" s="122" t="n">
        <f aca="false">E89*F89</f>
        <v>0</v>
      </c>
      <c r="H89" s="123" t="n">
        <v>0.43</v>
      </c>
      <c r="I89" s="124" t="n">
        <f aca="false">E89*H89</f>
        <v>890.96</v>
      </c>
      <c r="J89" s="123" t="n">
        <v>0</v>
      </c>
      <c r="K89" s="124" t="n">
        <f aca="false">E89*J89</f>
        <v>0</v>
      </c>
      <c r="O89" s="115"/>
      <c r="Z89" s="125"/>
      <c r="AA89" s="125" t="n">
        <v>1</v>
      </c>
      <c r="AB89" s="125" t="n">
        <v>1</v>
      </c>
      <c r="AC89" s="125" t="n">
        <v>1</v>
      </c>
      <c r="AD89" s="125"/>
      <c r="AE89" s="125"/>
      <c r="AF89" s="125"/>
      <c r="AG89" s="125"/>
      <c r="AH89" s="125"/>
      <c r="AI89" s="125"/>
      <c r="AJ89" s="125"/>
      <c r="AK89" s="125"/>
      <c r="AL89" s="125"/>
      <c r="AM89" s="125"/>
      <c r="AN89" s="125"/>
      <c r="AO89" s="125"/>
      <c r="AP89" s="125"/>
      <c r="AQ89" s="125"/>
      <c r="AR89" s="125"/>
      <c r="AS89" s="125"/>
      <c r="AT89" s="125"/>
      <c r="AU89" s="125"/>
      <c r="AV89" s="125"/>
      <c r="AW89" s="125"/>
      <c r="AX89" s="125"/>
      <c r="AY89" s="125"/>
      <c r="AZ89" s="125"/>
      <c r="BA89" s="125"/>
      <c r="BB89" s="125"/>
      <c r="BC89" s="125"/>
      <c r="BD89" s="125"/>
      <c r="BE89" s="125"/>
      <c r="BF89" s="125"/>
      <c r="BG89" s="125"/>
      <c r="BH89" s="125"/>
      <c r="BI89" s="125"/>
      <c r="BJ89" s="125"/>
      <c r="BK89" s="125"/>
      <c r="CA89" s="125" t="n">
        <v>1</v>
      </c>
      <c r="CB89" s="125" t="n">
        <v>1</v>
      </c>
      <c r="CZ89" s="81" t="n">
        <v>1</v>
      </c>
    </row>
    <row r="90" customFormat="false" ht="12.75" hidden="false" customHeight="false" outlineLevel="0" collapsed="false">
      <c r="A90" s="116" t="n">
        <v>46</v>
      </c>
      <c r="B90" s="117" t="s">
        <v>178</v>
      </c>
      <c r="C90" s="118" t="s">
        <v>179</v>
      </c>
      <c r="D90" s="119" t="s">
        <v>126</v>
      </c>
      <c r="E90" s="120" t="n">
        <v>1326.08</v>
      </c>
      <c r="F90" s="121"/>
      <c r="G90" s="122" t="n">
        <f aca="false">E90*F90</f>
        <v>0</v>
      </c>
      <c r="H90" s="123" t="n">
        <v>0</v>
      </c>
      <c r="I90" s="124" t="n">
        <f aca="false">E90*H90</f>
        <v>0</v>
      </c>
      <c r="J90" s="123" t="n">
        <v>0</v>
      </c>
      <c r="K90" s="124" t="n">
        <f aca="false">E90*J90</f>
        <v>0</v>
      </c>
      <c r="O90" s="115"/>
      <c r="Z90" s="125"/>
      <c r="AA90" s="125" t="n">
        <v>1</v>
      </c>
      <c r="AB90" s="125" t="n">
        <v>2</v>
      </c>
      <c r="AC90" s="125" t="n">
        <v>2</v>
      </c>
      <c r="AD90" s="125"/>
      <c r="AE90" s="125"/>
      <c r="AF90" s="125"/>
      <c r="AG90" s="125"/>
      <c r="AH90" s="125"/>
      <c r="AI90" s="125"/>
      <c r="AJ90" s="125"/>
      <c r="AK90" s="125"/>
      <c r="AL90" s="125"/>
      <c r="AM90" s="125"/>
      <c r="AN90" s="125"/>
      <c r="AO90" s="125"/>
      <c r="AP90" s="125"/>
      <c r="AQ90" s="125"/>
      <c r="AR90" s="125"/>
      <c r="AS90" s="125"/>
      <c r="AT90" s="125"/>
      <c r="AU90" s="125"/>
      <c r="AV90" s="125"/>
      <c r="AW90" s="125"/>
      <c r="AX90" s="125"/>
      <c r="AY90" s="125"/>
      <c r="AZ90" s="125"/>
      <c r="BA90" s="125"/>
      <c r="BB90" s="125"/>
      <c r="BC90" s="125"/>
      <c r="BD90" s="125"/>
      <c r="BE90" s="125"/>
      <c r="BF90" s="125"/>
      <c r="BG90" s="125"/>
      <c r="BH90" s="125"/>
      <c r="BI90" s="125"/>
      <c r="BJ90" s="125"/>
      <c r="BK90" s="125"/>
      <c r="CA90" s="125" t="n">
        <v>1</v>
      </c>
      <c r="CB90" s="125" t="n">
        <v>2</v>
      </c>
      <c r="CZ90" s="81" t="n">
        <v>1</v>
      </c>
    </row>
    <row r="91" customFormat="false" ht="12.75" hidden="false" customHeight="false" outlineLevel="0" collapsed="false">
      <c r="A91" s="136" t="s">
        <v>96</v>
      </c>
      <c r="B91" s="137" t="s">
        <v>172</v>
      </c>
      <c r="C91" s="138" t="s">
        <v>173</v>
      </c>
      <c r="D91" s="139"/>
      <c r="E91" s="140"/>
      <c r="F91" s="141"/>
      <c r="G91" s="142" t="n">
        <f aca="false">SUM(G87:G90)</f>
        <v>0</v>
      </c>
      <c r="H91" s="143"/>
      <c r="I91" s="144" t="n">
        <f aca="false">SUM(I87:I90)</f>
        <v>1326.08</v>
      </c>
      <c r="J91" s="145"/>
      <c r="K91" s="144" t="n">
        <f aca="false">SUM(K87:K90)</f>
        <v>0</v>
      </c>
      <c r="O91" s="115"/>
      <c r="X91" s="146" t="n">
        <f aca="false">K91</f>
        <v>0</v>
      </c>
      <c r="Y91" s="146" t="n">
        <f aca="false">I91</f>
        <v>1326.08</v>
      </c>
      <c r="Z91" s="147" t="n">
        <f aca="false">G91</f>
        <v>0</v>
      </c>
      <c r="AA91" s="125"/>
      <c r="AB91" s="125"/>
      <c r="AC91" s="125"/>
      <c r="AD91" s="125"/>
      <c r="AE91" s="125"/>
      <c r="AF91" s="125"/>
      <c r="AG91" s="125"/>
      <c r="AH91" s="125"/>
      <c r="AI91" s="125"/>
      <c r="AJ91" s="125"/>
      <c r="AK91" s="125"/>
      <c r="AL91" s="125"/>
      <c r="AM91" s="125"/>
      <c r="AN91" s="125"/>
      <c r="AO91" s="125"/>
      <c r="AP91" s="125"/>
      <c r="AQ91" s="125"/>
      <c r="AR91" s="125"/>
      <c r="AS91" s="125"/>
      <c r="AT91" s="125"/>
      <c r="AU91" s="125"/>
      <c r="AV91" s="125"/>
      <c r="AW91" s="125"/>
      <c r="AX91" s="125"/>
      <c r="AY91" s="125"/>
      <c r="AZ91" s="125"/>
      <c r="BA91" s="148"/>
      <c r="BB91" s="148"/>
      <c r="BC91" s="148"/>
      <c r="BD91" s="148"/>
      <c r="BE91" s="148"/>
      <c r="BF91" s="148"/>
      <c r="BG91" s="125"/>
      <c r="BH91" s="125"/>
      <c r="BI91" s="125"/>
      <c r="BJ91" s="125"/>
      <c r="BK91" s="125"/>
    </row>
    <row r="92" customFormat="false" ht="14.25" hidden="false" customHeight="true" outlineLevel="0" collapsed="false">
      <c r="A92" s="107" t="s">
        <v>44</v>
      </c>
      <c r="B92" s="108" t="s">
        <v>180</v>
      </c>
      <c r="C92" s="109" t="s">
        <v>181</v>
      </c>
      <c r="D92" s="110"/>
      <c r="E92" s="111"/>
      <c r="F92" s="149"/>
      <c r="G92" s="112"/>
      <c r="H92" s="113"/>
      <c r="I92" s="114"/>
      <c r="J92" s="113"/>
      <c r="K92" s="114"/>
      <c r="O92" s="115"/>
    </row>
    <row r="93" customFormat="false" ht="12.75" hidden="false" customHeight="false" outlineLevel="0" collapsed="false">
      <c r="A93" s="116" t="n">
        <v>47</v>
      </c>
      <c r="B93" s="117" t="s">
        <v>182</v>
      </c>
      <c r="C93" s="118" t="s">
        <v>183</v>
      </c>
      <c r="D93" s="119" t="s">
        <v>154</v>
      </c>
      <c r="E93" s="120" t="n">
        <v>83</v>
      </c>
      <c r="F93" s="121"/>
      <c r="G93" s="122" t="n">
        <f aca="false">E93*F93</f>
        <v>0</v>
      </c>
      <c r="H93" s="123" t="n">
        <v>0.006</v>
      </c>
      <c r="I93" s="124" t="n">
        <f aca="false">E93*H93</f>
        <v>0.498</v>
      </c>
      <c r="J93" s="123" t="n">
        <v>0</v>
      </c>
      <c r="K93" s="124" t="n">
        <f aca="false">E93*J93</f>
        <v>0</v>
      </c>
      <c r="O93" s="115"/>
      <c r="Z93" s="125"/>
      <c r="AA93" s="125" t="n">
        <v>1</v>
      </c>
      <c r="AB93" s="125" t="n">
        <v>1</v>
      </c>
      <c r="AC93" s="125" t="n">
        <v>1</v>
      </c>
      <c r="AD93" s="125"/>
      <c r="AE93" s="125"/>
      <c r="AF93" s="125"/>
      <c r="AG93" s="125"/>
      <c r="AH93" s="125"/>
      <c r="AI93" s="125"/>
      <c r="AJ93" s="125"/>
      <c r="AK93" s="125"/>
      <c r="AL93" s="125"/>
      <c r="AM93" s="125"/>
      <c r="AN93" s="125"/>
      <c r="AO93" s="125"/>
      <c r="AP93" s="125"/>
      <c r="AQ93" s="125"/>
      <c r="AR93" s="125"/>
      <c r="AS93" s="125"/>
      <c r="AT93" s="125"/>
      <c r="AU93" s="125"/>
      <c r="AV93" s="125"/>
      <c r="AW93" s="125"/>
      <c r="AX93" s="125"/>
      <c r="AY93" s="125"/>
      <c r="AZ93" s="125"/>
      <c r="BA93" s="125"/>
      <c r="BB93" s="125"/>
      <c r="BC93" s="125"/>
      <c r="BD93" s="125"/>
      <c r="BE93" s="125"/>
      <c r="BF93" s="125"/>
      <c r="BG93" s="125"/>
      <c r="BH93" s="125"/>
      <c r="BI93" s="125"/>
      <c r="BJ93" s="125"/>
      <c r="BK93" s="125"/>
      <c r="CA93" s="125" t="n">
        <v>1</v>
      </c>
      <c r="CB93" s="125" t="n">
        <v>1</v>
      </c>
      <c r="CZ93" s="81" t="n">
        <v>1</v>
      </c>
    </row>
    <row r="94" customFormat="false" ht="12.75" hidden="false" customHeight="false" outlineLevel="0" collapsed="false">
      <c r="A94" s="116" t="n">
        <v>48</v>
      </c>
      <c r="B94" s="117" t="s">
        <v>184</v>
      </c>
      <c r="C94" s="118" t="s">
        <v>185</v>
      </c>
      <c r="D94" s="119" t="s">
        <v>79</v>
      </c>
      <c r="E94" s="120" t="n">
        <v>658.6</v>
      </c>
      <c r="F94" s="121"/>
      <c r="G94" s="122" t="n">
        <f aca="false">E94*F94</f>
        <v>0</v>
      </c>
      <c r="H94" s="123" t="n">
        <v>0.2916</v>
      </c>
      <c r="I94" s="124" t="n">
        <f aca="false">E94*H94</f>
        <v>192.04776</v>
      </c>
      <c r="J94" s="123" t="n">
        <v>0</v>
      </c>
      <c r="K94" s="124" t="n">
        <f aca="false">E94*J94</f>
        <v>0</v>
      </c>
      <c r="O94" s="115"/>
      <c r="Z94" s="125"/>
      <c r="AA94" s="125" t="n">
        <v>1</v>
      </c>
      <c r="AB94" s="125" t="n">
        <v>1</v>
      </c>
      <c r="AC94" s="125" t="n">
        <v>1</v>
      </c>
      <c r="AD94" s="125"/>
      <c r="AE94" s="125"/>
      <c r="AF94" s="125"/>
      <c r="AG94" s="125"/>
      <c r="AH94" s="125"/>
      <c r="AI94" s="125"/>
      <c r="AJ94" s="125"/>
      <c r="AK94" s="125"/>
      <c r="AL94" s="125"/>
      <c r="AM94" s="125"/>
      <c r="AN94" s="125"/>
      <c r="AO94" s="125"/>
      <c r="AP94" s="125"/>
      <c r="AQ94" s="125"/>
      <c r="AR94" s="125"/>
      <c r="AS94" s="125"/>
      <c r="AT94" s="125"/>
      <c r="AU94" s="125"/>
      <c r="AV94" s="125"/>
      <c r="AW94" s="125"/>
      <c r="AX94" s="125"/>
      <c r="AY94" s="125"/>
      <c r="AZ94" s="125"/>
      <c r="BA94" s="125"/>
      <c r="BB94" s="125"/>
      <c r="BC94" s="125"/>
      <c r="BD94" s="125"/>
      <c r="BE94" s="125"/>
      <c r="BF94" s="125"/>
      <c r="BG94" s="125"/>
      <c r="BH94" s="125"/>
      <c r="BI94" s="125"/>
      <c r="BJ94" s="125"/>
      <c r="BK94" s="125"/>
      <c r="CA94" s="125" t="n">
        <v>1</v>
      </c>
      <c r="CB94" s="125" t="n">
        <v>1</v>
      </c>
      <c r="CZ94" s="81" t="n">
        <v>1</v>
      </c>
    </row>
    <row r="95" customFormat="false" ht="12.75" hidden="false" customHeight="true" outlineLevel="0" collapsed="false">
      <c r="A95" s="126"/>
      <c r="B95" s="127"/>
      <c r="C95" s="128" t="s">
        <v>186</v>
      </c>
      <c r="D95" s="128"/>
      <c r="E95" s="129" t="n">
        <v>604</v>
      </c>
      <c r="F95" s="130"/>
      <c r="G95" s="131"/>
      <c r="H95" s="132"/>
      <c r="I95" s="133"/>
      <c r="K95" s="133"/>
      <c r="M95" s="134" t="n">
        <v>604</v>
      </c>
      <c r="O95" s="115"/>
      <c r="Z95" s="125"/>
      <c r="AA95" s="125"/>
      <c r="AB95" s="125"/>
      <c r="AC95" s="125"/>
      <c r="AD95" s="125"/>
      <c r="AE95" s="125"/>
      <c r="AF95" s="125"/>
      <c r="AG95" s="125"/>
      <c r="AH95" s="125"/>
      <c r="AI95" s="125"/>
      <c r="AJ95" s="125"/>
      <c r="AK95" s="125"/>
      <c r="AL95" s="125"/>
      <c r="AM95" s="125"/>
      <c r="AN95" s="125"/>
      <c r="AO95" s="125"/>
      <c r="AP95" s="125"/>
      <c r="AQ95" s="125"/>
      <c r="AR95" s="125"/>
      <c r="AS95" s="125"/>
      <c r="AT95" s="125"/>
      <c r="AU95" s="125"/>
      <c r="AV95" s="125"/>
      <c r="AW95" s="125"/>
      <c r="AX95" s="125"/>
      <c r="AY95" s="125"/>
      <c r="AZ95" s="125"/>
      <c r="BA95" s="125"/>
      <c r="BB95" s="125"/>
      <c r="BC95" s="125"/>
      <c r="BD95" s="135" t="e">
        <f aca="false">#REF!</f>
        <v>#REF!</v>
      </c>
      <c r="BE95" s="125"/>
      <c r="BF95" s="125"/>
      <c r="BG95" s="125"/>
      <c r="BH95" s="125"/>
      <c r="BI95" s="125"/>
      <c r="BJ95" s="125"/>
      <c r="BK95" s="125"/>
    </row>
    <row r="96" customFormat="false" ht="12.75" hidden="false" customHeight="true" outlineLevel="0" collapsed="false">
      <c r="A96" s="126"/>
      <c r="B96" s="127"/>
      <c r="C96" s="128" t="s">
        <v>187</v>
      </c>
      <c r="D96" s="128"/>
      <c r="E96" s="129" t="n">
        <v>15.6</v>
      </c>
      <c r="F96" s="130"/>
      <c r="G96" s="131"/>
      <c r="H96" s="132"/>
      <c r="I96" s="133"/>
      <c r="K96" s="133"/>
      <c r="M96" s="134" t="s">
        <v>187</v>
      </c>
      <c r="O96" s="115"/>
      <c r="Z96" s="125"/>
      <c r="AA96" s="125"/>
      <c r="AB96" s="125"/>
      <c r="AC96" s="125"/>
      <c r="AD96" s="125"/>
      <c r="AE96" s="125"/>
      <c r="AF96" s="125"/>
      <c r="AG96" s="125"/>
      <c r="AH96" s="125"/>
      <c r="AI96" s="125"/>
      <c r="AJ96" s="125"/>
      <c r="AK96" s="125"/>
      <c r="AL96" s="125"/>
      <c r="AM96" s="125"/>
      <c r="AN96" s="125"/>
      <c r="AO96" s="125"/>
      <c r="AP96" s="125"/>
      <c r="AQ96" s="125"/>
      <c r="AR96" s="125"/>
      <c r="AS96" s="125"/>
      <c r="AT96" s="125"/>
      <c r="AU96" s="125"/>
      <c r="AV96" s="125"/>
      <c r="AW96" s="125"/>
      <c r="AX96" s="125"/>
      <c r="AY96" s="125"/>
      <c r="AZ96" s="125"/>
      <c r="BA96" s="125"/>
      <c r="BB96" s="125"/>
      <c r="BC96" s="125"/>
      <c r="BD96" s="135" t="str">
        <f aca="false">C95</f>
        <v>604</v>
      </c>
      <c r="BE96" s="125"/>
      <c r="BF96" s="125"/>
      <c r="BG96" s="125"/>
      <c r="BH96" s="125"/>
      <c r="BI96" s="125"/>
      <c r="BJ96" s="125"/>
      <c r="BK96" s="125"/>
    </row>
    <row r="97" customFormat="false" ht="12.75" hidden="false" customHeight="true" outlineLevel="0" collapsed="false">
      <c r="A97" s="126"/>
      <c r="B97" s="127"/>
      <c r="C97" s="128" t="s">
        <v>188</v>
      </c>
      <c r="D97" s="128"/>
      <c r="E97" s="129" t="n">
        <v>39</v>
      </c>
      <c r="F97" s="130"/>
      <c r="G97" s="131"/>
      <c r="H97" s="132"/>
      <c r="I97" s="133"/>
      <c r="K97" s="133"/>
      <c r="M97" s="134" t="s">
        <v>188</v>
      </c>
      <c r="O97" s="115"/>
      <c r="Z97" s="125"/>
      <c r="AA97" s="125"/>
      <c r="AB97" s="125"/>
      <c r="AC97" s="125"/>
      <c r="AD97" s="125"/>
      <c r="AE97" s="125"/>
      <c r="AF97" s="125"/>
      <c r="AG97" s="125"/>
      <c r="AH97" s="125"/>
      <c r="AI97" s="125"/>
      <c r="AJ97" s="125"/>
      <c r="AK97" s="125"/>
      <c r="AL97" s="125"/>
      <c r="AM97" s="125"/>
      <c r="AN97" s="125"/>
      <c r="AO97" s="125"/>
      <c r="AP97" s="125"/>
      <c r="AQ97" s="125"/>
      <c r="AR97" s="125"/>
      <c r="AS97" s="125"/>
      <c r="AT97" s="125"/>
      <c r="AU97" s="125"/>
      <c r="AV97" s="125"/>
      <c r="AW97" s="125"/>
      <c r="AX97" s="125"/>
      <c r="AY97" s="125"/>
      <c r="AZ97" s="125"/>
      <c r="BA97" s="125"/>
      <c r="BB97" s="125"/>
      <c r="BC97" s="125"/>
      <c r="BD97" s="135" t="str">
        <f aca="false">C96</f>
        <v>12*0,65*2</v>
      </c>
      <c r="BE97" s="125"/>
      <c r="BF97" s="125"/>
      <c r="BG97" s="125"/>
      <c r="BH97" s="125"/>
      <c r="BI97" s="125"/>
      <c r="BJ97" s="125"/>
      <c r="BK97" s="125"/>
    </row>
    <row r="98" customFormat="false" ht="12.75" hidden="false" customHeight="false" outlineLevel="0" collapsed="false">
      <c r="A98" s="116" t="n">
        <v>49</v>
      </c>
      <c r="B98" s="117" t="s">
        <v>189</v>
      </c>
      <c r="C98" s="118" t="s">
        <v>190</v>
      </c>
      <c r="D98" s="119" t="s">
        <v>79</v>
      </c>
      <c r="E98" s="120" t="n">
        <v>724.8</v>
      </c>
      <c r="F98" s="121"/>
      <c r="G98" s="122" t="n">
        <f aca="false">E98*F98</f>
        <v>0</v>
      </c>
      <c r="H98" s="123" t="n">
        <v>0.36834</v>
      </c>
      <c r="I98" s="124" t="n">
        <f aca="false">E98*H98</f>
        <v>266.972832</v>
      </c>
      <c r="J98" s="123" t="n">
        <v>0</v>
      </c>
      <c r="K98" s="124" t="n">
        <f aca="false">E98*J98</f>
        <v>0</v>
      </c>
      <c r="O98" s="115"/>
      <c r="Z98" s="125"/>
      <c r="AA98" s="125" t="n">
        <v>1</v>
      </c>
      <c r="AB98" s="125" t="n">
        <v>1</v>
      </c>
      <c r="AC98" s="125" t="n">
        <v>1</v>
      </c>
      <c r="AD98" s="125"/>
      <c r="AE98" s="125"/>
      <c r="AF98" s="125"/>
      <c r="AG98" s="125"/>
      <c r="AH98" s="125"/>
      <c r="AI98" s="125"/>
      <c r="AJ98" s="125"/>
      <c r="AK98" s="125"/>
      <c r="AL98" s="125"/>
      <c r="AM98" s="125"/>
      <c r="AN98" s="125"/>
      <c r="AO98" s="125"/>
      <c r="AP98" s="125"/>
      <c r="AQ98" s="125"/>
      <c r="AR98" s="125"/>
      <c r="AS98" s="125"/>
      <c r="AT98" s="125"/>
      <c r="AU98" s="125"/>
      <c r="AV98" s="125"/>
      <c r="AW98" s="125"/>
      <c r="AX98" s="125"/>
      <c r="AY98" s="125"/>
      <c r="AZ98" s="125"/>
      <c r="BA98" s="125"/>
      <c r="BB98" s="125"/>
      <c r="BC98" s="125"/>
      <c r="BD98" s="125"/>
      <c r="BE98" s="125"/>
      <c r="BF98" s="125"/>
      <c r="BG98" s="125"/>
      <c r="BH98" s="125"/>
      <c r="BI98" s="125"/>
      <c r="BJ98" s="125"/>
      <c r="BK98" s="125"/>
      <c r="CA98" s="125" t="n">
        <v>1</v>
      </c>
      <c r="CB98" s="125" t="n">
        <v>1</v>
      </c>
      <c r="CZ98" s="81" t="n">
        <v>1</v>
      </c>
    </row>
    <row r="99" customFormat="false" ht="12.75" hidden="false" customHeight="true" outlineLevel="0" collapsed="false">
      <c r="A99" s="126"/>
      <c r="B99" s="127"/>
      <c r="C99" s="128" t="s">
        <v>191</v>
      </c>
      <c r="D99" s="128"/>
      <c r="E99" s="129" t="n">
        <v>724.8</v>
      </c>
      <c r="F99" s="130"/>
      <c r="G99" s="131"/>
      <c r="H99" s="132"/>
      <c r="I99" s="133"/>
      <c r="K99" s="133"/>
      <c r="M99" s="134" t="s">
        <v>191</v>
      </c>
      <c r="O99" s="115"/>
      <c r="Z99" s="125"/>
      <c r="AA99" s="125"/>
      <c r="AB99" s="125"/>
      <c r="AC99" s="125"/>
      <c r="AD99" s="125"/>
      <c r="AE99" s="125"/>
      <c r="AF99" s="125"/>
      <c r="AG99" s="125"/>
      <c r="AH99" s="125"/>
      <c r="AI99" s="125"/>
      <c r="AJ99" s="125"/>
      <c r="AK99" s="125"/>
      <c r="AL99" s="125"/>
      <c r="AM99" s="125"/>
      <c r="AN99" s="125"/>
      <c r="AO99" s="125"/>
      <c r="AP99" s="125"/>
      <c r="AQ99" s="125"/>
      <c r="AR99" s="125"/>
      <c r="AS99" s="125"/>
      <c r="AT99" s="125"/>
      <c r="AU99" s="125"/>
      <c r="AV99" s="125"/>
      <c r="AW99" s="125"/>
      <c r="AX99" s="125"/>
      <c r="AY99" s="125"/>
      <c r="AZ99" s="125"/>
      <c r="BA99" s="125"/>
      <c r="BB99" s="125"/>
      <c r="BC99" s="125"/>
      <c r="BD99" s="135" t="str">
        <f aca="false">C98</f>
        <v>Podklad z kam.drceného 0-63 s výplň.kamen. 15 cm</v>
      </c>
      <c r="BE99" s="125"/>
      <c r="BF99" s="125"/>
      <c r="BG99" s="125"/>
      <c r="BH99" s="125"/>
      <c r="BI99" s="125"/>
      <c r="BJ99" s="125"/>
      <c r="BK99" s="125"/>
    </row>
    <row r="100" customFormat="false" ht="12.75" hidden="false" customHeight="false" outlineLevel="0" collapsed="false">
      <c r="A100" s="116" t="n">
        <v>50</v>
      </c>
      <c r="B100" s="117" t="s">
        <v>192</v>
      </c>
      <c r="C100" s="118" t="s">
        <v>193</v>
      </c>
      <c r="D100" s="119" t="s">
        <v>79</v>
      </c>
      <c r="E100" s="120" t="n">
        <v>54.6</v>
      </c>
      <c r="F100" s="121"/>
      <c r="G100" s="122" t="n">
        <f aca="false">E100*F100</f>
        <v>0</v>
      </c>
      <c r="H100" s="123" t="n">
        <v>0.378</v>
      </c>
      <c r="I100" s="124" t="n">
        <f aca="false">E100*H100</f>
        <v>20.6388</v>
      </c>
      <c r="J100" s="123" t="n">
        <v>0</v>
      </c>
      <c r="K100" s="124" t="n">
        <f aca="false">E100*J100</f>
        <v>0</v>
      </c>
      <c r="O100" s="115"/>
      <c r="Z100" s="125"/>
      <c r="AA100" s="125" t="n">
        <v>1</v>
      </c>
      <c r="AB100" s="125" t="n">
        <v>0</v>
      </c>
      <c r="AC100" s="125" t="n">
        <v>0</v>
      </c>
      <c r="AD100" s="125"/>
      <c r="AE100" s="125"/>
      <c r="AF100" s="125"/>
      <c r="AG100" s="125"/>
      <c r="AH100" s="125"/>
      <c r="AI100" s="125"/>
      <c r="AJ100" s="125"/>
      <c r="AK100" s="125"/>
      <c r="AL100" s="125"/>
      <c r="AM100" s="125"/>
      <c r="AN100" s="125"/>
      <c r="AO100" s="125"/>
      <c r="AP100" s="125"/>
      <c r="AQ100" s="125"/>
      <c r="AR100" s="125"/>
      <c r="AS100" s="125"/>
      <c r="AT100" s="125"/>
      <c r="AU100" s="125"/>
      <c r="AV100" s="125"/>
      <c r="AW100" s="125"/>
      <c r="AX100" s="125"/>
      <c r="AY100" s="125"/>
      <c r="AZ100" s="125"/>
      <c r="BA100" s="125"/>
      <c r="BB100" s="125"/>
      <c r="BC100" s="125"/>
      <c r="BD100" s="125"/>
      <c r="BE100" s="125"/>
      <c r="BF100" s="125"/>
      <c r="BG100" s="125"/>
      <c r="BH100" s="125"/>
      <c r="BI100" s="125"/>
      <c r="BJ100" s="125"/>
      <c r="BK100" s="125"/>
      <c r="CA100" s="125" t="n">
        <v>1</v>
      </c>
      <c r="CB100" s="125" t="n">
        <v>0</v>
      </c>
      <c r="CZ100" s="81" t="n">
        <v>1</v>
      </c>
    </row>
    <row r="101" customFormat="false" ht="12.75" hidden="false" customHeight="true" outlineLevel="0" collapsed="false">
      <c r="A101" s="126"/>
      <c r="B101" s="127"/>
      <c r="C101" s="128" t="s">
        <v>187</v>
      </c>
      <c r="D101" s="128"/>
      <c r="E101" s="129" t="n">
        <v>15.6</v>
      </c>
      <c r="F101" s="130"/>
      <c r="G101" s="131"/>
      <c r="H101" s="132"/>
      <c r="I101" s="133"/>
      <c r="K101" s="133"/>
      <c r="M101" s="134" t="s">
        <v>187</v>
      </c>
      <c r="O101" s="115"/>
      <c r="Z101" s="125"/>
      <c r="AA101" s="125"/>
      <c r="AB101" s="125"/>
      <c r="AC101" s="125"/>
      <c r="AD101" s="125"/>
      <c r="AE101" s="125"/>
      <c r="AF101" s="125"/>
      <c r="AG101" s="125"/>
      <c r="AH101" s="125"/>
      <c r="AI101" s="125"/>
      <c r="AJ101" s="125"/>
      <c r="AK101" s="125"/>
      <c r="AL101" s="125"/>
      <c r="AM101" s="125"/>
      <c r="AN101" s="125"/>
      <c r="AO101" s="125"/>
      <c r="AP101" s="125"/>
      <c r="AQ101" s="125"/>
      <c r="AR101" s="125"/>
      <c r="AS101" s="125"/>
      <c r="AT101" s="125"/>
      <c r="AU101" s="125"/>
      <c r="AV101" s="125"/>
      <c r="AW101" s="125"/>
      <c r="AX101" s="125"/>
      <c r="AY101" s="125"/>
      <c r="AZ101" s="125"/>
      <c r="BA101" s="125"/>
      <c r="BB101" s="125"/>
      <c r="BC101" s="125"/>
      <c r="BD101" s="135" t="str">
        <f aca="false">C100</f>
        <v>Podklad ze štěrkodrti fr.16-32 tloušťky 15 cm</v>
      </c>
      <c r="BE101" s="125"/>
      <c r="BF101" s="125"/>
      <c r="BG101" s="125"/>
      <c r="BH101" s="125"/>
      <c r="BI101" s="125"/>
      <c r="BJ101" s="125"/>
      <c r="BK101" s="125"/>
    </row>
    <row r="102" customFormat="false" ht="12.75" hidden="false" customHeight="true" outlineLevel="0" collapsed="false">
      <c r="A102" s="126"/>
      <c r="B102" s="127"/>
      <c r="C102" s="128" t="s">
        <v>188</v>
      </c>
      <c r="D102" s="128"/>
      <c r="E102" s="129" t="n">
        <v>39</v>
      </c>
      <c r="F102" s="130"/>
      <c r="G102" s="131"/>
      <c r="H102" s="132"/>
      <c r="I102" s="133"/>
      <c r="K102" s="133"/>
      <c r="M102" s="134" t="s">
        <v>188</v>
      </c>
      <c r="O102" s="115"/>
      <c r="Z102" s="125"/>
      <c r="AA102" s="125"/>
      <c r="AB102" s="125"/>
      <c r="AC102" s="125"/>
      <c r="AD102" s="125"/>
      <c r="AE102" s="125"/>
      <c r="AF102" s="125"/>
      <c r="AG102" s="125"/>
      <c r="AH102" s="125"/>
      <c r="AI102" s="125"/>
      <c r="AJ102" s="125"/>
      <c r="AK102" s="125"/>
      <c r="AL102" s="125"/>
      <c r="AM102" s="125"/>
      <c r="AN102" s="125"/>
      <c r="AO102" s="125"/>
      <c r="AP102" s="125"/>
      <c r="AQ102" s="125"/>
      <c r="AR102" s="125"/>
      <c r="AS102" s="125"/>
      <c r="AT102" s="125"/>
      <c r="AU102" s="125"/>
      <c r="AV102" s="125"/>
      <c r="AW102" s="125"/>
      <c r="AX102" s="125"/>
      <c r="AY102" s="125"/>
      <c r="AZ102" s="125"/>
      <c r="BA102" s="125"/>
      <c r="BB102" s="125"/>
      <c r="BC102" s="125"/>
      <c r="BD102" s="135" t="str">
        <f aca="false">C101</f>
        <v>12*0,65*2</v>
      </c>
      <c r="BE102" s="125"/>
      <c r="BF102" s="125"/>
      <c r="BG102" s="125"/>
      <c r="BH102" s="125"/>
      <c r="BI102" s="125"/>
      <c r="BJ102" s="125"/>
      <c r="BK102" s="125"/>
    </row>
    <row r="103" customFormat="false" ht="12.75" hidden="false" customHeight="false" outlineLevel="0" collapsed="false">
      <c r="A103" s="116" t="n">
        <v>51</v>
      </c>
      <c r="B103" s="117" t="s">
        <v>194</v>
      </c>
      <c r="C103" s="118" t="s">
        <v>195</v>
      </c>
      <c r="D103" s="119" t="s">
        <v>79</v>
      </c>
      <c r="E103" s="120" t="n">
        <v>604</v>
      </c>
      <c r="F103" s="121"/>
      <c r="G103" s="122" t="n">
        <f aca="false">E103*F103</f>
        <v>0</v>
      </c>
      <c r="H103" s="123" t="n">
        <v>0.0928</v>
      </c>
      <c r="I103" s="124" t="n">
        <f aca="false">E103*H103</f>
        <v>56.0512</v>
      </c>
      <c r="J103" s="123" t="n">
        <v>0</v>
      </c>
      <c r="K103" s="124" t="n">
        <f aca="false">E103*J103</f>
        <v>0</v>
      </c>
      <c r="O103" s="115"/>
      <c r="Z103" s="125"/>
      <c r="AA103" s="125" t="n">
        <v>1</v>
      </c>
      <c r="AB103" s="125" t="n">
        <v>1</v>
      </c>
      <c r="AC103" s="125" t="n">
        <v>1</v>
      </c>
      <c r="AD103" s="125"/>
      <c r="AE103" s="125"/>
      <c r="AF103" s="125"/>
      <c r="AG103" s="125"/>
      <c r="AH103" s="125"/>
      <c r="AI103" s="125"/>
      <c r="AJ103" s="125"/>
      <c r="AK103" s="125"/>
      <c r="AL103" s="125"/>
      <c r="AM103" s="125"/>
      <c r="AN103" s="125"/>
      <c r="AO103" s="125"/>
      <c r="AP103" s="125"/>
      <c r="AQ103" s="125"/>
      <c r="AR103" s="125"/>
      <c r="AS103" s="125"/>
      <c r="AT103" s="125"/>
      <c r="AU103" s="125"/>
      <c r="AV103" s="125"/>
      <c r="AW103" s="125"/>
      <c r="AX103" s="125"/>
      <c r="AY103" s="125"/>
      <c r="AZ103" s="125"/>
      <c r="BA103" s="125"/>
      <c r="BB103" s="125"/>
      <c r="BC103" s="125"/>
      <c r="BD103" s="125"/>
      <c r="BE103" s="125"/>
      <c r="BF103" s="125"/>
      <c r="BG103" s="125"/>
      <c r="BH103" s="125"/>
      <c r="BI103" s="125"/>
      <c r="BJ103" s="125"/>
      <c r="BK103" s="125"/>
      <c r="CA103" s="125" t="n">
        <v>1</v>
      </c>
      <c r="CB103" s="125" t="n">
        <v>1</v>
      </c>
      <c r="CZ103" s="81" t="n">
        <v>1</v>
      </c>
    </row>
    <row r="104" customFormat="false" ht="12.75" hidden="false" customHeight="false" outlineLevel="0" collapsed="false">
      <c r="A104" s="116" t="n">
        <v>52</v>
      </c>
      <c r="B104" s="117" t="s">
        <v>196</v>
      </c>
      <c r="C104" s="118" t="s">
        <v>197</v>
      </c>
      <c r="D104" s="119" t="s">
        <v>110</v>
      </c>
      <c r="E104" s="120" t="n">
        <v>155</v>
      </c>
      <c r="F104" s="121"/>
      <c r="G104" s="122" t="n">
        <f aca="false">E104*F104</f>
        <v>0</v>
      </c>
      <c r="H104" s="123" t="n">
        <v>0.00036</v>
      </c>
      <c r="I104" s="124" t="n">
        <f aca="false">E104*H104</f>
        <v>0.0558</v>
      </c>
      <c r="J104" s="123" t="n">
        <v>0</v>
      </c>
      <c r="K104" s="124" t="n">
        <f aca="false">E104*J104</f>
        <v>0</v>
      </c>
      <c r="O104" s="115"/>
      <c r="Z104" s="125"/>
      <c r="AA104" s="125" t="n">
        <v>1</v>
      </c>
      <c r="AB104" s="125" t="n">
        <v>1</v>
      </c>
      <c r="AC104" s="125" t="n">
        <v>1</v>
      </c>
      <c r="AD104" s="125"/>
      <c r="AE104" s="125"/>
      <c r="AF104" s="125"/>
      <c r="AG104" s="125"/>
      <c r="AH104" s="125"/>
      <c r="AI104" s="125"/>
      <c r="AJ104" s="125"/>
      <c r="AK104" s="125"/>
      <c r="AL104" s="125"/>
      <c r="AM104" s="125"/>
      <c r="AN104" s="125"/>
      <c r="AO104" s="125"/>
      <c r="AP104" s="125"/>
      <c r="AQ104" s="125"/>
      <c r="AR104" s="125"/>
      <c r="AS104" s="125"/>
      <c r="AT104" s="125"/>
      <c r="AU104" s="125"/>
      <c r="AV104" s="125"/>
      <c r="AW104" s="125"/>
      <c r="AX104" s="125"/>
      <c r="AY104" s="125"/>
      <c r="AZ104" s="125"/>
      <c r="BA104" s="125"/>
      <c r="BB104" s="125"/>
      <c r="BC104" s="125"/>
      <c r="BD104" s="125"/>
      <c r="BE104" s="125"/>
      <c r="BF104" s="125"/>
      <c r="BG104" s="125"/>
      <c r="BH104" s="125"/>
      <c r="BI104" s="125"/>
      <c r="BJ104" s="125"/>
      <c r="BK104" s="125"/>
      <c r="CA104" s="125" t="n">
        <v>1</v>
      </c>
      <c r="CB104" s="125" t="n">
        <v>1</v>
      </c>
      <c r="CZ104" s="81" t="n">
        <v>1</v>
      </c>
    </row>
    <row r="105" customFormat="false" ht="12.75" hidden="false" customHeight="false" outlineLevel="0" collapsed="false">
      <c r="A105" s="116" t="n">
        <v>53</v>
      </c>
      <c r="B105" s="117" t="s">
        <v>198</v>
      </c>
      <c r="C105" s="118" t="s">
        <v>199</v>
      </c>
      <c r="D105" s="119" t="s">
        <v>110</v>
      </c>
      <c r="E105" s="120" t="n">
        <v>220</v>
      </c>
      <c r="F105" s="121"/>
      <c r="G105" s="122" t="n">
        <f aca="false">E105*F105</f>
        <v>0</v>
      </c>
      <c r="H105" s="123" t="n">
        <v>0</v>
      </c>
      <c r="I105" s="124" t="n">
        <f aca="false">E105*H105</f>
        <v>0</v>
      </c>
      <c r="J105" s="123" t="n">
        <v>0</v>
      </c>
      <c r="K105" s="124" t="n">
        <f aca="false">E105*J105</f>
        <v>0</v>
      </c>
      <c r="O105" s="115"/>
      <c r="Z105" s="125"/>
      <c r="AA105" s="125" t="n">
        <v>1</v>
      </c>
      <c r="AB105" s="125" t="n">
        <v>1</v>
      </c>
      <c r="AC105" s="125" t="n">
        <v>1</v>
      </c>
      <c r="AD105" s="125"/>
      <c r="AE105" s="125"/>
      <c r="AF105" s="125"/>
      <c r="AG105" s="125"/>
      <c r="AH105" s="125"/>
      <c r="AI105" s="125"/>
      <c r="AJ105" s="125"/>
      <c r="AK105" s="125"/>
      <c r="AL105" s="125"/>
      <c r="AM105" s="125"/>
      <c r="AN105" s="125"/>
      <c r="AO105" s="125"/>
      <c r="AP105" s="125"/>
      <c r="AQ105" s="125"/>
      <c r="AR105" s="125"/>
      <c r="AS105" s="125"/>
      <c r="AT105" s="125"/>
      <c r="AU105" s="125"/>
      <c r="AV105" s="125"/>
      <c r="AW105" s="125"/>
      <c r="AX105" s="125"/>
      <c r="AY105" s="125"/>
      <c r="AZ105" s="125"/>
      <c r="BA105" s="125"/>
      <c r="BB105" s="125"/>
      <c r="BC105" s="125"/>
      <c r="BD105" s="125"/>
      <c r="BE105" s="125"/>
      <c r="BF105" s="125"/>
      <c r="BG105" s="125"/>
      <c r="BH105" s="125"/>
      <c r="BI105" s="125"/>
      <c r="BJ105" s="125"/>
      <c r="BK105" s="125"/>
      <c r="CA105" s="125" t="n">
        <v>1</v>
      </c>
      <c r="CB105" s="125" t="n">
        <v>1</v>
      </c>
      <c r="CZ105" s="81" t="n">
        <v>1</v>
      </c>
    </row>
    <row r="106" customFormat="false" ht="12.75" hidden="false" customHeight="true" outlineLevel="0" collapsed="false">
      <c r="A106" s="126"/>
      <c r="B106" s="127"/>
      <c r="C106" s="128" t="s">
        <v>200</v>
      </c>
      <c r="D106" s="128"/>
      <c r="E106" s="129" t="n">
        <v>220</v>
      </c>
      <c r="F106" s="130"/>
      <c r="G106" s="131"/>
      <c r="H106" s="132"/>
      <c r="I106" s="133"/>
      <c r="K106" s="133"/>
      <c r="M106" s="134" t="s">
        <v>200</v>
      </c>
      <c r="O106" s="115"/>
      <c r="Z106" s="125"/>
      <c r="AA106" s="125"/>
      <c r="AB106" s="125"/>
      <c r="AC106" s="125"/>
      <c r="AD106" s="125"/>
      <c r="AE106" s="125"/>
      <c r="AF106" s="125"/>
      <c r="AG106" s="125"/>
      <c r="AH106" s="125"/>
      <c r="AI106" s="125"/>
      <c r="AJ106" s="125"/>
      <c r="AK106" s="125"/>
      <c r="AL106" s="125"/>
      <c r="AM106" s="125"/>
      <c r="AN106" s="125"/>
      <c r="AO106" s="125"/>
      <c r="AP106" s="125"/>
      <c r="AQ106" s="125"/>
      <c r="AR106" s="125"/>
      <c r="AS106" s="125"/>
      <c r="AT106" s="125"/>
      <c r="AU106" s="125"/>
      <c r="AV106" s="125"/>
      <c r="AW106" s="125"/>
      <c r="AX106" s="125"/>
      <c r="AY106" s="125"/>
      <c r="AZ106" s="125"/>
      <c r="BA106" s="125"/>
      <c r="BB106" s="125"/>
      <c r="BC106" s="125"/>
      <c r="BD106" s="135" t="str">
        <f aca="false">C105</f>
        <v>Vodorovné značení střík.barvou dělících čar 12 cm</v>
      </c>
      <c r="BE106" s="125"/>
      <c r="BF106" s="125"/>
      <c r="BG106" s="125"/>
      <c r="BH106" s="125"/>
      <c r="BI106" s="125"/>
      <c r="BJ106" s="125"/>
      <c r="BK106" s="125"/>
    </row>
    <row r="107" customFormat="false" ht="12.75" hidden="false" customHeight="false" outlineLevel="0" collapsed="false">
      <c r="A107" s="116" t="n">
        <v>54</v>
      </c>
      <c r="B107" s="117" t="s">
        <v>201</v>
      </c>
      <c r="C107" s="118" t="s">
        <v>202</v>
      </c>
      <c r="D107" s="119" t="s">
        <v>110</v>
      </c>
      <c r="E107" s="120" t="n">
        <v>220</v>
      </c>
      <c r="F107" s="121"/>
      <c r="G107" s="122" t="n">
        <f aca="false">E107*F107</f>
        <v>0</v>
      </c>
      <c r="H107" s="123" t="n">
        <v>0</v>
      </c>
      <c r="I107" s="124" t="n">
        <f aca="false">E107*H107</f>
        <v>0</v>
      </c>
      <c r="J107" s="123" t="n">
        <v>0</v>
      </c>
      <c r="K107" s="124" t="n">
        <f aca="false">E107*J107</f>
        <v>0</v>
      </c>
      <c r="O107" s="115"/>
      <c r="Z107" s="125"/>
      <c r="AA107" s="125" t="n">
        <v>1</v>
      </c>
      <c r="AB107" s="125" t="n">
        <v>1</v>
      </c>
      <c r="AC107" s="125" t="n">
        <v>1</v>
      </c>
      <c r="AD107" s="125"/>
      <c r="AE107" s="125"/>
      <c r="AF107" s="125"/>
      <c r="AG107" s="125"/>
      <c r="AH107" s="125"/>
      <c r="AI107" s="125"/>
      <c r="AJ107" s="125"/>
      <c r="AK107" s="125"/>
      <c r="AL107" s="125"/>
      <c r="AM107" s="125"/>
      <c r="AN107" s="125"/>
      <c r="AO107" s="125"/>
      <c r="AP107" s="125"/>
      <c r="AQ107" s="125"/>
      <c r="AR107" s="125"/>
      <c r="AS107" s="125"/>
      <c r="AT107" s="125"/>
      <c r="AU107" s="125"/>
      <c r="AV107" s="125"/>
      <c r="AW107" s="125"/>
      <c r="AX107" s="125"/>
      <c r="AY107" s="125"/>
      <c r="AZ107" s="125"/>
      <c r="BA107" s="125"/>
      <c r="BB107" s="125"/>
      <c r="BC107" s="125"/>
      <c r="BD107" s="125"/>
      <c r="BE107" s="125"/>
      <c r="BF107" s="125"/>
      <c r="BG107" s="125"/>
      <c r="BH107" s="125"/>
      <c r="BI107" s="125"/>
      <c r="BJ107" s="125"/>
      <c r="BK107" s="125"/>
      <c r="CA107" s="125" t="n">
        <v>1</v>
      </c>
      <c r="CB107" s="125" t="n">
        <v>1</v>
      </c>
      <c r="CZ107" s="81" t="n">
        <v>1</v>
      </c>
    </row>
    <row r="108" customFormat="false" ht="12.75" hidden="false" customHeight="true" outlineLevel="0" collapsed="false">
      <c r="A108" s="126"/>
      <c r="B108" s="127"/>
      <c r="C108" s="128" t="s">
        <v>200</v>
      </c>
      <c r="D108" s="128"/>
      <c r="E108" s="129" t="n">
        <v>220</v>
      </c>
      <c r="F108" s="130"/>
      <c r="G108" s="131"/>
      <c r="H108" s="132"/>
      <c r="I108" s="133"/>
      <c r="K108" s="133"/>
      <c r="M108" s="134" t="s">
        <v>200</v>
      </c>
      <c r="O108" s="115"/>
      <c r="Z108" s="125"/>
      <c r="AA108" s="125"/>
      <c r="AB108" s="125"/>
      <c r="AC108" s="125"/>
      <c r="AD108" s="125"/>
      <c r="AE108" s="125"/>
      <c r="AF108" s="125"/>
      <c r="AG108" s="125"/>
      <c r="AH108" s="125"/>
      <c r="AI108" s="125"/>
      <c r="AJ108" s="125"/>
      <c r="AK108" s="125"/>
      <c r="AL108" s="125"/>
      <c r="AM108" s="125"/>
      <c r="AN108" s="125"/>
      <c r="AO108" s="125"/>
      <c r="AP108" s="125"/>
      <c r="AQ108" s="125"/>
      <c r="AR108" s="125"/>
      <c r="AS108" s="125"/>
      <c r="AT108" s="125"/>
      <c r="AU108" s="125"/>
      <c r="AV108" s="125"/>
      <c r="AW108" s="125"/>
      <c r="AX108" s="125"/>
      <c r="AY108" s="125"/>
      <c r="AZ108" s="125"/>
      <c r="BA108" s="125"/>
      <c r="BB108" s="125"/>
      <c r="BC108" s="125"/>
      <c r="BD108" s="135" t="str">
        <f aca="false">C107</f>
        <v>Předznačení pro začení dělící čáry, vodící proužky</v>
      </c>
      <c r="BE108" s="125"/>
      <c r="BF108" s="125"/>
      <c r="BG108" s="125"/>
      <c r="BH108" s="125"/>
      <c r="BI108" s="125"/>
      <c r="BJ108" s="125"/>
      <c r="BK108" s="125"/>
    </row>
    <row r="109" customFormat="false" ht="12.75" hidden="false" customHeight="false" outlineLevel="0" collapsed="false">
      <c r="A109" s="116" t="n">
        <v>55</v>
      </c>
      <c r="B109" s="117" t="s">
        <v>203</v>
      </c>
      <c r="C109" s="118" t="s">
        <v>204</v>
      </c>
      <c r="D109" s="119" t="s">
        <v>79</v>
      </c>
      <c r="E109" s="120" t="n">
        <v>622.12</v>
      </c>
      <c r="F109" s="121"/>
      <c r="G109" s="122" t="n">
        <f aca="false">E109*F109</f>
        <v>0</v>
      </c>
      <c r="H109" s="123" t="n">
        <v>0.176</v>
      </c>
      <c r="I109" s="124" t="n">
        <f aca="false">E109*H109</f>
        <v>109.49312</v>
      </c>
      <c r="J109" s="123"/>
      <c r="K109" s="124" t="n">
        <f aca="false">E109*J109</f>
        <v>0</v>
      </c>
      <c r="O109" s="115"/>
      <c r="Z109" s="125"/>
      <c r="AA109" s="125" t="n">
        <v>12</v>
      </c>
      <c r="AB109" s="125" t="n">
        <v>0</v>
      </c>
      <c r="AC109" s="125" t="n">
        <v>54</v>
      </c>
      <c r="AD109" s="125"/>
      <c r="AE109" s="125"/>
      <c r="AF109" s="125"/>
      <c r="AG109" s="125"/>
      <c r="AH109" s="125"/>
      <c r="AI109" s="125"/>
      <c r="AJ109" s="125"/>
      <c r="AK109" s="125"/>
      <c r="AL109" s="125"/>
      <c r="AM109" s="125"/>
      <c r="AN109" s="125"/>
      <c r="AO109" s="125"/>
      <c r="AP109" s="125"/>
      <c r="AQ109" s="125"/>
      <c r="AR109" s="125"/>
      <c r="AS109" s="125"/>
      <c r="AT109" s="125"/>
      <c r="AU109" s="125"/>
      <c r="AV109" s="125"/>
      <c r="AW109" s="125"/>
      <c r="AX109" s="125"/>
      <c r="AY109" s="125"/>
      <c r="AZ109" s="125"/>
      <c r="BA109" s="125"/>
      <c r="BB109" s="125"/>
      <c r="BC109" s="125"/>
      <c r="BD109" s="125"/>
      <c r="BE109" s="125"/>
      <c r="BF109" s="125"/>
      <c r="BG109" s="125"/>
      <c r="BH109" s="125"/>
      <c r="BI109" s="125"/>
      <c r="BJ109" s="125"/>
      <c r="BK109" s="125"/>
      <c r="CA109" s="125" t="n">
        <v>12</v>
      </c>
      <c r="CB109" s="125" t="n">
        <v>0</v>
      </c>
      <c r="CZ109" s="81" t="n">
        <v>1</v>
      </c>
    </row>
    <row r="110" customFormat="false" ht="12.75" hidden="false" customHeight="true" outlineLevel="0" collapsed="false">
      <c r="A110" s="126"/>
      <c r="B110" s="127"/>
      <c r="C110" s="128" t="s">
        <v>205</v>
      </c>
      <c r="D110" s="128"/>
      <c r="E110" s="129" t="n">
        <v>622.12</v>
      </c>
      <c r="F110" s="130"/>
      <c r="G110" s="131"/>
      <c r="H110" s="132"/>
      <c r="I110" s="133"/>
      <c r="K110" s="133"/>
      <c r="M110" s="134" t="s">
        <v>205</v>
      </c>
      <c r="O110" s="115"/>
      <c r="Z110" s="125"/>
      <c r="AA110" s="125"/>
      <c r="AB110" s="125"/>
      <c r="AC110" s="125"/>
      <c r="AD110" s="125"/>
      <c r="AE110" s="125"/>
      <c r="AF110" s="125"/>
      <c r="AG110" s="125"/>
      <c r="AH110" s="125"/>
      <c r="AI110" s="125"/>
      <c r="AJ110" s="125"/>
      <c r="AK110" s="125"/>
      <c r="AL110" s="125"/>
      <c r="AM110" s="125"/>
      <c r="AN110" s="125"/>
      <c r="AO110" s="125"/>
      <c r="AP110" s="125"/>
      <c r="AQ110" s="125"/>
      <c r="AR110" s="125"/>
      <c r="AS110" s="125"/>
      <c r="AT110" s="125"/>
      <c r="AU110" s="125"/>
      <c r="AV110" s="125"/>
      <c r="AW110" s="125"/>
      <c r="AX110" s="125"/>
      <c r="AY110" s="125"/>
      <c r="AZ110" s="125"/>
      <c r="BA110" s="125"/>
      <c r="BB110" s="125"/>
      <c r="BC110" s="125"/>
      <c r="BD110" s="135" t="str">
        <f aca="false">C109</f>
        <v>Dlažba 20/20/8 - drenážní</v>
      </c>
      <c r="BE110" s="125"/>
      <c r="BF110" s="125"/>
      <c r="BG110" s="125"/>
      <c r="BH110" s="125"/>
      <c r="BI110" s="125"/>
      <c r="BJ110" s="125"/>
      <c r="BK110" s="125"/>
    </row>
    <row r="111" customFormat="false" ht="22.5" hidden="false" customHeight="false" outlineLevel="0" collapsed="false">
      <c r="A111" s="116" t="n">
        <v>56</v>
      </c>
      <c r="B111" s="117" t="s">
        <v>206</v>
      </c>
      <c r="C111" s="118" t="s">
        <v>207</v>
      </c>
      <c r="D111" s="119" t="s">
        <v>126</v>
      </c>
      <c r="E111" s="120" t="n">
        <v>12.08</v>
      </c>
      <c r="F111" s="121"/>
      <c r="G111" s="122" t="n">
        <f aca="false">E111*F111</f>
        <v>0</v>
      </c>
      <c r="H111" s="123" t="n">
        <v>1</v>
      </c>
      <c r="I111" s="124" t="n">
        <f aca="false">E111*H111</f>
        <v>12.08</v>
      </c>
      <c r="J111" s="123"/>
      <c r="K111" s="124" t="n">
        <f aca="false">E111*J111</f>
        <v>0</v>
      </c>
      <c r="O111" s="115"/>
      <c r="Z111" s="125"/>
      <c r="AA111" s="125" t="n">
        <v>3</v>
      </c>
      <c r="AB111" s="125" t="n">
        <v>1</v>
      </c>
      <c r="AC111" s="125" t="n">
        <v>583414034</v>
      </c>
      <c r="AD111" s="125"/>
      <c r="AE111" s="125"/>
      <c r="AF111" s="125"/>
      <c r="AG111" s="125"/>
      <c r="AH111" s="125"/>
      <c r="AI111" s="125"/>
      <c r="AJ111" s="125"/>
      <c r="AK111" s="125"/>
      <c r="AL111" s="125"/>
      <c r="AM111" s="125"/>
      <c r="AN111" s="125"/>
      <c r="AO111" s="125"/>
      <c r="AP111" s="125"/>
      <c r="AQ111" s="125"/>
      <c r="AR111" s="125"/>
      <c r="AS111" s="125"/>
      <c r="AT111" s="125"/>
      <c r="AU111" s="125"/>
      <c r="AV111" s="125"/>
      <c r="AW111" s="125"/>
      <c r="AX111" s="125"/>
      <c r="AY111" s="125"/>
      <c r="AZ111" s="125"/>
      <c r="BA111" s="125"/>
      <c r="BB111" s="125"/>
      <c r="BC111" s="125"/>
      <c r="BD111" s="125"/>
      <c r="BE111" s="125"/>
      <c r="BF111" s="125"/>
      <c r="BG111" s="125"/>
      <c r="BH111" s="125"/>
      <c r="BI111" s="125"/>
      <c r="BJ111" s="125"/>
      <c r="BK111" s="125"/>
      <c r="CA111" s="125" t="n">
        <v>3</v>
      </c>
      <c r="CB111" s="125" t="n">
        <v>1</v>
      </c>
      <c r="CZ111" s="81" t="n">
        <v>1</v>
      </c>
    </row>
    <row r="112" customFormat="false" ht="25.5" hidden="false" customHeight="true" outlineLevel="0" collapsed="false">
      <c r="A112" s="126"/>
      <c r="B112" s="127"/>
      <c r="C112" s="128" t="s">
        <v>208</v>
      </c>
      <c r="D112" s="128"/>
      <c r="E112" s="129" t="n">
        <v>12.08</v>
      </c>
      <c r="F112" s="130"/>
      <c r="G112" s="131"/>
      <c r="H112" s="132"/>
      <c r="I112" s="133"/>
      <c r="K112" s="133"/>
      <c r="M112" s="134" t="s">
        <v>208</v>
      </c>
      <c r="O112" s="115"/>
      <c r="Z112" s="125"/>
      <c r="AA112" s="125"/>
      <c r="AB112" s="125"/>
      <c r="AC112" s="125"/>
      <c r="AD112" s="125"/>
      <c r="AE112" s="125"/>
      <c r="AF112" s="125"/>
      <c r="AG112" s="125"/>
      <c r="AH112" s="125"/>
      <c r="AI112" s="125"/>
      <c r="AJ112" s="125"/>
      <c r="AK112" s="125"/>
      <c r="AL112" s="125"/>
      <c r="AM112" s="125"/>
      <c r="AN112" s="125"/>
      <c r="AO112" s="125"/>
      <c r="AP112" s="125"/>
      <c r="AQ112" s="125"/>
      <c r="AR112" s="125"/>
      <c r="AS112" s="125"/>
      <c r="AT112" s="125"/>
      <c r="AU112" s="125"/>
      <c r="AV112" s="125"/>
      <c r="AW112" s="125"/>
      <c r="AX112" s="125"/>
      <c r="AY112" s="125"/>
      <c r="AZ112" s="125"/>
      <c r="BA112" s="125"/>
      <c r="BB112" s="125"/>
      <c r="BC112" s="125"/>
      <c r="BD112" s="135" t="str">
        <f aca="false">C111</f>
        <v>Kamenivo drcené frakce  4/8  B Olomoucký kraj včetně záypu mezer drenážní dlažby</v>
      </c>
      <c r="BE112" s="125"/>
      <c r="BF112" s="125"/>
      <c r="BG112" s="125"/>
      <c r="BH112" s="125"/>
      <c r="BI112" s="125"/>
      <c r="BJ112" s="125"/>
      <c r="BK112" s="125"/>
    </row>
    <row r="113" customFormat="false" ht="12.75" hidden="false" customHeight="false" outlineLevel="0" collapsed="false">
      <c r="A113" s="116" t="n">
        <v>57</v>
      </c>
      <c r="B113" s="117" t="s">
        <v>209</v>
      </c>
      <c r="C113" s="118" t="s">
        <v>210</v>
      </c>
      <c r="D113" s="119" t="s">
        <v>154</v>
      </c>
      <c r="E113" s="120" t="n">
        <v>284.9667</v>
      </c>
      <c r="F113" s="121"/>
      <c r="G113" s="122" t="n">
        <f aca="false">E113*F113</f>
        <v>0</v>
      </c>
      <c r="H113" s="123" t="n">
        <v>0.0085</v>
      </c>
      <c r="I113" s="124" t="n">
        <f aca="false">E113*H113</f>
        <v>2.42221695</v>
      </c>
      <c r="J113" s="123"/>
      <c r="K113" s="124" t="n">
        <f aca="false">E113*J113</f>
        <v>0</v>
      </c>
      <c r="O113" s="115"/>
      <c r="Z113" s="125"/>
      <c r="AA113" s="125" t="n">
        <v>3</v>
      </c>
      <c r="AB113" s="125" t="n">
        <v>1</v>
      </c>
      <c r="AC113" s="125" t="n">
        <v>592275170</v>
      </c>
      <c r="AD113" s="125"/>
      <c r="AE113" s="125"/>
      <c r="AF113" s="125"/>
      <c r="AG113" s="125"/>
      <c r="AH113" s="125"/>
      <c r="AI113" s="125"/>
      <c r="AJ113" s="125"/>
      <c r="AK113" s="125"/>
      <c r="AL113" s="125"/>
      <c r="AM113" s="125"/>
      <c r="AN113" s="125"/>
      <c r="AO113" s="125"/>
      <c r="AP113" s="125"/>
      <c r="AQ113" s="125"/>
      <c r="AR113" s="125"/>
      <c r="AS113" s="125"/>
      <c r="AT113" s="125"/>
      <c r="AU113" s="125"/>
      <c r="AV113" s="125"/>
      <c r="AW113" s="125"/>
      <c r="AX113" s="125"/>
      <c r="AY113" s="125"/>
      <c r="AZ113" s="125"/>
      <c r="BA113" s="125"/>
      <c r="BB113" s="125"/>
      <c r="BC113" s="125"/>
      <c r="BD113" s="125"/>
      <c r="BE113" s="125"/>
      <c r="BF113" s="125"/>
      <c r="BG113" s="125"/>
      <c r="BH113" s="125"/>
      <c r="BI113" s="125"/>
      <c r="BJ113" s="125"/>
      <c r="BK113" s="125"/>
      <c r="CA113" s="125" t="n">
        <v>3</v>
      </c>
      <c r="CB113" s="125" t="n">
        <v>1</v>
      </c>
      <c r="CZ113" s="81" t="n">
        <v>1</v>
      </c>
    </row>
    <row r="114" customFormat="false" ht="12.75" hidden="false" customHeight="true" outlineLevel="0" collapsed="false">
      <c r="A114" s="126"/>
      <c r="B114" s="127"/>
      <c r="C114" s="128" t="s">
        <v>211</v>
      </c>
      <c r="D114" s="128"/>
      <c r="E114" s="129" t="n">
        <v>284.9667</v>
      </c>
      <c r="F114" s="130"/>
      <c r="G114" s="131"/>
      <c r="H114" s="132"/>
      <c r="I114" s="133"/>
      <c r="K114" s="133"/>
      <c r="M114" s="134" t="s">
        <v>211</v>
      </c>
      <c r="O114" s="115"/>
      <c r="Z114" s="125"/>
      <c r="AA114" s="125"/>
      <c r="AB114" s="125"/>
      <c r="AC114" s="125"/>
      <c r="AD114" s="125"/>
      <c r="AE114" s="125"/>
      <c r="AF114" s="125"/>
      <c r="AG114" s="125"/>
      <c r="AH114" s="125"/>
      <c r="AI114" s="125"/>
      <c r="AJ114" s="125"/>
      <c r="AK114" s="125"/>
      <c r="AL114" s="125"/>
      <c r="AM114" s="125"/>
      <c r="AN114" s="125"/>
      <c r="AO114" s="125"/>
      <c r="AP114" s="125"/>
      <c r="AQ114" s="125"/>
      <c r="AR114" s="125"/>
      <c r="AS114" s="125"/>
      <c r="AT114" s="125"/>
      <c r="AU114" s="125"/>
      <c r="AV114" s="125"/>
      <c r="AW114" s="125"/>
      <c r="AX114" s="125"/>
      <c r="AY114" s="125"/>
      <c r="AZ114" s="125"/>
      <c r="BA114" s="125"/>
      <c r="BB114" s="125"/>
      <c r="BC114" s="125"/>
      <c r="BD114" s="135" t="str">
        <f aca="false">C113</f>
        <v>Žlab odvodňovací TBZ  30/30/10</v>
      </c>
      <c r="BE114" s="125"/>
      <c r="BF114" s="125"/>
      <c r="BG114" s="125"/>
      <c r="BH114" s="125"/>
      <c r="BI114" s="125"/>
      <c r="BJ114" s="125"/>
      <c r="BK114" s="125"/>
    </row>
    <row r="115" customFormat="false" ht="12.75" hidden="false" customHeight="false" outlineLevel="0" collapsed="false">
      <c r="A115" s="116" t="n">
        <v>58</v>
      </c>
      <c r="B115" s="117" t="s">
        <v>212</v>
      </c>
      <c r="C115" s="118" t="s">
        <v>213</v>
      </c>
      <c r="D115" s="119" t="s">
        <v>126</v>
      </c>
      <c r="E115" s="120" t="n">
        <v>1986.33972895</v>
      </c>
      <c r="F115" s="121"/>
      <c r="G115" s="122" t="n">
        <f aca="false">E115*F115</f>
        <v>0</v>
      </c>
      <c r="H115" s="123" t="n">
        <v>0</v>
      </c>
      <c r="I115" s="124" t="n">
        <f aca="false">E115*H115</f>
        <v>0</v>
      </c>
      <c r="J115" s="123"/>
      <c r="K115" s="124" t="n">
        <f aca="false">E115*J115</f>
        <v>0</v>
      </c>
      <c r="O115" s="115"/>
      <c r="Z115" s="125"/>
      <c r="AA115" s="125" t="n">
        <v>7</v>
      </c>
      <c r="AB115" s="125" t="n">
        <v>1</v>
      </c>
      <c r="AC115" s="125" t="n">
        <v>2</v>
      </c>
      <c r="AD115" s="125"/>
      <c r="AE115" s="125"/>
      <c r="AF115" s="125"/>
      <c r="AG115" s="125"/>
      <c r="AH115" s="125"/>
      <c r="AI115" s="125"/>
      <c r="AJ115" s="125"/>
      <c r="AK115" s="125"/>
      <c r="AL115" s="125"/>
      <c r="AM115" s="125"/>
      <c r="AN115" s="125"/>
      <c r="AO115" s="125"/>
      <c r="AP115" s="125"/>
      <c r="AQ115" s="125"/>
      <c r="AR115" s="125"/>
      <c r="AS115" s="125"/>
      <c r="AT115" s="125"/>
      <c r="AU115" s="125"/>
      <c r="AV115" s="125"/>
      <c r="AW115" s="125"/>
      <c r="AX115" s="125"/>
      <c r="AY115" s="125"/>
      <c r="AZ115" s="125"/>
      <c r="BA115" s="125"/>
      <c r="BB115" s="125"/>
      <c r="BC115" s="125"/>
      <c r="BD115" s="125"/>
      <c r="BE115" s="125"/>
      <c r="BF115" s="125"/>
      <c r="BG115" s="125"/>
      <c r="BH115" s="125"/>
      <c r="BI115" s="125"/>
      <c r="BJ115" s="125"/>
      <c r="BK115" s="125"/>
      <c r="CA115" s="125" t="n">
        <v>7</v>
      </c>
      <c r="CB115" s="125" t="n">
        <v>1</v>
      </c>
      <c r="CZ115" s="81" t="n">
        <v>1</v>
      </c>
    </row>
    <row r="116" customFormat="false" ht="12.75" hidden="false" customHeight="false" outlineLevel="0" collapsed="false">
      <c r="A116" s="136" t="s">
        <v>96</v>
      </c>
      <c r="B116" s="137" t="s">
        <v>180</v>
      </c>
      <c r="C116" s="138" t="s">
        <v>181</v>
      </c>
      <c r="D116" s="139"/>
      <c r="E116" s="140"/>
      <c r="F116" s="141"/>
      <c r="G116" s="142" t="n">
        <f aca="false">SUM(G92:G115)</f>
        <v>0</v>
      </c>
      <c r="H116" s="143"/>
      <c r="I116" s="144" t="n">
        <f aca="false">SUM(I92:I115)</f>
        <v>660.25972895</v>
      </c>
      <c r="J116" s="145"/>
      <c r="K116" s="144" t="n">
        <f aca="false">SUM(K92:K115)</f>
        <v>0</v>
      </c>
      <c r="O116" s="115"/>
      <c r="X116" s="146" t="n">
        <f aca="false">K116</f>
        <v>0</v>
      </c>
      <c r="Y116" s="146" t="n">
        <f aca="false">I116</f>
        <v>660.25972895</v>
      </c>
      <c r="Z116" s="147" t="n">
        <f aca="false">G116</f>
        <v>0</v>
      </c>
      <c r="AA116" s="125"/>
      <c r="AB116" s="125"/>
      <c r="AC116" s="125"/>
      <c r="AD116" s="125"/>
      <c r="AE116" s="125"/>
      <c r="AF116" s="125"/>
      <c r="AG116" s="125"/>
      <c r="AH116" s="125"/>
      <c r="AI116" s="125"/>
      <c r="AJ116" s="125"/>
      <c r="AK116" s="125"/>
      <c r="AL116" s="125"/>
      <c r="AM116" s="125"/>
      <c r="AN116" s="125"/>
      <c r="AO116" s="125"/>
      <c r="AP116" s="125"/>
      <c r="AQ116" s="125"/>
      <c r="AR116" s="125"/>
      <c r="AS116" s="125"/>
      <c r="AT116" s="125"/>
      <c r="AU116" s="125"/>
      <c r="AV116" s="125"/>
      <c r="AW116" s="125"/>
      <c r="AX116" s="125"/>
      <c r="AY116" s="125"/>
      <c r="AZ116" s="125"/>
      <c r="BA116" s="148"/>
      <c r="BB116" s="148"/>
      <c r="BC116" s="148"/>
      <c r="BD116" s="148"/>
      <c r="BE116" s="148"/>
      <c r="BF116" s="148"/>
      <c r="BG116" s="125"/>
      <c r="BH116" s="125"/>
      <c r="BI116" s="125"/>
      <c r="BJ116" s="125"/>
      <c r="BK116" s="125"/>
    </row>
    <row r="117" customFormat="false" ht="14.25" hidden="false" customHeight="true" outlineLevel="0" collapsed="false">
      <c r="A117" s="107" t="s">
        <v>44</v>
      </c>
      <c r="B117" s="108" t="s">
        <v>214</v>
      </c>
      <c r="C117" s="109" t="s">
        <v>215</v>
      </c>
      <c r="D117" s="110"/>
      <c r="E117" s="111"/>
      <c r="F117" s="149"/>
      <c r="G117" s="112"/>
      <c r="H117" s="113"/>
      <c r="I117" s="114"/>
      <c r="J117" s="113"/>
      <c r="K117" s="114"/>
      <c r="O117" s="115"/>
    </row>
    <row r="118" customFormat="false" ht="12.75" hidden="false" customHeight="false" outlineLevel="0" collapsed="false">
      <c r="A118" s="116" t="n">
        <v>59</v>
      </c>
      <c r="B118" s="117" t="s">
        <v>216</v>
      </c>
      <c r="C118" s="118" t="s">
        <v>217</v>
      </c>
      <c r="D118" s="119" t="s">
        <v>49</v>
      </c>
      <c r="E118" s="120" t="n">
        <v>4.5</v>
      </c>
      <c r="F118" s="121"/>
      <c r="G118" s="122" t="n">
        <f aca="false">E118*F118</f>
        <v>0</v>
      </c>
      <c r="H118" s="123" t="n">
        <v>0</v>
      </c>
      <c r="I118" s="124" t="n">
        <f aca="false">E118*H118</f>
        <v>0</v>
      </c>
      <c r="J118" s="123" t="n">
        <v>0</v>
      </c>
      <c r="K118" s="124" t="n">
        <f aca="false">E118*J118</f>
        <v>0</v>
      </c>
      <c r="O118" s="115"/>
      <c r="Z118" s="125"/>
      <c r="AA118" s="125" t="n">
        <v>1</v>
      </c>
      <c r="AB118" s="125" t="n">
        <v>1</v>
      </c>
      <c r="AC118" s="125" t="n">
        <v>1</v>
      </c>
      <c r="AD118" s="125"/>
      <c r="AE118" s="125"/>
      <c r="AF118" s="125"/>
      <c r="AG118" s="125"/>
      <c r="AH118" s="125"/>
      <c r="AI118" s="125"/>
      <c r="AJ118" s="125"/>
      <c r="AK118" s="125"/>
      <c r="AL118" s="125"/>
      <c r="AM118" s="125"/>
      <c r="AN118" s="125"/>
      <c r="AO118" s="125"/>
      <c r="AP118" s="125"/>
      <c r="AQ118" s="125"/>
      <c r="AR118" s="125"/>
      <c r="AS118" s="125"/>
      <c r="AT118" s="125"/>
      <c r="AU118" s="125"/>
      <c r="AV118" s="125"/>
      <c r="AW118" s="125"/>
      <c r="AX118" s="125"/>
      <c r="AY118" s="125"/>
      <c r="AZ118" s="125"/>
      <c r="BA118" s="125"/>
      <c r="BB118" s="125"/>
      <c r="BC118" s="125"/>
      <c r="BD118" s="125"/>
      <c r="BE118" s="125"/>
      <c r="BF118" s="125"/>
      <c r="BG118" s="125"/>
      <c r="BH118" s="125"/>
      <c r="BI118" s="125"/>
      <c r="BJ118" s="125"/>
      <c r="BK118" s="125"/>
      <c r="CA118" s="125" t="n">
        <v>1</v>
      </c>
      <c r="CB118" s="125" t="n">
        <v>1</v>
      </c>
      <c r="CZ118" s="81" t="n">
        <v>1</v>
      </c>
    </row>
    <row r="119" customFormat="false" ht="12.75" hidden="false" customHeight="false" outlineLevel="0" collapsed="false">
      <c r="A119" s="116" t="n">
        <v>60</v>
      </c>
      <c r="B119" s="117" t="s">
        <v>218</v>
      </c>
      <c r="C119" s="118" t="s">
        <v>219</v>
      </c>
      <c r="D119" s="119" t="s">
        <v>49</v>
      </c>
      <c r="E119" s="120" t="n">
        <v>2.8</v>
      </c>
      <c r="F119" s="121"/>
      <c r="G119" s="122" t="n">
        <f aca="false">E119*F119</f>
        <v>0</v>
      </c>
      <c r="H119" s="123" t="n">
        <v>0</v>
      </c>
      <c r="I119" s="124" t="n">
        <f aca="false">E119*H119</f>
        <v>0</v>
      </c>
      <c r="J119" s="123" t="n">
        <v>0</v>
      </c>
      <c r="K119" s="124" t="n">
        <f aca="false">E119*J119</f>
        <v>0</v>
      </c>
      <c r="O119" s="115"/>
      <c r="Z119" s="125"/>
      <c r="AA119" s="125" t="n">
        <v>1</v>
      </c>
      <c r="AB119" s="125" t="n">
        <v>1</v>
      </c>
      <c r="AC119" s="125" t="n">
        <v>1</v>
      </c>
      <c r="AD119" s="125"/>
      <c r="AE119" s="125"/>
      <c r="AF119" s="125"/>
      <c r="AG119" s="125"/>
      <c r="AH119" s="125"/>
      <c r="AI119" s="125"/>
      <c r="AJ119" s="125"/>
      <c r="AK119" s="125"/>
      <c r="AL119" s="125"/>
      <c r="AM119" s="125"/>
      <c r="AN119" s="125"/>
      <c r="AO119" s="125"/>
      <c r="AP119" s="125"/>
      <c r="AQ119" s="125"/>
      <c r="AR119" s="125"/>
      <c r="AS119" s="125"/>
      <c r="AT119" s="125"/>
      <c r="AU119" s="125"/>
      <c r="AV119" s="125"/>
      <c r="AW119" s="125"/>
      <c r="AX119" s="125"/>
      <c r="AY119" s="125"/>
      <c r="AZ119" s="125"/>
      <c r="BA119" s="125"/>
      <c r="BB119" s="125"/>
      <c r="BC119" s="125"/>
      <c r="BD119" s="125"/>
      <c r="BE119" s="125"/>
      <c r="BF119" s="125"/>
      <c r="BG119" s="125"/>
      <c r="BH119" s="125"/>
      <c r="BI119" s="125"/>
      <c r="BJ119" s="125"/>
      <c r="BK119" s="125"/>
      <c r="CA119" s="125" t="n">
        <v>1</v>
      </c>
      <c r="CB119" s="125" t="n">
        <v>1</v>
      </c>
      <c r="CZ119" s="81" t="n">
        <v>1</v>
      </c>
    </row>
    <row r="120" customFormat="false" ht="12.75" hidden="false" customHeight="false" outlineLevel="0" collapsed="false">
      <c r="A120" s="116" t="n">
        <v>61</v>
      </c>
      <c r="B120" s="117" t="s">
        <v>220</v>
      </c>
      <c r="C120" s="118" t="s">
        <v>221</v>
      </c>
      <c r="D120" s="119" t="s">
        <v>49</v>
      </c>
      <c r="E120" s="120" t="n">
        <v>3.696</v>
      </c>
      <c r="F120" s="121"/>
      <c r="G120" s="122" t="n">
        <f aca="false">E120*F120</f>
        <v>0</v>
      </c>
      <c r="H120" s="123" t="n">
        <v>2.512</v>
      </c>
      <c r="I120" s="124" t="n">
        <f aca="false">E120*H120</f>
        <v>9.284352</v>
      </c>
      <c r="J120" s="123" t="n">
        <v>0</v>
      </c>
      <c r="K120" s="124" t="n">
        <f aca="false">E120*J120</f>
        <v>0</v>
      </c>
      <c r="O120" s="115"/>
      <c r="Z120" s="125"/>
      <c r="AA120" s="125" t="n">
        <v>1</v>
      </c>
      <c r="AB120" s="125" t="n">
        <v>1</v>
      </c>
      <c r="AC120" s="125" t="n">
        <v>1</v>
      </c>
      <c r="AD120" s="125"/>
      <c r="AE120" s="125"/>
      <c r="AF120" s="125"/>
      <c r="AG120" s="125"/>
      <c r="AH120" s="125"/>
      <c r="AI120" s="125"/>
      <c r="AJ120" s="125"/>
      <c r="AK120" s="125"/>
      <c r="AL120" s="125"/>
      <c r="AM120" s="125"/>
      <c r="AN120" s="125"/>
      <c r="AO120" s="125"/>
      <c r="AP120" s="125"/>
      <c r="AQ120" s="125"/>
      <c r="AR120" s="125"/>
      <c r="AS120" s="125"/>
      <c r="AT120" s="125"/>
      <c r="AU120" s="125"/>
      <c r="AV120" s="125"/>
      <c r="AW120" s="125"/>
      <c r="AX120" s="125"/>
      <c r="AY120" s="125"/>
      <c r="AZ120" s="125"/>
      <c r="BA120" s="125"/>
      <c r="BB120" s="125"/>
      <c r="BC120" s="125"/>
      <c r="BD120" s="125"/>
      <c r="BE120" s="125"/>
      <c r="BF120" s="125"/>
      <c r="BG120" s="125"/>
      <c r="BH120" s="125"/>
      <c r="BI120" s="125"/>
      <c r="BJ120" s="125"/>
      <c r="BK120" s="125"/>
      <c r="CA120" s="125" t="n">
        <v>1</v>
      </c>
      <c r="CB120" s="125" t="n">
        <v>1</v>
      </c>
      <c r="CZ120" s="81" t="n">
        <v>1</v>
      </c>
    </row>
    <row r="121" customFormat="false" ht="12.75" hidden="false" customHeight="true" outlineLevel="0" collapsed="false">
      <c r="A121" s="126"/>
      <c r="B121" s="127"/>
      <c r="C121" s="128" t="s">
        <v>222</v>
      </c>
      <c r="D121" s="128"/>
      <c r="E121" s="129" t="n">
        <v>0.196</v>
      </c>
      <c r="F121" s="130"/>
      <c r="G121" s="131"/>
      <c r="H121" s="132"/>
      <c r="I121" s="133"/>
      <c r="K121" s="133"/>
      <c r="M121" s="134" t="s">
        <v>222</v>
      </c>
      <c r="O121" s="115"/>
      <c r="Z121" s="125"/>
      <c r="AA121" s="125"/>
      <c r="AB121" s="125"/>
      <c r="AC121" s="125"/>
      <c r="AD121" s="125"/>
      <c r="AE121" s="125"/>
      <c r="AF121" s="125"/>
      <c r="AG121" s="125"/>
      <c r="AH121" s="125"/>
      <c r="AI121" s="125"/>
      <c r="AJ121" s="125"/>
      <c r="AK121" s="125"/>
      <c r="AL121" s="125"/>
      <c r="AM121" s="125"/>
      <c r="AN121" s="125"/>
      <c r="AO121" s="125"/>
      <c r="AP121" s="125"/>
      <c r="AQ121" s="125"/>
      <c r="AR121" s="125"/>
      <c r="AS121" s="125"/>
      <c r="AT121" s="125"/>
      <c r="AU121" s="125"/>
      <c r="AV121" s="125"/>
      <c r="AW121" s="125"/>
      <c r="AX121" s="125"/>
      <c r="AY121" s="125"/>
      <c r="AZ121" s="125"/>
      <c r="BA121" s="125"/>
      <c r="BB121" s="125"/>
      <c r="BC121" s="125"/>
      <c r="BD121" s="135" t="e">
        <f aca="false">#REF!</f>
        <v>#REF!</v>
      </c>
      <c r="BE121" s="125"/>
      <c r="BF121" s="125"/>
      <c r="BG121" s="125"/>
      <c r="BH121" s="125"/>
      <c r="BI121" s="125"/>
      <c r="BJ121" s="125"/>
      <c r="BK121" s="125"/>
    </row>
    <row r="122" customFormat="false" ht="12.75" hidden="false" customHeight="true" outlineLevel="0" collapsed="false">
      <c r="A122" s="126"/>
      <c r="B122" s="127"/>
      <c r="C122" s="128" t="s">
        <v>223</v>
      </c>
      <c r="D122" s="128"/>
      <c r="E122" s="129" t="n">
        <v>3.5</v>
      </c>
      <c r="F122" s="130"/>
      <c r="G122" s="131"/>
      <c r="H122" s="132"/>
      <c r="I122" s="133"/>
      <c r="K122" s="133"/>
      <c r="M122" s="134" t="s">
        <v>223</v>
      </c>
      <c r="O122" s="11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  <c r="AL122" s="125"/>
      <c r="AM122" s="125"/>
      <c r="AN122" s="125"/>
      <c r="AO122" s="125"/>
      <c r="AP122" s="125"/>
      <c r="AQ122" s="125"/>
      <c r="AR122" s="125"/>
      <c r="AS122" s="125"/>
      <c r="AT122" s="125"/>
      <c r="AU122" s="125"/>
      <c r="AV122" s="125"/>
      <c r="AW122" s="125"/>
      <c r="AX122" s="125"/>
      <c r="AY122" s="125"/>
      <c r="AZ122" s="125"/>
      <c r="BA122" s="125"/>
      <c r="BB122" s="125"/>
      <c r="BC122" s="125"/>
      <c r="BD122" s="135" t="str">
        <f aca="false">C121</f>
        <v>1,4*1,4*0,1</v>
      </c>
      <c r="BE122" s="125"/>
      <c r="BF122" s="125"/>
      <c r="BG122" s="125"/>
      <c r="BH122" s="125"/>
      <c r="BI122" s="125"/>
      <c r="BJ122" s="125"/>
      <c r="BK122" s="125"/>
    </row>
    <row r="123" customFormat="false" ht="12.75" hidden="false" customHeight="false" outlineLevel="0" collapsed="false">
      <c r="A123" s="116" t="n">
        <v>62</v>
      </c>
      <c r="B123" s="117" t="s">
        <v>224</v>
      </c>
      <c r="C123" s="118" t="s">
        <v>225</v>
      </c>
      <c r="D123" s="119" t="s">
        <v>49</v>
      </c>
      <c r="E123" s="120" t="n">
        <v>2.8</v>
      </c>
      <c r="F123" s="121"/>
      <c r="G123" s="122" t="n">
        <f aca="false">E123*F123</f>
        <v>0</v>
      </c>
      <c r="H123" s="123" t="n">
        <v>2.088</v>
      </c>
      <c r="I123" s="124" t="n">
        <f aca="false">E123*H123</f>
        <v>5.8464</v>
      </c>
      <c r="J123" s="123" t="n">
        <v>0</v>
      </c>
      <c r="K123" s="124" t="n">
        <f aca="false">E123*J123</f>
        <v>0</v>
      </c>
      <c r="O123" s="115"/>
      <c r="Z123" s="125"/>
      <c r="AA123" s="125" t="n">
        <v>1</v>
      </c>
      <c r="AB123" s="125" t="n">
        <v>1</v>
      </c>
      <c r="AC123" s="125" t="n">
        <v>1</v>
      </c>
      <c r="AD123" s="125"/>
      <c r="AE123" s="125"/>
      <c r="AF123" s="125"/>
      <c r="AG123" s="125"/>
      <c r="AH123" s="125"/>
      <c r="AI123" s="125"/>
      <c r="AJ123" s="125"/>
      <c r="AK123" s="125"/>
      <c r="AL123" s="125"/>
      <c r="AM123" s="125"/>
      <c r="AN123" s="125"/>
      <c r="AO123" s="125"/>
      <c r="AP123" s="125"/>
      <c r="AQ123" s="125"/>
      <c r="AR123" s="125"/>
      <c r="AS123" s="125"/>
      <c r="AT123" s="125"/>
      <c r="AU123" s="125"/>
      <c r="AV123" s="125"/>
      <c r="AW123" s="125"/>
      <c r="AX123" s="125"/>
      <c r="AY123" s="125"/>
      <c r="AZ123" s="125"/>
      <c r="BA123" s="125"/>
      <c r="BB123" s="125"/>
      <c r="BC123" s="125"/>
      <c r="BD123" s="125"/>
      <c r="BE123" s="125"/>
      <c r="BF123" s="125"/>
      <c r="BG123" s="125"/>
      <c r="BH123" s="125"/>
      <c r="BI123" s="125"/>
      <c r="BJ123" s="125"/>
      <c r="BK123" s="125"/>
      <c r="CA123" s="125" t="n">
        <v>1</v>
      </c>
      <c r="CB123" s="125" t="n">
        <v>1</v>
      </c>
      <c r="CZ123" s="81" t="n">
        <v>1</v>
      </c>
    </row>
    <row r="124" customFormat="false" ht="12.75" hidden="false" customHeight="false" outlineLevel="0" collapsed="false">
      <c r="A124" s="116" t="n">
        <v>63</v>
      </c>
      <c r="B124" s="117" t="s">
        <v>226</v>
      </c>
      <c r="C124" s="118" t="s">
        <v>227</v>
      </c>
      <c r="D124" s="119" t="s">
        <v>110</v>
      </c>
      <c r="E124" s="120" t="n">
        <v>9</v>
      </c>
      <c r="F124" s="121"/>
      <c r="G124" s="122" t="n">
        <f aca="false">E124*F124</f>
        <v>0</v>
      </c>
      <c r="H124" s="123" t="n">
        <v>0</v>
      </c>
      <c r="I124" s="124" t="n">
        <f aca="false">E124*H124</f>
        <v>0</v>
      </c>
      <c r="J124" s="123" t="n">
        <v>0</v>
      </c>
      <c r="K124" s="124" t="n">
        <f aca="false">E124*J124</f>
        <v>0</v>
      </c>
      <c r="O124" s="115"/>
      <c r="Z124" s="125"/>
      <c r="AA124" s="125" t="n">
        <v>1</v>
      </c>
      <c r="AB124" s="125" t="n">
        <v>1</v>
      </c>
      <c r="AC124" s="125" t="n">
        <v>1</v>
      </c>
      <c r="AD124" s="125"/>
      <c r="AE124" s="125"/>
      <c r="AF124" s="125"/>
      <c r="AG124" s="125"/>
      <c r="AH124" s="125"/>
      <c r="AI124" s="125"/>
      <c r="AJ124" s="125"/>
      <c r="AK124" s="125"/>
      <c r="AL124" s="125"/>
      <c r="AM124" s="125"/>
      <c r="AN124" s="125"/>
      <c r="AO124" s="125"/>
      <c r="AP124" s="125"/>
      <c r="AQ124" s="125"/>
      <c r="AR124" s="125"/>
      <c r="AS124" s="125"/>
      <c r="AT124" s="125"/>
      <c r="AU124" s="125"/>
      <c r="AV124" s="125"/>
      <c r="AW124" s="125"/>
      <c r="AX124" s="125"/>
      <c r="AY124" s="125"/>
      <c r="AZ124" s="125"/>
      <c r="BA124" s="125"/>
      <c r="BB124" s="125"/>
      <c r="BC124" s="125"/>
      <c r="BD124" s="125"/>
      <c r="BE124" s="125"/>
      <c r="BF124" s="125"/>
      <c r="BG124" s="125"/>
      <c r="BH124" s="125"/>
      <c r="BI124" s="125"/>
      <c r="BJ124" s="125"/>
      <c r="BK124" s="125"/>
      <c r="CA124" s="125" t="n">
        <v>1</v>
      </c>
      <c r="CB124" s="125" t="n">
        <v>1</v>
      </c>
      <c r="CZ124" s="81" t="n">
        <v>1</v>
      </c>
    </row>
    <row r="125" customFormat="false" ht="12.75" hidden="false" customHeight="true" outlineLevel="0" collapsed="false">
      <c r="A125" s="126"/>
      <c r="B125" s="127"/>
      <c r="C125" s="128" t="s">
        <v>228</v>
      </c>
      <c r="D125" s="128"/>
      <c r="E125" s="129" t="n">
        <v>9</v>
      </c>
      <c r="F125" s="130"/>
      <c r="G125" s="131"/>
      <c r="H125" s="132"/>
      <c r="I125" s="133"/>
      <c r="K125" s="133"/>
      <c r="M125" s="134" t="s">
        <v>228</v>
      </c>
      <c r="O125" s="115"/>
      <c r="Z125" s="125"/>
      <c r="AA125" s="125"/>
      <c r="AB125" s="125"/>
      <c r="AC125" s="125"/>
      <c r="AD125" s="125"/>
      <c r="AE125" s="125"/>
      <c r="AF125" s="125"/>
      <c r="AG125" s="125"/>
      <c r="AH125" s="125"/>
      <c r="AI125" s="125"/>
      <c r="AJ125" s="125"/>
      <c r="AK125" s="125"/>
      <c r="AL125" s="125"/>
      <c r="AM125" s="125"/>
      <c r="AN125" s="125"/>
      <c r="AO125" s="125"/>
      <c r="AP125" s="125"/>
      <c r="AQ125" s="125"/>
      <c r="AR125" s="125"/>
      <c r="AS125" s="125"/>
      <c r="AT125" s="125"/>
      <c r="AU125" s="125"/>
      <c r="AV125" s="125"/>
      <c r="AW125" s="125"/>
      <c r="AX125" s="125"/>
      <c r="AY125" s="125"/>
      <c r="AZ125" s="125"/>
      <c r="BA125" s="125"/>
      <c r="BB125" s="125"/>
      <c r="BC125" s="125"/>
      <c r="BD125" s="135" t="e">
        <f aca="false">#REF!</f>
        <v>#REF!</v>
      </c>
      <c r="BE125" s="125"/>
      <c r="BF125" s="125"/>
      <c r="BG125" s="125"/>
      <c r="BH125" s="125"/>
      <c r="BI125" s="125"/>
      <c r="BJ125" s="125"/>
      <c r="BK125" s="125"/>
    </row>
    <row r="126" customFormat="false" ht="12.75" hidden="false" customHeight="false" outlineLevel="0" collapsed="false">
      <c r="A126" s="116" t="n">
        <v>64</v>
      </c>
      <c r="B126" s="117" t="s">
        <v>229</v>
      </c>
      <c r="C126" s="118" t="s">
        <v>230</v>
      </c>
      <c r="D126" s="119" t="s">
        <v>154</v>
      </c>
      <c r="E126" s="120" t="n">
        <v>6</v>
      </c>
      <c r="F126" s="121"/>
      <c r="G126" s="122" t="n">
        <f aca="false">E126*F126</f>
        <v>0</v>
      </c>
      <c r="H126" s="123" t="n">
        <v>3E-005</v>
      </c>
      <c r="I126" s="124" t="n">
        <f aca="false">E126*H126</f>
        <v>0.00018</v>
      </c>
      <c r="J126" s="123" t="n">
        <v>0</v>
      </c>
      <c r="K126" s="124" t="n">
        <f aca="false">E126*J126</f>
        <v>0</v>
      </c>
      <c r="O126" s="115"/>
      <c r="Z126" s="125"/>
      <c r="AA126" s="125" t="n">
        <v>1</v>
      </c>
      <c r="AB126" s="125" t="n">
        <v>1</v>
      </c>
      <c r="AC126" s="125" t="n">
        <v>1</v>
      </c>
      <c r="AD126" s="125"/>
      <c r="AE126" s="125"/>
      <c r="AF126" s="125"/>
      <c r="AG126" s="125"/>
      <c r="AH126" s="125"/>
      <c r="AI126" s="125"/>
      <c r="AJ126" s="125"/>
      <c r="AK126" s="125"/>
      <c r="AL126" s="125"/>
      <c r="AM126" s="125"/>
      <c r="AN126" s="125"/>
      <c r="AO126" s="125"/>
      <c r="AP126" s="125"/>
      <c r="AQ126" s="125"/>
      <c r="AR126" s="125"/>
      <c r="AS126" s="125"/>
      <c r="AT126" s="125"/>
      <c r="AU126" s="125"/>
      <c r="AV126" s="125"/>
      <c r="AW126" s="125"/>
      <c r="AX126" s="125"/>
      <c r="AY126" s="125"/>
      <c r="AZ126" s="125"/>
      <c r="BA126" s="125"/>
      <c r="BB126" s="125"/>
      <c r="BC126" s="125"/>
      <c r="BD126" s="125"/>
      <c r="BE126" s="125"/>
      <c r="BF126" s="125"/>
      <c r="BG126" s="125"/>
      <c r="BH126" s="125"/>
      <c r="BI126" s="125"/>
      <c r="BJ126" s="125"/>
      <c r="BK126" s="125"/>
      <c r="CA126" s="125" t="n">
        <v>1</v>
      </c>
      <c r="CB126" s="125" t="n">
        <v>1</v>
      </c>
      <c r="CZ126" s="81" t="n">
        <v>1</v>
      </c>
    </row>
    <row r="127" customFormat="false" ht="12.75" hidden="false" customHeight="true" outlineLevel="0" collapsed="false">
      <c r="A127" s="126"/>
      <c r="B127" s="127"/>
      <c r="C127" s="128" t="s">
        <v>231</v>
      </c>
      <c r="D127" s="128"/>
      <c r="E127" s="129" t="n">
        <v>6</v>
      </c>
      <c r="F127" s="130"/>
      <c r="G127" s="131"/>
      <c r="H127" s="132"/>
      <c r="I127" s="133"/>
      <c r="K127" s="133"/>
      <c r="M127" s="134" t="s">
        <v>231</v>
      </c>
      <c r="O127" s="115"/>
      <c r="Z127" s="125"/>
      <c r="AA127" s="125"/>
      <c r="AB127" s="125"/>
      <c r="AC127" s="125"/>
      <c r="AD127" s="125"/>
      <c r="AE127" s="125"/>
      <c r="AF127" s="125"/>
      <c r="AG127" s="125"/>
      <c r="AH127" s="125"/>
      <c r="AI127" s="125"/>
      <c r="AJ127" s="125"/>
      <c r="AK127" s="125"/>
      <c r="AL127" s="125"/>
      <c r="AM127" s="125"/>
      <c r="AN127" s="125"/>
      <c r="AO127" s="125"/>
      <c r="AP127" s="125"/>
      <c r="AQ127" s="125"/>
      <c r="AR127" s="125"/>
      <c r="AS127" s="125"/>
      <c r="AT127" s="125"/>
      <c r="AU127" s="125"/>
      <c r="AV127" s="125"/>
      <c r="AW127" s="125"/>
      <c r="AX127" s="125"/>
      <c r="AY127" s="125"/>
      <c r="AZ127" s="125"/>
      <c r="BA127" s="125"/>
      <c r="BB127" s="125"/>
      <c r="BC127" s="125"/>
      <c r="BD127" s="135" t="str">
        <f aca="false">C126</f>
        <v>Montáž tvarovek odboč. plast. gum. kroužek DN 200</v>
      </c>
      <c r="BE127" s="125"/>
      <c r="BF127" s="125"/>
      <c r="BG127" s="125"/>
      <c r="BH127" s="125"/>
      <c r="BI127" s="125"/>
      <c r="BJ127" s="125"/>
      <c r="BK127" s="125"/>
    </row>
    <row r="128" customFormat="false" ht="12.75" hidden="false" customHeight="false" outlineLevel="0" collapsed="false">
      <c r="A128" s="116" t="n">
        <v>65</v>
      </c>
      <c r="B128" s="117" t="s">
        <v>232</v>
      </c>
      <c r="C128" s="118" t="s">
        <v>233</v>
      </c>
      <c r="D128" s="119" t="s">
        <v>154</v>
      </c>
      <c r="E128" s="120" t="n">
        <v>2</v>
      </c>
      <c r="F128" s="121"/>
      <c r="G128" s="122" t="n">
        <f aca="false">E128*F128</f>
        <v>0</v>
      </c>
      <c r="H128" s="123" t="n">
        <v>0.341</v>
      </c>
      <c r="I128" s="124" t="n">
        <f aca="false">E128*H128</f>
        <v>0.682</v>
      </c>
      <c r="J128" s="123" t="n">
        <v>0</v>
      </c>
      <c r="K128" s="124" t="n">
        <f aca="false">E128*J128</f>
        <v>0</v>
      </c>
      <c r="O128" s="115"/>
      <c r="Z128" s="125"/>
      <c r="AA128" s="125" t="n">
        <v>1</v>
      </c>
      <c r="AB128" s="125" t="n">
        <v>1</v>
      </c>
      <c r="AC128" s="125" t="n">
        <v>1</v>
      </c>
      <c r="AD128" s="125"/>
      <c r="AE128" s="125"/>
      <c r="AF128" s="125"/>
      <c r="AG128" s="125"/>
      <c r="AH128" s="125"/>
      <c r="AI128" s="125"/>
      <c r="AJ128" s="125"/>
      <c r="AK128" s="125"/>
      <c r="AL128" s="125"/>
      <c r="AM128" s="125"/>
      <c r="AN128" s="125"/>
      <c r="AO128" s="125"/>
      <c r="AP128" s="125"/>
      <c r="AQ128" s="125"/>
      <c r="AR128" s="125"/>
      <c r="AS128" s="125"/>
      <c r="AT128" s="125"/>
      <c r="AU128" s="125"/>
      <c r="AV128" s="125"/>
      <c r="AW128" s="125"/>
      <c r="AX128" s="125"/>
      <c r="AY128" s="125"/>
      <c r="AZ128" s="125"/>
      <c r="BA128" s="125"/>
      <c r="BB128" s="125"/>
      <c r="BC128" s="125"/>
      <c r="BD128" s="125"/>
      <c r="BE128" s="125"/>
      <c r="BF128" s="125"/>
      <c r="BG128" s="125"/>
      <c r="BH128" s="125"/>
      <c r="BI128" s="125"/>
      <c r="BJ128" s="125"/>
      <c r="BK128" s="125"/>
      <c r="CA128" s="125" t="n">
        <v>1</v>
      </c>
      <c r="CB128" s="125" t="n">
        <v>1</v>
      </c>
      <c r="CZ128" s="81" t="n">
        <v>1</v>
      </c>
    </row>
    <row r="129" customFormat="false" ht="12.75" hidden="false" customHeight="false" outlineLevel="0" collapsed="false">
      <c r="A129" s="116" t="n">
        <v>66</v>
      </c>
      <c r="B129" s="117" t="s">
        <v>234</v>
      </c>
      <c r="C129" s="118" t="s">
        <v>235</v>
      </c>
      <c r="D129" s="119" t="s">
        <v>154</v>
      </c>
      <c r="E129" s="120" t="n">
        <v>2</v>
      </c>
      <c r="F129" s="121"/>
      <c r="G129" s="122" t="n">
        <f aca="false">E129*F129</f>
        <v>0</v>
      </c>
      <c r="H129" s="123" t="n">
        <v>0.009</v>
      </c>
      <c r="I129" s="124" t="n">
        <f aca="false">E129*H129</f>
        <v>0.018</v>
      </c>
      <c r="J129" s="123" t="n">
        <v>0</v>
      </c>
      <c r="K129" s="124" t="n">
        <f aca="false">E129*J129</f>
        <v>0</v>
      </c>
      <c r="O129" s="115"/>
      <c r="Z129" s="125"/>
      <c r="AA129" s="125" t="n">
        <v>1</v>
      </c>
      <c r="AB129" s="125" t="n">
        <v>1</v>
      </c>
      <c r="AC129" s="125" t="n">
        <v>1</v>
      </c>
      <c r="AD129" s="125"/>
      <c r="AE129" s="125"/>
      <c r="AF129" s="125"/>
      <c r="AG129" s="125"/>
      <c r="AH129" s="125"/>
      <c r="AI129" s="125"/>
      <c r="AJ129" s="125"/>
      <c r="AK129" s="125"/>
      <c r="AL129" s="125"/>
      <c r="AM129" s="125"/>
      <c r="AN129" s="125"/>
      <c r="AO129" s="125"/>
      <c r="AP129" s="125"/>
      <c r="AQ129" s="125"/>
      <c r="AR129" s="125"/>
      <c r="AS129" s="125"/>
      <c r="AT129" s="125"/>
      <c r="AU129" s="125"/>
      <c r="AV129" s="125"/>
      <c r="AW129" s="125"/>
      <c r="AX129" s="125"/>
      <c r="AY129" s="125"/>
      <c r="AZ129" s="125"/>
      <c r="BA129" s="125"/>
      <c r="BB129" s="125"/>
      <c r="BC129" s="125"/>
      <c r="BD129" s="125"/>
      <c r="BE129" s="125"/>
      <c r="BF129" s="125"/>
      <c r="BG129" s="125"/>
      <c r="BH129" s="125"/>
      <c r="BI129" s="125"/>
      <c r="BJ129" s="125"/>
      <c r="BK129" s="125"/>
      <c r="CA129" s="125" t="n">
        <v>1</v>
      </c>
      <c r="CB129" s="125" t="n">
        <v>1</v>
      </c>
      <c r="CZ129" s="81" t="n">
        <v>1</v>
      </c>
    </row>
    <row r="130" customFormat="false" ht="12.75" hidden="false" customHeight="false" outlineLevel="0" collapsed="false">
      <c r="A130" s="116" t="n">
        <v>67</v>
      </c>
      <c r="B130" s="117" t="s">
        <v>236</v>
      </c>
      <c r="C130" s="118" t="s">
        <v>237</v>
      </c>
      <c r="D130" s="119" t="s">
        <v>154</v>
      </c>
      <c r="E130" s="120" t="n">
        <v>2</v>
      </c>
      <c r="F130" s="121"/>
      <c r="G130" s="122" t="n">
        <f aca="false">E130*F130</f>
        <v>0</v>
      </c>
      <c r="H130" s="123" t="n">
        <v>0.431</v>
      </c>
      <c r="I130" s="124" t="n">
        <f aca="false">E130*H130</f>
        <v>0.862</v>
      </c>
      <c r="J130" s="123" t="n">
        <v>0</v>
      </c>
      <c r="K130" s="124" t="n">
        <f aca="false">E130*J130</f>
        <v>0</v>
      </c>
      <c r="O130" s="115"/>
      <c r="Z130" s="125"/>
      <c r="AA130" s="125" t="n">
        <v>1</v>
      </c>
      <c r="AB130" s="125" t="n">
        <v>1</v>
      </c>
      <c r="AC130" s="125" t="n">
        <v>1</v>
      </c>
      <c r="AD130" s="125"/>
      <c r="AE130" s="125"/>
      <c r="AF130" s="125"/>
      <c r="AG130" s="125"/>
      <c r="AH130" s="125"/>
      <c r="AI130" s="125"/>
      <c r="AJ130" s="125"/>
      <c r="AK130" s="125"/>
      <c r="AL130" s="125"/>
      <c r="AM130" s="125"/>
      <c r="AN130" s="125"/>
      <c r="AO130" s="125"/>
      <c r="AP130" s="125"/>
      <c r="AQ130" s="125"/>
      <c r="AR130" s="125"/>
      <c r="AS130" s="125"/>
      <c r="AT130" s="125"/>
      <c r="AU130" s="125"/>
      <c r="AV130" s="125"/>
      <c r="AW130" s="125"/>
      <c r="AX130" s="125"/>
      <c r="AY130" s="125"/>
      <c r="AZ130" s="125"/>
      <c r="BA130" s="125"/>
      <c r="BB130" s="125"/>
      <c r="BC130" s="125"/>
      <c r="BD130" s="125"/>
      <c r="BE130" s="125"/>
      <c r="BF130" s="125"/>
      <c r="BG130" s="125"/>
      <c r="BH130" s="125"/>
      <c r="BI130" s="125"/>
      <c r="BJ130" s="125"/>
      <c r="BK130" s="125"/>
      <c r="CA130" s="125" t="n">
        <v>1</v>
      </c>
      <c r="CB130" s="125" t="n">
        <v>1</v>
      </c>
      <c r="CZ130" s="81" t="n">
        <v>1</v>
      </c>
    </row>
    <row r="131" customFormat="false" ht="12.75" hidden="false" customHeight="false" outlineLevel="0" collapsed="false">
      <c r="A131" s="116" t="n">
        <v>68</v>
      </c>
      <c r="B131" s="117" t="s">
        <v>238</v>
      </c>
      <c r="C131" s="118" t="s">
        <v>239</v>
      </c>
      <c r="D131" s="119" t="s">
        <v>154</v>
      </c>
      <c r="E131" s="120" t="n">
        <v>2</v>
      </c>
      <c r="F131" s="121"/>
      <c r="G131" s="122" t="n">
        <f aca="false">E131*F131</f>
        <v>0</v>
      </c>
      <c r="H131" s="123" t="n">
        <v>0</v>
      </c>
      <c r="I131" s="124" t="n">
        <f aca="false">E131*H131</f>
        <v>0</v>
      </c>
      <c r="J131" s="123" t="n">
        <v>0</v>
      </c>
      <c r="K131" s="124" t="n">
        <f aca="false">E131*J131</f>
        <v>0</v>
      </c>
      <c r="O131" s="115"/>
      <c r="Z131" s="125"/>
      <c r="AA131" s="125" t="n">
        <v>1</v>
      </c>
      <c r="AB131" s="125" t="n">
        <v>0</v>
      </c>
      <c r="AC131" s="125" t="n">
        <v>0</v>
      </c>
      <c r="AD131" s="125"/>
      <c r="AE131" s="125"/>
      <c r="AF131" s="125"/>
      <c r="AG131" s="125"/>
      <c r="AH131" s="125"/>
      <c r="AI131" s="125"/>
      <c r="AJ131" s="125"/>
      <c r="AK131" s="125"/>
      <c r="AL131" s="125"/>
      <c r="AM131" s="125"/>
      <c r="AN131" s="125"/>
      <c r="AO131" s="125"/>
      <c r="AP131" s="125"/>
      <c r="AQ131" s="125"/>
      <c r="AR131" s="125"/>
      <c r="AS131" s="125"/>
      <c r="AT131" s="125"/>
      <c r="AU131" s="125"/>
      <c r="AV131" s="125"/>
      <c r="AW131" s="125"/>
      <c r="AX131" s="125"/>
      <c r="AY131" s="125"/>
      <c r="AZ131" s="125"/>
      <c r="BA131" s="125"/>
      <c r="BB131" s="125"/>
      <c r="BC131" s="125"/>
      <c r="BD131" s="125"/>
      <c r="BE131" s="125"/>
      <c r="BF131" s="125"/>
      <c r="BG131" s="125"/>
      <c r="BH131" s="125"/>
      <c r="BI131" s="125"/>
      <c r="BJ131" s="125"/>
      <c r="BK131" s="125"/>
      <c r="CA131" s="125" t="n">
        <v>1</v>
      </c>
      <c r="CB131" s="125" t="n">
        <v>0</v>
      </c>
      <c r="CZ131" s="81" t="n">
        <v>1</v>
      </c>
    </row>
    <row r="132" customFormat="false" ht="22.5" hidden="false" customHeight="false" outlineLevel="0" collapsed="false">
      <c r="A132" s="116" t="n">
        <v>69</v>
      </c>
      <c r="B132" s="117" t="s">
        <v>240</v>
      </c>
      <c r="C132" s="118" t="s">
        <v>241</v>
      </c>
      <c r="D132" s="119" t="s">
        <v>154</v>
      </c>
      <c r="E132" s="120" t="n">
        <v>2</v>
      </c>
      <c r="F132" s="121"/>
      <c r="G132" s="122" t="n">
        <f aca="false">E132*F132</f>
        <v>0</v>
      </c>
      <c r="H132" s="123" t="n">
        <v>1.1</v>
      </c>
      <c r="I132" s="124" t="n">
        <f aca="false">E132*H132</f>
        <v>2.2</v>
      </c>
      <c r="J132" s="123"/>
      <c r="K132" s="124" t="n">
        <f aca="false">E132*J132</f>
        <v>0</v>
      </c>
      <c r="O132" s="115"/>
      <c r="Z132" s="125"/>
      <c r="AA132" s="125" t="n">
        <v>12</v>
      </c>
      <c r="AB132" s="125" t="n">
        <v>0</v>
      </c>
      <c r="AC132" s="125" t="n">
        <v>62</v>
      </c>
      <c r="AD132" s="125"/>
      <c r="AE132" s="125"/>
      <c r="AF132" s="125"/>
      <c r="AG132" s="125"/>
      <c r="AH132" s="125"/>
      <c r="AI132" s="125"/>
      <c r="AJ132" s="125"/>
      <c r="AK132" s="125"/>
      <c r="AL132" s="125"/>
      <c r="AM132" s="125"/>
      <c r="AN132" s="125"/>
      <c r="AO132" s="125"/>
      <c r="AP132" s="125"/>
      <c r="AQ132" s="125"/>
      <c r="AR132" s="125"/>
      <c r="AS132" s="125"/>
      <c r="AT132" s="125"/>
      <c r="AU132" s="125"/>
      <c r="AV132" s="125"/>
      <c r="AW132" s="125"/>
      <c r="AX132" s="125"/>
      <c r="AY132" s="125"/>
      <c r="AZ132" s="125"/>
      <c r="BA132" s="125"/>
      <c r="BB132" s="125"/>
      <c r="BC132" s="125"/>
      <c r="BD132" s="125"/>
      <c r="BE132" s="125"/>
      <c r="BF132" s="125"/>
      <c r="BG132" s="125"/>
      <c r="BH132" s="125"/>
      <c r="BI132" s="125"/>
      <c r="BJ132" s="125"/>
      <c r="BK132" s="125"/>
      <c r="CA132" s="125" t="n">
        <v>12</v>
      </c>
      <c r="CB132" s="125" t="n">
        <v>0</v>
      </c>
      <c r="CZ132" s="81" t="n">
        <v>1</v>
      </c>
    </row>
    <row r="133" customFormat="false" ht="12.75" hidden="false" customHeight="false" outlineLevel="0" collapsed="false">
      <c r="A133" s="116" t="n">
        <v>70</v>
      </c>
      <c r="B133" s="117" t="s">
        <v>242</v>
      </c>
      <c r="C133" s="118" t="s">
        <v>243</v>
      </c>
      <c r="D133" s="119" t="s">
        <v>110</v>
      </c>
      <c r="E133" s="120" t="n">
        <v>95</v>
      </c>
      <c r="F133" s="121"/>
      <c r="G133" s="122" t="n">
        <f aca="false">E133*F133</f>
        <v>0</v>
      </c>
      <c r="H133" s="123" t="n">
        <v>0</v>
      </c>
      <c r="I133" s="124" t="n">
        <f aca="false">E133*H133</f>
        <v>0</v>
      </c>
      <c r="J133" s="123"/>
      <c r="K133" s="124" t="n">
        <f aca="false">E133*J133</f>
        <v>0</v>
      </c>
      <c r="O133" s="115"/>
      <c r="Z133" s="125"/>
      <c r="AA133" s="125" t="n">
        <v>12</v>
      </c>
      <c r="AB133" s="125" t="n">
        <v>0</v>
      </c>
      <c r="AC133" s="125" t="n">
        <v>93</v>
      </c>
      <c r="AD133" s="125"/>
      <c r="AE133" s="125"/>
      <c r="AF133" s="125"/>
      <c r="AG133" s="125"/>
      <c r="AH133" s="125"/>
      <c r="AI133" s="125"/>
      <c r="AJ133" s="125"/>
      <c r="AK133" s="125"/>
      <c r="AL133" s="125"/>
      <c r="AM133" s="125"/>
      <c r="AN133" s="125"/>
      <c r="AO133" s="125"/>
      <c r="AP133" s="125"/>
      <c r="AQ133" s="125"/>
      <c r="AR133" s="125"/>
      <c r="AS133" s="125"/>
      <c r="AT133" s="125"/>
      <c r="AU133" s="125"/>
      <c r="AV133" s="125"/>
      <c r="AW133" s="125"/>
      <c r="AX133" s="125"/>
      <c r="AY133" s="125"/>
      <c r="AZ133" s="125"/>
      <c r="BA133" s="125"/>
      <c r="BB133" s="125"/>
      <c r="BC133" s="125"/>
      <c r="BD133" s="125"/>
      <c r="BE133" s="125"/>
      <c r="BF133" s="125"/>
      <c r="BG133" s="125"/>
      <c r="BH133" s="125"/>
      <c r="BI133" s="125"/>
      <c r="BJ133" s="125"/>
      <c r="BK133" s="125"/>
      <c r="CA133" s="125" t="n">
        <v>12</v>
      </c>
      <c r="CB133" s="125" t="n">
        <v>0</v>
      </c>
      <c r="CZ133" s="81" t="n">
        <v>1</v>
      </c>
    </row>
    <row r="134" customFormat="false" ht="12.75" hidden="false" customHeight="false" outlineLevel="0" collapsed="false">
      <c r="A134" s="116" t="n">
        <v>71</v>
      </c>
      <c r="B134" s="117" t="s">
        <v>244</v>
      </c>
      <c r="C134" s="118" t="s">
        <v>245</v>
      </c>
      <c r="D134" s="119" t="s">
        <v>154</v>
      </c>
      <c r="E134" s="120" t="n">
        <v>6</v>
      </c>
      <c r="F134" s="121"/>
      <c r="G134" s="122" t="n">
        <f aca="false">E134*F134</f>
        <v>0</v>
      </c>
      <c r="H134" s="123" t="n">
        <v>0.00166</v>
      </c>
      <c r="I134" s="124" t="n">
        <f aca="false">E134*H134</f>
        <v>0.00996</v>
      </c>
      <c r="J134" s="123"/>
      <c r="K134" s="124" t="n">
        <f aca="false">E134*J134</f>
        <v>0</v>
      </c>
      <c r="O134" s="115"/>
      <c r="Z134" s="125"/>
      <c r="AA134" s="125" t="n">
        <v>3</v>
      </c>
      <c r="AB134" s="125" t="n">
        <v>0</v>
      </c>
      <c r="AC134" s="125" t="s">
        <v>244</v>
      </c>
      <c r="AD134" s="125"/>
      <c r="AE134" s="125"/>
      <c r="AF134" s="125"/>
      <c r="AG134" s="125"/>
      <c r="AH134" s="125"/>
      <c r="AI134" s="125"/>
      <c r="AJ134" s="125"/>
      <c r="AK134" s="125"/>
      <c r="AL134" s="125"/>
      <c r="AM134" s="125"/>
      <c r="AN134" s="125"/>
      <c r="AO134" s="125"/>
      <c r="AP134" s="125"/>
      <c r="AQ134" s="125"/>
      <c r="AR134" s="125"/>
      <c r="AS134" s="125"/>
      <c r="AT134" s="125"/>
      <c r="AU134" s="125"/>
      <c r="AV134" s="125"/>
      <c r="AW134" s="125"/>
      <c r="AX134" s="125"/>
      <c r="AY134" s="125"/>
      <c r="AZ134" s="125"/>
      <c r="BA134" s="125"/>
      <c r="BB134" s="125"/>
      <c r="BC134" s="125"/>
      <c r="BD134" s="125"/>
      <c r="BE134" s="125"/>
      <c r="BF134" s="125"/>
      <c r="BG134" s="125"/>
      <c r="BH134" s="125"/>
      <c r="BI134" s="125"/>
      <c r="BJ134" s="125"/>
      <c r="BK134" s="125"/>
      <c r="CA134" s="125" t="n">
        <v>3</v>
      </c>
      <c r="CB134" s="125" t="n">
        <v>0</v>
      </c>
      <c r="CZ134" s="81" t="n">
        <v>1</v>
      </c>
    </row>
    <row r="135" customFormat="false" ht="12.75" hidden="false" customHeight="false" outlineLevel="0" collapsed="false">
      <c r="A135" s="116" t="n">
        <v>72</v>
      </c>
      <c r="B135" s="117" t="s">
        <v>246</v>
      </c>
      <c r="C135" s="118" t="s">
        <v>247</v>
      </c>
      <c r="D135" s="119" t="s">
        <v>248</v>
      </c>
      <c r="E135" s="120" t="n">
        <v>1.5</v>
      </c>
      <c r="F135" s="121"/>
      <c r="G135" s="122" t="n">
        <f aca="false">E135*F135</f>
        <v>0</v>
      </c>
      <c r="H135" s="123" t="n">
        <v>1</v>
      </c>
      <c r="I135" s="124" t="n">
        <f aca="false">E135*H135</f>
        <v>1.5</v>
      </c>
      <c r="J135" s="123"/>
      <c r="K135" s="124" t="n">
        <f aca="false">E135*J135</f>
        <v>0</v>
      </c>
      <c r="O135" s="115"/>
      <c r="Z135" s="125"/>
      <c r="AA135" s="125" t="n">
        <v>3</v>
      </c>
      <c r="AB135" s="125" t="n">
        <v>1</v>
      </c>
      <c r="AC135" s="125" t="n">
        <v>58333674</v>
      </c>
      <c r="AD135" s="125"/>
      <c r="AE135" s="125"/>
      <c r="AF135" s="125"/>
      <c r="AG135" s="125"/>
      <c r="AH135" s="125"/>
      <c r="AI135" s="125"/>
      <c r="AJ135" s="125"/>
      <c r="AK135" s="125"/>
      <c r="AL135" s="125"/>
      <c r="AM135" s="125"/>
      <c r="AN135" s="125"/>
      <c r="AO135" s="125"/>
      <c r="AP135" s="125"/>
      <c r="AQ135" s="125"/>
      <c r="AR135" s="125"/>
      <c r="AS135" s="125"/>
      <c r="AT135" s="125"/>
      <c r="AU135" s="125"/>
      <c r="AV135" s="125"/>
      <c r="AW135" s="125"/>
      <c r="AX135" s="125"/>
      <c r="AY135" s="125"/>
      <c r="AZ135" s="125"/>
      <c r="BA135" s="125"/>
      <c r="BB135" s="125"/>
      <c r="BC135" s="125"/>
      <c r="BD135" s="125"/>
      <c r="BE135" s="125"/>
      <c r="BF135" s="125"/>
      <c r="BG135" s="125"/>
      <c r="BH135" s="125"/>
      <c r="BI135" s="125"/>
      <c r="BJ135" s="125"/>
      <c r="BK135" s="125"/>
      <c r="CA135" s="125" t="n">
        <v>3</v>
      </c>
      <c r="CB135" s="125" t="n">
        <v>1</v>
      </c>
      <c r="CZ135" s="81" t="n">
        <v>1</v>
      </c>
    </row>
    <row r="136" customFormat="false" ht="12.75" hidden="false" customHeight="false" outlineLevel="0" collapsed="false">
      <c r="A136" s="116" t="n">
        <v>73</v>
      </c>
      <c r="B136" s="117" t="s">
        <v>249</v>
      </c>
      <c r="C136" s="118" t="s">
        <v>250</v>
      </c>
      <c r="D136" s="119" t="s">
        <v>154</v>
      </c>
      <c r="E136" s="120" t="n">
        <v>85</v>
      </c>
      <c r="F136" s="121"/>
      <c r="G136" s="122" t="n">
        <f aca="false">E136*F136</f>
        <v>0</v>
      </c>
      <c r="H136" s="123" t="n">
        <v>0.045</v>
      </c>
      <c r="I136" s="124" t="n">
        <f aca="false">E136*H136</f>
        <v>3.825</v>
      </c>
      <c r="J136" s="123"/>
      <c r="K136" s="124" t="n">
        <f aca="false">E136*J136</f>
        <v>0</v>
      </c>
      <c r="O136" s="115"/>
      <c r="Z136" s="125"/>
      <c r="AA136" s="125" t="n">
        <v>3</v>
      </c>
      <c r="AB136" s="125" t="n">
        <v>1</v>
      </c>
      <c r="AC136" s="125" t="n">
        <v>59213110</v>
      </c>
      <c r="AD136" s="125"/>
      <c r="AE136" s="125"/>
      <c r="AF136" s="125"/>
      <c r="AG136" s="125"/>
      <c r="AH136" s="125"/>
      <c r="AI136" s="125"/>
      <c r="AJ136" s="125"/>
      <c r="AK136" s="125"/>
      <c r="AL136" s="125"/>
      <c r="AM136" s="125"/>
      <c r="AN136" s="125"/>
      <c r="AO136" s="125"/>
      <c r="AP136" s="125"/>
      <c r="AQ136" s="125"/>
      <c r="AR136" s="125"/>
      <c r="AS136" s="125"/>
      <c r="AT136" s="125"/>
      <c r="AU136" s="125"/>
      <c r="AV136" s="125"/>
      <c r="AW136" s="125"/>
      <c r="AX136" s="125"/>
      <c r="AY136" s="125"/>
      <c r="AZ136" s="125"/>
      <c r="BA136" s="125"/>
      <c r="BB136" s="125"/>
      <c r="BC136" s="125"/>
      <c r="BD136" s="125"/>
      <c r="BE136" s="125"/>
      <c r="BF136" s="125"/>
      <c r="BG136" s="125"/>
      <c r="BH136" s="125"/>
      <c r="BI136" s="125"/>
      <c r="BJ136" s="125"/>
      <c r="BK136" s="125"/>
      <c r="CA136" s="125" t="n">
        <v>3</v>
      </c>
      <c r="CB136" s="125" t="n">
        <v>1</v>
      </c>
      <c r="CZ136" s="81" t="n">
        <v>1</v>
      </c>
    </row>
    <row r="137" customFormat="false" ht="12.75" hidden="false" customHeight="false" outlineLevel="0" collapsed="false">
      <c r="A137" s="116" t="n">
        <v>74</v>
      </c>
      <c r="B137" s="117" t="s">
        <v>251</v>
      </c>
      <c r="C137" s="118" t="s">
        <v>252</v>
      </c>
      <c r="D137" s="119" t="s">
        <v>154</v>
      </c>
      <c r="E137" s="120" t="n">
        <v>170</v>
      </c>
      <c r="F137" s="121"/>
      <c r="G137" s="122" t="n">
        <f aca="false">E137*F137</f>
        <v>0</v>
      </c>
      <c r="H137" s="123" t="n">
        <v>0.007</v>
      </c>
      <c r="I137" s="124" t="n">
        <f aca="false">E137*H137</f>
        <v>1.19</v>
      </c>
      <c r="J137" s="123"/>
      <c r="K137" s="124" t="n">
        <f aca="false">E137*J137</f>
        <v>0</v>
      </c>
      <c r="O137" s="115"/>
      <c r="Z137" s="125"/>
      <c r="AA137" s="125" t="n">
        <v>3</v>
      </c>
      <c r="AB137" s="125" t="n">
        <v>1</v>
      </c>
      <c r="AC137" s="125" t="n">
        <v>59213235</v>
      </c>
      <c r="AD137" s="125"/>
      <c r="AE137" s="125"/>
      <c r="AF137" s="125"/>
      <c r="AG137" s="125"/>
      <c r="AH137" s="125"/>
      <c r="AI137" s="125"/>
      <c r="AJ137" s="125"/>
      <c r="AK137" s="125"/>
      <c r="AL137" s="125"/>
      <c r="AM137" s="125"/>
      <c r="AN137" s="125"/>
      <c r="AO137" s="125"/>
      <c r="AP137" s="125"/>
      <c r="AQ137" s="125"/>
      <c r="AR137" s="125"/>
      <c r="AS137" s="125"/>
      <c r="AT137" s="125"/>
      <c r="AU137" s="125"/>
      <c r="AV137" s="125"/>
      <c r="AW137" s="125"/>
      <c r="AX137" s="125"/>
      <c r="AY137" s="125"/>
      <c r="AZ137" s="125"/>
      <c r="BA137" s="125"/>
      <c r="BB137" s="125"/>
      <c r="BC137" s="125"/>
      <c r="BD137" s="125"/>
      <c r="BE137" s="125"/>
      <c r="BF137" s="125"/>
      <c r="BG137" s="125"/>
      <c r="BH137" s="125"/>
      <c r="BI137" s="125"/>
      <c r="BJ137" s="125"/>
      <c r="BK137" s="125"/>
      <c r="CA137" s="125" t="n">
        <v>3</v>
      </c>
      <c r="CB137" s="125" t="n">
        <v>1</v>
      </c>
      <c r="CZ137" s="81" t="n">
        <v>1</v>
      </c>
    </row>
    <row r="138" customFormat="false" ht="12.75" hidden="false" customHeight="true" outlineLevel="0" collapsed="false">
      <c r="A138" s="126"/>
      <c r="B138" s="127"/>
      <c r="C138" s="128" t="s">
        <v>253</v>
      </c>
      <c r="D138" s="128"/>
      <c r="E138" s="129" t="n">
        <v>170</v>
      </c>
      <c r="F138" s="130"/>
      <c r="G138" s="131"/>
      <c r="H138" s="132"/>
      <c r="I138" s="133"/>
      <c r="K138" s="133"/>
      <c r="M138" s="134" t="s">
        <v>253</v>
      </c>
      <c r="O138" s="115"/>
      <c r="Z138" s="125"/>
      <c r="AA138" s="125"/>
      <c r="AB138" s="125"/>
      <c r="AC138" s="125"/>
      <c r="AD138" s="125"/>
      <c r="AE138" s="125"/>
      <c r="AF138" s="125"/>
      <c r="AG138" s="125"/>
      <c r="AH138" s="125"/>
      <c r="AI138" s="125"/>
      <c r="AJ138" s="125"/>
      <c r="AK138" s="125"/>
      <c r="AL138" s="125"/>
      <c r="AM138" s="125"/>
      <c r="AN138" s="125"/>
      <c r="AO138" s="125"/>
      <c r="AP138" s="125"/>
      <c r="AQ138" s="125"/>
      <c r="AR138" s="125"/>
      <c r="AS138" s="125"/>
      <c r="AT138" s="125"/>
      <c r="AU138" s="125"/>
      <c r="AV138" s="125"/>
      <c r="AW138" s="125"/>
      <c r="AX138" s="125"/>
      <c r="AY138" s="125"/>
      <c r="AZ138" s="125"/>
      <c r="BA138" s="125"/>
      <c r="BB138" s="125"/>
      <c r="BC138" s="125"/>
      <c r="BD138" s="135" t="e">
        <f aca="false">#REF!</f>
        <v>#REF!</v>
      </c>
      <c r="BE138" s="125"/>
      <c r="BF138" s="125"/>
      <c r="BG138" s="125"/>
      <c r="BH138" s="125"/>
      <c r="BI138" s="125"/>
      <c r="BJ138" s="125"/>
      <c r="BK138" s="125"/>
    </row>
    <row r="139" customFormat="false" ht="12.75" hidden="false" customHeight="false" outlineLevel="0" collapsed="false">
      <c r="A139" s="116" t="n">
        <v>75</v>
      </c>
      <c r="B139" s="117" t="s">
        <v>254</v>
      </c>
      <c r="C139" s="118" t="s">
        <v>255</v>
      </c>
      <c r="D139" s="119" t="s">
        <v>256</v>
      </c>
      <c r="E139" s="120" t="n">
        <v>2</v>
      </c>
      <c r="F139" s="121"/>
      <c r="G139" s="122" t="n">
        <f aca="false">E139*F139</f>
        <v>0</v>
      </c>
      <c r="H139" s="123" t="n">
        <v>0.0082</v>
      </c>
      <c r="I139" s="124" t="n">
        <f aca="false">E139*H139</f>
        <v>0.0164</v>
      </c>
      <c r="J139" s="123"/>
      <c r="K139" s="124" t="n">
        <f aca="false">E139*J139</f>
        <v>0</v>
      </c>
      <c r="O139" s="115"/>
      <c r="Z139" s="125"/>
      <c r="AA139" s="125" t="n">
        <v>3</v>
      </c>
      <c r="AB139" s="125" t="n">
        <v>1</v>
      </c>
      <c r="AC139" s="125" t="s">
        <v>254</v>
      </c>
      <c r="AD139" s="125"/>
      <c r="AE139" s="125"/>
      <c r="AF139" s="125"/>
      <c r="AG139" s="125"/>
      <c r="AH139" s="125"/>
      <c r="AI139" s="125"/>
      <c r="AJ139" s="125"/>
      <c r="AK139" s="125"/>
      <c r="AL139" s="125"/>
      <c r="AM139" s="125"/>
      <c r="AN139" s="125"/>
      <c r="AO139" s="125"/>
      <c r="AP139" s="125"/>
      <c r="AQ139" s="125"/>
      <c r="AR139" s="125"/>
      <c r="AS139" s="125"/>
      <c r="AT139" s="125"/>
      <c r="AU139" s="125"/>
      <c r="AV139" s="125"/>
      <c r="AW139" s="125"/>
      <c r="AX139" s="125"/>
      <c r="AY139" s="125"/>
      <c r="AZ139" s="125"/>
      <c r="BA139" s="125"/>
      <c r="BB139" s="125"/>
      <c r="BC139" s="125"/>
      <c r="BD139" s="125"/>
      <c r="BE139" s="125"/>
      <c r="BF139" s="125"/>
      <c r="BG139" s="125"/>
      <c r="BH139" s="125"/>
      <c r="BI139" s="125"/>
      <c r="BJ139" s="125"/>
      <c r="BK139" s="125"/>
      <c r="CA139" s="125" t="n">
        <v>3</v>
      </c>
      <c r="CB139" s="125" t="n">
        <v>1</v>
      </c>
      <c r="CZ139" s="81" t="n">
        <v>1</v>
      </c>
    </row>
    <row r="140" customFormat="false" ht="12.75" hidden="false" customHeight="false" outlineLevel="0" collapsed="false">
      <c r="A140" s="116" t="n">
        <v>76</v>
      </c>
      <c r="B140" s="117" t="s">
        <v>257</v>
      </c>
      <c r="C140" s="118" t="s">
        <v>258</v>
      </c>
      <c r="D140" s="119" t="s">
        <v>256</v>
      </c>
      <c r="E140" s="120" t="n">
        <v>2</v>
      </c>
      <c r="F140" s="121"/>
      <c r="G140" s="122" t="n">
        <f aca="false">E140*F140</f>
        <v>0</v>
      </c>
      <c r="H140" s="123" t="n">
        <v>0.00047</v>
      </c>
      <c r="I140" s="124" t="n">
        <f aca="false">E140*H140</f>
        <v>0.00094</v>
      </c>
      <c r="J140" s="123"/>
      <c r="K140" s="124" t="n">
        <f aca="false">E140*J140</f>
        <v>0</v>
      </c>
      <c r="O140" s="115"/>
      <c r="Z140" s="125"/>
      <c r="AA140" s="125" t="n">
        <v>3</v>
      </c>
      <c r="AB140" s="125" t="n">
        <v>1</v>
      </c>
      <c r="AC140" s="125" t="s">
        <v>257</v>
      </c>
      <c r="AD140" s="125"/>
      <c r="AE140" s="125"/>
      <c r="AF140" s="125"/>
      <c r="AG140" s="125"/>
      <c r="AH140" s="125"/>
      <c r="AI140" s="125"/>
      <c r="AJ140" s="125"/>
      <c r="AK140" s="125"/>
      <c r="AL140" s="125"/>
      <c r="AM140" s="125"/>
      <c r="AN140" s="125"/>
      <c r="AO140" s="125"/>
      <c r="AP140" s="125"/>
      <c r="AQ140" s="125"/>
      <c r="AR140" s="125"/>
      <c r="AS140" s="125"/>
      <c r="AT140" s="125"/>
      <c r="AU140" s="125"/>
      <c r="AV140" s="125"/>
      <c r="AW140" s="125"/>
      <c r="AX140" s="125"/>
      <c r="AY140" s="125"/>
      <c r="AZ140" s="125"/>
      <c r="BA140" s="125"/>
      <c r="BB140" s="125"/>
      <c r="BC140" s="125"/>
      <c r="BD140" s="125"/>
      <c r="BE140" s="125"/>
      <c r="BF140" s="125"/>
      <c r="BG140" s="125"/>
      <c r="BH140" s="125"/>
      <c r="BI140" s="125"/>
      <c r="BJ140" s="125"/>
      <c r="BK140" s="125"/>
      <c r="CA140" s="125" t="n">
        <v>3</v>
      </c>
      <c r="CB140" s="125" t="n">
        <v>1</v>
      </c>
      <c r="CZ140" s="81" t="n">
        <v>1</v>
      </c>
    </row>
    <row r="141" customFormat="false" ht="12.75" hidden="false" customHeight="false" outlineLevel="0" collapsed="false">
      <c r="A141" s="116" t="n">
        <v>77</v>
      </c>
      <c r="B141" s="117" t="s">
        <v>259</v>
      </c>
      <c r="C141" s="118" t="s">
        <v>260</v>
      </c>
      <c r="D141" s="119" t="s">
        <v>256</v>
      </c>
      <c r="E141" s="120" t="n">
        <v>2</v>
      </c>
      <c r="F141" s="121"/>
      <c r="G141" s="122" t="n">
        <f aca="false">E141*F141</f>
        <v>0</v>
      </c>
      <c r="H141" s="123" t="n">
        <v>0.073</v>
      </c>
      <c r="I141" s="124" t="n">
        <f aca="false">E141*H141</f>
        <v>0.146</v>
      </c>
      <c r="J141" s="123"/>
      <c r="K141" s="124" t="n">
        <f aca="false">E141*J141</f>
        <v>0</v>
      </c>
      <c r="O141" s="115"/>
      <c r="Z141" s="125"/>
      <c r="AA141" s="125" t="n">
        <v>3</v>
      </c>
      <c r="AB141" s="125" t="n">
        <v>1</v>
      </c>
      <c r="AC141" s="125" t="s">
        <v>259</v>
      </c>
      <c r="AD141" s="125"/>
      <c r="AE141" s="125"/>
      <c r="AF141" s="125"/>
      <c r="AG141" s="125"/>
      <c r="AH141" s="125"/>
      <c r="AI141" s="125"/>
      <c r="AJ141" s="125"/>
      <c r="AK141" s="125"/>
      <c r="AL141" s="125"/>
      <c r="AM141" s="125"/>
      <c r="AN141" s="125"/>
      <c r="AO141" s="125"/>
      <c r="AP141" s="125"/>
      <c r="AQ141" s="125"/>
      <c r="AR141" s="125"/>
      <c r="AS141" s="125"/>
      <c r="AT141" s="125"/>
      <c r="AU141" s="125"/>
      <c r="AV141" s="125"/>
      <c r="AW141" s="125"/>
      <c r="AX141" s="125"/>
      <c r="AY141" s="125"/>
      <c r="AZ141" s="125"/>
      <c r="BA141" s="125"/>
      <c r="BB141" s="125"/>
      <c r="BC141" s="125"/>
      <c r="BD141" s="125"/>
      <c r="BE141" s="125"/>
      <c r="BF141" s="125"/>
      <c r="BG141" s="125"/>
      <c r="BH141" s="125"/>
      <c r="BI141" s="125"/>
      <c r="BJ141" s="125"/>
      <c r="BK141" s="125"/>
      <c r="CA141" s="125" t="n">
        <v>3</v>
      </c>
      <c r="CB141" s="125" t="n">
        <v>1</v>
      </c>
      <c r="CZ141" s="81" t="n">
        <v>1</v>
      </c>
    </row>
    <row r="142" customFormat="false" ht="12.75" hidden="false" customHeight="false" outlineLevel="0" collapsed="false">
      <c r="A142" s="116" t="n">
        <v>78</v>
      </c>
      <c r="B142" s="117" t="s">
        <v>261</v>
      </c>
      <c r="C142" s="118" t="s">
        <v>262</v>
      </c>
      <c r="D142" s="119" t="s">
        <v>256</v>
      </c>
      <c r="E142" s="120" t="n">
        <v>2</v>
      </c>
      <c r="F142" s="121"/>
      <c r="G142" s="122" t="n">
        <f aca="false">E142*F142</f>
        <v>0</v>
      </c>
      <c r="H142" s="123" t="n">
        <v>0.165</v>
      </c>
      <c r="I142" s="124" t="n">
        <f aca="false">E142*H142</f>
        <v>0.33</v>
      </c>
      <c r="J142" s="123"/>
      <c r="K142" s="124" t="n">
        <f aca="false">E142*J142</f>
        <v>0</v>
      </c>
      <c r="O142" s="115"/>
      <c r="Z142" s="125"/>
      <c r="AA142" s="125" t="n">
        <v>3</v>
      </c>
      <c r="AB142" s="125" t="n">
        <v>1</v>
      </c>
      <c r="AC142" s="125" t="s">
        <v>261</v>
      </c>
      <c r="AD142" s="125"/>
      <c r="AE142" s="125"/>
      <c r="AF142" s="125"/>
      <c r="AG142" s="125"/>
      <c r="AH142" s="125"/>
      <c r="AI142" s="125"/>
      <c r="AJ142" s="125"/>
      <c r="AK142" s="125"/>
      <c r="AL142" s="125"/>
      <c r="AM142" s="125"/>
      <c r="AN142" s="125"/>
      <c r="AO142" s="125"/>
      <c r="AP142" s="125"/>
      <c r="AQ142" s="125"/>
      <c r="AR142" s="125"/>
      <c r="AS142" s="125"/>
      <c r="AT142" s="125"/>
      <c r="AU142" s="125"/>
      <c r="AV142" s="125"/>
      <c r="AW142" s="125"/>
      <c r="AX142" s="125"/>
      <c r="AY142" s="125"/>
      <c r="AZ142" s="125"/>
      <c r="BA142" s="125"/>
      <c r="BB142" s="125"/>
      <c r="BC142" s="125"/>
      <c r="BD142" s="125"/>
      <c r="BE142" s="125"/>
      <c r="BF142" s="125"/>
      <c r="BG142" s="125"/>
      <c r="BH142" s="125"/>
      <c r="BI142" s="125"/>
      <c r="BJ142" s="125"/>
      <c r="BK142" s="125"/>
      <c r="CA142" s="125" t="n">
        <v>3</v>
      </c>
      <c r="CB142" s="125" t="n">
        <v>1</v>
      </c>
      <c r="CZ142" s="81" t="n">
        <v>1</v>
      </c>
    </row>
    <row r="143" customFormat="false" ht="12.75" hidden="false" customHeight="false" outlineLevel="0" collapsed="false">
      <c r="A143" s="116" t="n">
        <v>79</v>
      </c>
      <c r="B143" s="117" t="s">
        <v>263</v>
      </c>
      <c r="C143" s="118" t="s">
        <v>264</v>
      </c>
      <c r="D143" s="119" t="s">
        <v>256</v>
      </c>
      <c r="E143" s="120" t="n">
        <v>2</v>
      </c>
      <c r="F143" s="121"/>
      <c r="G143" s="122" t="n">
        <f aca="false">E143*F143</f>
        <v>0</v>
      </c>
      <c r="H143" s="123" t="n">
        <v>0.153</v>
      </c>
      <c r="I143" s="124" t="n">
        <f aca="false">E143*H143</f>
        <v>0.306</v>
      </c>
      <c r="J143" s="123"/>
      <c r="K143" s="124" t="n">
        <f aca="false">E143*J143</f>
        <v>0</v>
      </c>
      <c r="O143" s="115"/>
      <c r="Z143" s="125"/>
      <c r="AA143" s="125" t="n">
        <v>3</v>
      </c>
      <c r="AB143" s="125" t="n">
        <v>1</v>
      </c>
      <c r="AC143" s="125" t="s">
        <v>263</v>
      </c>
      <c r="AD143" s="125"/>
      <c r="AE143" s="125"/>
      <c r="AF143" s="125"/>
      <c r="AG143" s="125"/>
      <c r="AH143" s="125"/>
      <c r="AI143" s="125"/>
      <c r="AJ143" s="125"/>
      <c r="AK143" s="125"/>
      <c r="AL143" s="125"/>
      <c r="AM143" s="125"/>
      <c r="AN143" s="125"/>
      <c r="AO143" s="125"/>
      <c r="AP143" s="125"/>
      <c r="AQ143" s="125"/>
      <c r="AR143" s="125"/>
      <c r="AS143" s="125"/>
      <c r="AT143" s="125"/>
      <c r="AU143" s="125"/>
      <c r="AV143" s="125"/>
      <c r="AW143" s="125"/>
      <c r="AX143" s="125"/>
      <c r="AY143" s="125"/>
      <c r="AZ143" s="125"/>
      <c r="BA143" s="125"/>
      <c r="BB143" s="125"/>
      <c r="BC143" s="125"/>
      <c r="BD143" s="125"/>
      <c r="BE143" s="125"/>
      <c r="BF143" s="125"/>
      <c r="BG143" s="125"/>
      <c r="BH143" s="125"/>
      <c r="BI143" s="125"/>
      <c r="BJ143" s="125"/>
      <c r="BK143" s="125"/>
      <c r="CA143" s="125" t="n">
        <v>3</v>
      </c>
      <c r="CB143" s="125" t="n">
        <v>1</v>
      </c>
      <c r="CZ143" s="81" t="n">
        <v>1</v>
      </c>
    </row>
    <row r="144" customFormat="false" ht="12.75" hidden="false" customHeight="false" outlineLevel="0" collapsed="false">
      <c r="A144" s="116" t="n">
        <v>80</v>
      </c>
      <c r="B144" s="117" t="s">
        <v>265</v>
      </c>
      <c r="C144" s="118" t="s">
        <v>266</v>
      </c>
      <c r="D144" s="119" t="s">
        <v>256</v>
      </c>
      <c r="E144" s="120" t="n">
        <v>2</v>
      </c>
      <c r="F144" s="121"/>
      <c r="G144" s="122" t="n">
        <f aca="false">E144*F144</f>
        <v>0</v>
      </c>
      <c r="H144" s="123" t="n">
        <v>0.16</v>
      </c>
      <c r="I144" s="124" t="n">
        <f aca="false">E144*H144</f>
        <v>0.32</v>
      </c>
      <c r="J144" s="123"/>
      <c r="K144" s="124" t="n">
        <f aca="false">E144*J144</f>
        <v>0</v>
      </c>
      <c r="O144" s="115"/>
      <c r="Z144" s="125"/>
      <c r="AA144" s="125" t="n">
        <v>3</v>
      </c>
      <c r="AB144" s="125" t="n">
        <v>1</v>
      </c>
      <c r="AC144" s="125" t="s">
        <v>265</v>
      </c>
      <c r="AD144" s="125"/>
      <c r="AE144" s="125"/>
      <c r="AF144" s="125"/>
      <c r="AG144" s="125"/>
      <c r="AH144" s="125"/>
      <c r="AI144" s="125"/>
      <c r="AJ144" s="125"/>
      <c r="AK144" s="125"/>
      <c r="AL144" s="125"/>
      <c r="AM144" s="125"/>
      <c r="AN144" s="125"/>
      <c r="AO144" s="125"/>
      <c r="AP144" s="125"/>
      <c r="AQ144" s="125"/>
      <c r="AR144" s="125"/>
      <c r="AS144" s="125"/>
      <c r="AT144" s="125"/>
      <c r="AU144" s="125"/>
      <c r="AV144" s="125"/>
      <c r="AW144" s="125"/>
      <c r="AX144" s="125"/>
      <c r="AY144" s="125"/>
      <c r="AZ144" s="125"/>
      <c r="BA144" s="125"/>
      <c r="BB144" s="125"/>
      <c r="BC144" s="125"/>
      <c r="BD144" s="125"/>
      <c r="BE144" s="125"/>
      <c r="BF144" s="125"/>
      <c r="BG144" s="125"/>
      <c r="BH144" s="125"/>
      <c r="BI144" s="125"/>
      <c r="BJ144" s="125"/>
      <c r="BK144" s="125"/>
      <c r="CA144" s="125" t="n">
        <v>3</v>
      </c>
      <c r="CB144" s="125" t="n">
        <v>1</v>
      </c>
      <c r="CZ144" s="81" t="n">
        <v>1</v>
      </c>
    </row>
    <row r="145" customFormat="false" ht="12.75" hidden="false" customHeight="false" outlineLevel="0" collapsed="false">
      <c r="A145" s="116" t="n">
        <v>81</v>
      </c>
      <c r="B145" s="117" t="s">
        <v>267</v>
      </c>
      <c r="C145" s="118" t="s">
        <v>268</v>
      </c>
      <c r="D145" s="119" t="s">
        <v>126</v>
      </c>
      <c r="E145" s="120" t="n">
        <v>26.537232</v>
      </c>
      <c r="F145" s="121"/>
      <c r="G145" s="122" t="n">
        <f aca="false">E145*F145</f>
        <v>0</v>
      </c>
      <c r="H145" s="123" t="n">
        <v>0</v>
      </c>
      <c r="I145" s="124" t="n">
        <f aca="false">E145*H145</f>
        <v>0</v>
      </c>
      <c r="J145" s="123"/>
      <c r="K145" s="124" t="n">
        <f aca="false">E145*J145</f>
        <v>0</v>
      </c>
      <c r="O145" s="115"/>
      <c r="Z145" s="125"/>
      <c r="AA145" s="125" t="n">
        <v>7</v>
      </c>
      <c r="AB145" s="125" t="n">
        <v>1</v>
      </c>
      <c r="AC145" s="125" t="n">
        <v>2</v>
      </c>
      <c r="AD145" s="125"/>
      <c r="AE145" s="125"/>
      <c r="AF145" s="125"/>
      <c r="AG145" s="125"/>
      <c r="AH145" s="125"/>
      <c r="AI145" s="125"/>
      <c r="AJ145" s="125"/>
      <c r="AK145" s="125"/>
      <c r="AL145" s="125"/>
      <c r="AM145" s="125"/>
      <c r="AN145" s="125"/>
      <c r="AO145" s="125"/>
      <c r="AP145" s="125"/>
      <c r="AQ145" s="125"/>
      <c r="AR145" s="125"/>
      <c r="AS145" s="125"/>
      <c r="AT145" s="125"/>
      <c r="AU145" s="125"/>
      <c r="AV145" s="125"/>
      <c r="AW145" s="125"/>
      <c r="AX145" s="125"/>
      <c r="AY145" s="125"/>
      <c r="AZ145" s="125"/>
      <c r="BA145" s="125"/>
      <c r="BB145" s="125"/>
      <c r="BC145" s="125"/>
      <c r="BD145" s="125"/>
      <c r="BE145" s="125"/>
      <c r="BF145" s="125"/>
      <c r="BG145" s="125"/>
      <c r="BH145" s="125"/>
      <c r="BI145" s="125"/>
      <c r="BJ145" s="125"/>
      <c r="BK145" s="125"/>
      <c r="CA145" s="125" t="n">
        <v>7</v>
      </c>
      <c r="CB145" s="125" t="n">
        <v>1</v>
      </c>
      <c r="CZ145" s="81" t="n">
        <v>1</v>
      </c>
    </row>
    <row r="146" customFormat="false" ht="12.75" hidden="false" customHeight="false" outlineLevel="0" collapsed="false">
      <c r="A146" s="136" t="s">
        <v>96</v>
      </c>
      <c r="B146" s="137" t="s">
        <v>214</v>
      </c>
      <c r="C146" s="138" t="s">
        <v>215</v>
      </c>
      <c r="D146" s="139"/>
      <c r="E146" s="140"/>
      <c r="F146" s="141"/>
      <c r="G146" s="142" t="n">
        <f aca="false">SUM(G117:G145)</f>
        <v>0</v>
      </c>
      <c r="H146" s="143"/>
      <c r="I146" s="144" t="n">
        <f aca="false">SUM(I117:I145)</f>
        <v>26.537232</v>
      </c>
      <c r="J146" s="145"/>
      <c r="K146" s="144" t="n">
        <f aca="false">SUM(K117:K145)</f>
        <v>0</v>
      </c>
      <c r="O146" s="115"/>
      <c r="X146" s="146" t="n">
        <f aca="false">K146</f>
        <v>0</v>
      </c>
      <c r="Y146" s="146" t="n">
        <f aca="false">I146</f>
        <v>26.537232</v>
      </c>
      <c r="Z146" s="147" t="n">
        <f aca="false">G146</f>
        <v>0</v>
      </c>
      <c r="AA146" s="125"/>
      <c r="AB146" s="125"/>
      <c r="AC146" s="125"/>
      <c r="AD146" s="125"/>
      <c r="AE146" s="125"/>
      <c r="AF146" s="125"/>
      <c r="AG146" s="125"/>
      <c r="AH146" s="125"/>
      <c r="AI146" s="125"/>
      <c r="AJ146" s="125"/>
      <c r="AK146" s="125"/>
      <c r="AL146" s="125"/>
      <c r="AM146" s="125"/>
      <c r="AN146" s="125"/>
      <c r="AO146" s="125"/>
      <c r="AP146" s="125"/>
      <c r="AQ146" s="125"/>
      <c r="AR146" s="125"/>
      <c r="AS146" s="125"/>
      <c r="AT146" s="125"/>
      <c r="AU146" s="125"/>
      <c r="AV146" s="125"/>
      <c r="AW146" s="125"/>
      <c r="AX146" s="125"/>
      <c r="AY146" s="125"/>
      <c r="AZ146" s="125"/>
      <c r="BA146" s="148"/>
      <c r="BB146" s="148"/>
      <c r="BC146" s="148"/>
      <c r="BD146" s="148"/>
      <c r="BE146" s="148"/>
      <c r="BF146" s="148"/>
      <c r="BG146" s="125"/>
      <c r="BH146" s="125"/>
      <c r="BI146" s="125"/>
      <c r="BJ146" s="125"/>
      <c r="BK146" s="125"/>
    </row>
    <row r="147" customFormat="false" ht="14.25" hidden="false" customHeight="true" outlineLevel="0" collapsed="false">
      <c r="A147" s="107" t="s">
        <v>44</v>
      </c>
      <c r="B147" s="108" t="s">
        <v>269</v>
      </c>
      <c r="C147" s="109" t="s">
        <v>270</v>
      </c>
      <c r="D147" s="110"/>
      <c r="E147" s="111"/>
      <c r="F147" s="149"/>
      <c r="G147" s="112"/>
      <c r="H147" s="113"/>
      <c r="I147" s="114"/>
      <c r="J147" s="113"/>
      <c r="K147" s="114"/>
      <c r="O147" s="115"/>
    </row>
    <row r="148" customFormat="false" ht="12.75" hidden="false" customHeight="false" outlineLevel="0" collapsed="false">
      <c r="A148" s="116" t="n">
        <v>82</v>
      </c>
      <c r="B148" s="117" t="s">
        <v>271</v>
      </c>
      <c r="C148" s="118" t="s">
        <v>272</v>
      </c>
      <c r="D148" s="119" t="s">
        <v>79</v>
      </c>
      <c r="E148" s="120" t="n">
        <v>2072</v>
      </c>
      <c r="F148" s="121"/>
      <c r="G148" s="122" t="n">
        <f aca="false">E148*F148</f>
        <v>0</v>
      </c>
      <c r="H148" s="123" t="n">
        <v>0</v>
      </c>
      <c r="I148" s="124" t="n">
        <f aca="false">E148*H148</f>
        <v>0</v>
      </c>
      <c r="J148" s="123" t="n">
        <v>-0.181</v>
      </c>
      <c r="K148" s="124" t="n">
        <f aca="false">E148*J148</f>
        <v>-375.032</v>
      </c>
      <c r="O148" s="115"/>
      <c r="Z148" s="125"/>
      <c r="AA148" s="125" t="n">
        <v>1</v>
      </c>
      <c r="AB148" s="125" t="n">
        <v>1</v>
      </c>
      <c r="AC148" s="125" t="n">
        <v>1</v>
      </c>
      <c r="AD148" s="125"/>
      <c r="AE148" s="125"/>
      <c r="AF148" s="125"/>
      <c r="AG148" s="125"/>
      <c r="AH148" s="125"/>
      <c r="AI148" s="125"/>
      <c r="AJ148" s="125"/>
      <c r="AK148" s="125"/>
      <c r="AL148" s="125"/>
      <c r="AM148" s="125"/>
      <c r="AN148" s="125"/>
      <c r="AO148" s="125"/>
      <c r="AP148" s="125"/>
      <c r="AQ148" s="125"/>
      <c r="AR148" s="125"/>
      <c r="AS148" s="125"/>
      <c r="AT148" s="125"/>
      <c r="AU148" s="125"/>
      <c r="AV148" s="125"/>
      <c r="AW148" s="125"/>
      <c r="AX148" s="125"/>
      <c r="AY148" s="125"/>
      <c r="AZ148" s="125"/>
      <c r="BA148" s="125"/>
      <c r="BB148" s="125"/>
      <c r="BC148" s="125"/>
      <c r="BD148" s="125"/>
      <c r="BE148" s="125"/>
      <c r="BF148" s="125"/>
      <c r="BG148" s="125"/>
      <c r="BH148" s="125"/>
      <c r="BI148" s="125"/>
      <c r="BJ148" s="125"/>
      <c r="BK148" s="125"/>
      <c r="CA148" s="125" t="n">
        <v>1</v>
      </c>
      <c r="CB148" s="125" t="n">
        <v>1</v>
      </c>
      <c r="CZ148" s="81" t="n">
        <v>1</v>
      </c>
    </row>
    <row r="149" customFormat="false" ht="12.75" hidden="false" customHeight="false" outlineLevel="0" collapsed="false">
      <c r="A149" s="116" t="n">
        <v>83</v>
      </c>
      <c r="B149" s="117" t="s">
        <v>273</v>
      </c>
      <c r="C149" s="118" t="s">
        <v>274</v>
      </c>
      <c r="D149" s="119" t="s">
        <v>79</v>
      </c>
      <c r="E149" s="120" t="n">
        <v>2072</v>
      </c>
      <c r="F149" s="121"/>
      <c r="G149" s="122" t="n">
        <f aca="false">E149*F149</f>
        <v>0</v>
      </c>
      <c r="H149" s="123" t="n">
        <v>0</v>
      </c>
      <c r="I149" s="124" t="n">
        <f aca="false">E149*H149</f>
        <v>0</v>
      </c>
      <c r="J149" s="123" t="n">
        <v>-0.16</v>
      </c>
      <c r="K149" s="124" t="n">
        <f aca="false">E149*J149</f>
        <v>-331.52</v>
      </c>
      <c r="O149" s="115"/>
      <c r="Z149" s="125"/>
      <c r="AA149" s="125" t="n">
        <v>1</v>
      </c>
      <c r="AB149" s="125" t="n">
        <v>1</v>
      </c>
      <c r="AC149" s="125" t="n">
        <v>1</v>
      </c>
      <c r="AD149" s="125"/>
      <c r="AE149" s="125"/>
      <c r="AF149" s="125"/>
      <c r="AG149" s="125"/>
      <c r="AH149" s="125"/>
      <c r="AI149" s="125"/>
      <c r="AJ149" s="125"/>
      <c r="AK149" s="125"/>
      <c r="AL149" s="125"/>
      <c r="AM149" s="125"/>
      <c r="AN149" s="125"/>
      <c r="AO149" s="125"/>
      <c r="AP149" s="125"/>
      <c r="AQ149" s="125"/>
      <c r="AR149" s="125"/>
      <c r="AS149" s="125"/>
      <c r="AT149" s="125"/>
      <c r="AU149" s="125"/>
      <c r="AV149" s="125"/>
      <c r="AW149" s="125"/>
      <c r="AX149" s="125"/>
      <c r="AY149" s="125"/>
      <c r="AZ149" s="125"/>
      <c r="BA149" s="125"/>
      <c r="BB149" s="125"/>
      <c r="BC149" s="125"/>
      <c r="BD149" s="125"/>
      <c r="BE149" s="125"/>
      <c r="BF149" s="125"/>
      <c r="BG149" s="125"/>
      <c r="BH149" s="125"/>
      <c r="BI149" s="125"/>
      <c r="BJ149" s="125"/>
      <c r="BK149" s="125"/>
      <c r="CA149" s="125" t="n">
        <v>1</v>
      </c>
      <c r="CB149" s="125" t="n">
        <v>1</v>
      </c>
      <c r="CZ149" s="81" t="n">
        <v>1</v>
      </c>
    </row>
    <row r="150" customFormat="false" ht="12.75" hidden="false" customHeight="true" outlineLevel="0" collapsed="false">
      <c r="A150" s="126"/>
      <c r="B150" s="127"/>
      <c r="C150" s="128" t="s">
        <v>275</v>
      </c>
      <c r="D150" s="128"/>
      <c r="E150" s="129" t="n">
        <v>2072</v>
      </c>
      <c r="F150" s="130"/>
      <c r="G150" s="131"/>
      <c r="H150" s="132"/>
      <c r="I150" s="133"/>
      <c r="K150" s="133"/>
      <c r="M150" s="134" t="n">
        <v>2072</v>
      </c>
      <c r="O150" s="115"/>
      <c r="Z150" s="125"/>
      <c r="AA150" s="125"/>
      <c r="AB150" s="125"/>
      <c r="AC150" s="125"/>
      <c r="AD150" s="125"/>
      <c r="AE150" s="125"/>
      <c r="AF150" s="125"/>
      <c r="AG150" s="125"/>
      <c r="AH150" s="125"/>
      <c r="AI150" s="125"/>
      <c r="AJ150" s="125"/>
      <c r="AK150" s="125"/>
      <c r="AL150" s="125"/>
      <c r="AM150" s="125"/>
      <c r="AN150" s="125"/>
      <c r="AO150" s="125"/>
      <c r="AP150" s="125"/>
      <c r="AQ150" s="125"/>
      <c r="AR150" s="125"/>
      <c r="AS150" s="125"/>
      <c r="AT150" s="125"/>
      <c r="AU150" s="125"/>
      <c r="AV150" s="125"/>
      <c r="AW150" s="125"/>
      <c r="AX150" s="125"/>
      <c r="AY150" s="125"/>
      <c r="AZ150" s="125"/>
      <c r="BA150" s="125"/>
      <c r="BB150" s="125"/>
      <c r="BC150" s="125"/>
      <c r="BD150" s="135" t="str">
        <f aca="false">C149</f>
        <v>Odstranění podkladu nad 200 m2,kam.těžené tl.10 cm</v>
      </c>
      <c r="BE150" s="125"/>
      <c r="BF150" s="125"/>
      <c r="BG150" s="125"/>
      <c r="BH150" s="125"/>
      <c r="BI150" s="125"/>
      <c r="BJ150" s="125"/>
      <c r="BK150" s="125"/>
    </row>
    <row r="151" customFormat="false" ht="12.75" hidden="false" customHeight="false" outlineLevel="0" collapsed="false">
      <c r="A151" s="116" t="n">
        <v>84</v>
      </c>
      <c r="B151" s="117" t="s">
        <v>276</v>
      </c>
      <c r="C151" s="118" t="s">
        <v>277</v>
      </c>
      <c r="D151" s="119" t="s">
        <v>79</v>
      </c>
      <c r="E151" s="120" t="n">
        <v>956</v>
      </c>
      <c r="F151" s="121"/>
      <c r="G151" s="122" t="n">
        <f aca="false">E151*F151</f>
        <v>0</v>
      </c>
      <c r="H151" s="123" t="n">
        <v>0</v>
      </c>
      <c r="I151" s="124" t="n">
        <f aca="false">E151*H151</f>
        <v>0</v>
      </c>
      <c r="J151" s="123" t="n">
        <v>-0.355</v>
      </c>
      <c r="K151" s="124" t="n">
        <f aca="false">E151*J151</f>
        <v>-339.38</v>
      </c>
      <c r="O151" s="115"/>
      <c r="Z151" s="125"/>
      <c r="AA151" s="125" t="n">
        <v>1</v>
      </c>
      <c r="AB151" s="125" t="n">
        <v>1</v>
      </c>
      <c r="AC151" s="125" t="n">
        <v>1</v>
      </c>
      <c r="AD151" s="125"/>
      <c r="AE151" s="125"/>
      <c r="AF151" s="125"/>
      <c r="AG151" s="125"/>
      <c r="AH151" s="125"/>
      <c r="AI151" s="125"/>
      <c r="AJ151" s="125"/>
      <c r="AK151" s="125"/>
      <c r="AL151" s="125"/>
      <c r="AM151" s="125"/>
      <c r="AN151" s="125"/>
      <c r="AO151" s="125"/>
      <c r="AP151" s="125"/>
      <c r="AQ151" s="125"/>
      <c r="AR151" s="125"/>
      <c r="AS151" s="125"/>
      <c r="AT151" s="125"/>
      <c r="AU151" s="125"/>
      <c r="AV151" s="125"/>
      <c r="AW151" s="125"/>
      <c r="AX151" s="125"/>
      <c r="AY151" s="125"/>
      <c r="AZ151" s="125"/>
      <c r="BA151" s="125"/>
      <c r="BB151" s="125"/>
      <c r="BC151" s="125"/>
      <c r="BD151" s="125"/>
      <c r="BE151" s="125"/>
      <c r="BF151" s="125"/>
      <c r="BG151" s="125"/>
      <c r="BH151" s="125"/>
      <c r="BI151" s="125"/>
      <c r="BJ151" s="125"/>
      <c r="BK151" s="125"/>
      <c r="CA151" s="125" t="n">
        <v>1</v>
      </c>
      <c r="CB151" s="125" t="n">
        <v>1</v>
      </c>
      <c r="CZ151" s="81" t="n">
        <v>1</v>
      </c>
    </row>
    <row r="152" customFormat="false" ht="12.75" hidden="false" customHeight="false" outlineLevel="0" collapsed="false">
      <c r="A152" s="116" t="n">
        <v>85</v>
      </c>
      <c r="B152" s="117" t="s">
        <v>278</v>
      </c>
      <c r="C152" s="118" t="s">
        <v>279</v>
      </c>
      <c r="D152" s="119" t="s">
        <v>79</v>
      </c>
      <c r="E152" s="120" t="n">
        <v>35</v>
      </c>
      <c r="F152" s="121"/>
      <c r="G152" s="122" t="n">
        <f aca="false">E152*F152</f>
        <v>0</v>
      </c>
      <c r="H152" s="123" t="n">
        <v>0</v>
      </c>
      <c r="I152" s="124" t="n">
        <f aca="false">E152*H152</f>
        <v>0</v>
      </c>
      <c r="J152" s="123" t="n">
        <v>-0.11</v>
      </c>
      <c r="K152" s="124" t="n">
        <f aca="false">E152*J152</f>
        <v>-3.85</v>
      </c>
      <c r="O152" s="115"/>
      <c r="Z152" s="125"/>
      <c r="AA152" s="125" t="n">
        <v>1</v>
      </c>
      <c r="AB152" s="125" t="n">
        <v>1</v>
      </c>
      <c r="AC152" s="125" t="n">
        <v>1</v>
      </c>
      <c r="AD152" s="125"/>
      <c r="AE152" s="125"/>
      <c r="AF152" s="125"/>
      <c r="AG152" s="125"/>
      <c r="AH152" s="125"/>
      <c r="AI152" s="125"/>
      <c r="AJ152" s="125"/>
      <c r="AK152" s="125"/>
      <c r="AL152" s="125"/>
      <c r="AM152" s="125"/>
      <c r="AN152" s="125"/>
      <c r="AO152" s="125"/>
      <c r="AP152" s="125"/>
      <c r="AQ152" s="125"/>
      <c r="AR152" s="125"/>
      <c r="AS152" s="125"/>
      <c r="AT152" s="125"/>
      <c r="AU152" s="125"/>
      <c r="AV152" s="125"/>
      <c r="AW152" s="125"/>
      <c r="AX152" s="125"/>
      <c r="AY152" s="125"/>
      <c r="AZ152" s="125"/>
      <c r="BA152" s="125"/>
      <c r="BB152" s="125"/>
      <c r="BC152" s="125"/>
      <c r="BD152" s="125"/>
      <c r="BE152" s="125"/>
      <c r="BF152" s="125"/>
      <c r="BG152" s="125"/>
      <c r="BH152" s="125"/>
      <c r="BI152" s="125"/>
      <c r="BJ152" s="125"/>
      <c r="BK152" s="125"/>
      <c r="CA152" s="125" t="n">
        <v>1</v>
      </c>
      <c r="CB152" s="125" t="n">
        <v>1</v>
      </c>
      <c r="CZ152" s="81" t="n">
        <v>1</v>
      </c>
    </row>
    <row r="153" customFormat="false" ht="12.75" hidden="false" customHeight="false" outlineLevel="0" collapsed="false">
      <c r="A153" s="116" t="n">
        <v>86</v>
      </c>
      <c r="B153" s="117" t="s">
        <v>280</v>
      </c>
      <c r="C153" s="118" t="s">
        <v>281</v>
      </c>
      <c r="D153" s="119" t="s">
        <v>110</v>
      </c>
      <c r="E153" s="120" t="n">
        <v>37</v>
      </c>
      <c r="F153" s="121"/>
      <c r="G153" s="122" t="n">
        <f aca="false">E153*F153</f>
        <v>0</v>
      </c>
      <c r="H153" s="123" t="n">
        <v>0</v>
      </c>
      <c r="I153" s="124" t="n">
        <f aca="false">E153*H153</f>
        <v>0</v>
      </c>
      <c r="J153" s="123" t="n">
        <v>-0.145</v>
      </c>
      <c r="K153" s="124" t="n">
        <f aca="false">E153*J153</f>
        <v>-5.365</v>
      </c>
      <c r="O153" s="115"/>
      <c r="Z153" s="125"/>
      <c r="AA153" s="125" t="n">
        <v>1</v>
      </c>
      <c r="AB153" s="125" t="n">
        <v>1</v>
      </c>
      <c r="AC153" s="125" t="n">
        <v>1</v>
      </c>
      <c r="AD153" s="125"/>
      <c r="AE153" s="125"/>
      <c r="AF153" s="125"/>
      <c r="AG153" s="125"/>
      <c r="AH153" s="125"/>
      <c r="AI153" s="125"/>
      <c r="AJ153" s="125"/>
      <c r="AK153" s="125"/>
      <c r="AL153" s="125"/>
      <c r="AM153" s="125"/>
      <c r="AN153" s="125"/>
      <c r="AO153" s="125"/>
      <c r="AP153" s="125"/>
      <c r="AQ153" s="125"/>
      <c r="AR153" s="125"/>
      <c r="AS153" s="125"/>
      <c r="AT153" s="125"/>
      <c r="AU153" s="125"/>
      <c r="AV153" s="125"/>
      <c r="AW153" s="125"/>
      <c r="AX153" s="125"/>
      <c r="AY153" s="125"/>
      <c r="AZ153" s="125"/>
      <c r="BA153" s="125"/>
      <c r="BB153" s="125"/>
      <c r="BC153" s="125"/>
      <c r="BD153" s="125"/>
      <c r="BE153" s="125"/>
      <c r="BF153" s="125"/>
      <c r="BG153" s="125"/>
      <c r="BH153" s="125"/>
      <c r="BI153" s="125"/>
      <c r="BJ153" s="125"/>
      <c r="BK153" s="125"/>
      <c r="CA153" s="125" t="n">
        <v>1</v>
      </c>
      <c r="CB153" s="125" t="n">
        <v>1</v>
      </c>
      <c r="CZ153" s="81" t="n">
        <v>1</v>
      </c>
    </row>
    <row r="154" customFormat="false" ht="12.75" hidden="false" customHeight="false" outlineLevel="0" collapsed="false">
      <c r="A154" s="116" t="n">
        <v>87</v>
      </c>
      <c r="B154" s="117" t="s">
        <v>282</v>
      </c>
      <c r="C154" s="118" t="s">
        <v>283</v>
      </c>
      <c r="D154" s="119" t="s">
        <v>110</v>
      </c>
      <c r="E154" s="120" t="n">
        <v>37</v>
      </c>
      <c r="F154" s="121"/>
      <c r="G154" s="122" t="n">
        <f aca="false">E154*F154</f>
        <v>0</v>
      </c>
      <c r="H154" s="123" t="n">
        <v>0</v>
      </c>
      <c r="I154" s="124" t="n">
        <f aca="false">E154*H154</f>
        <v>0</v>
      </c>
      <c r="J154" s="123" t="n">
        <v>0</v>
      </c>
      <c r="K154" s="124" t="n">
        <f aca="false">E154*J154</f>
        <v>0</v>
      </c>
      <c r="O154" s="115"/>
      <c r="Z154" s="125"/>
      <c r="AA154" s="125" t="n">
        <v>1</v>
      </c>
      <c r="AB154" s="125" t="n">
        <v>1</v>
      </c>
      <c r="AC154" s="125" t="n">
        <v>1</v>
      </c>
      <c r="AD154" s="125"/>
      <c r="AE154" s="125"/>
      <c r="AF154" s="125"/>
      <c r="AG154" s="125"/>
      <c r="AH154" s="125"/>
      <c r="AI154" s="125"/>
      <c r="AJ154" s="125"/>
      <c r="AK154" s="125"/>
      <c r="AL154" s="125"/>
      <c r="AM154" s="125"/>
      <c r="AN154" s="125"/>
      <c r="AO154" s="125"/>
      <c r="AP154" s="125"/>
      <c r="AQ154" s="125"/>
      <c r="AR154" s="125"/>
      <c r="AS154" s="125"/>
      <c r="AT154" s="125"/>
      <c r="AU154" s="125"/>
      <c r="AV154" s="125"/>
      <c r="AW154" s="125"/>
      <c r="AX154" s="125"/>
      <c r="AY154" s="125"/>
      <c r="AZ154" s="125"/>
      <c r="BA154" s="125"/>
      <c r="BB154" s="125"/>
      <c r="BC154" s="125"/>
      <c r="BD154" s="125"/>
      <c r="BE154" s="125"/>
      <c r="BF154" s="125"/>
      <c r="BG154" s="125"/>
      <c r="BH154" s="125"/>
      <c r="BI154" s="125"/>
      <c r="BJ154" s="125"/>
      <c r="BK154" s="125"/>
      <c r="CA154" s="125" t="n">
        <v>1</v>
      </c>
      <c r="CB154" s="125" t="n">
        <v>1</v>
      </c>
      <c r="CZ154" s="81" t="n">
        <v>1</v>
      </c>
    </row>
    <row r="155" customFormat="false" ht="12.75" hidden="false" customHeight="false" outlineLevel="0" collapsed="false">
      <c r="A155" s="116" t="n">
        <v>88</v>
      </c>
      <c r="B155" s="117" t="s">
        <v>284</v>
      </c>
      <c r="C155" s="118" t="s">
        <v>285</v>
      </c>
      <c r="D155" s="119" t="s">
        <v>110</v>
      </c>
      <c r="E155" s="120" t="n">
        <v>37</v>
      </c>
      <c r="F155" s="121"/>
      <c r="G155" s="122" t="n">
        <f aca="false">E155*F155</f>
        <v>0</v>
      </c>
      <c r="H155" s="123" t="n">
        <v>0</v>
      </c>
      <c r="I155" s="124" t="n">
        <f aca="false">E155*H155</f>
        <v>0</v>
      </c>
      <c r="J155" s="123" t="n">
        <v>0</v>
      </c>
      <c r="K155" s="124" t="n">
        <f aca="false">E155*J155</f>
        <v>0</v>
      </c>
      <c r="O155" s="115"/>
      <c r="Z155" s="125"/>
      <c r="AA155" s="125" t="n">
        <v>1</v>
      </c>
      <c r="AB155" s="125" t="n">
        <v>1</v>
      </c>
      <c r="AC155" s="125" t="n">
        <v>1</v>
      </c>
      <c r="AD155" s="125"/>
      <c r="AE155" s="125"/>
      <c r="AF155" s="125"/>
      <c r="AG155" s="125"/>
      <c r="AH155" s="125"/>
      <c r="AI155" s="125"/>
      <c r="AJ155" s="125"/>
      <c r="AK155" s="125"/>
      <c r="AL155" s="125"/>
      <c r="AM155" s="125"/>
      <c r="AN155" s="125"/>
      <c r="AO155" s="125"/>
      <c r="AP155" s="125"/>
      <c r="AQ155" s="125"/>
      <c r="AR155" s="125"/>
      <c r="AS155" s="125"/>
      <c r="AT155" s="125"/>
      <c r="AU155" s="125"/>
      <c r="AV155" s="125"/>
      <c r="AW155" s="125"/>
      <c r="AX155" s="125"/>
      <c r="AY155" s="125"/>
      <c r="AZ155" s="125"/>
      <c r="BA155" s="125"/>
      <c r="BB155" s="125"/>
      <c r="BC155" s="125"/>
      <c r="BD155" s="125"/>
      <c r="BE155" s="125"/>
      <c r="BF155" s="125"/>
      <c r="BG155" s="125"/>
      <c r="BH155" s="125"/>
      <c r="BI155" s="125"/>
      <c r="BJ155" s="125"/>
      <c r="BK155" s="125"/>
      <c r="CA155" s="125" t="n">
        <v>1</v>
      </c>
      <c r="CB155" s="125" t="n">
        <v>1</v>
      </c>
      <c r="CZ155" s="81" t="n">
        <v>1</v>
      </c>
    </row>
    <row r="156" customFormat="false" ht="12.75" hidden="false" customHeight="false" outlineLevel="0" collapsed="false">
      <c r="A156" s="116" t="n">
        <v>89</v>
      </c>
      <c r="B156" s="117" t="s">
        <v>286</v>
      </c>
      <c r="C156" s="118" t="s">
        <v>287</v>
      </c>
      <c r="D156" s="119" t="s">
        <v>126</v>
      </c>
      <c r="E156" s="120" t="n">
        <v>1002.57</v>
      </c>
      <c r="F156" s="121"/>
      <c r="G156" s="122" t="n">
        <f aca="false">E156*F156</f>
        <v>0</v>
      </c>
      <c r="H156" s="123" t="n">
        <v>0</v>
      </c>
      <c r="I156" s="124" t="n">
        <f aca="false">E156*H156</f>
        <v>0</v>
      </c>
      <c r="J156" s="123" t="n">
        <v>0</v>
      </c>
      <c r="K156" s="124" t="n">
        <f aca="false">E156*J156</f>
        <v>0</v>
      </c>
      <c r="O156" s="115"/>
      <c r="Z156" s="125"/>
      <c r="AA156" s="125" t="n">
        <v>1</v>
      </c>
      <c r="AB156" s="125" t="n">
        <v>3</v>
      </c>
      <c r="AC156" s="125" t="n">
        <v>3</v>
      </c>
      <c r="AD156" s="125"/>
      <c r="AE156" s="125"/>
      <c r="AF156" s="125"/>
      <c r="AG156" s="125"/>
      <c r="AH156" s="125"/>
      <c r="AI156" s="125"/>
      <c r="AJ156" s="125"/>
      <c r="AK156" s="125"/>
      <c r="AL156" s="125"/>
      <c r="AM156" s="125"/>
      <c r="AN156" s="125"/>
      <c r="AO156" s="125"/>
      <c r="AP156" s="125"/>
      <c r="AQ156" s="125"/>
      <c r="AR156" s="125"/>
      <c r="AS156" s="125"/>
      <c r="AT156" s="125"/>
      <c r="AU156" s="125"/>
      <c r="AV156" s="125"/>
      <c r="AW156" s="125"/>
      <c r="AX156" s="125"/>
      <c r="AY156" s="125"/>
      <c r="AZ156" s="125"/>
      <c r="BA156" s="125"/>
      <c r="BB156" s="125"/>
      <c r="BC156" s="125"/>
      <c r="BD156" s="125"/>
      <c r="BE156" s="125"/>
      <c r="BF156" s="125"/>
      <c r="BG156" s="125"/>
      <c r="BH156" s="125"/>
      <c r="BI156" s="125"/>
      <c r="BJ156" s="125"/>
      <c r="BK156" s="125"/>
      <c r="CA156" s="125" t="n">
        <v>1</v>
      </c>
      <c r="CB156" s="125" t="n">
        <v>3</v>
      </c>
      <c r="CZ156" s="81" t="n">
        <v>1</v>
      </c>
    </row>
    <row r="157" customFormat="false" ht="12.75" hidden="false" customHeight="false" outlineLevel="0" collapsed="false">
      <c r="A157" s="116" t="n">
        <v>90</v>
      </c>
      <c r="B157" s="117" t="s">
        <v>288</v>
      </c>
      <c r="C157" s="118" t="s">
        <v>289</v>
      </c>
      <c r="D157" s="119" t="s">
        <v>126</v>
      </c>
      <c r="E157" s="120" t="n">
        <v>9023.13</v>
      </c>
      <c r="F157" s="121"/>
      <c r="G157" s="122" t="n">
        <f aca="false">E157*F157</f>
        <v>0</v>
      </c>
      <c r="H157" s="123" t="n">
        <v>0</v>
      </c>
      <c r="I157" s="124" t="n">
        <f aca="false">E157*H157</f>
        <v>0</v>
      </c>
      <c r="J157" s="123" t="n">
        <v>0</v>
      </c>
      <c r="K157" s="124" t="n">
        <f aca="false">E157*J157</f>
        <v>0</v>
      </c>
      <c r="O157" s="115"/>
      <c r="Z157" s="125"/>
      <c r="AA157" s="125" t="n">
        <v>1</v>
      </c>
      <c r="AB157" s="125" t="n">
        <v>3</v>
      </c>
      <c r="AC157" s="125" t="n">
        <v>3</v>
      </c>
      <c r="AD157" s="125"/>
      <c r="AE157" s="125"/>
      <c r="AF157" s="125"/>
      <c r="AG157" s="125"/>
      <c r="AH157" s="125"/>
      <c r="AI157" s="125"/>
      <c r="AJ157" s="125"/>
      <c r="AK157" s="125"/>
      <c r="AL157" s="125"/>
      <c r="AM157" s="125"/>
      <c r="AN157" s="125"/>
      <c r="AO157" s="125"/>
      <c r="AP157" s="125"/>
      <c r="AQ157" s="125"/>
      <c r="AR157" s="125"/>
      <c r="AS157" s="125"/>
      <c r="AT157" s="125"/>
      <c r="AU157" s="125"/>
      <c r="AV157" s="125"/>
      <c r="AW157" s="125"/>
      <c r="AX157" s="125"/>
      <c r="AY157" s="125"/>
      <c r="AZ157" s="125"/>
      <c r="BA157" s="125"/>
      <c r="BB157" s="125"/>
      <c r="BC157" s="125"/>
      <c r="BD157" s="125"/>
      <c r="BE157" s="125"/>
      <c r="BF157" s="125"/>
      <c r="BG157" s="125"/>
      <c r="BH157" s="125"/>
      <c r="BI157" s="125"/>
      <c r="BJ157" s="125"/>
      <c r="BK157" s="125"/>
      <c r="CA157" s="125" t="n">
        <v>1</v>
      </c>
      <c r="CB157" s="125" t="n">
        <v>3</v>
      </c>
      <c r="CZ157" s="81" t="n">
        <v>1</v>
      </c>
    </row>
    <row r="158" customFormat="false" ht="12.75" hidden="false" customHeight="true" outlineLevel="0" collapsed="false">
      <c r="A158" s="126"/>
      <c r="B158" s="127"/>
      <c r="C158" s="128" t="s">
        <v>290</v>
      </c>
      <c r="D158" s="128"/>
      <c r="E158" s="129" t="n">
        <v>9023.13</v>
      </c>
      <c r="F158" s="130"/>
      <c r="G158" s="131"/>
      <c r="H158" s="132"/>
      <c r="I158" s="133"/>
      <c r="K158" s="133"/>
      <c r="M158" s="134" t="s">
        <v>290</v>
      </c>
      <c r="O158" s="115"/>
      <c r="Z158" s="125"/>
      <c r="AA158" s="125"/>
      <c r="AB158" s="125"/>
      <c r="AC158" s="125"/>
      <c r="AD158" s="125"/>
      <c r="AE158" s="125"/>
      <c r="AF158" s="125"/>
      <c r="AG158" s="125"/>
      <c r="AH158" s="125"/>
      <c r="AI158" s="125"/>
      <c r="AJ158" s="125"/>
      <c r="AK158" s="125"/>
      <c r="AL158" s="125"/>
      <c r="AM158" s="125"/>
      <c r="AN158" s="125"/>
      <c r="AO158" s="125"/>
      <c r="AP158" s="125"/>
      <c r="AQ158" s="125"/>
      <c r="AR158" s="125"/>
      <c r="AS158" s="125"/>
      <c r="AT158" s="125"/>
      <c r="AU158" s="125"/>
      <c r="AV158" s="125"/>
      <c r="AW158" s="125"/>
      <c r="AX158" s="125"/>
      <c r="AY158" s="125"/>
      <c r="AZ158" s="125"/>
      <c r="BA158" s="125"/>
      <c r="BB158" s="125"/>
      <c r="BC158" s="125"/>
      <c r="BD158" s="135" t="str">
        <f aca="false">C157</f>
        <v>Příplatek za dopravu suti po suchu za další 1 km</v>
      </c>
      <c r="BE158" s="125"/>
      <c r="BF158" s="125"/>
      <c r="BG158" s="125"/>
      <c r="BH158" s="125"/>
      <c r="BI158" s="125"/>
      <c r="BJ158" s="125"/>
      <c r="BK158" s="125"/>
    </row>
    <row r="159" customFormat="false" ht="12.75" hidden="false" customHeight="false" outlineLevel="0" collapsed="false">
      <c r="A159" s="116" t="n">
        <v>91</v>
      </c>
      <c r="B159" s="117" t="s">
        <v>291</v>
      </c>
      <c r="C159" s="118" t="s">
        <v>292</v>
      </c>
      <c r="D159" s="119" t="s">
        <v>110</v>
      </c>
      <c r="E159" s="120" t="n">
        <v>37</v>
      </c>
      <c r="F159" s="121"/>
      <c r="G159" s="122" t="n">
        <f aca="false">E159*F159</f>
        <v>0</v>
      </c>
      <c r="H159" s="123" t="n">
        <v>0</v>
      </c>
      <c r="I159" s="124" t="n">
        <f aca="false">E159*H159</f>
        <v>0</v>
      </c>
      <c r="J159" s="123"/>
      <c r="K159" s="124" t="n">
        <f aca="false">E159*J159</f>
        <v>0</v>
      </c>
      <c r="O159" s="115"/>
      <c r="Z159" s="125"/>
      <c r="AA159" s="125" t="n">
        <v>3</v>
      </c>
      <c r="AB159" s="125" t="n">
        <v>1</v>
      </c>
      <c r="AC159" s="125" t="s">
        <v>291</v>
      </c>
      <c r="AD159" s="125"/>
      <c r="AE159" s="125"/>
      <c r="AF159" s="125"/>
      <c r="AG159" s="125"/>
      <c r="AH159" s="125"/>
      <c r="AI159" s="125"/>
      <c r="AJ159" s="125"/>
      <c r="AK159" s="125"/>
      <c r="AL159" s="125"/>
      <c r="AM159" s="125"/>
      <c r="AN159" s="125"/>
      <c r="AO159" s="125"/>
      <c r="AP159" s="125"/>
      <c r="AQ159" s="125"/>
      <c r="AR159" s="125"/>
      <c r="AS159" s="125"/>
      <c r="AT159" s="125"/>
      <c r="AU159" s="125"/>
      <c r="AV159" s="125"/>
      <c r="AW159" s="125"/>
      <c r="AX159" s="125"/>
      <c r="AY159" s="125"/>
      <c r="AZ159" s="125"/>
      <c r="BA159" s="125"/>
      <c r="BB159" s="125"/>
      <c r="BC159" s="125"/>
      <c r="BD159" s="125"/>
      <c r="BE159" s="125"/>
      <c r="BF159" s="125"/>
      <c r="BG159" s="125"/>
      <c r="BH159" s="125"/>
      <c r="BI159" s="125"/>
      <c r="BJ159" s="125"/>
      <c r="BK159" s="125"/>
      <c r="CA159" s="125" t="n">
        <v>3</v>
      </c>
      <c r="CB159" s="125" t="n">
        <v>1</v>
      </c>
      <c r="CZ159" s="81" t="n">
        <v>1</v>
      </c>
    </row>
    <row r="160" customFormat="false" ht="12.75" hidden="false" customHeight="false" outlineLevel="0" collapsed="false">
      <c r="A160" s="116" t="n">
        <v>92</v>
      </c>
      <c r="B160" s="117" t="s">
        <v>293</v>
      </c>
      <c r="C160" s="118" t="s">
        <v>294</v>
      </c>
      <c r="D160" s="119" t="s">
        <v>126</v>
      </c>
      <c r="E160" s="120" t="n">
        <v>1002.57</v>
      </c>
      <c r="F160" s="121"/>
      <c r="G160" s="122" t="n">
        <f aca="false">E160*F160</f>
        <v>0</v>
      </c>
      <c r="H160" s="123" t="n">
        <v>0</v>
      </c>
      <c r="I160" s="124" t="n">
        <f aca="false">E160*H160</f>
        <v>0</v>
      </c>
      <c r="J160" s="123"/>
      <c r="K160" s="124" t="n">
        <f aca="false">E160*J160</f>
        <v>0</v>
      </c>
      <c r="O160" s="115"/>
      <c r="Z160" s="125"/>
      <c r="AA160" s="125" t="n">
        <v>3</v>
      </c>
      <c r="AB160" s="125" t="n">
        <v>1</v>
      </c>
      <c r="AC160" s="125" t="s">
        <v>293</v>
      </c>
      <c r="AD160" s="125"/>
      <c r="AE160" s="125"/>
      <c r="AF160" s="125"/>
      <c r="AG160" s="125"/>
      <c r="AH160" s="125"/>
      <c r="AI160" s="125"/>
      <c r="AJ160" s="125"/>
      <c r="AK160" s="125"/>
      <c r="AL160" s="125"/>
      <c r="AM160" s="125"/>
      <c r="AN160" s="125"/>
      <c r="AO160" s="125"/>
      <c r="AP160" s="125"/>
      <c r="AQ160" s="125"/>
      <c r="AR160" s="125"/>
      <c r="AS160" s="125"/>
      <c r="AT160" s="125"/>
      <c r="AU160" s="125"/>
      <c r="AV160" s="125"/>
      <c r="AW160" s="125"/>
      <c r="AX160" s="125"/>
      <c r="AY160" s="125"/>
      <c r="AZ160" s="125"/>
      <c r="BA160" s="125"/>
      <c r="BB160" s="125"/>
      <c r="BC160" s="125"/>
      <c r="BD160" s="125"/>
      <c r="BE160" s="125"/>
      <c r="BF160" s="125"/>
      <c r="BG160" s="125"/>
      <c r="BH160" s="125"/>
      <c r="BI160" s="125"/>
      <c r="BJ160" s="125"/>
      <c r="BK160" s="125"/>
      <c r="CA160" s="125" t="n">
        <v>3</v>
      </c>
      <c r="CB160" s="125" t="n">
        <v>1</v>
      </c>
      <c r="CZ160" s="81" t="n">
        <v>1</v>
      </c>
    </row>
    <row r="161" customFormat="false" ht="12.75" hidden="false" customHeight="false" outlineLevel="0" collapsed="false">
      <c r="A161" s="116" t="n">
        <v>93</v>
      </c>
      <c r="B161" s="117" t="s">
        <v>295</v>
      </c>
      <c r="C161" s="118" t="s">
        <v>296</v>
      </c>
      <c r="D161" s="119" t="s">
        <v>126</v>
      </c>
      <c r="E161" s="120" t="n">
        <v>455.6</v>
      </c>
      <c r="F161" s="121"/>
      <c r="G161" s="122" t="n">
        <f aca="false">E161*F161</f>
        <v>0</v>
      </c>
      <c r="H161" s="123" t="n">
        <v>0</v>
      </c>
      <c r="I161" s="124" t="n">
        <f aca="false">E161*H161</f>
        <v>0</v>
      </c>
      <c r="J161" s="123"/>
      <c r="K161" s="124" t="n">
        <f aca="false">E161*J161</f>
        <v>0</v>
      </c>
      <c r="O161" s="115"/>
      <c r="Z161" s="125"/>
      <c r="AA161" s="125" t="n">
        <v>12</v>
      </c>
      <c r="AB161" s="125" t="n">
        <v>1</v>
      </c>
      <c r="AC161" s="125" t="n">
        <v>3</v>
      </c>
      <c r="AD161" s="125"/>
      <c r="AE161" s="125"/>
      <c r="AF161" s="125"/>
      <c r="AG161" s="125"/>
      <c r="AH161" s="125"/>
      <c r="AI161" s="125"/>
      <c r="AJ161" s="125"/>
      <c r="AK161" s="125"/>
      <c r="AL161" s="125"/>
      <c r="AM161" s="125"/>
      <c r="AN161" s="125"/>
      <c r="AO161" s="125"/>
      <c r="AP161" s="125"/>
      <c r="AQ161" s="125"/>
      <c r="AR161" s="125"/>
      <c r="AS161" s="125"/>
      <c r="AT161" s="125"/>
      <c r="AU161" s="125"/>
      <c r="AV161" s="125"/>
      <c r="AW161" s="125"/>
      <c r="AX161" s="125"/>
      <c r="AY161" s="125"/>
      <c r="AZ161" s="125"/>
      <c r="BA161" s="125"/>
      <c r="BB161" s="125"/>
      <c r="BC161" s="125"/>
      <c r="BD161" s="125"/>
      <c r="BE161" s="125"/>
      <c r="BF161" s="125"/>
      <c r="BG161" s="125"/>
      <c r="BH161" s="125"/>
      <c r="BI161" s="125"/>
      <c r="BJ161" s="125"/>
      <c r="BK161" s="125"/>
      <c r="CA161" s="125" t="n">
        <v>12</v>
      </c>
      <c r="CB161" s="125" t="n">
        <v>1</v>
      </c>
      <c r="CZ161" s="81" t="n">
        <v>1</v>
      </c>
    </row>
    <row r="162" customFormat="false" ht="12.75" hidden="false" customHeight="false" outlineLevel="0" collapsed="false">
      <c r="A162" s="116" t="n">
        <v>94</v>
      </c>
      <c r="B162" s="117" t="s">
        <v>297</v>
      </c>
      <c r="C162" s="118" t="s">
        <v>298</v>
      </c>
      <c r="D162" s="119" t="s">
        <v>126</v>
      </c>
      <c r="E162" s="120" t="n">
        <v>546.97</v>
      </c>
      <c r="F162" s="121"/>
      <c r="G162" s="122" t="n">
        <f aca="false">E162*F162</f>
        <v>0</v>
      </c>
      <c r="H162" s="123" t="n">
        <v>0</v>
      </c>
      <c r="I162" s="124" t="n">
        <f aca="false">E162*H162</f>
        <v>0</v>
      </c>
      <c r="J162" s="123"/>
      <c r="K162" s="124" t="n">
        <f aca="false">E162*J162</f>
        <v>0</v>
      </c>
      <c r="O162" s="115"/>
      <c r="Z162" s="125"/>
      <c r="AA162" s="125" t="n">
        <v>12</v>
      </c>
      <c r="AB162" s="125" t="n">
        <v>1</v>
      </c>
      <c r="AC162" s="125" t="n">
        <v>4</v>
      </c>
      <c r="AD162" s="125"/>
      <c r="AE162" s="125"/>
      <c r="AF162" s="125"/>
      <c r="AG162" s="125"/>
      <c r="AH162" s="125"/>
      <c r="AI162" s="125"/>
      <c r="AJ162" s="125"/>
      <c r="AK162" s="125"/>
      <c r="AL162" s="125"/>
      <c r="AM162" s="125"/>
      <c r="AN162" s="125"/>
      <c r="AO162" s="125"/>
      <c r="AP162" s="125"/>
      <c r="AQ162" s="125"/>
      <c r="AR162" s="125"/>
      <c r="AS162" s="125"/>
      <c r="AT162" s="125"/>
      <c r="AU162" s="125"/>
      <c r="AV162" s="125"/>
      <c r="AW162" s="125"/>
      <c r="AX162" s="125"/>
      <c r="AY162" s="125"/>
      <c r="AZ162" s="125"/>
      <c r="BA162" s="125"/>
      <c r="BB162" s="125"/>
      <c r="BC162" s="125"/>
      <c r="BD162" s="125"/>
      <c r="BE162" s="125"/>
      <c r="BF162" s="125"/>
      <c r="BG162" s="125"/>
      <c r="BH162" s="125"/>
      <c r="BI162" s="125"/>
      <c r="BJ162" s="125"/>
      <c r="BK162" s="125"/>
      <c r="CA162" s="125" t="n">
        <v>12</v>
      </c>
      <c r="CB162" s="125" t="n">
        <v>1</v>
      </c>
      <c r="CZ162" s="81" t="n">
        <v>1</v>
      </c>
    </row>
    <row r="163" customFormat="false" ht="12.75" hidden="false" customHeight="true" outlineLevel="0" collapsed="false">
      <c r="A163" s="126"/>
      <c r="B163" s="127"/>
      <c r="C163" s="128" t="s">
        <v>299</v>
      </c>
      <c r="D163" s="128"/>
      <c r="E163" s="129" t="n">
        <v>546.97</v>
      </c>
      <c r="F163" s="130"/>
      <c r="G163" s="131"/>
      <c r="H163" s="132"/>
      <c r="I163" s="133"/>
      <c r="K163" s="133"/>
      <c r="M163" s="134" t="s">
        <v>299</v>
      </c>
      <c r="O163" s="115"/>
      <c r="Z163" s="125"/>
      <c r="AA163" s="125"/>
      <c r="AB163" s="125"/>
      <c r="AC163" s="125"/>
      <c r="AD163" s="125"/>
      <c r="AE163" s="125"/>
      <c r="AF163" s="125"/>
      <c r="AG163" s="125"/>
      <c r="AH163" s="125"/>
      <c r="AI163" s="125"/>
      <c r="AJ163" s="125"/>
      <c r="AK163" s="125"/>
      <c r="AL163" s="125"/>
      <c r="AM163" s="125"/>
      <c r="AN163" s="125"/>
      <c r="AO163" s="125"/>
      <c r="AP163" s="125"/>
      <c r="AQ163" s="125"/>
      <c r="AR163" s="125"/>
      <c r="AS163" s="125"/>
      <c r="AT163" s="125"/>
      <c r="AU163" s="125"/>
      <c r="AV163" s="125"/>
      <c r="AW163" s="125"/>
      <c r="AX163" s="125"/>
      <c r="AY163" s="125"/>
      <c r="AZ163" s="125"/>
      <c r="BA163" s="125"/>
      <c r="BB163" s="125"/>
      <c r="BC163" s="125"/>
      <c r="BD163" s="135" t="str">
        <f aca="false">C162</f>
        <v>Poplatek za ulož. suti, bet., obrub.</v>
      </c>
      <c r="BE163" s="125"/>
      <c r="BF163" s="125"/>
      <c r="BG163" s="125"/>
      <c r="BH163" s="125"/>
      <c r="BI163" s="125"/>
      <c r="BJ163" s="125"/>
      <c r="BK163" s="125"/>
    </row>
    <row r="164" customFormat="false" ht="12.75" hidden="false" customHeight="false" outlineLevel="0" collapsed="false">
      <c r="A164" s="136" t="s">
        <v>96</v>
      </c>
      <c r="B164" s="137" t="s">
        <v>269</v>
      </c>
      <c r="C164" s="138" t="s">
        <v>270</v>
      </c>
      <c r="D164" s="139"/>
      <c r="E164" s="140"/>
      <c r="F164" s="140"/>
      <c r="G164" s="142" t="n">
        <f aca="false">SUM(G147:G163)</f>
        <v>0</v>
      </c>
      <c r="H164" s="143"/>
      <c r="I164" s="144" t="n">
        <f aca="false">SUM(I147:I163)</f>
        <v>0</v>
      </c>
      <c r="J164" s="145"/>
      <c r="K164" s="144" t="n">
        <f aca="false">SUM(K147:K163)</f>
        <v>-1055.147</v>
      </c>
      <c r="O164" s="115"/>
      <c r="X164" s="146" t="n">
        <f aca="false">K164</f>
        <v>-1055.147</v>
      </c>
      <c r="Y164" s="146" t="n">
        <f aca="false">I164</f>
        <v>0</v>
      </c>
      <c r="Z164" s="147" t="n">
        <f aca="false">G164</f>
        <v>0</v>
      </c>
      <c r="AA164" s="125"/>
      <c r="AB164" s="125"/>
      <c r="AC164" s="125"/>
      <c r="AD164" s="125"/>
      <c r="AE164" s="125"/>
      <c r="AF164" s="125"/>
      <c r="AG164" s="125"/>
      <c r="AH164" s="125"/>
      <c r="AI164" s="125"/>
      <c r="AJ164" s="125"/>
      <c r="AK164" s="125"/>
      <c r="AL164" s="125"/>
      <c r="AM164" s="125"/>
      <c r="AN164" s="125"/>
      <c r="AO164" s="125"/>
      <c r="AP164" s="125"/>
      <c r="AQ164" s="125"/>
      <c r="AR164" s="125"/>
      <c r="AS164" s="125"/>
      <c r="AT164" s="125"/>
      <c r="AU164" s="125"/>
      <c r="AV164" s="125"/>
      <c r="AW164" s="125"/>
      <c r="AX164" s="125"/>
      <c r="AY164" s="125"/>
      <c r="AZ164" s="125"/>
      <c r="BA164" s="148"/>
      <c r="BB164" s="148"/>
      <c r="BC164" s="148"/>
      <c r="BD164" s="148"/>
      <c r="BE164" s="148"/>
      <c r="BF164" s="148"/>
      <c r="BG164" s="125"/>
      <c r="BH164" s="125"/>
      <c r="BI164" s="125"/>
      <c r="BJ164" s="125"/>
      <c r="BK164" s="125"/>
    </row>
    <row r="165" customFormat="false" ht="12.75" hidden="false" customHeight="false" outlineLevel="0" collapsed="false">
      <c r="A165" s="150" t="s">
        <v>300</v>
      </c>
      <c r="B165" s="151" t="s">
        <v>301</v>
      </c>
      <c r="C165" s="152"/>
      <c r="D165" s="153"/>
      <c r="E165" s="154"/>
      <c r="F165" s="154"/>
      <c r="G165" s="155" t="n">
        <f aca="false">SUM(Z7:Z165)</f>
        <v>0</v>
      </c>
      <c r="H165" s="156"/>
      <c r="I165" s="157" t="n">
        <f aca="false">SUM(Y7:Y165)</f>
        <v>5561.13885545</v>
      </c>
      <c r="J165" s="156"/>
      <c r="K165" s="157" t="n">
        <f aca="false">SUM(X7:X165)</f>
        <v>-1057.307</v>
      </c>
      <c r="O165" s="115"/>
      <c r="BA165" s="158"/>
      <c r="BB165" s="158"/>
      <c r="BC165" s="158"/>
      <c r="BD165" s="158"/>
      <c r="BE165" s="158"/>
      <c r="BF165" s="158"/>
    </row>
    <row r="166" s="81" customFormat="true" ht="12.75" hidden="false" customHeight="false" outlineLevel="0" collapsed="false"/>
    <row r="167" s="81" customFormat="true" ht="12.75" hidden="false" customHeight="false" outlineLevel="0" collapsed="false">
      <c r="A167" s="159"/>
    </row>
    <row r="168" s="81" customFormat="true" ht="12.75" hidden="false" customHeight="false" outlineLevel="0" collapsed="false"/>
    <row r="169" s="81" customFormat="true" ht="12.75" hidden="false" customHeight="false" outlineLevel="0" collapsed="false"/>
    <row r="170" s="81" customFormat="true" ht="12.75" hidden="false" customHeight="false" outlineLevel="0" collapsed="false"/>
    <row r="171" s="81" customFormat="true" ht="12.75" hidden="false" customHeight="false" outlineLevel="0" collapsed="false"/>
    <row r="172" s="81" customFormat="true" ht="12.75" hidden="false" customHeight="false" outlineLevel="0" collapsed="false"/>
    <row r="173" s="81" customFormat="true" ht="12.75" hidden="false" customHeight="false" outlineLevel="0" collapsed="false"/>
    <row r="174" s="81" customFormat="true" ht="12.75" hidden="false" customHeight="false" outlineLevel="0" collapsed="false"/>
    <row r="175" s="81" customFormat="true" ht="12.75" hidden="false" customHeight="false" outlineLevel="0" collapsed="false"/>
    <row r="176" s="81" customFormat="true" ht="12.75" hidden="false" customHeight="false" outlineLevel="0" collapsed="false"/>
    <row r="177" s="81" customFormat="true" ht="12.75" hidden="false" customHeight="false" outlineLevel="0" collapsed="false"/>
    <row r="178" s="81" customFormat="true" ht="12.75" hidden="false" customHeight="false" outlineLevel="0" collapsed="false"/>
    <row r="179" s="81" customFormat="true" ht="12.75" hidden="false" customHeight="false" outlineLevel="0" collapsed="false"/>
    <row r="180" s="81" customFormat="true" ht="12.75" hidden="false" customHeight="false" outlineLevel="0" collapsed="false"/>
    <row r="181" s="81" customFormat="true" ht="12.75" hidden="false" customHeight="false" outlineLevel="0" collapsed="false"/>
    <row r="182" s="81" customFormat="true" ht="12.75" hidden="false" customHeight="false" outlineLevel="0" collapsed="false"/>
    <row r="183" s="81" customFormat="true" ht="12.75" hidden="false" customHeight="false" outlineLevel="0" collapsed="false"/>
    <row r="184" s="81" customFormat="true" ht="12.75" hidden="false" customHeight="false" outlineLevel="0" collapsed="false"/>
    <row r="185" s="81" customFormat="true" ht="12.75" hidden="false" customHeight="false" outlineLevel="0" collapsed="false"/>
    <row r="186" s="81" customFormat="true" ht="12.75" hidden="false" customHeight="false" outlineLevel="0" collapsed="false"/>
    <row r="187" s="81" customFormat="true" ht="12.75" hidden="false" customHeight="false" outlineLevel="0" collapsed="false"/>
    <row r="188" s="81" customFormat="true" ht="12.75" hidden="false" customHeight="false" outlineLevel="0" collapsed="false"/>
    <row r="189" s="81" customFormat="true" ht="12.75" hidden="false" customHeight="false" outlineLevel="0" collapsed="false"/>
    <row r="190" s="81" customFormat="true" ht="12.75" hidden="false" customHeight="false" outlineLevel="0" collapsed="false"/>
    <row r="191" s="81" customFormat="true" ht="12.75" hidden="false" customHeight="false" outlineLevel="0" collapsed="false"/>
    <row r="192" s="81" customFormat="true" ht="12.75" hidden="false" customHeight="false" outlineLevel="0" collapsed="false"/>
    <row r="193" s="81" customFormat="true" ht="12.75" hidden="false" customHeight="false" outlineLevel="0" collapsed="false"/>
    <row r="194" s="81" customFormat="true" ht="12.75" hidden="false" customHeight="false" outlineLevel="0" collapsed="false"/>
    <row r="195" s="81" customFormat="true" ht="12.75" hidden="false" customHeight="false" outlineLevel="0" collapsed="false"/>
    <row r="196" s="81" customFormat="true" ht="12.75" hidden="false" customHeight="false" outlineLevel="0" collapsed="false"/>
    <row r="197" s="81" customFormat="true" ht="12.75" hidden="false" customHeight="false" outlineLevel="0" collapsed="false"/>
    <row r="198" s="81" customFormat="true" ht="12.75" hidden="false" customHeight="false" outlineLevel="0" collapsed="false"/>
    <row r="199" s="81" customFormat="true" ht="12.75" hidden="false" customHeight="false" outlineLevel="0" collapsed="false"/>
    <row r="200" s="81" customFormat="true" ht="12.75" hidden="false" customHeight="false" outlineLevel="0" collapsed="false"/>
    <row r="201" s="81" customFormat="true" ht="12.75" hidden="false" customHeight="false" outlineLevel="0" collapsed="false"/>
    <row r="202" s="81" customFormat="true" ht="12.75" hidden="false" customHeight="false" outlineLevel="0" collapsed="false"/>
    <row r="203" s="81" customFormat="true" ht="12.75" hidden="false" customHeight="false" outlineLevel="0" collapsed="false"/>
    <row r="204" s="81" customFormat="true" ht="12.75" hidden="false" customHeight="false" outlineLevel="0" collapsed="false"/>
    <row r="205" s="81" customFormat="true" ht="12.75" hidden="false" customHeight="false" outlineLevel="0" collapsed="false"/>
    <row r="206" s="81" customFormat="true" ht="12.75" hidden="false" customHeight="false" outlineLevel="0" collapsed="false"/>
    <row r="207" s="81" customFormat="true" ht="12.75" hidden="false" customHeight="false" outlineLevel="0" collapsed="false"/>
    <row r="208" s="81" customFormat="true" ht="12.75" hidden="false" customHeight="false" outlineLevel="0" collapsed="false"/>
    <row r="209" s="81" customFormat="true" ht="12.75" hidden="false" customHeight="false" outlineLevel="0" collapsed="false"/>
    <row r="210" s="81" customFormat="true" ht="12.75" hidden="false" customHeight="false" outlineLevel="0" collapsed="false"/>
    <row r="211" s="81" customFormat="true" ht="12.75" hidden="false" customHeight="false" outlineLevel="0" collapsed="false"/>
    <row r="212" s="81" customFormat="true" ht="12.75" hidden="false" customHeight="false" outlineLevel="0" collapsed="false"/>
    <row r="213" s="81" customFormat="true" ht="12.75" hidden="false" customHeight="false" outlineLevel="0" collapsed="false"/>
    <row r="214" s="81" customFormat="true" ht="12.75" hidden="false" customHeight="false" outlineLevel="0" collapsed="false"/>
    <row r="215" s="81" customFormat="true" ht="12.75" hidden="false" customHeight="false" outlineLevel="0" collapsed="false"/>
    <row r="216" s="81" customFormat="true" ht="12.75" hidden="false" customHeight="false" outlineLevel="0" collapsed="false"/>
    <row r="217" s="81" customFormat="true" ht="12.75" hidden="false" customHeight="false" outlineLevel="0" collapsed="false"/>
    <row r="218" s="81" customFormat="true" ht="12.75" hidden="false" customHeight="false" outlineLevel="0" collapsed="false"/>
    <row r="219" s="81" customFormat="true" ht="12.75" hidden="false" customHeight="false" outlineLevel="0" collapsed="false"/>
    <row r="220" customFormat="false" ht="12.75" hidden="false" customHeight="false" outlineLevel="0" collapsed="false">
      <c r="A220" s="160"/>
      <c r="B220" s="160"/>
    </row>
    <row r="221" customFormat="false" ht="12.75" hidden="false" customHeight="false" outlineLevel="0" collapsed="false">
      <c r="C221" s="161"/>
      <c r="D221" s="161"/>
      <c r="E221" s="162"/>
      <c r="F221" s="161"/>
      <c r="G221" s="163"/>
    </row>
    <row r="222" customFormat="false" ht="12.75" hidden="false" customHeight="false" outlineLevel="0" collapsed="false">
      <c r="A222" s="160"/>
      <c r="B222" s="160"/>
    </row>
    <row r="1139" customFormat="false" ht="12.75" hidden="false" customHeight="false" outlineLevel="0" collapsed="false">
      <c r="A1139" s="164"/>
      <c r="B1139" s="165"/>
      <c r="C1139" s="166" t="s">
        <v>302</v>
      </c>
      <c r="D1139" s="167"/>
      <c r="F1139" s="82"/>
      <c r="G1139" s="133" t="n">
        <v>100000</v>
      </c>
    </row>
    <row r="1140" customFormat="false" ht="12.75" hidden="false" customHeight="false" outlineLevel="0" collapsed="false">
      <c r="A1140" s="164"/>
      <c r="B1140" s="165"/>
      <c r="C1140" s="166" t="s">
        <v>303</v>
      </c>
      <c r="D1140" s="167"/>
      <c r="F1140" s="82"/>
      <c r="G1140" s="133" t="n">
        <v>100000</v>
      </c>
    </row>
    <row r="1141" customFormat="false" ht="12.75" hidden="false" customHeight="false" outlineLevel="0" collapsed="false">
      <c r="A1141" s="164"/>
      <c r="B1141" s="165"/>
      <c r="C1141" s="166" t="s">
        <v>304</v>
      </c>
      <c r="D1141" s="167"/>
      <c r="F1141" s="82"/>
      <c r="G1141" s="133" t="n">
        <v>100000</v>
      </c>
    </row>
    <row r="1142" customFormat="false" ht="12.75" hidden="false" customHeight="false" outlineLevel="0" collapsed="false">
      <c r="A1142" s="164"/>
      <c r="B1142" s="165"/>
      <c r="C1142" s="166" t="s">
        <v>305</v>
      </c>
      <c r="D1142" s="167"/>
      <c r="F1142" s="82"/>
      <c r="G1142" s="133" t="n">
        <v>100000</v>
      </c>
    </row>
    <row r="1143" customFormat="false" ht="12.75" hidden="false" customHeight="false" outlineLevel="0" collapsed="false">
      <c r="A1143" s="164"/>
      <c r="B1143" s="165"/>
      <c r="C1143" s="166" t="s">
        <v>306</v>
      </c>
      <c r="D1143" s="167"/>
      <c r="F1143" s="82"/>
      <c r="G1143" s="133" t="n">
        <v>100000</v>
      </c>
    </row>
    <row r="1144" customFormat="false" ht="12.75" hidden="false" customHeight="false" outlineLevel="0" collapsed="false">
      <c r="A1144" s="164"/>
      <c r="B1144" s="165"/>
      <c r="C1144" s="166" t="s">
        <v>307</v>
      </c>
      <c r="D1144" s="167"/>
      <c r="F1144" s="82"/>
      <c r="G1144" s="133" t="n">
        <v>100000</v>
      </c>
    </row>
    <row r="1145" customFormat="false" ht="12.75" hidden="false" customHeight="false" outlineLevel="0" collapsed="false">
      <c r="A1145" s="164"/>
      <c r="B1145" s="165"/>
      <c r="C1145" s="166" t="s">
        <v>308</v>
      </c>
      <c r="D1145" s="167"/>
      <c r="F1145" s="82"/>
      <c r="G1145" s="133" t="n">
        <v>100000</v>
      </c>
    </row>
  </sheetData>
  <mergeCells count="51">
    <mergeCell ref="A1:G1"/>
    <mergeCell ref="C9:D9"/>
    <mergeCell ref="C10:D10"/>
    <mergeCell ref="C11:D11"/>
    <mergeCell ref="C12:D12"/>
    <mergeCell ref="C15:D15"/>
    <mergeCell ref="C17:D17"/>
    <mergeCell ref="C18:D18"/>
    <mergeCell ref="C19:D19"/>
    <mergeCell ref="C22:D22"/>
    <mergeCell ref="C23:D23"/>
    <mergeCell ref="C26:D26"/>
    <mergeCell ref="C30:D30"/>
    <mergeCell ref="C35:D35"/>
    <mergeCell ref="C37:D37"/>
    <mergeCell ref="C41:D41"/>
    <mergeCell ref="C43:D43"/>
    <mergeCell ref="C45:D45"/>
    <mergeCell ref="C47:D47"/>
    <mergeCell ref="C49:D49"/>
    <mergeCell ref="C50:D50"/>
    <mergeCell ref="C59:D59"/>
    <mergeCell ref="C61:D61"/>
    <mergeCell ref="C62:D62"/>
    <mergeCell ref="C67:D67"/>
    <mergeCell ref="C70:D70"/>
    <mergeCell ref="C74:D74"/>
    <mergeCell ref="C76:D76"/>
    <mergeCell ref="C77:D77"/>
    <mergeCell ref="C80:D80"/>
    <mergeCell ref="C82:D82"/>
    <mergeCell ref="C84:D84"/>
    <mergeCell ref="C95:D95"/>
    <mergeCell ref="C96:D96"/>
    <mergeCell ref="C97:D97"/>
    <mergeCell ref="C99:D99"/>
    <mergeCell ref="C101:D101"/>
    <mergeCell ref="C102:D102"/>
    <mergeCell ref="C106:D106"/>
    <mergeCell ref="C108:D108"/>
    <mergeCell ref="C110:D110"/>
    <mergeCell ref="C112:D112"/>
    <mergeCell ref="C114:D114"/>
    <mergeCell ref="C121:D121"/>
    <mergeCell ref="C122:D122"/>
    <mergeCell ref="C125:D125"/>
    <mergeCell ref="C127:D127"/>
    <mergeCell ref="C138:D138"/>
    <mergeCell ref="C150:D150"/>
    <mergeCell ref="C158:D158"/>
    <mergeCell ref="C163:D163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1" width="4.42"/>
    <col collapsed="false" customWidth="true" hidden="false" outlineLevel="0" max="2" min="2" style="81" width="11.57"/>
    <col collapsed="false" customWidth="true" hidden="false" outlineLevel="0" max="3" min="3" style="81" width="40.43"/>
    <col collapsed="false" customWidth="true" hidden="false" outlineLevel="0" max="4" min="4" style="81" width="5.57"/>
    <col collapsed="false" customWidth="true" hidden="false" outlineLevel="0" max="5" min="5" style="82" width="8.57"/>
    <col collapsed="false" customWidth="true" hidden="false" outlineLevel="0" max="6" min="6" style="81" width="9.86"/>
    <col collapsed="false" customWidth="true" hidden="false" outlineLevel="0" max="7" min="7" style="81" width="13.86"/>
    <col collapsed="false" customWidth="true" hidden="true" outlineLevel="0" max="8" min="8" style="81" width="11"/>
    <col collapsed="false" customWidth="true" hidden="true" outlineLevel="0" max="9" min="9" style="81" width="9.71"/>
    <col collapsed="false" customWidth="true" hidden="true" outlineLevel="0" max="10" min="10" style="81" width="11.29"/>
    <col collapsed="false" customWidth="true" hidden="true" outlineLevel="0" max="11" min="11" style="81" width="10.42"/>
    <col collapsed="false" customWidth="true" hidden="false" outlineLevel="0" max="12" min="12" style="81" width="75.42"/>
    <col collapsed="false" customWidth="true" hidden="false" outlineLevel="0" max="13" min="13" style="81" width="45.29"/>
    <col collapsed="false" customWidth="false" hidden="false" outlineLevel="0" max="55" min="14" style="81" width="9.14"/>
    <col collapsed="false" customWidth="true" hidden="false" outlineLevel="0" max="56" min="56" style="81" width="62.29"/>
    <col collapsed="false" customWidth="false" hidden="false" outlineLevel="0" max="16384" min="57" style="81" width="9.14"/>
  </cols>
  <sheetData>
    <row r="1" customFormat="false" ht="15" hidden="false" customHeight="true" outlineLevel="0" collapsed="false">
      <c r="A1" s="83" t="s">
        <v>29</v>
      </c>
      <c r="B1" s="83"/>
      <c r="C1" s="83"/>
      <c r="D1" s="83"/>
      <c r="E1" s="83"/>
      <c r="F1" s="83"/>
      <c r="G1" s="83"/>
    </row>
    <row r="2" customFormat="false" ht="3" hidden="false" customHeight="true" outlineLevel="0" collapsed="false">
      <c r="B2" s="84"/>
      <c r="C2" s="85"/>
      <c r="D2" s="85"/>
      <c r="E2" s="86"/>
      <c r="F2" s="85"/>
      <c r="G2" s="85"/>
    </row>
    <row r="3" customFormat="false" ht="13.5" hidden="false" customHeight="true" outlineLevel="0" collapsed="false">
      <c r="A3" s="87" t="s">
        <v>30</v>
      </c>
      <c r="B3" s="88"/>
      <c r="C3" s="89"/>
      <c r="D3" s="90" t="s">
        <v>309</v>
      </c>
      <c r="E3" s="91"/>
      <c r="F3" s="92"/>
      <c r="G3" s="93"/>
    </row>
    <row r="4" customFormat="false" ht="13.5" hidden="false" customHeight="true" outlineLevel="0" collapsed="false">
      <c r="A4" s="94" t="s">
        <v>32</v>
      </c>
      <c r="B4" s="95"/>
      <c r="C4" s="96"/>
      <c r="D4" s="97" t="s">
        <v>2</v>
      </c>
      <c r="E4" s="98"/>
      <c r="F4" s="99"/>
      <c r="G4" s="100"/>
    </row>
    <row r="5" customFormat="false" ht="13.5" hidden="false" customHeight="false" outlineLevel="0" collapsed="false">
      <c r="A5" s="101"/>
    </row>
    <row r="6" s="106" customFormat="true" ht="26.25" hidden="false" customHeight="true" outlineLevel="0" collapsed="false">
      <c r="A6" s="102" t="s">
        <v>33</v>
      </c>
      <c r="B6" s="103" t="s">
        <v>34</v>
      </c>
      <c r="C6" s="103" t="s">
        <v>35</v>
      </c>
      <c r="D6" s="103" t="s">
        <v>36</v>
      </c>
      <c r="E6" s="103" t="s">
        <v>37</v>
      </c>
      <c r="F6" s="103" t="s">
        <v>38</v>
      </c>
      <c r="G6" s="104" t="s">
        <v>39</v>
      </c>
      <c r="H6" s="105" t="s">
        <v>40</v>
      </c>
      <c r="I6" s="105" t="s">
        <v>41</v>
      </c>
      <c r="J6" s="105" t="s">
        <v>42</v>
      </c>
      <c r="K6" s="105" t="s">
        <v>43</v>
      </c>
    </row>
    <row r="7" customFormat="false" ht="14.25" hidden="false" customHeight="true" outlineLevel="0" collapsed="false">
      <c r="A7" s="107" t="s">
        <v>44</v>
      </c>
      <c r="B7" s="108" t="s">
        <v>45</v>
      </c>
      <c r="C7" s="109" t="s">
        <v>46</v>
      </c>
      <c r="D7" s="110"/>
      <c r="E7" s="111"/>
      <c r="F7" s="111"/>
      <c r="G7" s="112"/>
      <c r="H7" s="113"/>
      <c r="I7" s="114"/>
      <c r="J7" s="113"/>
      <c r="K7" s="114"/>
      <c r="O7" s="115"/>
    </row>
    <row r="8" customFormat="false" ht="12.75" hidden="false" customHeight="false" outlineLevel="0" collapsed="false">
      <c r="A8" s="116" t="n">
        <v>1</v>
      </c>
      <c r="B8" s="117" t="s">
        <v>66</v>
      </c>
      <c r="C8" s="118" t="s">
        <v>67</v>
      </c>
      <c r="D8" s="119" t="s">
        <v>49</v>
      </c>
      <c r="E8" s="120" t="n">
        <v>2.25</v>
      </c>
      <c r="F8" s="168"/>
      <c r="G8" s="122" t="n">
        <f aca="false">E8*F8</f>
        <v>0</v>
      </c>
      <c r="H8" s="123" t="n">
        <v>0</v>
      </c>
      <c r="I8" s="124" t="n">
        <f aca="false">E8*H8</f>
        <v>0</v>
      </c>
      <c r="J8" s="123" t="n">
        <v>0</v>
      </c>
      <c r="K8" s="124" t="n">
        <f aca="false">E8*J8</f>
        <v>0</v>
      </c>
      <c r="O8" s="115"/>
      <c r="Z8" s="125"/>
      <c r="AA8" s="125" t="n">
        <v>1</v>
      </c>
      <c r="AB8" s="125" t="n">
        <v>1</v>
      </c>
      <c r="AC8" s="125" t="n">
        <v>1</v>
      </c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CA8" s="125" t="n">
        <v>1</v>
      </c>
      <c r="CB8" s="125" t="n">
        <v>1</v>
      </c>
      <c r="CZ8" s="81" t="n">
        <v>1</v>
      </c>
    </row>
    <row r="9" customFormat="false" ht="12.75" hidden="false" customHeight="true" outlineLevel="0" collapsed="false">
      <c r="A9" s="126"/>
      <c r="B9" s="127"/>
      <c r="C9" s="128" t="s">
        <v>310</v>
      </c>
      <c r="D9" s="128"/>
      <c r="E9" s="129" t="n">
        <v>2.25</v>
      </c>
      <c r="F9" s="169"/>
      <c r="G9" s="131"/>
      <c r="H9" s="132"/>
      <c r="I9" s="133"/>
      <c r="K9" s="133"/>
      <c r="M9" s="134" t="s">
        <v>310</v>
      </c>
      <c r="O9" s="11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35" t="e">
        <f aca="false">#REF!</f>
        <v>#REF!</v>
      </c>
      <c r="BE9" s="125"/>
      <c r="BF9" s="125"/>
      <c r="BG9" s="125"/>
      <c r="BH9" s="125"/>
      <c r="BI9" s="125"/>
      <c r="BJ9" s="125"/>
      <c r="BK9" s="125"/>
    </row>
    <row r="10" customFormat="false" ht="12.75" hidden="false" customHeight="false" outlineLevel="0" collapsed="false">
      <c r="A10" s="116" t="n">
        <v>2</v>
      </c>
      <c r="B10" s="117" t="s">
        <v>70</v>
      </c>
      <c r="C10" s="118" t="s">
        <v>71</v>
      </c>
      <c r="D10" s="119" t="s">
        <v>49</v>
      </c>
      <c r="E10" s="120" t="n">
        <v>2.25</v>
      </c>
      <c r="F10" s="168"/>
      <c r="G10" s="122" t="n">
        <f aca="false">E10*F10</f>
        <v>0</v>
      </c>
      <c r="H10" s="123" t="n">
        <v>0</v>
      </c>
      <c r="I10" s="124" t="n">
        <f aca="false">E10*H10</f>
        <v>0</v>
      </c>
      <c r="J10" s="123" t="n">
        <v>0</v>
      </c>
      <c r="K10" s="124" t="n">
        <f aca="false">E10*J10</f>
        <v>0</v>
      </c>
      <c r="O10" s="115"/>
      <c r="Z10" s="125"/>
      <c r="AA10" s="125" t="n">
        <v>1</v>
      </c>
      <c r="AB10" s="125" t="n">
        <v>1</v>
      </c>
      <c r="AC10" s="125" t="n">
        <v>1</v>
      </c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CA10" s="125" t="n">
        <v>1</v>
      </c>
      <c r="CB10" s="125" t="n">
        <v>1</v>
      </c>
      <c r="CZ10" s="81" t="n">
        <v>1</v>
      </c>
    </row>
    <row r="11" customFormat="false" ht="12.75" hidden="false" customHeight="false" outlineLevel="0" collapsed="false">
      <c r="A11" s="116" t="n">
        <v>3</v>
      </c>
      <c r="B11" s="117" t="s">
        <v>311</v>
      </c>
      <c r="C11" s="118" t="s">
        <v>312</v>
      </c>
      <c r="D11" s="119" t="s">
        <v>110</v>
      </c>
      <c r="E11" s="120" t="n">
        <v>8</v>
      </c>
      <c r="F11" s="168"/>
      <c r="G11" s="122" t="n">
        <f aca="false">E11*F11</f>
        <v>0</v>
      </c>
      <c r="H11" s="123" t="n">
        <v>0.00522</v>
      </c>
      <c r="I11" s="124" t="n">
        <f aca="false">E11*H11</f>
        <v>0.04176</v>
      </c>
      <c r="J11" s="123" t="n">
        <v>0</v>
      </c>
      <c r="K11" s="124" t="n">
        <f aca="false">E11*J11</f>
        <v>0</v>
      </c>
      <c r="O11" s="115"/>
      <c r="Z11" s="125"/>
      <c r="AA11" s="125" t="n">
        <v>1</v>
      </c>
      <c r="AB11" s="125" t="n">
        <v>0</v>
      </c>
      <c r="AC11" s="125" t="n">
        <v>0</v>
      </c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CA11" s="125" t="n">
        <v>1</v>
      </c>
      <c r="CB11" s="125" t="n">
        <v>0</v>
      </c>
      <c r="CZ11" s="81" t="n">
        <v>1</v>
      </c>
    </row>
    <row r="12" customFormat="false" ht="12.75" hidden="false" customHeight="false" outlineLevel="0" collapsed="false">
      <c r="A12" s="116" t="n">
        <v>4</v>
      </c>
      <c r="B12" s="117" t="s">
        <v>72</v>
      </c>
      <c r="C12" s="118" t="s">
        <v>73</v>
      </c>
      <c r="D12" s="119" t="s">
        <v>49</v>
      </c>
      <c r="E12" s="120" t="n">
        <v>26.8</v>
      </c>
      <c r="F12" s="168"/>
      <c r="G12" s="122" t="n">
        <f aca="false">E12*F12</f>
        <v>0</v>
      </c>
      <c r="H12" s="123" t="n">
        <v>0</v>
      </c>
      <c r="I12" s="124" t="n">
        <f aca="false">E12*H12</f>
        <v>0</v>
      </c>
      <c r="J12" s="123" t="n">
        <v>0</v>
      </c>
      <c r="K12" s="124" t="n">
        <f aca="false">E12*J12</f>
        <v>0</v>
      </c>
      <c r="O12" s="115"/>
      <c r="Z12" s="125"/>
      <c r="AA12" s="125" t="n">
        <v>1</v>
      </c>
      <c r="AB12" s="125" t="n">
        <v>1</v>
      </c>
      <c r="AC12" s="125" t="n">
        <v>1</v>
      </c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CA12" s="125" t="n">
        <v>1</v>
      </c>
      <c r="CB12" s="125" t="n">
        <v>1</v>
      </c>
      <c r="CZ12" s="81" t="n">
        <v>1</v>
      </c>
    </row>
    <row r="13" customFormat="false" ht="12.75" hidden="false" customHeight="true" outlineLevel="0" collapsed="false">
      <c r="A13" s="126"/>
      <c r="B13" s="127"/>
      <c r="C13" s="128" t="s">
        <v>313</v>
      </c>
      <c r="D13" s="128"/>
      <c r="E13" s="129" t="n">
        <v>26.8</v>
      </c>
      <c r="F13" s="169"/>
      <c r="G13" s="131"/>
      <c r="H13" s="132"/>
      <c r="I13" s="133"/>
      <c r="K13" s="133"/>
      <c r="M13" s="134" t="s">
        <v>313</v>
      </c>
      <c r="O13" s="11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35" t="str">
        <f aca="false">C12</f>
        <v>Vodorovné přemístění výkopku z hor.1-4 do 10000 m</v>
      </c>
      <c r="BE13" s="125"/>
      <c r="BF13" s="125"/>
      <c r="BG13" s="125"/>
      <c r="BH13" s="125"/>
      <c r="BI13" s="125"/>
      <c r="BJ13" s="125"/>
      <c r="BK13" s="125"/>
    </row>
    <row r="14" customFormat="false" ht="12.75" hidden="false" customHeight="false" outlineLevel="0" collapsed="false">
      <c r="A14" s="116" t="n">
        <v>5</v>
      </c>
      <c r="B14" s="117" t="s">
        <v>75</v>
      </c>
      <c r="C14" s="118" t="s">
        <v>76</v>
      </c>
      <c r="D14" s="119" t="s">
        <v>49</v>
      </c>
      <c r="E14" s="120" t="n">
        <v>26.8</v>
      </c>
      <c r="F14" s="168"/>
      <c r="G14" s="122" t="n">
        <f aca="false">E14*F14</f>
        <v>0</v>
      </c>
      <c r="H14" s="123" t="n">
        <v>0</v>
      </c>
      <c r="I14" s="124" t="n">
        <f aca="false">E14*H14</f>
        <v>0</v>
      </c>
      <c r="J14" s="123" t="n">
        <v>0</v>
      </c>
      <c r="K14" s="124" t="n">
        <f aca="false">E14*J14</f>
        <v>0</v>
      </c>
      <c r="O14" s="115"/>
      <c r="Z14" s="125"/>
      <c r="AA14" s="125" t="n">
        <v>1</v>
      </c>
      <c r="AB14" s="125" t="n">
        <v>1</v>
      </c>
      <c r="AC14" s="125" t="n">
        <v>1</v>
      </c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CA14" s="125" t="n">
        <v>1</v>
      </c>
      <c r="CB14" s="125" t="n">
        <v>1</v>
      </c>
      <c r="CZ14" s="81" t="n">
        <v>1</v>
      </c>
    </row>
    <row r="15" customFormat="false" ht="12.75" hidden="false" customHeight="false" outlineLevel="0" collapsed="false">
      <c r="A15" s="116" t="n">
        <v>6</v>
      </c>
      <c r="B15" s="117" t="s">
        <v>314</v>
      </c>
      <c r="C15" s="118" t="s">
        <v>315</v>
      </c>
      <c r="D15" s="119" t="s">
        <v>49</v>
      </c>
      <c r="E15" s="120" t="n">
        <v>26.8</v>
      </c>
      <c r="F15" s="168"/>
      <c r="G15" s="122" t="n">
        <f aca="false">E15*F15</f>
        <v>0</v>
      </c>
      <c r="H15" s="123" t="n">
        <v>0</v>
      </c>
      <c r="I15" s="124" t="n">
        <f aca="false">E15*H15</f>
        <v>0</v>
      </c>
      <c r="J15" s="123"/>
      <c r="K15" s="124" t="n">
        <f aca="false">E15*J15</f>
        <v>0</v>
      </c>
      <c r="O15" s="115"/>
      <c r="Z15" s="125"/>
      <c r="AA15" s="125" t="n">
        <v>12</v>
      </c>
      <c r="AB15" s="125" t="n">
        <v>0</v>
      </c>
      <c r="AC15" s="125" t="n">
        <v>1</v>
      </c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CA15" s="125" t="n">
        <v>12</v>
      </c>
      <c r="CB15" s="125" t="n">
        <v>0</v>
      </c>
      <c r="CZ15" s="81" t="n">
        <v>1</v>
      </c>
    </row>
    <row r="16" customFormat="false" ht="12.75" hidden="false" customHeight="false" outlineLevel="0" collapsed="false">
      <c r="A16" s="136" t="s">
        <v>96</v>
      </c>
      <c r="B16" s="137" t="s">
        <v>45</v>
      </c>
      <c r="C16" s="138" t="s">
        <v>46</v>
      </c>
      <c r="D16" s="139"/>
      <c r="E16" s="140"/>
      <c r="F16" s="140"/>
      <c r="G16" s="142" t="n">
        <f aca="false">SUM(G7:G15)</f>
        <v>0</v>
      </c>
      <c r="H16" s="143"/>
      <c r="I16" s="144" t="n">
        <f aca="false">SUM(I7:I15)</f>
        <v>0.04176</v>
      </c>
      <c r="J16" s="145"/>
      <c r="K16" s="144" t="n">
        <f aca="false">SUM(K7:K15)</f>
        <v>0</v>
      </c>
      <c r="O16" s="115"/>
      <c r="X16" s="146" t="n">
        <f aca="false">K16</f>
        <v>0</v>
      </c>
      <c r="Y16" s="146" t="n">
        <f aca="false">I16</f>
        <v>0.04176</v>
      </c>
      <c r="Z16" s="147" t="n">
        <f aca="false">G16</f>
        <v>0</v>
      </c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48"/>
      <c r="BB16" s="148"/>
      <c r="BC16" s="148"/>
      <c r="BD16" s="148"/>
      <c r="BE16" s="148"/>
      <c r="BF16" s="148"/>
      <c r="BG16" s="125"/>
      <c r="BH16" s="125"/>
      <c r="BI16" s="125"/>
      <c r="BJ16" s="125"/>
      <c r="BK16" s="125"/>
    </row>
    <row r="17" customFormat="false" ht="14.25" hidden="false" customHeight="true" outlineLevel="0" collapsed="false">
      <c r="A17" s="107" t="s">
        <v>44</v>
      </c>
      <c r="B17" s="108" t="s">
        <v>316</v>
      </c>
      <c r="C17" s="109" t="s">
        <v>317</v>
      </c>
      <c r="D17" s="110"/>
      <c r="E17" s="111"/>
      <c r="F17" s="111"/>
      <c r="G17" s="112"/>
      <c r="H17" s="113"/>
      <c r="I17" s="114"/>
      <c r="J17" s="113"/>
      <c r="K17" s="114"/>
      <c r="O17" s="115"/>
    </row>
    <row r="18" customFormat="false" ht="12.75" hidden="false" customHeight="false" outlineLevel="0" collapsed="false">
      <c r="A18" s="116" t="n">
        <v>7</v>
      </c>
      <c r="B18" s="117" t="s">
        <v>318</v>
      </c>
      <c r="C18" s="118" t="s">
        <v>319</v>
      </c>
      <c r="D18" s="119" t="s">
        <v>49</v>
      </c>
      <c r="E18" s="120" t="n">
        <v>0.9</v>
      </c>
      <c r="F18" s="168"/>
      <c r="G18" s="122" t="n">
        <f aca="false">E18*F18</f>
        <v>0</v>
      </c>
      <c r="H18" s="123" t="n">
        <v>2.41693</v>
      </c>
      <c r="I18" s="124" t="n">
        <f aca="false">E18*H18</f>
        <v>2.175237</v>
      </c>
      <c r="J18" s="123" t="n">
        <v>0</v>
      </c>
      <c r="K18" s="124" t="n">
        <f aca="false">E18*J18</f>
        <v>0</v>
      </c>
      <c r="O18" s="115"/>
      <c r="Z18" s="125"/>
      <c r="AA18" s="125" t="n">
        <v>1</v>
      </c>
      <c r="AB18" s="125" t="n">
        <v>1</v>
      </c>
      <c r="AC18" s="125" t="n">
        <v>1</v>
      </c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CA18" s="125" t="n">
        <v>1</v>
      </c>
      <c r="CB18" s="125" t="n">
        <v>1</v>
      </c>
      <c r="CZ18" s="81" t="n">
        <v>1</v>
      </c>
    </row>
    <row r="19" customFormat="false" ht="12.75" hidden="false" customHeight="true" outlineLevel="0" collapsed="false">
      <c r="A19" s="126"/>
      <c r="B19" s="127"/>
      <c r="C19" s="128" t="s">
        <v>320</v>
      </c>
      <c r="D19" s="128"/>
      <c r="E19" s="129" t="n">
        <v>0.9</v>
      </c>
      <c r="F19" s="169"/>
      <c r="G19" s="131"/>
      <c r="H19" s="132"/>
      <c r="I19" s="133"/>
      <c r="K19" s="133"/>
      <c r="M19" s="134" t="s">
        <v>320</v>
      </c>
      <c r="O19" s="11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35" t="str">
        <f aca="false">C18</f>
        <v>Beton základových patek prostý C 16/20 (B 20)</v>
      </c>
      <c r="BE19" s="125"/>
      <c r="BF19" s="125"/>
      <c r="BG19" s="125"/>
      <c r="BH19" s="125"/>
      <c r="BI19" s="125"/>
      <c r="BJ19" s="125"/>
      <c r="BK19" s="125"/>
    </row>
    <row r="20" customFormat="false" ht="12.75" hidden="false" customHeight="false" outlineLevel="0" collapsed="false">
      <c r="A20" s="116" t="n">
        <v>8</v>
      </c>
      <c r="B20" s="117" t="s">
        <v>321</v>
      </c>
      <c r="C20" s="118" t="s">
        <v>322</v>
      </c>
      <c r="D20" s="119" t="s">
        <v>154</v>
      </c>
      <c r="E20" s="120" t="n">
        <v>4</v>
      </c>
      <c r="F20" s="168"/>
      <c r="G20" s="122" t="n">
        <f aca="false">E20*F20</f>
        <v>0</v>
      </c>
      <c r="H20" s="123" t="n">
        <v>0</v>
      </c>
      <c r="I20" s="124" t="n">
        <f aca="false">E20*H20</f>
        <v>0</v>
      </c>
      <c r="J20" s="123"/>
      <c r="K20" s="124" t="n">
        <f aca="false">E20*J20</f>
        <v>0</v>
      </c>
      <c r="O20" s="115"/>
      <c r="Z20" s="125"/>
      <c r="AA20" s="125" t="n">
        <v>12</v>
      </c>
      <c r="AB20" s="125" t="n">
        <v>0</v>
      </c>
      <c r="AC20" s="125" t="n">
        <v>2</v>
      </c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CA20" s="125" t="n">
        <v>12</v>
      </c>
      <c r="CB20" s="125" t="n">
        <v>0</v>
      </c>
      <c r="CZ20" s="81" t="n">
        <v>1</v>
      </c>
    </row>
    <row r="21" customFormat="false" ht="12.75" hidden="false" customHeight="false" outlineLevel="0" collapsed="false">
      <c r="A21" s="116" t="n">
        <v>9</v>
      </c>
      <c r="B21" s="117" t="s">
        <v>323</v>
      </c>
      <c r="C21" s="118" t="s">
        <v>324</v>
      </c>
      <c r="D21" s="119" t="s">
        <v>154</v>
      </c>
      <c r="E21" s="120" t="n">
        <v>4</v>
      </c>
      <c r="F21" s="168"/>
      <c r="G21" s="122" t="n">
        <f aca="false">E21*F21</f>
        <v>0</v>
      </c>
      <c r="H21" s="123" t="n">
        <v>0.12</v>
      </c>
      <c r="I21" s="124" t="n">
        <f aca="false">E21*H21</f>
        <v>0.48</v>
      </c>
      <c r="J21" s="123"/>
      <c r="K21" s="124" t="n">
        <f aca="false">E21*J21</f>
        <v>0</v>
      </c>
      <c r="O21" s="115"/>
      <c r="Z21" s="125"/>
      <c r="AA21" s="125" t="n">
        <v>12</v>
      </c>
      <c r="AB21" s="125" t="n">
        <v>0</v>
      </c>
      <c r="AC21" s="125" t="n">
        <v>3</v>
      </c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CA21" s="125" t="n">
        <v>12</v>
      </c>
      <c r="CB21" s="125" t="n">
        <v>0</v>
      </c>
      <c r="CZ21" s="81" t="n">
        <v>1</v>
      </c>
    </row>
    <row r="22" customFormat="false" ht="12.75" hidden="false" customHeight="false" outlineLevel="0" collapsed="false">
      <c r="A22" s="136" t="s">
        <v>96</v>
      </c>
      <c r="B22" s="137" t="s">
        <v>316</v>
      </c>
      <c r="C22" s="138" t="s">
        <v>317</v>
      </c>
      <c r="D22" s="139"/>
      <c r="E22" s="140"/>
      <c r="F22" s="140"/>
      <c r="G22" s="142" t="n">
        <f aca="false">SUM(G17:G21)</f>
        <v>0</v>
      </c>
      <c r="H22" s="143"/>
      <c r="I22" s="144" t="n">
        <f aca="false">SUM(I17:I21)</f>
        <v>2.655237</v>
      </c>
      <c r="J22" s="145"/>
      <c r="K22" s="144" t="n">
        <f aca="false">SUM(K17:K21)</f>
        <v>0</v>
      </c>
      <c r="O22" s="115"/>
      <c r="X22" s="146" t="n">
        <f aca="false">K22</f>
        <v>0</v>
      </c>
      <c r="Y22" s="146" t="n">
        <f aca="false">I22</f>
        <v>2.655237</v>
      </c>
      <c r="Z22" s="147" t="n">
        <f aca="false">G22</f>
        <v>0</v>
      </c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48"/>
      <c r="BB22" s="148"/>
      <c r="BC22" s="148"/>
      <c r="BD22" s="148"/>
      <c r="BE22" s="148"/>
      <c r="BF22" s="148"/>
      <c r="BG22" s="125"/>
      <c r="BH22" s="125"/>
      <c r="BI22" s="125"/>
      <c r="BJ22" s="125"/>
      <c r="BK22" s="125"/>
    </row>
    <row r="23" customFormat="false" ht="14.25" hidden="false" customHeight="true" outlineLevel="0" collapsed="false">
      <c r="A23" s="107" t="s">
        <v>44</v>
      </c>
      <c r="B23" s="108" t="s">
        <v>325</v>
      </c>
      <c r="C23" s="109" t="s">
        <v>326</v>
      </c>
      <c r="D23" s="110"/>
      <c r="E23" s="111"/>
      <c r="F23" s="111"/>
      <c r="G23" s="112"/>
      <c r="H23" s="113"/>
      <c r="I23" s="114"/>
      <c r="J23" s="113"/>
      <c r="K23" s="114"/>
      <c r="O23" s="115"/>
    </row>
    <row r="24" customFormat="false" ht="12.75" hidden="false" customHeight="false" outlineLevel="0" collapsed="false">
      <c r="A24" s="116" t="n">
        <v>10</v>
      </c>
      <c r="B24" s="117" t="s">
        <v>327</v>
      </c>
      <c r="C24" s="118" t="s">
        <v>328</v>
      </c>
      <c r="D24" s="119" t="s">
        <v>110</v>
      </c>
      <c r="E24" s="120" t="n">
        <v>270</v>
      </c>
      <c r="F24" s="168"/>
      <c r="G24" s="122" t="n">
        <f aca="false">E24*F24</f>
        <v>0</v>
      </c>
      <c r="H24" s="123" t="n">
        <v>0</v>
      </c>
      <c r="I24" s="124" t="n">
        <f aca="false">E24*H24</f>
        <v>0</v>
      </c>
      <c r="J24" s="123" t="n">
        <v>0</v>
      </c>
      <c r="K24" s="124" t="n">
        <f aca="false">E24*J24</f>
        <v>0</v>
      </c>
      <c r="O24" s="115"/>
      <c r="Z24" s="125"/>
      <c r="AA24" s="125" t="n">
        <v>1</v>
      </c>
      <c r="AB24" s="125" t="n">
        <v>9</v>
      </c>
      <c r="AC24" s="125" t="n">
        <v>9</v>
      </c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CA24" s="125" t="n">
        <v>1</v>
      </c>
      <c r="CB24" s="125" t="n">
        <v>9</v>
      </c>
      <c r="CZ24" s="81" t="n">
        <v>4</v>
      </c>
    </row>
    <row r="25" customFormat="false" ht="12.75" hidden="false" customHeight="true" outlineLevel="0" collapsed="false">
      <c r="A25" s="126"/>
      <c r="B25" s="127"/>
      <c r="C25" s="128" t="s">
        <v>329</v>
      </c>
      <c r="D25" s="128"/>
      <c r="E25" s="129" t="n">
        <v>270</v>
      </c>
      <c r="F25" s="169"/>
      <c r="G25" s="131"/>
      <c r="H25" s="132"/>
      <c r="I25" s="133"/>
      <c r="K25" s="133"/>
      <c r="M25" s="134" t="s">
        <v>329</v>
      </c>
      <c r="O25" s="11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35" t="str">
        <f aca="false">C24</f>
        <v>Roztažení a položení trubky HDPE podél výkopu</v>
      </c>
      <c r="BE25" s="125"/>
      <c r="BF25" s="125"/>
      <c r="BG25" s="125"/>
      <c r="BH25" s="125"/>
      <c r="BI25" s="125"/>
      <c r="BJ25" s="125"/>
      <c r="BK25" s="125"/>
    </row>
    <row r="26" customFormat="false" ht="12.75" hidden="false" customHeight="false" outlineLevel="0" collapsed="false">
      <c r="A26" s="116" t="n">
        <v>11</v>
      </c>
      <c r="B26" s="117" t="s">
        <v>330</v>
      </c>
      <c r="C26" s="118" t="s">
        <v>331</v>
      </c>
      <c r="D26" s="119" t="s">
        <v>110</v>
      </c>
      <c r="E26" s="120" t="n">
        <v>18</v>
      </c>
      <c r="F26" s="168"/>
      <c r="G26" s="122" t="n">
        <f aca="false">E26*F26</f>
        <v>0</v>
      </c>
      <c r="H26" s="123" t="n">
        <v>0</v>
      </c>
      <c r="I26" s="124" t="n">
        <f aca="false">E26*H26</f>
        <v>0</v>
      </c>
      <c r="J26" s="123" t="n">
        <v>0</v>
      </c>
      <c r="K26" s="124" t="n">
        <f aca="false">E26*J26</f>
        <v>0</v>
      </c>
      <c r="O26" s="115"/>
      <c r="Z26" s="125"/>
      <c r="AA26" s="125" t="n">
        <v>1</v>
      </c>
      <c r="AB26" s="125" t="n">
        <v>9</v>
      </c>
      <c r="AC26" s="125" t="n">
        <v>9</v>
      </c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CA26" s="125" t="n">
        <v>1</v>
      </c>
      <c r="CB26" s="125" t="n">
        <v>9</v>
      </c>
      <c r="CZ26" s="81" t="n">
        <v>4</v>
      </c>
    </row>
    <row r="27" customFormat="false" ht="12.75" hidden="false" customHeight="false" outlineLevel="0" collapsed="false">
      <c r="A27" s="116" t="n">
        <v>12</v>
      </c>
      <c r="B27" s="117" t="s">
        <v>332</v>
      </c>
      <c r="C27" s="118" t="s">
        <v>333</v>
      </c>
      <c r="D27" s="119" t="s">
        <v>110</v>
      </c>
      <c r="E27" s="120" t="n">
        <v>252</v>
      </c>
      <c r="F27" s="168"/>
      <c r="G27" s="122" t="n">
        <f aca="false">E27*F27</f>
        <v>0</v>
      </c>
      <c r="H27" s="123" t="n">
        <v>0</v>
      </c>
      <c r="I27" s="124" t="n">
        <f aca="false">E27*H27</f>
        <v>0</v>
      </c>
      <c r="J27" s="123"/>
      <c r="K27" s="124" t="n">
        <f aca="false">E27*J27</f>
        <v>0</v>
      </c>
      <c r="O27" s="115"/>
      <c r="Z27" s="125"/>
      <c r="AA27" s="125" t="n">
        <v>12</v>
      </c>
      <c r="AB27" s="125" t="n">
        <v>0</v>
      </c>
      <c r="AC27" s="125" t="n">
        <v>11</v>
      </c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CA27" s="125" t="n">
        <v>12</v>
      </c>
      <c r="CB27" s="125" t="n">
        <v>0</v>
      </c>
      <c r="CZ27" s="81" t="n">
        <v>4</v>
      </c>
    </row>
    <row r="28" customFormat="false" ht="12.75" hidden="false" customHeight="false" outlineLevel="0" collapsed="false">
      <c r="A28" s="116" t="n">
        <v>13</v>
      </c>
      <c r="B28" s="117" t="s">
        <v>334</v>
      </c>
      <c r="C28" s="118" t="s">
        <v>335</v>
      </c>
      <c r="D28" s="119" t="s">
        <v>110</v>
      </c>
      <c r="E28" s="120" t="n">
        <v>18.54</v>
      </c>
      <c r="F28" s="168"/>
      <c r="G28" s="122" t="n">
        <f aca="false">E28*F28</f>
        <v>0</v>
      </c>
      <c r="H28" s="123" t="n">
        <v>0.003</v>
      </c>
      <c r="I28" s="124" t="n">
        <f aca="false">E28*H28</f>
        <v>0.05562</v>
      </c>
      <c r="J28" s="123"/>
      <c r="K28" s="124" t="n">
        <f aca="false">E28*J28</f>
        <v>0</v>
      </c>
      <c r="O28" s="115"/>
      <c r="Z28" s="125"/>
      <c r="AA28" s="125" t="n">
        <v>12</v>
      </c>
      <c r="AB28" s="125" t="n">
        <v>0</v>
      </c>
      <c r="AC28" s="125" t="n">
        <v>12</v>
      </c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CA28" s="125" t="n">
        <v>12</v>
      </c>
      <c r="CB28" s="125" t="n">
        <v>0</v>
      </c>
      <c r="CZ28" s="81" t="n">
        <v>4</v>
      </c>
    </row>
    <row r="29" customFormat="false" ht="12.75" hidden="false" customHeight="true" outlineLevel="0" collapsed="false">
      <c r="A29" s="126"/>
      <c r="B29" s="127"/>
      <c r="C29" s="128" t="s">
        <v>336</v>
      </c>
      <c r="D29" s="128"/>
      <c r="E29" s="129" t="n">
        <v>18.54</v>
      </c>
      <c r="F29" s="169"/>
      <c r="G29" s="131"/>
      <c r="H29" s="132"/>
      <c r="I29" s="133"/>
      <c r="K29" s="133"/>
      <c r="M29" s="134" t="s">
        <v>336</v>
      </c>
      <c r="O29" s="11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35" t="str">
        <f aca="false">C28</f>
        <v>Trubka kopoflex  40</v>
      </c>
      <c r="BE29" s="125"/>
      <c r="BF29" s="125"/>
      <c r="BG29" s="125"/>
      <c r="BH29" s="125"/>
      <c r="BI29" s="125"/>
      <c r="BJ29" s="125"/>
      <c r="BK29" s="125"/>
    </row>
    <row r="30" customFormat="false" ht="12.75" hidden="false" customHeight="false" outlineLevel="0" collapsed="false">
      <c r="A30" s="116" t="n">
        <v>14</v>
      </c>
      <c r="B30" s="117" t="s">
        <v>337</v>
      </c>
      <c r="C30" s="118" t="s">
        <v>338</v>
      </c>
      <c r="D30" s="119" t="s">
        <v>110</v>
      </c>
      <c r="E30" s="120" t="n">
        <v>778.68</v>
      </c>
      <c r="F30" s="168"/>
      <c r="G30" s="122" t="n">
        <f aca="false">E30*F30</f>
        <v>0</v>
      </c>
      <c r="H30" s="123" t="n">
        <v>0.001</v>
      </c>
      <c r="I30" s="124" t="n">
        <f aca="false">E30*H30</f>
        <v>0.77868</v>
      </c>
      <c r="J30" s="123"/>
      <c r="K30" s="124" t="n">
        <f aca="false">E30*J30</f>
        <v>0</v>
      </c>
      <c r="O30" s="115"/>
      <c r="Z30" s="125"/>
      <c r="AA30" s="125" t="n">
        <v>12</v>
      </c>
      <c r="AB30" s="125" t="n">
        <v>0</v>
      </c>
      <c r="AC30" s="125" t="n">
        <v>13</v>
      </c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CA30" s="125" t="n">
        <v>12</v>
      </c>
      <c r="CB30" s="125" t="n">
        <v>0</v>
      </c>
      <c r="CZ30" s="81" t="n">
        <v>4</v>
      </c>
    </row>
    <row r="31" customFormat="false" ht="12.75" hidden="false" customHeight="true" outlineLevel="0" collapsed="false">
      <c r="A31" s="126"/>
      <c r="B31" s="127"/>
      <c r="C31" s="128" t="s">
        <v>339</v>
      </c>
      <c r="D31" s="128"/>
      <c r="E31" s="129" t="n">
        <v>778.68</v>
      </c>
      <c r="F31" s="169"/>
      <c r="G31" s="131"/>
      <c r="H31" s="132"/>
      <c r="I31" s="133"/>
      <c r="K31" s="133"/>
      <c r="M31" s="134" t="s">
        <v>339</v>
      </c>
      <c r="O31" s="11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35" t="str">
        <f aca="false">C30</f>
        <v>Mikrotrubička 14/10</v>
      </c>
      <c r="BE31" s="125"/>
      <c r="BF31" s="125"/>
      <c r="BG31" s="125"/>
      <c r="BH31" s="125"/>
      <c r="BI31" s="125"/>
      <c r="BJ31" s="125"/>
      <c r="BK31" s="125"/>
    </row>
    <row r="32" customFormat="false" ht="12.75" hidden="false" customHeight="false" outlineLevel="0" collapsed="false">
      <c r="A32" s="116" t="n">
        <v>15</v>
      </c>
      <c r="B32" s="117" t="s">
        <v>340</v>
      </c>
      <c r="C32" s="118" t="s">
        <v>341</v>
      </c>
      <c r="D32" s="119" t="s">
        <v>154</v>
      </c>
      <c r="E32" s="120" t="n">
        <v>18</v>
      </c>
      <c r="F32" s="168"/>
      <c r="G32" s="122" t="n">
        <f aca="false">E32*F32</f>
        <v>0</v>
      </c>
      <c r="H32" s="123" t="n">
        <v>0.0001</v>
      </c>
      <c r="I32" s="124" t="n">
        <f aca="false">E32*H32</f>
        <v>0.0018</v>
      </c>
      <c r="J32" s="123"/>
      <c r="K32" s="124" t="n">
        <f aca="false">E32*J32</f>
        <v>0</v>
      </c>
      <c r="O32" s="115"/>
      <c r="Z32" s="125"/>
      <c r="AA32" s="125" t="n">
        <v>12</v>
      </c>
      <c r="AB32" s="125" t="n">
        <v>0</v>
      </c>
      <c r="AC32" s="125" t="n">
        <v>14</v>
      </c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CA32" s="125" t="n">
        <v>12</v>
      </c>
      <c r="CB32" s="125" t="n">
        <v>0</v>
      </c>
      <c r="CZ32" s="81" t="n">
        <v>4</v>
      </c>
    </row>
    <row r="33" customFormat="false" ht="12.75" hidden="false" customHeight="false" outlineLevel="0" collapsed="false">
      <c r="A33" s="116" t="n">
        <v>16</v>
      </c>
      <c r="B33" s="117" t="s">
        <v>342</v>
      </c>
      <c r="C33" s="118" t="s">
        <v>343</v>
      </c>
      <c r="D33" s="119" t="s">
        <v>154</v>
      </c>
      <c r="E33" s="120" t="n">
        <v>2</v>
      </c>
      <c r="F33" s="168"/>
      <c r="G33" s="122" t="n">
        <f aca="false">E33*F33</f>
        <v>0</v>
      </c>
      <c r="H33" s="123" t="n">
        <v>0</v>
      </c>
      <c r="I33" s="124" t="n">
        <f aca="false">E33*H33</f>
        <v>0</v>
      </c>
      <c r="J33" s="123"/>
      <c r="K33" s="124" t="n">
        <f aca="false">E33*J33</f>
        <v>0</v>
      </c>
      <c r="O33" s="115"/>
      <c r="Z33" s="125"/>
      <c r="AA33" s="125" t="n">
        <v>12</v>
      </c>
      <c r="AB33" s="125" t="n">
        <v>0</v>
      </c>
      <c r="AC33" s="125" t="n">
        <v>15</v>
      </c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CA33" s="125" t="n">
        <v>12</v>
      </c>
      <c r="CB33" s="125" t="n">
        <v>0</v>
      </c>
      <c r="CZ33" s="81" t="n">
        <v>4</v>
      </c>
    </row>
    <row r="34" customFormat="false" ht="12.75" hidden="false" customHeight="false" outlineLevel="0" collapsed="false">
      <c r="A34" s="116" t="n">
        <v>17</v>
      </c>
      <c r="B34" s="117" t="s">
        <v>344</v>
      </c>
      <c r="C34" s="118" t="s">
        <v>345</v>
      </c>
      <c r="D34" s="119" t="s">
        <v>154</v>
      </c>
      <c r="E34" s="120" t="n">
        <v>1</v>
      </c>
      <c r="F34" s="168"/>
      <c r="G34" s="122" t="n">
        <f aca="false">E34*F34</f>
        <v>0</v>
      </c>
      <c r="H34" s="123" t="n">
        <v>0</v>
      </c>
      <c r="I34" s="124" t="n">
        <f aca="false">E34*H34</f>
        <v>0</v>
      </c>
      <c r="J34" s="123"/>
      <c r="K34" s="124" t="n">
        <f aca="false">E34*J34</f>
        <v>0</v>
      </c>
      <c r="O34" s="115"/>
      <c r="Z34" s="125"/>
      <c r="AA34" s="125" t="n">
        <v>12</v>
      </c>
      <c r="AB34" s="125" t="n">
        <v>0</v>
      </c>
      <c r="AC34" s="125" t="n">
        <v>16</v>
      </c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CA34" s="125" t="n">
        <v>12</v>
      </c>
      <c r="CB34" s="125" t="n">
        <v>0</v>
      </c>
      <c r="CZ34" s="81" t="n">
        <v>4</v>
      </c>
    </row>
    <row r="35" customFormat="false" ht="22.5" hidden="false" customHeight="false" outlineLevel="0" collapsed="false">
      <c r="A35" s="116" t="n">
        <v>18</v>
      </c>
      <c r="B35" s="117" t="s">
        <v>346</v>
      </c>
      <c r="C35" s="118" t="s">
        <v>347</v>
      </c>
      <c r="D35" s="119" t="s">
        <v>110</v>
      </c>
      <c r="E35" s="120" t="n">
        <v>3.8</v>
      </c>
      <c r="F35" s="168"/>
      <c r="G35" s="122" t="n">
        <f aca="false">E35*F35</f>
        <v>0</v>
      </c>
      <c r="H35" s="123" t="n">
        <v>0.00149</v>
      </c>
      <c r="I35" s="124" t="n">
        <f aca="false">E35*H35</f>
        <v>0.005662</v>
      </c>
      <c r="J35" s="123"/>
      <c r="K35" s="124" t="n">
        <f aca="false">E35*J35</f>
        <v>0</v>
      </c>
      <c r="O35" s="115"/>
      <c r="Z35" s="125"/>
      <c r="AA35" s="125" t="n">
        <v>3</v>
      </c>
      <c r="AB35" s="125" t="n">
        <v>0</v>
      </c>
      <c r="AC35" s="125" t="s">
        <v>346</v>
      </c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CA35" s="125" t="n">
        <v>3</v>
      </c>
      <c r="CB35" s="125" t="n">
        <v>0</v>
      </c>
      <c r="CZ35" s="81" t="n">
        <v>3</v>
      </c>
    </row>
    <row r="36" customFormat="false" ht="12.75" hidden="false" customHeight="true" outlineLevel="0" collapsed="false">
      <c r="A36" s="126"/>
      <c r="B36" s="127"/>
      <c r="C36" s="128" t="s">
        <v>348</v>
      </c>
      <c r="D36" s="128"/>
      <c r="E36" s="129" t="n">
        <v>3.8</v>
      </c>
      <c r="F36" s="169"/>
      <c r="G36" s="131"/>
      <c r="H36" s="132"/>
      <c r="I36" s="133"/>
      <c r="K36" s="133"/>
      <c r="M36" s="134" t="s">
        <v>348</v>
      </c>
      <c r="O36" s="11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35" t="str">
        <f aca="false">C35</f>
        <v>Trubka ochranná  d 150 x 4,8 x 6000 mm PEHD vč. položení</v>
      </c>
      <c r="BE36" s="125"/>
      <c r="BF36" s="125"/>
      <c r="BG36" s="125"/>
      <c r="BH36" s="125"/>
      <c r="BI36" s="125"/>
      <c r="BJ36" s="125"/>
      <c r="BK36" s="125"/>
    </row>
    <row r="37" customFormat="false" ht="22.5" hidden="false" customHeight="false" outlineLevel="0" collapsed="false">
      <c r="A37" s="116" t="n">
        <v>19</v>
      </c>
      <c r="B37" s="117" t="s">
        <v>349</v>
      </c>
      <c r="C37" s="118" t="s">
        <v>350</v>
      </c>
      <c r="D37" s="119" t="s">
        <v>351</v>
      </c>
      <c r="E37" s="120" t="n">
        <v>12</v>
      </c>
      <c r="F37" s="168"/>
      <c r="G37" s="122" t="n">
        <f aca="false">E37*F37</f>
        <v>0</v>
      </c>
      <c r="H37" s="123" t="n">
        <v>0</v>
      </c>
      <c r="I37" s="124" t="n">
        <f aca="false">E37*H37</f>
        <v>0</v>
      </c>
      <c r="J37" s="123"/>
      <c r="K37" s="124" t="n">
        <f aca="false">E37*J37</f>
        <v>0</v>
      </c>
      <c r="O37" s="115"/>
      <c r="Z37" s="125"/>
      <c r="AA37" s="125" t="n">
        <v>10</v>
      </c>
      <c r="AB37" s="125" t="n">
        <v>0</v>
      </c>
      <c r="AC37" s="125" t="n">
        <v>8</v>
      </c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5"/>
      <c r="BA37" s="125"/>
      <c r="BB37" s="125"/>
      <c r="BC37" s="125"/>
      <c r="BD37" s="125"/>
      <c r="BE37" s="125"/>
      <c r="BF37" s="125"/>
      <c r="BG37" s="125"/>
      <c r="BH37" s="125"/>
      <c r="BI37" s="125"/>
      <c r="BJ37" s="125"/>
      <c r="BK37" s="125"/>
      <c r="CA37" s="125" t="n">
        <v>10</v>
      </c>
      <c r="CB37" s="125" t="n">
        <v>0</v>
      </c>
      <c r="CZ37" s="81" t="n">
        <v>5</v>
      </c>
    </row>
    <row r="38" customFormat="false" ht="12.75" hidden="false" customHeight="false" outlineLevel="0" collapsed="false">
      <c r="A38" s="136" t="s">
        <v>96</v>
      </c>
      <c r="B38" s="137" t="s">
        <v>325</v>
      </c>
      <c r="C38" s="138" t="s">
        <v>326</v>
      </c>
      <c r="D38" s="139"/>
      <c r="E38" s="140"/>
      <c r="F38" s="140"/>
      <c r="G38" s="142" t="n">
        <f aca="false">SUM(G23:G37)</f>
        <v>0</v>
      </c>
      <c r="H38" s="143"/>
      <c r="I38" s="144" t="n">
        <f aca="false">SUM(I23:I37)</f>
        <v>0.841762</v>
      </c>
      <c r="J38" s="145"/>
      <c r="K38" s="144" t="n">
        <f aca="false">SUM(K23:K37)</f>
        <v>0</v>
      </c>
      <c r="O38" s="115"/>
      <c r="X38" s="146" t="n">
        <f aca="false">K38</f>
        <v>0</v>
      </c>
      <c r="Y38" s="146" t="n">
        <f aca="false">I38</f>
        <v>0.841762</v>
      </c>
      <c r="Z38" s="147" t="n">
        <f aca="false">G38</f>
        <v>0</v>
      </c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48"/>
      <c r="BB38" s="148"/>
      <c r="BC38" s="148"/>
      <c r="BD38" s="148"/>
      <c r="BE38" s="148"/>
      <c r="BF38" s="148"/>
      <c r="BG38" s="125"/>
      <c r="BH38" s="125"/>
      <c r="BI38" s="125"/>
      <c r="BJ38" s="125"/>
      <c r="BK38" s="125"/>
    </row>
    <row r="39" customFormat="false" ht="14.25" hidden="false" customHeight="true" outlineLevel="0" collapsed="false">
      <c r="A39" s="107" t="s">
        <v>44</v>
      </c>
      <c r="B39" s="108" t="s">
        <v>352</v>
      </c>
      <c r="C39" s="109" t="s">
        <v>353</v>
      </c>
      <c r="D39" s="110"/>
      <c r="E39" s="111"/>
      <c r="F39" s="111"/>
      <c r="G39" s="112"/>
      <c r="H39" s="113"/>
      <c r="I39" s="114"/>
      <c r="J39" s="113"/>
      <c r="K39" s="114"/>
      <c r="O39" s="115"/>
    </row>
    <row r="40" customFormat="false" ht="12.75" hidden="false" customHeight="false" outlineLevel="0" collapsed="false">
      <c r="A40" s="116" t="n">
        <v>20</v>
      </c>
      <c r="B40" s="117" t="s">
        <v>354</v>
      </c>
      <c r="C40" s="118" t="s">
        <v>355</v>
      </c>
      <c r="D40" s="119" t="s">
        <v>356</v>
      </c>
      <c r="E40" s="120" t="n">
        <v>0.265</v>
      </c>
      <c r="F40" s="168"/>
      <c r="G40" s="122" t="n">
        <f aca="false">E40*F40</f>
        <v>0</v>
      </c>
      <c r="H40" s="123" t="n">
        <v>0</v>
      </c>
      <c r="I40" s="124" t="n">
        <f aca="false">E40*H40</f>
        <v>0</v>
      </c>
      <c r="J40" s="123" t="n">
        <v>0</v>
      </c>
      <c r="K40" s="124" t="n">
        <f aca="false">E40*J40</f>
        <v>0</v>
      </c>
      <c r="O40" s="115"/>
      <c r="Z40" s="125"/>
      <c r="AA40" s="125" t="n">
        <v>1</v>
      </c>
      <c r="AB40" s="125" t="n">
        <v>9</v>
      </c>
      <c r="AC40" s="125" t="n">
        <v>9</v>
      </c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CA40" s="125" t="n">
        <v>1</v>
      </c>
      <c r="CB40" s="125" t="n">
        <v>9</v>
      </c>
      <c r="CZ40" s="81" t="n">
        <v>4</v>
      </c>
    </row>
    <row r="41" customFormat="false" ht="12.75" hidden="false" customHeight="false" outlineLevel="0" collapsed="false">
      <c r="A41" s="116" t="n">
        <v>21</v>
      </c>
      <c r="B41" s="117" t="s">
        <v>357</v>
      </c>
      <c r="C41" s="118" t="s">
        <v>358</v>
      </c>
      <c r="D41" s="119" t="s">
        <v>110</v>
      </c>
      <c r="E41" s="120" t="n">
        <v>257</v>
      </c>
      <c r="F41" s="168"/>
      <c r="G41" s="122" t="n">
        <f aca="false">E41*F41</f>
        <v>0</v>
      </c>
      <c r="H41" s="123" t="n">
        <v>0</v>
      </c>
      <c r="I41" s="124" t="n">
        <f aca="false">E41*H41</f>
        <v>0</v>
      </c>
      <c r="J41" s="123" t="n">
        <v>0</v>
      </c>
      <c r="K41" s="124" t="n">
        <f aca="false">E41*J41</f>
        <v>0</v>
      </c>
      <c r="O41" s="115"/>
      <c r="Z41" s="125"/>
      <c r="AA41" s="125" t="n">
        <v>1</v>
      </c>
      <c r="AB41" s="125" t="n">
        <v>0</v>
      </c>
      <c r="AC41" s="125" t="n">
        <v>0</v>
      </c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CA41" s="125" t="n">
        <v>1</v>
      </c>
      <c r="CB41" s="125" t="n">
        <v>0</v>
      </c>
      <c r="CZ41" s="81" t="n">
        <v>4</v>
      </c>
    </row>
    <row r="42" customFormat="false" ht="12.75" hidden="false" customHeight="true" outlineLevel="0" collapsed="false">
      <c r="A42" s="126"/>
      <c r="B42" s="127"/>
      <c r="C42" s="128" t="s">
        <v>359</v>
      </c>
      <c r="D42" s="128"/>
      <c r="E42" s="129" t="n">
        <v>257</v>
      </c>
      <c r="F42" s="169"/>
      <c r="G42" s="131"/>
      <c r="H42" s="132"/>
      <c r="I42" s="133"/>
      <c r="K42" s="133"/>
      <c r="M42" s="134" t="s">
        <v>359</v>
      </c>
      <c r="O42" s="11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35" t="str">
        <f aca="false">C41</f>
        <v>Výkop kabelové rýhy 40/80 cm  hor.3</v>
      </c>
      <c r="BE42" s="125"/>
      <c r="BF42" s="125"/>
      <c r="BG42" s="125"/>
      <c r="BH42" s="125"/>
      <c r="BI42" s="125"/>
      <c r="BJ42" s="125"/>
      <c r="BK42" s="125"/>
    </row>
    <row r="43" customFormat="false" ht="12.75" hidden="false" customHeight="false" outlineLevel="0" collapsed="false">
      <c r="A43" s="116" t="n">
        <v>22</v>
      </c>
      <c r="B43" s="117" t="s">
        <v>360</v>
      </c>
      <c r="C43" s="118" t="s">
        <v>361</v>
      </c>
      <c r="D43" s="119" t="s">
        <v>110</v>
      </c>
      <c r="E43" s="120" t="n">
        <v>257</v>
      </c>
      <c r="F43" s="168"/>
      <c r="G43" s="122" t="n">
        <f aca="false">E43*F43</f>
        <v>0</v>
      </c>
      <c r="H43" s="123" t="n">
        <v>0.13243</v>
      </c>
      <c r="I43" s="124" t="n">
        <f aca="false">E43*H43</f>
        <v>34.03451</v>
      </c>
      <c r="J43" s="123" t="n">
        <v>0</v>
      </c>
      <c r="K43" s="124" t="n">
        <f aca="false">E43*J43</f>
        <v>0</v>
      </c>
      <c r="O43" s="115"/>
      <c r="Z43" s="125"/>
      <c r="AA43" s="125" t="n">
        <v>1</v>
      </c>
      <c r="AB43" s="125" t="n">
        <v>9</v>
      </c>
      <c r="AC43" s="125" t="n">
        <v>9</v>
      </c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CA43" s="125" t="n">
        <v>1</v>
      </c>
      <c r="CB43" s="125" t="n">
        <v>9</v>
      </c>
      <c r="CZ43" s="81" t="n">
        <v>4</v>
      </c>
    </row>
    <row r="44" customFormat="false" ht="12.75" hidden="false" customHeight="true" outlineLevel="0" collapsed="false">
      <c r="A44" s="126"/>
      <c r="B44" s="127"/>
      <c r="C44" s="128" t="s">
        <v>359</v>
      </c>
      <c r="D44" s="128"/>
      <c r="E44" s="129" t="n">
        <v>257</v>
      </c>
      <c r="F44" s="169"/>
      <c r="G44" s="131"/>
      <c r="H44" s="132"/>
      <c r="I44" s="133"/>
      <c r="K44" s="133"/>
      <c r="M44" s="134" t="s">
        <v>359</v>
      </c>
      <c r="O44" s="11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35" t="str">
        <f aca="false">C43</f>
        <v>Zřízení kab.lože v rýze do 65 cm z písku 10 cm</v>
      </c>
      <c r="BE44" s="125"/>
      <c r="BF44" s="125"/>
      <c r="BG44" s="125"/>
      <c r="BH44" s="125"/>
      <c r="BI44" s="125"/>
      <c r="BJ44" s="125"/>
      <c r="BK44" s="125"/>
    </row>
    <row r="45" customFormat="false" ht="12.75" hidden="false" customHeight="false" outlineLevel="0" collapsed="false">
      <c r="A45" s="116" t="n">
        <v>23</v>
      </c>
      <c r="B45" s="117" t="s">
        <v>362</v>
      </c>
      <c r="C45" s="118" t="s">
        <v>363</v>
      </c>
      <c r="D45" s="119" t="s">
        <v>110</v>
      </c>
      <c r="E45" s="120" t="n">
        <v>257</v>
      </c>
      <c r="F45" s="168"/>
      <c r="G45" s="122" t="n">
        <f aca="false">E45*F45</f>
        <v>0</v>
      </c>
      <c r="H45" s="123" t="n">
        <v>0</v>
      </c>
      <c r="I45" s="124" t="n">
        <f aca="false">E45*H45</f>
        <v>0</v>
      </c>
      <c r="J45" s="123" t="n">
        <v>0</v>
      </c>
      <c r="K45" s="124" t="n">
        <f aca="false">E45*J45</f>
        <v>0</v>
      </c>
      <c r="O45" s="115"/>
      <c r="Z45" s="125"/>
      <c r="AA45" s="125" t="n">
        <v>1</v>
      </c>
      <c r="AB45" s="125" t="n">
        <v>9</v>
      </c>
      <c r="AC45" s="125" t="n">
        <v>9</v>
      </c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  <c r="CA45" s="125" t="n">
        <v>1</v>
      </c>
      <c r="CB45" s="125" t="n">
        <v>9</v>
      </c>
      <c r="CZ45" s="81" t="n">
        <v>4</v>
      </c>
    </row>
    <row r="46" customFormat="false" ht="12.75" hidden="false" customHeight="true" outlineLevel="0" collapsed="false">
      <c r="A46" s="126"/>
      <c r="B46" s="127"/>
      <c r="C46" s="128" t="s">
        <v>359</v>
      </c>
      <c r="D46" s="128"/>
      <c r="E46" s="129" t="n">
        <v>257</v>
      </c>
      <c r="F46" s="169"/>
      <c r="G46" s="131"/>
      <c r="H46" s="132"/>
      <c r="I46" s="133"/>
      <c r="K46" s="133"/>
      <c r="M46" s="134" t="s">
        <v>359</v>
      </c>
      <c r="O46" s="11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35" t="str">
        <f aca="false">C45</f>
        <v>Zakrytí kabelu výstražnou folií PVC, šířka 33 cm</v>
      </c>
      <c r="BE46" s="125"/>
      <c r="BF46" s="125"/>
      <c r="BG46" s="125"/>
      <c r="BH46" s="125"/>
      <c r="BI46" s="125"/>
      <c r="BJ46" s="125"/>
      <c r="BK46" s="125"/>
    </row>
    <row r="47" customFormat="false" ht="12.75" hidden="false" customHeight="false" outlineLevel="0" collapsed="false">
      <c r="A47" s="116" t="n">
        <v>24</v>
      </c>
      <c r="B47" s="117" t="s">
        <v>364</v>
      </c>
      <c r="C47" s="118" t="s">
        <v>365</v>
      </c>
      <c r="D47" s="119" t="s">
        <v>110</v>
      </c>
      <c r="E47" s="120" t="n">
        <v>257</v>
      </c>
      <c r="F47" s="168"/>
      <c r="G47" s="122" t="n">
        <f aca="false">E47*F47</f>
        <v>0</v>
      </c>
      <c r="H47" s="123" t="n">
        <v>0</v>
      </c>
      <c r="I47" s="124" t="n">
        <f aca="false">E47*H47</f>
        <v>0</v>
      </c>
      <c r="J47" s="123" t="n">
        <v>0</v>
      </c>
      <c r="K47" s="124" t="n">
        <f aca="false">E47*J47</f>
        <v>0</v>
      </c>
      <c r="O47" s="115"/>
      <c r="Z47" s="125"/>
      <c r="AA47" s="125" t="n">
        <v>1</v>
      </c>
      <c r="AB47" s="125" t="n">
        <v>0</v>
      </c>
      <c r="AC47" s="125" t="n">
        <v>0</v>
      </c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CA47" s="125" t="n">
        <v>1</v>
      </c>
      <c r="CB47" s="125" t="n">
        <v>0</v>
      </c>
      <c r="CZ47" s="81" t="n">
        <v>4</v>
      </c>
    </row>
    <row r="48" customFormat="false" ht="12.75" hidden="false" customHeight="true" outlineLevel="0" collapsed="false">
      <c r="A48" s="126"/>
      <c r="B48" s="127"/>
      <c r="C48" s="128" t="s">
        <v>359</v>
      </c>
      <c r="D48" s="128"/>
      <c r="E48" s="129" t="n">
        <v>257</v>
      </c>
      <c r="F48" s="169"/>
      <c r="G48" s="131"/>
      <c r="H48" s="132"/>
      <c r="I48" s="133"/>
      <c r="K48" s="133"/>
      <c r="M48" s="134" t="s">
        <v>359</v>
      </c>
      <c r="O48" s="11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35" t="str">
        <f aca="false">C47</f>
        <v>Zához rýhy 40/80 cm, hornina třídy 3</v>
      </c>
      <c r="BE48" s="125"/>
      <c r="BF48" s="125"/>
      <c r="BG48" s="125"/>
      <c r="BH48" s="125"/>
      <c r="BI48" s="125"/>
      <c r="BJ48" s="125"/>
      <c r="BK48" s="125"/>
    </row>
    <row r="49" customFormat="false" ht="12.75" hidden="false" customHeight="false" outlineLevel="0" collapsed="false">
      <c r="A49" s="136" t="s">
        <v>96</v>
      </c>
      <c r="B49" s="137" t="s">
        <v>352</v>
      </c>
      <c r="C49" s="138" t="s">
        <v>353</v>
      </c>
      <c r="D49" s="139"/>
      <c r="E49" s="140"/>
      <c r="F49" s="140"/>
      <c r="G49" s="142" t="n">
        <f aca="false">SUM(G39:G48)</f>
        <v>0</v>
      </c>
      <c r="H49" s="143"/>
      <c r="I49" s="144" t="n">
        <f aca="false">SUM(I39:I48)</f>
        <v>34.03451</v>
      </c>
      <c r="J49" s="145"/>
      <c r="K49" s="144" t="n">
        <f aca="false">SUM(K39:K48)</f>
        <v>0</v>
      </c>
      <c r="O49" s="115"/>
      <c r="X49" s="146" t="n">
        <f aca="false">K49</f>
        <v>0</v>
      </c>
      <c r="Y49" s="146" t="n">
        <f aca="false">I49</f>
        <v>34.03451</v>
      </c>
      <c r="Z49" s="147" t="n">
        <f aca="false">G49</f>
        <v>0</v>
      </c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48"/>
      <c r="BB49" s="148"/>
      <c r="BC49" s="148"/>
      <c r="BD49" s="148"/>
      <c r="BE49" s="148"/>
      <c r="BF49" s="148"/>
      <c r="BG49" s="125"/>
      <c r="BH49" s="125"/>
      <c r="BI49" s="125"/>
      <c r="BJ49" s="125"/>
      <c r="BK49" s="125"/>
    </row>
    <row r="50" customFormat="false" ht="12.75" hidden="false" customHeight="false" outlineLevel="0" collapsed="false">
      <c r="A50" s="150" t="s">
        <v>300</v>
      </c>
      <c r="B50" s="151" t="s">
        <v>301</v>
      </c>
      <c r="C50" s="152"/>
      <c r="D50" s="153"/>
      <c r="E50" s="154"/>
      <c r="F50" s="154"/>
      <c r="G50" s="155" t="n">
        <f aca="false">SUM(Z7:Z50)</f>
        <v>0</v>
      </c>
      <c r="H50" s="156"/>
      <c r="I50" s="157" t="n">
        <f aca="false">SUM(Y7:Y50)</f>
        <v>37.573269</v>
      </c>
      <c r="J50" s="156"/>
      <c r="K50" s="157" t="n">
        <f aca="false">SUM(X7:X50)</f>
        <v>0</v>
      </c>
      <c r="O50" s="115"/>
      <c r="BA50" s="158"/>
      <c r="BB50" s="158"/>
      <c r="BC50" s="158"/>
      <c r="BD50" s="158"/>
      <c r="BE50" s="158"/>
      <c r="BF50" s="158"/>
    </row>
    <row r="51" s="81" customFormat="true" ht="12.75" hidden="false" customHeight="false" outlineLevel="0" collapsed="false"/>
    <row r="52" s="81" customFormat="true" ht="12.75" hidden="false" customHeight="false" outlineLevel="0" collapsed="false">
      <c r="A52" s="159"/>
    </row>
    <row r="53" s="81" customFormat="true" ht="12.75" hidden="false" customHeight="false" outlineLevel="0" collapsed="false"/>
    <row r="54" s="81" customFormat="true" ht="12.75" hidden="false" customHeight="false" outlineLevel="0" collapsed="false"/>
    <row r="55" s="81" customFormat="true" ht="12.75" hidden="false" customHeight="false" outlineLevel="0" collapsed="false"/>
    <row r="56" s="81" customFormat="true" ht="12.75" hidden="false" customHeight="false" outlineLevel="0" collapsed="false"/>
    <row r="57" s="81" customFormat="true" ht="12.75" hidden="false" customHeight="false" outlineLevel="0" collapsed="false"/>
    <row r="58" s="81" customFormat="true" ht="12.75" hidden="false" customHeight="false" outlineLevel="0" collapsed="false"/>
    <row r="59" s="81" customFormat="true" ht="12.75" hidden="false" customHeight="false" outlineLevel="0" collapsed="false"/>
    <row r="60" s="81" customFormat="true" ht="12.75" hidden="false" customHeight="false" outlineLevel="0" collapsed="false"/>
    <row r="61" s="81" customFormat="true" ht="12.75" hidden="false" customHeight="false" outlineLevel="0" collapsed="false"/>
    <row r="62" s="81" customFormat="true" ht="12.75" hidden="false" customHeight="false" outlineLevel="0" collapsed="false"/>
    <row r="63" s="81" customFormat="true" ht="12.75" hidden="false" customHeight="false" outlineLevel="0" collapsed="false"/>
    <row r="64" s="81" customFormat="true" ht="12.75" hidden="false" customHeight="false" outlineLevel="0" collapsed="false"/>
    <row r="65" s="81" customFormat="true" ht="12.75" hidden="false" customHeight="false" outlineLevel="0" collapsed="false"/>
    <row r="66" s="81" customFormat="true" ht="12.75" hidden="false" customHeight="false" outlineLevel="0" collapsed="false"/>
    <row r="67" s="81" customFormat="true" ht="12.75" hidden="false" customHeight="false" outlineLevel="0" collapsed="false"/>
    <row r="68" s="81" customFormat="true" ht="12.75" hidden="false" customHeight="false" outlineLevel="0" collapsed="false"/>
    <row r="69" s="81" customFormat="true" ht="12.75" hidden="false" customHeight="false" outlineLevel="0" collapsed="false"/>
    <row r="70" s="81" customFormat="true" ht="12.75" hidden="false" customHeight="false" outlineLevel="0" collapsed="false"/>
    <row r="71" s="81" customFormat="true" ht="12.75" hidden="false" customHeight="false" outlineLevel="0" collapsed="false"/>
    <row r="72" s="81" customFormat="true" ht="12.75" hidden="false" customHeight="false" outlineLevel="0" collapsed="false"/>
    <row r="73" s="81" customFormat="true" ht="12.75" hidden="false" customHeight="false" outlineLevel="0" collapsed="false"/>
    <row r="74" s="81" customFormat="true" ht="12.75" hidden="false" customHeight="false" outlineLevel="0" collapsed="false"/>
    <row r="75" s="81" customFormat="true" ht="12.75" hidden="false" customHeight="false" outlineLevel="0" collapsed="false"/>
    <row r="76" s="81" customFormat="true" ht="12.75" hidden="false" customHeight="false" outlineLevel="0" collapsed="false"/>
    <row r="77" s="81" customFormat="true" ht="12.75" hidden="false" customHeight="false" outlineLevel="0" collapsed="false"/>
    <row r="78" s="81" customFormat="true" ht="12.75" hidden="false" customHeight="false" outlineLevel="0" collapsed="false"/>
    <row r="79" s="81" customFormat="true" ht="12.75" hidden="false" customHeight="false" outlineLevel="0" collapsed="false"/>
    <row r="80" s="81" customFormat="true" ht="12.75" hidden="false" customHeight="false" outlineLevel="0" collapsed="false"/>
    <row r="81" s="81" customFormat="true" ht="12.75" hidden="false" customHeight="false" outlineLevel="0" collapsed="false"/>
    <row r="82" s="81" customFormat="true" ht="12.75" hidden="false" customHeight="false" outlineLevel="0" collapsed="false"/>
    <row r="83" s="81" customFormat="true" ht="12.75" hidden="false" customHeight="false" outlineLevel="0" collapsed="false"/>
    <row r="84" s="81" customFormat="true" ht="12.75" hidden="false" customHeight="false" outlineLevel="0" collapsed="false"/>
    <row r="85" s="81" customFormat="true" ht="12.75" hidden="false" customHeight="false" outlineLevel="0" collapsed="false"/>
    <row r="86" s="81" customFormat="true" ht="12.75" hidden="false" customHeight="false" outlineLevel="0" collapsed="false"/>
    <row r="87" s="81" customFormat="true" ht="12.75" hidden="false" customHeight="false" outlineLevel="0" collapsed="false"/>
    <row r="88" s="81" customFormat="true" ht="12.75" hidden="false" customHeight="false" outlineLevel="0" collapsed="false"/>
    <row r="89" s="81" customFormat="true" ht="12.75" hidden="false" customHeight="false" outlineLevel="0" collapsed="false"/>
    <row r="90" s="81" customFormat="true" ht="12.75" hidden="false" customHeight="false" outlineLevel="0" collapsed="false"/>
    <row r="91" s="81" customFormat="true" ht="12.75" hidden="false" customHeight="false" outlineLevel="0" collapsed="false"/>
    <row r="92" s="81" customFormat="true" ht="12.75" hidden="false" customHeight="false" outlineLevel="0" collapsed="false"/>
    <row r="93" s="81" customFormat="true" ht="12.75" hidden="false" customHeight="false" outlineLevel="0" collapsed="false"/>
    <row r="94" s="81" customFormat="true" ht="12.75" hidden="false" customHeight="false" outlineLevel="0" collapsed="false"/>
    <row r="95" s="81" customFormat="true" ht="12.75" hidden="false" customHeight="false" outlineLevel="0" collapsed="false"/>
    <row r="96" s="81" customFormat="true" ht="12.75" hidden="false" customHeight="false" outlineLevel="0" collapsed="false"/>
    <row r="97" s="81" customFormat="true" ht="12.75" hidden="false" customHeight="false" outlineLevel="0" collapsed="false"/>
    <row r="98" s="81" customFormat="true" ht="12.75" hidden="false" customHeight="false" outlineLevel="0" collapsed="false"/>
    <row r="99" s="81" customFormat="true" ht="12.75" hidden="false" customHeight="false" outlineLevel="0" collapsed="false"/>
    <row r="100" s="81" customFormat="true" ht="12.75" hidden="false" customHeight="false" outlineLevel="0" collapsed="false"/>
    <row r="101" s="81" customFormat="true" ht="12.75" hidden="false" customHeight="false" outlineLevel="0" collapsed="false"/>
    <row r="102" s="81" customFormat="true" ht="12.75" hidden="false" customHeight="false" outlineLevel="0" collapsed="false"/>
    <row r="103" s="81" customFormat="true" ht="12.75" hidden="false" customHeight="false" outlineLevel="0" collapsed="false"/>
    <row r="104" customFormat="false" ht="12.75" hidden="false" customHeight="false" outlineLevel="0" collapsed="false">
      <c r="A104" s="160"/>
      <c r="B104" s="160"/>
    </row>
    <row r="105" customFormat="false" ht="12.75" hidden="false" customHeight="false" outlineLevel="0" collapsed="false">
      <c r="C105" s="161"/>
      <c r="D105" s="161"/>
      <c r="E105" s="162"/>
      <c r="F105" s="161"/>
      <c r="G105" s="163"/>
    </row>
    <row r="106" customFormat="false" ht="12.75" hidden="false" customHeight="false" outlineLevel="0" collapsed="false">
      <c r="A106" s="160"/>
      <c r="B106" s="160"/>
    </row>
    <row r="1023" customFormat="false" ht="12.75" hidden="false" customHeight="false" outlineLevel="0" collapsed="false">
      <c r="A1023" s="164"/>
      <c r="B1023" s="165"/>
      <c r="C1023" s="166" t="s">
        <v>302</v>
      </c>
      <c r="D1023" s="167"/>
      <c r="F1023" s="82"/>
      <c r="G1023" s="133" t="n">
        <v>100000</v>
      </c>
    </row>
    <row r="1024" customFormat="false" ht="12.75" hidden="false" customHeight="false" outlineLevel="0" collapsed="false">
      <c r="A1024" s="164"/>
      <c r="B1024" s="165"/>
      <c r="C1024" s="166" t="s">
        <v>303</v>
      </c>
      <c r="D1024" s="167"/>
      <c r="F1024" s="82"/>
      <c r="G1024" s="133" t="n">
        <v>100000</v>
      </c>
    </row>
    <row r="1025" customFormat="false" ht="12.75" hidden="false" customHeight="false" outlineLevel="0" collapsed="false">
      <c r="A1025" s="164"/>
      <c r="B1025" s="165"/>
      <c r="C1025" s="166" t="s">
        <v>304</v>
      </c>
      <c r="D1025" s="167"/>
      <c r="F1025" s="82"/>
      <c r="G1025" s="133" t="n">
        <v>100000</v>
      </c>
    </row>
    <row r="1026" customFormat="false" ht="12.75" hidden="false" customHeight="false" outlineLevel="0" collapsed="false">
      <c r="A1026" s="164"/>
      <c r="B1026" s="165"/>
      <c r="C1026" s="166" t="s">
        <v>305</v>
      </c>
      <c r="D1026" s="167"/>
      <c r="F1026" s="82"/>
      <c r="G1026" s="133" t="n">
        <v>100000</v>
      </c>
    </row>
    <row r="1027" customFormat="false" ht="12.75" hidden="false" customHeight="false" outlineLevel="0" collapsed="false">
      <c r="A1027" s="164"/>
      <c r="B1027" s="165"/>
      <c r="C1027" s="166" t="s">
        <v>306</v>
      </c>
      <c r="D1027" s="167"/>
      <c r="F1027" s="82"/>
      <c r="G1027" s="133" t="n">
        <v>100000</v>
      </c>
    </row>
    <row r="1028" customFormat="false" ht="12.75" hidden="false" customHeight="false" outlineLevel="0" collapsed="false">
      <c r="A1028" s="164"/>
      <c r="B1028" s="165"/>
      <c r="C1028" s="166" t="s">
        <v>307</v>
      </c>
      <c r="D1028" s="167"/>
      <c r="F1028" s="82"/>
      <c r="G1028" s="133" t="n">
        <v>100000</v>
      </c>
    </row>
    <row r="1029" customFormat="false" ht="12.75" hidden="false" customHeight="false" outlineLevel="0" collapsed="false">
      <c r="A1029" s="164"/>
      <c r="B1029" s="165"/>
      <c r="C1029" s="166" t="s">
        <v>308</v>
      </c>
      <c r="D1029" s="167"/>
      <c r="F1029" s="82"/>
      <c r="G1029" s="133" t="n">
        <v>100000</v>
      </c>
    </row>
  </sheetData>
  <mergeCells count="12">
    <mergeCell ref="A1:G1"/>
    <mergeCell ref="C9:D9"/>
    <mergeCell ref="C13:D13"/>
    <mergeCell ref="C19:D19"/>
    <mergeCell ref="C25:D25"/>
    <mergeCell ref="C29:D29"/>
    <mergeCell ref="C31:D31"/>
    <mergeCell ref="C36:D36"/>
    <mergeCell ref="C42:D42"/>
    <mergeCell ref="C44:D44"/>
    <mergeCell ref="C46:D46"/>
    <mergeCell ref="C48:D48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1" width="4.42"/>
    <col collapsed="false" customWidth="true" hidden="false" outlineLevel="0" max="2" min="2" style="81" width="11.57"/>
    <col collapsed="false" customWidth="true" hidden="false" outlineLevel="0" max="3" min="3" style="81" width="40.43"/>
    <col collapsed="false" customWidth="true" hidden="false" outlineLevel="0" max="4" min="4" style="81" width="5.57"/>
    <col collapsed="false" customWidth="true" hidden="false" outlineLevel="0" max="5" min="5" style="82" width="8.57"/>
    <col collapsed="false" customWidth="true" hidden="false" outlineLevel="0" max="6" min="6" style="81" width="9.86"/>
    <col collapsed="false" customWidth="true" hidden="false" outlineLevel="0" max="7" min="7" style="81" width="13.86"/>
    <col collapsed="false" customWidth="true" hidden="true" outlineLevel="0" max="8" min="8" style="81" width="11"/>
    <col collapsed="false" customWidth="true" hidden="true" outlineLevel="0" max="9" min="9" style="81" width="9.71"/>
    <col collapsed="false" customWidth="true" hidden="true" outlineLevel="0" max="10" min="10" style="81" width="11.29"/>
    <col collapsed="false" customWidth="true" hidden="true" outlineLevel="0" max="11" min="11" style="81" width="10.42"/>
    <col collapsed="false" customWidth="true" hidden="false" outlineLevel="0" max="12" min="12" style="81" width="75.42"/>
    <col collapsed="false" customWidth="true" hidden="false" outlineLevel="0" max="13" min="13" style="81" width="45.29"/>
    <col collapsed="false" customWidth="false" hidden="false" outlineLevel="0" max="55" min="14" style="81" width="9.14"/>
    <col collapsed="false" customWidth="true" hidden="false" outlineLevel="0" max="56" min="56" style="81" width="62.29"/>
    <col collapsed="false" customWidth="false" hidden="false" outlineLevel="0" max="16384" min="57" style="81" width="9.14"/>
  </cols>
  <sheetData>
    <row r="1" customFormat="false" ht="15" hidden="false" customHeight="true" outlineLevel="0" collapsed="false">
      <c r="A1" s="83" t="s">
        <v>29</v>
      </c>
      <c r="B1" s="83"/>
      <c r="C1" s="83"/>
      <c r="D1" s="83"/>
      <c r="E1" s="83"/>
      <c r="F1" s="83"/>
      <c r="G1" s="83"/>
    </row>
    <row r="2" customFormat="false" ht="3" hidden="false" customHeight="true" outlineLevel="0" collapsed="false">
      <c r="B2" s="84"/>
      <c r="C2" s="85"/>
      <c r="D2" s="85"/>
      <c r="E2" s="86"/>
      <c r="F2" s="85"/>
      <c r="G2" s="85"/>
    </row>
    <row r="3" customFormat="false" ht="13.5" hidden="false" customHeight="true" outlineLevel="0" collapsed="false">
      <c r="A3" s="87" t="s">
        <v>30</v>
      </c>
      <c r="B3" s="88"/>
      <c r="C3" s="89"/>
      <c r="D3" s="90" t="s">
        <v>366</v>
      </c>
      <c r="E3" s="91"/>
      <c r="F3" s="92"/>
      <c r="G3" s="93"/>
    </row>
    <row r="4" customFormat="false" ht="13.5" hidden="false" customHeight="true" outlineLevel="0" collapsed="false">
      <c r="A4" s="94" t="s">
        <v>32</v>
      </c>
      <c r="B4" s="95"/>
      <c r="C4" s="96"/>
      <c r="D4" s="97" t="s">
        <v>2</v>
      </c>
      <c r="E4" s="98"/>
      <c r="F4" s="99"/>
      <c r="G4" s="100"/>
    </row>
    <row r="5" customFormat="false" ht="13.5" hidden="false" customHeight="false" outlineLevel="0" collapsed="false">
      <c r="A5" s="101"/>
    </row>
    <row r="6" s="106" customFormat="true" ht="26.25" hidden="false" customHeight="true" outlineLevel="0" collapsed="false">
      <c r="A6" s="102" t="s">
        <v>33</v>
      </c>
      <c r="B6" s="103" t="s">
        <v>34</v>
      </c>
      <c r="C6" s="103" t="s">
        <v>35</v>
      </c>
      <c r="D6" s="103" t="s">
        <v>36</v>
      </c>
      <c r="E6" s="103" t="s">
        <v>37</v>
      </c>
      <c r="F6" s="103" t="s">
        <v>38</v>
      </c>
      <c r="G6" s="104" t="s">
        <v>39</v>
      </c>
      <c r="H6" s="105" t="s">
        <v>40</v>
      </c>
      <c r="I6" s="105" t="s">
        <v>41</v>
      </c>
      <c r="J6" s="105" t="s">
        <v>42</v>
      </c>
      <c r="K6" s="105" t="s">
        <v>43</v>
      </c>
    </row>
    <row r="7" customFormat="false" ht="14.25" hidden="false" customHeight="true" outlineLevel="0" collapsed="false">
      <c r="A7" s="107" t="s">
        <v>44</v>
      </c>
      <c r="B7" s="108" t="s">
        <v>45</v>
      </c>
      <c r="C7" s="109" t="s">
        <v>46</v>
      </c>
      <c r="D7" s="110"/>
      <c r="E7" s="111"/>
      <c r="F7" s="111"/>
      <c r="G7" s="112"/>
      <c r="H7" s="113"/>
      <c r="I7" s="114"/>
      <c r="J7" s="113"/>
      <c r="K7" s="114"/>
      <c r="O7" s="115"/>
    </row>
    <row r="8" customFormat="false" ht="12.75" hidden="false" customHeight="false" outlineLevel="0" collapsed="false">
      <c r="A8" s="116" t="n">
        <v>1</v>
      </c>
      <c r="B8" s="117" t="s">
        <v>66</v>
      </c>
      <c r="C8" s="118" t="s">
        <v>67</v>
      </c>
      <c r="D8" s="119" t="s">
        <v>49</v>
      </c>
      <c r="E8" s="120" t="n">
        <v>2.56</v>
      </c>
      <c r="F8" s="168"/>
      <c r="G8" s="122" t="n">
        <f aca="false">E8*F8</f>
        <v>0</v>
      </c>
      <c r="H8" s="123" t="n">
        <v>0</v>
      </c>
      <c r="I8" s="124" t="n">
        <f aca="false">E8*H8</f>
        <v>0</v>
      </c>
      <c r="J8" s="123" t="n">
        <v>0</v>
      </c>
      <c r="K8" s="124" t="n">
        <f aca="false">E8*J8</f>
        <v>0</v>
      </c>
      <c r="O8" s="115"/>
      <c r="Z8" s="125"/>
      <c r="AA8" s="125" t="n">
        <v>1</v>
      </c>
      <c r="AB8" s="125" t="n">
        <v>1</v>
      </c>
      <c r="AC8" s="125" t="n">
        <v>1</v>
      </c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CA8" s="125" t="n">
        <v>1</v>
      </c>
      <c r="CB8" s="125" t="n">
        <v>1</v>
      </c>
      <c r="CZ8" s="81" t="n">
        <v>1</v>
      </c>
    </row>
    <row r="9" customFormat="false" ht="12.75" hidden="false" customHeight="true" outlineLevel="0" collapsed="false">
      <c r="A9" s="126"/>
      <c r="B9" s="127"/>
      <c r="C9" s="128" t="s">
        <v>367</v>
      </c>
      <c r="D9" s="128"/>
      <c r="E9" s="129" t="n">
        <v>2.56</v>
      </c>
      <c r="F9" s="169"/>
      <c r="G9" s="131"/>
      <c r="H9" s="132"/>
      <c r="I9" s="133"/>
      <c r="K9" s="133"/>
      <c r="M9" s="134" t="s">
        <v>367</v>
      </c>
      <c r="O9" s="11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35" t="e">
        <f aca="false">#REF!</f>
        <v>#REF!</v>
      </c>
      <c r="BE9" s="125"/>
      <c r="BF9" s="125"/>
      <c r="BG9" s="125"/>
      <c r="BH9" s="125"/>
      <c r="BI9" s="125"/>
      <c r="BJ9" s="125"/>
      <c r="BK9" s="125"/>
    </row>
    <row r="10" customFormat="false" ht="12.75" hidden="false" customHeight="false" outlineLevel="0" collapsed="false">
      <c r="A10" s="116" t="n">
        <v>2</v>
      </c>
      <c r="B10" s="117" t="s">
        <v>70</v>
      </c>
      <c r="C10" s="118" t="s">
        <v>71</v>
      </c>
      <c r="D10" s="119" t="s">
        <v>49</v>
      </c>
      <c r="E10" s="120" t="n">
        <v>2.56</v>
      </c>
      <c r="F10" s="168"/>
      <c r="G10" s="122" t="n">
        <f aca="false">E10*F10</f>
        <v>0</v>
      </c>
      <c r="H10" s="123" t="n">
        <v>0</v>
      </c>
      <c r="I10" s="124" t="n">
        <f aca="false">E10*H10</f>
        <v>0</v>
      </c>
      <c r="J10" s="123" t="n">
        <v>0</v>
      </c>
      <c r="K10" s="124" t="n">
        <f aca="false">E10*J10</f>
        <v>0</v>
      </c>
      <c r="O10" s="115"/>
      <c r="Z10" s="125"/>
      <c r="AA10" s="125" t="n">
        <v>1</v>
      </c>
      <c r="AB10" s="125" t="n">
        <v>1</v>
      </c>
      <c r="AC10" s="125" t="n">
        <v>1</v>
      </c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CA10" s="125" t="n">
        <v>1</v>
      </c>
      <c r="CB10" s="125" t="n">
        <v>1</v>
      </c>
      <c r="CZ10" s="81" t="n">
        <v>1</v>
      </c>
    </row>
    <row r="11" customFormat="false" ht="12.75" hidden="false" customHeight="false" outlineLevel="0" collapsed="false">
      <c r="A11" s="116" t="n">
        <v>3</v>
      </c>
      <c r="B11" s="117" t="s">
        <v>311</v>
      </c>
      <c r="C11" s="118" t="s">
        <v>312</v>
      </c>
      <c r="D11" s="119" t="s">
        <v>110</v>
      </c>
      <c r="E11" s="120" t="n">
        <v>8</v>
      </c>
      <c r="F11" s="168"/>
      <c r="G11" s="122" t="n">
        <f aca="false">E11*F11</f>
        <v>0</v>
      </c>
      <c r="H11" s="123" t="n">
        <v>0.00522</v>
      </c>
      <c r="I11" s="124" t="n">
        <f aca="false">E11*H11</f>
        <v>0.04176</v>
      </c>
      <c r="J11" s="123" t="n">
        <v>0</v>
      </c>
      <c r="K11" s="124" t="n">
        <f aca="false">E11*J11</f>
        <v>0</v>
      </c>
      <c r="O11" s="115"/>
      <c r="Z11" s="125"/>
      <c r="AA11" s="125" t="n">
        <v>1</v>
      </c>
      <c r="AB11" s="125" t="n">
        <v>0</v>
      </c>
      <c r="AC11" s="125" t="n">
        <v>0</v>
      </c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CA11" s="125" t="n">
        <v>1</v>
      </c>
      <c r="CB11" s="125" t="n">
        <v>0</v>
      </c>
      <c r="CZ11" s="81" t="n">
        <v>1</v>
      </c>
    </row>
    <row r="12" customFormat="false" ht="12.75" hidden="false" customHeight="false" outlineLevel="0" collapsed="false">
      <c r="A12" s="116" t="n">
        <v>4</v>
      </c>
      <c r="B12" s="117" t="s">
        <v>72</v>
      </c>
      <c r="C12" s="118" t="s">
        <v>73</v>
      </c>
      <c r="D12" s="119" t="s">
        <v>49</v>
      </c>
      <c r="E12" s="120" t="n">
        <v>25.06</v>
      </c>
      <c r="F12" s="168"/>
      <c r="G12" s="122" t="n">
        <f aca="false">E12*F12</f>
        <v>0</v>
      </c>
      <c r="H12" s="123" t="n">
        <v>0</v>
      </c>
      <c r="I12" s="124" t="n">
        <f aca="false">E12*H12</f>
        <v>0</v>
      </c>
      <c r="J12" s="123" t="n">
        <v>0</v>
      </c>
      <c r="K12" s="124" t="n">
        <f aca="false">E12*J12</f>
        <v>0</v>
      </c>
      <c r="O12" s="115"/>
      <c r="Z12" s="125"/>
      <c r="AA12" s="125" t="n">
        <v>1</v>
      </c>
      <c r="AB12" s="125" t="n">
        <v>1</v>
      </c>
      <c r="AC12" s="125" t="n">
        <v>1</v>
      </c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CA12" s="125" t="n">
        <v>1</v>
      </c>
      <c r="CB12" s="125" t="n">
        <v>1</v>
      </c>
      <c r="CZ12" s="81" t="n">
        <v>1</v>
      </c>
    </row>
    <row r="13" customFormat="false" ht="12.75" hidden="false" customHeight="true" outlineLevel="0" collapsed="false">
      <c r="A13" s="126"/>
      <c r="B13" s="127"/>
      <c r="C13" s="128" t="s">
        <v>368</v>
      </c>
      <c r="D13" s="128"/>
      <c r="E13" s="129" t="n">
        <v>25.06</v>
      </c>
      <c r="F13" s="169"/>
      <c r="G13" s="131"/>
      <c r="H13" s="132"/>
      <c r="I13" s="133"/>
      <c r="K13" s="133"/>
      <c r="M13" s="134" t="s">
        <v>368</v>
      </c>
      <c r="O13" s="11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35" t="str">
        <f aca="false">C12</f>
        <v>Vodorovné přemístění výkopku z hor.1-4 do 10000 m</v>
      </c>
      <c r="BE13" s="125"/>
      <c r="BF13" s="125"/>
      <c r="BG13" s="125"/>
      <c r="BH13" s="125"/>
      <c r="BI13" s="125"/>
      <c r="BJ13" s="125"/>
      <c r="BK13" s="125"/>
    </row>
    <row r="14" customFormat="false" ht="12.75" hidden="false" customHeight="false" outlineLevel="0" collapsed="false">
      <c r="A14" s="116" t="n">
        <v>5</v>
      </c>
      <c r="B14" s="117" t="s">
        <v>75</v>
      </c>
      <c r="C14" s="118" t="s">
        <v>76</v>
      </c>
      <c r="D14" s="119" t="s">
        <v>49</v>
      </c>
      <c r="E14" s="120" t="n">
        <v>25.06</v>
      </c>
      <c r="F14" s="168"/>
      <c r="G14" s="122" t="n">
        <f aca="false">E14*F14</f>
        <v>0</v>
      </c>
      <c r="H14" s="123" t="n">
        <v>0</v>
      </c>
      <c r="I14" s="124" t="n">
        <f aca="false">E14*H14</f>
        <v>0</v>
      </c>
      <c r="J14" s="123" t="n">
        <v>0</v>
      </c>
      <c r="K14" s="124" t="n">
        <f aca="false">E14*J14</f>
        <v>0</v>
      </c>
      <c r="O14" s="115"/>
      <c r="Z14" s="125"/>
      <c r="AA14" s="125" t="n">
        <v>1</v>
      </c>
      <c r="AB14" s="125" t="n">
        <v>1</v>
      </c>
      <c r="AC14" s="125" t="n">
        <v>1</v>
      </c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CA14" s="125" t="n">
        <v>1</v>
      </c>
      <c r="CB14" s="125" t="n">
        <v>1</v>
      </c>
      <c r="CZ14" s="81" t="n">
        <v>1</v>
      </c>
    </row>
    <row r="15" customFormat="false" ht="12.75" hidden="false" customHeight="false" outlineLevel="0" collapsed="false">
      <c r="A15" s="116" t="n">
        <v>6</v>
      </c>
      <c r="B15" s="117" t="s">
        <v>314</v>
      </c>
      <c r="C15" s="118" t="s">
        <v>315</v>
      </c>
      <c r="D15" s="119" t="s">
        <v>49</v>
      </c>
      <c r="E15" s="120" t="n">
        <v>25.06</v>
      </c>
      <c r="F15" s="168"/>
      <c r="G15" s="122" t="n">
        <f aca="false">E15*F15</f>
        <v>0</v>
      </c>
      <c r="H15" s="123" t="n">
        <v>0</v>
      </c>
      <c r="I15" s="124" t="n">
        <f aca="false">E15*H15</f>
        <v>0</v>
      </c>
      <c r="J15" s="123"/>
      <c r="K15" s="124" t="n">
        <f aca="false">E15*J15</f>
        <v>0</v>
      </c>
      <c r="O15" s="115"/>
      <c r="Z15" s="125"/>
      <c r="AA15" s="125" t="n">
        <v>12</v>
      </c>
      <c r="AB15" s="125" t="n">
        <v>0</v>
      </c>
      <c r="AC15" s="125" t="n">
        <v>1</v>
      </c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CA15" s="125" t="n">
        <v>12</v>
      </c>
      <c r="CB15" s="125" t="n">
        <v>0</v>
      </c>
      <c r="CZ15" s="81" t="n">
        <v>1</v>
      </c>
    </row>
    <row r="16" customFormat="false" ht="12.75" hidden="false" customHeight="false" outlineLevel="0" collapsed="false">
      <c r="A16" s="136" t="s">
        <v>96</v>
      </c>
      <c r="B16" s="137" t="s">
        <v>45</v>
      </c>
      <c r="C16" s="138" t="s">
        <v>46</v>
      </c>
      <c r="D16" s="139"/>
      <c r="E16" s="140"/>
      <c r="F16" s="140"/>
      <c r="G16" s="142" t="n">
        <f aca="false">SUM(G7:G15)</f>
        <v>0</v>
      </c>
      <c r="H16" s="143"/>
      <c r="I16" s="144" t="n">
        <f aca="false">SUM(I7:I15)</f>
        <v>0.04176</v>
      </c>
      <c r="J16" s="145"/>
      <c r="K16" s="144" t="n">
        <f aca="false">SUM(K7:K15)</f>
        <v>0</v>
      </c>
      <c r="O16" s="115"/>
      <c r="X16" s="146" t="n">
        <f aca="false">K16</f>
        <v>0</v>
      </c>
      <c r="Y16" s="146" t="n">
        <f aca="false">I16</f>
        <v>0.04176</v>
      </c>
      <c r="Z16" s="147" t="n">
        <f aca="false">G16</f>
        <v>0</v>
      </c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48"/>
      <c r="BB16" s="148"/>
      <c r="BC16" s="148"/>
      <c r="BD16" s="148"/>
      <c r="BE16" s="148"/>
      <c r="BF16" s="148"/>
      <c r="BG16" s="125"/>
      <c r="BH16" s="125"/>
      <c r="BI16" s="125"/>
      <c r="BJ16" s="125"/>
      <c r="BK16" s="125"/>
    </row>
    <row r="17" customFormat="false" ht="14.25" hidden="false" customHeight="true" outlineLevel="0" collapsed="false">
      <c r="A17" s="107" t="s">
        <v>44</v>
      </c>
      <c r="B17" s="108" t="s">
        <v>316</v>
      </c>
      <c r="C17" s="109" t="s">
        <v>317</v>
      </c>
      <c r="D17" s="110"/>
      <c r="E17" s="111"/>
      <c r="F17" s="111"/>
      <c r="G17" s="112"/>
      <c r="H17" s="113"/>
      <c r="I17" s="114"/>
      <c r="J17" s="113"/>
      <c r="K17" s="114"/>
      <c r="O17" s="115"/>
    </row>
    <row r="18" customFormat="false" ht="12.75" hidden="false" customHeight="false" outlineLevel="0" collapsed="false">
      <c r="A18" s="116" t="n">
        <v>7</v>
      </c>
      <c r="B18" s="117" t="s">
        <v>318</v>
      </c>
      <c r="C18" s="118" t="s">
        <v>319</v>
      </c>
      <c r="D18" s="119" t="s">
        <v>49</v>
      </c>
      <c r="E18" s="120" t="n">
        <v>2.56</v>
      </c>
      <c r="F18" s="168"/>
      <c r="G18" s="122" t="n">
        <f aca="false">E18*F18</f>
        <v>0</v>
      </c>
      <c r="H18" s="123" t="n">
        <v>2.41693</v>
      </c>
      <c r="I18" s="124" t="n">
        <f aca="false">E18*H18</f>
        <v>6.1873408</v>
      </c>
      <c r="J18" s="123" t="n">
        <v>0</v>
      </c>
      <c r="K18" s="124" t="n">
        <f aca="false">E18*J18</f>
        <v>0</v>
      </c>
      <c r="O18" s="115"/>
      <c r="Z18" s="125"/>
      <c r="AA18" s="125" t="n">
        <v>1</v>
      </c>
      <c r="AB18" s="125" t="n">
        <v>1</v>
      </c>
      <c r="AC18" s="125" t="n">
        <v>1</v>
      </c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CA18" s="125" t="n">
        <v>1</v>
      </c>
      <c r="CB18" s="125" t="n">
        <v>1</v>
      </c>
      <c r="CZ18" s="81" t="n">
        <v>1</v>
      </c>
    </row>
    <row r="19" customFormat="false" ht="12.75" hidden="false" customHeight="true" outlineLevel="0" collapsed="false">
      <c r="A19" s="126"/>
      <c r="B19" s="127"/>
      <c r="C19" s="128" t="s">
        <v>367</v>
      </c>
      <c r="D19" s="128"/>
      <c r="E19" s="129" t="n">
        <v>2.56</v>
      </c>
      <c r="F19" s="169"/>
      <c r="G19" s="131"/>
      <c r="H19" s="132"/>
      <c r="I19" s="133"/>
      <c r="K19" s="133"/>
      <c r="M19" s="134" t="s">
        <v>367</v>
      </c>
      <c r="O19" s="11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35" t="str">
        <f aca="false">C18</f>
        <v>Beton základových patek prostý C 16/20 (B 20)</v>
      </c>
      <c r="BE19" s="125"/>
      <c r="BF19" s="125"/>
      <c r="BG19" s="125"/>
      <c r="BH19" s="125"/>
      <c r="BI19" s="125"/>
      <c r="BJ19" s="125"/>
      <c r="BK19" s="125"/>
    </row>
    <row r="20" customFormat="false" ht="12.75" hidden="false" customHeight="false" outlineLevel="0" collapsed="false">
      <c r="A20" s="136" t="s">
        <v>96</v>
      </c>
      <c r="B20" s="137" t="s">
        <v>316</v>
      </c>
      <c r="C20" s="138" t="s">
        <v>317</v>
      </c>
      <c r="D20" s="139"/>
      <c r="E20" s="140"/>
      <c r="F20" s="140"/>
      <c r="G20" s="142" t="n">
        <f aca="false">SUM(G17:G19)</f>
        <v>0</v>
      </c>
      <c r="H20" s="143"/>
      <c r="I20" s="144" t="n">
        <f aca="false">SUM(I17:I19)</f>
        <v>6.1873408</v>
      </c>
      <c r="J20" s="145"/>
      <c r="K20" s="144" t="n">
        <f aca="false">SUM(K17:K19)</f>
        <v>0</v>
      </c>
      <c r="O20" s="115"/>
      <c r="X20" s="146" t="n">
        <f aca="false">K20</f>
        <v>0</v>
      </c>
      <c r="Y20" s="146" t="n">
        <f aca="false">I20</f>
        <v>6.1873408</v>
      </c>
      <c r="Z20" s="147" t="n">
        <f aca="false">G20</f>
        <v>0</v>
      </c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48"/>
      <c r="BB20" s="148"/>
      <c r="BC20" s="148"/>
      <c r="BD20" s="148"/>
      <c r="BE20" s="148"/>
      <c r="BF20" s="148"/>
      <c r="BG20" s="125"/>
      <c r="BH20" s="125"/>
      <c r="BI20" s="125"/>
      <c r="BJ20" s="125"/>
      <c r="BK20" s="125"/>
    </row>
    <row r="21" customFormat="false" ht="14.25" hidden="false" customHeight="true" outlineLevel="0" collapsed="false">
      <c r="A21" s="107" t="s">
        <v>44</v>
      </c>
      <c r="B21" s="108" t="s">
        <v>369</v>
      </c>
      <c r="C21" s="109" t="s">
        <v>370</v>
      </c>
      <c r="D21" s="110"/>
      <c r="E21" s="111"/>
      <c r="F21" s="111"/>
      <c r="G21" s="112"/>
      <c r="H21" s="113"/>
      <c r="I21" s="114"/>
      <c r="J21" s="113"/>
      <c r="K21" s="114"/>
      <c r="O21" s="115"/>
    </row>
    <row r="22" customFormat="false" ht="12.75" hidden="false" customHeight="false" outlineLevel="0" collapsed="false">
      <c r="A22" s="116" t="n">
        <v>8</v>
      </c>
      <c r="B22" s="117" t="s">
        <v>371</v>
      </c>
      <c r="C22" s="118" t="s">
        <v>372</v>
      </c>
      <c r="D22" s="119" t="s">
        <v>154</v>
      </c>
      <c r="E22" s="120" t="n">
        <v>4</v>
      </c>
      <c r="F22" s="168"/>
      <c r="G22" s="122" t="n">
        <f aca="false">E22*F22</f>
        <v>0</v>
      </c>
      <c r="H22" s="123" t="n">
        <v>0</v>
      </c>
      <c r="I22" s="124" t="n">
        <f aca="false">E22*H22</f>
        <v>0</v>
      </c>
      <c r="J22" s="123" t="n">
        <v>0</v>
      </c>
      <c r="K22" s="124" t="n">
        <f aca="false">E22*J22</f>
        <v>0</v>
      </c>
      <c r="O22" s="115"/>
      <c r="Z22" s="125"/>
      <c r="AA22" s="125" t="n">
        <v>1</v>
      </c>
      <c r="AB22" s="125" t="n">
        <v>0</v>
      </c>
      <c r="AC22" s="125" t="n">
        <v>0</v>
      </c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CA22" s="125" t="n">
        <v>1</v>
      </c>
      <c r="CB22" s="125" t="n">
        <v>0</v>
      </c>
      <c r="CZ22" s="81" t="n">
        <v>4</v>
      </c>
    </row>
    <row r="23" customFormat="false" ht="12.75" hidden="false" customHeight="false" outlineLevel="0" collapsed="false">
      <c r="A23" s="116" t="n">
        <v>9</v>
      </c>
      <c r="B23" s="117" t="s">
        <v>373</v>
      </c>
      <c r="C23" s="118" t="s">
        <v>374</v>
      </c>
      <c r="D23" s="119" t="s">
        <v>154</v>
      </c>
      <c r="E23" s="120" t="n">
        <v>4</v>
      </c>
      <c r="F23" s="168"/>
      <c r="G23" s="122" t="n">
        <f aca="false">E23*F23</f>
        <v>0</v>
      </c>
      <c r="H23" s="123" t="n">
        <v>0</v>
      </c>
      <c r="I23" s="124" t="n">
        <f aca="false">E23*H23</f>
        <v>0</v>
      </c>
      <c r="J23" s="123" t="n">
        <v>0</v>
      </c>
      <c r="K23" s="124" t="n">
        <f aca="false">E23*J23</f>
        <v>0</v>
      </c>
      <c r="O23" s="115"/>
      <c r="Z23" s="125"/>
      <c r="AA23" s="125" t="n">
        <v>1</v>
      </c>
      <c r="AB23" s="125" t="n">
        <v>9</v>
      </c>
      <c r="AC23" s="125" t="n">
        <v>9</v>
      </c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CA23" s="125" t="n">
        <v>1</v>
      </c>
      <c r="CB23" s="125" t="n">
        <v>9</v>
      </c>
      <c r="CZ23" s="81" t="n">
        <v>4</v>
      </c>
    </row>
    <row r="24" customFormat="false" ht="12.75" hidden="false" customHeight="false" outlineLevel="0" collapsed="false">
      <c r="A24" s="116" t="n">
        <v>10</v>
      </c>
      <c r="B24" s="117" t="s">
        <v>375</v>
      </c>
      <c r="C24" s="118" t="s">
        <v>376</v>
      </c>
      <c r="D24" s="119" t="s">
        <v>154</v>
      </c>
      <c r="E24" s="120" t="n">
        <v>1</v>
      </c>
      <c r="F24" s="168"/>
      <c r="G24" s="122" t="n">
        <f aca="false">E24*F24</f>
        <v>0</v>
      </c>
      <c r="H24" s="123" t="n">
        <v>0</v>
      </c>
      <c r="I24" s="124" t="n">
        <f aca="false">E24*H24</f>
        <v>0</v>
      </c>
      <c r="J24" s="123" t="n">
        <v>0</v>
      </c>
      <c r="K24" s="124" t="n">
        <f aca="false">E24*J24</f>
        <v>0</v>
      </c>
      <c r="O24" s="115"/>
      <c r="Z24" s="125"/>
      <c r="AA24" s="125" t="n">
        <v>1</v>
      </c>
      <c r="AB24" s="125" t="n">
        <v>9</v>
      </c>
      <c r="AC24" s="125" t="n">
        <v>9</v>
      </c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CA24" s="125" t="n">
        <v>1</v>
      </c>
      <c r="CB24" s="125" t="n">
        <v>9</v>
      </c>
      <c r="CZ24" s="81" t="n">
        <v>4</v>
      </c>
    </row>
    <row r="25" customFormat="false" ht="12.75" hidden="false" customHeight="false" outlineLevel="0" collapsed="false">
      <c r="A25" s="116" t="n">
        <v>11</v>
      </c>
      <c r="B25" s="117" t="s">
        <v>377</v>
      </c>
      <c r="C25" s="118" t="s">
        <v>378</v>
      </c>
      <c r="D25" s="119" t="s">
        <v>110</v>
      </c>
      <c r="E25" s="120" t="n">
        <v>45</v>
      </c>
      <c r="F25" s="168"/>
      <c r="G25" s="122" t="n">
        <f aca="false">E25*F25</f>
        <v>0</v>
      </c>
      <c r="H25" s="123" t="n">
        <v>0</v>
      </c>
      <c r="I25" s="124" t="n">
        <f aca="false">E25*H25</f>
        <v>0</v>
      </c>
      <c r="J25" s="123" t="n">
        <v>0</v>
      </c>
      <c r="K25" s="124" t="n">
        <f aca="false">E25*J25</f>
        <v>0</v>
      </c>
      <c r="O25" s="115"/>
      <c r="Z25" s="125"/>
      <c r="AA25" s="125" t="n">
        <v>1</v>
      </c>
      <c r="AB25" s="125" t="n">
        <v>9</v>
      </c>
      <c r="AC25" s="125" t="n">
        <v>9</v>
      </c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CA25" s="125" t="n">
        <v>1</v>
      </c>
      <c r="CB25" s="125" t="n">
        <v>9</v>
      </c>
      <c r="CZ25" s="81" t="n">
        <v>4</v>
      </c>
    </row>
    <row r="26" customFormat="false" ht="12.75" hidden="false" customHeight="false" outlineLevel="0" collapsed="false">
      <c r="A26" s="116" t="n">
        <v>12</v>
      </c>
      <c r="B26" s="117" t="s">
        <v>379</v>
      </c>
      <c r="C26" s="118" t="s">
        <v>380</v>
      </c>
      <c r="D26" s="119" t="s">
        <v>49</v>
      </c>
      <c r="E26" s="120" t="n">
        <v>2.56</v>
      </c>
      <c r="F26" s="168"/>
      <c r="G26" s="122" t="n">
        <f aca="false">E26*F26</f>
        <v>0</v>
      </c>
      <c r="H26" s="123" t="n">
        <v>2.25634</v>
      </c>
      <c r="I26" s="124" t="n">
        <f aca="false">E26*H26</f>
        <v>5.7762304</v>
      </c>
      <c r="J26" s="123" t="n">
        <v>0</v>
      </c>
      <c r="K26" s="124" t="n">
        <f aca="false">E26*J26</f>
        <v>0</v>
      </c>
      <c r="O26" s="115"/>
      <c r="Z26" s="125"/>
      <c r="AA26" s="125" t="n">
        <v>1</v>
      </c>
      <c r="AB26" s="125" t="n">
        <v>1</v>
      </c>
      <c r="AC26" s="125" t="n">
        <v>1</v>
      </c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CA26" s="125" t="n">
        <v>1</v>
      </c>
      <c r="CB26" s="125" t="n">
        <v>1</v>
      </c>
      <c r="CZ26" s="81" t="n">
        <v>4</v>
      </c>
    </row>
    <row r="27" customFormat="false" ht="12.75" hidden="false" customHeight="true" outlineLevel="0" collapsed="false">
      <c r="A27" s="126"/>
      <c r="B27" s="127"/>
      <c r="C27" s="128" t="s">
        <v>367</v>
      </c>
      <c r="D27" s="128"/>
      <c r="E27" s="129" t="n">
        <v>2.56</v>
      </c>
      <c r="F27" s="169"/>
      <c r="G27" s="131"/>
      <c r="H27" s="132"/>
      <c r="I27" s="133"/>
      <c r="K27" s="133"/>
      <c r="M27" s="134" t="s">
        <v>367</v>
      </c>
      <c r="O27" s="11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35" t="str">
        <f aca="false">C26</f>
        <v>Základová kce beton C16/20-bednění límec sloupu</v>
      </c>
      <c r="BE27" s="125"/>
      <c r="BF27" s="125"/>
      <c r="BG27" s="125"/>
      <c r="BH27" s="125"/>
      <c r="BI27" s="125"/>
      <c r="BJ27" s="125"/>
      <c r="BK27" s="125"/>
    </row>
    <row r="28" customFormat="false" ht="22.5" hidden="false" customHeight="false" outlineLevel="0" collapsed="false">
      <c r="A28" s="116" t="n">
        <v>13</v>
      </c>
      <c r="B28" s="117" t="s">
        <v>381</v>
      </c>
      <c r="C28" s="118" t="s">
        <v>382</v>
      </c>
      <c r="D28" s="119" t="s">
        <v>256</v>
      </c>
      <c r="E28" s="120" t="n">
        <v>4</v>
      </c>
      <c r="F28" s="168"/>
      <c r="G28" s="122" t="n">
        <f aca="false">E28*F28</f>
        <v>0</v>
      </c>
      <c r="H28" s="123" t="n">
        <v>2.53596</v>
      </c>
      <c r="I28" s="124" t="n">
        <f aca="false">E28*H28</f>
        <v>10.14384</v>
      </c>
      <c r="J28" s="123"/>
      <c r="K28" s="124" t="n">
        <f aca="false">E28*J28</f>
        <v>0</v>
      </c>
      <c r="O28" s="115"/>
      <c r="Z28" s="125"/>
      <c r="AA28" s="125" t="n">
        <v>12</v>
      </c>
      <c r="AB28" s="125" t="n">
        <v>0</v>
      </c>
      <c r="AC28" s="125" t="n">
        <v>2</v>
      </c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CA28" s="125" t="n">
        <v>12</v>
      </c>
      <c r="CB28" s="125" t="n">
        <v>0</v>
      </c>
      <c r="CZ28" s="81" t="n">
        <v>4</v>
      </c>
    </row>
    <row r="29" customFormat="false" ht="12.75" hidden="false" customHeight="false" outlineLevel="0" collapsed="false">
      <c r="A29" s="116" t="n">
        <v>14</v>
      </c>
      <c r="B29" s="117" t="s">
        <v>383</v>
      </c>
      <c r="C29" s="118" t="s">
        <v>384</v>
      </c>
      <c r="D29" s="119" t="s">
        <v>154</v>
      </c>
      <c r="E29" s="120" t="n">
        <v>4</v>
      </c>
      <c r="F29" s="168"/>
      <c r="G29" s="122" t="n">
        <f aca="false">E29*F29</f>
        <v>0</v>
      </c>
      <c r="H29" s="123" t="n">
        <v>0</v>
      </c>
      <c r="I29" s="124" t="n">
        <f aca="false">E29*H29</f>
        <v>0</v>
      </c>
      <c r="J29" s="123"/>
      <c r="K29" s="124" t="n">
        <f aca="false">E29*J29</f>
        <v>0</v>
      </c>
      <c r="O29" s="115"/>
      <c r="Z29" s="125"/>
      <c r="AA29" s="125" t="n">
        <v>12</v>
      </c>
      <c r="AB29" s="125" t="n">
        <v>0</v>
      </c>
      <c r="AC29" s="125" t="n">
        <v>3</v>
      </c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CA29" s="125" t="n">
        <v>12</v>
      </c>
      <c r="CB29" s="125" t="n">
        <v>0</v>
      </c>
      <c r="CZ29" s="81" t="n">
        <v>4</v>
      </c>
    </row>
    <row r="30" customFormat="false" ht="12.75" hidden="false" customHeight="false" outlineLevel="0" collapsed="false">
      <c r="A30" s="116" t="n">
        <v>15</v>
      </c>
      <c r="B30" s="117" t="s">
        <v>385</v>
      </c>
      <c r="C30" s="118" t="s">
        <v>386</v>
      </c>
      <c r="D30" s="119" t="s">
        <v>154</v>
      </c>
      <c r="E30" s="120" t="n">
        <v>4</v>
      </c>
      <c r="F30" s="168"/>
      <c r="G30" s="122" t="n">
        <f aca="false">E30*F30</f>
        <v>0</v>
      </c>
      <c r="H30" s="123" t="n">
        <v>0</v>
      </c>
      <c r="I30" s="124" t="n">
        <f aca="false">E30*H30</f>
        <v>0</v>
      </c>
      <c r="J30" s="123"/>
      <c r="K30" s="124" t="n">
        <f aca="false">E30*J30</f>
        <v>0</v>
      </c>
      <c r="O30" s="115"/>
      <c r="Z30" s="125"/>
      <c r="AA30" s="125" t="n">
        <v>12</v>
      </c>
      <c r="AB30" s="125" t="n">
        <v>0</v>
      </c>
      <c r="AC30" s="125" t="n">
        <v>4</v>
      </c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CA30" s="125" t="n">
        <v>12</v>
      </c>
      <c r="CB30" s="125" t="n">
        <v>0</v>
      </c>
      <c r="CZ30" s="81" t="n">
        <v>4</v>
      </c>
    </row>
    <row r="31" customFormat="false" ht="12.75" hidden="false" customHeight="false" outlineLevel="0" collapsed="false">
      <c r="A31" s="116" t="n">
        <v>16</v>
      </c>
      <c r="B31" s="117" t="s">
        <v>387</v>
      </c>
      <c r="C31" s="118" t="s">
        <v>388</v>
      </c>
      <c r="D31" s="119" t="s">
        <v>154</v>
      </c>
      <c r="E31" s="120" t="n">
        <v>4</v>
      </c>
      <c r="F31" s="168"/>
      <c r="G31" s="122" t="n">
        <f aca="false">E31*F31</f>
        <v>0</v>
      </c>
      <c r="H31" s="123" t="n">
        <v>0</v>
      </c>
      <c r="I31" s="124" t="n">
        <f aca="false">E31*H31</f>
        <v>0</v>
      </c>
      <c r="J31" s="123"/>
      <c r="K31" s="124" t="n">
        <f aca="false">E31*J31</f>
        <v>0</v>
      </c>
      <c r="O31" s="115"/>
      <c r="Z31" s="125"/>
      <c r="AA31" s="125" t="n">
        <v>12</v>
      </c>
      <c r="AB31" s="125" t="n">
        <v>0</v>
      </c>
      <c r="AC31" s="125" t="n">
        <v>5</v>
      </c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CA31" s="125" t="n">
        <v>12</v>
      </c>
      <c r="CB31" s="125" t="n">
        <v>0</v>
      </c>
      <c r="CZ31" s="81" t="n">
        <v>4</v>
      </c>
    </row>
    <row r="32" customFormat="false" ht="12.75" hidden="false" customHeight="false" outlineLevel="0" collapsed="false">
      <c r="A32" s="116" t="n">
        <v>17</v>
      </c>
      <c r="B32" s="117" t="s">
        <v>389</v>
      </c>
      <c r="C32" s="118" t="s">
        <v>390</v>
      </c>
      <c r="D32" s="119" t="s">
        <v>110</v>
      </c>
      <c r="E32" s="120" t="n">
        <v>280.2</v>
      </c>
      <c r="F32" s="168"/>
      <c r="G32" s="122" t="n">
        <f aca="false">E32*F32</f>
        <v>0</v>
      </c>
      <c r="H32" s="123" t="n">
        <v>0</v>
      </c>
      <c r="I32" s="124" t="n">
        <f aca="false">E32*H32</f>
        <v>0</v>
      </c>
      <c r="J32" s="123"/>
      <c r="K32" s="124" t="n">
        <f aca="false">E32*J32</f>
        <v>0</v>
      </c>
      <c r="O32" s="115"/>
      <c r="Z32" s="125"/>
      <c r="AA32" s="125" t="n">
        <v>12</v>
      </c>
      <c r="AB32" s="125" t="n">
        <v>0</v>
      </c>
      <c r="AC32" s="125" t="n">
        <v>6</v>
      </c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CA32" s="125" t="n">
        <v>12</v>
      </c>
      <c r="CB32" s="125" t="n">
        <v>0</v>
      </c>
      <c r="CZ32" s="81" t="n">
        <v>4</v>
      </c>
    </row>
    <row r="33" customFormat="false" ht="12.75" hidden="false" customHeight="true" outlineLevel="0" collapsed="false">
      <c r="A33" s="126"/>
      <c r="B33" s="127"/>
      <c r="C33" s="128" t="s">
        <v>391</v>
      </c>
      <c r="D33" s="128"/>
      <c r="E33" s="129" t="n">
        <v>280.2</v>
      </c>
      <c r="F33" s="169"/>
      <c r="G33" s="131"/>
      <c r="H33" s="132"/>
      <c r="I33" s="133"/>
      <c r="K33" s="133"/>
      <c r="M33" s="134" t="s">
        <v>391</v>
      </c>
      <c r="O33" s="11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35" t="str">
        <f aca="false">C32</f>
        <v>Kabel-J 3x1,5</v>
      </c>
      <c r="BE33" s="125"/>
      <c r="BF33" s="125"/>
      <c r="BG33" s="125"/>
      <c r="BH33" s="125"/>
      <c r="BI33" s="125"/>
      <c r="BJ33" s="125"/>
      <c r="BK33" s="125"/>
    </row>
    <row r="34" customFormat="false" ht="12.75" hidden="false" customHeight="false" outlineLevel="0" collapsed="false">
      <c r="A34" s="116" t="n">
        <v>18</v>
      </c>
      <c r="B34" s="117" t="s">
        <v>392</v>
      </c>
      <c r="C34" s="118" t="s">
        <v>393</v>
      </c>
      <c r="D34" s="119" t="s">
        <v>256</v>
      </c>
      <c r="E34" s="120" t="n">
        <v>4</v>
      </c>
      <c r="F34" s="168"/>
      <c r="G34" s="122" t="n">
        <f aca="false">E34*F34</f>
        <v>0</v>
      </c>
      <c r="H34" s="123" t="n">
        <v>0</v>
      </c>
      <c r="I34" s="124" t="n">
        <f aca="false">E34*H34</f>
        <v>0</v>
      </c>
      <c r="J34" s="123"/>
      <c r="K34" s="124" t="n">
        <f aca="false">E34*J34</f>
        <v>0</v>
      </c>
      <c r="O34" s="115"/>
      <c r="Z34" s="125"/>
      <c r="AA34" s="125" t="n">
        <v>12</v>
      </c>
      <c r="AB34" s="125" t="n">
        <v>0</v>
      </c>
      <c r="AC34" s="125" t="n">
        <v>8</v>
      </c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CA34" s="125" t="n">
        <v>12</v>
      </c>
      <c r="CB34" s="125" t="n">
        <v>0</v>
      </c>
      <c r="CZ34" s="81" t="n">
        <v>4</v>
      </c>
    </row>
    <row r="35" customFormat="false" ht="12.75" hidden="false" customHeight="false" outlineLevel="0" collapsed="false">
      <c r="A35" s="116" t="n">
        <v>19</v>
      </c>
      <c r="B35" s="117" t="s">
        <v>394</v>
      </c>
      <c r="C35" s="118" t="s">
        <v>395</v>
      </c>
      <c r="D35" s="119" t="s">
        <v>396</v>
      </c>
      <c r="E35" s="120" t="n">
        <v>1</v>
      </c>
      <c r="F35" s="168"/>
      <c r="G35" s="122" t="n">
        <f aca="false">E35*F35</f>
        <v>0</v>
      </c>
      <c r="H35" s="123" t="n">
        <v>0</v>
      </c>
      <c r="I35" s="124" t="n">
        <f aca="false">E35*H35</f>
        <v>0</v>
      </c>
      <c r="J35" s="123"/>
      <c r="K35" s="124" t="n">
        <f aca="false">E35*J35</f>
        <v>0</v>
      </c>
      <c r="O35" s="115"/>
      <c r="Z35" s="125"/>
      <c r="AA35" s="125" t="n">
        <v>12</v>
      </c>
      <c r="AB35" s="125" t="n">
        <v>0</v>
      </c>
      <c r="AC35" s="125" t="n">
        <v>25</v>
      </c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CA35" s="125" t="n">
        <v>12</v>
      </c>
      <c r="CB35" s="125" t="n">
        <v>0</v>
      </c>
      <c r="CZ35" s="81" t="n">
        <v>4</v>
      </c>
    </row>
    <row r="36" customFormat="false" ht="22.5" hidden="false" customHeight="false" outlineLevel="0" collapsed="false">
      <c r="A36" s="116" t="n">
        <v>20</v>
      </c>
      <c r="B36" s="117" t="s">
        <v>397</v>
      </c>
      <c r="C36" s="118" t="s">
        <v>398</v>
      </c>
      <c r="D36" s="119" t="s">
        <v>110</v>
      </c>
      <c r="E36" s="120" t="n">
        <v>256.85</v>
      </c>
      <c r="F36" s="168"/>
      <c r="G36" s="122" t="n">
        <f aca="false">E36*F36</f>
        <v>0</v>
      </c>
      <c r="H36" s="123" t="n">
        <v>0</v>
      </c>
      <c r="I36" s="124" t="n">
        <f aca="false">E36*H36</f>
        <v>0</v>
      </c>
      <c r="J36" s="123"/>
      <c r="K36" s="124" t="n">
        <f aca="false">E36*J36</f>
        <v>0</v>
      </c>
      <c r="O36" s="115"/>
      <c r="Z36" s="125"/>
      <c r="AA36" s="125" t="n">
        <v>12</v>
      </c>
      <c r="AB36" s="125" t="n">
        <v>0</v>
      </c>
      <c r="AC36" s="125" t="n">
        <v>30</v>
      </c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  <c r="CA36" s="125" t="n">
        <v>12</v>
      </c>
      <c r="CB36" s="125" t="n">
        <v>0</v>
      </c>
      <c r="CZ36" s="81" t="n">
        <v>4</v>
      </c>
    </row>
    <row r="37" customFormat="false" ht="25.5" hidden="false" customHeight="true" outlineLevel="0" collapsed="false">
      <c r="A37" s="126"/>
      <c r="B37" s="127"/>
      <c r="C37" s="128" t="s">
        <v>399</v>
      </c>
      <c r="D37" s="128"/>
      <c r="E37" s="129" t="n">
        <v>256.85</v>
      </c>
      <c r="F37" s="169"/>
      <c r="G37" s="131"/>
      <c r="H37" s="132"/>
      <c r="I37" s="133"/>
      <c r="K37" s="133"/>
      <c r="M37" s="134" t="s">
        <v>399</v>
      </c>
      <c r="O37" s="11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5"/>
      <c r="BA37" s="125"/>
      <c r="BB37" s="125"/>
      <c r="BC37" s="125"/>
      <c r="BD37" s="135" t="str">
        <f aca="false">C36</f>
        <v>Dodávka + uložení zemního kabelu CYKY-J 4x10 vč. zapojení, kabel v chráničce D63</v>
      </c>
      <c r="BE37" s="125"/>
      <c r="BF37" s="125"/>
      <c r="BG37" s="125"/>
      <c r="BH37" s="125"/>
      <c r="BI37" s="125"/>
      <c r="BJ37" s="125"/>
      <c r="BK37" s="125"/>
    </row>
    <row r="38" customFormat="false" ht="12.75" hidden="false" customHeight="false" outlineLevel="0" collapsed="false">
      <c r="A38" s="116" t="n">
        <v>21</v>
      </c>
      <c r="B38" s="117" t="s">
        <v>400</v>
      </c>
      <c r="C38" s="118" t="s">
        <v>401</v>
      </c>
      <c r="D38" s="119" t="s">
        <v>110</v>
      </c>
      <c r="E38" s="120" t="n">
        <v>49.5</v>
      </c>
      <c r="F38" s="168"/>
      <c r="G38" s="122" t="n">
        <f aca="false">E38*F38</f>
        <v>0</v>
      </c>
      <c r="H38" s="123" t="n">
        <v>0</v>
      </c>
      <c r="I38" s="124" t="n">
        <f aca="false">E38*H38</f>
        <v>0</v>
      </c>
      <c r="J38" s="123"/>
      <c r="K38" s="124" t="n">
        <f aca="false">E38*J38</f>
        <v>0</v>
      </c>
      <c r="O38" s="115"/>
      <c r="Z38" s="125"/>
      <c r="AA38" s="125" t="n">
        <v>12</v>
      </c>
      <c r="AB38" s="125" t="n">
        <v>0</v>
      </c>
      <c r="AC38" s="125" t="n">
        <v>26</v>
      </c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CA38" s="125" t="n">
        <v>12</v>
      </c>
      <c r="CB38" s="125" t="n">
        <v>0</v>
      </c>
      <c r="CZ38" s="81" t="n">
        <v>4</v>
      </c>
    </row>
    <row r="39" customFormat="false" ht="12.75" hidden="false" customHeight="true" outlineLevel="0" collapsed="false">
      <c r="A39" s="126"/>
      <c r="B39" s="127"/>
      <c r="C39" s="128" t="s">
        <v>402</v>
      </c>
      <c r="D39" s="128"/>
      <c r="E39" s="129" t="n">
        <v>49.5</v>
      </c>
      <c r="F39" s="169"/>
      <c r="G39" s="131"/>
      <c r="H39" s="132"/>
      <c r="I39" s="133"/>
      <c r="K39" s="133"/>
      <c r="M39" s="134" t="s">
        <v>402</v>
      </c>
      <c r="O39" s="11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35" t="str">
        <f aca="false">C38</f>
        <v>Dodávka + natažení kabelu CYKY-J 3*1,5 vč. zapojení</v>
      </c>
      <c r="BE39" s="125"/>
      <c r="BF39" s="125"/>
      <c r="BG39" s="125"/>
      <c r="BH39" s="125"/>
      <c r="BI39" s="125"/>
      <c r="BJ39" s="125"/>
      <c r="BK39" s="125"/>
    </row>
    <row r="40" customFormat="false" ht="22.5" hidden="false" customHeight="false" outlineLevel="0" collapsed="false">
      <c r="A40" s="116" t="n">
        <v>22</v>
      </c>
      <c r="B40" s="117" t="s">
        <v>346</v>
      </c>
      <c r="C40" s="118" t="s">
        <v>347</v>
      </c>
      <c r="D40" s="119" t="s">
        <v>110</v>
      </c>
      <c r="E40" s="120" t="n">
        <v>2.6</v>
      </c>
      <c r="F40" s="168"/>
      <c r="G40" s="122" t="n">
        <f aca="false">E40*F40</f>
        <v>0</v>
      </c>
      <c r="H40" s="123" t="n">
        <v>0.00149</v>
      </c>
      <c r="I40" s="124" t="n">
        <f aca="false">E40*H40</f>
        <v>0.003874</v>
      </c>
      <c r="J40" s="123"/>
      <c r="K40" s="124" t="n">
        <f aca="false">E40*J40</f>
        <v>0</v>
      </c>
      <c r="O40" s="115"/>
      <c r="Z40" s="125"/>
      <c r="AA40" s="125" t="n">
        <v>3</v>
      </c>
      <c r="AB40" s="125" t="n">
        <v>0</v>
      </c>
      <c r="AC40" s="125" t="s">
        <v>346</v>
      </c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CA40" s="125" t="n">
        <v>3</v>
      </c>
      <c r="CB40" s="125" t="n">
        <v>0</v>
      </c>
      <c r="CZ40" s="81" t="n">
        <v>3</v>
      </c>
    </row>
    <row r="41" customFormat="false" ht="12.75" hidden="false" customHeight="true" outlineLevel="0" collapsed="false">
      <c r="A41" s="126"/>
      <c r="B41" s="127"/>
      <c r="C41" s="128" t="s">
        <v>403</v>
      </c>
      <c r="D41" s="128"/>
      <c r="E41" s="129" t="n">
        <v>2.6</v>
      </c>
      <c r="F41" s="169"/>
      <c r="G41" s="131"/>
      <c r="H41" s="132"/>
      <c r="I41" s="133"/>
      <c r="K41" s="133"/>
      <c r="M41" s="134" t="s">
        <v>403</v>
      </c>
      <c r="O41" s="11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35" t="str">
        <f aca="false">C40</f>
        <v>Trubka ochranná  d 150 x 4,8 x 6000 mm PEHD vč. položení</v>
      </c>
      <c r="BE41" s="125"/>
      <c r="BF41" s="125"/>
      <c r="BG41" s="125"/>
      <c r="BH41" s="125"/>
      <c r="BI41" s="125"/>
      <c r="BJ41" s="125"/>
      <c r="BK41" s="125"/>
    </row>
    <row r="42" customFormat="false" ht="12.75" hidden="false" customHeight="false" outlineLevel="0" collapsed="false">
      <c r="A42" s="116" t="n">
        <v>23</v>
      </c>
      <c r="B42" s="117" t="s">
        <v>349</v>
      </c>
      <c r="C42" s="118" t="s">
        <v>350</v>
      </c>
      <c r="D42" s="119" t="s">
        <v>351</v>
      </c>
      <c r="E42" s="120" t="n">
        <v>16</v>
      </c>
      <c r="F42" s="168"/>
      <c r="G42" s="122" t="n">
        <f aca="false">E42*F42</f>
        <v>0</v>
      </c>
      <c r="H42" s="123" t="n">
        <v>0</v>
      </c>
      <c r="I42" s="124" t="n">
        <f aca="false">E42*H42</f>
        <v>0</v>
      </c>
      <c r="J42" s="123"/>
      <c r="K42" s="124" t="n">
        <f aca="false">E42*J42</f>
        <v>0</v>
      </c>
      <c r="O42" s="115"/>
      <c r="Z42" s="125"/>
      <c r="AA42" s="125" t="n">
        <v>10</v>
      </c>
      <c r="AB42" s="125" t="n">
        <v>0</v>
      </c>
      <c r="AC42" s="125" t="n">
        <v>8</v>
      </c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CA42" s="125" t="n">
        <v>10</v>
      </c>
      <c r="CB42" s="125" t="n">
        <v>0</v>
      </c>
      <c r="CZ42" s="81" t="n">
        <v>5</v>
      </c>
    </row>
    <row r="43" customFormat="false" ht="12.75" hidden="false" customHeight="false" outlineLevel="0" collapsed="false">
      <c r="A43" s="136" t="s">
        <v>96</v>
      </c>
      <c r="B43" s="137" t="s">
        <v>369</v>
      </c>
      <c r="C43" s="138" t="s">
        <v>370</v>
      </c>
      <c r="D43" s="139"/>
      <c r="E43" s="140"/>
      <c r="F43" s="140"/>
      <c r="G43" s="142" t="n">
        <f aca="false">SUM(G21:G42)</f>
        <v>0</v>
      </c>
      <c r="H43" s="143"/>
      <c r="I43" s="144" t="n">
        <f aca="false">SUM(I21:I42)</f>
        <v>15.9239444</v>
      </c>
      <c r="J43" s="145"/>
      <c r="K43" s="144" t="n">
        <f aca="false">SUM(K21:K42)</f>
        <v>0</v>
      </c>
      <c r="O43" s="115"/>
      <c r="X43" s="146" t="n">
        <f aca="false">K43</f>
        <v>0</v>
      </c>
      <c r="Y43" s="146" t="n">
        <f aca="false">I43</f>
        <v>15.9239444</v>
      </c>
      <c r="Z43" s="147" t="n">
        <f aca="false">G43</f>
        <v>0</v>
      </c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48"/>
      <c r="BB43" s="148"/>
      <c r="BC43" s="148"/>
      <c r="BD43" s="148"/>
      <c r="BE43" s="148"/>
      <c r="BF43" s="148"/>
      <c r="BG43" s="125"/>
      <c r="BH43" s="125"/>
      <c r="BI43" s="125"/>
      <c r="BJ43" s="125"/>
      <c r="BK43" s="125"/>
    </row>
    <row r="44" customFormat="false" ht="14.25" hidden="false" customHeight="true" outlineLevel="0" collapsed="false">
      <c r="A44" s="107" t="s">
        <v>44</v>
      </c>
      <c r="B44" s="108" t="s">
        <v>352</v>
      </c>
      <c r="C44" s="109" t="s">
        <v>353</v>
      </c>
      <c r="D44" s="110"/>
      <c r="E44" s="111"/>
      <c r="F44" s="111"/>
      <c r="G44" s="112"/>
      <c r="H44" s="113"/>
      <c r="I44" s="114"/>
      <c r="J44" s="113"/>
      <c r="K44" s="114"/>
      <c r="O44" s="115"/>
    </row>
    <row r="45" customFormat="false" ht="12.75" hidden="false" customHeight="false" outlineLevel="0" collapsed="false">
      <c r="A45" s="116" t="n">
        <v>24</v>
      </c>
      <c r="B45" s="117" t="s">
        <v>354</v>
      </c>
      <c r="C45" s="118" t="s">
        <v>355</v>
      </c>
      <c r="D45" s="119" t="s">
        <v>356</v>
      </c>
      <c r="E45" s="120" t="n">
        <v>0.2335</v>
      </c>
      <c r="F45" s="168"/>
      <c r="G45" s="122" t="n">
        <f aca="false">E45*F45</f>
        <v>0</v>
      </c>
      <c r="H45" s="123" t="n">
        <v>0</v>
      </c>
      <c r="I45" s="124" t="n">
        <f aca="false">E45*H45</f>
        <v>0</v>
      </c>
      <c r="J45" s="123" t="n">
        <v>0</v>
      </c>
      <c r="K45" s="124" t="n">
        <f aca="false">E45*J45</f>
        <v>0</v>
      </c>
      <c r="O45" s="115"/>
      <c r="Z45" s="125"/>
      <c r="AA45" s="125" t="n">
        <v>1</v>
      </c>
      <c r="AB45" s="125" t="n">
        <v>9</v>
      </c>
      <c r="AC45" s="125" t="n">
        <v>9</v>
      </c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  <c r="CA45" s="125" t="n">
        <v>1</v>
      </c>
      <c r="CB45" s="125" t="n">
        <v>9</v>
      </c>
      <c r="CZ45" s="81" t="n">
        <v>4</v>
      </c>
    </row>
    <row r="46" customFormat="false" ht="12.75" hidden="false" customHeight="false" outlineLevel="0" collapsed="false">
      <c r="A46" s="116" t="n">
        <v>25</v>
      </c>
      <c r="B46" s="117" t="s">
        <v>357</v>
      </c>
      <c r="C46" s="118" t="s">
        <v>358</v>
      </c>
      <c r="D46" s="119" t="s">
        <v>110</v>
      </c>
      <c r="E46" s="120" t="n">
        <v>225.5</v>
      </c>
      <c r="F46" s="168"/>
      <c r="G46" s="122" t="n">
        <f aca="false">E46*F46</f>
        <v>0</v>
      </c>
      <c r="H46" s="123" t="n">
        <v>0</v>
      </c>
      <c r="I46" s="124" t="n">
        <f aca="false">E46*H46</f>
        <v>0</v>
      </c>
      <c r="J46" s="123" t="n">
        <v>0</v>
      </c>
      <c r="K46" s="124" t="n">
        <f aca="false">E46*J46</f>
        <v>0</v>
      </c>
      <c r="O46" s="115"/>
      <c r="Z46" s="125"/>
      <c r="AA46" s="125" t="n">
        <v>1</v>
      </c>
      <c r="AB46" s="125" t="n">
        <v>0</v>
      </c>
      <c r="AC46" s="125" t="n">
        <v>0</v>
      </c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CA46" s="125" t="n">
        <v>1</v>
      </c>
      <c r="CB46" s="125" t="n">
        <v>0</v>
      </c>
      <c r="CZ46" s="81" t="n">
        <v>4</v>
      </c>
    </row>
    <row r="47" customFormat="false" ht="12.75" hidden="false" customHeight="true" outlineLevel="0" collapsed="false">
      <c r="A47" s="126"/>
      <c r="B47" s="127"/>
      <c r="C47" s="128" t="s">
        <v>404</v>
      </c>
      <c r="D47" s="128"/>
      <c r="E47" s="129" t="n">
        <v>225.5</v>
      </c>
      <c r="F47" s="169"/>
      <c r="G47" s="131"/>
      <c r="H47" s="132"/>
      <c r="I47" s="133"/>
      <c r="K47" s="133"/>
      <c r="M47" s="134" t="s">
        <v>404</v>
      </c>
      <c r="O47" s="11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35" t="str">
        <f aca="false">C46</f>
        <v>Výkop kabelové rýhy 40/80 cm  hor.3</v>
      </c>
      <c r="BE47" s="125"/>
      <c r="BF47" s="125"/>
      <c r="BG47" s="125"/>
      <c r="BH47" s="125"/>
      <c r="BI47" s="125"/>
      <c r="BJ47" s="125"/>
      <c r="BK47" s="125"/>
    </row>
    <row r="48" customFormat="false" ht="12.75" hidden="false" customHeight="false" outlineLevel="0" collapsed="false">
      <c r="A48" s="116" t="n">
        <v>26</v>
      </c>
      <c r="B48" s="117" t="s">
        <v>360</v>
      </c>
      <c r="C48" s="118" t="s">
        <v>361</v>
      </c>
      <c r="D48" s="119" t="s">
        <v>110</v>
      </c>
      <c r="E48" s="120" t="n">
        <v>225.5</v>
      </c>
      <c r="F48" s="168"/>
      <c r="G48" s="122" t="n">
        <f aca="false">E48*F48</f>
        <v>0</v>
      </c>
      <c r="H48" s="123" t="n">
        <v>0.13243</v>
      </c>
      <c r="I48" s="124" t="n">
        <f aca="false">E48*H48</f>
        <v>29.862965</v>
      </c>
      <c r="J48" s="123" t="n">
        <v>0</v>
      </c>
      <c r="K48" s="124" t="n">
        <f aca="false">E48*J48</f>
        <v>0</v>
      </c>
      <c r="O48" s="115"/>
      <c r="Z48" s="125"/>
      <c r="AA48" s="125" t="n">
        <v>1</v>
      </c>
      <c r="AB48" s="125" t="n">
        <v>9</v>
      </c>
      <c r="AC48" s="125" t="n">
        <v>9</v>
      </c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CA48" s="125" t="n">
        <v>1</v>
      </c>
      <c r="CB48" s="125" t="n">
        <v>9</v>
      </c>
      <c r="CZ48" s="81" t="n">
        <v>4</v>
      </c>
    </row>
    <row r="49" customFormat="false" ht="12.75" hidden="false" customHeight="true" outlineLevel="0" collapsed="false">
      <c r="A49" s="126"/>
      <c r="B49" s="127"/>
      <c r="C49" s="128" t="s">
        <v>404</v>
      </c>
      <c r="D49" s="128"/>
      <c r="E49" s="129" t="n">
        <v>225.5</v>
      </c>
      <c r="F49" s="169"/>
      <c r="G49" s="131"/>
      <c r="H49" s="132"/>
      <c r="I49" s="133"/>
      <c r="K49" s="133"/>
      <c r="M49" s="134" t="s">
        <v>404</v>
      </c>
      <c r="O49" s="11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35" t="str">
        <f aca="false">C48</f>
        <v>Zřízení kab.lože v rýze do 65 cm z písku 10 cm</v>
      </c>
      <c r="BE49" s="125"/>
      <c r="BF49" s="125"/>
      <c r="BG49" s="125"/>
      <c r="BH49" s="125"/>
      <c r="BI49" s="125"/>
      <c r="BJ49" s="125"/>
      <c r="BK49" s="125"/>
    </row>
    <row r="50" customFormat="false" ht="12.75" hidden="false" customHeight="false" outlineLevel="0" collapsed="false">
      <c r="A50" s="116" t="n">
        <v>27</v>
      </c>
      <c r="B50" s="117" t="s">
        <v>362</v>
      </c>
      <c r="C50" s="118" t="s">
        <v>363</v>
      </c>
      <c r="D50" s="119" t="s">
        <v>110</v>
      </c>
      <c r="E50" s="120" t="n">
        <v>225.5</v>
      </c>
      <c r="F50" s="168"/>
      <c r="G50" s="122" t="n">
        <f aca="false">E50*F50</f>
        <v>0</v>
      </c>
      <c r="H50" s="123" t="n">
        <v>0</v>
      </c>
      <c r="I50" s="124" t="n">
        <f aca="false">E50*H50</f>
        <v>0</v>
      </c>
      <c r="J50" s="123" t="n">
        <v>0</v>
      </c>
      <c r="K50" s="124" t="n">
        <f aca="false">E50*J50</f>
        <v>0</v>
      </c>
      <c r="O50" s="115"/>
      <c r="Z50" s="125"/>
      <c r="AA50" s="125" t="n">
        <v>1</v>
      </c>
      <c r="AB50" s="125" t="n">
        <v>9</v>
      </c>
      <c r="AC50" s="125" t="n">
        <v>9</v>
      </c>
      <c r="AD50" s="125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125"/>
      <c r="BA50" s="125"/>
      <c r="BB50" s="125"/>
      <c r="BC50" s="125"/>
      <c r="BD50" s="125"/>
      <c r="BE50" s="125"/>
      <c r="BF50" s="125"/>
      <c r="BG50" s="125"/>
      <c r="BH50" s="125"/>
      <c r="BI50" s="125"/>
      <c r="BJ50" s="125"/>
      <c r="BK50" s="125"/>
      <c r="CA50" s="125" t="n">
        <v>1</v>
      </c>
      <c r="CB50" s="125" t="n">
        <v>9</v>
      </c>
      <c r="CZ50" s="81" t="n">
        <v>4</v>
      </c>
    </row>
    <row r="51" customFormat="false" ht="12.75" hidden="false" customHeight="true" outlineLevel="0" collapsed="false">
      <c r="A51" s="126"/>
      <c r="B51" s="127"/>
      <c r="C51" s="128" t="s">
        <v>404</v>
      </c>
      <c r="D51" s="128"/>
      <c r="E51" s="129" t="n">
        <v>225.5</v>
      </c>
      <c r="F51" s="169"/>
      <c r="G51" s="131"/>
      <c r="H51" s="132"/>
      <c r="I51" s="133"/>
      <c r="K51" s="133"/>
      <c r="M51" s="134" t="s">
        <v>404</v>
      </c>
      <c r="O51" s="115"/>
      <c r="Z51" s="125"/>
      <c r="AA51" s="125"/>
      <c r="AB51" s="125"/>
      <c r="AC51" s="125"/>
      <c r="AD51" s="125"/>
      <c r="AE51" s="125"/>
      <c r="AF51" s="125"/>
      <c r="AG51" s="125"/>
      <c r="AH51" s="125"/>
      <c r="AI51" s="125"/>
      <c r="AJ51" s="125"/>
      <c r="AK51" s="125"/>
      <c r="AL51" s="125"/>
      <c r="AM51" s="125"/>
      <c r="AN51" s="125"/>
      <c r="AO51" s="125"/>
      <c r="AP51" s="125"/>
      <c r="AQ51" s="125"/>
      <c r="AR51" s="125"/>
      <c r="AS51" s="125"/>
      <c r="AT51" s="125"/>
      <c r="AU51" s="125"/>
      <c r="AV51" s="125"/>
      <c r="AW51" s="125"/>
      <c r="AX51" s="125"/>
      <c r="AY51" s="125"/>
      <c r="AZ51" s="125"/>
      <c r="BA51" s="125"/>
      <c r="BB51" s="125"/>
      <c r="BC51" s="125"/>
      <c r="BD51" s="135" t="str">
        <f aca="false">C50</f>
        <v>Zakrytí kabelu výstražnou folií PVC, šířka 33 cm</v>
      </c>
      <c r="BE51" s="125"/>
      <c r="BF51" s="125"/>
      <c r="BG51" s="125"/>
      <c r="BH51" s="125"/>
      <c r="BI51" s="125"/>
      <c r="BJ51" s="125"/>
      <c r="BK51" s="125"/>
    </row>
    <row r="52" customFormat="false" ht="12.75" hidden="false" customHeight="false" outlineLevel="0" collapsed="false">
      <c r="A52" s="116" t="n">
        <v>28</v>
      </c>
      <c r="B52" s="117" t="s">
        <v>364</v>
      </c>
      <c r="C52" s="118" t="s">
        <v>365</v>
      </c>
      <c r="D52" s="119" t="s">
        <v>110</v>
      </c>
      <c r="E52" s="120" t="n">
        <v>225.5</v>
      </c>
      <c r="F52" s="168"/>
      <c r="G52" s="122" t="n">
        <f aca="false">E52*F52</f>
        <v>0</v>
      </c>
      <c r="H52" s="123" t="n">
        <v>0</v>
      </c>
      <c r="I52" s="124" t="n">
        <f aca="false">E52*H52</f>
        <v>0</v>
      </c>
      <c r="J52" s="123" t="n">
        <v>0</v>
      </c>
      <c r="K52" s="124" t="n">
        <f aca="false">E52*J52</f>
        <v>0</v>
      </c>
      <c r="O52" s="115"/>
      <c r="Z52" s="125"/>
      <c r="AA52" s="125" t="n">
        <v>1</v>
      </c>
      <c r="AB52" s="125" t="n">
        <v>0</v>
      </c>
      <c r="AC52" s="125" t="n">
        <v>0</v>
      </c>
      <c r="AD52" s="125"/>
      <c r="AE52" s="125"/>
      <c r="AF52" s="125"/>
      <c r="AG52" s="125"/>
      <c r="AH52" s="125"/>
      <c r="AI52" s="125"/>
      <c r="AJ52" s="125"/>
      <c r="AK52" s="125"/>
      <c r="AL52" s="125"/>
      <c r="AM52" s="125"/>
      <c r="AN52" s="125"/>
      <c r="AO52" s="125"/>
      <c r="AP52" s="125"/>
      <c r="AQ52" s="125"/>
      <c r="AR52" s="125"/>
      <c r="AS52" s="125"/>
      <c r="AT52" s="125"/>
      <c r="AU52" s="125"/>
      <c r="AV52" s="125"/>
      <c r="AW52" s="125"/>
      <c r="AX52" s="125"/>
      <c r="AY52" s="125"/>
      <c r="AZ52" s="125"/>
      <c r="BA52" s="125"/>
      <c r="BB52" s="125"/>
      <c r="BC52" s="125"/>
      <c r="BD52" s="125"/>
      <c r="BE52" s="125"/>
      <c r="BF52" s="125"/>
      <c r="BG52" s="125"/>
      <c r="BH52" s="125"/>
      <c r="BI52" s="125"/>
      <c r="BJ52" s="125"/>
      <c r="BK52" s="125"/>
      <c r="CA52" s="125" t="n">
        <v>1</v>
      </c>
      <c r="CB52" s="125" t="n">
        <v>0</v>
      </c>
      <c r="CZ52" s="81" t="n">
        <v>4</v>
      </c>
    </row>
    <row r="53" customFormat="false" ht="12.75" hidden="false" customHeight="true" outlineLevel="0" collapsed="false">
      <c r="A53" s="126"/>
      <c r="B53" s="127"/>
      <c r="C53" s="128" t="s">
        <v>404</v>
      </c>
      <c r="D53" s="128"/>
      <c r="E53" s="129" t="n">
        <v>225.5</v>
      </c>
      <c r="F53" s="169"/>
      <c r="G53" s="131"/>
      <c r="H53" s="132"/>
      <c r="I53" s="133"/>
      <c r="K53" s="133"/>
      <c r="M53" s="134" t="s">
        <v>404</v>
      </c>
      <c r="O53" s="115"/>
      <c r="Z53" s="125"/>
      <c r="AA53" s="125"/>
      <c r="AB53" s="125"/>
      <c r="AC53" s="125"/>
      <c r="AD53" s="125"/>
      <c r="AE53" s="125"/>
      <c r="AF53" s="125"/>
      <c r="AG53" s="125"/>
      <c r="AH53" s="125"/>
      <c r="AI53" s="125"/>
      <c r="AJ53" s="125"/>
      <c r="AK53" s="125"/>
      <c r="AL53" s="125"/>
      <c r="AM53" s="125"/>
      <c r="AN53" s="125"/>
      <c r="AO53" s="125"/>
      <c r="AP53" s="125"/>
      <c r="AQ53" s="125"/>
      <c r="AR53" s="125"/>
      <c r="AS53" s="125"/>
      <c r="AT53" s="125"/>
      <c r="AU53" s="125"/>
      <c r="AV53" s="125"/>
      <c r="AW53" s="125"/>
      <c r="AX53" s="125"/>
      <c r="AY53" s="125"/>
      <c r="AZ53" s="125"/>
      <c r="BA53" s="125"/>
      <c r="BB53" s="125"/>
      <c r="BC53" s="125"/>
      <c r="BD53" s="135" t="str">
        <f aca="false">C52</f>
        <v>Zához rýhy 40/80 cm, hornina třídy 3</v>
      </c>
      <c r="BE53" s="125"/>
      <c r="BF53" s="125"/>
      <c r="BG53" s="125"/>
      <c r="BH53" s="125"/>
      <c r="BI53" s="125"/>
      <c r="BJ53" s="125"/>
      <c r="BK53" s="125"/>
    </row>
    <row r="54" customFormat="false" ht="12.75" hidden="false" customHeight="false" outlineLevel="0" collapsed="false">
      <c r="A54" s="136" t="s">
        <v>96</v>
      </c>
      <c r="B54" s="137" t="s">
        <v>352</v>
      </c>
      <c r="C54" s="138" t="s">
        <v>353</v>
      </c>
      <c r="D54" s="139"/>
      <c r="E54" s="140"/>
      <c r="F54" s="140"/>
      <c r="G54" s="142" t="n">
        <f aca="false">SUM(G44:G53)</f>
        <v>0</v>
      </c>
      <c r="H54" s="143"/>
      <c r="I54" s="144" t="n">
        <f aca="false">SUM(I44:I53)</f>
        <v>29.862965</v>
      </c>
      <c r="J54" s="145"/>
      <c r="K54" s="144" t="n">
        <f aca="false">SUM(K44:K53)</f>
        <v>0</v>
      </c>
      <c r="O54" s="115"/>
      <c r="X54" s="146" t="n">
        <f aca="false">K54</f>
        <v>0</v>
      </c>
      <c r="Y54" s="146" t="n">
        <f aca="false">I54</f>
        <v>29.862965</v>
      </c>
      <c r="Z54" s="147" t="n">
        <f aca="false">G54</f>
        <v>0</v>
      </c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25"/>
      <c r="AV54" s="125"/>
      <c r="AW54" s="125"/>
      <c r="AX54" s="125"/>
      <c r="AY54" s="125"/>
      <c r="AZ54" s="125"/>
      <c r="BA54" s="148"/>
      <c r="BB54" s="148"/>
      <c r="BC54" s="148"/>
      <c r="BD54" s="148"/>
      <c r="BE54" s="148"/>
      <c r="BF54" s="148"/>
      <c r="BG54" s="125"/>
      <c r="BH54" s="125"/>
      <c r="BI54" s="125"/>
      <c r="BJ54" s="125"/>
      <c r="BK54" s="125"/>
    </row>
    <row r="55" customFormat="false" ht="12.75" hidden="false" customHeight="false" outlineLevel="0" collapsed="false">
      <c r="A55" s="150" t="s">
        <v>300</v>
      </c>
      <c r="B55" s="151" t="s">
        <v>301</v>
      </c>
      <c r="C55" s="152"/>
      <c r="D55" s="153"/>
      <c r="E55" s="154"/>
      <c r="F55" s="154"/>
      <c r="G55" s="155" t="n">
        <f aca="false">SUM(Z7:Z55)</f>
        <v>0</v>
      </c>
      <c r="H55" s="156"/>
      <c r="I55" s="157" t="n">
        <f aca="false">SUM(Y7:Y55)</f>
        <v>52.0160102</v>
      </c>
      <c r="J55" s="156"/>
      <c r="K55" s="157" t="n">
        <f aca="false">SUM(X7:X55)</f>
        <v>0</v>
      </c>
      <c r="O55" s="115"/>
      <c r="BA55" s="158"/>
      <c r="BB55" s="158"/>
      <c r="BC55" s="158"/>
      <c r="BD55" s="158"/>
      <c r="BE55" s="158"/>
      <c r="BF55" s="158"/>
    </row>
    <row r="56" s="81" customFormat="true" ht="12.75" hidden="false" customHeight="false" outlineLevel="0" collapsed="false"/>
    <row r="57" s="81" customFormat="true" ht="12.75" hidden="false" customHeight="false" outlineLevel="0" collapsed="false">
      <c r="A57" s="159"/>
    </row>
    <row r="58" s="81" customFormat="true" ht="12.75" hidden="false" customHeight="false" outlineLevel="0" collapsed="false"/>
    <row r="59" s="81" customFormat="true" ht="12.75" hidden="false" customHeight="false" outlineLevel="0" collapsed="false"/>
    <row r="60" s="81" customFormat="true" ht="12.75" hidden="false" customHeight="false" outlineLevel="0" collapsed="false"/>
    <row r="61" s="81" customFormat="true" ht="12.75" hidden="false" customHeight="false" outlineLevel="0" collapsed="false"/>
    <row r="62" s="81" customFormat="true" ht="12.75" hidden="false" customHeight="false" outlineLevel="0" collapsed="false"/>
    <row r="63" s="81" customFormat="true" ht="12.75" hidden="false" customHeight="false" outlineLevel="0" collapsed="false"/>
    <row r="64" s="81" customFormat="true" ht="12.75" hidden="false" customHeight="false" outlineLevel="0" collapsed="false"/>
    <row r="65" s="81" customFormat="true" ht="12.75" hidden="false" customHeight="false" outlineLevel="0" collapsed="false"/>
    <row r="66" s="81" customFormat="true" ht="12.75" hidden="false" customHeight="false" outlineLevel="0" collapsed="false"/>
    <row r="67" s="81" customFormat="true" ht="12.75" hidden="false" customHeight="false" outlineLevel="0" collapsed="false"/>
    <row r="68" s="81" customFormat="true" ht="12.75" hidden="false" customHeight="false" outlineLevel="0" collapsed="false"/>
    <row r="69" s="81" customFormat="true" ht="12.75" hidden="false" customHeight="false" outlineLevel="0" collapsed="false"/>
    <row r="70" s="81" customFormat="true" ht="12.75" hidden="false" customHeight="false" outlineLevel="0" collapsed="false"/>
    <row r="71" s="81" customFormat="true" ht="12.75" hidden="false" customHeight="false" outlineLevel="0" collapsed="false"/>
    <row r="72" s="81" customFormat="true" ht="12.75" hidden="false" customHeight="false" outlineLevel="0" collapsed="false"/>
    <row r="73" s="81" customFormat="true" ht="12.75" hidden="false" customHeight="false" outlineLevel="0" collapsed="false"/>
    <row r="74" s="81" customFormat="true" ht="12.75" hidden="false" customHeight="false" outlineLevel="0" collapsed="false"/>
    <row r="75" s="81" customFormat="true" ht="12.75" hidden="false" customHeight="false" outlineLevel="0" collapsed="false"/>
    <row r="76" s="81" customFormat="true" ht="12.75" hidden="false" customHeight="false" outlineLevel="0" collapsed="false"/>
    <row r="77" s="81" customFormat="true" ht="12.75" hidden="false" customHeight="false" outlineLevel="0" collapsed="false"/>
    <row r="78" s="81" customFormat="true" ht="12.75" hidden="false" customHeight="false" outlineLevel="0" collapsed="false"/>
    <row r="79" s="81" customFormat="true" ht="12.75" hidden="false" customHeight="false" outlineLevel="0" collapsed="false"/>
    <row r="80" s="81" customFormat="true" ht="12.75" hidden="false" customHeight="false" outlineLevel="0" collapsed="false"/>
    <row r="81" s="81" customFormat="true" ht="12.75" hidden="false" customHeight="false" outlineLevel="0" collapsed="false"/>
    <row r="82" s="81" customFormat="true" ht="12.75" hidden="false" customHeight="false" outlineLevel="0" collapsed="false"/>
    <row r="83" s="81" customFormat="true" ht="12.75" hidden="false" customHeight="false" outlineLevel="0" collapsed="false"/>
    <row r="84" s="81" customFormat="true" ht="12.75" hidden="false" customHeight="false" outlineLevel="0" collapsed="false"/>
    <row r="85" s="81" customFormat="true" ht="12.75" hidden="false" customHeight="false" outlineLevel="0" collapsed="false"/>
    <row r="86" s="81" customFormat="true" ht="12.75" hidden="false" customHeight="false" outlineLevel="0" collapsed="false"/>
    <row r="87" s="81" customFormat="true" ht="12.75" hidden="false" customHeight="false" outlineLevel="0" collapsed="false"/>
    <row r="88" s="81" customFormat="true" ht="12.75" hidden="false" customHeight="false" outlineLevel="0" collapsed="false"/>
    <row r="89" s="81" customFormat="true" ht="12.75" hidden="false" customHeight="false" outlineLevel="0" collapsed="false"/>
    <row r="90" s="81" customFormat="true" ht="12.75" hidden="false" customHeight="false" outlineLevel="0" collapsed="false"/>
    <row r="91" s="81" customFormat="true" ht="12.75" hidden="false" customHeight="false" outlineLevel="0" collapsed="false"/>
    <row r="92" s="81" customFormat="true" ht="12.75" hidden="false" customHeight="false" outlineLevel="0" collapsed="false"/>
    <row r="93" s="81" customFormat="true" ht="12.75" hidden="false" customHeight="false" outlineLevel="0" collapsed="false"/>
    <row r="94" s="81" customFormat="true" ht="12.75" hidden="false" customHeight="false" outlineLevel="0" collapsed="false"/>
    <row r="95" s="81" customFormat="true" ht="12.75" hidden="false" customHeight="false" outlineLevel="0" collapsed="false"/>
    <row r="96" s="81" customFormat="true" ht="12.75" hidden="false" customHeight="false" outlineLevel="0" collapsed="false"/>
    <row r="97" s="81" customFormat="true" ht="12.75" hidden="false" customHeight="false" outlineLevel="0" collapsed="false"/>
    <row r="98" s="81" customFormat="true" ht="12.75" hidden="false" customHeight="false" outlineLevel="0" collapsed="false"/>
    <row r="99" s="81" customFormat="true" ht="12.75" hidden="false" customHeight="false" outlineLevel="0" collapsed="false"/>
    <row r="100" s="81" customFormat="true" ht="12.75" hidden="false" customHeight="false" outlineLevel="0" collapsed="false"/>
    <row r="101" s="81" customFormat="true" ht="12.75" hidden="false" customHeight="false" outlineLevel="0" collapsed="false"/>
    <row r="102" s="81" customFormat="true" ht="12.75" hidden="false" customHeight="false" outlineLevel="0" collapsed="false"/>
    <row r="103" s="81" customFormat="true" ht="12.75" hidden="false" customHeight="false" outlineLevel="0" collapsed="false"/>
    <row r="104" s="81" customFormat="true" ht="12.75" hidden="false" customHeight="false" outlineLevel="0" collapsed="false"/>
    <row r="105" s="81" customFormat="true" ht="12.75" hidden="false" customHeight="false" outlineLevel="0" collapsed="false"/>
    <row r="106" s="81" customFormat="true" ht="12.75" hidden="false" customHeight="false" outlineLevel="0" collapsed="false"/>
    <row r="107" s="81" customFormat="true" ht="12.75" hidden="false" customHeight="false" outlineLevel="0" collapsed="false"/>
    <row r="108" s="81" customFormat="true" ht="12.75" hidden="false" customHeight="false" outlineLevel="0" collapsed="false"/>
    <row r="109" s="81" customFormat="true" ht="12.75" hidden="false" customHeight="false" outlineLevel="0" collapsed="false"/>
    <row r="110" customFormat="false" ht="12.75" hidden="false" customHeight="false" outlineLevel="0" collapsed="false">
      <c r="A110" s="160"/>
      <c r="B110" s="160"/>
    </row>
    <row r="111" customFormat="false" ht="12.75" hidden="false" customHeight="false" outlineLevel="0" collapsed="false">
      <c r="C111" s="161"/>
      <c r="D111" s="161"/>
      <c r="E111" s="162"/>
      <c r="F111" s="161"/>
      <c r="G111" s="163"/>
    </row>
    <row r="112" customFormat="false" ht="12.75" hidden="false" customHeight="false" outlineLevel="0" collapsed="false">
      <c r="A112" s="160"/>
      <c r="B112" s="160"/>
    </row>
    <row r="1029" customFormat="false" ht="12.75" hidden="false" customHeight="false" outlineLevel="0" collapsed="false">
      <c r="A1029" s="164"/>
      <c r="B1029" s="165"/>
      <c r="C1029" s="166" t="s">
        <v>302</v>
      </c>
      <c r="D1029" s="167"/>
      <c r="F1029" s="82"/>
      <c r="G1029" s="133" t="n">
        <v>100000</v>
      </c>
    </row>
    <row r="1030" customFormat="false" ht="12.75" hidden="false" customHeight="false" outlineLevel="0" collapsed="false">
      <c r="A1030" s="164"/>
      <c r="B1030" s="165"/>
      <c r="C1030" s="166" t="s">
        <v>303</v>
      </c>
      <c r="D1030" s="167"/>
      <c r="F1030" s="82"/>
      <c r="G1030" s="133" t="n">
        <v>100000</v>
      </c>
    </row>
    <row r="1031" customFormat="false" ht="12.75" hidden="false" customHeight="false" outlineLevel="0" collapsed="false">
      <c r="A1031" s="164"/>
      <c r="B1031" s="165"/>
      <c r="C1031" s="166" t="s">
        <v>304</v>
      </c>
      <c r="D1031" s="167"/>
      <c r="F1031" s="82"/>
      <c r="G1031" s="133" t="n">
        <v>100000</v>
      </c>
    </row>
    <row r="1032" customFormat="false" ht="12.75" hidden="false" customHeight="false" outlineLevel="0" collapsed="false">
      <c r="A1032" s="164"/>
      <c r="B1032" s="165"/>
      <c r="C1032" s="166" t="s">
        <v>305</v>
      </c>
      <c r="D1032" s="167"/>
      <c r="F1032" s="82"/>
      <c r="G1032" s="133" t="n">
        <v>100000</v>
      </c>
    </row>
    <row r="1033" customFormat="false" ht="12.75" hidden="false" customHeight="false" outlineLevel="0" collapsed="false">
      <c r="A1033" s="164"/>
      <c r="B1033" s="165"/>
      <c r="C1033" s="166" t="s">
        <v>306</v>
      </c>
      <c r="D1033" s="167"/>
      <c r="F1033" s="82"/>
      <c r="G1033" s="133" t="n">
        <v>100000</v>
      </c>
    </row>
    <row r="1034" customFormat="false" ht="12.75" hidden="false" customHeight="false" outlineLevel="0" collapsed="false">
      <c r="A1034" s="164"/>
      <c r="B1034" s="165"/>
      <c r="C1034" s="166" t="s">
        <v>307</v>
      </c>
      <c r="D1034" s="167"/>
      <c r="F1034" s="82"/>
      <c r="G1034" s="133" t="n">
        <v>100000</v>
      </c>
    </row>
    <row r="1035" customFormat="false" ht="12.75" hidden="false" customHeight="false" outlineLevel="0" collapsed="false">
      <c r="A1035" s="164"/>
      <c r="B1035" s="165"/>
      <c r="C1035" s="166" t="s">
        <v>308</v>
      </c>
      <c r="D1035" s="167"/>
      <c r="F1035" s="82"/>
      <c r="G1035" s="133" t="n">
        <v>100000</v>
      </c>
    </row>
  </sheetData>
  <mergeCells count="13">
    <mergeCell ref="A1:G1"/>
    <mergeCell ref="C9:D9"/>
    <mergeCell ref="C13:D13"/>
    <mergeCell ref="C19:D19"/>
    <mergeCell ref="C27:D27"/>
    <mergeCell ref="C33:D33"/>
    <mergeCell ref="C37:D37"/>
    <mergeCell ref="C39:D39"/>
    <mergeCell ref="C41:D41"/>
    <mergeCell ref="C47:D47"/>
    <mergeCell ref="C49:D49"/>
    <mergeCell ref="C51:D51"/>
    <mergeCell ref="C53:D53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1" width="4.42"/>
    <col collapsed="false" customWidth="true" hidden="false" outlineLevel="0" max="2" min="2" style="81" width="11.57"/>
    <col collapsed="false" customWidth="true" hidden="false" outlineLevel="0" max="3" min="3" style="81" width="40.43"/>
    <col collapsed="false" customWidth="true" hidden="false" outlineLevel="0" max="4" min="4" style="81" width="5.57"/>
    <col collapsed="false" customWidth="true" hidden="false" outlineLevel="0" max="5" min="5" style="82" width="8.57"/>
    <col collapsed="false" customWidth="true" hidden="false" outlineLevel="0" max="6" min="6" style="81" width="9.86"/>
    <col collapsed="false" customWidth="true" hidden="false" outlineLevel="0" max="7" min="7" style="81" width="13.86"/>
    <col collapsed="false" customWidth="true" hidden="true" outlineLevel="0" max="8" min="8" style="81" width="11"/>
    <col collapsed="false" customWidth="true" hidden="true" outlineLevel="0" max="9" min="9" style="81" width="9.71"/>
    <col collapsed="false" customWidth="true" hidden="true" outlineLevel="0" max="10" min="10" style="81" width="11.29"/>
    <col collapsed="false" customWidth="true" hidden="true" outlineLevel="0" max="11" min="11" style="81" width="10.42"/>
    <col collapsed="false" customWidth="true" hidden="false" outlineLevel="0" max="12" min="12" style="81" width="75.42"/>
    <col collapsed="false" customWidth="true" hidden="false" outlineLevel="0" max="13" min="13" style="81" width="45.29"/>
    <col collapsed="false" customWidth="false" hidden="false" outlineLevel="0" max="55" min="14" style="81" width="9.14"/>
    <col collapsed="false" customWidth="true" hidden="false" outlineLevel="0" max="56" min="56" style="81" width="62.29"/>
    <col collapsed="false" customWidth="false" hidden="false" outlineLevel="0" max="16384" min="57" style="81" width="9.14"/>
  </cols>
  <sheetData>
    <row r="1" customFormat="false" ht="15" hidden="false" customHeight="true" outlineLevel="0" collapsed="false">
      <c r="A1" s="83" t="s">
        <v>29</v>
      </c>
      <c r="B1" s="83"/>
      <c r="C1" s="83"/>
      <c r="D1" s="83"/>
      <c r="E1" s="83"/>
      <c r="F1" s="83"/>
      <c r="G1" s="83"/>
    </row>
    <row r="2" customFormat="false" ht="3" hidden="false" customHeight="true" outlineLevel="0" collapsed="false">
      <c r="B2" s="84"/>
      <c r="C2" s="85"/>
      <c r="D2" s="85"/>
      <c r="E2" s="86"/>
      <c r="F2" s="85"/>
      <c r="G2" s="85"/>
    </row>
    <row r="3" customFormat="false" ht="13.5" hidden="false" customHeight="true" outlineLevel="0" collapsed="false">
      <c r="A3" s="87" t="s">
        <v>30</v>
      </c>
      <c r="B3" s="88"/>
      <c r="C3" s="89"/>
      <c r="D3" s="90" t="s">
        <v>405</v>
      </c>
      <c r="E3" s="91"/>
      <c r="F3" s="92"/>
      <c r="G3" s="93"/>
    </row>
    <row r="4" customFormat="false" ht="13.5" hidden="false" customHeight="true" outlineLevel="0" collapsed="false">
      <c r="A4" s="94" t="s">
        <v>32</v>
      </c>
      <c r="B4" s="95"/>
      <c r="C4" s="96"/>
      <c r="D4" s="97" t="s">
        <v>2</v>
      </c>
      <c r="E4" s="98"/>
      <c r="F4" s="99"/>
      <c r="G4" s="100"/>
    </row>
    <row r="5" customFormat="false" ht="13.5" hidden="false" customHeight="false" outlineLevel="0" collapsed="false">
      <c r="A5" s="101"/>
    </row>
    <row r="6" s="106" customFormat="true" ht="26.25" hidden="false" customHeight="true" outlineLevel="0" collapsed="false">
      <c r="A6" s="102" t="s">
        <v>33</v>
      </c>
      <c r="B6" s="103" t="s">
        <v>34</v>
      </c>
      <c r="C6" s="103" t="s">
        <v>35</v>
      </c>
      <c r="D6" s="103" t="s">
        <v>36</v>
      </c>
      <c r="E6" s="103" t="s">
        <v>37</v>
      </c>
      <c r="F6" s="103" t="s">
        <v>38</v>
      </c>
      <c r="G6" s="104" t="s">
        <v>39</v>
      </c>
      <c r="H6" s="105" t="s">
        <v>40</v>
      </c>
      <c r="I6" s="105" t="s">
        <v>41</v>
      </c>
      <c r="J6" s="105" t="s">
        <v>42</v>
      </c>
      <c r="K6" s="105" t="s">
        <v>43</v>
      </c>
    </row>
    <row r="7" customFormat="false" ht="14.25" hidden="false" customHeight="true" outlineLevel="0" collapsed="false">
      <c r="A7" s="107" t="s">
        <v>44</v>
      </c>
      <c r="B7" s="108" t="s">
        <v>406</v>
      </c>
      <c r="C7" s="109" t="s">
        <v>407</v>
      </c>
      <c r="D7" s="110"/>
      <c r="E7" s="111"/>
      <c r="F7" s="111"/>
      <c r="G7" s="112"/>
      <c r="H7" s="113"/>
      <c r="I7" s="114"/>
      <c r="J7" s="113"/>
      <c r="K7" s="114"/>
      <c r="O7" s="115"/>
    </row>
    <row r="8" customFormat="false" ht="13.5" hidden="false" customHeight="false" outlineLevel="0" collapsed="false">
      <c r="A8" s="116" t="n">
        <v>1</v>
      </c>
      <c r="B8" s="117" t="s">
        <v>408</v>
      </c>
      <c r="C8" s="118" t="s">
        <v>409</v>
      </c>
      <c r="D8" s="119" t="s">
        <v>410</v>
      </c>
      <c r="E8" s="170" t="n">
        <v>1</v>
      </c>
      <c r="F8" s="171"/>
      <c r="G8" s="172" t="n">
        <f aca="false">E8*F8</f>
        <v>0</v>
      </c>
      <c r="H8" s="123" t="n">
        <v>0</v>
      </c>
      <c r="I8" s="124" t="n">
        <f aca="false">E8*H8</f>
        <v>0</v>
      </c>
      <c r="J8" s="123"/>
      <c r="K8" s="124" t="n">
        <f aca="false">E8*J8</f>
        <v>0</v>
      </c>
      <c r="O8" s="115"/>
      <c r="Z8" s="125"/>
      <c r="AA8" s="125" t="n">
        <v>12</v>
      </c>
      <c r="AB8" s="125" t="n">
        <v>0</v>
      </c>
      <c r="AC8" s="125" t="n">
        <v>1</v>
      </c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CA8" s="125" t="n">
        <v>12</v>
      </c>
      <c r="CB8" s="125" t="n">
        <v>0</v>
      </c>
      <c r="CZ8" s="81" t="n">
        <v>1</v>
      </c>
    </row>
    <row r="9" customFormat="false" ht="22.5" hidden="false" customHeight="true" outlineLevel="0" collapsed="false">
      <c r="A9" s="126"/>
      <c r="B9" s="127"/>
      <c r="C9" s="173" t="s">
        <v>411</v>
      </c>
      <c r="D9" s="173"/>
      <c r="E9" s="173"/>
      <c r="F9" s="173"/>
      <c r="G9" s="173"/>
      <c r="I9" s="133"/>
      <c r="K9" s="133"/>
      <c r="L9" s="174" t="s">
        <v>411</v>
      </c>
      <c r="O9" s="11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</row>
    <row r="10" customFormat="false" ht="22.5" hidden="false" customHeight="true" outlineLevel="0" collapsed="false">
      <c r="A10" s="126"/>
      <c r="B10" s="127"/>
      <c r="C10" s="173" t="s">
        <v>412</v>
      </c>
      <c r="D10" s="173"/>
      <c r="E10" s="173"/>
      <c r="F10" s="173"/>
      <c r="G10" s="173"/>
      <c r="I10" s="133"/>
      <c r="K10" s="133"/>
      <c r="L10" s="174" t="s">
        <v>412</v>
      </c>
      <c r="O10" s="11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</row>
    <row r="11" customFormat="false" ht="33.75" hidden="false" customHeight="true" outlineLevel="0" collapsed="false">
      <c r="A11" s="126"/>
      <c r="B11" s="127"/>
      <c r="C11" s="173" t="s">
        <v>413</v>
      </c>
      <c r="D11" s="173"/>
      <c r="E11" s="173"/>
      <c r="F11" s="173"/>
      <c r="G11" s="173"/>
      <c r="I11" s="133"/>
      <c r="K11" s="133"/>
      <c r="L11" s="174" t="s">
        <v>413</v>
      </c>
      <c r="O11" s="11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</row>
    <row r="12" customFormat="false" ht="12.75" hidden="false" customHeight="false" outlineLevel="0" collapsed="false">
      <c r="A12" s="136" t="s">
        <v>96</v>
      </c>
      <c r="B12" s="137" t="s">
        <v>406</v>
      </c>
      <c r="C12" s="138" t="s">
        <v>407</v>
      </c>
      <c r="D12" s="139"/>
      <c r="E12" s="140"/>
      <c r="F12" s="140"/>
      <c r="G12" s="142" t="n">
        <f aca="false">SUM(G7:G11)</f>
        <v>0</v>
      </c>
      <c r="H12" s="143"/>
      <c r="I12" s="144" t="n">
        <f aca="false">SUM(I7:I11)</f>
        <v>0</v>
      </c>
      <c r="J12" s="145"/>
      <c r="K12" s="144" t="n">
        <f aca="false">SUM(K7:K11)</f>
        <v>0</v>
      </c>
      <c r="O12" s="115"/>
      <c r="X12" s="146" t="n">
        <f aca="false">K12</f>
        <v>0</v>
      </c>
      <c r="Y12" s="146" t="n">
        <f aca="false">I12</f>
        <v>0</v>
      </c>
      <c r="Z12" s="147" t="n">
        <f aca="false">G12</f>
        <v>0</v>
      </c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48"/>
      <c r="BB12" s="148"/>
      <c r="BC12" s="148"/>
      <c r="BD12" s="148"/>
      <c r="BE12" s="148"/>
      <c r="BF12" s="148"/>
      <c r="BG12" s="125"/>
      <c r="BH12" s="125"/>
      <c r="BI12" s="125"/>
      <c r="BJ12" s="125"/>
      <c r="BK12" s="125"/>
    </row>
    <row r="13" customFormat="false" ht="14.25" hidden="false" customHeight="true" outlineLevel="0" collapsed="false">
      <c r="A13" s="107" t="s">
        <v>44</v>
      </c>
      <c r="B13" s="108" t="s">
        <v>414</v>
      </c>
      <c r="C13" s="109" t="s">
        <v>415</v>
      </c>
      <c r="D13" s="110"/>
      <c r="E13" s="111"/>
      <c r="F13" s="111"/>
      <c r="G13" s="112"/>
      <c r="H13" s="113"/>
      <c r="I13" s="114"/>
      <c r="J13" s="113"/>
      <c r="K13" s="114"/>
      <c r="O13" s="115"/>
    </row>
    <row r="14" customFormat="false" ht="13.5" hidden="false" customHeight="false" outlineLevel="0" collapsed="false">
      <c r="A14" s="116" t="n">
        <v>2</v>
      </c>
      <c r="B14" s="117" t="s">
        <v>416</v>
      </c>
      <c r="C14" s="118" t="s">
        <v>417</v>
      </c>
      <c r="D14" s="119" t="s">
        <v>410</v>
      </c>
      <c r="E14" s="170" t="n">
        <v>1</v>
      </c>
      <c r="F14" s="171"/>
      <c r="G14" s="172" t="n">
        <f aca="false">E14*F14</f>
        <v>0</v>
      </c>
      <c r="H14" s="123" t="n">
        <v>0</v>
      </c>
      <c r="I14" s="124" t="n">
        <f aca="false">E14*H14</f>
        <v>0</v>
      </c>
      <c r="J14" s="123"/>
      <c r="K14" s="124" t="n">
        <f aca="false">E14*J14</f>
        <v>0</v>
      </c>
      <c r="O14" s="115"/>
      <c r="Z14" s="125"/>
      <c r="AA14" s="125" t="n">
        <v>12</v>
      </c>
      <c r="AB14" s="125" t="n">
        <v>0</v>
      </c>
      <c r="AC14" s="125" t="n">
        <v>2</v>
      </c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CA14" s="125" t="n">
        <v>12</v>
      </c>
      <c r="CB14" s="125" t="n">
        <v>0</v>
      </c>
      <c r="CZ14" s="81" t="n">
        <v>1</v>
      </c>
    </row>
    <row r="15" customFormat="false" ht="13.5" hidden="false" customHeight="true" outlineLevel="0" collapsed="false">
      <c r="A15" s="126"/>
      <c r="B15" s="127"/>
      <c r="C15" s="173" t="s">
        <v>418</v>
      </c>
      <c r="D15" s="173"/>
      <c r="E15" s="173"/>
      <c r="F15" s="173"/>
      <c r="G15" s="173"/>
      <c r="I15" s="133"/>
      <c r="K15" s="133"/>
      <c r="L15" s="174" t="s">
        <v>418</v>
      </c>
      <c r="O15" s="11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</row>
    <row r="16" customFormat="false" ht="13.5" hidden="false" customHeight="false" outlineLevel="0" collapsed="false">
      <c r="A16" s="116" t="n">
        <v>3</v>
      </c>
      <c r="B16" s="117" t="s">
        <v>419</v>
      </c>
      <c r="C16" s="118" t="s">
        <v>420</v>
      </c>
      <c r="D16" s="119" t="s">
        <v>154</v>
      </c>
      <c r="E16" s="170" t="n">
        <v>4</v>
      </c>
      <c r="F16" s="171"/>
      <c r="G16" s="172" t="n">
        <f aca="false">E16*F16</f>
        <v>0</v>
      </c>
      <c r="H16" s="123" t="n">
        <v>0</v>
      </c>
      <c r="I16" s="124" t="n">
        <f aca="false">E16*H16</f>
        <v>0</v>
      </c>
      <c r="J16" s="123"/>
      <c r="K16" s="124" t="n">
        <f aca="false">E16*J16</f>
        <v>0</v>
      </c>
      <c r="O16" s="115"/>
      <c r="Z16" s="125"/>
      <c r="AA16" s="125" t="n">
        <v>12</v>
      </c>
      <c r="AB16" s="125" t="n">
        <v>0</v>
      </c>
      <c r="AC16" s="125" t="n">
        <v>3</v>
      </c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CA16" s="125" t="n">
        <v>12</v>
      </c>
      <c r="CB16" s="125" t="n">
        <v>0</v>
      </c>
      <c r="CZ16" s="81" t="n">
        <v>1</v>
      </c>
    </row>
    <row r="17" customFormat="false" ht="13.5" hidden="false" customHeight="false" outlineLevel="0" collapsed="false">
      <c r="A17" s="116" t="n">
        <v>4</v>
      </c>
      <c r="B17" s="117" t="s">
        <v>421</v>
      </c>
      <c r="C17" s="118" t="s">
        <v>422</v>
      </c>
      <c r="D17" s="119" t="s">
        <v>410</v>
      </c>
      <c r="E17" s="170" t="n">
        <v>1</v>
      </c>
      <c r="F17" s="171"/>
      <c r="G17" s="172" t="n">
        <f aca="false">E17*F17</f>
        <v>0</v>
      </c>
      <c r="H17" s="123" t="n">
        <v>0</v>
      </c>
      <c r="I17" s="124" t="n">
        <f aca="false">E17*H17</f>
        <v>0</v>
      </c>
      <c r="J17" s="123"/>
      <c r="K17" s="124" t="n">
        <f aca="false">E17*J17</f>
        <v>0</v>
      </c>
      <c r="O17" s="115"/>
      <c r="Z17" s="125"/>
      <c r="AA17" s="125" t="n">
        <v>12</v>
      </c>
      <c r="AB17" s="125" t="n">
        <v>0</v>
      </c>
      <c r="AC17" s="125" t="n">
        <v>4</v>
      </c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CA17" s="125" t="n">
        <v>12</v>
      </c>
      <c r="CB17" s="125" t="n">
        <v>0</v>
      </c>
      <c r="CZ17" s="81" t="n">
        <v>1</v>
      </c>
    </row>
    <row r="18" customFormat="false" ht="12.75" hidden="false" customHeight="true" outlineLevel="0" collapsed="false">
      <c r="A18" s="126"/>
      <c r="B18" s="127"/>
      <c r="C18" s="173" t="s">
        <v>423</v>
      </c>
      <c r="D18" s="173"/>
      <c r="E18" s="173"/>
      <c r="F18" s="173"/>
      <c r="G18" s="173"/>
      <c r="I18" s="133"/>
      <c r="K18" s="133"/>
      <c r="L18" s="174" t="s">
        <v>423</v>
      </c>
      <c r="O18" s="11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</row>
    <row r="19" customFormat="false" ht="12.75" hidden="false" customHeight="false" outlineLevel="0" collapsed="false">
      <c r="A19" s="136" t="s">
        <v>96</v>
      </c>
      <c r="B19" s="137" t="s">
        <v>414</v>
      </c>
      <c r="C19" s="138" t="s">
        <v>415</v>
      </c>
      <c r="D19" s="139"/>
      <c r="E19" s="140"/>
      <c r="F19" s="140"/>
      <c r="G19" s="142" t="n">
        <f aca="false">SUM(G13:G18)</f>
        <v>0</v>
      </c>
      <c r="H19" s="143"/>
      <c r="I19" s="144" t="n">
        <f aca="false">SUM(I13:I18)</f>
        <v>0</v>
      </c>
      <c r="J19" s="145"/>
      <c r="K19" s="144" t="n">
        <f aca="false">SUM(K13:K18)</f>
        <v>0</v>
      </c>
      <c r="O19" s="115"/>
      <c r="X19" s="146" t="n">
        <f aca="false">K19</f>
        <v>0</v>
      </c>
      <c r="Y19" s="146" t="n">
        <f aca="false">I19</f>
        <v>0</v>
      </c>
      <c r="Z19" s="147" t="n">
        <f aca="false">G19</f>
        <v>0</v>
      </c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48"/>
      <c r="BB19" s="148"/>
      <c r="BC19" s="148"/>
      <c r="BD19" s="148"/>
      <c r="BE19" s="148"/>
      <c r="BF19" s="148"/>
      <c r="BG19" s="125"/>
      <c r="BH19" s="125"/>
      <c r="BI19" s="125"/>
      <c r="BJ19" s="125"/>
      <c r="BK19" s="125"/>
    </row>
    <row r="20" customFormat="false" ht="14.25" hidden="false" customHeight="true" outlineLevel="0" collapsed="false">
      <c r="A20" s="107" t="s">
        <v>44</v>
      </c>
      <c r="B20" s="108" t="s">
        <v>424</v>
      </c>
      <c r="C20" s="109" t="s">
        <v>425</v>
      </c>
      <c r="D20" s="110"/>
      <c r="E20" s="111"/>
      <c r="F20" s="111"/>
      <c r="G20" s="112"/>
      <c r="H20" s="113"/>
      <c r="I20" s="114"/>
      <c r="J20" s="113"/>
      <c r="K20" s="114"/>
      <c r="O20" s="115"/>
    </row>
    <row r="21" customFormat="false" ht="13.5" hidden="false" customHeight="false" outlineLevel="0" collapsed="false">
      <c r="A21" s="116" t="n">
        <v>5</v>
      </c>
      <c r="B21" s="117" t="s">
        <v>426</v>
      </c>
      <c r="C21" s="118" t="s">
        <v>427</v>
      </c>
      <c r="D21" s="119" t="s">
        <v>410</v>
      </c>
      <c r="E21" s="170" t="n">
        <v>1</v>
      </c>
      <c r="F21" s="171"/>
      <c r="G21" s="172" t="n">
        <f aca="false">E21*F21</f>
        <v>0</v>
      </c>
      <c r="H21" s="123" t="n">
        <v>0</v>
      </c>
      <c r="I21" s="124" t="n">
        <f aca="false">E21*H21</f>
        <v>0</v>
      </c>
      <c r="J21" s="123"/>
      <c r="K21" s="124" t="n">
        <f aca="false">E21*J21</f>
        <v>0</v>
      </c>
      <c r="O21" s="115"/>
      <c r="Z21" s="125"/>
      <c r="AA21" s="125" t="n">
        <v>12</v>
      </c>
      <c r="AB21" s="125" t="n">
        <v>0</v>
      </c>
      <c r="AC21" s="125" t="n">
        <v>5</v>
      </c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CA21" s="125" t="n">
        <v>12</v>
      </c>
      <c r="CB21" s="125" t="n">
        <v>0</v>
      </c>
      <c r="CZ21" s="81" t="n">
        <v>1</v>
      </c>
    </row>
    <row r="22" customFormat="false" ht="12.75" hidden="false" customHeight="true" outlineLevel="0" collapsed="false">
      <c r="A22" s="126"/>
      <c r="B22" s="127"/>
      <c r="C22" s="173" t="s">
        <v>428</v>
      </c>
      <c r="D22" s="173"/>
      <c r="E22" s="173"/>
      <c r="F22" s="173"/>
      <c r="G22" s="173"/>
      <c r="I22" s="133"/>
      <c r="K22" s="133"/>
      <c r="L22" s="174" t="s">
        <v>428</v>
      </c>
      <c r="O22" s="11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</row>
    <row r="23" customFormat="false" ht="33.75" hidden="false" customHeight="true" outlineLevel="0" collapsed="false">
      <c r="A23" s="126"/>
      <c r="B23" s="127"/>
      <c r="C23" s="173" t="s">
        <v>429</v>
      </c>
      <c r="D23" s="173"/>
      <c r="E23" s="173"/>
      <c r="F23" s="173"/>
      <c r="G23" s="173"/>
      <c r="I23" s="133"/>
      <c r="K23" s="133"/>
      <c r="L23" s="174" t="s">
        <v>429</v>
      </c>
      <c r="O23" s="11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</row>
    <row r="24" customFormat="false" ht="12.75" hidden="false" customHeight="true" outlineLevel="0" collapsed="false">
      <c r="A24" s="126"/>
      <c r="B24" s="127"/>
      <c r="C24" s="173" t="s">
        <v>430</v>
      </c>
      <c r="D24" s="173"/>
      <c r="E24" s="173"/>
      <c r="F24" s="173"/>
      <c r="G24" s="173"/>
      <c r="I24" s="133"/>
      <c r="K24" s="133"/>
      <c r="L24" s="174" t="s">
        <v>430</v>
      </c>
      <c r="O24" s="11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</row>
    <row r="25" customFormat="false" ht="22.5" hidden="false" customHeight="true" outlineLevel="0" collapsed="false">
      <c r="A25" s="126"/>
      <c r="B25" s="127"/>
      <c r="C25" s="173" t="s">
        <v>431</v>
      </c>
      <c r="D25" s="173"/>
      <c r="E25" s="173"/>
      <c r="F25" s="173"/>
      <c r="G25" s="173"/>
      <c r="I25" s="133"/>
      <c r="K25" s="133"/>
      <c r="L25" s="174" t="s">
        <v>431</v>
      </c>
      <c r="O25" s="11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</row>
    <row r="26" customFormat="false" ht="22.5" hidden="false" customHeight="true" outlineLevel="0" collapsed="false">
      <c r="A26" s="126"/>
      <c r="B26" s="127"/>
      <c r="C26" s="173" t="s">
        <v>432</v>
      </c>
      <c r="D26" s="173"/>
      <c r="E26" s="173"/>
      <c r="F26" s="173"/>
      <c r="G26" s="173"/>
      <c r="I26" s="133"/>
      <c r="K26" s="133"/>
      <c r="L26" s="174" t="s">
        <v>432</v>
      </c>
      <c r="O26" s="11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</row>
    <row r="27" customFormat="false" ht="12.75" hidden="false" customHeight="true" outlineLevel="0" collapsed="false">
      <c r="A27" s="126"/>
      <c r="B27" s="127"/>
      <c r="C27" s="173" t="s">
        <v>433</v>
      </c>
      <c r="D27" s="173"/>
      <c r="E27" s="173"/>
      <c r="F27" s="173"/>
      <c r="G27" s="173"/>
      <c r="I27" s="133"/>
      <c r="K27" s="133"/>
      <c r="L27" s="174" t="s">
        <v>433</v>
      </c>
      <c r="O27" s="11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</row>
    <row r="28" customFormat="false" ht="33.75" hidden="false" customHeight="true" outlineLevel="0" collapsed="false">
      <c r="A28" s="126"/>
      <c r="B28" s="127"/>
      <c r="C28" s="173" t="s">
        <v>434</v>
      </c>
      <c r="D28" s="173"/>
      <c r="E28" s="173"/>
      <c r="F28" s="173"/>
      <c r="G28" s="173"/>
      <c r="I28" s="133"/>
      <c r="K28" s="133"/>
      <c r="L28" s="174" t="s">
        <v>434</v>
      </c>
      <c r="O28" s="11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</row>
    <row r="29" customFormat="false" ht="12.75" hidden="false" customHeight="true" outlineLevel="0" collapsed="false">
      <c r="A29" s="126"/>
      <c r="B29" s="127"/>
      <c r="C29" s="173" t="s">
        <v>435</v>
      </c>
      <c r="D29" s="173"/>
      <c r="E29" s="173"/>
      <c r="F29" s="173"/>
      <c r="G29" s="173"/>
      <c r="I29" s="133"/>
      <c r="K29" s="133"/>
      <c r="L29" s="174" t="s">
        <v>435</v>
      </c>
      <c r="O29" s="11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</row>
    <row r="30" customFormat="false" ht="33.75" hidden="false" customHeight="true" outlineLevel="0" collapsed="false">
      <c r="A30" s="126"/>
      <c r="B30" s="127"/>
      <c r="C30" s="173" t="s">
        <v>436</v>
      </c>
      <c r="D30" s="173"/>
      <c r="E30" s="173"/>
      <c r="F30" s="173"/>
      <c r="G30" s="173"/>
      <c r="I30" s="133"/>
      <c r="K30" s="133"/>
      <c r="L30" s="174" t="s">
        <v>436</v>
      </c>
      <c r="O30" s="11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</row>
    <row r="31" customFormat="false" ht="22.5" hidden="false" customHeight="true" outlineLevel="0" collapsed="false">
      <c r="A31" s="126"/>
      <c r="B31" s="127"/>
      <c r="C31" s="173" t="s">
        <v>437</v>
      </c>
      <c r="D31" s="173"/>
      <c r="E31" s="173"/>
      <c r="F31" s="173"/>
      <c r="G31" s="173"/>
      <c r="I31" s="133"/>
      <c r="K31" s="133"/>
      <c r="L31" s="174" t="s">
        <v>437</v>
      </c>
      <c r="O31" s="11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</row>
    <row r="32" customFormat="false" ht="22.5" hidden="false" customHeight="true" outlineLevel="0" collapsed="false">
      <c r="A32" s="126"/>
      <c r="B32" s="127"/>
      <c r="C32" s="173" t="s">
        <v>438</v>
      </c>
      <c r="D32" s="173"/>
      <c r="E32" s="173"/>
      <c r="F32" s="173"/>
      <c r="G32" s="173"/>
      <c r="I32" s="133"/>
      <c r="K32" s="133"/>
      <c r="L32" s="174" t="s">
        <v>438</v>
      </c>
      <c r="O32" s="11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</row>
    <row r="33" customFormat="false" ht="12.75" hidden="false" customHeight="true" outlineLevel="0" collapsed="false">
      <c r="A33" s="126"/>
      <c r="B33" s="127"/>
      <c r="C33" s="173" t="s">
        <v>439</v>
      </c>
      <c r="D33" s="173"/>
      <c r="E33" s="173"/>
      <c r="F33" s="173"/>
      <c r="G33" s="173"/>
      <c r="I33" s="133"/>
      <c r="K33" s="133"/>
      <c r="L33" s="174" t="s">
        <v>439</v>
      </c>
      <c r="O33" s="11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</row>
    <row r="34" customFormat="false" ht="12.75" hidden="false" customHeight="true" outlineLevel="0" collapsed="false">
      <c r="A34" s="126"/>
      <c r="B34" s="127"/>
      <c r="C34" s="173" t="s">
        <v>440</v>
      </c>
      <c r="D34" s="173"/>
      <c r="E34" s="173"/>
      <c r="F34" s="173"/>
      <c r="G34" s="173"/>
      <c r="I34" s="133"/>
      <c r="K34" s="133"/>
      <c r="L34" s="174" t="s">
        <v>440</v>
      </c>
      <c r="O34" s="11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</row>
    <row r="35" customFormat="false" ht="22.5" hidden="false" customHeight="true" outlineLevel="0" collapsed="false">
      <c r="A35" s="126"/>
      <c r="B35" s="127"/>
      <c r="C35" s="173" t="s">
        <v>441</v>
      </c>
      <c r="D35" s="173"/>
      <c r="E35" s="173"/>
      <c r="F35" s="173"/>
      <c r="G35" s="173"/>
      <c r="I35" s="133"/>
      <c r="K35" s="133"/>
      <c r="L35" s="174" t="s">
        <v>441</v>
      </c>
      <c r="O35" s="11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</row>
    <row r="36" customFormat="false" ht="12.75" hidden="false" customHeight="true" outlineLevel="0" collapsed="false">
      <c r="A36" s="126"/>
      <c r="B36" s="127"/>
      <c r="C36" s="173" t="s">
        <v>442</v>
      </c>
      <c r="D36" s="173"/>
      <c r="E36" s="173"/>
      <c r="F36" s="173"/>
      <c r="G36" s="173"/>
      <c r="I36" s="133"/>
      <c r="K36" s="133"/>
      <c r="L36" s="174" t="s">
        <v>442</v>
      </c>
      <c r="O36" s="11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</row>
    <row r="37" customFormat="false" ht="12.75" hidden="false" customHeight="false" outlineLevel="0" collapsed="false">
      <c r="A37" s="136" t="s">
        <v>96</v>
      </c>
      <c r="B37" s="137" t="s">
        <v>424</v>
      </c>
      <c r="C37" s="138" t="s">
        <v>425</v>
      </c>
      <c r="D37" s="139"/>
      <c r="E37" s="140"/>
      <c r="F37" s="140"/>
      <c r="G37" s="142" t="n">
        <f aca="false">SUM(G20:G36)</f>
        <v>0</v>
      </c>
      <c r="H37" s="143"/>
      <c r="I37" s="144" t="n">
        <f aca="false">SUM(I20:I36)</f>
        <v>0</v>
      </c>
      <c r="J37" s="145"/>
      <c r="K37" s="144" t="n">
        <f aca="false">SUM(K20:K36)</f>
        <v>0</v>
      </c>
      <c r="O37" s="115"/>
      <c r="X37" s="146" t="n">
        <f aca="false">K37</f>
        <v>0</v>
      </c>
      <c r="Y37" s="146" t="n">
        <f aca="false">I37</f>
        <v>0</v>
      </c>
      <c r="Z37" s="147" t="n">
        <f aca="false">G37</f>
        <v>0</v>
      </c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5"/>
      <c r="BA37" s="148"/>
      <c r="BB37" s="148"/>
      <c r="BC37" s="148"/>
      <c r="BD37" s="148"/>
      <c r="BE37" s="148"/>
      <c r="BF37" s="148"/>
      <c r="BG37" s="125"/>
      <c r="BH37" s="125"/>
      <c r="BI37" s="125"/>
      <c r="BJ37" s="125"/>
      <c r="BK37" s="125"/>
    </row>
    <row r="38" customFormat="false" ht="14.25" hidden="false" customHeight="true" outlineLevel="0" collapsed="false">
      <c r="A38" s="107" t="s">
        <v>44</v>
      </c>
      <c r="B38" s="108" t="s">
        <v>443</v>
      </c>
      <c r="C38" s="109" t="s">
        <v>305</v>
      </c>
      <c r="D38" s="110"/>
      <c r="E38" s="111"/>
      <c r="F38" s="111"/>
      <c r="G38" s="112"/>
      <c r="H38" s="113"/>
      <c r="I38" s="114"/>
      <c r="J38" s="113"/>
      <c r="K38" s="114"/>
      <c r="O38" s="115"/>
    </row>
    <row r="39" customFormat="false" ht="13.5" hidden="false" customHeight="false" outlineLevel="0" collapsed="false">
      <c r="A39" s="116" t="n">
        <v>6</v>
      </c>
      <c r="B39" s="117" t="s">
        <v>444</v>
      </c>
      <c r="C39" s="118" t="s">
        <v>445</v>
      </c>
      <c r="D39" s="119" t="s">
        <v>410</v>
      </c>
      <c r="E39" s="170" t="n">
        <v>1</v>
      </c>
      <c r="F39" s="171"/>
      <c r="G39" s="172" t="n">
        <f aca="false">E39*F39</f>
        <v>0</v>
      </c>
      <c r="H39" s="123" t="n">
        <v>0</v>
      </c>
      <c r="I39" s="124" t="n">
        <f aca="false">E39*H39</f>
        <v>0</v>
      </c>
      <c r="J39" s="123"/>
      <c r="K39" s="124" t="n">
        <f aca="false">E39*J39</f>
        <v>0</v>
      </c>
      <c r="O39" s="115"/>
      <c r="Z39" s="125"/>
      <c r="AA39" s="125" t="n">
        <v>12</v>
      </c>
      <c r="AB39" s="125" t="n">
        <v>0</v>
      </c>
      <c r="AC39" s="125" t="n">
        <v>6</v>
      </c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CA39" s="125" t="n">
        <v>12</v>
      </c>
      <c r="CB39" s="125" t="n">
        <v>0</v>
      </c>
      <c r="CZ39" s="81" t="n">
        <v>1</v>
      </c>
    </row>
    <row r="40" customFormat="false" ht="12.75" hidden="false" customHeight="true" outlineLevel="0" collapsed="false">
      <c r="A40" s="126"/>
      <c r="B40" s="127"/>
      <c r="C40" s="173" t="s">
        <v>446</v>
      </c>
      <c r="D40" s="173"/>
      <c r="E40" s="173"/>
      <c r="F40" s="173"/>
      <c r="G40" s="173"/>
      <c r="I40" s="133"/>
      <c r="K40" s="133"/>
      <c r="L40" s="174" t="s">
        <v>446</v>
      </c>
      <c r="O40" s="11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</row>
    <row r="41" customFormat="false" ht="23.25" hidden="false" customHeight="true" outlineLevel="0" collapsed="false">
      <c r="A41" s="126"/>
      <c r="B41" s="127"/>
      <c r="C41" s="173" t="s">
        <v>447</v>
      </c>
      <c r="D41" s="173"/>
      <c r="E41" s="173"/>
      <c r="F41" s="173"/>
      <c r="G41" s="173"/>
      <c r="I41" s="133"/>
      <c r="K41" s="133"/>
      <c r="L41" s="174" t="s">
        <v>447</v>
      </c>
      <c r="O41" s="11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</row>
    <row r="42" customFormat="false" ht="13.5" hidden="false" customHeight="false" outlineLevel="0" collapsed="false">
      <c r="A42" s="116" t="n">
        <v>7</v>
      </c>
      <c r="B42" s="117" t="s">
        <v>448</v>
      </c>
      <c r="C42" s="118" t="s">
        <v>449</v>
      </c>
      <c r="D42" s="119" t="s">
        <v>410</v>
      </c>
      <c r="E42" s="170" t="n">
        <v>1</v>
      </c>
      <c r="F42" s="171"/>
      <c r="G42" s="172" t="n">
        <f aca="false">E42*F42</f>
        <v>0</v>
      </c>
      <c r="H42" s="123" t="n">
        <v>0</v>
      </c>
      <c r="I42" s="124" t="n">
        <f aca="false">E42*H42</f>
        <v>0</v>
      </c>
      <c r="J42" s="123"/>
      <c r="K42" s="124" t="n">
        <f aca="false">E42*J42</f>
        <v>0</v>
      </c>
      <c r="O42" s="115"/>
      <c r="Z42" s="125"/>
      <c r="AA42" s="125" t="n">
        <v>12</v>
      </c>
      <c r="AB42" s="125" t="n">
        <v>0</v>
      </c>
      <c r="AC42" s="125" t="n">
        <v>7</v>
      </c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CA42" s="125" t="n">
        <v>12</v>
      </c>
      <c r="CB42" s="125" t="n">
        <v>0</v>
      </c>
      <c r="CZ42" s="81" t="n">
        <v>1</v>
      </c>
    </row>
    <row r="43" customFormat="false" ht="57" hidden="false" customHeight="true" outlineLevel="0" collapsed="false">
      <c r="A43" s="126"/>
      <c r="B43" s="127"/>
      <c r="C43" s="173" t="s">
        <v>450</v>
      </c>
      <c r="D43" s="173"/>
      <c r="E43" s="173"/>
      <c r="F43" s="173"/>
      <c r="G43" s="173"/>
      <c r="I43" s="133"/>
      <c r="K43" s="133"/>
      <c r="L43" s="174" t="s">
        <v>450</v>
      </c>
      <c r="O43" s="11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</row>
    <row r="44" customFormat="false" ht="23.25" hidden="false" customHeight="false" outlineLevel="0" collapsed="false">
      <c r="A44" s="116" t="n">
        <v>8</v>
      </c>
      <c r="B44" s="117" t="s">
        <v>451</v>
      </c>
      <c r="C44" s="118" t="s">
        <v>452</v>
      </c>
      <c r="D44" s="119" t="s">
        <v>410</v>
      </c>
      <c r="E44" s="170" t="n">
        <v>1</v>
      </c>
      <c r="F44" s="171"/>
      <c r="G44" s="172" t="n">
        <f aca="false">E44*F44</f>
        <v>0</v>
      </c>
      <c r="H44" s="123" t="n">
        <v>0</v>
      </c>
      <c r="I44" s="124" t="n">
        <f aca="false">E44*H44</f>
        <v>0</v>
      </c>
      <c r="J44" s="123"/>
      <c r="K44" s="124" t="n">
        <f aca="false">E44*J44</f>
        <v>0</v>
      </c>
      <c r="O44" s="115"/>
      <c r="Z44" s="125"/>
      <c r="AA44" s="125" t="n">
        <v>12</v>
      </c>
      <c r="AB44" s="125" t="n">
        <v>0</v>
      </c>
      <c r="AC44" s="125" t="n">
        <v>8</v>
      </c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  <c r="BG44" s="125"/>
      <c r="BH44" s="125"/>
      <c r="BI44" s="125"/>
      <c r="BJ44" s="125"/>
      <c r="BK44" s="125"/>
      <c r="CA44" s="125" t="n">
        <v>12</v>
      </c>
      <c r="CB44" s="125" t="n">
        <v>0</v>
      </c>
      <c r="CZ44" s="81" t="n">
        <v>1</v>
      </c>
    </row>
    <row r="45" customFormat="false" ht="22.5" hidden="false" customHeight="true" outlineLevel="0" collapsed="false">
      <c r="A45" s="126"/>
      <c r="B45" s="127"/>
      <c r="C45" s="173" t="s">
        <v>453</v>
      </c>
      <c r="D45" s="173"/>
      <c r="E45" s="173"/>
      <c r="F45" s="173"/>
      <c r="G45" s="173"/>
      <c r="I45" s="133"/>
      <c r="K45" s="133"/>
      <c r="L45" s="174" t="s">
        <v>453</v>
      </c>
      <c r="O45" s="11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</row>
    <row r="46" customFormat="false" ht="23.25" hidden="false" customHeight="true" outlineLevel="0" collapsed="false">
      <c r="A46" s="126"/>
      <c r="B46" s="127"/>
      <c r="C46" s="173" t="s">
        <v>454</v>
      </c>
      <c r="D46" s="173"/>
      <c r="E46" s="173"/>
      <c r="F46" s="173"/>
      <c r="G46" s="173"/>
      <c r="I46" s="133"/>
      <c r="K46" s="133"/>
      <c r="L46" s="174" t="s">
        <v>454</v>
      </c>
      <c r="O46" s="11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</row>
    <row r="47" customFormat="false" ht="13.5" hidden="false" customHeight="false" outlineLevel="0" collapsed="false">
      <c r="A47" s="116" t="n">
        <v>9</v>
      </c>
      <c r="B47" s="117" t="s">
        <v>455</v>
      </c>
      <c r="C47" s="118" t="s">
        <v>456</v>
      </c>
      <c r="D47" s="119" t="s">
        <v>410</v>
      </c>
      <c r="E47" s="170" t="n">
        <v>1</v>
      </c>
      <c r="F47" s="171"/>
      <c r="G47" s="172" t="n">
        <f aca="false">E47*F47</f>
        <v>0</v>
      </c>
      <c r="H47" s="123" t="n">
        <v>0</v>
      </c>
      <c r="I47" s="124" t="n">
        <f aca="false">E47*H47</f>
        <v>0</v>
      </c>
      <c r="J47" s="123"/>
      <c r="K47" s="124" t="n">
        <f aca="false">E47*J47</f>
        <v>0</v>
      </c>
      <c r="O47" s="115"/>
      <c r="Z47" s="125"/>
      <c r="AA47" s="125" t="n">
        <v>12</v>
      </c>
      <c r="AB47" s="125" t="n">
        <v>0</v>
      </c>
      <c r="AC47" s="125" t="n">
        <v>9</v>
      </c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CA47" s="125" t="n">
        <v>12</v>
      </c>
      <c r="CB47" s="125" t="n">
        <v>0</v>
      </c>
      <c r="CZ47" s="81" t="n">
        <v>1</v>
      </c>
    </row>
    <row r="48" customFormat="false" ht="12.75" hidden="false" customHeight="true" outlineLevel="0" collapsed="false">
      <c r="A48" s="126"/>
      <c r="B48" s="127"/>
      <c r="C48" s="173" t="s">
        <v>457</v>
      </c>
      <c r="D48" s="173"/>
      <c r="E48" s="173"/>
      <c r="F48" s="173"/>
      <c r="G48" s="173"/>
      <c r="I48" s="133"/>
      <c r="K48" s="133"/>
      <c r="L48" s="174" t="s">
        <v>457</v>
      </c>
      <c r="O48" s="11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</row>
    <row r="49" customFormat="false" ht="12.75" hidden="false" customHeight="true" outlineLevel="0" collapsed="false">
      <c r="A49" s="126"/>
      <c r="B49" s="127"/>
      <c r="C49" s="173" t="s">
        <v>458</v>
      </c>
      <c r="D49" s="173"/>
      <c r="E49" s="173"/>
      <c r="F49" s="173"/>
      <c r="G49" s="173"/>
      <c r="I49" s="133"/>
      <c r="K49" s="133"/>
      <c r="L49" s="174" t="s">
        <v>458</v>
      </c>
      <c r="O49" s="11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25"/>
      <c r="BE49" s="125"/>
      <c r="BF49" s="125"/>
      <c r="BG49" s="125"/>
      <c r="BH49" s="125"/>
      <c r="BI49" s="125"/>
      <c r="BJ49" s="125"/>
      <c r="BK49" s="125"/>
    </row>
    <row r="50" customFormat="false" ht="12.75" hidden="false" customHeight="true" outlineLevel="0" collapsed="false">
      <c r="A50" s="126"/>
      <c r="B50" s="127"/>
      <c r="C50" s="173" t="s">
        <v>459</v>
      </c>
      <c r="D50" s="173"/>
      <c r="E50" s="173"/>
      <c r="F50" s="173"/>
      <c r="G50" s="173"/>
      <c r="I50" s="133"/>
      <c r="K50" s="133"/>
      <c r="L50" s="174" t="s">
        <v>459</v>
      </c>
      <c r="O50" s="115"/>
      <c r="Z50" s="125"/>
      <c r="AA50" s="125"/>
      <c r="AB50" s="125"/>
      <c r="AC50" s="125"/>
      <c r="AD50" s="125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125"/>
      <c r="BA50" s="125"/>
      <c r="BB50" s="125"/>
      <c r="BC50" s="125"/>
      <c r="BD50" s="125"/>
      <c r="BE50" s="125"/>
      <c r="BF50" s="125"/>
      <c r="BG50" s="125"/>
      <c r="BH50" s="125"/>
      <c r="BI50" s="125"/>
      <c r="BJ50" s="125"/>
      <c r="BK50" s="125"/>
    </row>
    <row r="51" customFormat="false" ht="13.5" hidden="false" customHeight="true" outlineLevel="0" collapsed="false">
      <c r="A51" s="126"/>
      <c r="B51" s="127"/>
      <c r="C51" s="173" t="s">
        <v>460</v>
      </c>
      <c r="D51" s="173"/>
      <c r="E51" s="173"/>
      <c r="F51" s="173"/>
      <c r="G51" s="173"/>
      <c r="I51" s="133"/>
      <c r="K51" s="133"/>
      <c r="L51" s="174" t="s">
        <v>460</v>
      </c>
      <c r="O51" s="115"/>
      <c r="Z51" s="125"/>
      <c r="AA51" s="125"/>
      <c r="AB51" s="125"/>
      <c r="AC51" s="125"/>
      <c r="AD51" s="125"/>
      <c r="AE51" s="125"/>
      <c r="AF51" s="125"/>
      <c r="AG51" s="125"/>
      <c r="AH51" s="125"/>
      <c r="AI51" s="125"/>
      <c r="AJ51" s="125"/>
      <c r="AK51" s="125"/>
      <c r="AL51" s="125"/>
      <c r="AM51" s="125"/>
      <c r="AN51" s="125"/>
      <c r="AO51" s="125"/>
      <c r="AP51" s="125"/>
      <c r="AQ51" s="125"/>
      <c r="AR51" s="125"/>
      <c r="AS51" s="125"/>
      <c r="AT51" s="125"/>
      <c r="AU51" s="125"/>
      <c r="AV51" s="125"/>
      <c r="AW51" s="125"/>
      <c r="AX51" s="125"/>
      <c r="AY51" s="125"/>
      <c r="AZ51" s="125"/>
      <c r="BA51" s="125"/>
      <c r="BB51" s="125"/>
      <c r="BC51" s="125"/>
      <c r="BD51" s="125"/>
      <c r="BE51" s="125"/>
      <c r="BF51" s="125"/>
      <c r="BG51" s="125"/>
      <c r="BH51" s="125"/>
      <c r="BI51" s="125"/>
      <c r="BJ51" s="125"/>
      <c r="BK51" s="125"/>
    </row>
    <row r="52" customFormat="false" ht="13.5" hidden="false" customHeight="false" outlineLevel="0" collapsed="false">
      <c r="A52" s="116" t="n">
        <v>10</v>
      </c>
      <c r="B52" s="117" t="s">
        <v>461</v>
      </c>
      <c r="C52" s="118" t="s">
        <v>462</v>
      </c>
      <c r="D52" s="119" t="s">
        <v>410</v>
      </c>
      <c r="E52" s="170" t="n">
        <v>1</v>
      </c>
      <c r="F52" s="171"/>
      <c r="G52" s="172" t="n">
        <f aca="false">E52*F52</f>
        <v>0</v>
      </c>
      <c r="H52" s="123" t="n">
        <v>0</v>
      </c>
      <c r="I52" s="124" t="n">
        <f aca="false">E52*H52</f>
        <v>0</v>
      </c>
      <c r="J52" s="123"/>
      <c r="K52" s="124" t="n">
        <f aca="false">E52*J52</f>
        <v>0</v>
      </c>
      <c r="O52" s="115"/>
      <c r="Z52" s="125"/>
      <c r="AA52" s="125" t="n">
        <v>12</v>
      </c>
      <c r="AB52" s="125" t="n">
        <v>0</v>
      </c>
      <c r="AC52" s="125" t="n">
        <v>10</v>
      </c>
      <c r="AD52" s="125"/>
      <c r="AE52" s="125"/>
      <c r="AF52" s="125"/>
      <c r="AG52" s="125"/>
      <c r="AH52" s="125"/>
      <c r="AI52" s="125"/>
      <c r="AJ52" s="125"/>
      <c r="AK52" s="125"/>
      <c r="AL52" s="125"/>
      <c r="AM52" s="125"/>
      <c r="AN52" s="125"/>
      <c r="AO52" s="125"/>
      <c r="AP52" s="125"/>
      <c r="AQ52" s="125"/>
      <c r="AR52" s="125"/>
      <c r="AS52" s="125"/>
      <c r="AT52" s="125"/>
      <c r="AU52" s="125"/>
      <c r="AV52" s="125"/>
      <c r="AW52" s="125"/>
      <c r="AX52" s="125"/>
      <c r="AY52" s="125"/>
      <c r="AZ52" s="125"/>
      <c r="BA52" s="125"/>
      <c r="BB52" s="125"/>
      <c r="BC52" s="125"/>
      <c r="BD52" s="125"/>
      <c r="BE52" s="125"/>
      <c r="BF52" s="125"/>
      <c r="BG52" s="125"/>
      <c r="BH52" s="125"/>
      <c r="BI52" s="125"/>
      <c r="BJ52" s="125"/>
      <c r="BK52" s="125"/>
      <c r="CA52" s="125" t="n">
        <v>12</v>
      </c>
      <c r="CB52" s="125" t="n">
        <v>0</v>
      </c>
      <c r="CZ52" s="81" t="n">
        <v>1</v>
      </c>
    </row>
    <row r="53" customFormat="false" ht="23.25" hidden="false" customHeight="true" outlineLevel="0" collapsed="false">
      <c r="A53" s="126"/>
      <c r="B53" s="127"/>
      <c r="C53" s="173" t="s">
        <v>463</v>
      </c>
      <c r="D53" s="173"/>
      <c r="E53" s="173"/>
      <c r="F53" s="173"/>
      <c r="G53" s="173"/>
      <c r="I53" s="133"/>
      <c r="K53" s="133"/>
      <c r="L53" s="174" t="s">
        <v>463</v>
      </c>
      <c r="O53" s="115"/>
      <c r="Z53" s="125"/>
      <c r="AA53" s="125"/>
      <c r="AB53" s="125"/>
      <c r="AC53" s="125"/>
      <c r="AD53" s="125"/>
      <c r="AE53" s="125"/>
      <c r="AF53" s="125"/>
      <c r="AG53" s="125"/>
      <c r="AH53" s="125"/>
      <c r="AI53" s="125"/>
      <c r="AJ53" s="125"/>
      <c r="AK53" s="125"/>
      <c r="AL53" s="125"/>
      <c r="AM53" s="125"/>
      <c r="AN53" s="125"/>
      <c r="AO53" s="125"/>
      <c r="AP53" s="125"/>
      <c r="AQ53" s="125"/>
      <c r="AR53" s="125"/>
      <c r="AS53" s="125"/>
      <c r="AT53" s="125"/>
      <c r="AU53" s="125"/>
      <c r="AV53" s="125"/>
      <c r="AW53" s="125"/>
      <c r="AX53" s="125"/>
      <c r="AY53" s="125"/>
      <c r="AZ53" s="125"/>
      <c r="BA53" s="125"/>
      <c r="BB53" s="125"/>
      <c r="BC53" s="125"/>
      <c r="BD53" s="125"/>
      <c r="BE53" s="125"/>
      <c r="BF53" s="125"/>
      <c r="BG53" s="125"/>
      <c r="BH53" s="125"/>
      <c r="BI53" s="125"/>
      <c r="BJ53" s="125"/>
      <c r="BK53" s="125"/>
    </row>
    <row r="54" customFormat="false" ht="13.5" hidden="false" customHeight="false" outlineLevel="0" collapsed="false">
      <c r="A54" s="116" t="n">
        <v>11</v>
      </c>
      <c r="B54" s="117" t="s">
        <v>464</v>
      </c>
      <c r="C54" s="118" t="s">
        <v>465</v>
      </c>
      <c r="D54" s="119" t="s">
        <v>410</v>
      </c>
      <c r="E54" s="170" t="n">
        <v>1</v>
      </c>
      <c r="F54" s="171"/>
      <c r="G54" s="172" t="n">
        <f aca="false">E54*F54</f>
        <v>0</v>
      </c>
      <c r="H54" s="123" t="n">
        <v>0</v>
      </c>
      <c r="I54" s="124" t="n">
        <f aca="false">E54*H54</f>
        <v>0</v>
      </c>
      <c r="J54" s="123"/>
      <c r="K54" s="124" t="n">
        <f aca="false">E54*J54</f>
        <v>0</v>
      </c>
      <c r="O54" s="115"/>
      <c r="Z54" s="125"/>
      <c r="AA54" s="125" t="n">
        <v>12</v>
      </c>
      <c r="AB54" s="125" t="n">
        <v>0</v>
      </c>
      <c r="AC54" s="125" t="n">
        <v>11</v>
      </c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25"/>
      <c r="AV54" s="125"/>
      <c r="AW54" s="125"/>
      <c r="AX54" s="125"/>
      <c r="AY54" s="125"/>
      <c r="AZ54" s="125"/>
      <c r="BA54" s="125"/>
      <c r="BB54" s="125"/>
      <c r="BC54" s="125"/>
      <c r="BD54" s="125"/>
      <c r="BE54" s="125"/>
      <c r="BF54" s="125"/>
      <c r="BG54" s="125"/>
      <c r="BH54" s="125"/>
      <c r="BI54" s="125"/>
      <c r="BJ54" s="125"/>
      <c r="BK54" s="125"/>
      <c r="CA54" s="125" t="n">
        <v>12</v>
      </c>
      <c r="CB54" s="125" t="n">
        <v>0</v>
      </c>
      <c r="CZ54" s="81" t="n">
        <v>1</v>
      </c>
    </row>
    <row r="55" customFormat="false" ht="12.75" hidden="false" customHeight="true" outlineLevel="0" collapsed="false">
      <c r="A55" s="126"/>
      <c r="B55" s="127"/>
      <c r="C55" s="173" t="s">
        <v>466</v>
      </c>
      <c r="D55" s="173"/>
      <c r="E55" s="173"/>
      <c r="F55" s="173"/>
      <c r="G55" s="173"/>
      <c r="I55" s="133"/>
      <c r="K55" s="133"/>
      <c r="L55" s="174" t="s">
        <v>466</v>
      </c>
      <c r="O55" s="115"/>
      <c r="Z55" s="125"/>
      <c r="AA55" s="125"/>
      <c r="AB55" s="125"/>
      <c r="AC55" s="125"/>
      <c r="AD55" s="125"/>
      <c r="AE55" s="125"/>
      <c r="AF55" s="125"/>
      <c r="AG55" s="125"/>
      <c r="AH55" s="125"/>
      <c r="AI55" s="125"/>
      <c r="AJ55" s="125"/>
      <c r="AK55" s="125"/>
      <c r="AL55" s="125"/>
      <c r="AM55" s="125"/>
      <c r="AN55" s="125"/>
      <c r="AO55" s="125"/>
      <c r="AP55" s="125"/>
      <c r="AQ55" s="125"/>
      <c r="AR55" s="125"/>
      <c r="AS55" s="125"/>
      <c r="AT55" s="125"/>
      <c r="AU55" s="125"/>
      <c r="AV55" s="125"/>
      <c r="AW55" s="125"/>
      <c r="AX55" s="125"/>
      <c r="AY55" s="125"/>
      <c r="AZ55" s="125"/>
      <c r="BA55" s="125"/>
      <c r="BB55" s="125"/>
      <c r="BC55" s="125"/>
      <c r="BD55" s="125"/>
      <c r="BE55" s="125"/>
      <c r="BF55" s="125"/>
      <c r="BG55" s="125"/>
      <c r="BH55" s="125"/>
      <c r="BI55" s="125"/>
      <c r="BJ55" s="125"/>
      <c r="BK55" s="125"/>
    </row>
    <row r="56" customFormat="false" ht="22.5" hidden="false" customHeight="true" outlineLevel="0" collapsed="false">
      <c r="A56" s="126"/>
      <c r="B56" s="127"/>
      <c r="C56" s="173" t="s">
        <v>467</v>
      </c>
      <c r="D56" s="173"/>
      <c r="E56" s="173"/>
      <c r="F56" s="173"/>
      <c r="G56" s="173"/>
      <c r="I56" s="133"/>
      <c r="K56" s="133"/>
      <c r="L56" s="174" t="s">
        <v>467</v>
      </c>
      <c r="O56" s="115"/>
      <c r="Z56" s="125"/>
      <c r="AA56" s="125"/>
      <c r="AB56" s="125"/>
      <c r="AC56" s="125"/>
      <c r="AD56" s="125"/>
      <c r="AE56" s="125"/>
      <c r="AF56" s="125"/>
      <c r="AG56" s="125"/>
      <c r="AH56" s="125"/>
      <c r="AI56" s="125"/>
      <c r="AJ56" s="125"/>
      <c r="AK56" s="125"/>
      <c r="AL56" s="125"/>
      <c r="AM56" s="125"/>
      <c r="AN56" s="125"/>
      <c r="AO56" s="125"/>
      <c r="AP56" s="125"/>
      <c r="AQ56" s="125"/>
      <c r="AR56" s="125"/>
      <c r="AS56" s="125"/>
      <c r="AT56" s="125"/>
      <c r="AU56" s="125"/>
      <c r="AV56" s="125"/>
      <c r="AW56" s="125"/>
      <c r="AX56" s="125"/>
      <c r="AY56" s="125"/>
      <c r="AZ56" s="125"/>
      <c r="BA56" s="125"/>
      <c r="BB56" s="125"/>
      <c r="BC56" s="125"/>
      <c r="BD56" s="125"/>
      <c r="BE56" s="125"/>
      <c r="BF56" s="125"/>
      <c r="BG56" s="125"/>
      <c r="BH56" s="125"/>
      <c r="BI56" s="125"/>
      <c r="BJ56" s="125"/>
      <c r="BK56" s="125"/>
    </row>
    <row r="57" customFormat="false" ht="12.75" hidden="false" customHeight="false" outlineLevel="0" collapsed="false">
      <c r="A57" s="136" t="s">
        <v>96</v>
      </c>
      <c r="B57" s="137" t="s">
        <v>443</v>
      </c>
      <c r="C57" s="138" t="s">
        <v>305</v>
      </c>
      <c r="D57" s="139"/>
      <c r="E57" s="140"/>
      <c r="F57" s="140"/>
      <c r="G57" s="142" t="n">
        <f aca="false">SUM(G38:G56)</f>
        <v>0</v>
      </c>
      <c r="H57" s="143"/>
      <c r="I57" s="144" t="n">
        <f aca="false">SUM(I38:I56)</f>
        <v>0</v>
      </c>
      <c r="J57" s="145"/>
      <c r="K57" s="144" t="n">
        <f aca="false">SUM(K38:K56)</f>
        <v>0</v>
      </c>
      <c r="O57" s="115"/>
      <c r="X57" s="146" t="n">
        <f aca="false">K57</f>
        <v>0</v>
      </c>
      <c r="Y57" s="146" t="n">
        <f aca="false">I57</f>
        <v>0</v>
      </c>
      <c r="Z57" s="147" t="n">
        <f aca="false">G57</f>
        <v>0</v>
      </c>
      <c r="AA57" s="125"/>
      <c r="AB57" s="125"/>
      <c r="AC57" s="125"/>
      <c r="AD57" s="125"/>
      <c r="AE57" s="125"/>
      <c r="AF57" s="125"/>
      <c r="AG57" s="125"/>
      <c r="AH57" s="125"/>
      <c r="AI57" s="125"/>
      <c r="AJ57" s="125"/>
      <c r="AK57" s="125"/>
      <c r="AL57" s="125"/>
      <c r="AM57" s="125"/>
      <c r="AN57" s="125"/>
      <c r="AO57" s="125"/>
      <c r="AP57" s="125"/>
      <c r="AQ57" s="125"/>
      <c r="AR57" s="125"/>
      <c r="AS57" s="125"/>
      <c r="AT57" s="125"/>
      <c r="AU57" s="125"/>
      <c r="AV57" s="125"/>
      <c r="AW57" s="125"/>
      <c r="AX57" s="125"/>
      <c r="AY57" s="125"/>
      <c r="AZ57" s="125"/>
      <c r="BA57" s="148"/>
      <c r="BB57" s="148"/>
      <c r="BC57" s="148"/>
      <c r="BD57" s="148"/>
      <c r="BE57" s="148"/>
      <c r="BF57" s="148"/>
      <c r="BG57" s="125"/>
      <c r="BH57" s="125"/>
      <c r="BI57" s="125"/>
      <c r="BJ57" s="125"/>
      <c r="BK57" s="125"/>
    </row>
    <row r="58" customFormat="false" ht="12.75" hidden="false" customHeight="false" outlineLevel="0" collapsed="false">
      <c r="A58" s="150" t="s">
        <v>300</v>
      </c>
      <c r="B58" s="151" t="s">
        <v>301</v>
      </c>
      <c r="C58" s="152"/>
      <c r="D58" s="153"/>
      <c r="E58" s="154"/>
      <c r="F58" s="154"/>
      <c r="G58" s="155" t="n">
        <f aca="false">SUM(Z7:Z58)</f>
        <v>0</v>
      </c>
      <c r="H58" s="156"/>
      <c r="I58" s="157" t="n">
        <f aca="false">SUM(Y7:Y58)</f>
        <v>0</v>
      </c>
      <c r="J58" s="156"/>
      <c r="K58" s="157" t="n">
        <f aca="false">SUM(X7:X58)</f>
        <v>0</v>
      </c>
      <c r="O58" s="115"/>
      <c r="BA58" s="158"/>
      <c r="BB58" s="158"/>
      <c r="BC58" s="158"/>
      <c r="BD58" s="158"/>
      <c r="BE58" s="158"/>
      <c r="BF58" s="158"/>
    </row>
    <row r="59" s="81" customFormat="true" ht="12.75" hidden="false" customHeight="false" outlineLevel="0" collapsed="false"/>
    <row r="60" s="81" customFormat="true" ht="12.75" hidden="false" customHeight="false" outlineLevel="0" collapsed="false">
      <c r="A60" s="159"/>
    </row>
    <row r="61" s="81" customFormat="true" ht="12.75" hidden="false" customHeight="false" outlineLevel="0" collapsed="false"/>
    <row r="62" s="81" customFormat="true" ht="12.75" hidden="false" customHeight="false" outlineLevel="0" collapsed="false"/>
    <row r="63" s="81" customFormat="true" ht="12.75" hidden="false" customHeight="false" outlineLevel="0" collapsed="false"/>
    <row r="64" s="81" customFormat="true" ht="12.75" hidden="false" customHeight="false" outlineLevel="0" collapsed="false"/>
    <row r="65" s="81" customFormat="true" ht="12.75" hidden="false" customHeight="false" outlineLevel="0" collapsed="false"/>
    <row r="66" s="81" customFormat="true" ht="12.75" hidden="false" customHeight="false" outlineLevel="0" collapsed="false"/>
    <row r="67" s="81" customFormat="true" ht="12.75" hidden="false" customHeight="false" outlineLevel="0" collapsed="false"/>
    <row r="68" s="81" customFormat="true" ht="12.75" hidden="false" customHeight="false" outlineLevel="0" collapsed="false"/>
    <row r="69" s="81" customFormat="true" ht="12.75" hidden="false" customHeight="false" outlineLevel="0" collapsed="false"/>
    <row r="70" s="81" customFormat="true" ht="12.75" hidden="false" customHeight="false" outlineLevel="0" collapsed="false"/>
    <row r="71" s="81" customFormat="true" ht="12.75" hidden="false" customHeight="false" outlineLevel="0" collapsed="false"/>
    <row r="72" s="81" customFormat="true" ht="12.75" hidden="false" customHeight="false" outlineLevel="0" collapsed="false"/>
    <row r="73" s="81" customFormat="true" ht="12.75" hidden="false" customHeight="false" outlineLevel="0" collapsed="false"/>
    <row r="74" s="81" customFormat="true" ht="12.75" hidden="false" customHeight="false" outlineLevel="0" collapsed="false"/>
    <row r="75" s="81" customFormat="true" ht="12.75" hidden="false" customHeight="false" outlineLevel="0" collapsed="false"/>
    <row r="76" s="81" customFormat="true" ht="12.75" hidden="false" customHeight="false" outlineLevel="0" collapsed="false"/>
    <row r="77" s="81" customFormat="true" ht="12.75" hidden="false" customHeight="false" outlineLevel="0" collapsed="false"/>
    <row r="78" s="81" customFormat="true" ht="12.75" hidden="false" customHeight="false" outlineLevel="0" collapsed="false"/>
    <row r="79" s="81" customFormat="true" ht="12.75" hidden="false" customHeight="false" outlineLevel="0" collapsed="false"/>
    <row r="80" s="81" customFormat="true" ht="12.75" hidden="false" customHeight="false" outlineLevel="0" collapsed="false"/>
    <row r="81" s="81" customFormat="true" ht="12.75" hidden="false" customHeight="false" outlineLevel="0" collapsed="false"/>
    <row r="82" s="81" customFormat="true" ht="12.75" hidden="false" customHeight="false" outlineLevel="0" collapsed="false"/>
    <row r="83" s="81" customFormat="true" ht="12.75" hidden="false" customHeight="false" outlineLevel="0" collapsed="false"/>
    <row r="84" s="81" customFormat="true" ht="12.75" hidden="false" customHeight="false" outlineLevel="0" collapsed="false"/>
    <row r="85" s="81" customFormat="true" ht="12.75" hidden="false" customHeight="false" outlineLevel="0" collapsed="false"/>
    <row r="86" s="81" customFormat="true" ht="12.75" hidden="false" customHeight="false" outlineLevel="0" collapsed="false"/>
    <row r="87" s="81" customFormat="true" ht="12.75" hidden="false" customHeight="false" outlineLevel="0" collapsed="false"/>
    <row r="88" s="81" customFormat="true" ht="12.75" hidden="false" customHeight="false" outlineLevel="0" collapsed="false"/>
    <row r="89" s="81" customFormat="true" ht="12.75" hidden="false" customHeight="false" outlineLevel="0" collapsed="false"/>
    <row r="90" s="81" customFormat="true" ht="12.75" hidden="false" customHeight="false" outlineLevel="0" collapsed="false"/>
    <row r="91" s="81" customFormat="true" ht="12.75" hidden="false" customHeight="false" outlineLevel="0" collapsed="false"/>
    <row r="92" s="81" customFormat="true" ht="12.75" hidden="false" customHeight="false" outlineLevel="0" collapsed="false"/>
    <row r="93" s="81" customFormat="true" ht="12.75" hidden="false" customHeight="false" outlineLevel="0" collapsed="false"/>
    <row r="94" s="81" customFormat="true" ht="12.75" hidden="false" customHeight="false" outlineLevel="0" collapsed="false"/>
    <row r="95" s="81" customFormat="true" ht="12.75" hidden="false" customHeight="false" outlineLevel="0" collapsed="false"/>
    <row r="96" s="81" customFormat="true" ht="12.75" hidden="false" customHeight="false" outlineLevel="0" collapsed="false"/>
    <row r="97" s="81" customFormat="true" ht="12.75" hidden="false" customHeight="false" outlineLevel="0" collapsed="false"/>
    <row r="98" s="81" customFormat="true" ht="12.75" hidden="false" customHeight="false" outlineLevel="0" collapsed="false"/>
    <row r="99" s="81" customFormat="true" ht="12.75" hidden="false" customHeight="false" outlineLevel="0" collapsed="false"/>
    <row r="100" s="81" customFormat="true" ht="12.75" hidden="false" customHeight="false" outlineLevel="0" collapsed="false"/>
    <row r="101" s="81" customFormat="true" ht="12.75" hidden="false" customHeight="false" outlineLevel="0" collapsed="false"/>
    <row r="102" s="81" customFormat="true" ht="12.75" hidden="false" customHeight="false" outlineLevel="0" collapsed="false"/>
    <row r="103" s="81" customFormat="true" ht="12.75" hidden="false" customHeight="false" outlineLevel="0" collapsed="false"/>
    <row r="104" s="81" customFormat="true" ht="12.75" hidden="false" customHeight="false" outlineLevel="0" collapsed="false"/>
    <row r="105" s="81" customFormat="true" ht="12.75" hidden="false" customHeight="false" outlineLevel="0" collapsed="false"/>
    <row r="106" s="81" customFormat="true" ht="12.75" hidden="false" customHeight="false" outlineLevel="0" collapsed="false"/>
    <row r="107" s="81" customFormat="true" ht="12.75" hidden="false" customHeight="false" outlineLevel="0" collapsed="false"/>
    <row r="108" s="81" customFormat="true" ht="12.75" hidden="false" customHeight="false" outlineLevel="0" collapsed="false"/>
    <row r="109" s="81" customFormat="true" ht="12.75" hidden="false" customHeight="false" outlineLevel="0" collapsed="false"/>
    <row r="110" s="81" customFormat="true" ht="12.75" hidden="false" customHeight="false" outlineLevel="0" collapsed="false"/>
    <row r="111" s="81" customFormat="true" ht="12.75" hidden="false" customHeight="false" outlineLevel="0" collapsed="false"/>
    <row r="112" s="81" customFormat="true" ht="12.75" hidden="false" customHeight="false" outlineLevel="0" collapsed="false"/>
    <row r="113" customFormat="false" ht="12.75" hidden="false" customHeight="false" outlineLevel="0" collapsed="false">
      <c r="A113" s="160"/>
      <c r="B113" s="160"/>
    </row>
    <row r="114" customFormat="false" ht="12.75" hidden="false" customHeight="false" outlineLevel="0" collapsed="false">
      <c r="C114" s="161"/>
      <c r="D114" s="161"/>
      <c r="E114" s="162"/>
      <c r="F114" s="161"/>
      <c r="G114" s="163"/>
    </row>
    <row r="115" customFormat="false" ht="12.75" hidden="false" customHeight="false" outlineLevel="0" collapsed="false">
      <c r="A115" s="160"/>
      <c r="B115" s="160"/>
    </row>
    <row r="1032" customFormat="false" ht="12.75" hidden="false" customHeight="false" outlineLevel="0" collapsed="false">
      <c r="A1032" s="164"/>
      <c r="B1032" s="165"/>
      <c r="C1032" s="166" t="s">
        <v>302</v>
      </c>
      <c r="D1032" s="167"/>
      <c r="F1032" s="82"/>
      <c r="G1032" s="133" t="n">
        <v>100000</v>
      </c>
    </row>
    <row r="1033" customFormat="false" ht="12.75" hidden="false" customHeight="false" outlineLevel="0" collapsed="false">
      <c r="A1033" s="164"/>
      <c r="B1033" s="165"/>
      <c r="C1033" s="166" t="s">
        <v>303</v>
      </c>
      <c r="D1033" s="167"/>
      <c r="F1033" s="82"/>
      <c r="G1033" s="133" t="n">
        <v>100000</v>
      </c>
    </row>
    <row r="1034" customFormat="false" ht="12.75" hidden="false" customHeight="false" outlineLevel="0" collapsed="false">
      <c r="A1034" s="164"/>
      <c r="B1034" s="165"/>
      <c r="C1034" s="166" t="s">
        <v>304</v>
      </c>
      <c r="D1034" s="167"/>
      <c r="F1034" s="82"/>
      <c r="G1034" s="133" t="n">
        <v>100000</v>
      </c>
    </row>
    <row r="1035" customFormat="false" ht="12.75" hidden="false" customHeight="false" outlineLevel="0" collapsed="false">
      <c r="A1035" s="164"/>
      <c r="B1035" s="165"/>
      <c r="C1035" s="166" t="s">
        <v>305</v>
      </c>
      <c r="D1035" s="167"/>
      <c r="F1035" s="82"/>
      <c r="G1035" s="133" t="n">
        <v>100000</v>
      </c>
    </row>
    <row r="1036" customFormat="false" ht="12.75" hidden="false" customHeight="false" outlineLevel="0" collapsed="false">
      <c r="A1036" s="164"/>
      <c r="B1036" s="165"/>
      <c r="C1036" s="166" t="s">
        <v>306</v>
      </c>
      <c r="D1036" s="167"/>
      <c r="F1036" s="82"/>
      <c r="G1036" s="133" t="n">
        <v>100000</v>
      </c>
    </row>
    <row r="1037" customFormat="false" ht="12.75" hidden="false" customHeight="false" outlineLevel="0" collapsed="false">
      <c r="A1037" s="164"/>
      <c r="B1037" s="165"/>
      <c r="C1037" s="166" t="s">
        <v>307</v>
      </c>
      <c r="D1037" s="167"/>
      <c r="F1037" s="82"/>
      <c r="G1037" s="133" t="n">
        <v>100000</v>
      </c>
    </row>
    <row r="1038" customFormat="false" ht="12.75" hidden="false" customHeight="false" outlineLevel="0" collapsed="false">
      <c r="A1038" s="164"/>
      <c r="B1038" s="165"/>
      <c r="C1038" s="166" t="s">
        <v>308</v>
      </c>
      <c r="D1038" s="167"/>
      <c r="F1038" s="82"/>
      <c r="G1038" s="133" t="n">
        <v>100000</v>
      </c>
    </row>
  </sheetData>
  <mergeCells count="33">
    <mergeCell ref="A1:G1"/>
    <mergeCell ref="C9:G9"/>
    <mergeCell ref="C10:G10"/>
    <mergeCell ref="C11:G11"/>
    <mergeCell ref="C15:G15"/>
    <mergeCell ref="C18:G18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40:G40"/>
    <mergeCell ref="C41:G41"/>
    <mergeCell ref="C43:G43"/>
    <mergeCell ref="C45:G45"/>
    <mergeCell ref="C46:G46"/>
    <mergeCell ref="C48:G48"/>
    <mergeCell ref="C49:G49"/>
    <mergeCell ref="C50:G50"/>
    <mergeCell ref="C51:G51"/>
    <mergeCell ref="C53:G53"/>
    <mergeCell ref="C55:G55"/>
    <mergeCell ref="C56:G56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13:33:32Z</dcterms:created>
  <dc:creator>Vojta</dc:creator>
  <dc:description/>
  <dc:language>en-US</dc:language>
  <cp:lastModifiedBy>V Ř</cp:lastModifiedBy>
  <dcterms:modified xsi:type="dcterms:W3CDTF">2023-04-27T12:5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