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ákladní" sheetId="2" state="visible" r:id="rId3"/>
  </sheets>
  <definedNames>
    <definedName function="false" hidden="false" localSheetId="1" name="_xlnm.Print_Area" vbProcedure="false">'01 - Základní'!$C$4:$J$76,'01 - Základní'!$C$82:$J$109,'01 - Základní'!$C$115:$J$247</definedName>
    <definedName function="false" hidden="false" localSheetId="1" name="_xlnm.Print_Titles" vbProcedure="false">'01 - Základní'!$127:$127</definedName>
    <definedName function="false" hidden="true" localSheetId="1" name="_xlnm._FilterDatabase" vbProcedure="false">'01 - Základní'!$C$127:$K$2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2" uniqueCount="502">
  <si>
    <t xml:space="preserve">Export Komplet</t>
  </si>
  <si>
    <t xml:space="preserve">2.0</t>
  </si>
  <si>
    <t xml:space="preserve">ZAMOK</t>
  </si>
  <si>
    <t xml:space="preserve">False</t>
  </si>
  <si>
    <t xml:space="preserve">{84135bbd-4e68-4d1c-8a10-433add4f79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143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ropustku P16 v ulici K poto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kladní</t>
  </si>
  <si>
    <t xml:space="preserve">STA</t>
  </si>
  <si>
    <t xml:space="preserve">1</t>
  </si>
  <si>
    <t xml:space="preserve">{33063c6b-52a0-42cf-a586-b2beb703d1c6}</t>
  </si>
  <si>
    <t xml:space="preserve">2</t>
  </si>
  <si>
    <t xml:space="preserve">KRYCÍ LIST SOUPISU PRACÍ</t>
  </si>
  <si>
    <t xml:space="preserve">Objekt:</t>
  </si>
  <si>
    <t xml:space="preserve">01 - Základ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92</t>
  </si>
  <si>
    <t xml:space="preserve">Rozebrání vozovek ze silničních dílců při překopech se spárami zalitými cementovou maltou strojně pl do 15 m2</t>
  </si>
  <si>
    <t xml:space="preserve">m2</t>
  </si>
  <si>
    <t xml:space="preserve">4</t>
  </si>
  <si>
    <t xml:space="preserve">1785529270</t>
  </si>
  <si>
    <t xml:space="preserve">113107331</t>
  </si>
  <si>
    <t xml:space="preserve">Odstranění podkladu z betonu prostého tl přes 100 do 150 mm strojně pl do 50 m2</t>
  </si>
  <si>
    <t xml:space="preserve">1159041540</t>
  </si>
  <si>
    <t xml:space="preserve">3</t>
  </si>
  <si>
    <t xml:space="preserve">113154114</t>
  </si>
  <si>
    <t xml:space="preserve">Frézování živičného krytu tl 100 mm pruh š 0,5 m pl do 500 m2 bez překážek v trase</t>
  </si>
  <si>
    <t xml:space="preserve">-383650216</t>
  </si>
  <si>
    <t xml:space="preserve">121151103</t>
  </si>
  <si>
    <t xml:space="preserve">Sejmutí ornice plochy do 100 m2 tl vrstvy do 200 mm strojně</t>
  </si>
  <si>
    <t xml:space="preserve">-513568220</t>
  </si>
  <si>
    <t xml:space="preserve">5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768475154</t>
  </si>
  <si>
    <t xml:space="preserve">6</t>
  </si>
  <si>
    <t xml:space="preserve">124253100</t>
  </si>
  <si>
    <t xml:space="preserve">Vykopávky pro koryta vodotečí v hornině třídy těžitelnosti I skupiny 3 objem do 100 m3 strojně</t>
  </si>
  <si>
    <t xml:space="preserve">-2111502113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375787426</t>
  </si>
  <si>
    <t xml:space="preserve">VV</t>
  </si>
  <si>
    <t xml:space="preserve">8+8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87026884</t>
  </si>
  <si>
    <t xml:space="preserve">127,25+18,75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203659990</t>
  </si>
  <si>
    <t xml:space="preserve">127,25+8+18,75+8</t>
  </si>
  <si>
    <t xml:space="preserve">10</t>
  </si>
  <si>
    <t xml:space="preserve">171201231</t>
  </si>
  <si>
    <t xml:space="preserve">Poplatek za uložení zeminy a kamení na recyklační skládce (skládkovné)</t>
  </si>
  <si>
    <t xml:space="preserve">t</t>
  </si>
  <si>
    <t xml:space="preserve">1240068916</t>
  </si>
  <si>
    <t xml:space="preserve">(127,25+18,75)*1,8</t>
  </si>
  <si>
    <t xml:space="preserve">11</t>
  </si>
  <si>
    <t xml:space="preserve">171251201</t>
  </si>
  <si>
    <t xml:space="preserve">Uložení sypaniny na skládky nebo meziskládky</t>
  </si>
  <si>
    <t xml:space="preserve">-770567878</t>
  </si>
  <si>
    <t xml:space="preserve">12</t>
  </si>
  <si>
    <t xml:space="preserve">174151101</t>
  </si>
  <si>
    <t xml:space="preserve">Zásyp jam, šachet rýh nebo kolem objektů sypaninou se zhutněním</t>
  </si>
  <si>
    <t xml:space="preserve">99608262</t>
  </si>
  <si>
    <t xml:space="preserve">13</t>
  </si>
  <si>
    <t xml:space="preserve">M</t>
  </si>
  <si>
    <t xml:space="preserve">58125110</t>
  </si>
  <si>
    <t xml:space="preserve">zásypový materiál v kvalitě těsnící vrstvy dle ČSN 736244</t>
  </si>
  <si>
    <t xml:space="preserve">2131264390</t>
  </si>
  <si>
    <t xml:space="preserve">78,5*2 'Přepočtené koeficientem množství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-1509895532</t>
  </si>
  <si>
    <t xml:space="preserve">181411131</t>
  </si>
  <si>
    <t xml:space="preserve">Založení parkového trávníku výsevem pl do 1000 m2 v rovině a ve svahu do 1:5</t>
  </si>
  <si>
    <t xml:space="preserve">474013265</t>
  </si>
  <si>
    <t xml:space="preserve">16</t>
  </si>
  <si>
    <t xml:space="preserve">00572420</t>
  </si>
  <si>
    <t xml:space="preserve">osivo směs travní parková okrasná</t>
  </si>
  <si>
    <t xml:space="preserve">kg</t>
  </si>
  <si>
    <t xml:space="preserve">-109374351</t>
  </si>
  <si>
    <t xml:space="preserve">40/20*1,15</t>
  </si>
  <si>
    <t xml:space="preserve">17</t>
  </si>
  <si>
    <t xml:space="preserve">181951111</t>
  </si>
  <si>
    <t xml:space="preserve">Úprava pláně v hornině třídy těžitelnosti I skupiny 1 až 3 bez zhutnění strojně</t>
  </si>
  <si>
    <t xml:space="preserve">-2041694753</t>
  </si>
  <si>
    <t xml:space="preserve">18</t>
  </si>
  <si>
    <t xml:space="preserve">181951112</t>
  </si>
  <si>
    <t xml:space="preserve">Úprava pláně v hornině třídy těžitelnosti I skupiny 1 až 3 se zhutněním strojně</t>
  </si>
  <si>
    <t xml:space="preserve">1848048501</t>
  </si>
  <si>
    <t xml:space="preserve">Zakládání</t>
  </si>
  <si>
    <t xml:space="preserve">19</t>
  </si>
  <si>
    <t xml:space="preserve">211561111</t>
  </si>
  <si>
    <t xml:space="preserve">Výplň odvodňovacích žeber nebo trativodů kamenivem hrubým drceným frakce 4 až 16 mm</t>
  </si>
  <si>
    <t xml:space="preserve">-1237576621</t>
  </si>
  <si>
    <t xml:space="preserve">20</t>
  </si>
  <si>
    <t xml:space="preserve">211971121</t>
  </si>
  <si>
    <t xml:space="preserve">Zřízení opláštění žeber nebo trativodů geotextilií v rýze nebo zářezu sklonu přes 1:2 š do 2,5 m</t>
  </si>
  <si>
    <t xml:space="preserve">-966490124</t>
  </si>
  <si>
    <t xml:space="preserve">69311080</t>
  </si>
  <si>
    <t xml:space="preserve">geotextilie netkaná separační, ochranná, filtrační, drenážní PES 200g/m2</t>
  </si>
  <si>
    <t xml:space="preserve">-1320022664</t>
  </si>
  <si>
    <t xml:space="preserve">65,5*1,1845 'Přepočtené koeficientem množství</t>
  </si>
  <si>
    <t xml:space="preserve">22</t>
  </si>
  <si>
    <t xml:space="preserve">212755214</t>
  </si>
  <si>
    <t xml:space="preserve">Trativody z drenážních trubek plastových flexibilních D 100 mm bez lože</t>
  </si>
  <si>
    <t xml:space="preserve">m</t>
  </si>
  <si>
    <t xml:space="preserve">2073576459</t>
  </si>
  <si>
    <t xml:space="preserve">23</t>
  </si>
  <si>
    <t xml:space="preserve">274311124</t>
  </si>
  <si>
    <t xml:space="preserve">Základové pasy, prahy, věnce a ostruhy z betonu prostého C 12/15</t>
  </si>
  <si>
    <t xml:space="preserve">1522774785</t>
  </si>
  <si>
    <t xml:space="preserve">24</t>
  </si>
  <si>
    <t xml:space="preserve">274311127</t>
  </si>
  <si>
    <t xml:space="preserve">Základové pasy, prahy, věnce a ostruhy z betonu prostého C 25/30</t>
  </si>
  <si>
    <t xml:space="preserve">-488206570</t>
  </si>
  <si>
    <t xml:space="preserve">25</t>
  </si>
  <si>
    <t xml:space="preserve">274311191</t>
  </si>
  <si>
    <t xml:space="preserve">Příplatek k základovým pasům, prahům a věncům za betonáž malého rozsahu do 25 m3</t>
  </si>
  <si>
    <t xml:space="preserve">-782600000</t>
  </si>
  <si>
    <t xml:space="preserve">26</t>
  </si>
  <si>
    <t xml:space="preserve">274321117</t>
  </si>
  <si>
    <t xml:space="preserve">Základové pasy, prahy, věnce a ostruhy mostních konstrukcí ze ŽB C 25/30</t>
  </si>
  <si>
    <t xml:space="preserve">-109961074</t>
  </si>
  <si>
    <t xml:space="preserve">27</t>
  </si>
  <si>
    <t xml:space="preserve">274354111</t>
  </si>
  <si>
    <t xml:space="preserve">Bednění základových pasů - zřízení</t>
  </si>
  <si>
    <t xml:space="preserve">811611083</t>
  </si>
  <si>
    <t xml:space="preserve">10,35+30</t>
  </si>
  <si>
    <t xml:space="preserve">28</t>
  </si>
  <si>
    <t xml:space="preserve">274354211</t>
  </si>
  <si>
    <t xml:space="preserve">Bednění základových pasů - odstranění</t>
  </si>
  <si>
    <t xml:space="preserve">621331229</t>
  </si>
  <si>
    <t xml:space="preserve">29</t>
  </si>
  <si>
    <t xml:space="preserve">274361116</t>
  </si>
  <si>
    <t xml:space="preserve">Výztuž základových pasů, prahů, věnců a ostruh z betonářské oceli 10 505</t>
  </si>
  <si>
    <t xml:space="preserve">-97390538</t>
  </si>
  <si>
    <t xml:space="preserve">10,89*120/1000</t>
  </si>
  <si>
    <t xml:space="preserve">Svislé a kompletní konstrukce</t>
  </si>
  <si>
    <t xml:space="preserve">30</t>
  </si>
  <si>
    <t xml:space="preserve">317171126</t>
  </si>
  <si>
    <t xml:space="preserve">Kotvení monolitického betonu římsy do mostovky kotvou do vývrtu</t>
  </si>
  <si>
    <t xml:space="preserve">kus</t>
  </si>
  <si>
    <t xml:space="preserve">-979041748</t>
  </si>
  <si>
    <t xml:space="preserve">31</t>
  </si>
  <si>
    <t xml:space="preserve">54879992</t>
  </si>
  <si>
    <t xml:space="preserve">kotva římsy M24 do vývrtu</t>
  </si>
  <si>
    <t xml:space="preserve">-1451284081</t>
  </si>
  <si>
    <t xml:space="preserve">32</t>
  </si>
  <si>
    <t xml:space="preserve">317321118</t>
  </si>
  <si>
    <t xml:space="preserve">Mostní římsy ze ŽB C 30/37</t>
  </si>
  <si>
    <t xml:space="preserve">-989006304</t>
  </si>
  <si>
    <t xml:space="preserve">33</t>
  </si>
  <si>
    <t xml:space="preserve">317321191</t>
  </si>
  <si>
    <t xml:space="preserve">Příplatek k mostním římsám ze ŽB za betonáž malého rozsahu do 25 m3</t>
  </si>
  <si>
    <t xml:space="preserve">-351365854</t>
  </si>
  <si>
    <t xml:space="preserve">34</t>
  </si>
  <si>
    <t xml:space="preserve">334323117</t>
  </si>
  <si>
    <t xml:space="preserve">Mostní opěry a úložné prahy ze ŽB C 25/30</t>
  </si>
  <si>
    <t xml:space="preserve">-52353760</t>
  </si>
  <si>
    <t xml:space="preserve">35</t>
  </si>
  <si>
    <t xml:space="preserve">334323191</t>
  </si>
  <si>
    <t xml:space="preserve">Příplatek k mostním opěrám a úložným prahům ze ŽB za betonáž malého rozsahu do 25 m3</t>
  </si>
  <si>
    <t xml:space="preserve">1099091801</t>
  </si>
  <si>
    <t xml:space="preserve">36</t>
  </si>
  <si>
    <t xml:space="preserve">334361216</t>
  </si>
  <si>
    <t xml:space="preserve">Výztuž opěr z betonářské oceli 10 505</t>
  </si>
  <si>
    <t xml:space="preserve">-45512164</t>
  </si>
  <si>
    <t xml:space="preserve">5,22*120/1000</t>
  </si>
  <si>
    <t xml:space="preserve">Vodorovné konstrukce</t>
  </si>
  <si>
    <t xml:space="preserve">37</t>
  </si>
  <si>
    <t xml:space="preserve">423321127</t>
  </si>
  <si>
    <t xml:space="preserve">Mostní nosné konstrukce ze ŽB C 25/30</t>
  </si>
  <si>
    <t xml:space="preserve">-17613863</t>
  </si>
  <si>
    <t xml:space="preserve">8,64+20,4</t>
  </si>
  <si>
    <t xml:space="preserve">38</t>
  </si>
  <si>
    <t xml:space="preserve">423321191</t>
  </si>
  <si>
    <t xml:space="preserve">Příplatek k mostní železobetonové nosné konstrukci trámové za betonáž malého rozsahu do 50 m3</t>
  </si>
  <si>
    <t xml:space="preserve">1480972186</t>
  </si>
  <si>
    <t xml:space="preserve">39</t>
  </si>
  <si>
    <t xml:space="preserve">423351111</t>
  </si>
  <si>
    <t xml:space="preserve">Bednění spodní - zřízení</t>
  </si>
  <si>
    <t xml:space="preserve">230148609</t>
  </si>
  <si>
    <t xml:space="preserve">40</t>
  </si>
  <si>
    <t xml:space="preserve">423351112</t>
  </si>
  <si>
    <t xml:space="preserve">Bednění podhledu - zřízení</t>
  </si>
  <si>
    <t xml:space="preserve">1689978142</t>
  </si>
  <si>
    <t xml:space="preserve">41</t>
  </si>
  <si>
    <t xml:space="preserve">423351211</t>
  </si>
  <si>
    <t xml:space="preserve">Bednění spodní - odstranění</t>
  </si>
  <si>
    <t xml:space="preserve">-1403151005</t>
  </si>
  <si>
    <t xml:space="preserve">42</t>
  </si>
  <si>
    <t xml:space="preserve">423351212</t>
  </si>
  <si>
    <t xml:space="preserve">Bednění podhledu - odstranění</t>
  </si>
  <si>
    <t xml:space="preserve">1228688316</t>
  </si>
  <si>
    <t xml:space="preserve">43</t>
  </si>
  <si>
    <t xml:space="preserve">423353111</t>
  </si>
  <si>
    <t xml:space="preserve">Bednění čel koncových rovných - zřízení</t>
  </si>
  <si>
    <t xml:space="preserve">1377987413</t>
  </si>
  <si>
    <t xml:space="preserve">44</t>
  </si>
  <si>
    <t xml:space="preserve">423353211</t>
  </si>
  <si>
    <t xml:space="preserve">Bednění čel koncových rovných - odstranění</t>
  </si>
  <si>
    <t xml:space="preserve">-828982290</t>
  </si>
  <si>
    <t xml:space="preserve">45</t>
  </si>
  <si>
    <t xml:space="preserve">423361216</t>
  </si>
  <si>
    <t xml:space="preserve">Výztuž konstrukce z betonářské oceli 10 505</t>
  </si>
  <si>
    <t xml:space="preserve">895912393</t>
  </si>
  <si>
    <t xml:space="preserve">29,04*120/1000</t>
  </si>
  <si>
    <t xml:space="preserve">46</t>
  </si>
  <si>
    <t xml:space="preserve">457451112</t>
  </si>
  <si>
    <t xml:space="preserve">Ochranná betonová vrstva na izolaci přesýpaných objektů tl 60 mm z prostého betonu C 16/20</t>
  </si>
  <si>
    <t xml:space="preserve">493659159</t>
  </si>
  <si>
    <t xml:space="preserve">47</t>
  </si>
  <si>
    <t xml:space="preserve">465513157</t>
  </si>
  <si>
    <t xml:space="preserve">Dlažba svahu u opěr z upraveného lomového žulového kamene tl 200 mm do lože C 25/30 pl přes 10 m2 včetně vyspárování</t>
  </si>
  <si>
    <t xml:space="preserve">-763350471</t>
  </si>
  <si>
    <t xml:space="preserve">Komunikace pozemní</t>
  </si>
  <si>
    <t xml:space="preserve">48</t>
  </si>
  <si>
    <t xml:space="preserve">564851111</t>
  </si>
  <si>
    <t xml:space="preserve">Podklad ze štěrkodrtě ŠD plochy přes 100 m2 tl 150 mm</t>
  </si>
  <si>
    <t xml:space="preserve">-809072740</t>
  </si>
  <si>
    <t xml:space="preserve">49</t>
  </si>
  <si>
    <t xml:space="preserve">565155101</t>
  </si>
  <si>
    <t xml:space="preserve">Asfaltový beton vrstva podkladní ACP 16 (obalované kamenivo OKS) tl 70 mm š do 1,5 m</t>
  </si>
  <si>
    <t xml:space="preserve">1575628628</t>
  </si>
  <si>
    <t xml:space="preserve">50</t>
  </si>
  <si>
    <t xml:space="preserve">573111112</t>
  </si>
  <si>
    <t xml:space="preserve">Postřik živičný infiltrační s posypem z asfaltu množství 1 kg/m2</t>
  </si>
  <si>
    <t xml:space="preserve">181074864</t>
  </si>
  <si>
    <t xml:space="preserve">51</t>
  </si>
  <si>
    <t xml:space="preserve">573231106</t>
  </si>
  <si>
    <t xml:space="preserve">Postřik živičný spojovací ze silniční emulze v množství 0,30 kg/m2</t>
  </si>
  <si>
    <t xml:space="preserve">-1830653542</t>
  </si>
  <si>
    <t xml:space="preserve">52</t>
  </si>
  <si>
    <t xml:space="preserve">577134111</t>
  </si>
  <si>
    <t xml:space="preserve">Asfaltový beton vrstva obrusná ACO 11 (ABS) tř. I tl 40 mm š do 3 m z nemodifikovaného asfaltu</t>
  </si>
  <si>
    <t xml:space="preserve">-189373522</t>
  </si>
  <si>
    <t xml:space="preserve">53</t>
  </si>
  <si>
    <t xml:space="preserve">599142111</t>
  </si>
  <si>
    <t xml:space="preserve">Úprava zálivky dilatačních nebo pracovních spár v krytu hl do 40 mm š přes 20 do 40 mm</t>
  </si>
  <si>
    <t xml:space="preserve">1639042530</t>
  </si>
  <si>
    <t xml:space="preserve">Ostatní konstrukce a práce, bourání</t>
  </si>
  <si>
    <t xml:space="preserve">54</t>
  </si>
  <si>
    <t xml:space="preserve">911334621.VSB.001</t>
  </si>
  <si>
    <t xml:space="preserve">Mostní svodidlo ocelové jednostranné úrovně zádržnosti H2 typ KB1 RH2 K</t>
  </si>
  <si>
    <t xml:space="preserve">-1159368909</t>
  </si>
  <si>
    <t xml:space="preserve">55</t>
  </si>
  <si>
    <t xml:space="preserve">914112111</t>
  </si>
  <si>
    <t xml:space="preserve">Tabulka s označením evidenčního čísla mostu</t>
  </si>
  <si>
    <t xml:space="preserve">-7551523</t>
  </si>
  <si>
    <t xml:space="preserve">56</t>
  </si>
  <si>
    <t xml:space="preserve">914511112</t>
  </si>
  <si>
    <t xml:space="preserve">Montáž sloupku dopravních značek délky do 3,5 m s betonovým základem a patkou</t>
  </si>
  <si>
    <t xml:space="preserve">-1548700044</t>
  </si>
  <si>
    <t xml:space="preserve">57</t>
  </si>
  <si>
    <t xml:space="preserve">40445225</t>
  </si>
  <si>
    <t xml:space="preserve">sloupek pro dopravní značku </t>
  </si>
  <si>
    <t xml:space="preserve">1029621984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1831158703</t>
  </si>
  <si>
    <t xml:space="preserve">59</t>
  </si>
  <si>
    <t xml:space="preserve">59217032</t>
  </si>
  <si>
    <t xml:space="preserve">obrubník betonový silniční 1000x150x150mm</t>
  </si>
  <si>
    <t xml:space="preserve">-1312905827</t>
  </si>
  <si>
    <t xml:space="preserve">5*1,02 'Přepočtené koeficientem množství</t>
  </si>
  <si>
    <t xml:space="preserve">60</t>
  </si>
  <si>
    <t xml:space="preserve">916991121</t>
  </si>
  <si>
    <t xml:space="preserve">Lože pod obrubníky, krajníky nebo obruby z dlažebních kostek z betonu prostého</t>
  </si>
  <si>
    <t xml:space="preserve">-1938665444</t>
  </si>
  <si>
    <t xml:space="preserve">5*0,25*0,15</t>
  </si>
  <si>
    <t xml:space="preserve">61</t>
  </si>
  <si>
    <t xml:space="preserve">919726122</t>
  </si>
  <si>
    <t xml:space="preserve">Geotextilie pro ochranu, separaci a filtraci netkaná měrná hm přes 200 do 300 g/m2</t>
  </si>
  <si>
    <t xml:space="preserve">407693507</t>
  </si>
  <si>
    <t xml:space="preserve">62</t>
  </si>
  <si>
    <t xml:space="preserve">938909331</t>
  </si>
  <si>
    <t xml:space="preserve">Čištění vozovek metením ručně podkladu nebo krytu betonového nebo živičného</t>
  </si>
  <si>
    <t xml:space="preserve">-1123533528</t>
  </si>
  <si>
    <t xml:space="preserve">63</t>
  </si>
  <si>
    <t xml:space="preserve">953334315</t>
  </si>
  <si>
    <t xml:space="preserve">Kombinovaný těsnící PVC pás s bobtnavým profilem do pracovních spar betonových kcí š 150 mm</t>
  </si>
  <si>
    <t xml:space="preserve">1631561475</t>
  </si>
  <si>
    <t xml:space="preserve">64</t>
  </si>
  <si>
    <t xml:space="preserve">962051111</t>
  </si>
  <si>
    <t xml:space="preserve">Bourání mostních zdí a pilířů z ŽB</t>
  </si>
  <si>
    <t xml:space="preserve">1862730883</t>
  </si>
  <si>
    <t xml:space="preserve">1,3+1,95</t>
  </si>
  <si>
    <t xml:space="preserve">997</t>
  </si>
  <si>
    <t xml:space="preserve">Přesun sutě</t>
  </si>
  <si>
    <t xml:space="preserve">65</t>
  </si>
  <si>
    <t xml:space="preserve">997211111</t>
  </si>
  <si>
    <t xml:space="preserve">Svislá doprava suti na v 3,5 m</t>
  </si>
  <si>
    <t xml:space="preserve">-633839030</t>
  </si>
  <si>
    <t xml:space="preserve">66</t>
  </si>
  <si>
    <t xml:space="preserve">997211511</t>
  </si>
  <si>
    <t xml:space="preserve">Vodorovná doprava suti po suchu na vzdálenost do 1 km</t>
  </si>
  <si>
    <t xml:space="preserve">767494400</t>
  </si>
  <si>
    <t xml:space="preserve">67</t>
  </si>
  <si>
    <t xml:space="preserve">997211519</t>
  </si>
  <si>
    <t xml:space="preserve">Příplatek ZKD 1 km u vodorovné dopravy suti</t>
  </si>
  <si>
    <t xml:space="preserve">-809656427</t>
  </si>
  <si>
    <t xml:space="preserve">37,498*9 'Přepočtené koeficientem množství</t>
  </si>
  <si>
    <t xml:space="preserve">68</t>
  </si>
  <si>
    <t xml:space="preserve">997211611</t>
  </si>
  <si>
    <t xml:space="preserve">Nakládání suti na dopravní prostředky pro vodorovnou dopravu</t>
  </si>
  <si>
    <t xml:space="preserve">-394957625</t>
  </si>
  <si>
    <t xml:space="preserve">69</t>
  </si>
  <si>
    <t xml:space="preserve">997221861</t>
  </si>
  <si>
    <t xml:space="preserve">Poplatek za uložení stavebního odpadu na recyklační skládce (skládkovné) </t>
  </si>
  <si>
    <t xml:space="preserve">413939274</t>
  </si>
  <si>
    <t xml:space="preserve">998</t>
  </si>
  <si>
    <t xml:space="preserve">Přesun hmot</t>
  </si>
  <si>
    <t xml:space="preserve">70</t>
  </si>
  <si>
    <t xml:space="preserve">998212111</t>
  </si>
  <si>
    <t xml:space="preserve">Přesun hmot pro mosty zděné, monolitické betonové nebo ocelové v do 20 m</t>
  </si>
  <si>
    <t xml:space="preserve">12906624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2011</t>
  </si>
  <si>
    <t xml:space="preserve">Provedení izolace proti zemní vlhkosti svislé za studena suspenzí asfaltovou</t>
  </si>
  <si>
    <t xml:space="preserve">1135150883</t>
  </si>
  <si>
    <t xml:space="preserve">72</t>
  </si>
  <si>
    <t xml:space="preserve">11163346</t>
  </si>
  <si>
    <t xml:space="preserve">suspenze hydroizolační asfaltová</t>
  </si>
  <si>
    <t xml:space="preserve">1597236927</t>
  </si>
  <si>
    <t xml:space="preserve">14,5*0,0011 'Přepočtené koeficientem množství</t>
  </si>
  <si>
    <t xml:space="preserve">73</t>
  </si>
  <si>
    <t xml:space="preserve">711161115</t>
  </si>
  <si>
    <t xml:space="preserve">Izolace proti zemní vlhkosti - ochrana izolace</t>
  </si>
  <si>
    <t xml:space="preserve">-367922716</t>
  </si>
  <si>
    <t xml:space="preserve">74</t>
  </si>
  <si>
    <t xml:space="preserve">711341564</t>
  </si>
  <si>
    <t xml:space="preserve">Provedení hydroizolace mostovek pásy přitavením NAIP vč. pečetící vrstvy</t>
  </si>
  <si>
    <t xml:space="preserve">-962331450</t>
  </si>
  <si>
    <t xml:space="preserve">75</t>
  </si>
  <si>
    <t xml:space="preserve">62832134</t>
  </si>
  <si>
    <t xml:space="preserve">pás asfaltový natavitelný </t>
  </si>
  <si>
    <t xml:space="preserve">1539703526</t>
  </si>
  <si>
    <t xml:space="preserve">54*1,1655 'Přepočtené koeficientem množství</t>
  </si>
  <si>
    <t xml:space="preserve">76</t>
  </si>
  <si>
    <t xml:space="preserve">998711101</t>
  </si>
  <si>
    <t xml:space="preserve">Přesun hmot tonážní pro izolace proti vodě, vlhkosti a plynům v objektech v do 6 m</t>
  </si>
  <si>
    <t xml:space="preserve">-1119561639</t>
  </si>
  <si>
    <t xml:space="preserve">VRN</t>
  </si>
  <si>
    <t xml:space="preserve">Vedlejší rozpočtové náklady</t>
  </si>
  <si>
    <t xml:space="preserve">77</t>
  </si>
  <si>
    <t xml:space="preserve">Vytýčení stavby</t>
  </si>
  <si>
    <t xml:space="preserve">kpl</t>
  </si>
  <si>
    <t xml:space="preserve">-22443060</t>
  </si>
  <si>
    <t xml:space="preserve">78</t>
  </si>
  <si>
    <t xml:space="preserve">02</t>
  </si>
  <si>
    <t xml:space="preserve">Zařízení staveniště</t>
  </si>
  <si>
    <t xml:space="preserve">-171281117</t>
  </si>
  <si>
    <t xml:space="preserve">79</t>
  </si>
  <si>
    <t xml:space="preserve">03</t>
  </si>
  <si>
    <t xml:space="preserve">Pořízení fotodokumentace</t>
  </si>
  <si>
    <t xml:space="preserve">1656093413</t>
  </si>
  <si>
    <t xml:space="preserve">80</t>
  </si>
  <si>
    <t xml:space="preserve">04</t>
  </si>
  <si>
    <t xml:space="preserve">Vypracování plánu BOZP</t>
  </si>
  <si>
    <t xml:space="preserve">1776032630</t>
  </si>
  <si>
    <t xml:space="preserve">81</t>
  </si>
  <si>
    <t xml:space="preserve">05</t>
  </si>
  <si>
    <t xml:space="preserve">Geometriský oddělovací plán pro zápis do katastru nemovitostí</t>
  </si>
  <si>
    <t xml:space="preserve">1142735236</t>
  </si>
  <si>
    <t xml:space="preserve">82</t>
  </si>
  <si>
    <t xml:space="preserve">06</t>
  </si>
  <si>
    <t xml:space="preserve">Statická zatěžovací zkouška na pláni</t>
  </si>
  <si>
    <t xml:space="preserve">-1570351656</t>
  </si>
  <si>
    <t xml:space="preserve">83</t>
  </si>
  <si>
    <t xml:space="preserve">07</t>
  </si>
  <si>
    <t xml:space="preserve">Dokumentace skutečného provedení</t>
  </si>
  <si>
    <t xml:space="preserve">-819892613</t>
  </si>
  <si>
    <t xml:space="preserve">84</t>
  </si>
  <si>
    <t xml:space="preserve">08</t>
  </si>
  <si>
    <t xml:space="preserve">Realizační dokumentace</t>
  </si>
  <si>
    <t xml:space="preserve">948920417</t>
  </si>
  <si>
    <t xml:space="preserve">85</t>
  </si>
  <si>
    <t xml:space="preserve">09</t>
  </si>
  <si>
    <t xml:space="preserve">Zkoušky na přítomnost dehtů</t>
  </si>
  <si>
    <t xml:space="preserve">-565617540</t>
  </si>
  <si>
    <t xml:space="preserve">86</t>
  </si>
  <si>
    <t xml:space="preserve">Dopravní opatření</t>
  </si>
  <si>
    <t xml:space="preserve">-2098220083</t>
  </si>
  <si>
    <t xml:space="preserve">"po celou dobu stavby - 2x žluté blikající světlo a 12ks dočasných značek ocelových s folií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0143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propustku P16 v ulici K poto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áklad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ákladní'!P128</f>
        <v>0</v>
      </c>
      <c r="AV95" s="111" t="n">
        <f aca="false">'01 - Základní'!J33</f>
        <v>0</v>
      </c>
      <c r="AW95" s="111" t="n">
        <f aca="false">'01 - Základní'!J34</f>
        <v>0</v>
      </c>
      <c r="AX95" s="111" t="n">
        <f aca="false">'01 - Základní'!J35</f>
        <v>0</v>
      </c>
      <c r="AY95" s="111" t="n">
        <f aca="false">'01 - Základní'!J36</f>
        <v>0</v>
      </c>
      <c r="AZ95" s="111" t="n">
        <f aca="false">'01 - Základní'!F33</f>
        <v>0</v>
      </c>
      <c r="BA95" s="111" t="n">
        <f aca="false">'01 - Základní'!F34</f>
        <v>0</v>
      </c>
      <c r="BB95" s="111" t="n">
        <f aca="false">'01 - Základní'!F35</f>
        <v>0</v>
      </c>
      <c r="BC95" s="111" t="n">
        <f aca="false">'01 - Základní'!F36</f>
        <v>0</v>
      </c>
      <c r="BD95" s="113" t="n">
        <f aca="false">'01 - Základ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LUL8k+fm5u73kD/qIE95KEktbOztAMuyhACIyxbBZga1Pacm9RSvWXCATF2WM20XTR7cOIuONsF45+UfsqkbQ==" saltValue="NdNzBZjRq6voqbyecPb3wSG3TyjCUU1Tckh9dv/HS4DL+PPRzRDW5MtK/psaOBd36hiMlKIN0iRRnYYkC8M+X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áklad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propustku P16 v ulici K potoku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2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8:BE247)),  2)</f>
        <v>0</v>
      </c>
      <c r="G33" s="24"/>
      <c r="H33" s="24"/>
      <c r="I33" s="137" t="n">
        <v>0.21</v>
      </c>
      <c r="J33" s="136" t="n">
        <f aca="false">ROUND(((SUM(BE128:BE2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8:BF247)),  2)</f>
        <v>0</v>
      </c>
      <c r="G34" s="24"/>
      <c r="H34" s="24"/>
      <c r="I34" s="137" t="n">
        <v>0.15</v>
      </c>
      <c r="J34" s="136" t="n">
        <f aca="false">ROUND(((SUM(BF128:BF2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8:BG24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8:BH24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8:BI24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propustku P16 v ulici K potoku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áklad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2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55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7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80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95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02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17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24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0</v>
      </c>
      <c r="E106" s="168"/>
      <c r="F106" s="168"/>
      <c r="G106" s="168"/>
      <c r="H106" s="168"/>
      <c r="I106" s="168"/>
      <c r="J106" s="169" t="n">
        <f aca="false">J226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27</f>
        <v>0</v>
      </c>
      <c r="K107" s="173"/>
      <c r="L107" s="177"/>
    </row>
    <row r="108" s="164" customFormat="true" ht="24.95" hidden="false" customHeight="true" outlineLevel="0" collapsed="false">
      <c r="B108" s="165"/>
      <c r="C108" s="166"/>
      <c r="D108" s="167" t="s">
        <v>102</v>
      </c>
      <c r="E108" s="168"/>
      <c r="F108" s="168"/>
      <c r="G108" s="168"/>
      <c r="H108" s="168"/>
      <c r="I108" s="168"/>
      <c r="J108" s="169" t="n">
        <f aca="false">J236</f>
        <v>0</v>
      </c>
      <c r="K108" s="166"/>
      <c r="L108" s="17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Rekonstrukce propustku P16 v ulici K potoku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Základ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57" t="str">
        <f aca="false">IF(J12="","",J12)</f>
        <v>22. 6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3" hidden="false" customHeight="true" outlineLevel="0" collapsed="false">
      <c r="A127" s="178"/>
      <c r="B127" s="179"/>
      <c r="C127" s="180" t="s">
        <v>104</v>
      </c>
      <c r="D127" s="181" t="s">
        <v>57</v>
      </c>
      <c r="E127" s="181" t="s">
        <v>53</v>
      </c>
      <c r="F127" s="181" t="s">
        <v>54</v>
      </c>
      <c r="G127" s="181" t="s">
        <v>105</v>
      </c>
      <c r="H127" s="181" t="s">
        <v>106</v>
      </c>
      <c r="I127" s="181" t="s">
        <v>107</v>
      </c>
      <c r="J127" s="182" t="s">
        <v>88</v>
      </c>
      <c r="K127" s="183" t="s">
        <v>108</v>
      </c>
      <c r="L127" s="184"/>
      <c r="M127" s="82"/>
      <c r="N127" s="83" t="s">
        <v>36</v>
      </c>
      <c r="O127" s="83" t="s">
        <v>109</v>
      </c>
      <c r="P127" s="83" t="s">
        <v>110</v>
      </c>
      <c r="Q127" s="83" t="s">
        <v>111</v>
      </c>
      <c r="R127" s="83" t="s">
        <v>112</v>
      </c>
      <c r="S127" s="83" t="s">
        <v>113</v>
      </c>
      <c r="T127" s="84" t="s">
        <v>114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5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226+P236</f>
        <v>0</v>
      </c>
      <c r="Q128" s="86"/>
      <c r="R128" s="188" t="n">
        <f aca="false">R129+R226+R236</f>
        <v>400.79166162</v>
      </c>
      <c r="S128" s="86"/>
      <c r="T128" s="189" t="n">
        <f aca="false">T129+T226+T236</f>
        <v>37.49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0</v>
      </c>
      <c r="BK128" s="190" t="n">
        <f aca="false">BK129+BK226+BK236</f>
        <v>0</v>
      </c>
    </row>
    <row r="129" s="191" customFormat="true" ht="25.9" hidden="false" customHeight="true" outlineLevel="0" collapsed="false">
      <c r="B129" s="192"/>
      <c r="C129" s="193"/>
      <c r="D129" s="194" t="s">
        <v>71</v>
      </c>
      <c r="E129" s="195" t="s">
        <v>116</v>
      </c>
      <c r="F129" s="195" t="s">
        <v>117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+P155+P171+P180+P195+P202+P217+P224</f>
        <v>0</v>
      </c>
      <c r="Q129" s="200"/>
      <c r="R129" s="201" t="n">
        <f aca="false">R130+R155+R171+R180+R195+R202+R217+R224</f>
        <v>400.41168182</v>
      </c>
      <c r="S129" s="200"/>
      <c r="T129" s="202" t="n">
        <f aca="false">T130+T155+T171+T180+T195+T202+T217+T224</f>
        <v>37.4975</v>
      </c>
      <c r="AR129" s="203" t="s">
        <v>80</v>
      </c>
      <c r="AT129" s="204" t="s">
        <v>71</v>
      </c>
      <c r="AU129" s="204" t="s">
        <v>72</v>
      </c>
      <c r="AY129" s="203" t="s">
        <v>118</v>
      </c>
      <c r="BK129" s="205" t="n">
        <f aca="false">BK130+BK155+BK171+BK180+BK195+BK202+BK217+BK224</f>
        <v>0</v>
      </c>
    </row>
    <row r="130" s="191" customFormat="true" ht="22.8" hidden="false" customHeight="true" outlineLevel="0" collapsed="false">
      <c r="B130" s="192"/>
      <c r="C130" s="193"/>
      <c r="D130" s="194" t="s">
        <v>71</v>
      </c>
      <c r="E130" s="206" t="s">
        <v>80</v>
      </c>
      <c r="F130" s="206" t="s">
        <v>119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54)</f>
        <v>0</v>
      </c>
      <c r="Q130" s="200"/>
      <c r="R130" s="201" t="n">
        <f aca="false">SUM(R131:R154)</f>
        <v>157.0059</v>
      </c>
      <c r="S130" s="200"/>
      <c r="T130" s="202" t="n">
        <f aca="false">SUM(T131:T154)</f>
        <v>27.7375</v>
      </c>
      <c r="AR130" s="203" t="s">
        <v>80</v>
      </c>
      <c r="AT130" s="204" t="s">
        <v>71</v>
      </c>
      <c r="AU130" s="204" t="s">
        <v>80</v>
      </c>
      <c r="AY130" s="203" t="s">
        <v>118</v>
      </c>
      <c r="BK130" s="205" t="n">
        <f aca="false">SUM(BK131:BK154)</f>
        <v>0</v>
      </c>
    </row>
    <row r="131" s="31" customFormat="true" ht="37.8" hidden="false" customHeight="true" outlineLevel="0" collapsed="false">
      <c r="A131" s="24"/>
      <c r="B131" s="25"/>
      <c r="C131" s="208" t="s">
        <v>80</v>
      </c>
      <c r="D131" s="208" t="s">
        <v>120</v>
      </c>
      <c r="E131" s="209" t="s">
        <v>121</v>
      </c>
      <c r="F131" s="210" t="s">
        <v>122</v>
      </c>
      <c r="G131" s="211" t="s">
        <v>123</v>
      </c>
      <c r="H131" s="212" t="n">
        <v>6.5</v>
      </c>
      <c r="I131" s="213"/>
      <c r="J131" s="214" t="n">
        <f aca="false">ROUND(I131*H131,2)</f>
        <v>0</v>
      </c>
      <c r="K131" s="215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.425</v>
      </c>
      <c r="T131" s="219" t="n">
        <f aca="false">S131*H131</f>
        <v>2.76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4</v>
      </c>
      <c r="AT131" s="220" t="s">
        <v>120</v>
      </c>
      <c r="AU131" s="220" t="s">
        <v>82</v>
      </c>
      <c r="AY131" s="3" t="s">
        <v>118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24</v>
      </c>
      <c r="BM131" s="220" t="s">
        <v>125</v>
      </c>
    </row>
    <row r="132" s="31" customFormat="true" ht="24.15" hidden="false" customHeight="true" outlineLevel="0" collapsed="false">
      <c r="A132" s="24"/>
      <c r="B132" s="25"/>
      <c r="C132" s="208" t="s">
        <v>82</v>
      </c>
      <c r="D132" s="208" t="s">
        <v>120</v>
      </c>
      <c r="E132" s="209" t="s">
        <v>126</v>
      </c>
      <c r="F132" s="210" t="s">
        <v>127</v>
      </c>
      <c r="G132" s="211" t="s">
        <v>123</v>
      </c>
      <c r="H132" s="212" t="n">
        <v>45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.325</v>
      </c>
      <c r="T132" s="219" t="n">
        <f aca="false">S132*H132</f>
        <v>14.6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4</v>
      </c>
      <c r="AT132" s="220" t="s">
        <v>120</v>
      </c>
      <c r="AU132" s="220" t="s">
        <v>82</v>
      </c>
      <c r="AY132" s="3" t="s">
        <v>118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24</v>
      </c>
      <c r="BM132" s="220" t="s">
        <v>128</v>
      </c>
    </row>
    <row r="133" s="31" customFormat="true" ht="24.15" hidden="false" customHeight="true" outlineLevel="0" collapsed="false">
      <c r="A133" s="24"/>
      <c r="B133" s="25"/>
      <c r="C133" s="208" t="s">
        <v>129</v>
      </c>
      <c r="D133" s="208" t="s">
        <v>120</v>
      </c>
      <c r="E133" s="209" t="s">
        <v>130</v>
      </c>
      <c r="F133" s="210" t="s">
        <v>131</v>
      </c>
      <c r="G133" s="211" t="s">
        <v>123</v>
      </c>
      <c r="H133" s="212" t="n">
        <v>45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8E-005</v>
      </c>
      <c r="R133" s="218" t="n">
        <f aca="false">Q133*H133</f>
        <v>0.0036</v>
      </c>
      <c r="S133" s="218" t="n">
        <v>0.23</v>
      </c>
      <c r="T133" s="219" t="n">
        <f aca="false">S133*H133</f>
        <v>10.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4</v>
      </c>
      <c r="AT133" s="220" t="s">
        <v>120</v>
      </c>
      <c r="AU133" s="220" t="s">
        <v>82</v>
      </c>
      <c r="AY133" s="3" t="s">
        <v>118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4</v>
      </c>
      <c r="BM133" s="220" t="s">
        <v>132</v>
      </c>
    </row>
    <row r="134" s="31" customFormat="true" ht="24.15" hidden="false" customHeight="true" outlineLevel="0" collapsed="false">
      <c r="A134" s="24"/>
      <c r="B134" s="25"/>
      <c r="C134" s="208" t="s">
        <v>124</v>
      </c>
      <c r="D134" s="208" t="s">
        <v>120</v>
      </c>
      <c r="E134" s="209" t="s">
        <v>133</v>
      </c>
      <c r="F134" s="210" t="s">
        <v>134</v>
      </c>
      <c r="G134" s="211" t="s">
        <v>123</v>
      </c>
      <c r="H134" s="212" t="n">
        <v>40</v>
      </c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4</v>
      </c>
      <c r="AT134" s="220" t="s">
        <v>120</v>
      </c>
      <c r="AU134" s="220" t="s">
        <v>82</v>
      </c>
      <c r="AY134" s="3" t="s">
        <v>118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24</v>
      </c>
      <c r="BM134" s="220" t="s">
        <v>135</v>
      </c>
    </row>
    <row r="135" s="31" customFormat="true" ht="33" hidden="false" customHeight="true" outlineLevel="0" collapsed="false">
      <c r="A135" s="24"/>
      <c r="B135" s="25"/>
      <c r="C135" s="208" t="s">
        <v>136</v>
      </c>
      <c r="D135" s="208" t="s">
        <v>120</v>
      </c>
      <c r="E135" s="209" t="s">
        <v>137</v>
      </c>
      <c r="F135" s="210" t="s">
        <v>138</v>
      </c>
      <c r="G135" s="211" t="s">
        <v>139</v>
      </c>
      <c r="H135" s="212" t="n">
        <v>127.25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4</v>
      </c>
      <c r="AT135" s="220" t="s">
        <v>120</v>
      </c>
      <c r="AU135" s="220" t="s">
        <v>82</v>
      </c>
      <c r="AY135" s="3" t="s">
        <v>118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4</v>
      </c>
      <c r="BM135" s="220" t="s">
        <v>140</v>
      </c>
    </row>
    <row r="136" s="31" customFormat="true" ht="33" hidden="false" customHeight="true" outlineLevel="0" collapsed="false">
      <c r="A136" s="24"/>
      <c r="B136" s="25"/>
      <c r="C136" s="208" t="s">
        <v>141</v>
      </c>
      <c r="D136" s="208" t="s">
        <v>120</v>
      </c>
      <c r="E136" s="209" t="s">
        <v>142</v>
      </c>
      <c r="F136" s="210" t="s">
        <v>143</v>
      </c>
      <c r="G136" s="211" t="s">
        <v>139</v>
      </c>
      <c r="H136" s="212" t="n">
        <v>18.75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4</v>
      </c>
      <c r="AT136" s="220" t="s">
        <v>120</v>
      </c>
      <c r="AU136" s="220" t="s">
        <v>82</v>
      </c>
      <c r="AY136" s="3" t="s">
        <v>118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24</v>
      </c>
      <c r="BM136" s="220" t="s">
        <v>144</v>
      </c>
    </row>
    <row r="137" s="31" customFormat="true" ht="37.8" hidden="false" customHeight="true" outlineLevel="0" collapsed="false">
      <c r="A137" s="24"/>
      <c r="B137" s="25"/>
      <c r="C137" s="208" t="s">
        <v>145</v>
      </c>
      <c r="D137" s="208" t="s">
        <v>120</v>
      </c>
      <c r="E137" s="209" t="s">
        <v>146</v>
      </c>
      <c r="F137" s="210" t="s">
        <v>147</v>
      </c>
      <c r="G137" s="211" t="s">
        <v>139</v>
      </c>
      <c r="H137" s="212" t="n">
        <v>16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4</v>
      </c>
      <c r="AT137" s="220" t="s">
        <v>120</v>
      </c>
      <c r="AU137" s="220" t="s">
        <v>82</v>
      </c>
      <c r="AY137" s="3" t="s">
        <v>118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4</v>
      </c>
      <c r="BM137" s="220" t="s">
        <v>148</v>
      </c>
    </row>
    <row r="138" s="222" customFormat="true" ht="12.8" hidden="false" customHeight="false" outlineLevel="0" collapsed="false">
      <c r="B138" s="223"/>
      <c r="C138" s="224"/>
      <c r="D138" s="225" t="s">
        <v>149</v>
      </c>
      <c r="E138" s="226"/>
      <c r="F138" s="227" t="s">
        <v>150</v>
      </c>
      <c r="G138" s="224"/>
      <c r="H138" s="228" t="n">
        <v>16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9</v>
      </c>
      <c r="AU138" s="234" t="s">
        <v>82</v>
      </c>
      <c r="AV138" s="222" t="s">
        <v>82</v>
      </c>
      <c r="AW138" s="222" t="s">
        <v>29</v>
      </c>
      <c r="AX138" s="222" t="s">
        <v>80</v>
      </c>
      <c r="AY138" s="234" t="s">
        <v>118</v>
      </c>
    </row>
    <row r="139" s="31" customFormat="true" ht="37.8" hidden="false" customHeight="true" outlineLevel="0" collapsed="false">
      <c r="A139" s="24"/>
      <c r="B139" s="25"/>
      <c r="C139" s="208" t="s">
        <v>151</v>
      </c>
      <c r="D139" s="208" t="s">
        <v>120</v>
      </c>
      <c r="E139" s="209" t="s">
        <v>152</v>
      </c>
      <c r="F139" s="210" t="s">
        <v>153</v>
      </c>
      <c r="G139" s="211" t="s">
        <v>139</v>
      </c>
      <c r="H139" s="212" t="n">
        <v>146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4</v>
      </c>
      <c r="AT139" s="220" t="s">
        <v>120</v>
      </c>
      <c r="AU139" s="220" t="s">
        <v>82</v>
      </c>
      <c r="AY139" s="3" t="s">
        <v>118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4</v>
      </c>
      <c r="BM139" s="220" t="s">
        <v>154</v>
      </c>
    </row>
    <row r="140" s="222" customFormat="true" ht="12.8" hidden="false" customHeight="false" outlineLevel="0" collapsed="false">
      <c r="B140" s="223"/>
      <c r="C140" s="224"/>
      <c r="D140" s="225" t="s">
        <v>149</v>
      </c>
      <c r="E140" s="226"/>
      <c r="F140" s="227" t="s">
        <v>155</v>
      </c>
      <c r="G140" s="224"/>
      <c r="H140" s="228" t="n">
        <v>146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9</v>
      </c>
      <c r="AU140" s="234" t="s">
        <v>82</v>
      </c>
      <c r="AV140" s="222" t="s">
        <v>82</v>
      </c>
      <c r="AW140" s="222" t="s">
        <v>29</v>
      </c>
      <c r="AX140" s="222" t="s">
        <v>80</v>
      </c>
      <c r="AY140" s="234" t="s">
        <v>118</v>
      </c>
    </row>
    <row r="141" s="31" customFormat="true" ht="24.15" hidden="false" customHeight="true" outlineLevel="0" collapsed="false">
      <c r="A141" s="24"/>
      <c r="B141" s="25"/>
      <c r="C141" s="208" t="s">
        <v>156</v>
      </c>
      <c r="D141" s="208" t="s">
        <v>120</v>
      </c>
      <c r="E141" s="209" t="s">
        <v>157</v>
      </c>
      <c r="F141" s="210" t="s">
        <v>158</v>
      </c>
      <c r="G141" s="211" t="s">
        <v>139</v>
      </c>
      <c r="H141" s="212" t="n">
        <v>162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4</v>
      </c>
      <c r="AT141" s="220" t="s">
        <v>120</v>
      </c>
      <c r="AU141" s="220" t="s">
        <v>82</v>
      </c>
      <c r="AY141" s="3" t="s">
        <v>118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4</v>
      </c>
      <c r="BM141" s="220" t="s">
        <v>159</v>
      </c>
    </row>
    <row r="142" s="222" customFormat="true" ht="12.8" hidden="false" customHeight="false" outlineLevel="0" collapsed="false">
      <c r="B142" s="223"/>
      <c r="C142" s="224"/>
      <c r="D142" s="225" t="s">
        <v>149</v>
      </c>
      <c r="E142" s="226"/>
      <c r="F142" s="227" t="s">
        <v>160</v>
      </c>
      <c r="G142" s="224"/>
      <c r="H142" s="228" t="n">
        <v>162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9</v>
      </c>
      <c r="AU142" s="234" t="s">
        <v>82</v>
      </c>
      <c r="AV142" s="222" t="s">
        <v>82</v>
      </c>
      <c r="AW142" s="222" t="s">
        <v>29</v>
      </c>
      <c r="AX142" s="222" t="s">
        <v>80</v>
      </c>
      <c r="AY142" s="234" t="s">
        <v>118</v>
      </c>
    </row>
    <row r="143" s="31" customFormat="true" ht="24.15" hidden="false" customHeight="true" outlineLevel="0" collapsed="false">
      <c r="A143" s="24"/>
      <c r="B143" s="25"/>
      <c r="C143" s="208" t="s">
        <v>161</v>
      </c>
      <c r="D143" s="208" t="s">
        <v>120</v>
      </c>
      <c r="E143" s="209" t="s">
        <v>162</v>
      </c>
      <c r="F143" s="210" t="s">
        <v>163</v>
      </c>
      <c r="G143" s="211" t="s">
        <v>164</v>
      </c>
      <c r="H143" s="212" t="n">
        <v>262.8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4</v>
      </c>
      <c r="AT143" s="220" t="s">
        <v>120</v>
      </c>
      <c r="AU143" s="220" t="s">
        <v>82</v>
      </c>
      <c r="AY143" s="3" t="s">
        <v>118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4</v>
      </c>
      <c r="BM143" s="220" t="s">
        <v>165</v>
      </c>
    </row>
    <row r="144" s="222" customFormat="true" ht="12.8" hidden="false" customHeight="false" outlineLevel="0" collapsed="false">
      <c r="B144" s="223"/>
      <c r="C144" s="224"/>
      <c r="D144" s="225" t="s">
        <v>149</v>
      </c>
      <c r="E144" s="226"/>
      <c r="F144" s="227" t="s">
        <v>166</v>
      </c>
      <c r="G144" s="224"/>
      <c r="H144" s="228" t="n">
        <v>262.8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9</v>
      </c>
      <c r="AU144" s="234" t="s">
        <v>82</v>
      </c>
      <c r="AV144" s="222" t="s">
        <v>82</v>
      </c>
      <c r="AW144" s="222" t="s">
        <v>29</v>
      </c>
      <c r="AX144" s="222" t="s">
        <v>80</v>
      </c>
      <c r="AY144" s="234" t="s">
        <v>118</v>
      </c>
    </row>
    <row r="145" s="31" customFormat="true" ht="16.5" hidden="false" customHeight="true" outlineLevel="0" collapsed="false">
      <c r="A145" s="24"/>
      <c r="B145" s="25"/>
      <c r="C145" s="208" t="s">
        <v>167</v>
      </c>
      <c r="D145" s="208" t="s">
        <v>120</v>
      </c>
      <c r="E145" s="209" t="s">
        <v>168</v>
      </c>
      <c r="F145" s="210" t="s">
        <v>169</v>
      </c>
      <c r="G145" s="211" t="s">
        <v>139</v>
      </c>
      <c r="H145" s="212" t="n">
        <v>154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4</v>
      </c>
      <c r="AT145" s="220" t="s">
        <v>120</v>
      </c>
      <c r="AU145" s="220" t="s">
        <v>82</v>
      </c>
      <c r="AY145" s="3" t="s">
        <v>118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4</v>
      </c>
      <c r="BM145" s="220" t="s">
        <v>170</v>
      </c>
    </row>
    <row r="146" s="31" customFormat="true" ht="24.15" hidden="false" customHeight="true" outlineLevel="0" collapsed="false">
      <c r="A146" s="24"/>
      <c r="B146" s="25"/>
      <c r="C146" s="208" t="s">
        <v>171</v>
      </c>
      <c r="D146" s="208" t="s">
        <v>120</v>
      </c>
      <c r="E146" s="209" t="s">
        <v>172</v>
      </c>
      <c r="F146" s="210" t="s">
        <v>173</v>
      </c>
      <c r="G146" s="211" t="s">
        <v>139</v>
      </c>
      <c r="H146" s="212" t="n">
        <v>78.5</v>
      </c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4</v>
      </c>
      <c r="AT146" s="220" t="s">
        <v>120</v>
      </c>
      <c r="AU146" s="220" t="s">
        <v>82</v>
      </c>
      <c r="AY146" s="3" t="s">
        <v>118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4</v>
      </c>
      <c r="BM146" s="220" t="s">
        <v>174</v>
      </c>
    </row>
    <row r="147" s="31" customFormat="true" ht="24.15" hidden="false" customHeight="true" outlineLevel="0" collapsed="false">
      <c r="A147" s="24"/>
      <c r="B147" s="25"/>
      <c r="C147" s="235" t="s">
        <v>175</v>
      </c>
      <c r="D147" s="235" t="s">
        <v>176</v>
      </c>
      <c r="E147" s="236" t="s">
        <v>177</v>
      </c>
      <c r="F147" s="237" t="s">
        <v>178</v>
      </c>
      <c r="G147" s="238" t="s">
        <v>164</v>
      </c>
      <c r="H147" s="239" t="n">
        <v>157</v>
      </c>
      <c r="I147" s="240"/>
      <c r="J147" s="241" t="n">
        <f aca="false">ROUND(I147*H147,2)</f>
        <v>0</v>
      </c>
      <c r="K147" s="242"/>
      <c r="L147" s="243"/>
      <c r="M147" s="244"/>
      <c r="N147" s="245" t="s">
        <v>37</v>
      </c>
      <c r="O147" s="74"/>
      <c r="P147" s="218" t="n">
        <f aca="false">O147*H147</f>
        <v>0</v>
      </c>
      <c r="Q147" s="218" t="n">
        <v>1</v>
      </c>
      <c r="R147" s="218" t="n">
        <f aca="false">Q147*H147</f>
        <v>157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1</v>
      </c>
      <c r="AT147" s="220" t="s">
        <v>176</v>
      </c>
      <c r="AU147" s="220" t="s">
        <v>82</v>
      </c>
      <c r="AY147" s="3" t="s">
        <v>118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0</v>
      </c>
      <c r="BK147" s="221" t="n">
        <f aca="false">ROUND(I147*H147,2)</f>
        <v>0</v>
      </c>
      <c r="BL147" s="3" t="s">
        <v>124</v>
      </c>
      <c r="BM147" s="220" t="s">
        <v>179</v>
      </c>
    </row>
    <row r="148" s="222" customFormat="true" ht="12.8" hidden="false" customHeight="false" outlineLevel="0" collapsed="false">
      <c r="B148" s="223"/>
      <c r="C148" s="224"/>
      <c r="D148" s="225" t="s">
        <v>149</v>
      </c>
      <c r="E148" s="224"/>
      <c r="F148" s="227" t="s">
        <v>180</v>
      </c>
      <c r="G148" s="224"/>
      <c r="H148" s="228" t="n">
        <v>157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9</v>
      </c>
      <c r="AU148" s="234" t="s">
        <v>82</v>
      </c>
      <c r="AV148" s="222" t="s">
        <v>82</v>
      </c>
      <c r="AW148" s="222" t="s">
        <v>3</v>
      </c>
      <c r="AX148" s="222" t="s">
        <v>80</v>
      </c>
      <c r="AY148" s="234" t="s">
        <v>118</v>
      </c>
    </row>
    <row r="149" s="31" customFormat="true" ht="24.15" hidden="false" customHeight="true" outlineLevel="0" collapsed="false">
      <c r="A149" s="24"/>
      <c r="B149" s="25"/>
      <c r="C149" s="208" t="s">
        <v>181</v>
      </c>
      <c r="D149" s="208" t="s">
        <v>120</v>
      </c>
      <c r="E149" s="209" t="s">
        <v>182</v>
      </c>
      <c r="F149" s="210" t="s">
        <v>183</v>
      </c>
      <c r="G149" s="211" t="s">
        <v>123</v>
      </c>
      <c r="H149" s="212" t="n">
        <v>40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4</v>
      </c>
      <c r="AT149" s="220" t="s">
        <v>120</v>
      </c>
      <c r="AU149" s="220" t="s">
        <v>82</v>
      </c>
      <c r="AY149" s="3" t="s">
        <v>118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4</v>
      </c>
      <c r="BM149" s="220" t="s">
        <v>184</v>
      </c>
    </row>
    <row r="150" s="31" customFormat="true" ht="24.15" hidden="false" customHeight="true" outlineLevel="0" collapsed="false">
      <c r="A150" s="24"/>
      <c r="B150" s="25"/>
      <c r="C150" s="208" t="s">
        <v>7</v>
      </c>
      <c r="D150" s="208" t="s">
        <v>120</v>
      </c>
      <c r="E150" s="209" t="s">
        <v>185</v>
      </c>
      <c r="F150" s="210" t="s">
        <v>186</v>
      </c>
      <c r="G150" s="211" t="s">
        <v>123</v>
      </c>
      <c r="H150" s="212" t="n">
        <v>40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4</v>
      </c>
      <c r="AT150" s="220" t="s">
        <v>120</v>
      </c>
      <c r="AU150" s="220" t="s">
        <v>82</v>
      </c>
      <c r="AY150" s="3" t="s">
        <v>118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24</v>
      </c>
      <c r="BM150" s="220" t="s">
        <v>187</v>
      </c>
    </row>
    <row r="151" s="31" customFormat="true" ht="16.5" hidden="false" customHeight="true" outlineLevel="0" collapsed="false">
      <c r="A151" s="24"/>
      <c r="B151" s="25"/>
      <c r="C151" s="235" t="s">
        <v>188</v>
      </c>
      <c r="D151" s="235" t="s">
        <v>176</v>
      </c>
      <c r="E151" s="236" t="s">
        <v>189</v>
      </c>
      <c r="F151" s="237" t="s">
        <v>190</v>
      </c>
      <c r="G151" s="238" t="s">
        <v>191</v>
      </c>
      <c r="H151" s="239" t="n">
        <v>2.3</v>
      </c>
      <c r="I151" s="240"/>
      <c r="J151" s="241" t="n">
        <f aca="false">ROUND(I151*H151,2)</f>
        <v>0</v>
      </c>
      <c r="K151" s="242"/>
      <c r="L151" s="243"/>
      <c r="M151" s="244"/>
      <c r="N151" s="245" t="s">
        <v>37</v>
      </c>
      <c r="O151" s="74"/>
      <c r="P151" s="218" t="n">
        <f aca="false">O151*H151</f>
        <v>0</v>
      </c>
      <c r="Q151" s="218" t="n">
        <v>0.001</v>
      </c>
      <c r="R151" s="218" t="n">
        <f aca="false">Q151*H151</f>
        <v>0.0023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51</v>
      </c>
      <c r="AT151" s="220" t="s">
        <v>176</v>
      </c>
      <c r="AU151" s="220" t="s">
        <v>82</v>
      </c>
      <c r="AY151" s="3" t="s">
        <v>118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24</v>
      </c>
      <c r="BM151" s="220" t="s">
        <v>192</v>
      </c>
    </row>
    <row r="152" s="222" customFormat="true" ht="12.8" hidden="false" customHeight="false" outlineLevel="0" collapsed="false">
      <c r="B152" s="223"/>
      <c r="C152" s="224"/>
      <c r="D152" s="225" t="s">
        <v>149</v>
      </c>
      <c r="E152" s="226"/>
      <c r="F152" s="227" t="s">
        <v>193</v>
      </c>
      <c r="G152" s="224"/>
      <c r="H152" s="228" t="n">
        <v>2.3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9</v>
      </c>
      <c r="AU152" s="234" t="s">
        <v>82</v>
      </c>
      <c r="AV152" s="222" t="s">
        <v>82</v>
      </c>
      <c r="AW152" s="222" t="s">
        <v>29</v>
      </c>
      <c r="AX152" s="222" t="s">
        <v>80</v>
      </c>
      <c r="AY152" s="234" t="s">
        <v>118</v>
      </c>
    </row>
    <row r="153" s="31" customFormat="true" ht="24.15" hidden="false" customHeight="true" outlineLevel="0" collapsed="false">
      <c r="A153" s="24"/>
      <c r="B153" s="25"/>
      <c r="C153" s="208" t="s">
        <v>194</v>
      </c>
      <c r="D153" s="208" t="s">
        <v>120</v>
      </c>
      <c r="E153" s="209" t="s">
        <v>195</v>
      </c>
      <c r="F153" s="210" t="s">
        <v>196</v>
      </c>
      <c r="G153" s="211" t="s">
        <v>123</v>
      </c>
      <c r="H153" s="212" t="n">
        <v>40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4</v>
      </c>
      <c r="AT153" s="220" t="s">
        <v>120</v>
      </c>
      <c r="AU153" s="220" t="s">
        <v>82</v>
      </c>
      <c r="AY153" s="3" t="s">
        <v>118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24</v>
      </c>
      <c r="BM153" s="220" t="s">
        <v>197</v>
      </c>
    </row>
    <row r="154" s="31" customFormat="true" ht="24.15" hidden="false" customHeight="true" outlineLevel="0" collapsed="false">
      <c r="A154" s="24"/>
      <c r="B154" s="25"/>
      <c r="C154" s="208" t="s">
        <v>198</v>
      </c>
      <c r="D154" s="208" t="s">
        <v>120</v>
      </c>
      <c r="E154" s="209" t="s">
        <v>199</v>
      </c>
      <c r="F154" s="210" t="s">
        <v>200</v>
      </c>
      <c r="G154" s="211" t="s">
        <v>123</v>
      </c>
      <c r="H154" s="212" t="n">
        <v>108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4</v>
      </c>
      <c r="AT154" s="220" t="s">
        <v>120</v>
      </c>
      <c r="AU154" s="220" t="s">
        <v>82</v>
      </c>
      <c r="AY154" s="3" t="s">
        <v>118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4</v>
      </c>
      <c r="BM154" s="220" t="s">
        <v>201</v>
      </c>
    </row>
    <row r="155" s="191" customFormat="true" ht="22.8" hidden="false" customHeight="true" outlineLevel="0" collapsed="false">
      <c r="B155" s="192"/>
      <c r="C155" s="193"/>
      <c r="D155" s="194" t="s">
        <v>71</v>
      </c>
      <c r="E155" s="206" t="s">
        <v>82</v>
      </c>
      <c r="F155" s="206" t="s">
        <v>202</v>
      </c>
      <c r="G155" s="193"/>
      <c r="H155" s="193"/>
      <c r="I155" s="196"/>
      <c r="J155" s="207" t="n">
        <f aca="false">BK155</f>
        <v>0</v>
      </c>
      <c r="K155" s="193"/>
      <c r="L155" s="198"/>
      <c r="M155" s="199"/>
      <c r="N155" s="200"/>
      <c r="O155" s="200"/>
      <c r="P155" s="201" t="n">
        <f aca="false">SUM(P156:P170)</f>
        <v>0</v>
      </c>
      <c r="Q155" s="200"/>
      <c r="R155" s="201" t="n">
        <f aca="false">SUM(R156:R170)</f>
        <v>54.066489</v>
      </c>
      <c r="S155" s="200"/>
      <c r="T155" s="202" t="n">
        <f aca="false">SUM(T156:T170)</f>
        <v>0</v>
      </c>
      <c r="AR155" s="203" t="s">
        <v>80</v>
      </c>
      <c r="AT155" s="204" t="s">
        <v>71</v>
      </c>
      <c r="AU155" s="204" t="s">
        <v>80</v>
      </c>
      <c r="AY155" s="203" t="s">
        <v>118</v>
      </c>
      <c r="BK155" s="205" t="n">
        <f aca="false">SUM(BK156:BK170)</f>
        <v>0</v>
      </c>
    </row>
    <row r="156" s="31" customFormat="true" ht="33" hidden="false" customHeight="true" outlineLevel="0" collapsed="false">
      <c r="A156" s="24"/>
      <c r="B156" s="25"/>
      <c r="C156" s="208" t="s">
        <v>203</v>
      </c>
      <c r="D156" s="208" t="s">
        <v>120</v>
      </c>
      <c r="E156" s="209" t="s">
        <v>204</v>
      </c>
      <c r="F156" s="210" t="s">
        <v>205</v>
      </c>
      <c r="G156" s="211" t="s">
        <v>139</v>
      </c>
      <c r="H156" s="212" t="n">
        <v>4.19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1.665</v>
      </c>
      <c r="R156" s="218" t="n">
        <f aca="false">Q156*H156</f>
        <v>6.97635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4</v>
      </c>
      <c r="AT156" s="220" t="s">
        <v>120</v>
      </c>
      <c r="AU156" s="220" t="s">
        <v>82</v>
      </c>
      <c r="AY156" s="3" t="s">
        <v>118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4</v>
      </c>
      <c r="BM156" s="220" t="s">
        <v>206</v>
      </c>
    </row>
    <row r="157" s="31" customFormat="true" ht="33" hidden="false" customHeight="true" outlineLevel="0" collapsed="false">
      <c r="A157" s="24"/>
      <c r="B157" s="25"/>
      <c r="C157" s="208" t="s">
        <v>207</v>
      </c>
      <c r="D157" s="208" t="s">
        <v>120</v>
      </c>
      <c r="E157" s="209" t="s">
        <v>208</v>
      </c>
      <c r="F157" s="210" t="s">
        <v>209</v>
      </c>
      <c r="G157" s="211" t="s">
        <v>123</v>
      </c>
      <c r="H157" s="212" t="n">
        <v>65.5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.00031</v>
      </c>
      <c r="R157" s="218" t="n">
        <f aca="false">Q157*H157</f>
        <v>0.020305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4</v>
      </c>
      <c r="AT157" s="220" t="s">
        <v>120</v>
      </c>
      <c r="AU157" s="220" t="s">
        <v>82</v>
      </c>
      <c r="AY157" s="3" t="s">
        <v>118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4</v>
      </c>
      <c r="BM157" s="220" t="s">
        <v>210</v>
      </c>
    </row>
    <row r="158" s="31" customFormat="true" ht="24.15" hidden="false" customHeight="true" outlineLevel="0" collapsed="false">
      <c r="A158" s="24"/>
      <c r="B158" s="25"/>
      <c r="C158" s="235" t="s">
        <v>6</v>
      </c>
      <c r="D158" s="235" t="s">
        <v>176</v>
      </c>
      <c r="E158" s="236" t="s">
        <v>211</v>
      </c>
      <c r="F158" s="237" t="s">
        <v>212</v>
      </c>
      <c r="G158" s="238" t="s">
        <v>123</v>
      </c>
      <c r="H158" s="239" t="n">
        <v>77.585</v>
      </c>
      <c r="I158" s="240"/>
      <c r="J158" s="241" t="n">
        <f aca="false">ROUND(I158*H158,2)</f>
        <v>0</v>
      </c>
      <c r="K158" s="242"/>
      <c r="L158" s="243"/>
      <c r="M158" s="244"/>
      <c r="N158" s="245" t="s">
        <v>37</v>
      </c>
      <c r="O158" s="74"/>
      <c r="P158" s="218" t="n">
        <f aca="false">O158*H158</f>
        <v>0</v>
      </c>
      <c r="Q158" s="218" t="n">
        <v>0.0002</v>
      </c>
      <c r="R158" s="218" t="n">
        <f aca="false">Q158*H158</f>
        <v>0.015517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51</v>
      </c>
      <c r="AT158" s="220" t="s">
        <v>176</v>
      </c>
      <c r="AU158" s="220" t="s">
        <v>82</v>
      </c>
      <c r="AY158" s="3" t="s">
        <v>118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24</v>
      </c>
      <c r="BM158" s="220" t="s">
        <v>213</v>
      </c>
    </row>
    <row r="159" s="222" customFormat="true" ht="12.8" hidden="false" customHeight="false" outlineLevel="0" collapsed="false">
      <c r="B159" s="223"/>
      <c r="C159" s="224"/>
      <c r="D159" s="225" t="s">
        <v>149</v>
      </c>
      <c r="E159" s="224"/>
      <c r="F159" s="227" t="s">
        <v>214</v>
      </c>
      <c r="G159" s="224"/>
      <c r="H159" s="228" t="n">
        <v>77.585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9</v>
      </c>
      <c r="AU159" s="234" t="s">
        <v>82</v>
      </c>
      <c r="AV159" s="222" t="s">
        <v>82</v>
      </c>
      <c r="AW159" s="222" t="s">
        <v>3</v>
      </c>
      <c r="AX159" s="222" t="s">
        <v>80</v>
      </c>
      <c r="AY159" s="234" t="s">
        <v>118</v>
      </c>
    </row>
    <row r="160" s="31" customFormat="true" ht="24.15" hidden="false" customHeight="true" outlineLevel="0" collapsed="false">
      <c r="A160" s="24"/>
      <c r="B160" s="25"/>
      <c r="C160" s="208" t="s">
        <v>215</v>
      </c>
      <c r="D160" s="208" t="s">
        <v>120</v>
      </c>
      <c r="E160" s="209" t="s">
        <v>216</v>
      </c>
      <c r="F160" s="210" t="s">
        <v>217</v>
      </c>
      <c r="G160" s="211" t="s">
        <v>218</v>
      </c>
      <c r="H160" s="212" t="n">
        <v>17.32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.00049</v>
      </c>
      <c r="R160" s="218" t="n">
        <f aca="false">Q160*H160</f>
        <v>0.0084868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4</v>
      </c>
      <c r="AT160" s="220" t="s">
        <v>120</v>
      </c>
      <c r="AU160" s="220" t="s">
        <v>82</v>
      </c>
      <c r="AY160" s="3" t="s">
        <v>118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24</v>
      </c>
      <c r="BM160" s="220" t="s">
        <v>219</v>
      </c>
    </row>
    <row r="161" s="31" customFormat="true" ht="24.15" hidden="false" customHeight="true" outlineLevel="0" collapsed="false">
      <c r="A161" s="24"/>
      <c r="B161" s="25"/>
      <c r="C161" s="208" t="s">
        <v>220</v>
      </c>
      <c r="D161" s="208" t="s">
        <v>120</v>
      </c>
      <c r="E161" s="209" t="s">
        <v>221</v>
      </c>
      <c r="F161" s="210" t="s">
        <v>222</v>
      </c>
      <c r="G161" s="211" t="s">
        <v>139</v>
      </c>
      <c r="H161" s="212" t="n">
        <v>7.35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2.34579</v>
      </c>
      <c r="R161" s="218" t="n">
        <f aca="false">Q161*H161</f>
        <v>17.2415565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4</v>
      </c>
      <c r="AT161" s="220" t="s">
        <v>120</v>
      </c>
      <c r="AU161" s="220" t="s">
        <v>82</v>
      </c>
      <c r="AY161" s="3" t="s">
        <v>118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4</v>
      </c>
      <c r="BM161" s="220" t="s">
        <v>223</v>
      </c>
    </row>
    <row r="162" s="31" customFormat="true" ht="24.15" hidden="false" customHeight="true" outlineLevel="0" collapsed="false">
      <c r="A162" s="24"/>
      <c r="B162" s="25"/>
      <c r="C162" s="208" t="s">
        <v>224</v>
      </c>
      <c r="D162" s="208" t="s">
        <v>120</v>
      </c>
      <c r="E162" s="209" t="s">
        <v>225</v>
      </c>
      <c r="F162" s="210" t="s">
        <v>226</v>
      </c>
      <c r="G162" s="211" t="s">
        <v>139</v>
      </c>
      <c r="H162" s="212" t="n">
        <v>0.1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2.55054</v>
      </c>
      <c r="R162" s="218" t="n">
        <f aca="false">Q162*H162</f>
        <v>0.255054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4</v>
      </c>
      <c r="AT162" s="220" t="s">
        <v>120</v>
      </c>
      <c r="AU162" s="220" t="s">
        <v>82</v>
      </c>
      <c r="AY162" s="3" t="s">
        <v>118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24</v>
      </c>
      <c r="BM162" s="220" t="s">
        <v>227</v>
      </c>
    </row>
    <row r="163" s="31" customFormat="true" ht="24.15" hidden="false" customHeight="true" outlineLevel="0" collapsed="false">
      <c r="A163" s="24"/>
      <c r="B163" s="25"/>
      <c r="C163" s="208" t="s">
        <v>228</v>
      </c>
      <c r="D163" s="208" t="s">
        <v>120</v>
      </c>
      <c r="E163" s="209" t="s">
        <v>229</v>
      </c>
      <c r="F163" s="210" t="s">
        <v>230</v>
      </c>
      <c r="G163" s="211" t="s">
        <v>139</v>
      </c>
      <c r="H163" s="212" t="n">
        <v>7.35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.04858</v>
      </c>
      <c r="R163" s="218" t="n">
        <f aca="false">Q163*H163</f>
        <v>0.357063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4</v>
      </c>
      <c r="AT163" s="220" t="s">
        <v>120</v>
      </c>
      <c r="AU163" s="220" t="s">
        <v>82</v>
      </c>
      <c r="AY163" s="3" t="s">
        <v>118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24</v>
      </c>
      <c r="BM163" s="220" t="s">
        <v>231</v>
      </c>
    </row>
    <row r="164" s="31" customFormat="true" ht="24.15" hidden="false" customHeight="true" outlineLevel="0" collapsed="false">
      <c r="A164" s="24"/>
      <c r="B164" s="25"/>
      <c r="C164" s="208" t="s">
        <v>232</v>
      </c>
      <c r="D164" s="208" t="s">
        <v>120</v>
      </c>
      <c r="E164" s="209" t="s">
        <v>233</v>
      </c>
      <c r="F164" s="210" t="s">
        <v>234</v>
      </c>
      <c r="G164" s="211" t="s">
        <v>139</v>
      </c>
      <c r="H164" s="212" t="n">
        <v>10.89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2.55054</v>
      </c>
      <c r="R164" s="218" t="n">
        <f aca="false">Q164*H164</f>
        <v>27.775380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4</v>
      </c>
      <c r="AT164" s="220" t="s">
        <v>120</v>
      </c>
      <c r="AU164" s="220" t="s">
        <v>82</v>
      </c>
      <c r="AY164" s="3" t="s">
        <v>118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24</v>
      </c>
      <c r="BM164" s="220" t="s">
        <v>235</v>
      </c>
    </row>
    <row r="165" s="31" customFormat="true" ht="16.5" hidden="false" customHeight="true" outlineLevel="0" collapsed="false">
      <c r="A165" s="24"/>
      <c r="B165" s="25"/>
      <c r="C165" s="208" t="s">
        <v>236</v>
      </c>
      <c r="D165" s="208" t="s">
        <v>120</v>
      </c>
      <c r="E165" s="209" t="s">
        <v>237</v>
      </c>
      <c r="F165" s="210" t="s">
        <v>238</v>
      </c>
      <c r="G165" s="211" t="s">
        <v>123</v>
      </c>
      <c r="H165" s="212" t="n">
        <v>40.35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.00144</v>
      </c>
      <c r="R165" s="218" t="n">
        <f aca="false">Q165*H165</f>
        <v>0.058104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4</v>
      </c>
      <c r="AT165" s="220" t="s">
        <v>120</v>
      </c>
      <c r="AU165" s="220" t="s">
        <v>82</v>
      </c>
      <c r="AY165" s="3" t="s">
        <v>118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24</v>
      </c>
      <c r="BM165" s="220" t="s">
        <v>239</v>
      </c>
    </row>
    <row r="166" s="222" customFormat="true" ht="12.8" hidden="false" customHeight="false" outlineLevel="0" collapsed="false">
      <c r="B166" s="223"/>
      <c r="C166" s="224"/>
      <c r="D166" s="225" t="s">
        <v>149</v>
      </c>
      <c r="E166" s="226"/>
      <c r="F166" s="227" t="s">
        <v>240</v>
      </c>
      <c r="G166" s="224"/>
      <c r="H166" s="228" t="n">
        <v>40.35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9</v>
      </c>
      <c r="AU166" s="234" t="s">
        <v>82</v>
      </c>
      <c r="AV166" s="222" t="s">
        <v>82</v>
      </c>
      <c r="AW166" s="222" t="s">
        <v>29</v>
      </c>
      <c r="AX166" s="222" t="s">
        <v>80</v>
      </c>
      <c r="AY166" s="234" t="s">
        <v>118</v>
      </c>
    </row>
    <row r="167" s="31" customFormat="true" ht="16.5" hidden="false" customHeight="true" outlineLevel="0" collapsed="false">
      <c r="A167" s="24"/>
      <c r="B167" s="25"/>
      <c r="C167" s="208" t="s">
        <v>241</v>
      </c>
      <c r="D167" s="208" t="s">
        <v>120</v>
      </c>
      <c r="E167" s="209" t="s">
        <v>242</v>
      </c>
      <c r="F167" s="210" t="s">
        <v>243</v>
      </c>
      <c r="G167" s="211" t="s">
        <v>123</v>
      </c>
      <c r="H167" s="212" t="n">
        <v>40.35</v>
      </c>
      <c r="I167" s="213"/>
      <c r="J167" s="214" t="n">
        <f aca="false">ROUND(I167*H167,2)</f>
        <v>0</v>
      </c>
      <c r="K167" s="215"/>
      <c r="L167" s="30"/>
      <c r="M167" s="216"/>
      <c r="N167" s="217" t="s">
        <v>37</v>
      </c>
      <c r="O167" s="74"/>
      <c r="P167" s="218" t="n">
        <f aca="false">O167*H167</f>
        <v>0</v>
      </c>
      <c r="Q167" s="218" t="n">
        <v>4E-005</v>
      </c>
      <c r="R167" s="218" t="n">
        <f aca="false">Q167*H167</f>
        <v>0.001614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24</v>
      </c>
      <c r="AT167" s="220" t="s">
        <v>120</v>
      </c>
      <c r="AU167" s="220" t="s">
        <v>82</v>
      </c>
      <c r="AY167" s="3" t="s">
        <v>118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0</v>
      </c>
      <c r="BK167" s="221" t="n">
        <f aca="false">ROUND(I167*H167,2)</f>
        <v>0</v>
      </c>
      <c r="BL167" s="3" t="s">
        <v>124</v>
      </c>
      <c r="BM167" s="220" t="s">
        <v>244</v>
      </c>
    </row>
    <row r="168" s="222" customFormat="true" ht="12.8" hidden="false" customHeight="false" outlineLevel="0" collapsed="false">
      <c r="B168" s="223"/>
      <c r="C168" s="224"/>
      <c r="D168" s="225" t="s">
        <v>149</v>
      </c>
      <c r="E168" s="226"/>
      <c r="F168" s="227" t="s">
        <v>240</v>
      </c>
      <c r="G168" s="224"/>
      <c r="H168" s="228" t="n">
        <v>40.35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9</v>
      </c>
      <c r="AU168" s="234" t="s">
        <v>82</v>
      </c>
      <c r="AV168" s="222" t="s">
        <v>82</v>
      </c>
      <c r="AW168" s="222" t="s">
        <v>29</v>
      </c>
      <c r="AX168" s="222" t="s">
        <v>80</v>
      </c>
      <c r="AY168" s="234" t="s">
        <v>118</v>
      </c>
    </row>
    <row r="169" s="31" customFormat="true" ht="24.15" hidden="false" customHeight="true" outlineLevel="0" collapsed="false">
      <c r="A169" s="24"/>
      <c r="B169" s="25"/>
      <c r="C169" s="208" t="s">
        <v>245</v>
      </c>
      <c r="D169" s="208" t="s">
        <v>120</v>
      </c>
      <c r="E169" s="209" t="s">
        <v>246</v>
      </c>
      <c r="F169" s="210" t="s">
        <v>247</v>
      </c>
      <c r="G169" s="211" t="s">
        <v>164</v>
      </c>
      <c r="H169" s="212" t="n">
        <v>1.307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1.0383</v>
      </c>
      <c r="R169" s="218" t="n">
        <f aca="false">Q169*H169</f>
        <v>1.3570581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4</v>
      </c>
      <c r="AT169" s="220" t="s">
        <v>120</v>
      </c>
      <c r="AU169" s="220" t="s">
        <v>82</v>
      </c>
      <c r="AY169" s="3" t="s">
        <v>118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24</v>
      </c>
      <c r="BM169" s="220" t="s">
        <v>248</v>
      </c>
    </row>
    <row r="170" s="222" customFormat="true" ht="12.8" hidden="false" customHeight="false" outlineLevel="0" collapsed="false">
      <c r="B170" s="223"/>
      <c r="C170" s="224"/>
      <c r="D170" s="225" t="s">
        <v>149</v>
      </c>
      <c r="E170" s="226"/>
      <c r="F170" s="227" t="s">
        <v>249</v>
      </c>
      <c r="G170" s="224"/>
      <c r="H170" s="228" t="n">
        <v>1.307</v>
      </c>
      <c r="I170" s="229"/>
      <c r="J170" s="224"/>
      <c r="K170" s="224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9</v>
      </c>
      <c r="AU170" s="234" t="s">
        <v>82</v>
      </c>
      <c r="AV170" s="222" t="s">
        <v>82</v>
      </c>
      <c r="AW170" s="222" t="s">
        <v>29</v>
      </c>
      <c r="AX170" s="222" t="s">
        <v>80</v>
      </c>
      <c r="AY170" s="234" t="s">
        <v>118</v>
      </c>
    </row>
    <row r="171" s="191" customFormat="true" ht="22.8" hidden="false" customHeight="true" outlineLevel="0" collapsed="false">
      <c r="B171" s="192"/>
      <c r="C171" s="193"/>
      <c r="D171" s="194" t="s">
        <v>71</v>
      </c>
      <c r="E171" s="206" t="s">
        <v>129</v>
      </c>
      <c r="F171" s="206" t="s">
        <v>250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79)</f>
        <v>0</v>
      </c>
      <c r="Q171" s="200"/>
      <c r="R171" s="201" t="n">
        <f aca="false">SUM(R172:R179)</f>
        <v>18.4417246</v>
      </c>
      <c r="S171" s="200"/>
      <c r="T171" s="202" t="n">
        <f aca="false">SUM(T172:T179)</f>
        <v>0</v>
      </c>
      <c r="AR171" s="203" t="s">
        <v>80</v>
      </c>
      <c r="AT171" s="204" t="s">
        <v>71</v>
      </c>
      <c r="AU171" s="204" t="s">
        <v>80</v>
      </c>
      <c r="AY171" s="203" t="s">
        <v>118</v>
      </c>
      <c r="BK171" s="205" t="n">
        <f aca="false">SUM(BK172:BK179)</f>
        <v>0</v>
      </c>
    </row>
    <row r="172" s="31" customFormat="true" ht="24.15" hidden="false" customHeight="true" outlineLevel="0" collapsed="false">
      <c r="A172" s="24"/>
      <c r="B172" s="25"/>
      <c r="C172" s="208" t="s">
        <v>251</v>
      </c>
      <c r="D172" s="208" t="s">
        <v>120</v>
      </c>
      <c r="E172" s="209" t="s">
        <v>252</v>
      </c>
      <c r="F172" s="210" t="s">
        <v>253</v>
      </c>
      <c r="G172" s="211" t="s">
        <v>254</v>
      </c>
      <c r="H172" s="212" t="n">
        <v>6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.00033</v>
      </c>
      <c r="R172" s="218" t="n">
        <f aca="false">Q172*H172</f>
        <v>0.00198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4</v>
      </c>
      <c r="AT172" s="220" t="s">
        <v>120</v>
      </c>
      <c r="AU172" s="220" t="s">
        <v>82</v>
      </c>
      <c r="AY172" s="3" t="s">
        <v>118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24</v>
      </c>
      <c r="BM172" s="220" t="s">
        <v>255</v>
      </c>
    </row>
    <row r="173" s="31" customFormat="true" ht="16.5" hidden="false" customHeight="true" outlineLevel="0" collapsed="false">
      <c r="A173" s="24"/>
      <c r="B173" s="25"/>
      <c r="C173" s="235" t="s">
        <v>256</v>
      </c>
      <c r="D173" s="235" t="s">
        <v>176</v>
      </c>
      <c r="E173" s="236" t="s">
        <v>257</v>
      </c>
      <c r="F173" s="237" t="s">
        <v>258</v>
      </c>
      <c r="G173" s="238" t="s">
        <v>254</v>
      </c>
      <c r="H173" s="239" t="n">
        <v>6</v>
      </c>
      <c r="I173" s="240"/>
      <c r="J173" s="241" t="n">
        <f aca="false">ROUND(I173*H173,2)</f>
        <v>0</v>
      </c>
      <c r="K173" s="242"/>
      <c r="L173" s="243"/>
      <c r="M173" s="244"/>
      <c r="N173" s="245" t="s">
        <v>37</v>
      </c>
      <c r="O173" s="74"/>
      <c r="P173" s="218" t="n">
        <f aca="false">O173*H173</f>
        <v>0</v>
      </c>
      <c r="Q173" s="218" t="n">
        <v>0.0019</v>
      </c>
      <c r="R173" s="218" t="n">
        <f aca="false">Q173*H173</f>
        <v>0.0114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51</v>
      </c>
      <c r="AT173" s="220" t="s">
        <v>176</v>
      </c>
      <c r="AU173" s="220" t="s">
        <v>82</v>
      </c>
      <c r="AY173" s="3" t="s">
        <v>118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24</v>
      </c>
      <c r="BM173" s="220" t="s">
        <v>259</v>
      </c>
    </row>
    <row r="174" s="31" customFormat="true" ht="16.5" hidden="false" customHeight="true" outlineLevel="0" collapsed="false">
      <c r="A174" s="24"/>
      <c r="B174" s="25"/>
      <c r="C174" s="208" t="s">
        <v>260</v>
      </c>
      <c r="D174" s="208" t="s">
        <v>120</v>
      </c>
      <c r="E174" s="209" t="s">
        <v>261</v>
      </c>
      <c r="F174" s="210" t="s">
        <v>262</v>
      </c>
      <c r="G174" s="211" t="s">
        <v>139</v>
      </c>
      <c r="H174" s="212" t="n">
        <v>1.75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2.50215</v>
      </c>
      <c r="R174" s="218" t="n">
        <f aca="false">Q174*H174</f>
        <v>4.3787625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4</v>
      </c>
      <c r="AT174" s="220" t="s">
        <v>120</v>
      </c>
      <c r="AU174" s="220" t="s">
        <v>82</v>
      </c>
      <c r="AY174" s="3" t="s">
        <v>118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24</v>
      </c>
      <c r="BM174" s="220" t="s">
        <v>263</v>
      </c>
    </row>
    <row r="175" s="31" customFormat="true" ht="24.15" hidden="false" customHeight="true" outlineLevel="0" collapsed="false">
      <c r="A175" s="24"/>
      <c r="B175" s="25"/>
      <c r="C175" s="208" t="s">
        <v>264</v>
      </c>
      <c r="D175" s="208" t="s">
        <v>120</v>
      </c>
      <c r="E175" s="209" t="s">
        <v>265</v>
      </c>
      <c r="F175" s="210" t="s">
        <v>266</v>
      </c>
      <c r="G175" s="211" t="s">
        <v>139</v>
      </c>
      <c r="H175" s="212" t="n">
        <v>1.75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.04858</v>
      </c>
      <c r="R175" s="218" t="n">
        <f aca="false">Q175*H175</f>
        <v>0.085015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4</v>
      </c>
      <c r="AT175" s="220" t="s">
        <v>120</v>
      </c>
      <c r="AU175" s="220" t="s">
        <v>82</v>
      </c>
      <c r="AY175" s="3" t="s">
        <v>118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24</v>
      </c>
      <c r="BM175" s="220" t="s">
        <v>267</v>
      </c>
    </row>
    <row r="176" s="31" customFormat="true" ht="16.5" hidden="false" customHeight="true" outlineLevel="0" collapsed="false">
      <c r="A176" s="24"/>
      <c r="B176" s="25"/>
      <c r="C176" s="208" t="s">
        <v>268</v>
      </c>
      <c r="D176" s="208" t="s">
        <v>120</v>
      </c>
      <c r="E176" s="209" t="s">
        <v>269</v>
      </c>
      <c r="F176" s="210" t="s">
        <v>270</v>
      </c>
      <c r="G176" s="211" t="s">
        <v>139</v>
      </c>
      <c r="H176" s="212" t="n">
        <v>5.22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2.50209</v>
      </c>
      <c r="R176" s="218" t="n">
        <f aca="false">Q176*H176</f>
        <v>13.0609098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24</v>
      </c>
      <c r="AT176" s="220" t="s">
        <v>120</v>
      </c>
      <c r="AU176" s="220" t="s">
        <v>82</v>
      </c>
      <c r="AY176" s="3" t="s">
        <v>118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24</v>
      </c>
      <c r="BM176" s="220" t="s">
        <v>271</v>
      </c>
    </row>
    <row r="177" s="31" customFormat="true" ht="24.15" hidden="false" customHeight="true" outlineLevel="0" collapsed="false">
      <c r="A177" s="24"/>
      <c r="B177" s="25"/>
      <c r="C177" s="208" t="s">
        <v>272</v>
      </c>
      <c r="D177" s="208" t="s">
        <v>120</v>
      </c>
      <c r="E177" s="209" t="s">
        <v>273</v>
      </c>
      <c r="F177" s="210" t="s">
        <v>274</v>
      </c>
      <c r="G177" s="211" t="s">
        <v>139</v>
      </c>
      <c r="H177" s="212" t="n">
        <v>5.22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.04858</v>
      </c>
      <c r="R177" s="218" t="n">
        <f aca="false">Q177*H177</f>
        <v>0.2535876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4</v>
      </c>
      <c r="AT177" s="220" t="s">
        <v>120</v>
      </c>
      <c r="AU177" s="220" t="s">
        <v>82</v>
      </c>
      <c r="AY177" s="3" t="s">
        <v>118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24</v>
      </c>
      <c r="BM177" s="220" t="s">
        <v>275</v>
      </c>
    </row>
    <row r="178" s="31" customFormat="true" ht="16.5" hidden="false" customHeight="true" outlineLevel="0" collapsed="false">
      <c r="A178" s="24"/>
      <c r="B178" s="25"/>
      <c r="C178" s="208" t="s">
        <v>276</v>
      </c>
      <c r="D178" s="208" t="s">
        <v>120</v>
      </c>
      <c r="E178" s="209" t="s">
        <v>277</v>
      </c>
      <c r="F178" s="210" t="s">
        <v>278</v>
      </c>
      <c r="G178" s="211" t="s">
        <v>164</v>
      </c>
      <c r="H178" s="212" t="n">
        <v>0.626</v>
      </c>
      <c r="I178" s="213"/>
      <c r="J178" s="214" t="n">
        <f aca="false">ROUND(I178*H178,2)</f>
        <v>0</v>
      </c>
      <c r="K178" s="215"/>
      <c r="L178" s="30"/>
      <c r="M178" s="216"/>
      <c r="N178" s="217" t="s">
        <v>37</v>
      </c>
      <c r="O178" s="74"/>
      <c r="P178" s="218" t="n">
        <f aca="false">O178*H178</f>
        <v>0</v>
      </c>
      <c r="Q178" s="218" t="n">
        <v>1.03845</v>
      </c>
      <c r="R178" s="218" t="n">
        <f aca="false">Q178*H178</f>
        <v>0.6500697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24</v>
      </c>
      <c r="AT178" s="220" t="s">
        <v>120</v>
      </c>
      <c r="AU178" s="220" t="s">
        <v>82</v>
      </c>
      <c r="AY178" s="3" t="s">
        <v>118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24</v>
      </c>
      <c r="BM178" s="220" t="s">
        <v>279</v>
      </c>
    </row>
    <row r="179" s="222" customFormat="true" ht="12.8" hidden="false" customHeight="false" outlineLevel="0" collapsed="false">
      <c r="B179" s="223"/>
      <c r="C179" s="224"/>
      <c r="D179" s="225" t="s">
        <v>149</v>
      </c>
      <c r="E179" s="226"/>
      <c r="F179" s="227" t="s">
        <v>280</v>
      </c>
      <c r="G179" s="224"/>
      <c r="H179" s="228" t="n">
        <v>0.626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9</v>
      </c>
      <c r="AU179" s="234" t="s">
        <v>82</v>
      </c>
      <c r="AV179" s="222" t="s">
        <v>82</v>
      </c>
      <c r="AW179" s="222" t="s">
        <v>29</v>
      </c>
      <c r="AX179" s="222" t="s">
        <v>80</v>
      </c>
      <c r="AY179" s="234" t="s">
        <v>118</v>
      </c>
    </row>
    <row r="180" s="191" customFormat="true" ht="22.8" hidden="false" customHeight="true" outlineLevel="0" collapsed="false">
      <c r="B180" s="192"/>
      <c r="C180" s="193"/>
      <c r="D180" s="194" t="s">
        <v>71</v>
      </c>
      <c r="E180" s="206" t="s">
        <v>124</v>
      </c>
      <c r="F180" s="206" t="s">
        <v>281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94)</f>
        <v>0</v>
      </c>
      <c r="Q180" s="200"/>
      <c r="R180" s="201" t="n">
        <f aca="false">SUM(R181:R194)</f>
        <v>98.8927208</v>
      </c>
      <c r="S180" s="200"/>
      <c r="T180" s="202" t="n">
        <f aca="false">SUM(T181:T194)</f>
        <v>0</v>
      </c>
      <c r="AR180" s="203" t="s">
        <v>80</v>
      </c>
      <c r="AT180" s="204" t="s">
        <v>71</v>
      </c>
      <c r="AU180" s="204" t="s">
        <v>80</v>
      </c>
      <c r="AY180" s="203" t="s">
        <v>118</v>
      </c>
      <c r="BK180" s="205" t="n">
        <f aca="false">SUM(BK181:BK194)</f>
        <v>0</v>
      </c>
    </row>
    <row r="181" s="31" customFormat="true" ht="16.5" hidden="false" customHeight="true" outlineLevel="0" collapsed="false">
      <c r="A181" s="24"/>
      <c r="B181" s="25"/>
      <c r="C181" s="208" t="s">
        <v>282</v>
      </c>
      <c r="D181" s="208" t="s">
        <v>120</v>
      </c>
      <c r="E181" s="209" t="s">
        <v>283</v>
      </c>
      <c r="F181" s="210" t="s">
        <v>284</v>
      </c>
      <c r="G181" s="211" t="s">
        <v>139</v>
      </c>
      <c r="H181" s="212" t="n">
        <v>29.04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2.5022</v>
      </c>
      <c r="R181" s="218" t="n">
        <f aca="false">Q181*H181</f>
        <v>72.663888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4</v>
      </c>
      <c r="AT181" s="220" t="s">
        <v>120</v>
      </c>
      <c r="AU181" s="220" t="s">
        <v>82</v>
      </c>
      <c r="AY181" s="3" t="s">
        <v>118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24</v>
      </c>
      <c r="BM181" s="220" t="s">
        <v>285</v>
      </c>
    </row>
    <row r="182" s="222" customFormat="true" ht="12.8" hidden="false" customHeight="false" outlineLevel="0" collapsed="false">
      <c r="B182" s="223"/>
      <c r="C182" s="224"/>
      <c r="D182" s="225" t="s">
        <v>149</v>
      </c>
      <c r="E182" s="226"/>
      <c r="F182" s="227" t="s">
        <v>286</v>
      </c>
      <c r="G182" s="224"/>
      <c r="H182" s="228" t="n">
        <v>29.04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9</v>
      </c>
      <c r="AU182" s="234" t="s">
        <v>82</v>
      </c>
      <c r="AV182" s="222" t="s">
        <v>82</v>
      </c>
      <c r="AW182" s="222" t="s">
        <v>29</v>
      </c>
      <c r="AX182" s="222" t="s">
        <v>80</v>
      </c>
      <c r="AY182" s="234" t="s">
        <v>118</v>
      </c>
    </row>
    <row r="183" s="31" customFormat="true" ht="33" hidden="false" customHeight="true" outlineLevel="0" collapsed="false">
      <c r="A183" s="24"/>
      <c r="B183" s="25"/>
      <c r="C183" s="208" t="s">
        <v>287</v>
      </c>
      <c r="D183" s="208" t="s">
        <v>120</v>
      </c>
      <c r="E183" s="209" t="s">
        <v>288</v>
      </c>
      <c r="F183" s="210" t="s">
        <v>289</v>
      </c>
      <c r="G183" s="211" t="s">
        <v>139</v>
      </c>
      <c r="H183" s="212" t="n">
        <v>29.04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.04858</v>
      </c>
      <c r="R183" s="218" t="n">
        <f aca="false">Q183*H183</f>
        <v>1.4107632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24</v>
      </c>
      <c r="AT183" s="220" t="s">
        <v>120</v>
      </c>
      <c r="AU183" s="220" t="s">
        <v>82</v>
      </c>
      <c r="AY183" s="3" t="s">
        <v>118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24</v>
      </c>
      <c r="BM183" s="220" t="s">
        <v>290</v>
      </c>
    </row>
    <row r="184" s="222" customFormat="true" ht="12.8" hidden="false" customHeight="false" outlineLevel="0" collapsed="false">
      <c r="B184" s="223"/>
      <c r="C184" s="224"/>
      <c r="D184" s="225" t="s">
        <v>149</v>
      </c>
      <c r="E184" s="226"/>
      <c r="F184" s="227" t="s">
        <v>286</v>
      </c>
      <c r="G184" s="224"/>
      <c r="H184" s="228" t="n">
        <v>29.04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9</v>
      </c>
      <c r="AU184" s="234" t="s">
        <v>82</v>
      </c>
      <c r="AV184" s="222" t="s">
        <v>82</v>
      </c>
      <c r="AW184" s="222" t="s">
        <v>29</v>
      </c>
      <c r="AX184" s="222" t="s">
        <v>80</v>
      </c>
      <c r="AY184" s="234" t="s">
        <v>118</v>
      </c>
    </row>
    <row r="185" s="31" customFormat="true" ht="16.5" hidden="false" customHeight="true" outlineLevel="0" collapsed="false">
      <c r="A185" s="24"/>
      <c r="B185" s="25"/>
      <c r="C185" s="208" t="s">
        <v>291</v>
      </c>
      <c r="D185" s="208" t="s">
        <v>120</v>
      </c>
      <c r="E185" s="209" t="s">
        <v>292</v>
      </c>
      <c r="F185" s="210" t="s">
        <v>293</v>
      </c>
      <c r="G185" s="211" t="s">
        <v>123</v>
      </c>
      <c r="H185" s="212" t="n">
        <v>58.5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.01882</v>
      </c>
      <c r="R185" s="218" t="n">
        <f aca="false">Q185*H185</f>
        <v>1.10097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24</v>
      </c>
      <c r="AT185" s="220" t="s">
        <v>120</v>
      </c>
      <c r="AU185" s="220" t="s">
        <v>82</v>
      </c>
      <c r="AY185" s="3" t="s">
        <v>118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24</v>
      </c>
      <c r="BM185" s="220" t="s">
        <v>294</v>
      </c>
    </row>
    <row r="186" s="31" customFormat="true" ht="16.5" hidden="false" customHeight="true" outlineLevel="0" collapsed="false">
      <c r="A186" s="24"/>
      <c r="B186" s="25"/>
      <c r="C186" s="208" t="s">
        <v>295</v>
      </c>
      <c r="D186" s="208" t="s">
        <v>120</v>
      </c>
      <c r="E186" s="209" t="s">
        <v>296</v>
      </c>
      <c r="F186" s="210" t="s">
        <v>297</v>
      </c>
      <c r="G186" s="211" t="s">
        <v>123</v>
      </c>
      <c r="H186" s="212" t="n">
        <v>15.75</v>
      </c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.00498</v>
      </c>
      <c r="R186" s="218" t="n">
        <f aca="false">Q186*H186</f>
        <v>0.078435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24</v>
      </c>
      <c r="AT186" s="220" t="s">
        <v>120</v>
      </c>
      <c r="AU186" s="220" t="s">
        <v>82</v>
      </c>
      <c r="AY186" s="3" t="s">
        <v>118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24</v>
      </c>
      <c r="BM186" s="220" t="s">
        <v>298</v>
      </c>
    </row>
    <row r="187" s="31" customFormat="true" ht="16.5" hidden="false" customHeight="true" outlineLevel="0" collapsed="false">
      <c r="A187" s="24"/>
      <c r="B187" s="25"/>
      <c r="C187" s="208" t="s">
        <v>299</v>
      </c>
      <c r="D187" s="208" t="s">
        <v>120</v>
      </c>
      <c r="E187" s="209" t="s">
        <v>300</v>
      </c>
      <c r="F187" s="210" t="s">
        <v>301</v>
      </c>
      <c r="G187" s="211" t="s">
        <v>123</v>
      </c>
      <c r="H187" s="212" t="n">
        <v>58.5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4</v>
      </c>
      <c r="AT187" s="220" t="s">
        <v>120</v>
      </c>
      <c r="AU187" s="220" t="s">
        <v>82</v>
      </c>
      <c r="AY187" s="3" t="s">
        <v>118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24</v>
      </c>
      <c r="BM187" s="220" t="s">
        <v>302</v>
      </c>
    </row>
    <row r="188" s="31" customFormat="true" ht="16.5" hidden="false" customHeight="true" outlineLevel="0" collapsed="false">
      <c r="A188" s="24"/>
      <c r="B188" s="25"/>
      <c r="C188" s="208" t="s">
        <v>303</v>
      </c>
      <c r="D188" s="208" t="s">
        <v>120</v>
      </c>
      <c r="E188" s="209" t="s">
        <v>304</v>
      </c>
      <c r="F188" s="210" t="s">
        <v>305</v>
      </c>
      <c r="G188" s="211" t="s">
        <v>123</v>
      </c>
      <c r="H188" s="212" t="n">
        <v>15.75</v>
      </c>
      <c r="I188" s="213"/>
      <c r="J188" s="214" t="n">
        <f aca="false">ROUND(I188*H188,2)</f>
        <v>0</v>
      </c>
      <c r="K188" s="215"/>
      <c r="L188" s="30"/>
      <c r="M188" s="216"/>
      <c r="N188" s="217" t="s">
        <v>37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24</v>
      </c>
      <c r="AT188" s="220" t="s">
        <v>120</v>
      </c>
      <c r="AU188" s="220" t="s">
        <v>82</v>
      </c>
      <c r="AY188" s="3" t="s">
        <v>118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24</v>
      </c>
      <c r="BM188" s="220" t="s">
        <v>306</v>
      </c>
    </row>
    <row r="189" s="31" customFormat="true" ht="16.5" hidden="false" customHeight="true" outlineLevel="0" collapsed="false">
      <c r="A189" s="24"/>
      <c r="B189" s="25"/>
      <c r="C189" s="208" t="s">
        <v>307</v>
      </c>
      <c r="D189" s="208" t="s">
        <v>120</v>
      </c>
      <c r="E189" s="209" t="s">
        <v>308</v>
      </c>
      <c r="F189" s="210" t="s">
        <v>309</v>
      </c>
      <c r="G189" s="211" t="s">
        <v>123</v>
      </c>
      <c r="H189" s="212" t="n">
        <v>24.3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.0668</v>
      </c>
      <c r="R189" s="218" t="n">
        <f aca="false">Q189*H189</f>
        <v>1.62324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4</v>
      </c>
      <c r="AT189" s="220" t="s">
        <v>120</v>
      </c>
      <c r="AU189" s="220" t="s">
        <v>82</v>
      </c>
      <c r="AY189" s="3" t="s">
        <v>118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24</v>
      </c>
      <c r="BM189" s="220" t="s">
        <v>310</v>
      </c>
    </row>
    <row r="190" s="31" customFormat="true" ht="16.5" hidden="false" customHeight="true" outlineLevel="0" collapsed="false">
      <c r="A190" s="24"/>
      <c r="B190" s="25"/>
      <c r="C190" s="208" t="s">
        <v>311</v>
      </c>
      <c r="D190" s="208" t="s">
        <v>120</v>
      </c>
      <c r="E190" s="209" t="s">
        <v>312</v>
      </c>
      <c r="F190" s="210" t="s">
        <v>313</v>
      </c>
      <c r="G190" s="211" t="s">
        <v>123</v>
      </c>
      <c r="H190" s="212" t="n">
        <v>24.3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24</v>
      </c>
      <c r="AT190" s="220" t="s">
        <v>120</v>
      </c>
      <c r="AU190" s="220" t="s">
        <v>82</v>
      </c>
      <c r="AY190" s="3" t="s">
        <v>118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24</v>
      </c>
      <c r="BM190" s="220" t="s">
        <v>314</v>
      </c>
    </row>
    <row r="191" s="31" customFormat="true" ht="16.5" hidden="false" customHeight="true" outlineLevel="0" collapsed="false">
      <c r="A191" s="24"/>
      <c r="B191" s="25"/>
      <c r="C191" s="208" t="s">
        <v>315</v>
      </c>
      <c r="D191" s="208" t="s">
        <v>120</v>
      </c>
      <c r="E191" s="209" t="s">
        <v>316</v>
      </c>
      <c r="F191" s="210" t="s">
        <v>317</v>
      </c>
      <c r="G191" s="211" t="s">
        <v>164</v>
      </c>
      <c r="H191" s="212" t="n">
        <v>3.485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1.05916</v>
      </c>
      <c r="R191" s="218" t="n">
        <f aca="false">Q191*H191</f>
        <v>3.6911726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24</v>
      </c>
      <c r="AT191" s="220" t="s">
        <v>120</v>
      </c>
      <c r="AU191" s="220" t="s">
        <v>82</v>
      </c>
      <c r="AY191" s="3" t="s">
        <v>118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24</v>
      </c>
      <c r="BM191" s="220" t="s">
        <v>318</v>
      </c>
    </row>
    <row r="192" s="222" customFormat="true" ht="12.8" hidden="false" customHeight="false" outlineLevel="0" collapsed="false">
      <c r="B192" s="223"/>
      <c r="C192" s="224"/>
      <c r="D192" s="225" t="s">
        <v>149</v>
      </c>
      <c r="E192" s="226"/>
      <c r="F192" s="227" t="s">
        <v>319</v>
      </c>
      <c r="G192" s="224"/>
      <c r="H192" s="228" t="n">
        <v>3.485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9</v>
      </c>
      <c r="AU192" s="234" t="s">
        <v>82</v>
      </c>
      <c r="AV192" s="222" t="s">
        <v>82</v>
      </c>
      <c r="AW192" s="222" t="s">
        <v>29</v>
      </c>
      <c r="AX192" s="222" t="s">
        <v>80</v>
      </c>
      <c r="AY192" s="234" t="s">
        <v>118</v>
      </c>
    </row>
    <row r="193" s="31" customFormat="true" ht="24.15" hidden="false" customHeight="true" outlineLevel="0" collapsed="false">
      <c r="A193" s="24"/>
      <c r="B193" s="25"/>
      <c r="C193" s="208" t="s">
        <v>320</v>
      </c>
      <c r="D193" s="208" t="s">
        <v>120</v>
      </c>
      <c r="E193" s="209" t="s">
        <v>321</v>
      </c>
      <c r="F193" s="210" t="s">
        <v>322</v>
      </c>
      <c r="G193" s="211" t="s">
        <v>123</v>
      </c>
      <c r="H193" s="212" t="n">
        <v>9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.13862</v>
      </c>
      <c r="R193" s="218" t="n">
        <f aca="false">Q193*H193</f>
        <v>1.24758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24</v>
      </c>
      <c r="AT193" s="220" t="s">
        <v>120</v>
      </c>
      <c r="AU193" s="220" t="s">
        <v>82</v>
      </c>
      <c r="AY193" s="3" t="s">
        <v>118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24</v>
      </c>
      <c r="BM193" s="220" t="s">
        <v>323</v>
      </c>
    </row>
    <row r="194" s="31" customFormat="true" ht="37.8" hidden="false" customHeight="true" outlineLevel="0" collapsed="false">
      <c r="A194" s="24"/>
      <c r="B194" s="25"/>
      <c r="C194" s="208" t="s">
        <v>324</v>
      </c>
      <c r="D194" s="208" t="s">
        <v>120</v>
      </c>
      <c r="E194" s="209" t="s">
        <v>325</v>
      </c>
      <c r="F194" s="210" t="s">
        <v>326</v>
      </c>
      <c r="G194" s="211" t="s">
        <v>123</v>
      </c>
      <c r="H194" s="212" t="n">
        <v>16.56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1.0312</v>
      </c>
      <c r="R194" s="218" t="n">
        <f aca="false">Q194*H194</f>
        <v>17.076672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24</v>
      </c>
      <c r="AT194" s="220" t="s">
        <v>120</v>
      </c>
      <c r="AU194" s="220" t="s">
        <v>82</v>
      </c>
      <c r="AY194" s="3" t="s">
        <v>118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24</v>
      </c>
      <c r="BM194" s="220" t="s">
        <v>327</v>
      </c>
    </row>
    <row r="195" s="191" customFormat="true" ht="22.8" hidden="false" customHeight="true" outlineLevel="0" collapsed="false">
      <c r="B195" s="192"/>
      <c r="C195" s="193"/>
      <c r="D195" s="194" t="s">
        <v>71</v>
      </c>
      <c r="E195" s="206" t="s">
        <v>136</v>
      </c>
      <c r="F195" s="206" t="s">
        <v>328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01)</f>
        <v>0</v>
      </c>
      <c r="Q195" s="200"/>
      <c r="R195" s="201" t="n">
        <f aca="false">SUM(R196:R201)</f>
        <v>68.88652</v>
      </c>
      <c r="S195" s="200"/>
      <c r="T195" s="202" t="n">
        <f aca="false">SUM(T196:T201)</f>
        <v>0</v>
      </c>
      <c r="AR195" s="203" t="s">
        <v>80</v>
      </c>
      <c r="AT195" s="204" t="s">
        <v>71</v>
      </c>
      <c r="AU195" s="204" t="s">
        <v>80</v>
      </c>
      <c r="AY195" s="203" t="s">
        <v>118</v>
      </c>
      <c r="BK195" s="205" t="n">
        <f aca="false">SUM(BK196:BK201)</f>
        <v>0</v>
      </c>
    </row>
    <row r="196" s="31" customFormat="true" ht="24.15" hidden="false" customHeight="true" outlineLevel="0" collapsed="false">
      <c r="A196" s="24"/>
      <c r="B196" s="25"/>
      <c r="C196" s="208" t="s">
        <v>329</v>
      </c>
      <c r="D196" s="208" t="s">
        <v>120</v>
      </c>
      <c r="E196" s="209" t="s">
        <v>330</v>
      </c>
      <c r="F196" s="210" t="s">
        <v>331</v>
      </c>
      <c r="G196" s="211" t="s">
        <v>123</v>
      </c>
      <c r="H196" s="212" t="n">
        <v>113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.345</v>
      </c>
      <c r="R196" s="218" t="n">
        <f aca="false">Q196*H196</f>
        <v>38.985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24</v>
      </c>
      <c r="AT196" s="220" t="s">
        <v>120</v>
      </c>
      <c r="AU196" s="220" t="s">
        <v>82</v>
      </c>
      <c r="AY196" s="3" t="s">
        <v>118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124</v>
      </c>
      <c r="BM196" s="220" t="s">
        <v>332</v>
      </c>
    </row>
    <row r="197" s="31" customFormat="true" ht="33" hidden="false" customHeight="true" outlineLevel="0" collapsed="false">
      <c r="A197" s="24"/>
      <c r="B197" s="25"/>
      <c r="C197" s="208" t="s">
        <v>333</v>
      </c>
      <c r="D197" s="208" t="s">
        <v>120</v>
      </c>
      <c r="E197" s="209" t="s">
        <v>334</v>
      </c>
      <c r="F197" s="210" t="s">
        <v>335</v>
      </c>
      <c r="G197" s="211" t="s">
        <v>123</v>
      </c>
      <c r="H197" s="212" t="n">
        <v>103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.18463</v>
      </c>
      <c r="R197" s="218" t="n">
        <f aca="false">Q197*H197</f>
        <v>19.01689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4</v>
      </c>
      <c r="AT197" s="220" t="s">
        <v>120</v>
      </c>
      <c r="AU197" s="220" t="s">
        <v>82</v>
      </c>
      <c r="AY197" s="3" t="s">
        <v>118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24</v>
      </c>
      <c r="BM197" s="220" t="s">
        <v>336</v>
      </c>
    </row>
    <row r="198" s="31" customFormat="true" ht="24.15" hidden="false" customHeight="true" outlineLevel="0" collapsed="false">
      <c r="A198" s="24"/>
      <c r="B198" s="25"/>
      <c r="C198" s="208" t="s">
        <v>337</v>
      </c>
      <c r="D198" s="208" t="s">
        <v>120</v>
      </c>
      <c r="E198" s="209" t="s">
        <v>338</v>
      </c>
      <c r="F198" s="210" t="s">
        <v>339</v>
      </c>
      <c r="G198" s="211" t="s">
        <v>123</v>
      </c>
      <c r="H198" s="212" t="n">
        <v>108</v>
      </c>
      <c r="I198" s="213"/>
      <c r="J198" s="214" t="n">
        <f aca="false">ROUND(I198*H198,2)</f>
        <v>0</v>
      </c>
      <c r="K198" s="215"/>
      <c r="L198" s="30"/>
      <c r="M198" s="216"/>
      <c r="N198" s="217" t="s">
        <v>37</v>
      </c>
      <c r="O198" s="74"/>
      <c r="P198" s="218" t="n">
        <f aca="false">O198*H198</f>
        <v>0</v>
      </c>
      <c r="Q198" s="218" t="n">
        <v>0.00601</v>
      </c>
      <c r="R198" s="218" t="n">
        <f aca="false">Q198*H198</f>
        <v>0.64908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24</v>
      </c>
      <c r="AT198" s="220" t="s">
        <v>120</v>
      </c>
      <c r="AU198" s="220" t="s">
        <v>82</v>
      </c>
      <c r="AY198" s="3" t="s">
        <v>118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24</v>
      </c>
      <c r="BM198" s="220" t="s">
        <v>340</v>
      </c>
    </row>
    <row r="199" s="31" customFormat="true" ht="24.15" hidden="false" customHeight="true" outlineLevel="0" collapsed="false">
      <c r="A199" s="24"/>
      <c r="B199" s="25"/>
      <c r="C199" s="208" t="s">
        <v>341</v>
      </c>
      <c r="D199" s="208" t="s">
        <v>120</v>
      </c>
      <c r="E199" s="209" t="s">
        <v>342</v>
      </c>
      <c r="F199" s="210" t="s">
        <v>343</v>
      </c>
      <c r="G199" s="211" t="s">
        <v>123</v>
      </c>
      <c r="H199" s="212" t="n">
        <v>103</v>
      </c>
      <c r="I199" s="213"/>
      <c r="J199" s="214" t="n">
        <f aca="false">ROUND(I199*H199,2)</f>
        <v>0</v>
      </c>
      <c r="K199" s="215"/>
      <c r="L199" s="30"/>
      <c r="M199" s="216"/>
      <c r="N199" s="217" t="s">
        <v>37</v>
      </c>
      <c r="O199" s="74"/>
      <c r="P199" s="218" t="n">
        <f aca="false">O199*H199</f>
        <v>0</v>
      </c>
      <c r="Q199" s="218" t="n">
        <v>0.00031</v>
      </c>
      <c r="R199" s="218" t="n">
        <f aca="false">Q199*H199</f>
        <v>0.03193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24</v>
      </c>
      <c r="AT199" s="220" t="s">
        <v>120</v>
      </c>
      <c r="AU199" s="220" t="s">
        <v>82</v>
      </c>
      <c r="AY199" s="3" t="s">
        <v>118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24</v>
      </c>
      <c r="BM199" s="220" t="s">
        <v>344</v>
      </c>
    </row>
    <row r="200" s="31" customFormat="true" ht="33" hidden="false" customHeight="true" outlineLevel="0" collapsed="false">
      <c r="A200" s="24"/>
      <c r="B200" s="25"/>
      <c r="C200" s="208" t="s">
        <v>345</v>
      </c>
      <c r="D200" s="208" t="s">
        <v>120</v>
      </c>
      <c r="E200" s="209" t="s">
        <v>346</v>
      </c>
      <c r="F200" s="210" t="s">
        <v>347</v>
      </c>
      <c r="G200" s="211" t="s">
        <v>123</v>
      </c>
      <c r="H200" s="212" t="n">
        <v>98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.10373</v>
      </c>
      <c r="R200" s="218" t="n">
        <f aca="false">Q200*H200</f>
        <v>10.16554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24</v>
      </c>
      <c r="AT200" s="220" t="s">
        <v>120</v>
      </c>
      <c r="AU200" s="220" t="s">
        <v>82</v>
      </c>
      <c r="AY200" s="3" t="s">
        <v>118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124</v>
      </c>
      <c r="BM200" s="220" t="s">
        <v>348</v>
      </c>
    </row>
    <row r="201" s="31" customFormat="true" ht="24.15" hidden="false" customHeight="true" outlineLevel="0" collapsed="false">
      <c r="A201" s="24"/>
      <c r="B201" s="25"/>
      <c r="C201" s="208" t="s">
        <v>349</v>
      </c>
      <c r="D201" s="208" t="s">
        <v>120</v>
      </c>
      <c r="E201" s="209" t="s">
        <v>350</v>
      </c>
      <c r="F201" s="210" t="s">
        <v>351</v>
      </c>
      <c r="G201" s="211" t="s">
        <v>218</v>
      </c>
      <c r="H201" s="212" t="n">
        <v>17</v>
      </c>
      <c r="I201" s="213"/>
      <c r="J201" s="214" t="n">
        <f aca="false">ROUND(I201*H201,2)</f>
        <v>0</v>
      </c>
      <c r="K201" s="215"/>
      <c r="L201" s="30"/>
      <c r="M201" s="216"/>
      <c r="N201" s="217" t="s">
        <v>37</v>
      </c>
      <c r="O201" s="74"/>
      <c r="P201" s="218" t="n">
        <f aca="false">O201*H201</f>
        <v>0</v>
      </c>
      <c r="Q201" s="218" t="n">
        <v>0.00224</v>
      </c>
      <c r="R201" s="218" t="n">
        <f aca="false">Q201*H201</f>
        <v>0.03808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4</v>
      </c>
      <c r="AT201" s="220" t="s">
        <v>120</v>
      </c>
      <c r="AU201" s="220" t="s">
        <v>82</v>
      </c>
      <c r="AY201" s="3" t="s">
        <v>118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0</v>
      </c>
      <c r="BK201" s="221" t="n">
        <f aca="false">ROUND(I201*H201,2)</f>
        <v>0</v>
      </c>
      <c r="BL201" s="3" t="s">
        <v>124</v>
      </c>
      <c r="BM201" s="220" t="s">
        <v>352</v>
      </c>
    </row>
    <row r="202" s="191" customFormat="true" ht="22.8" hidden="false" customHeight="true" outlineLevel="0" collapsed="false">
      <c r="B202" s="192"/>
      <c r="C202" s="193"/>
      <c r="D202" s="194" t="s">
        <v>71</v>
      </c>
      <c r="E202" s="206" t="s">
        <v>156</v>
      </c>
      <c r="F202" s="206" t="s">
        <v>353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SUM(P203:P216)</f>
        <v>0</v>
      </c>
      <c r="Q202" s="200"/>
      <c r="R202" s="201" t="n">
        <f aca="false">SUM(R203:R216)</f>
        <v>3.11832742</v>
      </c>
      <c r="S202" s="200"/>
      <c r="T202" s="202" t="n">
        <f aca="false">SUM(T203:T216)</f>
        <v>9.76</v>
      </c>
      <c r="AR202" s="203" t="s">
        <v>80</v>
      </c>
      <c r="AT202" s="204" t="s">
        <v>71</v>
      </c>
      <c r="AU202" s="204" t="s">
        <v>80</v>
      </c>
      <c r="AY202" s="203" t="s">
        <v>118</v>
      </c>
      <c r="BK202" s="205" t="n">
        <f aca="false">SUM(BK203:BK216)</f>
        <v>0</v>
      </c>
    </row>
    <row r="203" s="31" customFormat="true" ht="24.15" hidden="false" customHeight="true" outlineLevel="0" collapsed="false">
      <c r="A203" s="24"/>
      <c r="B203" s="25"/>
      <c r="C203" s="208" t="s">
        <v>354</v>
      </c>
      <c r="D203" s="208" t="s">
        <v>120</v>
      </c>
      <c r="E203" s="209" t="s">
        <v>355</v>
      </c>
      <c r="F203" s="210" t="s">
        <v>356</v>
      </c>
      <c r="G203" s="211" t="s">
        <v>218</v>
      </c>
      <c r="H203" s="212" t="n">
        <v>17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.04481</v>
      </c>
      <c r="R203" s="218" t="n">
        <f aca="false">Q203*H203</f>
        <v>0.76177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24</v>
      </c>
      <c r="AT203" s="220" t="s">
        <v>120</v>
      </c>
      <c r="AU203" s="220" t="s">
        <v>82</v>
      </c>
      <c r="AY203" s="3" t="s">
        <v>118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124</v>
      </c>
      <c r="BM203" s="220" t="s">
        <v>357</v>
      </c>
    </row>
    <row r="204" s="31" customFormat="true" ht="16.5" hidden="false" customHeight="true" outlineLevel="0" collapsed="false">
      <c r="A204" s="24"/>
      <c r="B204" s="25"/>
      <c r="C204" s="208" t="s">
        <v>358</v>
      </c>
      <c r="D204" s="208" t="s">
        <v>120</v>
      </c>
      <c r="E204" s="209" t="s">
        <v>359</v>
      </c>
      <c r="F204" s="210" t="s">
        <v>360</v>
      </c>
      <c r="G204" s="211" t="s">
        <v>254</v>
      </c>
      <c r="H204" s="212" t="n">
        <v>2</v>
      </c>
      <c r="I204" s="213"/>
      <c r="J204" s="214" t="n">
        <f aca="false">ROUND(I204*H204,2)</f>
        <v>0</v>
      </c>
      <c r="K204" s="215"/>
      <c r="L204" s="30"/>
      <c r="M204" s="216"/>
      <c r="N204" s="217" t="s">
        <v>37</v>
      </c>
      <c r="O204" s="74"/>
      <c r="P204" s="218" t="n">
        <f aca="false">O204*H204</f>
        <v>0</v>
      </c>
      <c r="Q204" s="218" t="n">
        <v>0.08112</v>
      </c>
      <c r="R204" s="218" t="n">
        <f aca="false">Q204*H204</f>
        <v>0.16224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24</v>
      </c>
      <c r="AT204" s="220" t="s">
        <v>120</v>
      </c>
      <c r="AU204" s="220" t="s">
        <v>82</v>
      </c>
      <c r="AY204" s="3" t="s">
        <v>118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0</v>
      </c>
      <c r="BK204" s="221" t="n">
        <f aca="false">ROUND(I204*H204,2)</f>
        <v>0</v>
      </c>
      <c r="BL204" s="3" t="s">
        <v>124</v>
      </c>
      <c r="BM204" s="220" t="s">
        <v>361</v>
      </c>
    </row>
    <row r="205" s="31" customFormat="true" ht="24.15" hidden="false" customHeight="true" outlineLevel="0" collapsed="false">
      <c r="A205" s="24"/>
      <c r="B205" s="25"/>
      <c r="C205" s="208" t="s">
        <v>362</v>
      </c>
      <c r="D205" s="208" t="s">
        <v>120</v>
      </c>
      <c r="E205" s="209" t="s">
        <v>363</v>
      </c>
      <c r="F205" s="210" t="s">
        <v>364</v>
      </c>
      <c r="G205" s="211" t="s">
        <v>254</v>
      </c>
      <c r="H205" s="212" t="n">
        <v>2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.11241</v>
      </c>
      <c r="R205" s="218" t="n">
        <f aca="false">Q205*H205</f>
        <v>0.22482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24</v>
      </c>
      <c r="AT205" s="220" t="s">
        <v>120</v>
      </c>
      <c r="AU205" s="220" t="s">
        <v>82</v>
      </c>
      <c r="AY205" s="3" t="s">
        <v>118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24</v>
      </c>
      <c r="BM205" s="220" t="s">
        <v>365</v>
      </c>
    </row>
    <row r="206" s="31" customFormat="true" ht="16.5" hidden="false" customHeight="true" outlineLevel="0" collapsed="false">
      <c r="A206" s="24"/>
      <c r="B206" s="25"/>
      <c r="C206" s="235" t="s">
        <v>366</v>
      </c>
      <c r="D206" s="235" t="s">
        <v>176</v>
      </c>
      <c r="E206" s="236" t="s">
        <v>367</v>
      </c>
      <c r="F206" s="237" t="s">
        <v>368</v>
      </c>
      <c r="G206" s="238" t="s">
        <v>254</v>
      </c>
      <c r="H206" s="239" t="n">
        <v>2</v>
      </c>
      <c r="I206" s="240"/>
      <c r="J206" s="241" t="n">
        <f aca="false">ROUND(I206*H206,2)</f>
        <v>0</v>
      </c>
      <c r="K206" s="242"/>
      <c r="L206" s="243"/>
      <c r="M206" s="244"/>
      <c r="N206" s="245" t="s">
        <v>37</v>
      </c>
      <c r="O206" s="74"/>
      <c r="P206" s="218" t="n">
        <f aca="false">O206*H206</f>
        <v>0</v>
      </c>
      <c r="Q206" s="218" t="n">
        <v>0.0061</v>
      </c>
      <c r="R206" s="218" t="n">
        <f aca="false">Q206*H206</f>
        <v>0.0122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51</v>
      </c>
      <c r="AT206" s="220" t="s">
        <v>176</v>
      </c>
      <c r="AU206" s="220" t="s">
        <v>82</v>
      </c>
      <c r="AY206" s="3" t="s">
        <v>118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0</v>
      </c>
      <c r="BK206" s="221" t="n">
        <f aca="false">ROUND(I206*H206,2)</f>
        <v>0</v>
      </c>
      <c r="BL206" s="3" t="s">
        <v>124</v>
      </c>
      <c r="BM206" s="220" t="s">
        <v>369</v>
      </c>
    </row>
    <row r="207" s="31" customFormat="true" ht="33" hidden="false" customHeight="true" outlineLevel="0" collapsed="false">
      <c r="A207" s="24"/>
      <c r="B207" s="25"/>
      <c r="C207" s="208" t="s">
        <v>370</v>
      </c>
      <c r="D207" s="208" t="s">
        <v>120</v>
      </c>
      <c r="E207" s="209" t="s">
        <v>371</v>
      </c>
      <c r="F207" s="210" t="s">
        <v>372</v>
      </c>
      <c r="G207" s="211" t="s">
        <v>218</v>
      </c>
      <c r="H207" s="212" t="n">
        <v>5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.1554</v>
      </c>
      <c r="R207" s="218" t="n">
        <f aca="false">Q207*H207</f>
        <v>0.777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24</v>
      </c>
      <c r="AT207" s="220" t="s">
        <v>120</v>
      </c>
      <c r="AU207" s="220" t="s">
        <v>82</v>
      </c>
      <c r="AY207" s="3" t="s">
        <v>118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124</v>
      </c>
      <c r="BM207" s="220" t="s">
        <v>373</v>
      </c>
    </row>
    <row r="208" s="31" customFormat="true" ht="16.5" hidden="false" customHeight="true" outlineLevel="0" collapsed="false">
      <c r="A208" s="24"/>
      <c r="B208" s="25"/>
      <c r="C208" s="235" t="s">
        <v>374</v>
      </c>
      <c r="D208" s="235" t="s">
        <v>176</v>
      </c>
      <c r="E208" s="236" t="s">
        <v>375</v>
      </c>
      <c r="F208" s="237" t="s">
        <v>376</v>
      </c>
      <c r="G208" s="238" t="s">
        <v>218</v>
      </c>
      <c r="H208" s="239" t="n">
        <v>5.1</v>
      </c>
      <c r="I208" s="240"/>
      <c r="J208" s="241" t="n">
        <f aca="false">ROUND(I208*H208,2)</f>
        <v>0</v>
      </c>
      <c r="K208" s="242"/>
      <c r="L208" s="243"/>
      <c r="M208" s="244"/>
      <c r="N208" s="245" t="s">
        <v>37</v>
      </c>
      <c r="O208" s="74"/>
      <c r="P208" s="218" t="n">
        <f aca="false">O208*H208</f>
        <v>0</v>
      </c>
      <c r="Q208" s="218" t="n">
        <v>0.055</v>
      </c>
      <c r="R208" s="218" t="n">
        <f aca="false">Q208*H208</f>
        <v>0.2805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51</v>
      </c>
      <c r="AT208" s="220" t="s">
        <v>176</v>
      </c>
      <c r="AU208" s="220" t="s">
        <v>82</v>
      </c>
      <c r="AY208" s="3" t="s">
        <v>118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24</v>
      </c>
      <c r="BM208" s="220" t="s">
        <v>377</v>
      </c>
    </row>
    <row r="209" s="222" customFormat="true" ht="12.8" hidden="false" customHeight="false" outlineLevel="0" collapsed="false">
      <c r="B209" s="223"/>
      <c r="C209" s="224"/>
      <c r="D209" s="225" t="s">
        <v>149</v>
      </c>
      <c r="E209" s="224"/>
      <c r="F209" s="227" t="s">
        <v>378</v>
      </c>
      <c r="G209" s="224"/>
      <c r="H209" s="228" t="n">
        <v>5.1</v>
      </c>
      <c r="I209" s="229"/>
      <c r="J209" s="224"/>
      <c r="K209" s="224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9</v>
      </c>
      <c r="AU209" s="234" t="s">
        <v>82</v>
      </c>
      <c r="AV209" s="222" t="s">
        <v>82</v>
      </c>
      <c r="AW209" s="222" t="s">
        <v>3</v>
      </c>
      <c r="AX209" s="222" t="s">
        <v>80</v>
      </c>
      <c r="AY209" s="234" t="s">
        <v>118</v>
      </c>
    </row>
    <row r="210" s="31" customFormat="true" ht="24.15" hidden="false" customHeight="true" outlineLevel="0" collapsed="false">
      <c r="A210" s="24"/>
      <c r="B210" s="25"/>
      <c r="C210" s="208" t="s">
        <v>379</v>
      </c>
      <c r="D210" s="208" t="s">
        <v>120</v>
      </c>
      <c r="E210" s="209" t="s">
        <v>380</v>
      </c>
      <c r="F210" s="210" t="s">
        <v>381</v>
      </c>
      <c r="G210" s="211" t="s">
        <v>139</v>
      </c>
      <c r="H210" s="212" t="n">
        <v>0.188</v>
      </c>
      <c r="I210" s="213"/>
      <c r="J210" s="214" t="n">
        <f aca="false">ROUND(I210*H210,2)</f>
        <v>0</v>
      </c>
      <c r="K210" s="215"/>
      <c r="L210" s="30"/>
      <c r="M210" s="216"/>
      <c r="N210" s="217" t="s">
        <v>37</v>
      </c>
      <c r="O210" s="74"/>
      <c r="P210" s="218" t="n">
        <f aca="false">O210*H210</f>
        <v>0</v>
      </c>
      <c r="Q210" s="218" t="n">
        <v>2.25634</v>
      </c>
      <c r="R210" s="218" t="n">
        <f aca="false">Q210*H210</f>
        <v>0.42419192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4</v>
      </c>
      <c r="AT210" s="220" t="s">
        <v>120</v>
      </c>
      <c r="AU210" s="220" t="s">
        <v>82</v>
      </c>
      <c r="AY210" s="3" t="s">
        <v>118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24</v>
      </c>
      <c r="BM210" s="220" t="s">
        <v>382</v>
      </c>
    </row>
    <row r="211" s="222" customFormat="true" ht="12.8" hidden="false" customHeight="false" outlineLevel="0" collapsed="false">
      <c r="B211" s="223"/>
      <c r="C211" s="224"/>
      <c r="D211" s="225" t="s">
        <v>149</v>
      </c>
      <c r="E211" s="226"/>
      <c r="F211" s="227" t="s">
        <v>383</v>
      </c>
      <c r="G211" s="224"/>
      <c r="H211" s="228" t="n">
        <v>0.188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9</v>
      </c>
      <c r="AU211" s="234" t="s">
        <v>82</v>
      </c>
      <c r="AV211" s="222" t="s">
        <v>82</v>
      </c>
      <c r="AW211" s="222" t="s">
        <v>29</v>
      </c>
      <c r="AX211" s="222" t="s">
        <v>80</v>
      </c>
      <c r="AY211" s="234" t="s">
        <v>118</v>
      </c>
    </row>
    <row r="212" s="31" customFormat="true" ht="24.15" hidden="false" customHeight="true" outlineLevel="0" collapsed="false">
      <c r="A212" s="24"/>
      <c r="B212" s="25"/>
      <c r="C212" s="208" t="s">
        <v>384</v>
      </c>
      <c r="D212" s="208" t="s">
        <v>120</v>
      </c>
      <c r="E212" s="209" t="s">
        <v>385</v>
      </c>
      <c r="F212" s="210" t="s">
        <v>386</v>
      </c>
      <c r="G212" s="211" t="s">
        <v>123</v>
      </c>
      <c r="H212" s="212" t="n">
        <v>100</v>
      </c>
      <c r="I212" s="213"/>
      <c r="J212" s="214" t="n">
        <f aca="false">ROUND(I212*H212,2)</f>
        <v>0</v>
      </c>
      <c r="K212" s="215"/>
      <c r="L212" s="30"/>
      <c r="M212" s="216"/>
      <c r="N212" s="217" t="s">
        <v>37</v>
      </c>
      <c r="O212" s="74"/>
      <c r="P212" s="218" t="n">
        <f aca="false">O212*H212</f>
        <v>0</v>
      </c>
      <c r="Q212" s="218" t="n">
        <v>0.00047</v>
      </c>
      <c r="R212" s="218" t="n">
        <f aca="false">Q212*H212</f>
        <v>0.047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24</v>
      </c>
      <c r="AT212" s="220" t="s">
        <v>120</v>
      </c>
      <c r="AU212" s="220" t="s">
        <v>82</v>
      </c>
      <c r="AY212" s="3" t="s">
        <v>118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0</v>
      </c>
      <c r="BK212" s="221" t="n">
        <f aca="false">ROUND(I212*H212,2)</f>
        <v>0</v>
      </c>
      <c r="BL212" s="3" t="s">
        <v>124</v>
      </c>
      <c r="BM212" s="220" t="s">
        <v>387</v>
      </c>
    </row>
    <row r="213" s="31" customFormat="true" ht="24.15" hidden="false" customHeight="true" outlineLevel="0" collapsed="false">
      <c r="A213" s="24"/>
      <c r="B213" s="25"/>
      <c r="C213" s="208" t="s">
        <v>388</v>
      </c>
      <c r="D213" s="208" t="s">
        <v>120</v>
      </c>
      <c r="E213" s="209" t="s">
        <v>389</v>
      </c>
      <c r="F213" s="210" t="s">
        <v>390</v>
      </c>
      <c r="G213" s="211" t="s">
        <v>123</v>
      </c>
      <c r="H213" s="212" t="n">
        <v>98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.02</v>
      </c>
      <c r="T213" s="219" t="n">
        <f aca="false">S213*H213</f>
        <v>1.9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24</v>
      </c>
      <c r="AT213" s="220" t="s">
        <v>120</v>
      </c>
      <c r="AU213" s="220" t="s">
        <v>82</v>
      </c>
      <c r="AY213" s="3" t="s">
        <v>118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24</v>
      </c>
      <c r="BM213" s="220" t="s">
        <v>391</v>
      </c>
    </row>
    <row r="214" s="31" customFormat="true" ht="33" hidden="false" customHeight="true" outlineLevel="0" collapsed="false">
      <c r="A214" s="24"/>
      <c r="B214" s="25"/>
      <c r="C214" s="208" t="s">
        <v>392</v>
      </c>
      <c r="D214" s="208" t="s">
        <v>120</v>
      </c>
      <c r="E214" s="209" t="s">
        <v>393</v>
      </c>
      <c r="F214" s="210" t="s">
        <v>394</v>
      </c>
      <c r="G214" s="211" t="s">
        <v>218</v>
      </c>
      <c r="H214" s="212" t="n">
        <v>16.2</v>
      </c>
      <c r="I214" s="213"/>
      <c r="J214" s="214" t="n">
        <f aca="false">ROUND(I214*H214,2)</f>
        <v>0</v>
      </c>
      <c r="K214" s="215"/>
      <c r="L214" s="30"/>
      <c r="M214" s="216"/>
      <c r="N214" s="217" t="s">
        <v>37</v>
      </c>
      <c r="O214" s="74"/>
      <c r="P214" s="218" t="n">
        <f aca="false">O214*H214</f>
        <v>0</v>
      </c>
      <c r="Q214" s="218" t="n">
        <v>0.00204</v>
      </c>
      <c r="R214" s="218" t="n">
        <f aca="false">Q214*H214</f>
        <v>0.033048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24</v>
      </c>
      <c r="AT214" s="220" t="s">
        <v>120</v>
      </c>
      <c r="AU214" s="220" t="s">
        <v>82</v>
      </c>
      <c r="AY214" s="3" t="s">
        <v>118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0</v>
      </c>
      <c r="BK214" s="221" t="n">
        <f aca="false">ROUND(I214*H214,2)</f>
        <v>0</v>
      </c>
      <c r="BL214" s="3" t="s">
        <v>124</v>
      </c>
      <c r="BM214" s="220" t="s">
        <v>395</v>
      </c>
    </row>
    <row r="215" s="31" customFormat="true" ht="16.5" hidden="false" customHeight="true" outlineLevel="0" collapsed="false">
      <c r="A215" s="24"/>
      <c r="B215" s="25"/>
      <c r="C215" s="208" t="s">
        <v>396</v>
      </c>
      <c r="D215" s="208" t="s">
        <v>120</v>
      </c>
      <c r="E215" s="209" t="s">
        <v>397</v>
      </c>
      <c r="F215" s="210" t="s">
        <v>398</v>
      </c>
      <c r="G215" s="211" t="s">
        <v>139</v>
      </c>
      <c r="H215" s="212" t="n">
        <v>3.25</v>
      </c>
      <c r="I215" s="213"/>
      <c r="J215" s="214" t="n">
        <f aca="false">ROUND(I215*H215,2)</f>
        <v>0</v>
      </c>
      <c r="K215" s="215"/>
      <c r="L215" s="30"/>
      <c r="M215" s="216"/>
      <c r="N215" s="217" t="s">
        <v>37</v>
      </c>
      <c r="O215" s="74"/>
      <c r="P215" s="218" t="n">
        <f aca="false">O215*H215</f>
        <v>0</v>
      </c>
      <c r="Q215" s="218" t="n">
        <v>0.12171</v>
      </c>
      <c r="R215" s="218" t="n">
        <f aca="false">Q215*H215</f>
        <v>0.3955575</v>
      </c>
      <c r="S215" s="218" t="n">
        <v>2.4</v>
      </c>
      <c r="T215" s="219" t="n">
        <f aca="false">S215*H215</f>
        <v>7.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24</v>
      </c>
      <c r="AT215" s="220" t="s">
        <v>120</v>
      </c>
      <c r="AU215" s="220" t="s">
        <v>82</v>
      </c>
      <c r="AY215" s="3" t="s">
        <v>118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124</v>
      </c>
      <c r="BM215" s="220" t="s">
        <v>399</v>
      </c>
    </row>
    <row r="216" s="222" customFormat="true" ht="12.8" hidden="false" customHeight="false" outlineLevel="0" collapsed="false">
      <c r="B216" s="223"/>
      <c r="C216" s="224"/>
      <c r="D216" s="225" t="s">
        <v>149</v>
      </c>
      <c r="E216" s="226"/>
      <c r="F216" s="227" t="s">
        <v>400</v>
      </c>
      <c r="G216" s="224"/>
      <c r="H216" s="228" t="n">
        <v>3.25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9</v>
      </c>
      <c r="AU216" s="234" t="s">
        <v>82</v>
      </c>
      <c r="AV216" s="222" t="s">
        <v>82</v>
      </c>
      <c r="AW216" s="222" t="s">
        <v>29</v>
      </c>
      <c r="AX216" s="222" t="s">
        <v>80</v>
      </c>
      <c r="AY216" s="234" t="s">
        <v>118</v>
      </c>
    </row>
    <row r="217" s="191" customFormat="true" ht="22.8" hidden="false" customHeight="true" outlineLevel="0" collapsed="false">
      <c r="B217" s="192"/>
      <c r="C217" s="193"/>
      <c r="D217" s="194" t="s">
        <v>71</v>
      </c>
      <c r="E217" s="206" t="s">
        <v>401</v>
      </c>
      <c r="F217" s="206" t="s">
        <v>402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23)</f>
        <v>0</v>
      </c>
      <c r="Q217" s="200"/>
      <c r="R217" s="201" t="n">
        <f aca="false">SUM(R218:R223)</f>
        <v>0</v>
      </c>
      <c r="S217" s="200"/>
      <c r="T217" s="202" t="n">
        <f aca="false">SUM(T218:T223)</f>
        <v>0</v>
      </c>
      <c r="AR217" s="203" t="s">
        <v>80</v>
      </c>
      <c r="AT217" s="204" t="s">
        <v>71</v>
      </c>
      <c r="AU217" s="204" t="s">
        <v>80</v>
      </c>
      <c r="AY217" s="203" t="s">
        <v>118</v>
      </c>
      <c r="BK217" s="205" t="n">
        <f aca="false">SUM(BK218:BK223)</f>
        <v>0</v>
      </c>
    </row>
    <row r="218" s="31" customFormat="true" ht="16.5" hidden="false" customHeight="true" outlineLevel="0" collapsed="false">
      <c r="A218" s="24"/>
      <c r="B218" s="25"/>
      <c r="C218" s="208" t="s">
        <v>403</v>
      </c>
      <c r="D218" s="208" t="s">
        <v>120</v>
      </c>
      <c r="E218" s="209" t="s">
        <v>404</v>
      </c>
      <c r="F218" s="210" t="s">
        <v>405</v>
      </c>
      <c r="G218" s="211" t="s">
        <v>164</v>
      </c>
      <c r="H218" s="212" t="n">
        <v>37.498</v>
      </c>
      <c r="I218" s="213"/>
      <c r="J218" s="214" t="n">
        <f aca="false">ROUND(I218*H218,2)</f>
        <v>0</v>
      </c>
      <c r="K218" s="215"/>
      <c r="L218" s="30"/>
      <c r="M218" s="216"/>
      <c r="N218" s="217" t="s">
        <v>37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24</v>
      </c>
      <c r="AT218" s="220" t="s">
        <v>120</v>
      </c>
      <c r="AU218" s="220" t="s">
        <v>82</v>
      </c>
      <c r="AY218" s="3" t="s">
        <v>118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0</v>
      </c>
      <c r="BK218" s="221" t="n">
        <f aca="false">ROUND(I218*H218,2)</f>
        <v>0</v>
      </c>
      <c r="BL218" s="3" t="s">
        <v>124</v>
      </c>
      <c r="BM218" s="220" t="s">
        <v>406</v>
      </c>
    </row>
    <row r="219" s="31" customFormat="true" ht="24.15" hidden="false" customHeight="true" outlineLevel="0" collapsed="false">
      <c r="A219" s="24"/>
      <c r="B219" s="25"/>
      <c r="C219" s="208" t="s">
        <v>407</v>
      </c>
      <c r="D219" s="208" t="s">
        <v>120</v>
      </c>
      <c r="E219" s="209" t="s">
        <v>408</v>
      </c>
      <c r="F219" s="210" t="s">
        <v>409</v>
      </c>
      <c r="G219" s="211" t="s">
        <v>164</v>
      </c>
      <c r="H219" s="212" t="n">
        <v>37.498</v>
      </c>
      <c r="I219" s="213"/>
      <c r="J219" s="214" t="n">
        <f aca="false">ROUND(I219*H219,2)</f>
        <v>0</v>
      </c>
      <c r="K219" s="215"/>
      <c r="L219" s="30"/>
      <c r="M219" s="216"/>
      <c r="N219" s="217" t="s">
        <v>37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24</v>
      </c>
      <c r="AT219" s="220" t="s">
        <v>120</v>
      </c>
      <c r="AU219" s="220" t="s">
        <v>82</v>
      </c>
      <c r="AY219" s="3" t="s">
        <v>118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0</v>
      </c>
      <c r="BK219" s="221" t="n">
        <f aca="false">ROUND(I219*H219,2)</f>
        <v>0</v>
      </c>
      <c r="BL219" s="3" t="s">
        <v>124</v>
      </c>
      <c r="BM219" s="220" t="s">
        <v>410</v>
      </c>
    </row>
    <row r="220" s="31" customFormat="true" ht="16.5" hidden="false" customHeight="true" outlineLevel="0" collapsed="false">
      <c r="A220" s="24"/>
      <c r="B220" s="25"/>
      <c r="C220" s="208" t="s">
        <v>411</v>
      </c>
      <c r="D220" s="208" t="s">
        <v>120</v>
      </c>
      <c r="E220" s="209" t="s">
        <v>412</v>
      </c>
      <c r="F220" s="210" t="s">
        <v>413</v>
      </c>
      <c r="G220" s="211" t="s">
        <v>164</v>
      </c>
      <c r="H220" s="212" t="n">
        <v>337.482</v>
      </c>
      <c r="I220" s="213"/>
      <c r="J220" s="214" t="n">
        <f aca="false">ROUND(I220*H220,2)</f>
        <v>0</v>
      </c>
      <c r="K220" s="215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24</v>
      </c>
      <c r="AT220" s="220" t="s">
        <v>120</v>
      </c>
      <c r="AU220" s="220" t="s">
        <v>82</v>
      </c>
      <c r="AY220" s="3" t="s">
        <v>118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24</v>
      </c>
      <c r="BM220" s="220" t="s">
        <v>414</v>
      </c>
    </row>
    <row r="221" s="222" customFormat="true" ht="12.8" hidden="false" customHeight="false" outlineLevel="0" collapsed="false">
      <c r="B221" s="223"/>
      <c r="C221" s="224"/>
      <c r="D221" s="225" t="s">
        <v>149</v>
      </c>
      <c r="E221" s="224"/>
      <c r="F221" s="227" t="s">
        <v>415</v>
      </c>
      <c r="G221" s="224"/>
      <c r="H221" s="228" t="n">
        <v>337.482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9</v>
      </c>
      <c r="AU221" s="234" t="s">
        <v>82</v>
      </c>
      <c r="AV221" s="222" t="s">
        <v>82</v>
      </c>
      <c r="AW221" s="222" t="s">
        <v>3</v>
      </c>
      <c r="AX221" s="222" t="s">
        <v>80</v>
      </c>
      <c r="AY221" s="234" t="s">
        <v>118</v>
      </c>
    </row>
    <row r="222" s="31" customFormat="true" ht="24.15" hidden="false" customHeight="true" outlineLevel="0" collapsed="false">
      <c r="A222" s="24"/>
      <c r="B222" s="25"/>
      <c r="C222" s="208" t="s">
        <v>416</v>
      </c>
      <c r="D222" s="208" t="s">
        <v>120</v>
      </c>
      <c r="E222" s="209" t="s">
        <v>417</v>
      </c>
      <c r="F222" s="210" t="s">
        <v>418</v>
      </c>
      <c r="G222" s="211" t="s">
        <v>164</v>
      </c>
      <c r="H222" s="212" t="n">
        <v>37.498</v>
      </c>
      <c r="I222" s="213"/>
      <c r="J222" s="214" t="n">
        <f aca="false">ROUND(I222*H222,2)</f>
        <v>0</v>
      </c>
      <c r="K222" s="215"/>
      <c r="L222" s="30"/>
      <c r="M222" s="216"/>
      <c r="N222" s="217" t="s">
        <v>37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24</v>
      </c>
      <c r="AT222" s="220" t="s">
        <v>120</v>
      </c>
      <c r="AU222" s="220" t="s">
        <v>82</v>
      </c>
      <c r="AY222" s="3" t="s">
        <v>118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0</v>
      </c>
      <c r="BK222" s="221" t="n">
        <f aca="false">ROUND(I222*H222,2)</f>
        <v>0</v>
      </c>
      <c r="BL222" s="3" t="s">
        <v>124</v>
      </c>
      <c r="BM222" s="220" t="s">
        <v>419</v>
      </c>
    </row>
    <row r="223" s="31" customFormat="true" ht="24.15" hidden="false" customHeight="true" outlineLevel="0" collapsed="false">
      <c r="A223" s="24"/>
      <c r="B223" s="25"/>
      <c r="C223" s="208" t="s">
        <v>420</v>
      </c>
      <c r="D223" s="208" t="s">
        <v>120</v>
      </c>
      <c r="E223" s="209" t="s">
        <v>421</v>
      </c>
      <c r="F223" s="210" t="s">
        <v>422</v>
      </c>
      <c r="G223" s="211" t="s">
        <v>164</v>
      </c>
      <c r="H223" s="212" t="n">
        <v>37.498</v>
      </c>
      <c r="I223" s="213"/>
      <c r="J223" s="214" t="n">
        <f aca="false">ROUND(I223*H223,2)</f>
        <v>0</v>
      </c>
      <c r="K223" s="215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24</v>
      </c>
      <c r="AT223" s="220" t="s">
        <v>120</v>
      </c>
      <c r="AU223" s="220" t="s">
        <v>82</v>
      </c>
      <c r="AY223" s="3" t="s">
        <v>118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24</v>
      </c>
      <c r="BM223" s="220" t="s">
        <v>423</v>
      </c>
    </row>
    <row r="224" s="191" customFormat="true" ht="22.8" hidden="false" customHeight="true" outlineLevel="0" collapsed="false">
      <c r="B224" s="192"/>
      <c r="C224" s="193"/>
      <c r="D224" s="194" t="s">
        <v>71</v>
      </c>
      <c r="E224" s="206" t="s">
        <v>424</v>
      </c>
      <c r="F224" s="206" t="s">
        <v>425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P225</f>
        <v>0</v>
      </c>
      <c r="Q224" s="200"/>
      <c r="R224" s="201" t="n">
        <f aca="false">R225</f>
        <v>0</v>
      </c>
      <c r="S224" s="200"/>
      <c r="T224" s="202" t="n">
        <f aca="false">T225</f>
        <v>0</v>
      </c>
      <c r="AR224" s="203" t="s">
        <v>80</v>
      </c>
      <c r="AT224" s="204" t="s">
        <v>71</v>
      </c>
      <c r="AU224" s="204" t="s">
        <v>80</v>
      </c>
      <c r="AY224" s="203" t="s">
        <v>118</v>
      </c>
      <c r="BK224" s="205" t="n">
        <f aca="false">BK225</f>
        <v>0</v>
      </c>
    </row>
    <row r="225" s="31" customFormat="true" ht="24.15" hidden="false" customHeight="true" outlineLevel="0" collapsed="false">
      <c r="A225" s="24"/>
      <c r="B225" s="25"/>
      <c r="C225" s="208" t="s">
        <v>426</v>
      </c>
      <c r="D225" s="208" t="s">
        <v>120</v>
      </c>
      <c r="E225" s="209" t="s">
        <v>427</v>
      </c>
      <c r="F225" s="210" t="s">
        <v>428</v>
      </c>
      <c r="G225" s="211" t="s">
        <v>164</v>
      </c>
      <c r="H225" s="212" t="n">
        <v>400.412</v>
      </c>
      <c r="I225" s="213"/>
      <c r="J225" s="214" t="n">
        <f aca="false">ROUND(I225*H225,2)</f>
        <v>0</v>
      </c>
      <c r="K225" s="215"/>
      <c r="L225" s="30"/>
      <c r="M225" s="216"/>
      <c r="N225" s="217" t="s">
        <v>37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24</v>
      </c>
      <c r="AT225" s="220" t="s">
        <v>120</v>
      </c>
      <c r="AU225" s="220" t="s">
        <v>82</v>
      </c>
      <c r="AY225" s="3" t="s">
        <v>118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0</v>
      </c>
      <c r="BK225" s="221" t="n">
        <f aca="false">ROUND(I225*H225,2)</f>
        <v>0</v>
      </c>
      <c r="BL225" s="3" t="s">
        <v>124</v>
      </c>
      <c r="BM225" s="220" t="s">
        <v>429</v>
      </c>
    </row>
    <row r="226" s="191" customFormat="true" ht="25.9" hidden="false" customHeight="true" outlineLevel="0" collapsed="false">
      <c r="B226" s="192"/>
      <c r="C226" s="193"/>
      <c r="D226" s="194" t="s">
        <v>71</v>
      </c>
      <c r="E226" s="195" t="s">
        <v>430</v>
      </c>
      <c r="F226" s="195" t="s">
        <v>431</v>
      </c>
      <c r="G226" s="193"/>
      <c r="H226" s="193"/>
      <c r="I226" s="196"/>
      <c r="J226" s="197" t="n">
        <f aca="false">BK226</f>
        <v>0</v>
      </c>
      <c r="K226" s="193"/>
      <c r="L226" s="198"/>
      <c r="M226" s="199"/>
      <c r="N226" s="200"/>
      <c r="O226" s="200"/>
      <c r="P226" s="201" t="n">
        <f aca="false">P227</f>
        <v>0</v>
      </c>
      <c r="Q226" s="200"/>
      <c r="R226" s="201" t="n">
        <f aca="false">R227</f>
        <v>0.3799798</v>
      </c>
      <c r="S226" s="200"/>
      <c r="T226" s="202" t="n">
        <f aca="false">T227</f>
        <v>0</v>
      </c>
      <c r="AR226" s="203" t="s">
        <v>82</v>
      </c>
      <c r="AT226" s="204" t="s">
        <v>71</v>
      </c>
      <c r="AU226" s="204" t="s">
        <v>72</v>
      </c>
      <c r="AY226" s="203" t="s">
        <v>118</v>
      </c>
      <c r="BK226" s="205" t="n">
        <f aca="false">BK227</f>
        <v>0</v>
      </c>
    </row>
    <row r="227" s="191" customFormat="true" ht="22.8" hidden="false" customHeight="true" outlineLevel="0" collapsed="false">
      <c r="B227" s="192"/>
      <c r="C227" s="193"/>
      <c r="D227" s="194" t="s">
        <v>71</v>
      </c>
      <c r="E227" s="206" t="s">
        <v>432</v>
      </c>
      <c r="F227" s="206" t="s">
        <v>433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235)</f>
        <v>0</v>
      </c>
      <c r="Q227" s="200"/>
      <c r="R227" s="201" t="n">
        <f aca="false">SUM(R228:R235)</f>
        <v>0.3799798</v>
      </c>
      <c r="S227" s="200"/>
      <c r="T227" s="202" t="n">
        <f aca="false">SUM(T228:T235)</f>
        <v>0</v>
      </c>
      <c r="AR227" s="203" t="s">
        <v>82</v>
      </c>
      <c r="AT227" s="204" t="s">
        <v>71</v>
      </c>
      <c r="AU227" s="204" t="s">
        <v>80</v>
      </c>
      <c r="AY227" s="203" t="s">
        <v>118</v>
      </c>
      <c r="BK227" s="205" t="n">
        <f aca="false">SUM(BK228:BK235)</f>
        <v>0</v>
      </c>
    </row>
    <row r="228" s="31" customFormat="true" ht="24.15" hidden="false" customHeight="true" outlineLevel="0" collapsed="false">
      <c r="A228" s="24"/>
      <c r="B228" s="25"/>
      <c r="C228" s="208" t="s">
        <v>434</v>
      </c>
      <c r="D228" s="208" t="s">
        <v>120</v>
      </c>
      <c r="E228" s="209" t="s">
        <v>435</v>
      </c>
      <c r="F228" s="210" t="s">
        <v>436</v>
      </c>
      <c r="G228" s="211" t="s">
        <v>123</v>
      </c>
      <c r="H228" s="212" t="n">
        <v>14.5</v>
      </c>
      <c r="I228" s="213"/>
      <c r="J228" s="214" t="n">
        <f aca="false">ROUND(I228*H228,2)</f>
        <v>0</v>
      </c>
      <c r="K228" s="215"/>
      <c r="L228" s="30"/>
      <c r="M228" s="216"/>
      <c r="N228" s="217" t="s">
        <v>37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88</v>
      </c>
      <c r="AT228" s="220" t="s">
        <v>120</v>
      </c>
      <c r="AU228" s="220" t="s">
        <v>82</v>
      </c>
      <c r="AY228" s="3" t="s">
        <v>118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0</v>
      </c>
      <c r="BK228" s="221" t="n">
        <f aca="false">ROUND(I228*H228,2)</f>
        <v>0</v>
      </c>
      <c r="BL228" s="3" t="s">
        <v>188</v>
      </c>
      <c r="BM228" s="220" t="s">
        <v>437</v>
      </c>
    </row>
    <row r="229" s="31" customFormat="true" ht="16.5" hidden="false" customHeight="true" outlineLevel="0" collapsed="false">
      <c r="A229" s="24"/>
      <c r="B229" s="25"/>
      <c r="C229" s="235" t="s">
        <v>438</v>
      </c>
      <c r="D229" s="235" t="s">
        <v>176</v>
      </c>
      <c r="E229" s="236" t="s">
        <v>439</v>
      </c>
      <c r="F229" s="237" t="s">
        <v>440</v>
      </c>
      <c r="G229" s="238" t="s">
        <v>164</v>
      </c>
      <c r="H229" s="239" t="n">
        <v>0.016</v>
      </c>
      <c r="I229" s="240"/>
      <c r="J229" s="241" t="n">
        <f aca="false">ROUND(I229*H229,2)</f>
        <v>0</v>
      </c>
      <c r="K229" s="242"/>
      <c r="L229" s="243"/>
      <c r="M229" s="244"/>
      <c r="N229" s="245" t="s">
        <v>37</v>
      </c>
      <c r="O229" s="74"/>
      <c r="P229" s="218" t="n">
        <f aca="false">O229*H229</f>
        <v>0</v>
      </c>
      <c r="Q229" s="218" t="n">
        <v>1</v>
      </c>
      <c r="R229" s="218" t="n">
        <f aca="false">Q229*H229</f>
        <v>0.016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260</v>
      </c>
      <c r="AT229" s="220" t="s">
        <v>176</v>
      </c>
      <c r="AU229" s="220" t="s">
        <v>82</v>
      </c>
      <c r="AY229" s="3" t="s">
        <v>118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0</v>
      </c>
      <c r="BK229" s="221" t="n">
        <f aca="false">ROUND(I229*H229,2)</f>
        <v>0</v>
      </c>
      <c r="BL229" s="3" t="s">
        <v>188</v>
      </c>
      <c r="BM229" s="220" t="s">
        <v>441</v>
      </c>
    </row>
    <row r="230" s="222" customFormat="true" ht="12.8" hidden="false" customHeight="false" outlineLevel="0" collapsed="false">
      <c r="B230" s="223"/>
      <c r="C230" s="224"/>
      <c r="D230" s="225" t="s">
        <v>149</v>
      </c>
      <c r="E230" s="224"/>
      <c r="F230" s="227" t="s">
        <v>442</v>
      </c>
      <c r="G230" s="224"/>
      <c r="H230" s="228" t="n">
        <v>0.016</v>
      </c>
      <c r="I230" s="229"/>
      <c r="J230" s="224"/>
      <c r="K230" s="224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9</v>
      </c>
      <c r="AU230" s="234" t="s">
        <v>82</v>
      </c>
      <c r="AV230" s="222" t="s">
        <v>82</v>
      </c>
      <c r="AW230" s="222" t="s">
        <v>3</v>
      </c>
      <c r="AX230" s="222" t="s">
        <v>80</v>
      </c>
      <c r="AY230" s="234" t="s">
        <v>118</v>
      </c>
    </row>
    <row r="231" s="31" customFormat="true" ht="16.5" hidden="false" customHeight="true" outlineLevel="0" collapsed="false">
      <c r="A231" s="24"/>
      <c r="B231" s="25"/>
      <c r="C231" s="208" t="s">
        <v>443</v>
      </c>
      <c r="D231" s="208" t="s">
        <v>120</v>
      </c>
      <c r="E231" s="209" t="s">
        <v>444</v>
      </c>
      <c r="F231" s="210" t="s">
        <v>445</v>
      </c>
      <c r="G231" s="211" t="s">
        <v>123</v>
      </c>
      <c r="H231" s="212" t="n">
        <v>4.8</v>
      </c>
      <c r="I231" s="213"/>
      <c r="J231" s="214" t="n">
        <f aca="false">ROUND(I231*H231,2)</f>
        <v>0</v>
      </c>
      <c r="K231" s="215"/>
      <c r="L231" s="30"/>
      <c r="M231" s="216"/>
      <c r="N231" s="217" t="s">
        <v>37</v>
      </c>
      <c r="O231" s="74"/>
      <c r="P231" s="218" t="n">
        <f aca="false">O231*H231</f>
        <v>0</v>
      </c>
      <c r="Q231" s="218" t="n">
        <v>0.00075</v>
      </c>
      <c r="R231" s="218" t="n">
        <f aca="false">Q231*H231</f>
        <v>0.0036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88</v>
      </c>
      <c r="AT231" s="220" t="s">
        <v>120</v>
      </c>
      <c r="AU231" s="220" t="s">
        <v>82</v>
      </c>
      <c r="AY231" s="3" t="s">
        <v>118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0</v>
      </c>
      <c r="BK231" s="221" t="n">
        <f aca="false">ROUND(I231*H231,2)</f>
        <v>0</v>
      </c>
      <c r="BL231" s="3" t="s">
        <v>188</v>
      </c>
      <c r="BM231" s="220" t="s">
        <v>446</v>
      </c>
    </row>
    <row r="232" s="31" customFormat="true" ht="24.15" hidden="false" customHeight="true" outlineLevel="0" collapsed="false">
      <c r="A232" s="24"/>
      <c r="B232" s="25"/>
      <c r="C232" s="208" t="s">
        <v>447</v>
      </c>
      <c r="D232" s="208" t="s">
        <v>120</v>
      </c>
      <c r="E232" s="209" t="s">
        <v>448</v>
      </c>
      <c r="F232" s="210" t="s">
        <v>449</v>
      </c>
      <c r="G232" s="211" t="s">
        <v>123</v>
      </c>
      <c r="H232" s="212" t="n">
        <v>54</v>
      </c>
      <c r="I232" s="213"/>
      <c r="J232" s="214" t="n">
        <f aca="false">ROUND(I232*H232,2)</f>
        <v>0</v>
      </c>
      <c r="K232" s="215"/>
      <c r="L232" s="30"/>
      <c r="M232" s="216"/>
      <c r="N232" s="217" t="s">
        <v>37</v>
      </c>
      <c r="O232" s="74"/>
      <c r="P232" s="218" t="n">
        <f aca="false">O232*H232</f>
        <v>0</v>
      </c>
      <c r="Q232" s="218" t="n">
        <v>0.00038</v>
      </c>
      <c r="R232" s="218" t="n">
        <f aca="false">Q232*H232</f>
        <v>0.02052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88</v>
      </c>
      <c r="AT232" s="220" t="s">
        <v>120</v>
      </c>
      <c r="AU232" s="220" t="s">
        <v>82</v>
      </c>
      <c r="AY232" s="3" t="s">
        <v>118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0</v>
      </c>
      <c r="BK232" s="221" t="n">
        <f aca="false">ROUND(I232*H232,2)</f>
        <v>0</v>
      </c>
      <c r="BL232" s="3" t="s">
        <v>188</v>
      </c>
      <c r="BM232" s="220" t="s">
        <v>450</v>
      </c>
    </row>
    <row r="233" s="31" customFormat="true" ht="16.5" hidden="false" customHeight="true" outlineLevel="0" collapsed="false">
      <c r="A233" s="24"/>
      <c r="B233" s="25"/>
      <c r="C233" s="235" t="s">
        <v>451</v>
      </c>
      <c r="D233" s="235" t="s">
        <v>176</v>
      </c>
      <c r="E233" s="236" t="s">
        <v>452</v>
      </c>
      <c r="F233" s="237" t="s">
        <v>453</v>
      </c>
      <c r="G233" s="238" t="s">
        <v>123</v>
      </c>
      <c r="H233" s="239" t="n">
        <v>62.937</v>
      </c>
      <c r="I233" s="240"/>
      <c r="J233" s="241" t="n">
        <f aca="false">ROUND(I233*H233,2)</f>
        <v>0</v>
      </c>
      <c r="K233" s="242"/>
      <c r="L233" s="243"/>
      <c r="M233" s="244"/>
      <c r="N233" s="245" t="s">
        <v>37</v>
      </c>
      <c r="O233" s="74"/>
      <c r="P233" s="218" t="n">
        <f aca="false">O233*H233</f>
        <v>0</v>
      </c>
      <c r="Q233" s="218" t="n">
        <v>0.0054</v>
      </c>
      <c r="R233" s="218" t="n">
        <f aca="false">Q233*H233</f>
        <v>0.3398598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60</v>
      </c>
      <c r="AT233" s="220" t="s">
        <v>176</v>
      </c>
      <c r="AU233" s="220" t="s">
        <v>82</v>
      </c>
      <c r="AY233" s="3" t="s">
        <v>118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88</v>
      </c>
      <c r="BM233" s="220" t="s">
        <v>454</v>
      </c>
    </row>
    <row r="234" s="222" customFormat="true" ht="12.8" hidden="false" customHeight="false" outlineLevel="0" collapsed="false">
      <c r="B234" s="223"/>
      <c r="C234" s="224"/>
      <c r="D234" s="225" t="s">
        <v>149</v>
      </c>
      <c r="E234" s="224"/>
      <c r="F234" s="227" t="s">
        <v>455</v>
      </c>
      <c r="G234" s="224"/>
      <c r="H234" s="228" t="n">
        <v>62.937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9</v>
      </c>
      <c r="AU234" s="234" t="s">
        <v>82</v>
      </c>
      <c r="AV234" s="222" t="s">
        <v>82</v>
      </c>
      <c r="AW234" s="222" t="s">
        <v>3</v>
      </c>
      <c r="AX234" s="222" t="s">
        <v>80</v>
      </c>
      <c r="AY234" s="234" t="s">
        <v>118</v>
      </c>
    </row>
    <row r="235" s="31" customFormat="true" ht="24.15" hidden="false" customHeight="true" outlineLevel="0" collapsed="false">
      <c r="A235" s="24"/>
      <c r="B235" s="25"/>
      <c r="C235" s="208" t="s">
        <v>456</v>
      </c>
      <c r="D235" s="208" t="s">
        <v>120</v>
      </c>
      <c r="E235" s="209" t="s">
        <v>457</v>
      </c>
      <c r="F235" s="210" t="s">
        <v>458</v>
      </c>
      <c r="G235" s="211" t="s">
        <v>164</v>
      </c>
      <c r="H235" s="212" t="n">
        <v>0.38</v>
      </c>
      <c r="I235" s="213"/>
      <c r="J235" s="214" t="n">
        <f aca="false">ROUND(I235*H235,2)</f>
        <v>0</v>
      </c>
      <c r="K235" s="215"/>
      <c r="L235" s="30"/>
      <c r="M235" s="216"/>
      <c r="N235" s="217" t="s">
        <v>37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88</v>
      </c>
      <c r="AT235" s="220" t="s">
        <v>120</v>
      </c>
      <c r="AU235" s="220" t="s">
        <v>82</v>
      </c>
      <c r="AY235" s="3" t="s">
        <v>118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0</v>
      </c>
      <c r="BK235" s="221" t="n">
        <f aca="false">ROUND(I235*H235,2)</f>
        <v>0</v>
      </c>
      <c r="BL235" s="3" t="s">
        <v>188</v>
      </c>
      <c r="BM235" s="220" t="s">
        <v>459</v>
      </c>
    </row>
    <row r="236" s="191" customFormat="true" ht="25.9" hidden="false" customHeight="true" outlineLevel="0" collapsed="false">
      <c r="B236" s="192"/>
      <c r="C236" s="193"/>
      <c r="D236" s="194" t="s">
        <v>71</v>
      </c>
      <c r="E236" s="195" t="s">
        <v>460</v>
      </c>
      <c r="F236" s="195" t="s">
        <v>461</v>
      </c>
      <c r="G236" s="193"/>
      <c r="H236" s="193"/>
      <c r="I236" s="196"/>
      <c r="J236" s="197" t="n">
        <f aca="false">BK236</f>
        <v>0</v>
      </c>
      <c r="K236" s="193"/>
      <c r="L236" s="198"/>
      <c r="M236" s="199"/>
      <c r="N236" s="200"/>
      <c r="O236" s="200"/>
      <c r="P236" s="201" t="n">
        <f aca="false">SUM(P237:P247)</f>
        <v>0</v>
      </c>
      <c r="Q236" s="200"/>
      <c r="R236" s="201" t="n">
        <f aca="false">SUM(R237:R247)</f>
        <v>0</v>
      </c>
      <c r="S236" s="200"/>
      <c r="T236" s="202" t="n">
        <f aca="false">SUM(T237:T247)</f>
        <v>0</v>
      </c>
      <c r="AR236" s="203" t="s">
        <v>136</v>
      </c>
      <c r="AT236" s="204" t="s">
        <v>71</v>
      </c>
      <c r="AU236" s="204" t="s">
        <v>72</v>
      </c>
      <c r="AY236" s="203" t="s">
        <v>118</v>
      </c>
      <c r="BK236" s="205" t="n">
        <f aca="false">SUM(BK237:BK247)</f>
        <v>0</v>
      </c>
    </row>
    <row r="237" s="31" customFormat="true" ht="16.5" hidden="false" customHeight="true" outlineLevel="0" collapsed="false">
      <c r="A237" s="24"/>
      <c r="B237" s="25"/>
      <c r="C237" s="208" t="s">
        <v>462</v>
      </c>
      <c r="D237" s="208" t="s">
        <v>120</v>
      </c>
      <c r="E237" s="209" t="s">
        <v>77</v>
      </c>
      <c r="F237" s="210" t="s">
        <v>463</v>
      </c>
      <c r="G237" s="211" t="s">
        <v>464</v>
      </c>
      <c r="H237" s="212" t="n">
        <v>1</v>
      </c>
      <c r="I237" s="213"/>
      <c r="J237" s="214" t="n">
        <f aca="false">ROUND(I237*H237,2)</f>
        <v>0</v>
      </c>
      <c r="K237" s="215"/>
      <c r="L237" s="30"/>
      <c r="M237" s="216"/>
      <c r="N237" s="217" t="s">
        <v>37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24</v>
      </c>
      <c r="AT237" s="220" t="s">
        <v>120</v>
      </c>
      <c r="AU237" s="220" t="s">
        <v>80</v>
      </c>
      <c r="AY237" s="3" t="s">
        <v>118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0</v>
      </c>
      <c r="BK237" s="221" t="n">
        <f aca="false">ROUND(I237*H237,2)</f>
        <v>0</v>
      </c>
      <c r="BL237" s="3" t="s">
        <v>124</v>
      </c>
      <c r="BM237" s="220" t="s">
        <v>465</v>
      </c>
    </row>
    <row r="238" s="31" customFormat="true" ht="16.5" hidden="false" customHeight="true" outlineLevel="0" collapsed="false">
      <c r="A238" s="24"/>
      <c r="B238" s="25"/>
      <c r="C238" s="208" t="s">
        <v>466</v>
      </c>
      <c r="D238" s="208" t="s">
        <v>120</v>
      </c>
      <c r="E238" s="209" t="s">
        <v>467</v>
      </c>
      <c r="F238" s="210" t="s">
        <v>468</v>
      </c>
      <c r="G238" s="211" t="s">
        <v>464</v>
      </c>
      <c r="H238" s="212" t="n">
        <v>1</v>
      </c>
      <c r="I238" s="213"/>
      <c r="J238" s="214" t="n">
        <f aca="false">ROUND(I238*H238,2)</f>
        <v>0</v>
      </c>
      <c r="K238" s="215"/>
      <c r="L238" s="30"/>
      <c r="M238" s="216"/>
      <c r="N238" s="217" t="s">
        <v>37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24</v>
      </c>
      <c r="AT238" s="220" t="s">
        <v>120</v>
      </c>
      <c r="AU238" s="220" t="s">
        <v>80</v>
      </c>
      <c r="AY238" s="3" t="s">
        <v>118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0</v>
      </c>
      <c r="BK238" s="221" t="n">
        <f aca="false">ROUND(I238*H238,2)</f>
        <v>0</v>
      </c>
      <c r="BL238" s="3" t="s">
        <v>124</v>
      </c>
      <c r="BM238" s="220" t="s">
        <v>469</v>
      </c>
    </row>
    <row r="239" s="31" customFormat="true" ht="16.5" hidden="false" customHeight="true" outlineLevel="0" collapsed="false">
      <c r="A239" s="24"/>
      <c r="B239" s="25"/>
      <c r="C239" s="208" t="s">
        <v>470</v>
      </c>
      <c r="D239" s="208" t="s">
        <v>120</v>
      </c>
      <c r="E239" s="209" t="s">
        <v>471</v>
      </c>
      <c r="F239" s="210" t="s">
        <v>472</v>
      </c>
      <c r="G239" s="211" t="s">
        <v>464</v>
      </c>
      <c r="H239" s="212" t="n">
        <v>1</v>
      </c>
      <c r="I239" s="213"/>
      <c r="J239" s="214" t="n">
        <f aca="false">ROUND(I239*H239,2)</f>
        <v>0</v>
      </c>
      <c r="K239" s="215"/>
      <c r="L239" s="30"/>
      <c r="M239" s="216"/>
      <c r="N239" s="217" t="s">
        <v>37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24</v>
      </c>
      <c r="AT239" s="220" t="s">
        <v>120</v>
      </c>
      <c r="AU239" s="220" t="s">
        <v>80</v>
      </c>
      <c r="AY239" s="3" t="s">
        <v>118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124</v>
      </c>
      <c r="BM239" s="220" t="s">
        <v>473</v>
      </c>
    </row>
    <row r="240" s="31" customFormat="true" ht="16.5" hidden="false" customHeight="true" outlineLevel="0" collapsed="false">
      <c r="A240" s="24"/>
      <c r="B240" s="25"/>
      <c r="C240" s="208" t="s">
        <v>474</v>
      </c>
      <c r="D240" s="208" t="s">
        <v>120</v>
      </c>
      <c r="E240" s="209" t="s">
        <v>475</v>
      </c>
      <c r="F240" s="210" t="s">
        <v>476</v>
      </c>
      <c r="G240" s="211" t="s">
        <v>464</v>
      </c>
      <c r="H240" s="212" t="n">
        <v>1</v>
      </c>
      <c r="I240" s="213"/>
      <c r="J240" s="214" t="n">
        <f aca="false">ROUND(I240*H240,2)</f>
        <v>0</v>
      </c>
      <c r="K240" s="215"/>
      <c r="L240" s="30"/>
      <c r="M240" s="216"/>
      <c r="N240" s="217" t="s">
        <v>37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24</v>
      </c>
      <c r="AT240" s="220" t="s">
        <v>120</v>
      </c>
      <c r="AU240" s="220" t="s">
        <v>80</v>
      </c>
      <c r="AY240" s="3" t="s">
        <v>118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0</v>
      </c>
      <c r="BK240" s="221" t="n">
        <f aca="false">ROUND(I240*H240,2)</f>
        <v>0</v>
      </c>
      <c r="BL240" s="3" t="s">
        <v>124</v>
      </c>
      <c r="BM240" s="220" t="s">
        <v>477</v>
      </c>
    </row>
    <row r="241" s="31" customFormat="true" ht="24.15" hidden="false" customHeight="true" outlineLevel="0" collapsed="false">
      <c r="A241" s="24"/>
      <c r="B241" s="25"/>
      <c r="C241" s="208" t="s">
        <v>478</v>
      </c>
      <c r="D241" s="208" t="s">
        <v>120</v>
      </c>
      <c r="E241" s="209" t="s">
        <v>479</v>
      </c>
      <c r="F241" s="210" t="s">
        <v>480</v>
      </c>
      <c r="G241" s="211" t="s">
        <v>464</v>
      </c>
      <c r="H241" s="212" t="n">
        <v>1</v>
      </c>
      <c r="I241" s="213"/>
      <c r="J241" s="214" t="n">
        <f aca="false">ROUND(I241*H241,2)</f>
        <v>0</v>
      </c>
      <c r="K241" s="215"/>
      <c r="L241" s="30"/>
      <c r="M241" s="216"/>
      <c r="N241" s="217" t="s">
        <v>37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24</v>
      </c>
      <c r="AT241" s="220" t="s">
        <v>120</v>
      </c>
      <c r="AU241" s="220" t="s">
        <v>80</v>
      </c>
      <c r="AY241" s="3" t="s">
        <v>118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0</v>
      </c>
      <c r="BK241" s="221" t="n">
        <f aca="false">ROUND(I241*H241,2)</f>
        <v>0</v>
      </c>
      <c r="BL241" s="3" t="s">
        <v>124</v>
      </c>
      <c r="BM241" s="220" t="s">
        <v>481</v>
      </c>
    </row>
    <row r="242" s="31" customFormat="true" ht="16.5" hidden="false" customHeight="true" outlineLevel="0" collapsed="false">
      <c r="A242" s="24"/>
      <c r="B242" s="25"/>
      <c r="C242" s="208" t="s">
        <v>482</v>
      </c>
      <c r="D242" s="208" t="s">
        <v>120</v>
      </c>
      <c r="E242" s="209" t="s">
        <v>483</v>
      </c>
      <c r="F242" s="210" t="s">
        <v>484</v>
      </c>
      <c r="G242" s="211" t="s">
        <v>464</v>
      </c>
      <c r="H242" s="212" t="n">
        <v>1</v>
      </c>
      <c r="I242" s="213"/>
      <c r="J242" s="214" t="n">
        <f aca="false">ROUND(I242*H242,2)</f>
        <v>0</v>
      </c>
      <c r="K242" s="215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24</v>
      </c>
      <c r="AT242" s="220" t="s">
        <v>120</v>
      </c>
      <c r="AU242" s="220" t="s">
        <v>80</v>
      </c>
      <c r="AY242" s="3" t="s">
        <v>118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24</v>
      </c>
      <c r="BM242" s="220" t="s">
        <v>485</v>
      </c>
    </row>
    <row r="243" s="31" customFormat="true" ht="16.5" hidden="false" customHeight="true" outlineLevel="0" collapsed="false">
      <c r="A243" s="24"/>
      <c r="B243" s="25"/>
      <c r="C243" s="208" t="s">
        <v>486</v>
      </c>
      <c r="D243" s="208" t="s">
        <v>120</v>
      </c>
      <c r="E243" s="209" t="s">
        <v>487</v>
      </c>
      <c r="F243" s="210" t="s">
        <v>488</v>
      </c>
      <c r="G243" s="211" t="s">
        <v>464</v>
      </c>
      <c r="H243" s="212" t="n">
        <v>1</v>
      </c>
      <c r="I243" s="213"/>
      <c r="J243" s="214" t="n">
        <f aca="false">ROUND(I243*H243,2)</f>
        <v>0</v>
      </c>
      <c r="K243" s="215"/>
      <c r="L243" s="30"/>
      <c r="M243" s="216"/>
      <c r="N243" s="217" t="s">
        <v>37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24</v>
      </c>
      <c r="AT243" s="220" t="s">
        <v>120</v>
      </c>
      <c r="AU243" s="220" t="s">
        <v>80</v>
      </c>
      <c r="AY243" s="3" t="s">
        <v>118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0</v>
      </c>
      <c r="BK243" s="221" t="n">
        <f aca="false">ROUND(I243*H243,2)</f>
        <v>0</v>
      </c>
      <c r="BL243" s="3" t="s">
        <v>124</v>
      </c>
      <c r="BM243" s="220" t="s">
        <v>489</v>
      </c>
    </row>
    <row r="244" s="31" customFormat="true" ht="16.5" hidden="false" customHeight="true" outlineLevel="0" collapsed="false">
      <c r="A244" s="24"/>
      <c r="B244" s="25"/>
      <c r="C244" s="208" t="s">
        <v>490</v>
      </c>
      <c r="D244" s="208" t="s">
        <v>120</v>
      </c>
      <c r="E244" s="209" t="s">
        <v>491</v>
      </c>
      <c r="F244" s="210" t="s">
        <v>492</v>
      </c>
      <c r="G244" s="211" t="s">
        <v>464</v>
      </c>
      <c r="H244" s="212" t="n">
        <v>1</v>
      </c>
      <c r="I244" s="213"/>
      <c r="J244" s="214" t="n">
        <f aca="false">ROUND(I244*H244,2)</f>
        <v>0</v>
      </c>
      <c r="K244" s="215"/>
      <c r="L244" s="30"/>
      <c r="M244" s="216"/>
      <c r="N244" s="217" t="s">
        <v>37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24</v>
      </c>
      <c r="AT244" s="220" t="s">
        <v>120</v>
      </c>
      <c r="AU244" s="220" t="s">
        <v>80</v>
      </c>
      <c r="AY244" s="3" t="s">
        <v>118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0</v>
      </c>
      <c r="BK244" s="221" t="n">
        <f aca="false">ROUND(I244*H244,2)</f>
        <v>0</v>
      </c>
      <c r="BL244" s="3" t="s">
        <v>124</v>
      </c>
      <c r="BM244" s="220" t="s">
        <v>493</v>
      </c>
    </row>
    <row r="245" s="31" customFormat="true" ht="16.5" hidden="false" customHeight="true" outlineLevel="0" collapsed="false">
      <c r="A245" s="24"/>
      <c r="B245" s="25"/>
      <c r="C245" s="208" t="s">
        <v>494</v>
      </c>
      <c r="D245" s="208" t="s">
        <v>120</v>
      </c>
      <c r="E245" s="209" t="s">
        <v>495</v>
      </c>
      <c r="F245" s="210" t="s">
        <v>496</v>
      </c>
      <c r="G245" s="211" t="s">
        <v>464</v>
      </c>
      <c r="H245" s="212" t="n">
        <v>1</v>
      </c>
      <c r="I245" s="213"/>
      <c r="J245" s="214" t="n">
        <f aca="false">ROUND(I245*H245,2)</f>
        <v>0</v>
      </c>
      <c r="K245" s="215"/>
      <c r="L245" s="30"/>
      <c r="M245" s="216"/>
      <c r="N245" s="217" t="s">
        <v>37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24</v>
      </c>
      <c r="AT245" s="220" t="s">
        <v>120</v>
      </c>
      <c r="AU245" s="220" t="s">
        <v>80</v>
      </c>
      <c r="AY245" s="3" t="s">
        <v>118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0</v>
      </c>
      <c r="BK245" s="221" t="n">
        <f aca="false">ROUND(I245*H245,2)</f>
        <v>0</v>
      </c>
      <c r="BL245" s="3" t="s">
        <v>124</v>
      </c>
      <c r="BM245" s="220" t="s">
        <v>497</v>
      </c>
    </row>
    <row r="246" s="31" customFormat="true" ht="16.5" hidden="false" customHeight="true" outlineLevel="0" collapsed="false">
      <c r="A246" s="24"/>
      <c r="B246" s="25"/>
      <c r="C246" s="208" t="s">
        <v>498</v>
      </c>
      <c r="D246" s="208" t="s">
        <v>120</v>
      </c>
      <c r="E246" s="209" t="s">
        <v>161</v>
      </c>
      <c r="F246" s="210" t="s">
        <v>499</v>
      </c>
      <c r="G246" s="211" t="s">
        <v>464</v>
      </c>
      <c r="H246" s="212" t="n">
        <v>1</v>
      </c>
      <c r="I246" s="213"/>
      <c r="J246" s="214" t="n">
        <f aca="false">ROUND(I246*H246,2)</f>
        <v>0</v>
      </c>
      <c r="K246" s="215"/>
      <c r="L246" s="30"/>
      <c r="M246" s="216"/>
      <c r="N246" s="217" t="s">
        <v>37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24</v>
      </c>
      <c r="AT246" s="220" t="s">
        <v>120</v>
      </c>
      <c r="AU246" s="220" t="s">
        <v>80</v>
      </c>
      <c r="AY246" s="3" t="s">
        <v>118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0</v>
      </c>
      <c r="BK246" s="221" t="n">
        <f aca="false">ROUND(I246*H246,2)</f>
        <v>0</v>
      </c>
      <c r="BL246" s="3" t="s">
        <v>124</v>
      </c>
      <c r="BM246" s="220" t="s">
        <v>500</v>
      </c>
    </row>
    <row r="247" s="222" customFormat="true" ht="12.8" hidden="false" customHeight="false" outlineLevel="0" collapsed="false">
      <c r="B247" s="223"/>
      <c r="C247" s="224"/>
      <c r="D247" s="225" t="s">
        <v>149</v>
      </c>
      <c r="E247" s="226"/>
      <c r="F247" s="227" t="s">
        <v>501</v>
      </c>
      <c r="G247" s="224"/>
      <c r="H247" s="228" t="n">
        <v>1</v>
      </c>
      <c r="I247" s="229"/>
      <c r="J247" s="224"/>
      <c r="K247" s="224"/>
      <c r="L247" s="230"/>
      <c r="M247" s="246"/>
      <c r="N247" s="247"/>
      <c r="O247" s="247"/>
      <c r="P247" s="247"/>
      <c r="Q247" s="247"/>
      <c r="R247" s="247"/>
      <c r="S247" s="247"/>
      <c r="T247" s="248"/>
      <c r="AT247" s="234" t="s">
        <v>149</v>
      </c>
      <c r="AU247" s="234" t="s">
        <v>80</v>
      </c>
      <c r="AV247" s="222" t="s">
        <v>82</v>
      </c>
      <c r="AW247" s="222" t="s">
        <v>29</v>
      </c>
      <c r="AX247" s="222" t="s">
        <v>80</v>
      </c>
      <c r="AY247" s="234" t="s">
        <v>118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OFrVjwe9FRiECw8aq4nP2ttWWHFURIRd8UxfczgIQ/cnV7BRIVEtuKExZkvE7ZlyLHv9QFlKKUAL2t5IdO5uzQ==" saltValue="DeZO9I469sDXnQezdVFzBcU6th7AYbYtYaxmJtzLe/DHjEJxoVj/1PGYu79d4lUM7fSl6QzB6TpIZr4/OQV1dg==" spinCount="100000" sheet="true" password="cc35" objects="true" scenarios="true" formatColumns="false" formatRows="false" autoFilter="false"/>
  <autoFilter ref="C127:K24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1:08:12Z</dcterms:created>
  <dc:creator>H81M-VG4-PR\Pavla</dc:creator>
  <dc:description/>
  <dc:language>en-US</dc:language>
  <cp:lastModifiedBy>H81M-VG4-PR\Pavla</cp:lastModifiedBy>
  <dcterms:modified xsi:type="dcterms:W3CDTF">2023-07-25T11:08:14Z</dcterms:modified>
  <cp:revision>0</cp:revision>
  <dc:subject/>
  <dc:title/>
</cp:coreProperties>
</file>