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Studna " sheetId="2" state="visible" r:id="rId3"/>
    <sheet name="02 Vodovod " sheetId="3" state="visible" r:id="rId4"/>
    <sheet name="03 NN " sheetId="4" state="visible" r:id="rId5"/>
    <sheet name="04 VRN " sheetId="5" state="visible" r:id="rId6"/>
  </sheets>
  <definedNames>
    <definedName function="false" hidden="false" localSheetId="1" name="_xlnm.Print_Area" vbProcedure="false">'01 Studna '!$A$1:$K$59</definedName>
    <definedName function="false" hidden="false" localSheetId="1" name="_xlnm.Print_Titles" vbProcedure="false">'01 Studna '!$1:$6</definedName>
    <definedName function="false" hidden="false" localSheetId="2" name="_xlnm.Print_Area" vbProcedure="false">'02 Vodovod '!$A$1:$K$94</definedName>
    <definedName function="false" hidden="false" localSheetId="2" name="_xlnm.Print_Titles" vbProcedure="false">'02 Vodovod '!$1:$6</definedName>
    <definedName function="false" hidden="false" localSheetId="3" name="_xlnm.Print_Area" vbProcedure="false">'03 NN '!$A$1:$K$23</definedName>
    <definedName function="false" hidden="false" localSheetId="3" name="_xlnm.Print_Titles" vbProcedure="false">'03 NN '!$1:$6</definedName>
    <definedName function="false" hidden="false" localSheetId="4" name="_xlnm.Print_Area" vbProcedure="false">'04 VRN '!$A$1:$K$20</definedName>
    <definedName function="false" hidden="false" localSheetId="4" name="_xlnm.Print_Titles" vbProcedure="false">'04 VRN '!$1:$6</definedName>
    <definedName function="false" hidden="false" localSheetId="0" name="_xlnm.Print_Area" vbProcedure="false">Stavba!$A$1:$I$44</definedName>
    <definedName function="false" hidden="false" name="AAA" vbProcedure="false">'01 studna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01 studna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01 studna '!#ref!</definedName>
    <definedName function="false" hidden="false" name="HSV_" vbProcedure="false">'01 studna '!#ref!</definedName>
    <definedName function="false" hidden="false" name="HZS" vbProcedure="false">#REF!</definedName>
    <definedName function="false" hidden="false" name="HZS0" vbProcedure="false">'01 studna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01 studna '!#ref!</definedName>
    <definedName function="false" hidden="false" name="Mont_" vbProcedure="false">'01 studna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01 studna '!#ref!</definedName>
    <definedName function="false" hidden="false" name="PSV_" vbProcedure="false">'01 studna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01 Studna '!$G$6</definedName>
    <definedName function="false" hidden="false" name="SloupecCDH" vbProcedure="false">'01 Studna '!$K$6</definedName>
    <definedName function="false" hidden="false" name="SloupecCH" vbProcedure="false">'01 Studna '!$I$6</definedName>
    <definedName function="false" hidden="false" name="SloupecCisloPol" vbProcedure="false">'01 Studna '!$B$6</definedName>
    <definedName function="false" hidden="false" name="SloupecJC" vbProcedure="false">'01 Studna '!$F$6</definedName>
    <definedName function="false" hidden="false" name="SloupecJDH" vbProcedure="false">'01 Studna '!$J$6</definedName>
    <definedName function="false" hidden="false" name="SloupecJDM" vbProcedure="false">'01 Studna '!$J$6</definedName>
    <definedName function="false" hidden="false" name="SloupecJH" vbProcedure="false">'01 Studna '!$H$6</definedName>
    <definedName function="false" hidden="false" name="SloupecMJ" vbProcedure="false">'01 Studna '!$D$6</definedName>
    <definedName function="false" hidden="false" name="SloupecMnozstvi" vbProcedure="false">'01 Studna '!$E$6</definedName>
    <definedName function="false" hidden="false" name="SloupecNazPol" vbProcedure="false">'01 Studna '!$C$6</definedName>
    <definedName function="false" hidden="false" name="SloupecPC" vbProcedure="false">'01 Studna '!$A$6</definedName>
    <definedName function="false" hidden="false" name="StavbaCelkem" vbProcedure="false">#REF!</definedName>
    <definedName function="false" hidden="false" name="Typ" vbProcedure="false">'01 studna '!#ref!</definedName>
    <definedName function="false" hidden="false" name="VRN" vbProcedure="false">'01 studna '!#ref!</definedName>
    <definedName function="false" hidden="false" name="VRNKc" vbProcedure="false">#REF!</definedName>
    <definedName function="false" hidden="false" name="VRNNazev" vbProcedure="false">'01 studna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4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01 studna 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'02 vodovod '!#ref!</definedName>
    <definedName function="false" hidden="false" localSheetId="2" name="Dodavka0" vbProcedure="false">'02 vodovod '!#ref!</definedName>
    <definedName function="false" hidden="false" localSheetId="2" name="HSV0" vbProcedure="false">'02 vodovod '!#ref!</definedName>
    <definedName function="false" hidden="false" localSheetId="2" name="HSV_" vbProcedure="false">'02 vodovod '!#ref!</definedName>
    <definedName function="false" hidden="false" localSheetId="2" name="HZS0" vbProcedure="false">'02 vodovod '!#ref!</definedName>
    <definedName function="false" hidden="false" localSheetId="2" name="Montaz0" vbProcedure="false">'02 vodovod '!#ref!</definedName>
    <definedName function="false" hidden="false" localSheetId="2" name="Mont_" vbProcedure="false">'02 vodovod '!#ref!</definedName>
    <definedName function="false" hidden="false" localSheetId="2" name="PSV0" vbProcedure="false">'02 vodovod '!#ref!</definedName>
    <definedName function="false" hidden="false" localSheetId="2" name="PSV_" vbProcedure="false">'02 vodovod '!#ref!</definedName>
    <definedName function="false" hidden="false" localSheetId="2" name="SloupecCC" vbProcedure="false">'02 Vodovod '!$G$6</definedName>
    <definedName function="false" hidden="false" localSheetId="2" name="SloupecCDH" vbProcedure="false">'02 Vodovod '!$K$6</definedName>
    <definedName function="false" hidden="false" localSheetId="2" name="SloupecCH" vbProcedure="false">'02 Vodovod '!$I$6</definedName>
    <definedName function="false" hidden="false" localSheetId="2" name="SloupecCisloPol" vbProcedure="false">'02 Vodovod '!$B$6</definedName>
    <definedName function="false" hidden="false" localSheetId="2" name="SloupecJC" vbProcedure="false">'02 Vodovod '!$F$6</definedName>
    <definedName function="false" hidden="false" localSheetId="2" name="SloupecJDH" vbProcedure="false">'02 Vodovod '!$J$6</definedName>
    <definedName function="false" hidden="false" localSheetId="2" name="SloupecJDM" vbProcedure="false">'02 Vodovod '!$J$6</definedName>
    <definedName function="false" hidden="false" localSheetId="2" name="SloupecJH" vbProcedure="false">'02 Vodovod '!$H$6</definedName>
    <definedName function="false" hidden="false" localSheetId="2" name="SloupecMJ" vbProcedure="false">'02 Vodovod '!$D$6</definedName>
    <definedName function="false" hidden="false" localSheetId="2" name="SloupecMnozstvi" vbProcedure="false">'02 Vodovod '!$E$6</definedName>
    <definedName function="false" hidden="false" localSheetId="2" name="SloupecNazPol" vbProcedure="false">'02 Vodovod '!$C$6</definedName>
    <definedName function="false" hidden="false" localSheetId="2" name="SloupecPC" vbProcedure="false">'02 Vodovod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02 vodovod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02 vodovod '!#ref!</definedName>
    <definedName function="false" hidden="false" localSheetId="2" name="VRN" vbProcedure="false">'02 vodovod '!#ref!</definedName>
    <definedName function="false" hidden="false" localSheetId="2" name="VRNNazev" vbProcedure="false">'02 vodovod '!#ref!</definedName>
    <definedName function="false" hidden="false" localSheetId="3" name="AAA" vbProcedure="false">'03 nn '!#ref!</definedName>
    <definedName function="false" hidden="false" localSheetId="3" name="Dodavka0" vbProcedure="false">'03 nn '!#ref!</definedName>
    <definedName function="false" hidden="false" localSheetId="3" name="HSV0" vbProcedure="false">'03 nn '!#ref!</definedName>
    <definedName function="false" hidden="false" localSheetId="3" name="HSV_" vbProcedure="false">'03 nn '!#ref!</definedName>
    <definedName function="false" hidden="false" localSheetId="3" name="HZS0" vbProcedure="false">'03 nn '!#ref!</definedName>
    <definedName function="false" hidden="false" localSheetId="3" name="Montaz0" vbProcedure="false">'03 nn '!#ref!</definedName>
    <definedName function="false" hidden="false" localSheetId="3" name="Mont_" vbProcedure="false">'03 nn '!#ref!</definedName>
    <definedName function="false" hidden="false" localSheetId="3" name="PSV0" vbProcedure="false">'03 nn '!#ref!</definedName>
    <definedName function="false" hidden="false" localSheetId="3" name="PSV_" vbProcedure="false">'03 nn '!#ref!</definedName>
    <definedName function="false" hidden="false" localSheetId="3" name="SloupecCC" vbProcedure="false">'03 NN '!$G$6</definedName>
    <definedName function="false" hidden="false" localSheetId="3" name="SloupecCDH" vbProcedure="false">'03 NN '!$K$6</definedName>
    <definedName function="false" hidden="false" localSheetId="3" name="SloupecCH" vbProcedure="false">'03 NN '!$I$6</definedName>
    <definedName function="false" hidden="false" localSheetId="3" name="SloupecCisloPol" vbProcedure="false">'03 NN '!$B$6</definedName>
    <definedName function="false" hidden="false" localSheetId="3" name="SloupecJC" vbProcedure="false">'03 NN '!$F$6</definedName>
    <definedName function="false" hidden="false" localSheetId="3" name="SloupecJDH" vbProcedure="false">'03 NN '!$J$6</definedName>
    <definedName function="false" hidden="false" localSheetId="3" name="SloupecJDM" vbProcedure="false">'03 NN '!$J$6</definedName>
    <definedName function="false" hidden="false" localSheetId="3" name="SloupecJH" vbProcedure="false">'03 NN '!$H$6</definedName>
    <definedName function="false" hidden="false" localSheetId="3" name="SloupecMJ" vbProcedure="false">'03 NN '!$D$6</definedName>
    <definedName function="false" hidden="false" localSheetId="3" name="SloupecMnozstvi" vbProcedure="false">'03 NN '!$E$6</definedName>
    <definedName function="false" hidden="false" localSheetId="3" name="SloupecNazPol" vbProcedure="false">'03 NN '!$C$6</definedName>
    <definedName function="false" hidden="false" localSheetId="3" name="SloupecPC" vbProcedure="false">'03 NN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3 nn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03 nn '!#ref!</definedName>
    <definedName function="false" hidden="false" localSheetId="3" name="VRN" vbProcedure="false">'03 nn '!#ref!</definedName>
    <definedName function="false" hidden="false" localSheetId="3" name="VRNNazev" vbProcedure="false">'03 nn '!#ref!</definedName>
    <definedName function="false" hidden="false" localSheetId="4" name="AAA" vbProcedure="false">'04 vrn '!#ref!</definedName>
    <definedName function="false" hidden="false" localSheetId="4" name="Dodavka0" vbProcedure="false">'04 vrn '!#ref!</definedName>
    <definedName function="false" hidden="false" localSheetId="4" name="HSV0" vbProcedure="false">'04 vrn '!#ref!</definedName>
    <definedName function="false" hidden="false" localSheetId="4" name="HSV_" vbProcedure="false">'04 vrn '!#ref!</definedName>
    <definedName function="false" hidden="false" localSheetId="4" name="HZS0" vbProcedure="false">'04 vrn '!#ref!</definedName>
    <definedName function="false" hidden="false" localSheetId="4" name="Montaz0" vbProcedure="false">'04 vrn '!#ref!</definedName>
    <definedName function="false" hidden="false" localSheetId="4" name="Mont_" vbProcedure="false">'04 vrn '!#ref!</definedName>
    <definedName function="false" hidden="false" localSheetId="4" name="PSV0" vbProcedure="false">'04 vrn '!#ref!</definedName>
    <definedName function="false" hidden="false" localSheetId="4" name="PSV_" vbProcedure="false">'04 vrn '!#ref!</definedName>
    <definedName function="false" hidden="false" localSheetId="4" name="SloupecCC" vbProcedure="false">'04 VRN '!$G$6</definedName>
    <definedName function="false" hidden="false" localSheetId="4" name="SloupecCDH" vbProcedure="false">'04 VRN '!$K$6</definedName>
    <definedName function="false" hidden="false" localSheetId="4" name="SloupecCH" vbProcedure="false">'04 VRN '!$I$6</definedName>
    <definedName function="false" hidden="false" localSheetId="4" name="SloupecCisloPol" vbProcedure="false">'04 VRN '!$B$6</definedName>
    <definedName function="false" hidden="false" localSheetId="4" name="SloupecJC" vbProcedure="false">'04 VRN '!$F$6</definedName>
    <definedName function="false" hidden="false" localSheetId="4" name="SloupecJDH" vbProcedure="false">'04 VRN '!$J$6</definedName>
    <definedName function="false" hidden="false" localSheetId="4" name="SloupecJDM" vbProcedure="false">'04 VRN '!$J$6</definedName>
    <definedName function="false" hidden="false" localSheetId="4" name="SloupecJH" vbProcedure="false">'04 VRN '!$H$6</definedName>
    <definedName function="false" hidden="false" localSheetId="4" name="SloupecMJ" vbProcedure="false">'04 VRN '!$D$6</definedName>
    <definedName function="false" hidden="false" localSheetId="4" name="SloupecMnozstvi" vbProcedure="false">'04 VRN '!$E$6</definedName>
    <definedName function="false" hidden="false" localSheetId="4" name="SloupecNazPol" vbProcedure="false">'04 VRN '!$C$6</definedName>
    <definedName function="false" hidden="false" localSheetId="4" name="SloupecPC" vbProcedure="false">'04 VRN 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04 vrn 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'04 vrn '!#ref!</definedName>
    <definedName function="false" hidden="false" localSheetId="4" name="VRN" vbProcedure="false">'04 vrn '!#ref!</definedName>
    <definedName function="false" hidden="false" localSheetId="4" name="VRNNazev" vbProcedure="false">'04 vrn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6" uniqueCount="350">
  <si>
    <t xml:space="preserve">Soupis stavebních prací, dodávek a služeb</t>
  </si>
  <si>
    <t xml:space="preserve"> </t>
  </si>
  <si>
    <t xml:space="preserve">Stavba :</t>
  </si>
  <si>
    <t xml:space="preserve">STUDNA NA POZEMKU p.č. 1116/1 v k.ú. KROMĚŘÍŽ</t>
  </si>
  <si>
    <t xml:space="preserve">PRO I. A II. FOTBALOVÉ HŘIŠTĚ,  VODOVOD,  PŘIPOJENÍ NN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Vrtaná studna</t>
  </si>
  <si>
    <t xml:space="preserve">02</t>
  </si>
  <si>
    <t xml:space="preserve">Vodovod</t>
  </si>
  <si>
    <t xml:space="preserve">03</t>
  </si>
  <si>
    <t xml:space="preserve">Připojení NN</t>
  </si>
  <si>
    <t xml:space="preserve">04</t>
  </si>
  <si>
    <t xml:space="preserve">Ostatní a vedlejší náklady</t>
  </si>
  <si>
    <t xml:space="preserve">Celkem za stavbu</t>
  </si>
  <si>
    <t xml:space="preserve">Za zhotovitele</t>
  </si>
  <si>
    <t xml:space="preserve">Za objednatele</t>
  </si>
  <si>
    <t xml:space="preserve">Položkový rozpočet</t>
  </si>
  <si>
    <t xml:space="preserve">STAVEBNÍ OBJEKT (SO) - VRTANÁ STUDNA</t>
  </si>
  <si>
    <t xml:space="preserve">01 Vrtaná studna</t>
  </si>
  <si>
    <t xml:space="preserve">Rozpočet (část objektu) - 01</t>
  </si>
  <si>
    <t xml:space="preserve">1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1</t>
  </si>
  <si>
    <t xml:space="preserve">Přeprava soupravy</t>
  </si>
  <si>
    <t xml:space="preserve">nac-01</t>
  </si>
  <si>
    <t xml:space="preserve">přeprava soupravy PVSD</t>
  </si>
  <si>
    <t xml:space="preserve">soub</t>
  </si>
  <si>
    <t xml:space="preserve">nac-02</t>
  </si>
  <si>
    <t xml:space="preserve">přeprava vrtného nářadí, pažnic</t>
  </si>
  <si>
    <t xml:space="preserve">y</t>
  </si>
  <si>
    <t xml:space="preserve">2</t>
  </si>
  <si>
    <t xml:space="preserve">Terénní práce</t>
  </si>
  <si>
    <t xml:space="preserve">nac-03</t>
  </si>
  <si>
    <t xml:space="preserve">montáž a demontáž vrtné soupravy</t>
  </si>
  <si>
    <t xml:space="preserve">nac-04</t>
  </si>
  <si>
    <t xml:space="preserve">technol. pažení ocelí d920, 720 vč. odpažení</t>
  </si>
  <si>
    <t xml:space="preserve">m</t>
  </si>
  <si>
    <t xml:space="preserve">nac-05</t>
  </si>
  <si>
    <t xml:space="preserve">vrtaní d 920/720mm</t>
  </si>
  <si>
    <t xml:space="preserve">nac-06</t>
  </si>
  <si>
    <t xml:space="preserve">výstroj / PEHD, PVC / zárubnice  plná</t>
  </si>
  <si>
    <t xml:space="preserve">nac-07</t>
  </si>
  <si>
    <t xml:space="preserve">výstroj / PEHD, PVC /  zárub. perforovaná</t>
  </si>
  <si>
    <t xml:space="preserve">nac-08</t>
  </si>
  <si>
    <t xml:space="preserve">plechové dno</t>
  </si>
  <si>
    <t xml:space="preserve">ks</t>
  </si>
  <si>
    <t xml:space="preserve">nac-09</t>
  </si>
  <si>
    <t xml:space="preserve">centrátory</t>
  </si>
  <si>
    <t xml:space="preserve">nac-10</t>
  </si>
  <si>
    <t xml:space="preserve">obsyp 4/8, interval 5 -9m</t>
  </si>
  <si>
    <t xml:space="preserve">nac-11</t>
  </si>
  <si>
    <t xml:space="preserve">jilování granulát G12, interval 0 – 4,8m</t>
  </si>
  <si>
    <t xml:space="preserve">nac-12</t>
  </si>
  <si>
    <t xml:space="preserve">zához vytěženou zeminou</t>
  </si>
  <si>
    <t xml:space="preserve">nac-13</t>
  </si>
  <si>
    <t xml:space="preserve">vyčištění vrtu mamutovým čerpadlem</t>
  </si>
  <si>
    <t xml:space="preserve">nac-14</t>
  </si>
  <si>
    <t xml:space="preserve">ocelové zhlaví 426mm vč. cementace-tlakové</t>
  </si>
  <si>
    <t xml:space="preserve">3</t>
  </si>
  <si>
    <t xml:space="preserve">Manipulační šachta studny DN 1500</t>
  </si>
  <si>
    <t xml:space="preserve">nac-15</t>
  </si>
  <si>
    <t xml:space="preserve">přeprava mechanismů  jeřáb, bagr</t>
  </si>
  <si>
    <t xml:space="preserve">nac-16</t>
  </si>
  <si>
    <t xml:space="preserve">výkop, betonáž dna, sestav. šachty, bet. prefabr. DN 1500 se stupadly, se vstupem DN 600</t>
  </si>
  <si>
    <t xml:space="preserve">nac-17</t>
  </si>
  <si>
    <t xml:space="preserve">uzam. nerez poklop /např. ASIO 1000x840/</t>
  </si>
  <si>
    <t xml:space="preserve">nac-18</t>
  </si>
  <si>
    <t xml:space="preserve">odvoz, ulož.  zeminy, meziskl. pozem.  p.č.  1116/1</t>
  </si>
  <si>
    <t xml:space="preserve">nac-19</t>
  </si>
  <si>
    <t xml:space="preserve">úprava povrchu, vyrovnání, zatravnění</t>
  </si>
  <si>
    <t xml:space="preserve">nac-20</t>
  </si>
  <si>
    <t xml:space="preserve">přípl. za uved. příjezdu a man. plochy do pův. stavu</t>
  </si>
  <si>
    <t xml:space="preserve">4</t>
  </si>
  <si>
    <t xml:space="preserve">Osazení  ponor.  čerpadla</t>
  </si>
  <si>
    <t xml:space="preserve">nac-21</t>
  </si>
  <si>
    <t xml:space="preserve">ponor. čerpadlo Q=max. 1 l/s, h = min 40m,  U=400V</t>
  </si>
  <si>
    <t xml:space="preserve">např. FRANKLIN 4 VS 4/10,  400V – 0,75 kW, INOX LINE STP 1014,  400V – 0,75 kW</t>
  </si>
  <si>
    <t xml:space="preserve">nac-22</t>
  </si>
  <si>
    <t xml:space="preserve">kab. spojka  SMH4  1,5-16</t>
  </si>
  <si>
    <t xml:space="preserve">nac-23</t>
  </si>
  <si>
    <t xml:space="preserve">zpět. klapka DN32</t>
  </si>
  <si>
    <t xml:space="preserve">nac-24</t>
  </si>
  <si>
    <t xml:space="preserve">mosaz. vsuvka DN32  VZ/VZ</t>
  </si>
  <si>
    <t xml:space="preserve">nac-25</t>
  </si>
  <si>
    <t xml:space="preserve">spojka přímá 40-DN32</t>
  </si>
  <si>
    <t xml:space="preserve">nac-26</t>
  </si>
  <si>
    <t xml:space="preserve">PE80  trubka  D40</t>
  </si>
  <si>
    <t xml:space="preserve">nac-27</t>
  </si>
  <si>
    <t xml:space="preserve">mont. spojka D40</t>
  </si>
  <si>
    <t xml:space="preserve">nac-28</t>
  </si>
  <si>
    <t xml:space="preserve">ocel. lanko nerez. 5,00, 7x7 , 1570</t>
  </si>
  <si>
    <t xml:space="preserve">nac-29</t>
  </si>
  <si>
    <t xml:space="preserve">lank. spojka nerez. 5 mm</t>
  </si>
  <si>
    <t xml:space="preserve">nac-30</t>
  </si>
  <si>
    <t xml:space="preserve">el. kabel  H07   4 x 1,5</t>
  </si>
  <si>
    <t xml:space="preserve">nac-31</t>
  </si>
  <si>
    <t xml:space="preserve">stisk</t>
  </si>
  <si>
    <t xml:space="preserve">nac-32</t>
  </si>
  <si>
    <t xml:space="preserve">montáž čerpadla</t>
  </si>
  <si>
    <t xml:space="preserve">nac-33</t>
  </si>
  <si>
    <t xml:space="preserve">uzav.KK 32, vypouš. KK 25. inst. spojky</t>
  </si>
  <si>
    <t xml:space="preserve">nac-34</t>
  </si>
  <si>
    <t xml:space="preserve">ponor. sonda MAVE PSV-2 – 5 m kabel</t>
  </si>
  <si>
    <t xml:space="preserve">nac-35</t>
  </si>
  <si>
    <t xml:space="preserve">instal. + elektro práce montáž čerpadla</t>
  </si>
  <si>
    <t xml:space="preserve">hod</t>
  </si>
  <si>
    <t xml:space="preserve">5</t>
  </si>
  <si>
    <t xml:space="preserve">Hydrochemické, hydrogeologické práce</t>
  </si>
  <si>
    <t xml:space="preserve">nac-36</t>
  </si>
  <si>
    <t xml:space="preserve">montáž a demontáž čerpadlové technologie</t>
  </si>
  <si>
    <t xml:space="preserve">nac-37</t>
  </si>
  <si>
    <t xml:space="preserve">čerpaci zkouška krátkodobá 14dní, Q=1l/s</t>
  </si>
  <si>
    <t xml:space="preserve">den</t>
  </si>
  <si>
    <t xml:space="preserve">nac-38</t>
  </si>
  <si>
    <t xml:space="preserve">stoupaci zkouška 2 dny</t>
  </si>
  <si>
    <t xml:space="preserve">nac-39</t>
  </si>
  <si>
    <t xml:space="preserve">příplatek za prodl. odvodu vody / dalších  30m /</t>
  </si>
  <si>
    <t xml:space="preserve">nac-40</t>
  </si>
  <si>
    <t xml:space="preserve">sledování, řizení, vyhodnoceni vč. Závěreč. zprávy</t>
  </si>
  <si>
    <t xml:space="preserve">z</t>
  </si>
  <si>
    <t xml:space="preserve">Celkem za objekt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02 Vodovod</t>
  </si>
  <si>
    <t xml:space="preserve">Rozpočet (část objektu) - 02</t>
  </si>
  <si>
    <t xml:space="preserve">2 </t>
  </si>
  <si>
    <t xml:space="preserve">Zemní práce</t>
  </si>
  <si>
    <t xml:space="preserve">113107515R00</t>
  </si>
  <si>
    <t xml:space="preserve">Odstranění podkladu pl. 50 m2,kam.drcené tl.15 cm</t>
  </si>
  <si>
    <t xml:space="preserve">m2</t>
  </si>
  <si>
    <t xml:space="preserve">113109315R00</t>
  </si>
  <si>
    <t xml:space="preserve">Odstranění podkladu pl.50 m2, bet.prostý tl.15 cm</t>
  </si>
  <si>
    <t xml:space="preserve">119001412R00</t>
  </si>
  <si>
    <t xml:space="preserve">Dočasné zajištění beton.a plast.potrubí DN 200-500</t>
  </si>
  <si>
    <t xml:space="preserve">119001421R00</t>
  </si>
  <si>
    <t xml:space="preserve">Dočasné zajištění kabelů - do počtu 3 kabelů</t>
  </si>
  <si>
    <t xml:space="preserve">130001101R00</t>
  </si>
  <si>
    <t xml:space="preserve">Příplatek za ztížené hloubení v blízkosti vedení</t>
  </si>
  <si>
    <t xml:space="preserve">m3</t>
  </si>
  <si>
    <t xml:space="preserve">132201211R00</t>
  </si>
  <si>
    <t xml:space="preserve">Hloubení rýh š.do 200 cm hor.3 do 100 m3,STROJNĚ</t>
  </si>
  <si>
    <t xml:space="preserve">0,5*(1,25+0,73)*134,5/2</t>
  </si>
  <si>
    <t xml:space="preserve">0,5*(0,43+0,4)*6,15/2</t>
  </si>
  <si>
    <t xml:space="preserve">0,5*(0,7+0,89)*0,5/2</t>
  </si>
  <si>
    <t xml:space="preserve">0,5*(0,89+1,72)*2,95/2</t>
  </si>
  <si>
    <t xml:space="preserve">0,5*(1,72+1,1)*17,4/2</t>
  </si>
  <si>
    <t xml:space="preserve">0,5*(0,52+0,5)*2,0/2</t>
  </si>
  <si>
    <t xml:space="preserve">132201219R00</t>
  </si>
  <si>
    <t xml:space="preserve">Přípl.za lepivost,hloubení rýh 200cm,hor.3,STROJNĚ</t>
  </si>
  <si>
    <t xml:space="preserve">139601102R00</t>
  </si>
  <si>
    <t xml:space="preserve">Ruční výkop jam, rýh a šachet v hornině tř. 3</t>
  </si>
  <si>
    <t xml:space="preserve">151101101R00</t>
  </si>
  <si>
    <t xml:space="preserve">Pažení a rozepření stěn rýh - příložné - hl.do 2 m</t>
  </si>
  <si>
    <t xml:space="preserve">(1,72+1,3)*14,0</t>
  </si>
  <si>
    <t xml:space="preserve">151101111R00</t>
  </si>
  <si>
    <t xml:space="preserve">Odstranění pažení stěn rýh - příložné - hl. do 2 m</t>
  </si>
  <si>
    <t xml:space="preserve">161101101R00</t>
  </si>
  <si>
    <t xml:space="preserve">Svislé přemístění výkopku z hor.1-4 do 2,5 m</t>
  </si>
  <si>
    <t xml:space="preserve">82,7542+2,00-20,4375-8,175</t>
  </si>
  <si>
    <t xml:space="preserve">82,7542-20,4375-8,175</t>
  </si>
  <si>
    <t xml:space="preserve">162301101R00</t>
  </si>
  <si>
    <t xml:space="preserve">Vodorovné přemístění výkopku z hor.1-4 do 500 m</t>
  </si>
  <si>
    <t xml:space="preserve">166101101R00</t>
  </si>
  <si>
    <t xml:space="preserve">Přehození výkopku z hor.1-4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175101101R00</t>
  </si>
  <si>
    <t xml:space="preserve">Obsyp potrubí bez prohození sypaniny</t>
  </si>
  <si>
    <t xml:space="preserve">0,5*0,25*163,5</t>
  </si>
  <si>
    <t xml:space="preserve">180402112R00</t>
  </si>
  <si>
    <t xml:space="preserve">Založení trávníku parkového výsevem svah do 1:2</t>
  </si>
  <si>
    <t xml:space="preserve">0,5*163,5-3,55</t>
  </si>
  <si>
    <t xml:space="preserve">181101102R00</t>
  </si>
  <si>
    <t xml:space="preserve">Úprava pláně v zářezech v hor. 1-4, se zhutněním</t>
  </si>
  <si>
    <t xml:space="preserve">0,5*163,5</t>
  </si>
  <si>
    <t xml:space="preserve">181301101R00</t>
  </si>
  <si>
    <t xml:space="preserve">Rozprostření ornice, rovina, tl. do 10 cm do 500m2</t>
  </si>
  <si>
    <t xml:space="preserve">183403153R00</t>
  </si>
  <si>
    <t xml:space="preserve">Obdělání půdy hrabáním, v rovině</t>
  </si>
  <si>
    <t xml:space="preserve">185803211R00</t>
  </si>
  <si>
    <t xml:space="preserve">Uválcování trávníku v rovině</t>
  </si>
  <si>
    <t xml:space="preserve">1-01nc</t>
  </si>
  <si>
    <t xml:space="preserve">Příplatek oddělené nakládání s humusovitou vrstvou</t>
  </si>
  <si>
    <t xml:space="preserve">1-02nc</t>
  </si>
  <si>
    <t xml:space="preserve">Mobilní pllotová zábrana do v. 2,0m - zřízení</t>
  </si>
  <si>
    <t xml:space="preserve">1-03nc</t>
  </si>
  <si>
    <t xml:space="preserve">Mobilní plot. zábrana do v. 2,0m - odstranění</t>
  </si>
  <si>
    <t xml:space="preserve">1-04nc</t>
  </si>
  <si>
    <t xml:space="preserve">Provizorní překrytí výkopů - chodník</t>
  </si>
  <si>
    <t xml:space="preserve">1-05nc</t>
  </si>
  <si>
    <t xml:space="preserve">Provizorní překrytí výkopů - komunikace</t>
  </si>
  <si>
    <t xml:space="preserve">00572400</t>
  </si>
  <si>
    <t xml:space="preserve">Směs travní parková I. běžná zátěž</t>
  </si>
  <si>
    <t xml:space="preserve">kg</t>
  </si>
  <si>
    <t xml:space="preserve">0,033*78,2</t>
  </si>
  <si>
    <t xml:space="preserve">58337310</t>
  </si>
  <si>
    <t xml:space="preserve">Štěrkopísek frakce 0-4 tř.B</t>
  </si>
  <si>
    <t xml:space="preserve">t</t>
  </si>
  <si>
    <t xml:space="preserve">1,96t/m:</t>
  </si>
  <si>
    <t xml:space="preserve">1,96*20,44</t>
  </si>
  <si>
    <t xml:space="preserve">1,96*28,6125</t>
  </si>
  <si>
    <t xml:space="preserve">Vodorovné konstrukce</t>
  </si>
  <si>
    <t xml:space="preserve">451572111R00</t>
  </si>
  <si>
    <t xml:space="preserve">Lože pod potrubí z kameniva těženého 0 - 4 mm</t>
  </si>
  <si>
    <t xml:space="preserve">0,5*0,1*163,5</t>
  </si>
  <si>
    <t xml:space="preserve">Komunikace</t>
  </si>
  <si>
    <t xml:space="preserve">564851111RT2</t>
  </si>
  <si>
    <t xml:space="preserve">Podklad ze štěrkodrti po zhutnění tloušťky 15 cm štěrkodrť frakce 0-32 mm</t>
  </si>
  <si>
    <t xml:space="preserve">581121111R00</t>
  </si>
  <si>
    <t xml:space="preserve">Kryt cementobeton. komunikací skup.3 a 4 tl. 15 cm</t>
  </si>
  <si>
    <t xml:space="preserve">599142111R00</t>
  </si>
  <si>
    <t xml:space="preserve">Úprava zálivky dil.spár hloubky do 4 cm š. do 4 cm</t>
  </si>
  <si>
    <t xml:space="preserve">8</t>
  </si>
  <si>
    <t xml:space="preserve">Trubní vedení</t>
  </si>
  <si>
    <t xml:space="preserve">871171121R00</t>
  </si>
  <si>
    <t xml:space="preserve">Montáž trubek polyetylenových ve výkopu d 40 mm</t>
  </si>
  <si>
    <t xml:space="preserve">871251121R00</t>
  </si>
  <si>
    <t xml:space="preserve">Montáž trubek polyetylenových ve výkopu d 110 mm</t>
  </si>
  <si>
    <t xml:space="preserve">ochranná trubka</t>
  </si>
  <si>
    <t xml:space="preserve">chránička</t>
  </si>
  <si>
    <t xml:space="preserve">877161121U00</t>
  </si>
  <si>
    <t xml:space="preserve">MTŽ eltv výkop tr PE sv DN 32</t>
  </si>
  <si>
    <t xml:space="preserve">kus</t>
  </si>
  <si>
    <t xml:space="preserve">892241111R00</t>
  </si>
  <si>
    <t xml:space="preserve">Tlaková zkouška vodovodního potrubí DN 80</t>
  </si>
  <si>
    <t xml:space="preserve">893151111R00</t>
  </si>
  <si>
    <t xml:space="preserve">Montáž šachty vodoměrné a revizní plastové kruhové</t>
  </si>
  <si>
    <t xml:space="preserve">8-01nc</t>
  </si>
  <si>
    <t xml:space="preserve">Příplatek za propojení výtlaku od PČ s vodovodem</t>
  </si>
  <si>
    <t xml:space="preserve">8-02nc</t>
  </si>
  <si>
    <t xml:space="preserve">Provedení prostupu do MŠ opatřené průchodkou</t>
  </si>
  <si>
    <t xml:space="preserve">8-03nc</t>
  </si>
  <si>
    <t xml:space="preserve">Příplatek za vyvedení vodovodu do akum. nádrže</t>
  </si>
  <si>
    <t xml:space="preserve">286134460</t>
  </si>
  <si>
    <t xml:space="preserve">Trubka PE80 D40, DN32, SDR 11  40 x 3,7 mm návin voda</t>
  </si>
  <si>
    <t xml:space="preserve">1,015*168,0</t>
  </si>
  <si>
    <t xml:space="preserve">286134807</t>
  </si>
  <si>
    <t xml:space="preserve">Trubka vodovodní PE 80,100 SDR 17  110x6,6 mm</t>
  </si>
  <si>
    <t xml:space="preserve">28653323.A</t>
  </si>
  <si>
    <t xml:space="preserve">Koleno 90° elektrosvařovací d 40 mm</t>
  </si>
  <si>
    <t xml:space="preserve">28653332.A</t>
  </si>
  <si>
    <t xml:space="preserve">Koleno 45° elektrosvařovací d  40 mm</t>
  </si>
  <si>
    <t xml:space="preserve">28697nc</t>
  </si>
  <si>
    <t xml:space="preserve">Šachta vodoměrná  v. 1200 mm bezvstupová</t>
  </si>
  <si>
    <t xml:space="preserve">91</t>
  </si>
  <si>
    <t xml:space="preserve">Doplňující práce na komunikaci</t>
  </si>
  <si>
    <t xml:space="preserve">919735123R00</t>
  </si>
  <si>
    <t xml:space="preserve">Řezání stávajícího betonového krytu tl. 10 - 15 cm</t>
  </si>
  <si>
    <t xml:space="preserve">99</t>
  </si>
  <si>
    <t xml:space="preserve">Staveništní přesun hmot</t>
  </si>
  <si>
    <t xml:space="preserve">998276201R00</t>
  </si>
  <si>
    <t xml:space="preserve">Přesun hmot, trub.vedení plast. obsypaná kamenivem </t>
  </si>
  <si>
    <t xml:space="preserve">722</t>
  </si>
  <si>
    <t xml:space="preserve">Vnitřní vodovod</t>
  </si>
  <si>
    <t xml:space="preserve">722265213R00</t>
  </si>
  <si>
    <t xml:space="preserve">Vodoměr domovní  DN 20x190mm D+M</t>
  </si>
  <si>
    <t xml:space="preserve">998722101R00</t>
  </si>
  <si>
    <t xml:space="preserve">Přesun hmot pro vnitřní vodovod, výšky do 6 m </t>
  </si>
  <si>
    <t xml:space="preserve">D96</t>
  </si>
  <si>
    <t xml:space="preserve">Přesuny suti a vybouraných hmot</t>
  </si>
  <si>
    <t xml:space="preserve">979082317R00</t>
  </si>
  <si>
    <t xml:space="preserve">Vodorovná doprava suti a hmot po suchu do 5000 m </t>
  </si>
  <si>
    <t xml:space="preserve">979087212R00</t>
  </si>
  <si>
    <t xml:space="preserve">Nakládání suti na dopravní prostředky - komunikace </t>
  </si>
  <si>
    <t xml:space="preserve">979093111R00</t>
  </si>
  <si>
    <t xml:space="preserve">Uložení suti na skládku bez zhutnění </t>
  </si>
  <si>
    <t xml:space="preserve">979990111R00</t>
  </si>
  <si>
    <t xml:space="preserve">Poplatek za skládku suti </t>
  </si>
  <si>
    <t xml:space="preserve">03 Připojení NN</t>
  </si>
  <si>
    <t xml:space="preserve">Rozpočet (část objektu) - 03</t>
  </si>
  <si>
    <t xml:space="preserve">3 </t>
  </si>
  <si>
    <t xml:space="preserve">M21</t>
  </si>
  <si>
    <t xml:space="preserve">Elektromontáže</t>
  </si>
  <si>
    <t xml:space="preserve">210810012R00</t>
  </si>
  <si>
    <t xml:space="preserve">Kabel CYKY 4 x 6 mm2  /uložení, chránička/</t>
  </si>
  <si>
    <t xml:space="preserve">210810015R00</t>
  </si>
  <si>
    <t xml:space="preserve">Kabel CYKY 5 x 1,5 mm2 / uložení, chránička /</t>
  </si>
  <si>
    <t xml:space="preserve">899721112R00</t>
  </si>
  <si>
    <t xml:space="preserve">Fólie výstražná z PVC, šířka 30 cm</t>
  </si>
  <si>
    <t xml:space="preserve">2*163,5</t>
  </si>
  <si>
    <t xml:space="preserve">2*170,0</t>
  </si>
  <si>
    <t xml:space="preserve">21-nac01</t>
  </si>
  <si>
    <t xml:space="preserve">Příplatek - prostup do MŠ VS vč. průchodek /2ks/, vyvol. úpravy vyvedení do techn. obj. AZ / za VŠ /</t>
  </si>
  <si>
    <t xml:space="preserve">21-nac02</t>
  </si>
  <si>
    <t xml:space="preserve">Příplatek za dočasné zajištění ukončení kabelů</t>
  </si>
  <si>
    <t xml:space="preserve">34111072</t>
  </si>
  <si>
    <t xml:space="preserve">Kabel silový CYKY-J 4 x 6 mm2</t>
  </si>
  <si>
    <t xml:space="preserve">34111090</t>
  </si>
  <si>
    <t xml:space="preserve">Kabel silový CYKY-J 5 x 1,5 mm2</t>
  </si>
  <si>
    <t xml:space="preserve">M23</t>
  </si>
  <si>
    <t xml:space="preserve">Montáže potrubí</t>
  </si>
  <si>
    <t xml:space="preserve">230191013R00</t>
  </si>
  <si>
    <t xml:space="preserve">Uložení chráničky ve výkopu</t>
  </si>
  <si>
    <t xml:space="preserve">3457114702</t>
  </si>
  <si>
    <t xml:space="preserve">Trubka kabelová chránička KOPOFLEX KF 09063</t>
  </si>
  <si>
    <t xml:space="preserve">23-nac01</t>
  </si>
  <si>
    <t xml:space="preserve">Spojka KOFOS 02063 FA</t>
  </si>
  <si>
    <t xml:space="preserve">04 Ostatní a vedlejší náklady</t>
  </si>
  <si>
    <t xml:space="preserve">Rozpočet (část objektu) - 04</t>
  </si>
  <si>
    <t xml:space="preserve">4 </t>
  </si>
  <si>
    <t xml:space="preserve">HSV</t>
  </si>
  <si>
    <t xml:space="preserve">Ostatní náklady</t>
  </si>
  <si>
    <t xml:space="preserve">pol1</t>
  </si>
  <si>
    <t xml:space="preserve">Vytyčení stavby</t>
  </si>
  <si>
    <t xml:space="preserve">soubor</t>
  </si>
  <si>
    <t xml:space="preserve">pol2</t>
  </si>
  <si>
    <t xml:space="preserve">Geodetické zaměření skutečného provedení</t>
  </si>
  <si>
    <t xml:space="preserve">pol3</t>
  </si>
  <si>
    <t xml:space="preserve">Vytyčení inženýrských sítí</t>
  </si>
  <si>
    <t xml:space="preserve">pol4</t>
  </si>
  <si>
    <t xml:space="preserve">Vybudování zařízení staveniště</t>
  </si>
  <si>
    <t xml:space="preserve">pol5</t>
  </si>
  <si>
    <t xml:space="preserve">Provoz zařízení staveniště</t>
  </si>
  <si>
    <t xml:space="preserve">pol6</t>
  </si>
  <si>
    <t xml:space="preserve">Odstranění zařízení staveniště</t>
  </si>
  <si>
    <t xml:space="preserve">pol7</t>
  </si>
  <si>
    <t xml:space="preserve">Koordinační činnost</t>
  </si>
  <si>
    <t xml:space="preserve">pol8</t>
  </si>
  <si>
    <t xml:space="preserve">Předání a převzetí díla</t>
  </si>
  <si>
    <t xml:space="preserve">pol9</t>
  </si>
  <si>
    <t xml:space="preserve">Provedení kopaných sond</t>
  </si>
  <si>
    <t xml:space="preserve">pol10</t>
  </si>
  <si>
    <t xml:space="preserve">Dokumentace skutečného proved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&quot; Kč&quot;"/>
    <numFmt numFmtId="170" formatCode="General"/>
    <numFmt numFmtId="171" formatCode="0.0%"/>
    <numFmt numFmtId="172" formatCode="#,##0"/>
    <numFmt numFmtId="173" formatCode="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4"/>
      <color rgb="FFFFFFFF"/>
      <name val="Arial CE"/>
      <family val="2"/>
      <charset val="238"/>
    </font>
    <font>
      <sz val="8"/>
      <color rgb="FF558ED5"/>
      <name val="Arial CE"/>
      <family val="2"/>
      <charset val="238"/>
    </font>
    <font>
      <sz val="8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5A2FF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3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5A2FF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0.54"/>
    <col collapsed="false" customWidth="true" hidden="false" outlineLevel="0" max="2" min="2" style="0" width="7.18"/>
    <col collapsed="false" customWidth="true" hidden="false" outlineLevel="0" max="4" min="4" style="0" width="19.73"/>
    <col collapsed="false" customWidth="true" hidden="false" outlineLevel="0" max="5" min="5" style="0" width="7"/>
    <col collapsed="false" customWidth="true" hidden="false" outlineLevel="0" max="6" min="6" style="0" width="16.73"/>
    <col collapsed="false" customWidth="true" hidden="false" outlineLevel="0" max="8" min="7" style="0" width="11"/>
    <col collapsed="false" customWidth="true" hidden="false" outlineLevel="0" max="9" min="9" style="0" width="12.82"/>
    <col collapsed="false" customWidth="true" hidden="false" outlineLevel="0" max="14" min="10" style="0" width="10.73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"/>
      <c r="C2" s="2" t="s">
        <v>0</v>
      </c>
      <c r="E2" s="3"/>
      <c r="F2" s="2"/>
      <c r="G2" s="1"/>
      <c r="H2" s="4"/>
      <c r="I2" s="5"/>
      <c r="J2" s="1"/>
    </row>
    <row r="3" customFormat="false" ht="6" hidden="false" customHeight="true" outlineLevel="0" collapsed="false">
      <c r="C3" s="6"/>
      <c r="D3" s="7" t="s">
        <v>1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8" t="s">
        <v>2</v>
      </c>
      <c r="D5" s="9" t="s">
        <v>3</v>
      </c>
      <c r="E5" s="10"/>
      <c r="F5" s="11"/>
      <c r="G5" s="11"/>
      <c r="H5" s="11"/>
      <c r="N5" s="5"/>
    </row>
    <row r="6" customFormat="false" ht="15" hidden="false" customHeight="false" outlineLevel="0" collapsed="false">
      <c r="D6" s="12" t="s">
        <v>4</v>
      </c>
    </row>
    <row r="7" customFormat="false" ht="12.75" hidden="false" customHeight="false" outlineLevel="0" collapsed="false">
      <c r="C7" s="13"/>
      <c r="D7" s="14"/>
      <c r="H7" s="15"/>
      <c r="I7" s="14"/>
      <c r="J7" s="14"/>
    </row>
    <row r="8" customFormat="false" ht="12" hidden="false" customHeight="false" outlineLevel="0" collapsed="false">
      <c r="D8" s="14"/>
      <c r="H8" s="15"/>
      <c r="I8" s="14"/>
      <c r="J8" s="14"/>
    </row>
    <row r="9" customFormat="false" ht="12" hidden="false" customHeight="false" outlineLevel="0" collapsed="false">
      <c r="C9" s="15"/>
      <c r="D9" s="14"/>
      <c r="H9" s="15"/>
      <c r="I9" s="14"/>
    </row>
    <row r="10" customFormat="false" ht="12" hidden="false" customHeight="false" outlineLevel="0" collapsed="false">
      <c r="H10" s="15"/>
      <c r="I10" s="14"/>
    </row>
    <row r="11" customFormat="false" ht="12.75" hidden="false" customHeight="false" outlineLevel="0" collapsed="false">
      <c r="C11" s="13"/>
      <c r="D11" s="14"/>
      <c r="H11" s="15"/>
      <c r="I11" s="14"/>
      <c r="J11" s="14"/>
    </row>
    <row r="12" customFormat="false" ht="12" hidden="false" customHeight="false" outlineLevel="0" collapsed="false">
      <c r="D12" s="14"/>
      <c r="H12" s="15"/>
      <c r="I12" s="14"/>
      <c r="J12" s="14"/>
    </row>
    <row r="13" customFormat="false" ht="12.75" hidden="false" customHeight="true" outlineLevel="0" collapsed="false">
      <c r="C13" s="15"/>
      <c r="D13" s="14"/>
      <c r="I13" s="15"/>
    </row>
    <row r="14" customFormat="false" ht="0.75" hidden="true" customHeight="true" outlineLevel="0" collapsed="false">
      <c r="I14" s="15"/>
    </row>
    <row r="15" customFormat="false" ht="4.5" hidden="false" customHeight="true" outlineLevel="0" collapsed="false">
      <c r="I15" s="15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6"/>
      <c r="C18" s="17"/>
      <c r="D18" s="17"/>
      <c r="E18" s="18"/>
      <c r="F18" s="19"/>
      <c r="G18" s="20"/>
      <c r="H18" s="21"/>
      <c r="I18" s="22" t="s">
        <v>5</v>
      </c>
      <c r="J18" s="23"/>
    </row>
    <row r="19" customFormat="false" ht="15" hidden="false" customHeight="true" outlineLevel="0" collapsed="false">
      <c r="B19" s="24" t="s">
        <v>6</v>
      </c>
      <c r="C19" s="25"/>
      <c r="D19" s="26" t="n">
        <v>15</v>
      </c>
      <c r="E19" s="27" t="s">
        <v>7</v>
      </c>
      <c r="F19" s="28"/>
      <c r="G19" s="29"/>
      <c r="H19" s="30" t="n">
        <f aca="false">CEILING(G34,1)</f>
        <v>0</v>
      </c>
      <c r="I19" s="30"/>
      <c r="J19" s="31"/>
    </row>
    <row r="20" customFormat="false" ht="12" hidden="false" customHeight="false" outlineLevel="0" collapsed="false">
      <c r="B20" s="24" t="s">
        <v>8</v>
      </c>
      <c r="C20" s="25"/>
      <c r="D20" s="26" t="n">
        <f aca="false">SazbaDPH1</f>
        <v>15</v>
      </c>
      <c r="E20" s="27" t="s">
        <v>7</v>
      </c>
      <c r="F20" s="32"/>
      <c r="G20" s="33"/>
      <c r="H20" s="34" t="n">
        <f aca="false">ROUND(H19*D20/100,1)</f>
        <v>0</v>
      </c>
      <c r="I20" s="34"/>
      <c r="J20" s="35"/>
    </row>
    <row r="21" customFormat="false" ht="12" hidden="false" customHeight="false" outlineLevel="0" collapsed="false">
      <c r="B21" s="24" t="s">
        <v>6</v>
      </c>
      <c r="C21" s="25"/>
      <c r="D21" s="26" t="n">
        <v>21</v>
      </c>
      <c r="E21" s="27" t="s">
        <v>7</v>
      </c>
      <c r="F21" s="32"/>
      <c r="G21" s="33"/>
      <c r="H21" s="34" t="n">
        <f aca="false">H34</f>
        <v>0</v>
      </c>
      <c r="I21" s="34"/>
      <c r="J21" s="35"/>
    </row>
    <row r="22" customFormat="false" ht="12.75" hidden="false" customHeight="false" outlineLevel="0" collapsed="false">
      <c r="B22" s="24" t="s">
        <v>8</v>
      </c>
      <c r="C22" s="25"/>
      <c r="D22" s="26" t="n">
        <f aca="false">SazbaDPH2</f>
        <v>21</v>
      </c>
      <c r="E22" s="27" t="s">
        <v>7</v>
      </c>
      <c r="F22" s="36"/>
      <c r="G22" s="37"/>
      <c r="H22" s="38" t="n">
        <f aca="false">I34</f>
        <v>0</v>
      </c>
      <c r="I22" s="38"/>
      <c r="J22" s="35"/>
    </row>
    <row r="23" customFormat="false" ht="15.75" hidden="false" customHeight="false" outlineLevel="0" collapsed="false">
      <c r="B23" s="39" t="s">
        <v>9</v>
      </c>
      <c r="C23" s="40"/>
      <c r="D23" s="40"/>
      <c r="E23" s="41"/>
      <c r="F23" s="42"/>
      <c r="G23" s="43"/>
      <c r="H23" s="44" t="n">
        <f aca="false">SUM(SUM(H19:I22))</f>
        <v>0</v>
      </c>
      <c r="I23" s="44"/>
      <c r="J23" s="45"/>
    </row>
    <row r="26" customFormat="false" ht="1.5" hidden="false" customHeight="true" outlineLevel="0" collapsed="false"/>
    <row r="27" customFormat="false" ht="15.75" hidden="false" customHeight="true" outlineLevel="0" collapsed="false">
      <c r="B27" s="10" t="s">
        <v>10</v>
      </c>
      <c r="C27" s="46"/>
      <c r="D27" s="46"/>
      <c r="E27" s="46"/>
      <c r="F27" s="46"/>
      <c r="G27" s="46"/>
      <c r="H27" s="46"/>
      <c r="I27" s="46"/>
      <c r="J27" s="46"/>
      <c r="K27" s="47"/>
    </row>
    <row r="28" customFormat="false" ht="5.25" hidden="false" customHeight="true" outlineLevel="0" collapsed="false">
      <c r="K28" s="47"/>
    </row>
    <row r="29" customFormat="false" ht="24" hidden="false" customHeight="true" outlineLevel="0" collapsed="false">
      <c r="B29" s="48" t="s">
        <v>11</v>
      </c>
      <c r="C29" s="49"/>
      <c r="D29" s="49"/>
      <c r="E29" s="50"/>
      <c r="F29" s="51" t="s">
        <v>12</v>
      </c>
      <c r="G29" s="52" t="str">
        <f aca="false">CONCATENATE("Základ DPH ",SazbaDPH1," %")</f>
        <v>Základ DPH 15 %</v>
      </c>
      <c r="H29" s="53" t="str">
        <f aca="false">CONCATENATE("Základ DPH ",SazbaDPH2," %")</f>
        <v>Základ DPH 21 %</v>
      </c>
      <c r="I29" s="54" t="s">
        <v>13</v>
      </c>
    </row>
    <row r="30" customFormat="false" ht="12" hidden="false" customHeight="false" outlineLevel="0" collapsed="false">
      <c r="B30" s="55" t="s">
        <v>14</v>
      </c>
      <c r="C30" s="56" t="s">
        <v>15</v>
      </c>
      <c r="D30" s="57"/>
      <c r="E30" s="58"/>
      <c r="F30" s="59" t="n">
        <f aca="false">G30+H30+I30</f>
        <v>0</v>
      </c>
      <c r="G30" s="60" t="n">
        <v>0</v>
      </c>
      <c r="H30" s="61" t="n">
        <f aca="false">'01 Studna '!G58</f>
        <v>0</v>
      </c>
      <c r="I30" s="61" t="n">
        <f aca="false">(G30*SazbaDPH1)/100+(H30*SazbaDPH2)/100</f>
        <v>0</v>
      </c>
    </row>
    <row r="31" customFormat="false" ht="12" hidden="false" customHeight="false" outlineLevel="0" collapsed="false">
      <c r="B31" s="62" t="s">
        <v>16</v>
      </c>
      <c r="C31" s="63" t="s">
        <v>17</v>
      </c>
      <c r="D31" s="64"/>
      <c r="E31" s="65"/>
      <c r="F31" s="66" t="n">
        <f aca="false">G31+H31+I31</f>
        <v>0</v>
      </c>
      <c r="G31" s="67" t="n">
        <v>0</v>
      </c>
      <c r="H31" s="68" t="n">
        <f aca="false">'02 Vodovod '!G93</f>
        <v>0</v>
      </c>
      <c r="I31" s="69" t="n">
        <f aca="false">G31*SazbaDPH1/100+H31*SazbaDPH2/100</f>
        <v>0</v>
      </c>
    </row>
    <row r="32" customFormat="false" ht="12" hidden="false" customHeight="false" outlineLevel="0" collapsed="false">
      <c r="B32" s="62" t="s">
        <v>18</v>
      </c>
      <c r="C32" s="63" t="s">
        <v>19</v>
      </c>
      <c r="D32" s="64"/>
      <c r="E32" s="65"/>
      <c r="F32" s="66" t="n">
        <f aca="false">G32+H32+I32</f>
        <v>0</v>
      </c>
      <c r="G32" s="67" t="n">
        <v>0</v>
      </c>
      <c r="H32" s="68" t="n">
        <f aca="false">'03 NN '!G22</f>
        <v>0</v>
      </c>
      <c r="I32" s="69" t="n">
        <f aca="false">G32*SazbaDPH1/100+H32*SazbaDPH2/100</f>
        <v>0</v>
      </c>
    </row>
    <row r="33" customFormat="false" ht="12" hidden="false" customHeight="false" outlineLevel="0" collapsed="false">
      <c r="B33" s="62" t="s">
        <v>20</v>
      </c>
      <c r="C33" s="63" t="s">
        <v>21</v>
      </c>
      <c r="D33" s="64"/>
      <c r="E33" s="65"/>
      <c r="F33" s="66" t="n">
        <f aca="false">G33+H33+I33</f>
        <v>0</v>
      </c>
      <c r="G33" s="67" t="n">
        <v>0</v>
      </c>
      <c r="H33" s="68" t="n">
        <f aca="false">'04 VRN '!G19</f>
        <v>0</v>
      </c>
      <c r="I33" s="69" t="n">
        <f aca="false">G33*SazbaDPH1/100+H33*SazbaDPH2/100</f>
        <v>0</v>
      </c>
    </row>
    <row r="34" customFormat="false" ht="17.25" hidden="false" customHeight="true" outlineLevel="0" collapsed="false">
      <c r="B34" s="70" t="s">
        <v>22</v>
      </c>
      <c r="C34" s="71"/>
      <c r="D34" s="72"/>
      <c r="E34" s="73"/>
      <c r="F34" s="74" t="n">
        <f aca="false">SUM(F30:F33)</f>
        <v>0</v>
      </c>
      <c r="G34" s="75" t="n">
        <f aca="false">SUM(G30:G33)</f>
        <v>0</v>
      </c>
      <c r="H34" s="76" t="n">
        <f aca="false">SUM(H30:H33)</f>
        <v>0</v>
      </c>
      <c r="I34" s="76" t="n">
        <f aca="false">SUM(I30:I33)</f>
        <v>0</v>
      </c>
    </row>
    <row r="35" customFormat="false" ht="12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</row>
    <row r="36" customFormat="false" ht="12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</row>
    <row r="37" customFormat="false" ht="12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</row>
    <row r="38" customFormat="false" ht="12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7"/>
    </row>
    <row r="39" customFormat="false" ht="12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</row>
    <row r="44" customFormat="false" ht="12" hidden="false" customHeight="false" outlineLevel="0" collapsed="false">
      <c r="C44" s="78"/>
      <c r="D44" s="14"/>
      <c r="E44" s="78"/>
      <c r="F44" s="78"/>
      <c r="H44" s="78"/>
    </row>
    <row r="45" customFormat="false" ht="12" hidden="false" customHeight="false" outlineLevel="0" collapsed="false">
      <c r="C45" s="79"/>
      <c r="D45" s="80" t="s">
        <v>23</v>
      </c>
      <c r="E45" s="78"/>
      <c r="F45" s="78"/>
      <c r="G45" s="81"/>
      <c r="H45" s="79" t="s">
        <v>24</v>
      </c>
      <c r="I45" s="81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2" width="4.45"/>
    <col collapsed="false" customWidth="true" hidden="false" outlineLevel="0" max="2" min="2" style="82" width="11.54"/>
    <col collapsed="false" customWidth="true" hidden="false" outlineLevel="0" max="3" min="3" style="82" width="40.45"/>
    <col collapsed="false" customWidth="true" hidden="false" outlineLevel="0" max="4" min="4" style="82" width="5.54"/>
    <col collapsed="false" customWidth="true" hidden="false" outlineLevel="0" max="5" min="5" style="83" width="8.54"/>
    <col collapsed="false" customWidth="true" hidden="false" outlineLevel="0" max="6" min="6" style="82" width="9.82"/>
    <col collapsed="false" customWidth="true" hidden="false" outlineLevel="0" max="7" min="7" style="82" width="13.82"/>
    <col collapsed="false" customWidth="true" hidden="true" outlineLevel="0" max="8" min="8" style="82" width="11"/>
    <col collapsed="false" customWidth="true" hidden="true" outlineLevel="0" max="9" min="9" style="82" width="9.73"/>
    <col collapsed="false" customWidth="true" hidden="true" outlineLevel="0" max="10" min="10" style="82" width="11.27"/>
    <col collapsed="false" customWidth="true" hidden="true" outlineLevel="0" max="11" min="11" style="82" width="10.45"/>
    <col collapsed="false" customWidth="true" hidden="false" outlineLevel="0" max="12" min="12" style="82" width="75.45"/>
    <col collapsed="false" customWidth="true" hidden="false" outlineLevel="0" max="13" min="13" style="82" width="45.27"/>
    <col collapsed="false" customWidth="false" hidden="false" outlineLevel="0" max="55" min="14" style="82" width="9.18"/>
    <col collapsed="false" customWidth="true" hidden="false" outlineLevel="0" max="56" min="56" style="82" width="62.27"/>
    <col collapsed="false" customWidth="false" hidden="false" outlineLevel="0" max="16384" min="57" style="82" width="9.18"/>
  </cols>
  <sheetData>
    <row r="1" customFormat="false" ht="15" hidden="false" customHeight="true" outlineLevel="0" collapsed="false">
      <c r="A1" s="84" t="s">
        <v>25</v>
      </c>
      <c r="B1" s="84"/>
      <c r="C1" s="84"/>
      <c r="D1" s="84"/>
      <c r="E1" s="84"/>
      <c r="F1" s="84"/>
      <c r="G1" s="84"/>
    </row>
    <row r="2" customFormat="false" ht="3" hidden="false" customHeight="true" outlineLevel="0" collapsed="false">
      <c r="B2" s="85"/>
      <c r="C2" s="86"/>
      <c r="D2" s="86"/>
      <c r="E2" s="87"/>
      <c r="F2" s="86"/>
      <c r="G2" s="86"/>
    </row>
    <row r="3" customFormat="false" ht="13.5" hidden="false" customHeight="true" outlineLevel="0" collapsed="false">
      <c r="A3" s="88" t="s">
        <v>26</v>
      </c>
      <c r="B3" s="89"/>
      <c r="C3" s="90"/>
      <c r="D3" s="91" t="s">
        <v>27</v>
      </c>
      <c r="E3" s="92"/>
      <c r="F3" s="93"/>
      <c r="G3" s="94"/>
    </row>
    <row r="4" customFormat="false" ht="13.5" hidden="false" customHeight="true" outlineLevel="0" collapsed="false">
      <c r="A4" s="95" t="s">
        <v>28</v>
      </c>
      <c r="B4" s="96"/>
      <c r="C4" s="97"/>
      <c r="D4" s="98" t="s">
        <v>29</v>
      </c>
      <c r="E4" s="99"/>
      <c r="F4" s="100"/>
      <c r="G4" s="101"/>
    </row>
    <row r="5" customFormat="false" ht="12.75" hidden="false" customHeight="false" outlineLevel="0" collapsed="false">
      <c r="A5" s="102"/>
    </row>
    <row r="6" s="107" customFormat="true" ht="26.25" hidden="false" customHeight="true" outlineLevel="0" collapsed="false">
      <c r="A6" s="103" t="s">
        <v>30</v>
      </c>
      <c r="B6" s="104" t="s">
        <v>31</v>
      </c>
      <c r="C6" s="104" t="s">
        <v>32</v>
      </c>
      <c r="D6" s="104" t="s">
        <v>33</v>
      </c>
      <c r="E6" s="104" t="s">
        <v>34</v>
      </c>
      <c r="F6" s="104" t="s">
        <v>35</v>
      </c>
      <c r="G6" s="105" t="s">
        <v>36</v>
      </c>
      <c r="H6" s="106" t="s">
        <v>37</v>
      </c>
      <c r="I6" s="106" t="s">
        <v>38</v>
      </c>
      <c r="J6" s="106" t="s">
        <v>39</v>
      </c>
      <c r="K6" s="106" t="s">
        <v>40</v>
      </c>
    </row>
    <row r="7" customFormat="false" ht="14.25" hidden="false" customHeight="true" outlineLevel="0" collapsed="false">
      <c r="A7" s="108" t="s">
        <v>41</v>
      </c>
      <c r="B7" s="109" t="s">
        <v>42</v>
      </c>
      <c r="C7" s="110" t="s">
        <v>43</v>
      </c>
      <c r="D7" s="111"/>
      <c r="E7" s="112"/>
      <c r="F7" s="112"/>
      <c r="G7" s="113"/>
      <c r="H7" s="114"/>
      <c r="I7" s="115"/>
      <c r="J7" s="114"/>
      <c r="K7" s="115"/>
      <c r="O7" s="116"/>
    </row>
    <row r="8" customFormat="false" ht="12" hidden="false" customHeight="false" outlineLevel="0" collapsed="false">
      <c r="A8" s="117" t="n">
        <v>1</v>
      </c>
      <c r="B8" s="118" t="s">
        <v>44</v>
      </c>
      <c r="C8" s="119" t="s">
        <v>45</v>
      </c>
      <c r="D8" s="120" t="s">
        <v>46</v>
      </c>
      <c r="E8" s="121" t="n">
        <v>1</v>
      </c>
      <c r="F8" s="122"/>
      <c r="G8" s="123" t="n">
        <f aca="false">E8*F8</f>
        <v>0</v>
      </c>
      <c r="H8" s="124" t="n">
        <v>0</v>
      </c>
      <c r="I8" s="125" t="n">
        <f aca="false">E8*H8</f>
        <v>0</v>
      </c>
      <c r="J8" s="124" t="n">
        <v>0</v>
      </c>
      <c r="K8" s="125" t="n">
        <f aca="false">E8*J8</f>
        <v>0</v>
      </c>
      <c r="O8" s="116"/>
      <c r="Z8" s="126"/>
      <c r="AA8" s="126" t="n">
        <v>1</v>
      </c>
      <c r="AB8" s="126" t="n">
        <v>1</v>
      </c>
      <c r="AC8" s="126" t="n">
        <v>1</v>
      </c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CA8" s="126" t="n">
        <v>1</v>
      </c>
      <c r="CB8" s="126" t="n">
        <v>1</v>
      </c>
      <c r="CZ8" s="82" t="n">
        <v>1</v>
      </c>
    </row>
    <row r="9" customFormat="false" ht="12" hidden="false" customHeight="false" outlineLevel="0" collapsed="false">
      <c r="A9" s="117" t="n">
        <v>2</v>
      </c>
      <c r="B9" s="118" t="s">
        <v>47</v>
      </c>
      <c r="C9" s="119" t="s">
        <v>48</v>
      </c>
      <c r="D9" s="120" t="s">
        <v>46</v>
      </c>
      <c r="E9" s="121" t="n">
        <v>1</v>
      </c>
      <c r="F9" s="122"/>
      <c r="G9" s="123" t="n">
        <f aca="false">E9*F9</f>
        <v>0</v>
      </c>
      <c r="H9" s="124" t="n">
        <v>0</v>
      </c>
      <c r="I9" s="125" t="n">
        <f aca="false">E9*H9</f>
        <v>0</v>
      </c>
      <c r="J9" s="124" t="n">
        <v>0</v>
      </c>
      <c r="K9" s="125" t="n">
        <f aca="false">E9*J9</f>
        <v>0</v>
      </c>
      <c r="O9" s="116"/>
      <c r="Z9" s="126"/>
      <c r="AA9" s="126" t="n">
        <v>1</v>
      </c>
      <c r="AB9" s="126" t="n">
        <v>1</v>
      </c>
      <c r="AC9" s="126" t="n">
        <v>1</v>
      </c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CA9" s="126" t="n">
        <v>1</v>
      </c>
      <c r="CB9" s="126" t="n">
        <v>1</v>
      </c>
      <c r="CZ9" s="82" t="n">
        <v>1</v>
      </c>
    </row>
    <row r="10" customFormat="false" ht="12.75" hidden="false" customHeight="false" outlineLevel="0" collapsed="false">
      <c r="A10" s="127" t="s">
        <v>49</v>
      </c>
      <c r="B10" s="128" t="s">
        <v>42</v>
      </c>
      <c r="C10" s="129" t="s">
        <v>43</v>
      </c>
      <c r="D10" s="130"/>
      <c r="E10" s="131"/>
      <c r="F10" s="131"/>
      <c r="G10" s="132" t="n">
        <f aca="false">SUM(G7:G9)</f>
        <v>0</v>
      </c>
      <c r="H10" s="133"/>
      <c r="I10" s="134" t="n">
        <f aca="false">SUM(I7:I9)</f>
        <v>0</v>
      </c>
      <c r="J10" s="135"/>
      <c r="K10" s="134" t="n">
        <f aca="false">SUM(K7:K9)</f>
        <v>0</v>
      </c>
      <c r="O10" s="116"/>
      <c r="X10" s="136" t="n">
        <f aca="false">K10</f>
        <v>0</v>
      </c>
      <c r="Y10" s="136" t="n">
        <f aca="false">I10</f>
        <v>0</v>
      </c>
      <c r="Z10" s="137" t="n">
        <f aca="false">G10</f>
        <v>0</v>
      </c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38"/>
      <c r="BB10" s="138"/>
      <c r="BC10" s="138"/>
      <c r="BD10" s="138"/>
      <c r="BE10" s="138"/>
      <c r="BF10" s="138"/>
      <c r="BG10" s="126"/>
      <c r="BH10" s="126"/>
      <c r="BI10" s="126"/>
      <c r="BJ10" s="126"/>
      <c r="BK10" s="126"/>
    </row>
    <row r="11" customFormat="false" ht="14.25" hidden="false" customHeight="true" outlineLevel="0" collapsed="false">
      <c r="A11" s="108" t="s">
        <v>41</v>
      </c>
      <c r="B11" s="109" t="s">
        <v>50</v>
      </c>
      <c r="C11" s="110" t="s">
        <v>51</v>
      </c>
      <c r="D11" s="111"/>
      <c r="E11" s="112"/>
      <c r="F11" s="112"/>
      <c r="G11" s="113"/>
      <c r="H11" s="114"/>
      <c r="I11" s="115"/>
      <c r="J11" s="114"/>
      <c r="K11" s="115"/>
      <c r="O11" s="116"/>
    </row>
    <row r="12" customFormat="false" ht="12" hidden="false" customHeight="false" outlineLevel="0" collapsed="false">
      <c r="A12" s="117" t="n">
        <v>3</v>
      </c>
      <c r="B12" s="118" t="s">
        <v>52</v>
      </c>
      <c r="C12" s="119" t="s">
        <v>53</v>
      </c>
      <c r="D12" s="120" t="s">
        <v>46</v>
      </c>
      <c r="E12" s="121" t="n">
        <v>2</v>
      </c>
      <c r="F12" s="122"/>
      <c r="G12" s="123" t="n">
        <f aca="false">E12*F12</f>
        <v>0</v>
      </c>
      <c r="H12" s="124" t="n">
        <v>0</v>
      </c>
      <c r="I12" s="125" t="n">
        <f aca="false">E12*H12</f>
        <v>0</v>
      </c>
      <c r="J12" s="124" t="n">
        <v>0</v>
      </c>
      <c r="K12" s="125" t="n">
        <f aca="false">E12*J12</f>
        <v>0</v>
      </c>
      <c r="O12" s="116"/>
      <c r="Z12" s="126"/>
      <c r="AA12" s="126" t="n">
        <v>1</v>
      </c>
      <c r="AB12" s="126" t="n">
        <v>1</v>
      </c>
      <c r="AC12" s="126" t="n">
        <v>1</v>
      </c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CA12" s="126" t="n">
        <v>1</v>
      </c>
      <c r="CB12" s="126" t="n">
        <v>1</v>
      </c>
      <c r="CZ12" s="82" t="n">
        <v>1</v>
      </c>
    </row>
    <row r="13" customFormat="false" ht="12" hidden="false" customHeight="false" outlineLevel="0" collapsed="false">
      <c r="A13" s="117" t="n">
        <v>4</v>
      </c>
      <c r="B13" s="118" t="s">
        <v>54</v>
      </c>
      <c r="C13" s="119" t="s">
        <v>55</v>
      </c>
      <c r="D13" s="120" t="s">
        <v>56</v>
      </c>
      <c r="E13" s="121" t="n">
        <v>9</v>
      </c>
      <c r="F13" s="122"/>
      <c r="G13" s="123" t="n">
        <f aca="false">E13*F13</f>
        <v>0</v>
      </c>
      <c r="H13" s="124" t="n">
        <v>0</v>
      </c>
      <c r="I13" s="125" t="n">
        <f aca="false">E13*H13</f>
        <v>0</v>
      </c>
      <c r="J13" s="124" t="n">
        <v>0</v>
      </c>
      <c r="K13" s="125" t="n">
        <f aca="false">E13*J13</f>
        <v>0</v>
      </c>
      <c r="O13" s="116"/>
      <c r="Z13" s="126"/>
      <c r="AA13" s="126" t="n">
        <v>1</v>
      </c>
      <c r="AB13" s="126" t="n">
        <v>1</v>
      </c>
      <c r="AC13" s="126" t="n">
        <v>1</v>
      </c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CA13" s="126" t="n">
        <v>1</v>
      </c>
      <c r="CB13" s="126" t="n">
        <v>1</v>
      </c>
      <c r="CZ13" s="82" t="n">
        <v>1</v>
      </c>
    </row>
    <row r="14" customFormat="false" ht="12" hidden="false" customHeight="false" outlineLevel="0" collapsed="false">
      <c r="A14" s="117" t="n">
        <v>5</v>
      </c>
      <c r="B14" s="118" t="s">
        <v>57</v>
      </c>
      <c r="C14" s="119" t="s">
        <v>58</v>
      </c>
      <c r="D14" s="120" t="s">
        <v>56</v>
      </c>
      <c r="E14" s="121" t="n">
        <v>9</v>
      </c>
      <c r="F14" s="122"/>
      <c r="G14" s="123" t="n">
        <f aca="false">E14*F14</f>
        <v>0</v>
      </c>
      <c r="H14" s="124" t="n">
        <v>0</v>
      </c>
      <c r="I14" s="125" t="n">
        <f aca="false">E14*H14</f>
        <v>0</v>
      </c>
      <c r="J14" s="124" t="n">
        <v>0</v>
      </c>
      <c r="K14" s="125" t="n">
        <f aca="false">E14*J14</f>
        <v>0</v>
      </c>
      <c r="O14" s="116"/>
      <c r="Z14" s="126"/>
      <c r="AA14" s="126" t="n">
        <v>1</v>
      </c>
      <c r="AB14" s="126" t="n">
        <v>1</v>
      </c>
      <c r="AC14" s="126" t="n">
        <v>1</v>
      </c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CA14" s="126" t="n">
        <v>1</v>
      </c>
      <c r="CB14" s="126" t="n">
        <v>1</v>
      </c>
      <c r="CZ14" s="82" t="n">
        <v>1</v>
      </c>
    </row>
    <row r="15" customFormat="false" ht="12" hidden="false" customHeight="false" outlineLevel="0" collapsed="false">
      <c r="A15" s="117" t="n">
        <v>6</v>
      </c>
      <c r="B15" s="118" t="s">
        <v>59</v>
      </c>
      <c r="C15" s="119" t="s">
        <v>60</v>
      </c>
      <c r="D15" s="120" t="s">
        <v>56</v>
      </c>
      <c r="E15" s="121" t="n">
        <v>6.1</v>
      </c>
      <c r="F15" s="122"/>
      <c r="G15" s="123" t="n">
        <f aca="false">E15*F15</f>
        <v>0</v>
      </c>
      <c r="H15" s="124" t="n">
        <v>0</v>
      </c>
      <c r="I15" s="125" t="n">
        <f aca="false">E15*H15</f>
        <v>0</v>
      </c>
      <c r="J15" s="124" t="n">
        <v>0</v>
      </c>
      <c r="K15" s="125" t="n">
        <f aca="false">E15*J15</f>
        <v>0</v>
      </c>
      <c r="O15" s="116"/>
      <c r="Z15" s="126"/>
      <c r="AA15" s="126" t="n">
        <v>1</v>
      </c>
      <c r="AB15" s="126" t="n">
        <v>1</v>
      </c>
      <c r="AC15" s="126" t="n">
        <v>1</v>
      </c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CA15" s="126" t="n">
        <v>1</v>
      </c>
      <c r="CB15" s="126" t="n">
        <v>1</v>
      </c>
      <c r="CZ15" s="82" t="n">
        <v>1</v>
      </c>
    </row>
    <row r="16" customFormat="false" ht="12" hidden="false" customHeight="false" outlineLevel="0" collapsed="false">
      <c r="A16" s="117" t="n">
        <v>7</v>
      </c>
      <c r="B16" s="118" t="s">
        <v>61</v>
      </c>
      <c r="C16" s="119" t="s">
        <v>62</v>
      </c>
      <c r="D16" s="120" t="s">
        <v>56</v>
      </c>
      <c r="E16" s="121" t="n">
        <v>2.9</v>
      </c>
      <c r="F16" s="122"/>
      <c r="G16" s="123" t="n">
        <f aca="false">E16*F16</f>
        <v>0</v>
      </c>
      <c r="H16" s="124" t="n">
        <v>0</v>
      </c>
      <c r="I16" s="125" t="n">
        <f aca="false">E16*H16</f>
        <v>0</v>
      </c>
      <c r="J16" s="124" t="n">
        <v>0</v>
      </c>
      <c r="K16" s="125" t="n">
        <f aca="false">E16*J16</f>
        <v>0</v>
      </c>
      <c r="O16" s="116"/>
      <c r="Z16" s="126"/>
      <c r="AA16" s="126" t="n">
        <v>1</v>
      </c>
      <c r="AB16" s="126" t="n">
        <v>1</v>
      </c>
      <c r="AC16" s="126" t="n">
        <v>1</v>
      </c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CA16" s="126" t="n">
        <v>1</v>
      </c>
      <c r="CB16" s="126" t="n">
        <v>1</v>
      </c>
      <c r="CZ16" s="82" t="n">
        <v>1</v>
      </c>
    </row>
    <row r="17" customFormat="false" ht="12" hidden="false" customHeight="false" outlineLevel="0" collapsed="false">
      <c r="A17" s="117" t="n">
        <v>8</v>
      </c>
      <c r="B17" s="118" t="s">
        <v>63</v>
      </c>
      <c r="C17" s="119" t="s">
        <v>64</v>
      </c>
      <c r="D17" s="120" t="s">
        <v>65</v>
      </c>
      <c r="E17" s="121" t="n">
        <v>1</v>
      </c>
      <c r="F17" s="122"/>
      <c r="G17" s="123" t="n">
        <f aca="false">E17*F17</f>
        <v>0</v>
      </c>
      <c r="H17" s="124" t="n">
        <v>0</v>
      </c>
      <c r="I17" s="125" t="n">
        <f aca="false">E17*H17</f>
        <v>0</v>
      </c>
      <c r="J17" s="124" t="n">
        <v>0</v>
      </c>
      <c r="K17" s="125" t="n">
        <f aca="false">E17*J17</f>
        <v>0</v>
      </c>
      <c r="O17" s="116"/>
      <c r="Z17" s="126"/>
      <c r="AA17" s="126" t="n">
        <v>1</v>
      </c>
      <c r="AB17" s="126" t="n">
        <v>1</v>
      </c>
      <c r="AC17" s="126" t="n">
        <v>1</v>
      </c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CA17" s="126" t="n">
        <v>1</v>
      </c>
      <c r="CB17" s="126" t="n">
        <v>1</v>
      </c>
      <c r="CZ17" s="82" t="n">
        <v>1</v>
      </c>
    </row>
    <row r="18" customFormat="false" ht="12" hidden="false" customHeight="false" outlineLevel="0" collapsed="false">
      <c r="A18" s="117" t="n">
        <v>9</v>
      </c>
      <c r="B18" s="118" t="s">
        <v>66</v>
      </c>
      <c r="C18" s="119" t="s">
        <v>67</v>
      </c>
      <c r="D18" s="120" t="s">
        <v>65</v>
      </c>
      <c r="E18" s="121" t="n">
        <v>2</v>
      </c>
      <c r="F18" s="122"/>
      <c r="G18" s="123" t="n">
        <f aca="false">E18*F18</f>
        <v>0</v>
      </c>
      <c r="H18" s="124" t="n">
        <v>0</v>
      </c>
      <c r="I18" s="125" t="n">
        <f aca="false">E18*H18</f>
        <v>0</v>
      </c>
      <c r="J18" s="124" t="n">
        <v>0</v>
      </c>
      <c r="K18" s="125" t="n">
        <f aca="false">E18*J18</f>
        <v>0</v>
      </c>
      <c r="O18" s="116"/>
      <c r="Z18" s="126"/>
      <c r="AA18" s="126" t="n">
        <v>1</v>
      </c>
      <c r="AB18" s="126" t="n">
        <v>1</v>
      </c>
      <c r="AC18" s="126" t="n">
        <v>1</v>
      </c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CA18" s="126" t="n">
        <v>1</v>
      </c>
      <c r="CB18" s="126" t="n">
        <v>1</v>
      </c>
      <c r="CZ18" s="82" t="n">
        <v>1</v>
      </c>
    </row>
    <row r="19" customFormat="false" ht="12" hidden="false" customHeight="false" outlineLevel="0" collapsed="false">
      <c r="A19" s="117" t="n">
        <v>10</v>
      </c>
      <c r="B19" s="118" t="s">
        <v>68</v>
      </c>
      <c r="C19" s="119" t="s">
        <v>69</v>
      </c>
      <c r="D19" s="120" t="s">
        <v>56</v>
      </c>
      <c r="E19" s="121" t="n">
        <v>4</v>
      </c>
      <c r="F19" s="122"/>
      <c r="G19" s="123" t="n">
        <f aca="false">E19*F19</f>
        <v>0</v>
      </c>
      <c r="H19" s="124" t="n">
        <v>0</v>
      </c>
      <c r="I19" s="125" t="n">
        <f aca="false">E19*H19</f>
        <v>0</v>
      </c>
      <c r="J19" s="124" t="n">
        <v>0</v>
      </c>
      <c r="K19" s="125" t="n">
        <f aca="false">E19*J19</f>
        <v>0</v>
      </c>
      <c r="O19" s="116"/>
      <c r="Z19" s="126"/>
      <c r="AA19" s="126" t="n">
        <v>1</v>
      </c>
      <c r="AB19" s="126" t="n">
        <v>1</v>
      </c>
      <c r="AC19" s="126" t="n">
        <v>1</v>
      </c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CA19" s="126" t="n">
        <v>1</v>
      </c>
      <c r="CB19" s="126" t="n">
        <v>1</v>
      </c>
      <c r="CZ19" s="82" t="n">
        <v>1</v>
      </c>
    </row>
    <row r="20" customFormat="false" ht="12" hidden="false" customHeight="false" outlineLevel="0" collapsed="false">
      <c r="A20" s="117" t="n">
        <v>11</v>
      </c>
      <c r="B20" s="118" t="s">
        <v>70</v>
      </c>
      <c r="C20" s="119" t="s">
        <v>71</v>
      </c>
      <c r="D20" s="120" t="s">
        <v>56</v>
      </c>
      <c r="E20" s="121" t="n">
        <v>4.8</v>
      </c>
      <c r="F20" s="122"/>
      <c r="G20" s="123" t="n">
        <f aca="false">E20*F20</f>
        <v>0</v>
      </c>
      <c r="H20" s="124" t="n">
        <v>0</v>
      </c>
      <c r="I20" s="125" t="n">
        <f aca="false">E20*H20</f>
        <v>0</v>
      </c>
      <c r="J20" s="124" t="n">
        <v>0</v>
      </c>
      <c r="K20" s="125" t="n">
        <f aca="false">E20*J20</f>
        <v>0</v>
      </c>
      <c r="O20" s="116"/>
      <c r="Z20" s="126"/>
      <c r="AA20" s="126" t="n">
        <v>1</v>
      </c>
      <c r="AB20" s="126" t="n">
        <v>1</v>
      </c>
      <c r="AC20" s="126" t="n">
        <v>1</v>
      </c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CA20" s="126" t="n">
        <v>1</v>
      </c>
      <c r="CB20" s="126" t="n">
        <v>1</v>
      </c>
      <c r="CZ20" s="82" t="n">
        <v>1</v>
      </c>
    </row>
    <row r="21" customFormat="false" ht="12" hidden="false" customHeight="false" outlineLevel="0" collapsed="false">
      <c r="A21" s="117" t="n">
        <v>12</v>
      </c>
      <c r="B21" s="118" t="s">
        <v>72</v>
      </c>
      <c r="C21" s="119" t="s">
        <v>73</v>
      </c>
      <c r="D21" s="120" t="s">
        <v>56</v>
      </c>
      <c r="E21" s="121" t="n">
        <v>1.85</v>
      </c>
      <c r="F21" s="122"/>
      <c r="G21" s="123" t="n">
        <f aca="false">E21*F21</f>
        <v>0</v>
      </c>
      <c r="H21" s="124" t="n">
        <v>0</v>
      </c>
      <c r="I21" s="125" t="n">
        <f aca="false">E21*H21</f>
        <v>0</v>
      </c>
      <c r="J21" s="124" t="n">
        <v>0</v>
      </c>
      <c r="K21" s="125" t="n">
        <f aca="false">E21*J21</f>
        <v>0</v>
      </c>
      <c r="O21" s="116"/>
      <c r="Z21" s="126"/>
      <c r="AA21" s="126" t="n">
        <v>1</v>
      </c>
      <c r="AB21" s="126" t="n">
        <v>1</v>
      </c>
      <c r="AC21" s="126" t="n">
        <v>1</v>
      </c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CA21" s="126" t="n">
        <v>1</v>
      </c>
      <c r="CB21" s="126" t="n">
        <v>1</v>
      </c>
      <c r="CZ21" s="82" t="n">
        <v>1</v>
      </c>
    </row>
    <row r="22" customFormat="false" ht="12" hidden="false" customHeight="false" outlineLevel="0" collapsed="false">
      <c r="A22" s="117" t="n">
        <v>13</v>
      </c>
      <c r="B22" s="118" t="s">
        <v>74</v>
      </c>
      <c r="C22" s="119" t="s">
        <v>75</v>
      </c>
      <c r="D22" s="120" t="s">
        <v>65</v>
      </c>
      <c r="E22" s="121" t="n">
        <v>1</v>
      </c>
      <c r="F22" s="122"/>
      <c r="G22" s="123" t="n">
        <f aca="false">E22*F22</f>
        <v>0</v>
      </c>
      <c r="H22" s="124" t="n">
        <v>0</v>
      </c>
      <c r="I22" s="125" t="n">
        <f aca="false">E22*H22</f>
        <v>0</v>
      </c>
      <c r="J22" s="124" t="n">
        <v>0</v>
      </c>
      <c r="K22" s="125" t="n">
        <f aca="false">E22*J22</f>
        <v>0</v>
      </c>
      <c r="O22" s="116"/>
      <c r="Z22" s="126"/>
      <c r="AA22" s="126" t="n">
        <v>1</v>
      </c>
      <c r="AB22" s="126" t="n">
        <v>1</v>
      </c>
      <c r="AC22" s="126" t="n">
        <v>1</v>
      </c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CA22" s="126" t="n">
        <v>1</v>
      </c>
      <c r="CB22" s="126" t="n">
        <v>1</v>
      </c>
      <c r="CZ22" s="82" t="n">
        <v>1</v>
      </c>
    </row>
    <row r="23" customFormat="false" ht="12" hidden="false" customHeight="false" outlineLevel="0" collapsed="false">
      <c r="A23" s="117" t="n">
        <v>14</v>
      </c>
      <c r="B23" s="118" t="s">
        <v>76</v>
      </c>
      <c r="C23" s="119" t="s">
        <v>77</v>
      </c>
      <c r="D23" s="120" t="s">
        <v>65</v>
      </c>
      <c r="E23" s="121" t="n">
        <v>1</v>
      </c>
      <c r="F23" s="122"/>
      <c r="G23" s="123" t="n">
        <f aca="false">E23*F23</f>
        <v>0</v>
      </c>
      <c r="H23" s="124" t="n">
        <v>0</v>
      </c>
      <c r="I23" s="125" t="n">
        <f aca="false">E23*H23</f>
        <v>0</v>
      </c>
      <c r="J23" s="124" t="n">
        <v>0</v>
      </c>
      <c r="K23" s="125" t="n">
        <f aca="false">E23*J23</f>
        <v>0</v>
      </c>
      <c r="O23" s="116"/>
      <c r="Z23" s="126"/>
      <c r="AA23" s="126" t="n">
        <v>1</v>
      </c>
      <c r="AB23" s="126" t="n">
        <v>1</v>
      </c>
      <c r="AC23" s="126" t="n">
        <v>1</v>
      </c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CA23" s="126" t="n">
        <v>1</v>
      </c>
      <c r="CB23" s="126" t="n">
        <v>1</v>
      </c>
      <c r="CZ23" s="82" t="n">
        <v>1</v>
      </c>
    </row>
    <row r="24" customFormat="false" ht="12.75" hidden="false" customHeight="false" outlineLevel="0" collapsed="false">
      <c r="A24" s="127" t="s">
        <v>49</v>
      </c>
      <c r="B24" s="128" t="s">
        <v>50</v>
      </c>
      <c r="C24" s="129" t="s">
        <v>51</v>
      </c>
      <c r="D24" s="130"/>
      <c r="E24" s="131"/>
      <c r="F24" s="131"/>
      <c r="G24" s="132" t="n">
        <f aca="false">SUM(G11:G23)</f>
        <v>0</v>
      </c>
      <c r="H24" s="133"/>
      <c r="I24" s="134" t="n">
        <f aca="false">SUM(I11:I23)</f>
        <v>0</v>
      </c>
      <c r="J24" s="135"/>
      <c r="K24" s="134" t="n">
        <f aca="false">SUM(K11:K23)</f>
        <v>0</v>
      </c>
      <c r="O24" s="116"/>
      <c r="X24" s="136" t="n">
        <f aca="false">K24</f>
        <v>0</v>
      </c>
      <c r="Y24" s="136" t="n">
        <f aca="false">I24</f>
        <v>0</v>
      </c>
      <c r="Z24" s="137" t="n">
        <f aca="false">G24</f>
        <v>0</v>
      </c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38"/>
      <c r="BB24" s="138"/>
      <c r="BC24" s="138"/>
      <c r="BD24" s="138"/>
      <c r="BE24" s="138"/>
      <c r="BF24" s="138"/>
      <c r="BG24" s="126"/>
      <c r="BH24" s="126"/>
      <c r="BI24" s="126"/>
      <c r="BJ24" s="126"/>
      <c r="BK24" s="126"/>
    </row>
    <row r="25" customFormat="false" ht="14.25" hidden="false" customHeight="true" outlineLevel="0" collapsed="false">
      <c r="A25" s="108" t="s">
        <v>41</v>
      </c>
      <c r="B25" s="109" t="s">
        <v>78</v>
      </c>
      <c r="C25" s="110" t="s">
        <v>79</v>
      </c>
      <c r="D25" s="111"/>
      <c r="E25" s="112"/>
      <c r="F25" s="112"/>
      <c r="G25" s="113"/>
      <c r="H25" s="114"/>
      <c r="I25" s="115"/>
      <c r="J25" s="114"/>
      <c r="K25" s="115"/>
      <c r="O25" s="116"/>
    </row>
    <row r="26" customFormat="false" ht="12" hidden="false" customHeight="false" outlineLevel="0" collapsed="false">
      <c r="A26" s="117" t="n">
        <v>15</v>
      </c>
      <c r="B26" s="118" t="s">
        <v>80</v>
      </c>
      <c r="C26" s="119" t="s">
        <v>81</v>
      </c>
      <c r="D26" s="120" t="s">
        <v>46</v>
      </c>
      <c r="E26" s="121" t="n">
        <v>1</v>
      </c>
      <c r="F26" s="122"/>
      <c r="G26" s="123" t="n">
        <f aca="false">E26*F26</f>
        <v>0</v>
      </c>
      <c r="H26" s="124" t="n">
        <v>0</v>
      </c>
      <c r="I26" s="125" t="n">
        <f aca="false">E26*H26</f>
        <v>0</v>
      </c>
      <c r="J26" s="124" t="n">
        <v>0</v>
      </c>
      <c r="K26" s="125" t="n">
        <f aca="false">E26*J26</f>
        <v>0</v>
      </c>
      <c r="O26" s="116"/>
      <c r="Z26" s="126"/>
      <c r="AA26" s="126" t="n">
        <v>1</v>
      </c>
      <c r="AB26" s="126" t="n">
        <v>1</v>
      </c>
      <c r="AC26" s="126" t="n">
        <v>1</v>
      </c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CA26" s="126" t="n">
        <v>1</v>
      </c>
      <c r="CB26" s="126" t="n">
        <v>1</v>
      </c>
      <c r="CZ26" s="82" t="n">
        <v>1</v>
      </c>
    </row>
    <row r="27" customFormat="false" ht="19.5" hidden="false" customHeight="false" outlineLevel="0" collapsed="false">
      <c r="A27" s="117" t="n">
        <v>16</v>
      </c>
      <c r="B27" s="118" t="s">
        <v>82</v>
      </c>
      <c r="C27" s="119" t="s">
        <v>83</v>
      </c>
      <c r="D27" s="120" t="s">
        <v>46</v>
      </c>
      <c r="E27" s="121" t="n">
        <v>1</v>
      </c>
      <c r="F27" s="122"/>
      <c r="G27" s="123" t="n">
        <f aca="false">E27*F27</f>
        <v>0</v>
      </c>
      <c r="H27" s="124" t="n">
        <v>0</v>
      </c>
      <c r="I27" s="125" t="n">
        <f aca="false">E27*H27</f>
        <v>0</v>
      </c>
      <c r="J27" s="124" t="n">
        <v>0</v>
      </c>
      <c r="K27" s="125" t="n">
        <f aca="false">E27*J27</f>
        <v>0</v>
      </c>
      <c r="O27" s="116"/>
      <c r="Z27" s="126"/>
      <c r="AA27" s="126" t="n">
        <v>1</v>
      </c>
      <c r="AB27" s="126" t="n">
        <v>1</v>
      </c>
      <c r="AC27" s="126" t="n">
        <v>1</v>
      </c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CA27" s="126" t="n">
        <v>1</v>
      </c>
      <c r="CB27" s="126" t="n">
        <v>1</v>
      </c>
      <c r="CZ27" s="82" t="n">
        <v>1</v>
      </c>
    </row>
    <row r="28" customFormat="false" ht="12" hidden="false" customHeight="false" outlineLevel="0" collapsed="false">
      <c r="A28" s="117" t="n">
        <v>17</v>
      </c>
      <c r="B28" s="118" t="s">
        <v>84</v>
      </c>
      <c r="C28" s="119" t="s">
        <v>85</v>
      </c>
      <c r="D28" s="120" t="s">
        <v>46</v>
      </c>
      <c r="E28" s="121" t="n">
        <v>1</v>
      </c>
      <c r="F28" s="122"/>
      <c r="G28" s="123" t="n">
        <f aca="false">E28*F28</f>
        <v>0</v>
      </c>
      <c r="H28" s="124" t="n">
        <v>0</v>
      </c>
      <c r="I28" s="125" t="n">
        <f aca="false">E28*H28</f>
        <v>0</v>
      </c>
      <c r="J28" s="124" t="n">
        <v>0</v>
      </c>
      <c r="K28" s="125" t="n">
        <f aca="false">E28*J28</f>
        <v>0</v>
      </c>
      <c r="O28" s="116"/>
      <c r="Z28" s="126"/>
      <c r="AA28" s="126" t="n">
        <v>1</v>
      </c>
      <c r="AB28" s="126" t="n">
        <v>1</v>
      </c>
      <c r="AC28" s="126" t="n">
        <v>1</v>
      </c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CA28" s="126" t="n">
        <v>1</v>
      </c>
      <c r="CB28" s="126" t="n">
        <v>1</v>
      </c>
      <c r="CZ28" s="82" t="n">
        <v>1</v>
      </c>
    </row>
    <row r="29" customFormat="false" ht="12" hidden="false" customHeight="false" outlineLevel="0" collapsed="false">
      <c r="A29" s="117" t="n">
        <v>18</v>
      </c>
      <c r="B29" s="118" t="s">
        <v>86</v>
      </c>
      <c r="C29" s="119" t="s">
        <v>87</v>
      </c>
      <c r="D29" s="120" t="s">
        <v>46</v>
      </c>
      <c r="E29" s="121" t="n">
        <v>1</v>
      </c>
      <c r="F29" s="122"/>
      <c r="G29" s="123" t="n">
        <f aca="false">E29*F29</f>
        <v>0</v>
      </c>
      <c r="H29" s="124" t="n">
        <v>0</v>
      </c>
      <c r="I29" s="125" t="n">
        <f aca="false">E29*H29</f>
        <v>0</v>
      </c>
      <c r="J29" s="124" t="n">
        <v>0</v>
      </c>
      <c r="K29" s="125" t="n">
        <f aca="false">E29*J29</f>
        <v>0</v>
      </c>
      <c r="O29" s="116"/>
      <c r="Z29" s="126"/>
      <c r="AA29" s="126" t="n">
        <v>1</v>
      </c>
      <c r="AB29" s="126" t="n">
        <v>1</v>
      </c>
      <c r="AC29" s="126" t="n">
        <v>1</v>
      </c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CA29" s="126" t="n">
        <v>1</v>
      </c>
      <c r="CB29" s="126" t="n">
        <v>1</v>
      </c>
      <c r="CZ29" s="82" t="n">
        <v>1</v>
      </c>
    </row>
    <row r="30" customFormat="false" ht="12" hidden="false" customHeight="false" outlineLevel="0" collapsed="false">
      <c r="A30" s="117" t="n">
        <v>19</v>
      </c>
      <c r="B30" s="118" t="s">
        <v>88</v>
      </c>
      <c r="C30" s="119" t="s">
        <v>89</v>
      </c>
      <c r="D30" s="120" t="s">
        <v>46</v>
      </c>
      <c r="E30" s="121" t="n">
        <v>1</v>
      </c>
      <c r="F30" s="122"/>
      <c r="G30" s="123" t="n">
        <f aca="false">E30*F30</f>
        <v>0</v>
      </c>
      <c r="H30" s="124" t="n">
        <v>0</v>
      </c>
      <c r="I30" s="125" t="n">
        <f aca="false">E30*H30</f>
        <v>0</v>
      </c>
      <c r="J30" s="124" t="n">
        <v>0</v>
      </c>
      <c r="K30" s="125" t="n">
        <f aca="false">E30*J30</f>
        <v>0</v>
      </c>
      <c r="O30" s="116"/>
      <c r="Z30" s="126"/>
      <c r="AA30" s="126" t="n">
        <v>1</v>
      </c>
      <c r="AB30" s="126" t="n">
        <v>1</v>
      </c>
      <c r="AC30" s="126" t="n">
        <v>1</v>
      </c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CA30" s="126" t="n">
        <v>1</v>
      </c>
      <c r="CB30" s="126" t="n">
        <v>1</v>
      </c>
      <c r="CZ30" s="82" t="n">
        <v>1</v>
      </c>
    </row>
    <row r="31" customFormat="false" ht="12" hidden="false" customHeight="false" outlineLevel="0" collapsed="false">
      <c r="A31" s="117" t="n">
        <v>20</v>
      </c>
      <c r="B31" s="118" t="s">
        <v>90</v>
      </c>
      <c r="C31" s="119" t="s">
        <v>91</v>
      </c>
      <c r="D31" s="120" t="s">
        <v>46</v>
      </c>
      <c r="E31" s="121" t="n">
        <v>1</v>
      </c>
      <c r="F31" s="122"/>
      <c r="G31" s="123" t="n">
        <f aca="false">E31*F31</f>
        <v>0</v>
      </c>
      <c r="H31" s="124" t="n">
        <v>0</v>
      </c>
      <c r="I31" s="125" t="n">
        <f aca="false">E31*H31</f>
        <v>0</v>
      </c>
      <c r="J31" s="124" t="n">
        <v>0</v>
      </c>
      <c r="K31" s="125" t="n">
        <f aca="false">E31*J31</f>
        <v>0</v>
      </c>
      <c r="O31" s="116"/>
      <c r="Z31" s="126"/>
      <c r="AA31" s="126" t="n">
        <v>1</v>
      </c>
      <c r="AB31" s="126" t="n">
        <v>1</v>
      </c>
      <c r="AC31" s="126" t="n">
        <v>1</v>
      </c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CA31" s="126" t="n">
        <v>1</v>
      </c>
      <c r="CB31" s="126" t="n">
        <v>1</v>
      </c>
      <c r="CZ31" s="82" t="n">
        <v>1</v>
      </c>
    </row>
    <row r="32" customFormat="false" ht="12.75" hidden="false" customHeight="false" outlineLevel="0" collapsed="false">
      <c r="A32" s="127" t="s">
        <v>49</v>
      </c>
      <c r="B32" s="128" t="s">
        <v>78</v>
      </c>
      <c r="C32" s="129" t="s">
        <v>79</v>
      </c>
      <c r="D32" s="130"/>
      <c r="E32" s="131"/>
      <c r="F32" s="131"/>
      <c r="G32" s="132" t="n">
        <f aca="false">SUM(G25:G31)</f>
        <v>0</v>
      </c>
      <c r="H32" s="133"/>
      <c r="I32" s="134" t="n">
        <f aca="false">SUM(I25:I31)</f>
        <v>0</v>
      </c>
      <c r="J32" s="135"/>
      <c r="K32" s="134" t="n">
        <f aca="false">SUM(K25:K31)</f>
        <v>0</v>
      </c>
      <c r="O32" s="116"/>
      <c r="X32" s="136" t="n">
        <f aca="false">K32</f>
        <v>0</v>
      </c>
      <c r="Y32" s="136" t="n">
        <f aca="false">I32</f>
        <v>0</v>
      </c>
      <c r="Z32" s="137" t="n">
        <f aca="false">G32</f>
        <v>0</v>
      </c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38"/>
      <c r="BB32" s="138"/>
      <c r="BC32" s="138"/>
      <c r="BD32" s="138"/>
      <c r="BE32" s="138"/>
      <c r="BF32" s="138"/>
      <c r="BG32" s="126"/>
      <c r="BH32" s="126"/>
      <c r="BI32" s="126"/>
      <c r="BJ32" s="126"/>
      <c r="BK32" s="126"/>
    </row>
    <row r="33" customFormat="false" ht="14.25" hidden="false" customHeight="true" outlineLevel="0" collapsed="false">
      <c r="A33" s="108" t="s">
        <v>41</v>
      </c>
      <c r="B33" s="109" t="s">
        <v>92</v>
      </c>
      <c r="C33" s="110" t="s">
        <v>93</v>
      </c>
      <c r="D33" s="111"/>
      <c r="E33" s="112"/>
      <c r="F33" s="112"/>
      <c r="G33" s="113"/>
      <c r="H33" s="114"/>
      <c r="I33" s="115"/>
      <c r="J33" s="114"/>
      <c r="K33" s="115"/>
      <c r="O33" s="116"/>
    </row>
    <row r="34" customFormat="false" ht="12" hidden="false" customHeight="false" outlineLevel="0" collapsed="false">
      <c r="A34" s="117" t="n">
        <v>21</v>
      </c>
      <c r="B34" s="118" t="s">
        <v>94</v>
      </c>
      <c r="C34" s="119" t="s">
        <v>95</v>
      </c>
      <c r="D34" s="120" t="s">
        <v>46</v>
      </c>
      <c r="E34" s="121" t="n">
        <v>1</v>
      </c>
      <c r="F34" s="122"/>
      <c r="G34" s="123" t="n">
        <f aca="false">E34*F34</f>
        <v>0</v>
      </c>
      <c r="H34" s="124" t="n">
        <v>0</v>
      </c>
      <c r="I34" s="125" t="n">
        <f aca="false">E34*H34</f>
        <v>0</v>
      </c>
      <c r="J34" s="124" t="n">
        <v>0</v>
      </c>
      <c r="K34" s="125" t="n">
        <f aca="false">E34*J34</f>
        <v>0</v>
      </c>
      <c r="O34" s="116"/>
      <c r="Z34" s="126"/>
      <c r="AA34" s="126" t="n">
        <v>1</v>
      </c>
      <c r="AB34" s="126" t="n">
        <v>1</v>
      </c>
      <c r="AC34" s="126" t="n">
        <v>1</v>
      </c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CA34" s="126" t="n">
        <v>1</v>
      </c>
      <c r="CB34" s="126" t="n">
        <v>1</v>
      </c>
      <c r="CZ34" s="82" t="n">
        <v>1</v>
      </c>
    </row>
    <row r="35" customFormat="false" ht="12" hidden="false" customHeight="true" outlineLevel="0" collapsed="false">
      <c r="A35" s="139"/>
      <c r="B35" s="140"/>
      <c r="C35" s="141" t="s">
        <v>96</v>
      </c>
      <c r="D35" s="141"/>
      <c r="E35" s="141"/>
      <c r="F35" s="141"/>
      <c r="G35" s="141"/>
      <c r="I35" s="142"/>
      <c r="K35" s="142"/>
      <c r="L35" s="143" t="s">
        <v>96</v>
      </c>
      <c r="O35" s="11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</row>
    <row r="36" customFormat="false" ht="12" hidden="false" customHeight="false" outlineLevel="0" collapsed="false">
      <c r="A36" s="117" t="n">
        <v>22</v>
      </c>
      <c r="B36" s="118" t="s">
        <v>97</v>
      </c>
      <c r="C36" s="119" t="s">
        <v>98</v>
      </c>
      <c r="D36" s="120" t="s">
        <v>65</v>
      </c>
      <c r="E36" s="121" t="n">
        <v>1</v>
      </c>
      <c r="F36" s="122"/>
      <c r="G36" s="123" t="n">
        <f aca="false">E36*F36</f>
        <v>0</v>
      </c>
      <c r="H36" s="124" t="n">
        <v>0</v>
      </c>
      <c r="I36" s="125" t="n">
        <f aca="false">E36*H36</f>
        <v>0</v>
      </c>
      <c r="J36" s="124" t="n">
        <v>0</v>
      </c>
      <c r="K36" s="125" t="n">
        <f aca="false">E36*J36</f>
        <v>0</v>
      </c>
      <c r="O36" s="116"/>
      <c r="Z36" s="126"/>
      <c r="AA36" s="126" t="n">
        <v>1</v>
      </c>
      <c r="AB36" s="126" t="n">
        <v>1</v>
      </c>
      <c r="AC36" s="126" t="n">
        <v>1</v>
      </c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CA36" s="126" t="n">
        <v>1</v>
      </c>
      <c r="CB36" s="126" t="n">
        <v>1</v>
      </c>
      <c r="CZ36" s="82" t="n">
        <v>1</v>
      </c>
    </row>
    <row r="37" customFormat="false" ht="12" hidden="false" customHeight="false" outlineLevel="0" collapsed="false">
      <c r="A37" s="117" t="n">
        <v>23</v>
      </c>
      <c r="B37" s="118" t="s">
        <v>99</v>
      </c>
      <c r="C37" s="119" t="s">
        <v>100</v>
      </c>
      <c r="D37" s="120" t="s">
        <v>65</v>
      </c>
      <c r="E37" s="121" t="n">
        <v>1</v>
      </c>
      <c r="F37" s="122"/>
      <c r="G37" s="123" t="n">
        <f aca="false">E37*F37</f>
        <v>0</v>
      </c>
      <c r="H37" s="124" t="n">
        <v>0</v>
      </c>
      <c r="I37" s="125" t="n">
        <f aca="false">E37*H37</f>
        <v>0</v>
      </c>
      <c r="J37" s="124" t="n">
        <v>0</v>
      </c>
      <c r="K37" s="125" t="n">
        <f aca="false">E37*J37</f>
        <v>0</v>
      </c>
      <c r="O37" s="116"/>
      <c r="Z37" s="126"/>
      <c r="AA37" s="126" t="n">
        <v>1</v>
      </c>
      <c r="AB37" s="126" t="n">
        <v>1</v>
      </c>
      <c r="AC37" s="126" t="n">
        <v>1</v>
      </c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CA37" s="126" t="n">
        <v>1</v>
      </c>
      <c r="CB37" s="126" t="n">
        <v>1</v>
      </c>
      <c r="CZ37" s="82" t="n">
        <v>1</v>
      </c>
    </row>
    <row r="38" customFormat="false" ht="12" hidden="false" customHeight="false" outlineLevel="0" collapsed="false">
      <c r="A38" s="117" t="n">
        <v>24</v>
      </c>
      <c r="B38" s="118" t="s">
        <v>101</v>
      </c>
      <c r="C38" s="119" t="s">
        <v>102</v>
      </c>
      <c r="D38" s="120" t="s">
        <v>65</v>
      </c>
      <c r="E38" s="121" t="n">
        <v>2</v>
      </c>
      <c r="F38" s="122"/>
      <c r="G38" s="123" t="n">
        <f aca="false">E38*F38</f>
        <v>0</v>
      </c>
      <c r="H38" s="124" t="n">
        <v>0</v>
      </c>
      <c r="I38" s="125" t="n">
        <f aca="false">E38*H38</f>
        <v>0</v>
      </c>
      <c r="J38" s="124" t="n">
        <v>0</v>
      </c>
      <c r="K38" s="125" t="n">
        <f aca="false">E38*J38</f>
        <v>0</v>
      </c>
      <c r="O38" s="116"/>
      <c r="Z38" s="126"/>
      <c r="AA38" s="126" t="n">
        <v>1</v>
      </c>
      <c r="AB38" s="126" t="n">
        <v>1</v>
      </c>
      <c r="AC38" s="126" t="n">
        <v>1</v>
      </c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CA38" s="126" t="n">
        <v>1</v>
      </c>
      <c r="CB38" s="126" t="n">
        <v>1</v>
      </c>
      <c r="CZ38" s="82" t="n">
        <v>1</v>
      </c>
    </row>
    <row r="39" customFormat="false" ht="12" hidden="false" customHeight="false" outlineLevel="0" collapsed="false">
      <c r="A39" s="117" t="n">
        <v>25</v>
      </c>
      <c r="B39" s="118" t="s">
        <v>103</v>
      </c>
      <c r="C39" s="119" t="s">
        <v>104</v>
      </c>
      <c r="D39" s="120" t="s">
        <v>65</v>
      </c>
      <c r="E39" s="121" t="n">
        <v>1</v>
      </c>
      <c r="F39" s="122"/>
      <c r="G39" s="123" t="n">
        <f aca="false">E39*F39</f>
        <v>0</v>
      </c>
      <c r="H39" s="124" t="n">
        <v>0</v>
      </c>
      <c r="I39" s="125" t="n">
        <f aca="false">E39*H39</f>
        <v>0</v>
      </c>
      <c r="J39" s="124" t="n">
        <v>0</v>
      </c>
      <c r="K39" s="125" t="n">
        <f aca="false">E39*J39</f>
        <v>0</v>
      </c>
      <c r="O39" s="116"/>
      <c r="Z39" s="126"/>
      <c r="AA39" s="126" t="n">
        <v>1</v>
      </c>
      <c r="AB39" s="126" t="n">
        <v>1</v>
      </c>
      <c r="AC39" s="126" t="n">
        <v>1</v>
      </c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CA39" s="126" t="n">
        <v>1</v>
      </c>
      <c r="CB39" s="126" t="n">
        <v>1</v>
      </c>
      <c r="CZ39" s="82" t="n">
        <v>1</v>
      </c>
    </row>
    <row r="40" customFormat="false" ht="12" hidden="false" customHeight="false" outlineLevel="0" collapsed="false">
      <c r="A40" s="117" t="n">
        <v>26</v>
      </c>
      <c r="B40" s="118" t="s">
        <v>105</v>
      </c>
      <c r="C40" s="119" t="s">
        <v>106</v>
      </c>
      <c r="D40" s="120" t="s">
        <v>56</v>
      </c>
      <c r="E40" s="121" t="n">
        <v>8</v>
      </c>
      <c r="F40" s="122"/>
      <c r="G40" s="123" t="n">
        <f aca="false">E40*F40</f>
        <v>0</v>
      </c>
      <c r="H40" s="124" t="n">
        <v>0</v>
      </c>
      <c r="I40" s="125" t="n">
        <f aca="false">E40*H40</f>
        <v>0</v>
      </c>
      <c r="J40" s="124" t="n">
        <v>0</v>
      </c>
      <c r="K40" s="125" t="n">
        <f aca="false">E40*J40</f>
        <v>0</v>
      </c>
      <c r="O40" s="116"/>
      <c r="Z40" s="126"/>
      <c r="AA40" s="126" t="n">
        <v>1</v>
      </c>
      <c r="AB40" s="126" t="n">
        <v>1</v>
      </c>
      <c r="AC40" s="126" t="n">
        <v>1</v>
      </c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CA40" s="126" t="n">
        <v>1</v>
      </c>
      <c r="CB40" s="126" t="n">
        <v>1</v>
      </c>
      <c r="CZ40" s="82" t="n">
        <v>1</v>
      </c>
    </row>
    <row r="41" customFormat="false" ht="12" hidden="false" customHeight="false" outlineLevel="0" collapsed="false">
      <c r="A41" s="117" t="n">
        <v>27</v>
      </c>
      <c r="B41" s="118" t="s">
        <v>107</v>
      </c>
      <c r="C41" s="119" t="s">
        <v>108</v>
      </c>
      <c r="D41" s="120" t="s">
        <v>65</v>
      </c>
      <c r="E41" s="121" t="n">
        <v>1</v>
      </c>
      <c r="F41" s="122"/>
      <c r="G41" s="123" t="n">
        <f aca="false">E41*F41</f>
        <v>0</v>
      </c>
      <c r="H41" s="124" t="n">
        <v>0</v>
      </c>
      <c r="I41" s="125" t="n">
        <f aca="false">E41*H41</f>
        <v>0</v>
      </c>
      <c r="J41" s="124" t="n">
        <v>0</v>
      </c>
      <c r="K41" s="125" t="n">
        <f aca="false">E41*J41</f>
        <v>0</v>
      </c>
      <c r="O41" s="116"/>
      <c r="Z41" s="126"/>
      <c r="AA41" s="126" t="n">
        <v>1</v>
      </c>
      <c r="AB41" s="126" t="n">
        <v>1</v>
      </c>
      <c r="AC41" s="126" t="n">
        <v>1</v>
      </c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CA41" s="126" t="n">
        <v>1</v>
      </c>
      <c r="CB41" s="126" t="n">
        <v>1</v>
      </c>
      <c r="CZ41" s="82" t="n">
        <v>1</v>
      </c>
    </row>
    <row r="42" customFormat="false" ht="12" hidden="false" customHeight="false" outlineLevel="0" collapsed="false">
      <c r="A42" s="117" t="n">
        <v>28</v>
      </c>
      <c r="B42" s="118" t="s">
        <v>109</v>
      </c>
      <c r="C42" s="119" t="s">
        <v>110</v>
      </c>
      <c r="D42" s="120" t="s">
        <v>56</v>
      </c>
      <c r="E42" s="121" t="n">
        <v>15</v>
      </c>
      <c r="F42" s="122"/>
      <c r="G42" s="123" t="n">
        <f aca="false">E42*F42</f>
        <v>0</v>
      </c>
      <c r="H42" s="124" t="n">
        <v>0</v>
      </c>
      <c r="I42" s="125" t="n">
        <f aca="false">E42*H42</f>
        <v>0</v>
      </c>
      <c r="J42" s="124" t="n">
        <v>0</v>
      </c>
      <c r="K42" s="125" t="n">
        <f aca="false">E42*J42</f>
        <v>0</v>
      </c>
      <c r="O42" s="116"/>
      <c r="Z42" s="126"/>
      <c r="AA42" s="126" t="n">
        <v>1</v>
      </c>
      <c r="AB42" s="126" t="n">
        <v>1</v>
      </c>
      <c r="AC42" s="126" t="n">
        <v>1</v>
      </c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CA42" s="126" t="n">
        <v>1</v>
      </c>
      <c r="CB42" s="126" t="n">
        <v>1</v>
      </c>
      <c r="CZ42" s="82" t="n">
        <v>1</v>
      </c>
    </row>
    <row r="43" customFormat="false" ht="12" hidden="false" customHeight="false" outlineLevel="0" collapsed="false">
      <c r="A43" s="117" t="n">
        <v>29</v>
      </c>
      <c r="B43" s="118" t="s">
        <v>111</v>
      </c>
      <c r="C43" s="119" t="s">
        <v>112</v>
      </c>
      <c r="D43" s="120" t="s">
        <v>65</v>
      </c>
      <c r="E43" s="121" t="n">
        <v>4</v>
      </c>
      <c r="F43" s="122"/>
      <c r="G43" s="123" t="n">
        <f aca="false">E43*F43</f>
        <v>0</v>
      </c>
      <c r="H43" s="124" t="n">
        <v>0</v>
      </c>
      <c r="I43" s="125" t="n">
        <f aca="false">E43*H43</f>
        <v>0</v>
      </c>
      <c r="J43" s="124" t="n">
        <v>0</v>
      </c>
      <c r="K43" s="125" t="n">
        <f aca="false">E43*J43</f>
        <v>0</v>
      </c>
      <c r="O43" s="116"/>
      <c r="Z43" s="126"/>
      <c r="AA43" s="126" t="n">
        <v>1</v>
      </c>
      <c r="AB43" s="126" t="n">
        <v>1</v>
      </c>
      <c r="AC43" s="126" t="n">
        <v>1</v>
      </c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CA43" s="126" t="n">
        <v>1</v>
      </c>
      <c r="CB43" s="126" t="n">
        <v>1</v>
      </c>
      <c r="CZ43" s="82" t="n">
        <v>1</v>
      </c>
    </row>
    <row r="44" customFormat="false" ht="12" hidden="false" customHeight="false" outlineLevel="0" collapsed="false">
      <c r="A44" s="117" t="n">
        <v>30</v>
      </c>
      <c r="B44" s="118" t="s">
        <v>113</v>
      </c>
      <c r="C44" s="119" t="s">
        <v>114</v>
      </c>
      <c r="D44" s="120" t="s">
        <v>56</v>
      </c>
      <c r="E44" s="121" t="n">
        <v>8</v>
      </c>
      <c r="F44" s="122"/>
      <c r="G44" s="123" t="n">
        <f aca="false">E44*F44</f>
        <v>0</v>
      </c>
      <c r="H44" s="124" t="n">
        <v>0</v>
      </c>
      <c r="I44" s="125" t="n">
        <f aca="false">E44*H44</f>
        <v>0</v>
      </c>
      <c r="J44" s="124" t="n">
        <v>0</v>
      </c>
      <c r="K44" s="125" t="n">
        <f aca="false">E44*J44</f>
        <v>0</v>
      </c>
      <c r="O44" s="116"/>
      <c r="Z44" s="126"/>
      <c r="AA44" s="126" t="n">
        <v>1</v>
      </c>
      <c r="AB44" s="126" t="n">
        <v>1</v>
      </c>
      <c r="AC44" s="126" t="n">
        <v>1</v>
      </c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CA44" s="126" t="n">
        <v>1</v>
      </c>
      <c r="CB44" s="126" t="n">
        <v>1</v>
      </c>
      <c r="CZ44" s="82" t="n">
        <v>1</v>
      </c>
    </row>
    <row r="45" customFormat="false" ht="12" hidden="false" customHeight="false" outlineLevel="0" collapsed="false">
      <c r="A45" s="117" t="n">
        <v>31</v>
      </c>
      <c r="B45" s="118" t="s">
        <v>115</v>
      </c>
      <c r="C45" s="119" t="s">
        <v>116</v>
      </c>
      <c r="D45" s="120" t="s">
        <v>65</v>
      </c>
      <c r="E45" s="121" t="n">
        <v>1</v>
      </c>
      <c r="F45" s="122"/>
      <c r="G45" s="123" t="n">
        <f aca="false">E45*F45</f>
        <v>0</v>
      </c>
      <c r="H45" s="124" t="n">
        <v>0</v>
      </c>
      <c r="I45" s="125" t="n">
        <f aca="false">E45*H45</f>
        <v>0</v>
      </c>
      <c r="J45" s="124" t="n">
        <v>0</v>
      </c>
      <c r="K45" s="125" t="n">
        <f aca="false">E45*J45</f>
        <v>0</v>
      </c>
      <c r="O45" s="116"/>
      <c r="Z45" s="126"/>
      <c r="AA45" s="126" t="n">
        <v>1</v>
      </c>
      <c r="AB45" s="126" t="n">
        <v>1</v>
      </c>
      <c r="AC45" s="126" t="n">
        <v>1</v>
      </c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CA45" s="126" t="n">
        <v>1</v>
      </c>
      <c r="CB45" s="126" t="n">
        <v>1</v>
      </c>
      <c r="CZ45" s="82" t="n">
        <v>1</v>
      </c>
    </row>
    <row r="46" customFormat="false" ht="12" hidden="false" customHeight="false" outlineLevel="0" collapsed="false">
      <c r="A46" s="117" t="n">
        <v>32</v>
      </c>
      <c r="B46" s="118" t="s">
        <v>117</v>
      </c>
      <c r="C46" s="119" t="s">
        <v>118</v>
      </c>
      <c r="D46" s="120" t="s">
        <v>56</v>
      </c>
      <c r="E46" s="121" t="n">
        <v>8</v>
      </c>
      <c r="F46" s="122"/>
      <c r="G46" s="123" t="n">
        <f aca="false">E46*F46</f>
        <v>0</v>
      </c>
      <c r="H46" s="124" t="n">
        <v>0</v>
      </c>
      <c r="I46" s="125" t="n">
        <f aca="false">E46*H46</f>
        <v>0</v>
      </c>
      <c r="J46" s="124" t="n">
        <v>0</v>
      </c>
      <c r="K46" s="125" t="n">
        <f aca="false">E46*J46</f>
        <v>0</v>
      </c>
      <c r="O46" s="116"/>
      <c r="Z46" s="126"/>
      <c r="AA46" s="126" t="n">
        <v>1</v>
      </c>
      <c r="AB46" s="126" t="n">
        <v>1</v>
      </c>
      <c r="AC46" s="126" t="n">
        <v>1</v>
      </c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CA46" s="126" t="n">
        <v>1</v>
      </c>
      <c r="CB46" s="126" t="n">
        <v>1</v>
      </c>
      <c r="CZ46" s="82" t="n">
        <v>1</v>
      </c>
    </row>
    <row r="47" customFormat="false" ht="12" hidden="false" customHeight="false" outlineLevel="0" collapsed="false">
      <c r="A47" s="117" t="n">
        <v>33</v>
      </c>
      <c r="B47" s="118" t="s">
        <v>119</v>
      </c>
      <c r="C47" s="119" t="s">
        <v>120</v>
      </c>
      <c r="D47" s="120" t="s">
        <v>46</v>
      </c>
      <c r="E47" s="121" t="n">
        <v>1</v>
      </c>
      <c r="F47" s="122"/>
      <c r="G47" s="123" t="n">
        <f aca="false">E47*F47</f>
        <v>0</v>
      </c>
      <c r="H47" s="124" t="n">
        <v>0</v>
      </c>
      <c r="I47" s="125" t="n">
        <f aca="false">E47*H47</f>
        <v>0</v>
      </c>
      <c r="J47" s="124" t="n">
        <v>0</v>
      </c>
      <c r="K47" s="125" t="n">
        <f aca="false">E47*J47</f>
        <v>0</v>
      </c>
      <c r="O47" s="116"/>
      <c r="Z47" s="126"/>
      <c r="AA47" s="126" t="n">
        <v>1</v>
      </c>
      <c r="AB47" s="126" t="n">
        <v>1</v>
      </c>
      <c r="AC47" s="126" t="n">
        <v>1</v>
      </c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CA47" s="126" t="n">
        <v>1</v>
      </c>
      <c r="CB47" s="126" t="n">
        <v>1</v>
      </c>
      <c r="CZ47" s="82" t="n">
        <v>1</v>
      </c>
    </row>
    <row r="48" customFormat="false" ht="12" hidden="false" customHeight="false" outlineLevel="0" collapsed="false">
      <c r="A48" s="117" t="n">
        <v>34</v>
      </c>
      <c r="B48" s="118" t="s">
        <v>121</v>
      </c>
      <c r="C48" s="119" t="s">
        <v>122</v>
      </c>
      <c r="D48" s="120" t="s">
        <v>65</v>
      </c>
      <c r="E48" s="121" t="n">
        <v>1</v>
      </c>
      <c r="F48" s="122"/>
      <c r="G48" s="123" t="n">
        <f aca="false">E48*F48</f>
        <v>0</v>
      </c>
      <c r="H48" s="124" t="n">
        <v>0</v>
      </c>
      <c r="I48" s="125" t="n">
        <f aca="false">E48*H48</f>
        <v>0</v>
      </c>
      <c r="J48" s="124" t="n">
        <v>0</v>
      </c>
      <c r="K48" s="125" t="n">
        <f aca="false">E48*J48</f>
        <v>0</v>
      </c>
      <c r="O48" s="116"/>
      <c r="Z48" s="126"/>
      <c r="AA48" s="126" t="n">
        <v>1</v>
      </c>
      <c r="AB48" s="126" t="n">
        <v>1</v>
      </c>
      <c r="AC48" s="126" t="n">
        <v>1</v>
      </c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CA48" s="126" t="n">
        <v>1</v>
      </c>
      <c r="CB48" s="126" t="n">
        <v>1</v>
      </c>
      <c r="CZ48" s="82" t="n">
        <v>1</v>
      </c>
    </row>
    <row r="49" customFormat="false" ht="12" hidden="false" customHeight="false" outlineLevel="0" collapsed="false">
      <c r="A49" s="117" t="n">
        <v>35</v>
      </c>
      <c r="B49" s="118" t="s">
        <v>123</v>
      </c>
      <c r="C49" s="119" t="s">
        <v>124</v>
      </c>
      <c r="D49" s="120" t="s">
        <v>125</v>
      </c>
      <c r="E49" s="121" t="n">
        <v>5</v>
      </c>
      <c r="F49" s="122"/>
      <c r="G49" s="123" t="n">
        <f aca="false">E49*F49</f>
        <v>0</v>
      </c>
      <c r="H49" s="124" t="n">
        <v>0</v>
      </c>
      <c r="I49" s="125" t="n">
        <f aca="false">E49*H49</f>
        <v>0</v>
      </c>
      <c r="J49" s="124" t="n">
        <v>0</v>
      </c>
      <c r="K49" s="125" t="n">
        <f aca="false">E49*J49</f>
        <v>0</v>
      </c>
      <c r="O49" s="116"/>
      <c r="Z49" s="126"/>
      <c r="AA49" s="126" t="n">
        <v>1</v>
      </c>
      <c r="AB49" s="126" t="n">
        <v>1</v>
      </c>
      <c r="AC49" s="126" t="n">
        <v>1</v>
      </c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CA49" s="126" t="n">
        <v>1</v>
      </c>
      <c r="CB49" s="126" t="n">
        <v>1</v>
      </c>
      <c r="CZ49" s="82" t="n">
        <v>1</v>
      </c>
    </row>
    <row r="50" customFormat="false" ht="12.75" hidden="false" customHeight="false" outlineLevel="0" collapsed="false">
      <c r="A50" s="127" t="s">
        <v>49</v>
      </c>
      <c r="B50" s="128" t="s">
        <v>92</v>
      </c>
      <c r="C50" s="129" t="s">
        <v>93</v>
      </c>
      <c r="D50" s="130"/>
      <c r="E50" s="131"/>
      <c r="F50" s="131"/>
      <c r="G50" s="132" t="n">
        <f aca="false">SUM(G33:G49)</f>
        <v>0</v>
      </c>
      <c r="H50" s="133"/>
      <c r="I50" s="134" t="n">
        <f aca="false">SUM(I33:I49)</f>
        <v>0</v>
      </c>
      <c r="J50" s="135"/>
      <c r="K50" s="134" t="n">
        <f aca="false">SUM(K33:K49)</f>
        <v>0</v>
      </c>
      <c r="O50" s="116"/>
      <c r="X50" s="136" t="n">
        <f aca="false">K50</f>
        <v>0</v>
      </c>
      <c r="Y50" s="136" t="n">
        <f aca="false">I50</f>
        <v>0</v>
      </c>
      <c r="Z50" s="137" t="n">
        <f aca="false">G50</f>
        <v>0</v>
      </c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38"/>
      <c r="BB50" s="138"/>
      <c r="BC50" s="138"/>
      <c r="BD50" s="138"/>
      <c r="BE50" s="138"/>
      <c r="BF50" s="138"/>
      <c r="BG50" s="126"/>
      <c r="BH50" s="126"/>
      <c r="BI50" s="126"/>
      <c r="BJ50" s="126"/>
      <c r="BK50" s="126"/>
    </row>
    <row r="51" customFormat="false" ht="14.25" hidden="false" customHeight="true" outlineLevel="0" collapsed="false">
      <c r="A51" s="108" t="s">
        <v>41</v>
      </c>
      <c r="B51" s="109" t="s">
        <v>126</v>
      </c>
      <c r="C51" s="110" t="s">
        <v>127</v>
      </c>
      <c r="D51" s="111"/>
      <c r="E51" s="112"/>
      <c r="F51" s="112"/>
      <c r="G51" s="113"/>
      <c r="H51" s="114"/>
      <c r="I51" s="115"/>
      <c r="J51" s="114"/>
      <c r="K51" s="115"/>
      <c r="O51" s="116"/>
    </row>
    <row r="52" customFormat="false" ht="12" hidden="false" customHeight="false" outlineLevel="0" collapsed="false">
      <c r="A52" s="117" t="n">
        <v>36</v>
      </c>
      <c r="B52" s="118" t="s">
        <v>128</v>
      </c>
      <c r="C52" s="119" t="s">
        <v>129</v>
      </c>
      <c r="D52" s="120" t="s">
        <v>65</v>
      </c>
      <c r="E52" s="121" t="n">
        <v>2</v>
      </c>
      <c r="F52" s="122"/>
      <c r="G52" s="123" t="n">
        <f aca="false">E52*F52</f>
        <v>0</v>
      </c>
      <c r="H52" s="124" t="n">
        <v>0</v>
      </c>
      <c r="I52" s="125" t="n">
        <f aca="false">E52*H52</f>
        <v>0</v>
      </c>
      <c r="J52" s="124" t="n">
        <v>0</v>
      </c>
      <c r="K52" s="125" t="n">
        <f aca="false">E52*J52</f>
        <v>0</v>
      </c>
      <c r="O52" s="116"/>
      <c r="Z52" s="126"/>
      <c r="AA52" s="126" t="n">
        <v>1</v>
      </c>
      <c r="AB52" s="126" t="n">
        <v>1</v>
      </c>
      <c r="AC52" s="126" t="n">
        <v>1</v>
      </c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CA52" s="126" t="n">
        <v>1</v>
      </c>
      <c r="CB52" s="126" t="n">
        <v>1</v>
      </c>
      <c r="CZ52" s="82" t="n">
        <v>1</v>
      </c>
    </row>
    <row r="53" customFormat="false" ht="12" hidden="false" customHeight="false" outlineLevel="0" collapsed="false">
      <c r="A53" s="117" t="n">
        <v>37</v>
      </c>
      <c r="B53" s="118" t="s">
        <v>130</v>
      </c>
      <c r="C53" s="119" t="s">
        <v>131</v>
      </c>
      <c r="D53" s="120" t="s">
        <v>132</v>
      </c>
      <c r="E53" s="121" t="n">
        <v>14</v>
      </c>
      <c r="F53" s="122"/>
      <c r="G53" s="123" t="n">
        <f aca="false">E53*F53</f>
        <v>0</v>
      </c>
      <c r="H53" s="124" t="n">
        <v>0</v>
      </c>
      <c r="I53" s="125" t="n">
        <f aca="false">E53*H53</f>
        <v>0</v>
      </c>
      <c r="J53" s="124" t="n">
        <v>0</v>
      </c>
      <c r="K53" s="125" t="n">
        <f aca="false">E53*J53</f>
        <v>0</v>
      </c>
      <c r="O53" s="116"/>
      <c r="Z53" s="126"/>
      <c r="AA53" s="126" t="n">
        <v>1</v>
      </c>
      <c r="AB53" s="126" t="n">
        <v>1</v>
      </c>
      <c r="AC53" s="126" t="n">
        <v>1</v>
      </c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CA53" s="126" t="n">
        <v>1</v>
      </c>
      <c r="CB53" s="126" t="n">
        <v>1</v>
      </c>
      <c r="CZ53" s="82" t="n">
        <v>1</v>
      </c>
    </row>
    <row r="54" customFormat="false" ht="12" hidden="false" customHeight="false" outlineLevel="0" collapsed="false">
      <c r="A54" s="117" t="n">
        <v>38</v>
      </c>
      <c r="B54" s="118" t="s">
        <v>133</v>
      </c>
      <c r="C54" s="119" t="s">
        <v>134</v>
      </c>
      <c r="D54" s="120" t="s">
        <v>132</v>
      </c>
      <c r="E54" s="121" t="n">
        <v>2</v>
      </c>
      <c r="F54" s="122"/>
      <c r="G54" s="123" t="n">
        <f aca="false">E54*F54</f>
        <v>0</v>
      </c>
      <c r="H54" s="124" t="n">
        <v>0</v>
      </c>
      <c r="I54" s="125" t="n">
        <f aca="false">E54*H54</f>
        <v>0</v>
      </c>
      <c r="J54" s="124" t="n">
        <v>0</v>
      </c>
      <c r="K54" s="125" t="n">
        <f aca="false">E54*J54</f>
        <v>0</v>
      </c>
      <c r="O54" s="116"/>
      <c r="Z54" s="126"/>
      <c r="AA54" s="126" t="n">
        <v>1</v>
      </c>
      <c r="AB54" s="126" t="n">
        <v>1</v>
      </c>
      <c r="AC54" s="126" t="n">
        <v>1</v>
      </c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CA54" s="126" t="n">
        <v>1</v>
      </c>
      <c r="CB54" s="126" t="n">
        <v>1</v>
      </c>
      <c r="CZ54" s="82" t="n">
        <v>1</v>
      </c>
    </row>
    <row r="55" customFormat="false" ht="12" hidden="false" customHeight="false" outlineLevel="0" collapsed="false">
      <c r="A55" s="117" t="n">
        <v>39</v>
      </c>
      <c r="B55" s="118" t="s">
        <v>135</v>
      </c>
      <c r="C55" s="119" t="s">
        <v>136</v>
      </c>
      <c r="D55" s="120" t="s">
        <v>46</v>
      </c>
      <c r="E55" s="121" t="n">
        <v>1</v>
      </c>
      <c r="F55" s="122"/>
      <c r="G55" s="123" t="n">
        <f aca="false">E55*F55</f>
        <v>0</v>
      </c>
      <c r="H55" s="124" t="n">
        <v>0</v>
      </c>
      <c r="I55" s="125" t="n">
        <f aca="false">E55*H55</f>
        <v>0</v>
      </c>
      <c r="J55" s="124" t="n">
        <v>0</v>
      </c>
      <c r="K55" s="125" t="n">
        <f aca="false">E55*J55</f>
        <v>0</v>
      </c>
      <c r="O55" s="116"/>
      <c r="Z55" s="126"/>
      <c r="AA55" s="126" t="n">
        <v>1</v>
      </c>
      <c r="AB55" s="126" t="n">
        <v>1</v>
      </c>
      <c r="AC55" s="126" t="n">
        <v>1</v>
      </c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CA55" s="126" t="n">
        <v>1</v>
      </c>
      <c r="CB55" s="126" t="n">
        <v>1</v>
      </c>
      <c r="CZ55" s="82" t="n">
        <v>1</v>
      </c>
    </row>
    <row r="56" customFormat="false" ht="12" hidden="false" customHeight="false" outlineLevel="0" collapsed="false">
      <c r="A56" s="117" t="n">
        <v>40</v>
      </c>
      <c r="B56" s="118" t="s">
        <v>137</v>
      </c>
      <c r="C56" s="119" t="s">
        <v>138</v>
      </c>
      <c r="D56" s="120" t="s">
        <v>65</v>
      </c>
      <c r="E56" s="121" t="n">
        <v>1</v>
      </c>
      <c r="F56" s="122"/>
      <c r="G56" s="123" t="n">
        <f aca="false">E56*F56</f>
        <v>0</v>
      </c>
      <c r="H56" s="124" t="n">
        <v>0</v>
      </c>
      <c r="I56" s="125" t="n">
        <f aca="false">E56*H56</f>
        <v>0</v>
      </c>
      <c r="J56" s="124" t="n">
        <v>0</v>
      </c>
      <c r="K56" s="125" t="n">
        <f aca="false">E56*J56</f>
        <v>0</v>
      </c>
      <c r="O56" s="116"/>
      <c r="Z56" s="126"/>
      <c r="AA56" s="126" t="n">
        <v>1</v>
      </c>
      <c r="AB56" s="126" t="n">
        <v>1</v>
      </c>
      <c r="AC56" s="126" t="n">
        <v>1</v>
      </c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CA56" s="126" t="n">
        <v>1</v>
      </c>
      <c r="CB56" s="126" t="n">
        <v>1</v>
      </c>
      <c r="CZ56" s="82" t="n">
        <v>1</v>
      </c>
    </row>
    <row r="57" customFormat="false" ht="12.75" hidden="false" customHeight="false" outlineLevel="0" collapsed="false">
      <c r="A57" s="127" t="s">
        <v>49</v>
      </c>
      <c r="B57" s="128" t="s">
        <v>126</v>
      </c>
      <c r="C57" s="129" t="s">
        <v>127</v>
      </c>
      <c r="D57" s="130"/>
      <c r="E57" s="131"/>
      <c r="F57" s="131"/>
      <c r="G57" s="132" t="n">
        <f aca="false">SUM(G51:G56)</f>
        <v>0</v>
      </c>
      <c r="H57" s="133"/>
      <c r="I57" s="134" t="n">
        <f aca="false">SUM(I51:I56)</f>
        <v>0</v>
      </c>
      <c r="J57" s="135"/>
      <c r="K57" s="134" t="n">
        <f aca="false">SUM(K51:K56)</f>
        <v>0</v>
      </c>
      <c r="O57" s="116"/>
      <c r="X57" s="136" t="n">
        <f aca="false">K57</f>
        <v>0</v>
      </c>
      <c r="Y57" s="136" t="n">
        <f aca="false">I57</f>
        <v>0</v>
      </c>
      <c r="Z57" s="137" t="n">
        <f aca="false">G57</f>
        <v>0</v>
      </c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38"/>
      <c r="BB57" s="138"/>
      <c r="BC57" s="138"/>
      <c r="BD57" s="138"/>
      <c r="BE57" s="138"/>
      <c r="BF57" s="138"/>
      <c r="BG57" s="126"/>
      <c r="BH57" s="126"/>
      <c r="BI57" s="126"/>
      <c r="BJ57" s="126"/>
      <c r="BK57" s="126"/>
    </row>
    <row r="58" customFormat="false" ht="12.75" hidden="false" customHeight="false" outlineLevel="0" collapsed="false">
      <c r="A58" s="144" t="s">
        <v>139</v>
      </c>
      <c r="B58" s="145" t="s">
        <v>140</v>
      </c>
      <c r="C58" s="146"/>
      <c r="D58" s="147"/>
      <c r="E58" s="148"/>
      <c r="F58" s="148"/>
      <c r="G58" s="149" t="n">
        <f aca="false">SUM(Z7:Z58)</f>
        <v>0</v>
      </c>
      <c r="H58" s="150"/>
      <c r="I58" s="151" t="n">
        <f aca="false">SUM(Y7:Y58)</f>
        <v>0</v>
      </c>
      <c r="J58" s="150"/>
      <c r="K58" s="151" t="n">
        <f aca="false">SUM(X7:X58)</f>
        <v>0</v>
      </c>
      <c r="O58" s="116"/>
      <c r="BA58" s="152"/>
      <c r="BB58" s="152"/>
      <c r="BC58" s="152"/>
      <c r="BD58" s="152"/>
      <c r="BE58" s="152"/>
      <c r="BF58" s="152"/>
    </row>
    <row r="59" s="82" customFormat="true" ht="12" hidden="false" customHeight="false" outlineLevel="0" collapsed="false"/>
    <row r="60" s="82" customFormat="true" ht="12" hidden="false" customHeight="false" outlineLevel="0" collapsed="false"/>
    <row r="61" s="82" customFormat="true" ht="12" hidden="false" customHeight="false" outlineLevel="0" collapsed="false"/>
    <row r="62" s="82" customFormat="true" ht="12" hidden="false" customHeight="false" outlineLevel="0" collapsed="false"/>
    <row r="63" s="82" customFormat="true" ht="12" hidden="false" customHeight="false" outlineLevel="0" collapsed="false"/>
    <row r="64" s="82" customFormat="true" ht="12" hidden="false" customHeight="false" outlineLevel="0" collapsed="false"/>
    <row r="65" s="82" customFormat="true" ht="12" hidden="false" customHeight="false" outlineLevel="0" collapsed="false"/>
    <row r="66" s="82" customFormat="true" ht="12" hidden="false" customHeight="false" outlineLevel="0" collapsed="false"/>
    <row r="67" s="82" customFormat="true" ht="12" hidden="false" customHeight="false" outlineLevel="0" collapsed="false"/>
    <row r="68" s="82" customFormat="true" ht="12" hidden="false" customHeight="false" outlineLevel="0" collapsed="false"/>
    <row r="69" s="82" customFormat="true" ht="12" hidden="false" customHeight="false" outlineLevel="0" collapsed="false"/>
    <row r="70" s="82" customFormat="true" ht="12" hidden="false" customHeight="false" outlineLevel="0" collapsed="false"/>
    <row r="71" s="82" customFormat="true" ht="12" hidden="false" customHeight="false" outlineLevel="0" collapsed="false"/>
    <row r="72" s="82" customFormat="true" ht="12" hidden="false" customHeight="false" outlineLevel="0" collapsed="false"/>
    <row r="73" s="82" customFormat="true" ht="12" hidden="false" customHeight="false" outlineLevel="0" collapsed="false"/>
    <row r="74" s="82" customFormat="true" ht="12" hidden="false" customHeight="false" outlineLevel="0" collapsed="false"/>
    <row r="75" s="82" customFormat="true" ht="12" hidden="false" customHeight="false" outlineLevel="0" collapsed="false"/>
    <row r="76" s="82" customFormat="true" ht="12" hidden="false" customHeight="false" outlineLevel="0" collapsed="false"/>
    <row r="77" s="82" customFormat="true" ht="12" hidden="false" customHeight="false" outlineLevel="0" collapsed="false"/>
    <row r="78" s="82" customFormat="true" ht="12" hidden="false" customHeight="false" outlineLevel="0" collapsed="false"/>
    <row r="79" s="82" customFormat="true" ht="12" hidden="false" customHeight="false" outlineLevel="0" collapsed="false"/>
    <row r="80" s="82" customFormat="true" ht="12" hidden="false" customHeight="false" outlineLevel="0" collapsed="false"/>
    <row r="81" s="82" customFormat="true" ht="12" hidden="false" customHeight="false" outlineLevel="0" collapsed="false"/>
    <row r="82" s="82" customFormat="true" ht="12" hidden="false" customHeight="false" outlineLevel="0" collapsed="false"/>
    <row r="83" s="82" customFormat="true" ht="12" hidden="false" customHeight="false" outlineLevel="0" collapsed="false"/>
    <row r="84" s="82" customFormat="true" ht="12" hidden="false" customHeight="false" outlineLevel="0" collapsed="false"/>
    <row r="85" s="82" customFormat="true" ht="12" hidden="false" customHeight="false" outlineLevel="0" collapsed="false"/>
    <row r="86" s="82" customFormat="true" ht="12" hidden="false" customHeight="false" outlineLevel="0" collapsed="false"/>
    <row r="87" s="82" customFormat="true" ht="12" hidden="false" customHeight="false" outlineLevel="0" collapsed="false"/>
    <row r="88" s="82" customFormat="true" ht="12" hidden="false" customHeight="false" outlineLevel="0" collapsed="false"/>
    <row r="89" s="82" customFormat="true" ht="12" hidden="false" customHeight="false" outlineLevel="0" collapsed="false"/>
    <row r="90" s="82" customFormat="true" ht="12" hidden="false" customHeight="false" outlineLevel="0" collapsed="false"/>
    <row r="91" s="82" customFormat="true" ht="12" hidden="false" customHeight="false" outlineLevel="0" collapsed="false"/>
    <row r="92" s="82" customFormat="true" ht="12" hidden="false" customHeight="false" outlineLevel="0" collapsed="false"/>
    <row r="93" s="82" customFormat="true" ht="12" hidden="false" customHeight="false" outlineLevel="0" collapsed="false"/>
    <row r="94" s="82" customFormat="true" ht="12" hidden="false" customHeight="false" outlineLevel="0" collapsed="false"/>
    <row r="95" s="82" customFormat="true" ht="12" hidden="false" customHeight="false" outlineLevel="0" collapsed="false"/>
    <row r="96" s="82" customFormat="true" ht="12" hidden="false" customHeight="false" outlineLevel="0" collapsed="false"/>
    <row r="97" s="82" customFormat="true" ht="12" hidden="false" customHeight="false" outlineLevel="0" collapsed="false"/>
    <row r="98" s="82" customFormat="true" ht="12" hidden="false" customHeight="false" outlineLevel="0" collapsed="false"/>
    <row r="99" s="82" customFormat="true" ht="12" hidden="false" customHeight="false" outlineLevel="0" collapsed="false"/>
    <row r="100" s="82" customFormat="true" ht="12" hidden="false" customHeight="false" outlineLevel="0" collapsed="false"/>
    <row r="101" s="82" customFormat="true" ht="12" hidden="false" customHeight="false" outlineLevel="0" collapsed="false"/>
    <row r="102" s="82" customFormat="true" ht="12" hidden="false" customHeight="false" outlineLevel="0" collapsed="false"/>
    <row r="103" s="82" customFormat="true" ht="12" hidden="false" customHeight="false" outlineLevel="0" collapsed="false"/>
    <row r="104" s="82" customFormat="true" ht="12" hidden="false" customHeight="false" outlineLevel="0" collapsed="false"/>
    <row r="105" s="82" customFormat="true" ht="12" hidden="false" customHeight="false" outlineLevel="0" collapsed="false"/>
    <row r="106" s="82" customFormat="true" ht="12" hidden="false" customHeight="false" outlineLevel="0" collapsed="false"/>
    <row r="107" s="82" customFormat="true" ht="12" hidden="false" customHeight="false" outlineLevel="0" collapsed="false"/>
    <row r="108" s="82" customFormat="true" ht="12" hidden="false" customHeight="false" outlineLevel="0" collapsed="false"/>
    <row r="109" s="82" customFormat="true" ht="12" hidden="false" customHeight="false" outlineLevel="0" collapsed="false"/>
    <row r="110" s="82" customFormat="true" ht="12" hidden="false" customHeight="false" outlineLevel="0" collapsed="false"/>
    <row r="111" customFormat="false" ht="12" hidden="false" customHeight="false" outlineLevel="0" collapsed="false">
      <c r="A111" s="153"/>
      <c r="B111" s="153"/>
    </row>
    <row r="112" customFormat="false" ht="12.75" hidden="false" customHeight="false" outlineLevel="0" collapsed="false">
      <c r="C112" s="154"/>
      <c r="D112" s="154"/>
      <c r="E112" s="155"/>
      <c r="F112" s="154"/>
      <c r="G112" s="156"/>
    </row>
    <row r="113" customFormat="false" ht="12" hidden="false" customHeight="false" outlineLevel="0" collapsed="false">
      <c r="A113" s="153"/>
      <c r="B113" s="153"/>
    </row>
    <row r="1030" customFormat="false" ht="12.75" hidden="false" customHeight="false" outlineLevel="0" collapsed="false">
      <c r="A1030" s="157"/>
      <c r="B1030" s="158"/>
      <c r="C1030" s="159" t="s">
        <v>141</v>
      </c>
      <c r="D1030" s="160"/>
      <c r="F1030" s="83"/>
      <c r="G1030" s="142" t="n">
        <v>100000</v>
      </c>
    </row>
    <row r="1031" customFormat="false" ht="12.75" hidden="false" customHeight="false" outlineLevel="0" collapsed="false">
      <c r="A1031" s="157"/>
      <c r="B1031" s="158"/>
      <c r="C1031" s="159" t="s">
        <v>142</v>
      </c>
      <c r="D1031" s="160"/>
      <c r="F1031" s="83"/>
      <c r="G1031" s="142" t="n">
        <v>100000</v>
      </c>
    </row>
    <row r="1032" customFormat="false" ht="12.75" hidden="false" customHeight="false" outlineLevel="0" collapsed="false">
      <c r="A1032" s="157"/>
      <c r="B1032" s="158"/>
      <c r="C1032" s="159" t="s">
        <v>143</v>
      </c>
      <c r="D1032" s="160"/>
      <c r="F1032" s="83"/>
      <c r="G1032" s="142" t="n">
        <v>100000</v>
      </c>
    </row>
    <row r="1033" customFormat="false" ht="12.75" hidden="false" customHeight="false" outlineLevel="0" collapsed="false">
      <c r="A1033" s="157"/>
      <c r="B1033" s="158"/>
      <c r="C1033" s="159" t="s">
        <v>144</v>
      </c>
      <c r="D1033" s="160"/>
      <c r="F1033" s="83"/>
      <c r="G1033" s="142" t="n">
        <v>100000</v>
      </c>
    </row>
    <row r="1034" customFormat="false" ht="12.75" hidden="false" customHeight="false" outlineLevel="0" collapsed="false">
      <c r="A1034" s="157"/>
      <c r="B1034" s="158"/>
      <c r="C1034" s="159" t="s">
        <v>145</v>
      </c>
      <c r="D1034" s="160"/>
      <c r="F1034" s="83"/>
      <c r="G1034" s="142" t="n">
        <v>100000</v>
      </c>
    </row>
    <row r="1035" customFormat="false" ht="12.75" hidden="false" customHeight="false" outlineLevel="0" collapsed="false">
      <c r="A1035" s="157"/>
      <c r="B1035" s="158"/>
      <c r="C1035" s="159" t="s">
        <v>146</v>
      </c>
      <c r="D1035" s="160"/>
      <c r="F1035" s="83"/>
      <c r="G1035" s="142" t="n">
        <v>100000</v>
      </c>
    </row>
    <row r="1036" customFormat="false" ht="12.75" hidden="false" customHeight="false" outlineLevel="0" collapsed="false">
      <c r="A1036" s="157"/>
      <c r="B1036" s="158"/>
      <c r="C1036" s="159" t="s">
        <v>147</v>
      </c>
      <c r="D1036" s="160"/>
      <c r="F1036" s="83"/>
      <c r="G1036" s="142" t="n">
        <v>100000</v>
      </c>
    </row>
  </sheetData>
  <mergeCells count="2">
    <mergeCell ref="A1:G1"/>
    <mergeCell ref="C35:G3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2" width="4.45"/>
    <col collapsed="false" customWidth="true" hidden="false" outlineLevel="0" max="2" min="2" style="82" width="11.54"/>
    <col collapsed="false" customWidth="true" hidden="false" outlineLevel="0" max="3" min="3" style="82" width="40.45"/>
    <col collapsed="false" customWidth="true" hidden="false" outlineLevel="0" max="4" min="4" style="82" width="5.54"/>
    <col collapsed="false" customWidth="true" hidden="false" outlineLevel="0" max="5" min="5" style="83" width="8.54"/>
    <col collapsed="false" customWidth="true" hidden="false" outlineLevel="0" max="6" min="6" style="82" width="9.82"/>
    <col collapsed="false" customWidth="true" hidden="false" outlineLevel="0" max="7" min="7" style="82" width="13.82"/>
    <col collapsed="false" customWidth="true" hidden="true" outlineLevel="0" max="8" min="8" style="82" width="11"/>
    <col collapsed="false" customWidth="true" hidden="true" outlineLevel="0" max="9" min="9" style="82" width="9.73"/>
    <col collapsed="false" customWidth="true" hidden="true" outlineLevel="0" max="10" min="10" style="82" width="11.27"/>
    <col collapsed="false" customWidth="true" hidden="true" outlineLevel="0" max="11" min="11" style="82" width="10.45"/>
    <col collapsed="false" customWidth="true" hidden="false" outlineLevel="0" max="12" min="12" style="82" width="75.45"/>
    <col collapsed="false" customWidth="true" hidden="false" outlineLevel="0" max="13" min="13" style="82" width="45.27"/>
    <col collapsed="false" customWidth="false" hidden="false" outlineLevel="0" max="55" min="14" style="82" width="9.18"/>
    <col collapsed="false" customWidth="true" hidden="false" outlineLevel="0" max="56" min="56" style="82" width="62.27"/>
    <col collapsed="false" customWidth="false" hidden="false" outlineLevel="0" max="16384" min="57" style="82" width="9.18"/>
  </cols>
  <sheetData>
    <row r="1" customFormat="false" ht="15" hidden="false" customHeight="true" outlineLevel="0" collapsed="false">
      <c r="A1" s="84" t="s">
        <v>25</v>
      </c>
      <c r="B1" s="84"/>
      <c r="C1" s="84"/>
      <c r="D1" s="84"/>
      <c r="E1" s="84"/>
      <c r="F1" s="84"/>
      <c r="G1" s="84"/>
    </row>
    <row r="2" customFormat="false" ht="3" hidden="false" customHeight="true" outlineLevel="0" collapsed="false">
      <c r="B2" s="85"/>
      <c r="C2" s="86"/>
      <c r="D2" s="86"/>
      <c r="E2" s="87"/>
      <c r="F2" s="86"/>
      <c r="G2" s="86"/>
    </row>
    <row r="3" customFormat="false" ht="13.5" hidden="false" customHeight="true" outlineLevel="0" collapsed="false">
      <c r="A3" s="88" t="s">
        <v>26</v>
      </c>
      <c r="B3" s="89"/>
      <c r="C3" s="90"/>
      <c r="D3" s="91" t="s">
        <v>148</v>
      </c>
      <c r="E3" s="92"/>
      <c r="F3" s="93"/>
      <c r="G3" s="94"/>
    </row>
    <row r="4" customFormat="false" ht="13.5" hidden="false" customHeight="true" outlineLevel="0" collapsed="false">
      <c r="A4" s="95" t="s">
        <v>149</v>
      </c>
      <c r="B4" s="96"/>
      <c r="C4" s="97"/>
      <c r="D4" s="98" t="s">
        <v>150</v>
      </c>
      <c r="E4" s="99"/>
      <c r="F4" s="100"/>
      <c r="G4" s="101"/>
    </row>
    <row r="5" customFormat="false" ht="12.75" hidden="false" customHeight="false" outlineLevel="0" collapsed="false">
      <c r="A5" s="102"/>
    </row>
    <row r="6" s="107" customFormat="true" ht="26.25" hidden="false" customHeight="true" outlineLevel="0" collapsed="false">
      <c r="A6" s="103" t="s">
        <v>30</v>
      </c>
      <c r="B6" s="104" t="s">
        <v>31</v>
      </c>
      <c r="C6" s="104" t="s">
        <v>32</v>
      </c>
      <c r="D6" s="104" t="s">
        <v>33</v>
      </c>
      <c r="E6" s="104" t="s">
        <v>34</v>
      </c>
      <c r="F6" s="104" t="s">
        <v>35</v>
      </c>
      <c r="G6" s="105" t="s">
        <v>36</v>
      </c>
      <c r="H6" s="106" t="s">
        <v>37</v>
      </c>
      <c r="I6" s="106" t="s">
        <v>38</v>
      </c>
      <c r="J6" s="106" t="s">
        <v>39</v>
      </c>
      <c r="K6" s="106" t="s">
        <v>40</v>
      </c>
    </row>
    <row r="7" customFormat="false" ht="14.25" hidden="false" customHeight="true" outlineLevel="0" collapsed="false">
      <c r="A7" s="108" t="s">
        <v>41</v>
      </c>
      <c r="B7" s="109" t="s">
        <v>42</v>
      </c>
      <c r="C7" s="110" t="s">
        <v>151</v>
      </c>
      <c r="D7" s="111"/>
      <c r="E7" s="112"/>
      <c r="F7" s="112"/>
      <c r="G7" s="113"/>
      <c r="H7" s="114"/>
      <c r="I7" s="115"/>
      <c r="J7" s="114"/>
      <c r="K7" s="115"/>
      <c r="O7" s="116"/>
    </row>
    <row r="8" customFormat="false" ht="12" hidden="false" customHeight="false" outlineLevel="0" collapsed="false">
      <c r="A8" s="117" t="n">
        <v>1</v>
      </c>
      <c r="B8" s="118" t="s">
        <v>152</v>
      </c>
      <c r="C8" s="119" t="s">
        <v>153</v>
      </c>
      <c r="D8" s="120" t="s">
        <v>154</v>
      </c>
      <c r="E8" s="121" t="n">
        <v>3.55</v>
      </c>
      <c r="F8" s="122"/>
      <c r="G8" s="123" t="n">
        <f aca="false">E8*F8</f>
        <v>0</v>
      </c>
      <c r="H8" s="124" t="n">
        <v>0</v>
      </c>
      <c r="I8" s="125" t="n">
        <f aca="false">E8*H8</f>
        <v>0</v>
      </c>
      <c r="J8" s="124" t="n">
        <v>-0.329999999999927</v>
      </c>
      <c r="K8" s="125" t="n">
        <f aca="false">E8*J8</f>
        <v>-1.17149999999974</v>
      </c>
      <c r="O8" s="116"/>
      <c r="Z8" s="126"/>
      <c r="AA8" s="126" t="n">
        <v>1</v>
      </c>
      <c r="AB8" s="126" t="n">
        <v>1</v>
      </c>
      <c r="AC8" s="126" t="n">
        <v>1</v>
      </c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CA8" s="126" t="n">
        <v>1</v>
      </c>
      <c r="CB8" s="126" t="n">
        <v>1</v>
      </c>
      <c r="CZ8" s="82" t="n">
        <v>1</v>
      </c>
    </row>
    <row r="9" customFormat="false" ht="12" hidden="false" customHeight="false" outlineLevel="0" collapsed="false">
      <c r="A9" s="117" t="n">
        <v>2</v>
      </c>
      <c r="B9" s="118" t="s">
        <v>155</v>
      </c>
      <c r="C9" s="119" t="s">
        <v>156</v>
      </c>
      <c r="D9" s="120" t="s">
        <v>154</v>
      </c>
      <c r="E9" s="121" t="n">
        <v>3.55</v>
      </c>
      <c r="F9" s="122"/>
      <c r="G9" s="123" t="n">
        <f aca="false">E9*F9</f>
        <v>0</v>
      </c>
      <c r="H9" s="124" t="n">
        <v>0</v>
      </c>
      <c r="I9" s="125" t="n">
        <f aca="false">E9*H9</f>
        <v>0</v>
      </c>
      <c r="J9" s="124" t="n">
        <v>-0.360000000000127</v>
      </c>
      <c r="K9" s="125" t="n">
        <f aca="false">E9*J9</f>
        <v>-1.27800000000045</v>
      </c>
      <c r="O9" s="116"/>
      <c r="Z9" s="126"/>
      <c r="AA9" s="126" t="n">
        <v>1</v>
      </c>
      <c r="AB9" s="126" t="n">
        <v>1</v>
      </c>
      <c r="AC9" s="126" t="n">
        <v>1</v>
      </c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CA9" s="126" t="n">
        <v>1</v>
      </c>
      <c r="CB9" s="126" t="n">
        <v>1</v>
      </c>
      <c r="CZ9" s="82" t="n">
        <v>1</v>
      </c>
    </row>
    <row r="10" customFormat="false" ht="12" hidden="false" customHeight="false" outlineLevel="0" collapsed="false">
      <c r="A10" s="117" t="n">
        <v>3</v>
      </c>
      <c r="B10" s="118" t="s">
        <v>157</v>
      </c>
      <c r="C10" s="119" t="s">
        <v>158</v>
      </c>
      <c r="D10" s="120" t="s">
        <v>56</v>
      </c>
      <c r="E10" s="121" t="n">
        <v>1</v>
      </c>
      <c r="F10" s="122"/>
      <c r="G10" s="123" t="n">
        <f aca="false">E10*F10</f>
        <v>0</v>
      </c>
      <c r="H10" s="124" t="n">
        <v>0.0127099999999984</v>
      </c>
      <c r="I10" s="125" t="n">
        <f aca="false">E10*H10</f>
        <v>0.0127099999999984</v>
      </c>
      <c r="J10" s="124" t="n">
        <v>0</v>
      </c>
      <c r="K10" s="125" t="n">
        <f aca="false">E10*J10</f>
        <v>0</v>
      </c>
      <c r="O10" s="116"/>
      <c r="Z10" s="126"/>
      <c r="AA10" s="126" t="n">
        <v>1</v>
      </c>
      <c r="AB10" s="126" t="n">
        <v>1</v>
      </c>
      <c r="AC10" s="126" t="n">
        <v>1</v>
      </c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CA10" s="126" t="n">
        <v>1</v>
      </c>
      <c r="CB10" s="126" t="n">
        <v>1</v>
      </c>
      <c r="CZ10" s="82" t="n">
        <v>1</v>
      </c>
    </row>
    <row r="11" customFormat="false" ht="12" hidden="false" customHeight="false" outlineLevel="0" collapsed="false">
      <c r="A11" s="117" t="n">
        <v>4</v>
      </c>
      <c r="B11" s="118" t="s">
        <v>159</v>
      </c>
      <c r="C11" s="119" t="s">
        <v>160</v>
      </c>
      <c r="D11" s="120" t="s">
        <v>56</v>
      </c>
      <c r="E11" s="121" t="n">
        <v>1</v>
      </c>
      <c r="F11" s="122"/>
      <c r="G11" s="123" t="n">
        <f aca="false">E11*F11</f>
        <v>0</v>
      </c>
      <c r="H11" s="124" t="n">
        <v>0.0247799999999927</v>
      </c>
      <c r="I11" s="125" t="n">
        <f aca="false">E11*H11</f>
        <v>0.0247799999999927</v>
      </c>
      <c r="J11" s="124" t="n">
        <v>0</v>
      </c>
      <c r="K11" s="125" t="n">
        <f aca="false">E11*J11</f>
        <v>0</v>
      </c>
      <c r="O11" s="116"/>
      <c r="Z11" s="126"/>
      <c r="AA11" s="126" t="n">
        <v>1</v>
      </c>
      <c r="AB11" s="126" t="n">
        <v>1</v>
      </c>
      <c r="AC11" s="126" t="n">
        <v>1</v>
      </c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CA11" s="126" t="n">
        <v>1</v>
      </c>
      <c r="CB11" s="126" t="n">
        <v>1</v>
      </c>
      <c r="CZ11" s="82" t="n">
        <v>1</v>
      </c>
    </row>
    <row r="12" customFormat="false" ht="12" hidden="false" customHeight="false" outlineLevel="0" collapsed="false">
      <c r="A12" s="117" t="n">
        <v>5</v>
      </c>
      <c r="B12" s="118" t="s">
        <v>161</v>
      </c>
      <c r="C12" s="119" t="s">
        <v>162</v>
      </c>
      <c r="D12" s="120" t="s">
        <v>163</v>
      </c>
      <c r="E12" s="121" t="n">
        <v>5</v>
      </c>
      <c r="F12" s="122"/>
      <c r="G12" s="123" t="n">
        <f aca="false">E12*F12</f>
        <v>0</v>
      </c>
      <c r="H12" s="124" t="n">
        <v>0</v>
      </c>
      <c r="I12" s="125" t="n">
        <f aca="false">E12*H12</f>
        <v>0</v>
      </c>
      <c r="J12" s="124" t="n">
        <v>0</v>
      </c>
      <c r="K12" s="125" t="n">
        <f aca="false">E12*J12</f>
        <v>0</v>
      </c>
      <c r="O12" s="116"/>
      <c r="Z12" s="126"/>
      <c r="AA12" s="126" t="n">
        <v>1</v>
      </c>
      <c r="AB12" s="126" t="n">
        <v>1</v>
      </c>
      <c r="AC12" s="126" t="n">
        <v>1</v>
      </c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CA12" s="126" t="n">
        <v>1</v>
      </c>
      <c r="CB12" s="126" t="n">
        <v>1</v>
      </c>
      <c r="CZ12" s="82" t="n">
        <v>1</v>
      </c>
    </row>
    <row r="13" customFormat="false" ht="12" hidden="false" customHeight="false" outlineLevel="0" collapsed="false">
      <c r="A13" s="117" t="n">
        <v>6</v>
      </c>
      <c r="B13" s="118" t="s">
        <v>164</v>
      </c>
      <c r="C13" s="119" t="s">
        <v>165</v>
      </c>
      <c r="D13" s="120" t="s">
        <v>163</v>
      </c>
      <c r="E13" s="121" t="n">
        <v>82.7542</v>
      </c>
      <c r="F13" s="122"/>
      <c r="G13" s="123" t="n">
        <f aca="false">E13*F13</f>
        <v>0</v>
      </c>
      <c r="H13" s="124" t="n">
        <v>0</v>
      </c>
      <c r="I13" s="125" t="n">
        <f aca="false">E13*H13</f>
        <v>0</v>
      </c>
      <c r="J13" s="124" t="n">
        <v>0</v>
      </c>
      <c r="K13" s="125" t="n">
        <f aca="false">E13*J13</f>
        <v>0</v>
      </c>
      <c r="O13" s="116"/>
      <c r="Z13" s="126"/>
      <c r="AA13" s="126" t="n">
        <v>1</v>
      </c>
      <c r="AB13" s="126" t="n">
        <v>0</v>
      </c>
      <c r="AC13" s="126" t="n">
        <v>0</v>
      </c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CA13" s="126" t="n">
        <v>1</v>
      </c>
      <c r="CB13" s="126" t="n">
        <v>0</v>
      </c>
      <c r="CZ13" s="82" t="n">
        <v>1</v>
      </c>
    </row>
    <row r="14" customFormat="false" ht="12" hidden="false" customHeight="true" outlineLevel="0" collapsed="false">
      <c r="A14" s="139"/>
      <c r="B14" s="140"/>
      <c r="C14" s="161" t="s">
        <v>166</v>
      </c>
      <c r="D14" s="161"/>
      <c r="E14" s="162" t="n">
        <v>66.5775</v>
      </c>
      <c r="F14" s="163"/>
      <c r="G14" s="164"/>
      <c r="H14" s="165"/>
      <c r="I14" s="142"/>
      <c r="K14" s="142"/>
      <c r="M14" s="143" t="s">
        <v>166</v>
      </c>
      <c r="O14" s="11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66" t="str">
        <f aca="false">C13</f>
        <v>Hloubení rýh š.do 200 cm hor.3 do 100 m3,STROJNĚ</v>
      </c>
      <c r="BE14" s="126"/>
      <c r="BF14" s="126"/>
      <c r="BG14" s="126"/>
      <c r="BH14" s="126"/>
      <c r="BI14" s="126"/>
      <c r="BJ14" s="126"/>
      <c r="BK14" s="126"/>
    </row>
    <row r="15" customFormat="false" ht="12" hidden="false" customHeight="true" outlineLevel="0" collapsed="false">
      <c r="A15" s="139"/>
      <c r="B15" s="140"/>
      <c r="C15" s="161" t="s">
        <v>167</v>
      </c>
      <c r="D15" s="161"/>
      <c r="E15" s="162" t="n">
        <v>1.2761</v>
      </c>
      <c r="F15" s="163"/>
      <c r="G15" s="164"/>
      <c r="H15" s="165"/>
      <c r="I15" s="142"/>
      <c r="K15" s="142"/>
      <c r="M15" s="143" t="s">
        <v>167</v>
      </c>
      <c r="O15" s="11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66" t="str">
        <f aca="false">C14</f>
        <v>0,5*(1,25+0,73)*134,5/2</v>
      </c>
      <c r="BE15" s="126"/>
      <c r="BF15" s="126"/>
      <c r="BG15" s="126"/>
      <c r="BH15" s="126"/>
      <c r="BI15" s="126"/>
      <c r="BJ15" s="126"/>
      <c r="BK15" s="126"/>
    </row>
    <row r="16" customFormat="false" ht="12" hidden="false" customHeight="true" outlineLevel="0" collapsed="false">
      <c r="A16" s="139"/>
      <c r="B16" s="140"/>
      <c r="C16" s="161" t="s">
        <v>168</v>
      </c>
      <c r="D16" s="161"/>
      <c r="E16" s="162" t="n">
        <v>0.1987</v>
      </c>
      <c r="F16" s="163"/>
      <c r="G16" s="164"/>
      <c r="H16" s="165"/>
      <c r="I16" s="142"/>
      <c r="K16" s="142"/>
      <c r="M16" s="143" t="s">
        <v>168</v>
      </c>
      <c r="O16" s="11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66" t="str">
        <f aca="false">C15</f>
        <v>0,5*(0,43+0,4)*6,15/2</v>
      </c>
      <c r="BE16" s="126"/>
      <c r="BF16" s="126"/>
      <c r="BG16" s="126"/>
      <c r="BH16" s="126"/>
      <c r="BI16" s="126"/>
      <c r="BJ16" s="126"/>
      <c r="BK16" s="126"/>
    </row>
    <row r="17" customFormat="false" ht="12" hidden="false" customHeight="true" outlineLevel="0" collapsed="false">
      <c r="A17" s="139"/>
      <c r="B17" s="140"/>
      <c r="C17" s="161" t="s">
        <v>169</v>
      </c>
      <c r="D17" s="161"/>
      <c r="E17" s="162" t="n">
        <v>1.9249</v>
      </c>
      <c r="F17" s="163"/>
      <c r="G17" s="164"/>
      <c r="H17" s="165"/>
      <c r="I17" s="142"/>
      <c r="K17" s="142"/>
      <c r="M17" s="143" t="s">
        <v>169</v>
      </c>
      <c r="O17" s="11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66" t="str">
        <f aca="false">C16</f>
        <v>0,5*(0,7+0,89)*0,5/2</v>
      </c>
      <c r="BE17" s="126"/>
      <c r="BF17" s="126"/>
      <c r="BG17" s="126"/>
      <c r="BH17" s="126"/>
      <c r="BI17" s="126"/>
      <c r="BJ17" s="126"/>
      <c r="BK17" s="126"/>
    </row>
    <row r="18" customFormat="false" ht="12" hidden="false" customHeight="true" outlineLevel="0" collapsed="false">
      <c r="A18" s="139"/>
      <c r="B18" s="140"/>
      <c r="C18" s="161" t="s">
        <v>170</v>
      </c>
      <c r="D18" s="161"/>
      <c r="E18" s="162" t="n">
        <v>12.267</v>
      </c>
      <c r="F18" s="163"/>
      <c r="G18" s="164"/>
      <c r="H18" s="165"/>
      <c r="I18" s="142"/>
      <c r="K18" s="142"/>
      <c r="M18" s="143" t="s">
        <v>170</v>
      </c>
      <c r="O18" s="11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66" t="str">
        <f aca="false">C17</f>
        <v>0,5*(0,89+1,72)*2,95/2</v>
      </c>
      <c r="BE18" s="126"/>
      <c r="BF18" s="126"/>
      <c r="BG18" s="126"/>
      <c r="BH18" s="126"/>
      <c r="BI18" s="126"/>
      <c r="BJ18" s="126"/>
      <c r="BK18" s="126"/>
    </row>
    <row r="19" customFormat="false" ht="12" hidden="false" customHeight="true" outlineLevel="0" collapsed="false">
      <c r="A19" s="139"/>
      <c r="B19" s="140"/>
      <c r="C19" s="161" t="s">
        <v>171</v>
      </c>
      <c r="D19" s="161"/>
      <c r="E19" s="162" t="n">
        <v>0.51</v>
      </c>
      <c r="F19" s="163"/>
      <c r="G19" s="164"/>
      <c r="H19" s="165"/>
      <c r="I19" s="142"/>
      <c r="K19" s="142"/>
      <c r="M19" s="143" t="s">
        <v>171</v>
      </c>
      <c r="O19" s="11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66" t="str">
        <f aca="false">C18</f>
        <v>0,5*(1,72+1,1)*17,4/2</v>
      </c>
      <c r="BE19" s="126"/>
      <c r="BF19" s="126"/>
      <c r="BG19" s="126"/>
      <c r="BH19" s="126"/>
      <c r="BI19" s="126"/>
      <c r="BJ19" s="126"/>
      <c r="BK19" s="126"/>
    </row>
    <row r="20" customFormat="false" ht="12" hidden="false" customHeight="false" outlineLevel="0" collapsed="false">
      <c r="A20" s="117" t="n">
        <v>7</v>
      </c>
      <c r="B20" s="118" t="s">
        <v>172</v>
      </c>
      <c r="C20" s="119" t="s">
        <v>173</v>
      </c>
      <c r="D20" s="120" t="s">
        <v>163</v>
      </c>
      <c r="E20" s="121" t="n">
        <v>82.7542</v>
      </c>
      <c r="F20" s="122"/>
      <c r="G20" s="123" t="n">
        <f aca="false">E20*F20</f>
        <v>0</v>
      </c>
      <c r="H20" s="124" t="n">
        <v>0</v>
      </c>
      <c r="I20" s="125" t="n">
        <f aca="false">E20*H20</f>
        <v>0</v>
      </c>
      <c r="J20" s="124" t="n">
        <v>0</v>
      </c>
      <c r="K20" s="125" t="n">
        <f aca="false">E20*J20</f>
        <v>0</v>
      </c>
      <c r="O20" s="116"/>
      <c r="Z20" s="126"/>
      <c r="AA20" s="126" t="n">
        <v>1</v>
      </c>
      <c r="AB20" s="126" t="n">
        <v>1</v>
      </c>
      <c r="AC20" s="126" t="n">
        <v>1</v>
      </c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CA20" s="126" t="n">
        <v>1</v>
      </c>
      <c r="CB20" s="126" t="n">
        <v>1</v>
      </c>
      <c r="CZ20" s="82" t="n">
        <v>1</v>
      </c>
    </row>
    <row r="21" customFormat="false" ht="12" hidden="false" customHeight="false" outlineLevel="0" collapsed="false">
      <c r="A21" s="117" t="n">
        <v>8</v>
      </c>
      <c r="B21" s="118" t="s">
        <v>174</v>
      </c>
      <c r="C21" s="119" t="s">
        <v>175</v>
      </c>
      <c r="D21" s="120" t="s">
        <v>163</v>
      </c>
      <c r="E21" s="121" t="n">
        <v>2</v>
      </c>
      <c r="F21" s="122"/>
      <c r="G21" s="123" t="n">
        <f aca="false">E21*F21</f>
        <v>0</v>
      </c>
      <c r="H21" s="124" t="n">
        <v>0</v>
      </c>
      <c r="I21" s="125" t="n">
        <f aca="false">E21*H21</f>
        <v>0</v>
      </c>
      <c r="J21" s="124" t="n">
        <v>0</v>
      </c>
      <c r="K21" s="125" t="n">
        <f aca="false">E21*J21</f>
        <v>0</v>
      </c>
      <c r="O21" s="116"/>
      <c r="Z21" s="126"/>
      <c r="AA21" s="126" t="n">
        <v>1</v>
      </c>
      <c r="AB21" s="126" t="n">
        <v>1</v>
      </c>
      <c r="AC21" s="126" t="n">
        <v>1</v>
      </c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CA21" s="126" t="n">
        <v>1</v>
      </c>
      <c r="CB21" s="126" t="n">
        <v>1</v>
      </c>
      <c r="CZ21" s="82" t="n">
        <v>1</v>
      </c>
    </row>
    <row r="22" customFormat="false" ht="12" hidden="false" customHeight="false" outlineLevel="0" collapsed="false">
      <c r="A22" s="117" t="n">
        <v>9</v>
      </c>
      <c r="B22" s="118" t="s">
        <v>176</v>
      </c>
      <c r="C22" s="119" t="s">
        <v>177</v>
      </c>
      <c r="D22" s="120" t="s">
        <v>154</v>
      </c>
      <c r="E22" s="121" t="n">
        <v>42.28</v>
      </c>
      <c r="F22" s="122"/>
      <c r="G22" s="123" t="n">
        <f aca="false">E22*F22</f>
        <v>0</v>
      </c>
      <c r="H22" s="124" t="n">
        <v>0.000989999999999824</v>
      </c>
      <c r="I22" s="125" t="n">
        <f aca="false">E22*H22</f>
        <v>0.0418571999999926</v>
      </c>
      <c r="J22" s="124" t="n">
        <v>0</v>
      </c>
      <c r="K22" s="125" t="n">
        <f aca="false">E22*J22</f>
        <v>0</v>
      </c>
      <c r="O22" s="116"/>
      <c r="Z22" s="126"/>
      <c r="AA22" s="126" t="n">
        <v>1</v>
      </c>
      <c r="AB22" s="126" t="n">
        <v>1</v>
      </c>
      <c r="AC22" s="126" t="n">
        <v>1</v>
      </c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CA22" s="126" t="n">
        <v>1</v>
      </c>
      <c r="CB22" s="126" t="n">
        <v>1</v>
      </c>
      <c r="CZ22" s="82" t="n">
        <v>1</v>
      </c>
    </row>
    <row r="23" customFormat="false" ht="12" hidden="false" customHeight="true" outlineLevel="0" collapsed="false">
      <c r="A23" s="139"/>
      <c r="B23" s="140"/>
      <c r="C23" s="161" t="s">
        <v>178</v>
      </c>
      <c r="D23" s="161"/>
      <c r="E23" s="162" t="n">
        <v>42.28</v>
      </c>
      <c r="F23" s="163"/>
      <c r="G23" s="164"/>
      <c r="H23" s="165"/>
      <c r="I23" s="142"/>
      <c r="K23" s="142"/>
      <c r="M23" s="143" t="s">
        <v>178</v>
      </c>
      <c r="O23" s="11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66" t="str">
        <f aca="false">C22</f>
        <v>Pažení a rozepření stěn rýh - příložné - hl.do 2 m</v>
      </c>
      <c r="BE23" s="126"/>
      <c r="BF23" s="126"/>
      <c r="BG23" s="126"/>
      <c r="BH23" s="126"/>
      <c r="BI23" s="126"/>
      <c r="BJ23" s="126"/>
      <c r="BK23" s="126"/>
    </row>
    <row r="24" customFormat="false" ht="12" hidden="false" customHeight="false" outlineLevel="0" collapsed="false">
      <c r="A24" s="117" t="n">
        <v>10</v>
      </c>
      <c r="B24" s="118" t="s">
        <v>179</v>
      </c>
      <c r="C24" s="119" t="s">
        <v>180</v>
      </c>
      <c r="D24" s="120" t="s">
        <v>154</v>
      </c>
      <c r="E24" s="121" t="n">
        <v>42.28</v>
      </c>
      <c r="F24" s="122"/>
      <c r="G24" s="123" t="n">
        <f aca="false">E24*F24</f>
        <v>0</v>
      </c>
      <c r="H24" s="124" t="n">
        <v>0</v>
      </c>
      <c r="I24" s="125" t="n">
        <f aca="false">E24*H24</f>
        <v>0</v>
      </c>
      <c r="J24" s="124" t="n">
        <v>0</v>
      </c>
      <c r="K24" s="125" t="n">
        <f aca="false">E24*J24</f>
        <v>0</v>
      </c>
      <c r="O24" s="116"/>
      <c r="Z24" s="126"/>
      <c r="AA24" s="126" t="n">
        <v>1</v>
      </c>
      <c r="AB24" s="126" t="n">
        <v>1</v>
      </c>
      <c r="AC24" s="126" t="n">
        <v>1</v>
      </c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CA24" s="126" t="n">
        <v>1</v>
      </c>
      <c r="CB24" s="126" t="n">
        <v>1</v>
      </c>
      <c r="CZ24" s="82" t="n">
        <v>1</v>
      </c>
    </row>
    <row r="25" customFormat="false" ht="12" hidden="false" customHeight="false" outlineLevel="0" collapsed="false">
      <c r="A25" s="117" t="n">
        <v>11</v>
      </c>
      <c r="B25" s="118" t="s">
        <v>181</v>
      </c>
      <c r="C25" s="119" t="s">
        <v>182</v>
      </c>
      <c r="D25" s="120" t="s">
        <v>163</v>
      </c>
      <c r="E25" s="121" t="n">
        <v>56.1417</v>
      </c>
      <c r="F25" s="122"/>
      <c r="G25" s="123" t="n">
        <f aca="false">E25*F25</f>
        <v>0</v>
      </c>
      <c r="H25" s="124" t="n">
        <v>0</v>
      </c>
      <c r="I25" s="125" t="n">
        <f aca="false">E25*H25</f>
        <v>0</v>
      </c>
      <c r="J25" s="124" t="n">
        <v>0</v>
      </c>
      <c r="K25" s="125" t="n">
        <f aca="false">E25*J25</f>
        <v>0</v>
      </c>
      <c r="O25" s="116"/>
      <c r="Z25" s="126"/>
      <c r="AA25" s="126" t="n">
        <v>1</v>
      </c>
      <c r="AB25" s="126" t="n">
        <v>1</v>
      </c>
      <c r="AC25" s="126" t="n">
        <v>1</v>
      </c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CA25" s="126" t="n">
        <v>1</v>
      </c>
      <c r="CB25" s="126" t="n">
        <v>1</v>
      </c>
      <c r="CZ25" s="82" t="n">
        <v>1</v>
      </c>
    </row>
    <row r="26" customFormat="false" ht="12" hidden="false" customHeight="true" outlineLevel="0" collapsed="false">
      <c r="A26" s="139"/>
      <c r="B26" s="140"/>
      <c r="C26" s="161" t="s">
        <v>183</v>
      </c>
      <c r="D26" s="161"/>
      <c r="E26" s="162" t="n">
        <v>56.1417</v>
      </c>
      <c r="F26" s="163"/>
      <c r="G26" s="164"/>
      <c r="H26" s="165"/>
      <c r="I26" s="142"/>
      <c r="K26" s="142"/>
      <c r="M26" s="143" t="s">
        <v>184</v>
      </c>
      <c r="O26" s="11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66" t="str">
        <f aca="false">C25</f>
        <v>Svislé přemístění výkopku z hor.1-4 do 2,5 m</v>
      </c>
      <c r="BE26" s="126"/>
      <c r="BF26" s="126"/>
      <c r="BG26" s="126"/>
      <c r="BH26" s="126"/>
      <c r="BI26" s="126"/>
      <c r="BJ26" s="126"/>
      <c r="BK26" s="126"/>
    </row>
    <row r="27" customFormat="false" ht="12" hidden="false" customHeight="false" outlineLevel="0" collapsed="false">
      <c r="A27" s="117" t="n">
        <v>12</v>
      </c>
      <c r="B27" s="118" t="s">
        <v>185</v>
      </c>
      <c r="C27" s="119" t="s">
        <v>186</v>
      </c>
      <c r="D27" s="120" t="s">
        <v>163</v>
      </c>
      <c r="E27" s="121" t="n">
        <v>28.61</v>
      </c>
      <c r="F27" s="122"/>
      <c r="G27" s="123" t="n">
        <f aca="false">E27*F27</f>
        <v>0</v>
      </c>
      <c r="H27" s="124" t="n">
        <v>0</v>
      </c>
      <c r="I27" s="125" t="n">
        <f aca="false">E27*H27</f>
        <v>0</v>
      </c>
      <c r="J27" s="124" t="n">
        <v>0</v>
      </c>
      <c r="K27" s="125" t="n">
        <f aca="false">E27*J27</f>
        <v>0</v>
      </c>
      <c r="O27" s="116"/>
      <c r="Z27" s="126"/>
      <c r="AA27" s="126" t="n">
        <v>1</v>
      </c>
      <c r="AB27" s="126" t="n">
        <v>1</v>
      </c>
      <c r="AC27" s="126" t="n">
        <v>1</v>
      </c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CA27" s="126" t="n">
        <v>1</v>
      </c>
      <c r="CB27" s="126" t="n">
        <v>1</v>
      </c>
      <c r="CZ27" s="82" t="n">
        <v>1</v>
      </c>
    </row>
    <row r="28" customFormat="false" ht="12" hidden="false" customHeight="false" outlineLevel="0" collapsed="false">
      <c r="A28" s="117" t="n">
        <v>13</v>
      </c>
      <c r="B28" s="118" t="s">
        <v>187</v>
      </c>
      <c r="C28" s="119" t="s">
        <v>188</v>
      </c>
      <c r="D28" s="120" t="s">
        <v>163</v>
      </c>
      <c r="E28" s="121" t="n">
        <v>56.1417</v>
      </c>
      <c r="F28" s="122"/>
      <c r="G28" s="123" t="n">
        <f aca="false">E28*F28</f>
        <v>0</v>
      </c>
      <c r="H28" s="124" t="n">
        <v>0</v>
      </c>
      <c r="I28" s="125" t="n">
        <f aca="false">E28*H28</f>
        <v>0</v>
      </c>
      <c r="J28" s="124" t="n">
        <v>0</v>
      </c>
      <c r="K28" s="125" t="n">
        <f aca="false">E28*J28</f>
        <v>0</v>
      </c>
      <c r="O28" s="116"/>
      <c r="Z28" s="126"/>
      <c r="AA28" s="126" t="n">
        <v>1</v>
      </c>
      <c r="AB28" s="126" t="n">
        <v>1</v>
      </c>
      <c r="AC28" s="126" t="n">
        <v>1</v>
      </c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CA28" s="126" t="n">
        <v>1</v>
      </c>
      <c r="CB28" s="126" t="n">
        <v>1</v>
      </c>
      <c r="CZ28" s="82" t="n">
        <v>1</v>
      </c>
    </row>
    <row r="29" customFormat="false" ht="12" hidden="false" customHeight="false" outlineLevel="0" collapsed="false">
      <c r="A29" s="117" t="n">
        <v>14</v>
      </c>
      <c r="B29" s="118" t="s">
        <v>189</v>
      </c>
      <c r="C29" s="119" t="s">
        <v>190</v>
      </c>
      <c r="D29" s="120" t="s">
        <v>163</v>
      </c>
      <c r="E29" s="121" t="n">
        <v>28.61</v>
      </c>
      <c r="F29" s="122"/>
      <c r="G29" s="123" t="n">
        <f aca="false">E29*F29</f>
        <v>0</v>
      </c>
      <c r="H29" s="124" t="n">
        <v>0</v>
      </c>
      <c r="I29" s="125" t="n">
        <f aca="false">E29*H29</f>
        <v>0</v>
      </c>
      <c r="J29" s="124" t="n">
        <v>0</v>
      </c>
      <c r="K29" s="125" t="n">
        <f aca="false">E29*J29</f>
        <v>0</v>
      </c>
      <c r="O29" s="116"/>
      <c r="Z29" s="126"/>
      <c r="AA29" s="126" t="n">
        <v>1</v>
      </c>
      <c r="AB29" s="126" t="n">
        <v>1</v>
      </c>
      <c r="AC29" s="126" t="n">
        <v>1</v>
      </c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CA29" s="126" t="n">
        <v>1</v>
      </c>
      <c r="CB29" s="126" t="n">
        <v>1</v>
      </c>
      <c r="CZ29" s="82" t="n">
        <v>1</v>
      </c>
    </row>
    <row r="30" customFormat="false" ht="12" hidden="false" customHeight="false" outlineLevel="0" collapsed="false">
      <c r="A30" s="117" t="n">
        <v>15</v>
      </c>
      <c r="B30" s="118" t="s">
        <v>191</v>
      </c>
      <c r="C30" s="119" t="s">
        <v>192</v>
      </c>
      <c r="D30" s="120" t="s">
        <v>163</v>
      </c>
      <c r="E30" s="121" t="n">
        <v>56.1417</v>
      </c>
      <c r="F30" s="122"/>
      <c r="G30" s="123" t="n">
        <f aca="false">E30*F30</f>
        <v>0</v>
      </c>
      <c r="H30" s="124" t="n">
        <v>0</v>
      </c>
      <c r="I30" s="125" t="n">
        <f aca="false">E30*H30</f>
        <v>0</v>
      </c>
      <c r="J30" s="124" t="n">
        <v>0</v>
      </c>
      <c r="K30" s="125" t="n">
        <f aca="false">E30*J30</f>
        <v>0</v>
      </c>
      <c r="O30" s="116"/>
      <c r="Z30" s="126"/>
      <c r="AA30" s="126" t="n">
        <v>1</v>
      </c>
      <c r="AB30" s="126" t="n">
        <v>1</v>
      </c>
      <c r="AC30" s="126" t="n">
        <v>1</v>
      </c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CA30" s="126" t="n">
        <v>1</v>
      </c>
      <c r="CB30" s="126" t="n">
        <v>1</v>
      </c>
      <c r="CZ30" s="82" t="n">
        <v>1</v>
      </c>
    </row>
    <row r="31" customFormat="false" ht="12" hidden="false" customHeight="false" outlineLevel="0" collapsed="false">
      <c r="A31" s="117" t="n">
        <v>16</v>
      </c>
      <c r="B31" s="118" t="s">
        <v>193</v>
      </c>
      <c r="C31" s="119" t="s">
        <v>194</v>
      </c>
      <c r="D31" s="120" t="s">
        <v>163</v>
      </c>
      <c r="E31" s="121" t="n">
        <v>20.4375</v>
      </c>
      <c r="F31" s="122"/>
      <c r="G31" s="123" t="n">
        <f aca="false">E31*F31</f>
        <v>0</v>
      </c>
      <c r="H31" s="124" t="n">
        <v>0</v>
      </c>
      <c r="I31" s="125" t="n">
        <f aca="false">E31*H31</f>
        <v>0</v>
      </c>
      <c r="J31" s="124" t="n">
        <v>0</v>
      </c>
      <c r="K31" s="125" t="n">
        <f aca="false">E31*J31</f>
        <v>0</v>
      </c>
      <c r="O31" s="116"/>
      <c r="Z31" s="126"/>
      <c r="AA31" s="126" t="n">
        <v>1</v>
      </c>
      <c r="AB31" s="126" t="n">
        <v>1</v>
      </c>
      <c r="AC31" s="126" t="n">
        <v>1</v>
      </c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CA31" s="126" t="n">
        <v>1</v>
      </c>
      <c r="CB31" s="126" t="n">
        <v>1</v>
      </c>
      <c r="CZ31" s="82" t="n">
        <v>1</v>
      </c>
    </row>
    <row r="32" customFormat="false" ht="12" hidden="false" customHeight="true" outlineLevel="0" collapsed="false">
      <c r="A32" s="139"/>
      <c r="B32" s="140"/>
      <c r="C32" s="161" t="s">
        <v>195</v>
      </c>
      <c r="D32" s="161"/>
      <c r="E32" s="162" t="n">
        <v>20.4375</v>
      </c>
      <c r="F32" s="163"/>
      <c r="G32" s="164"/>
      <c r="H32" s="165"/>
      <c r="I32" s="142"/>
      <c r="K32" s="142"/>
      <c r="M32" s="143" t="s">
        <v>195</v>
      </c>
      <c r="O32" s="11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66" t="str">
        <f aca="false">C31</f>
        <v>Obsyp potrubí bez prohození sypaniny</v>
      </c>
      <c r="BE32" s="126"/>
      <c r="BF32" s="126"/>
      <c r="BG32" s="126"/>
      <c r="BH32" s="126"/>
      <c r="BI32" s="126"/>
      <c r="BJ32" s="126"/>
      <c r="BK32" s="126"/>
    </row>
    <row r="33" customFormat="false" ht="12" hidden="false" customHeight="false" outlineLevel="0" collapsed="false">
      <c r="A33" s="117" t="n">
        <v>17</v>
      </c>
      <c r="B33" s="118" t="s">
        <v>196</v>
      </c>
      <c r="C33" s="119" t="s">
        <v>197</v>
      </c>
      <c r="D33" s="120" t="s">
        <v>154</v>
      </c>
      <c r="E33" s="121" t="n">
        <v>78.2</v>
      </c>
      <c r="F33" s="122"/>
      <c r="G33" s="123" t="n">
        <f aca="false">E33*F33</f>
        <v>0</v>
      </c>
      <c r="H33" s="124" t="n">
        <v>0</v>
      </c>
      <c r="I33" s="125" t="n">
        <f aca="false">E33*H33</f>
        <v>0</v>
      </c>
      <c r="J33" s="124" t="n">
        <v>0</v>
      </c>
      <c r="K33" s="125" t="n">
        <f aca="false">E33*J33</f>
        <v>0</v>
      </c>
      <c r="O33" s="116"/>
      <c r="Z33" s="126"/>
      <c r="AA33" s="126" t="n">
        <v>1</v>
      </c>
      <c r="AB33" s="126" t="n">
        <v>1</v>
      </c>
      <c r="AC33" s="126" t="n">
        <v>1</v>
      </c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CA33" s="126" t="n">
        <v>1</v>
      </c>
      <c r="CB33" s="126" t="n">
        <v>1</v>
      </c>
      <c r="CZ33" s="82" t="n">
        <v>1</v>
      </c>
    </row>
    <row r="34" customFormat="false" ht="12" hidden="false" customHeight="true" outlineLevel="0" collapsed="false">
      <c r="A34" s="139"/>
      <c r="B34" s="140"/>
      <c r="C34" s="161" t="s">
        <v>198</v>
      </c>
      <c r="D34" s="161"/>
      <c r="E34" s="162" t="n">
        <v>78.2</v>
      </c>
      <c r="F34" s="163"/>
      <c r="G34" s="164"/>
      <c r="H34" s="165"/>
      <c r="I34" s="142"/>
      <c r="K34" s="142"/>
      <c r="L34" s="82" t="s">
        <v>1</v>
      </c>
      <c r="M34" s="143" t="s">
        <v>198</v>
      </c>
      <c r="O34" s="11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66" t="str">
        <f aca="false">C33</f>
        <v>Založení trávníku parkového výsevem svah do 1:2</v>
      </c>
      <c r="BE34" s="126"/>
      <c r="BF34" s="126"/>
      <c r="BG34" s="126"/>
      <c r="BH34" s="126"/>
      <c r="BI34" s="126"/>
      <c r="BJ34" s="126"/>
      <c r="BK34" s="126"/>
    </row>
    <row r="35" customFormat="false" ht="12" hidden="false" customHeight="false" outlineLevel="0" collapsed="false">
      <c r="A35" s="117" t="n">
        <v>18</v>
      </c>
      <c r="B35" s="118" t="s">
        <v>199</v>
      </c>
      <c r="C35" s="119" t="s">
        <v>200</v>
      </c>
      <c r="D35" s="120" t="s">
        <v>154</v>
      </c>
      <c r="E35" s="121" t="n">
        <v>81.75</v>
      </c>
      <c r="F35" s="122"/>
      <c r="G35" s="123" t="n">
        <f aca="false">E35*F35</f>
        <v>0</v>
      </c>
      <c r="H35" s="124" t="n">
        <v>0</v>
      </c>
      <c r="I35" s="125" t="n">
        <f aca="false">E35*H35</f>
        <v>0</v>
      </c>
      <c r="J35" s="124" t="n">
        <v>0</v>
      </c>
      <c r="K35" s="125" t="n">
        <f aca="false">E35*J35</f>
        <v>0</v>
      </c>
      <c r="O35" s="116"/>
      <c r="Z35" s="126"/>
      <c r="AA35" s="126" t="n">
        <v>1</v>
      </c>
      <c r="AB35" s="126" t="n">
        <v>1</v>
      </c>
      <c r="AC35" s="126" t="n">
        <v>1</v>
      </c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CA35" s="126" t="n">
        <v>1</v>
      </c>
      <c r="CB35" s="126" t="n">
        <v>1</v>
      </c>
      <c r="CZ35" s="82" t="n">
        <v>1</v>
      </c>
    </row>
    <row r="36" customFormat="false" ht="12" hidden="false" customHeight="true" outlineLevel="0" collapsed="false">
      <c r="A36" s="139"/>
      <c r="B36" s="140"/>
      <c r="C36" s="161" t="s">
        <v>201</v>
      </c>
      <c r="D36" s="161"/>
      <c r="E36" s="162" t="n">
        <v>81.75</v>
      </c>
      <c r="F36" s="163"/>
      <c r="G36" s="164"/>
      <c r="H36" s="165"/>
      <c r="I36" s="142"/>
      <c r="K36" s="142"/>
      <c r="M36" s="143" t="s">
        <v>201</v>
      </c>
      <c r="O36" s="11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66" t="str">
        <f aca="false">C35</f>
        <v>Úprava pláně v zářezech v hor. 1-4, se zhutněním</v>
      </c>
      <c r="BE36" s="126"/>
      <c r="BF36" s="126"/>
      <c r="BG36" s="126"/>
      <c r="BH36" s="126"/>
      <c r="BI36" s="126"/>
      <c r="BJ36" s="126"/>
      <c r="BK36" s="126"/>
    </row>
    <row r="37" customFormat="false" ht="12" hidden="false" customHeight="false" outlineLevel="0" collapsed="false">
      <c r="A37" s="117" t="n">
        <v>19</v>
      </c>
      <c r="B37" s="118" t="s">
        <v>202</v>
      </c>
      <c r="C37" s="119" t="s">
        <v>203</v>
      </c>
      <c r="D37" s="120" t="s">
        <v>154</v>
      </c>
      <c r="E37" s="121" t="n">
        <v>78.2</v>
      </c>
      <c r="F37" s="122"/>
      <c r="G37" s="123" t="n">
        <f aca="false">E37*F37</f>
        <v>0</v>
      </c>
      <c r="H37" s="124" t="n">
        <v>0</v>
      </c>
      <c r="I37" s="125" t="n">
        <f aca="false">E37*H37</f>
        <v>0</v>
      </c>
      <c r="J37" s="124" t="n">
        <v>0</v>
      </c>
      <c r="K37" s="125" t="n">
        <f aca="false">E37*J37</f>
        <v>0</v>
      </c>
      <c r="O37" s="116"/>
      <c r="Z37" s="126"/>
      <c r="AA37" s="126" t="n">
        <v>1</v>
      </c>
      <c r="AB37" s="126" t="n">
        <v>1</v>
      </c>
      <c r="AC37" s="126" t="n">
        <v>1</v>
      </c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CA37" s="126" t="n">
        <v>1</v>
      </c>
      <c r="CB37" s="126" t="n">
        <v>1</v>
      </c>
      <c r="CZ37" s="82" t="n">
        <v>1</v>
      </c>
    </row>
    <row r="38" customFormat="false" ht="12" hidden="false" customHeight="false" outlineLevel="0" collapsed="false">
      <c r="A38" s="117" t="n">
        <v>20</v>
      </c>
      <c r="B38" s="118" t="s">
        <v>204</v>
      </c>
      <c r="C38" s="119" t="s">
        <v>205</v>
      </c>
      <c r="D38" s="120" t="s">
        <v>154</v>
      </c>
      <c r="E38" s="121" t="n">
        <v>78.2</v>
      </c>
      <c r="F38" s="122"/>
      <c r="G38" s="123" t="n">
        <f aca="false">E38*F38</f>
        <v>0</v>
      </c>
      <c r="H38" s="124" t="n">
        <v>0</v>
      </c>
      <c r="I38" s="125" t="n">
        <f aca="false">E38*H38</f>
        <v>0</v>
      </c>
      <c r="J38" s="124" t="n">
        <v>0</v>
      </c>
      <c r="K38" s="125" t="n">
        <f aca="false">E38*J38</f>
        <v>0</v>
      </c>
      <c r="O38" s="116"/>
      <c r="Z38" s="126"/>
      <c r="AA38" s="126" t="n">
        <v>1</v>
      </c>
      <c r="AB38" s="126" t="n">
        <v>1</v>
      </c>
      <c r="AC38" s="126" t="n">
        <v>1</v>
      </c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CA38" s="126" t="n">
        <v>1</v>
      </c>
      <c r="CB38" s="126" t="n">
        <v>1</v>
      </c>
      <c r="CZ38" s="82" t="n">
        <v>1</v>
      </c>
    </row>
    <row r="39" customFormat="false" ht="12" hidden="false" customHeight="false" outlineLevel="0" collapsed="false">
      <c r="A39" s="117" t="n">
        <v>21</v>
      </c>
      <c r="B39" s="118" t="s">
        <v>206</v>
      </c>
      <c r="C39" s="119" t="s">
        <v>207</v>
      </c>
      <c r="D39" s="120" t="s">
        <v>154</v>
      </c>
      <c r="E39" s="121" t="n">
        <v>78.2</v>
      </c>
      <c r="F39" s="122"/>
      <c r="G39" s="123" t="n">
        <f aca="false">E39*F39</f>
        <v>0</v>
      </c>
      <c r="H39" s="124" t="n">
        <v>0</v>
      </c>
      <c r="I39" s="125" t="n">
        <f aca="false">E39*H39</f>
        <v>0</v>
      </c>
      <c r="J39" s="124" t="n">
        <v>0</v>
      </c>
      <c r="K39" s="125" t="n">
        <f aca="false">E39*J39</f>
        <v>0</v>
      </c>
      <c r="O39" s="116"/>
      <c r="Z39" s="126"/>
      <c r="AA39" s="126" t="n">
        <v>1</v>
      </c>
      <c r="AB39" s="126" t="n">
        <v>1</v>
      </c>
      <c r="AC39" s="126" t="n">
        <v>1</v>
      </c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CA39" s="126" t="n">
        <v>1</v>
      </c>
      <c r="CB39" s="126" t="n">
        <v>1</v>
      </c>
      <c r="CZ39" s="82" t="n">
        <v>1</v>
      </c>
    </row>
    <row r="40" customFormat="false" ht="12" hidden="false" customHeight="false" outlineLevel="0" collapsed="false">
      <c r="A40" s="117" t="n">
        <v>22</v>
      </c>
      <c r="B40" s="118" t="s">
        <v>208</v>
      </c>
      <c r="C40" s="119" t="s">
        <v>209</v>
      </c>
      <c r="D40" s="120" t="s">
        <v>154</v>
      </c>
      <c r="E40" s="121" t="n">
        <v>78.2</v>
      </c>
      <c r="F40" s="122"/>
      <c r="G40" s="123" t="n">
        <f aca="false">E40*F40</f>
        <v>0</v>
      </c>
      <c r="H40" s="124" t="n">
        <v>0</v>
      </c>
      <c r="I40" s="125" t="n">
        <f aca="false">E40*H40</f>
        <v>0</v>
      </c>
      <c r="J40" s="124"/>
      <c r="K40" s="125" t="n">
        <f aca="false">E40*J40</f>
        <v>0</v>
      </c>
      <c r="O40" s="116"/>
      <c r="Z40" s="126"/>
      <c r="AA40" s="126" t="n">
        <v>12</v>
      </c>
      <c r="AB40" s="126" t="n">
        <v>0</v>
      </c>
      <c r="AC40" s="126" t="n">
        <v>396</v>
      </c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CA40" s="126" t="n">
        <v>12</v>
      </c>
      <c r="CB40" s="126" t="n">
        <v>0</v>
      </c>
      <c r="CZ40" s="82" t="n">
        <v>1</v>
      </c>
    </row>
    <row r="41" customFormat="false" ht="12" hidden="false" customHeight="false" outlineLevel="0" collapsed="false">
      <c r="A41" s="117" t="n">
        <v>23</v>
      </c>
      <c r="B41" s="118" t="s">
        <v>210</v>
      </c>
      <c r="C41" s="119" t="s">
        <v>211</v>
      </c>
      <c r="D41" s="120" t="s">
        <v>56</v>
      </c>
      <c r="E41" s="121" t="n">
        <v>165</v>
      </c>
      <c r="F41" s="122"/>
      <c r="G41" s="123" t="n">
        <f aca="false">E41*F41</f>
        <v>0</v>
      </c>
      <c r="H41" s="124" t="n">
        <v>0</v>
      </c>
      <c r="I41" s="125" t="n">
        <f aca="false">E41*H41</f>
        <v>0</v>
      </c>
      <c r="J41" s="124"/>
      <c r="K41" s="125" t="n">
        <f aca="false">E41*J41</f>
        <v>0</v>
      </c>
      <c r="O41" s="116"/>
      <c r="Z41" s="126"/>
      <c r="AA41" s="126" t="n">
        <v>12</v>
      </c>
      <c r="AB41" s="126" t="n">
        <v>0</v>
      </c>
      <c r="AC41" s="126" t="n">
        <v>397</v>
      </c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CA41" s="126" t="n">
        <v>12</v>
      </c>
      <c r="CB41" s="126" t="n">
        <v>0</v>
      </c>
      <c r="CZ41" s="82" t="n">
        <v>1</v>
      </c>
    </row>
    <row r="42" customFormat="false" ht="12" hidden="false" customHeight="false" outlineLevel="0" collapsed="false">
      <c r="A42" s="117" t="n">
        <v>24</v>
      </c>
      <c r="B42" s="118" t="s">
        <v>212</v>
      </c>
      <c r="C42" s="119" t="s">
        <v>213</v>
      </c>
      <c r="D42" s="120" t="s">
        <v>56</v>
      </c>
      <c r="E42" s="121" t="n">
        <v>165</v>
      </c>
      <c r="F42" s="122"/>
      <c r="G42" s="123" t="n">
        <f aca="false">E42*F42</f>
        <v>0</v>
      </c>
      <c r="H42" s="124" t="n">
        <v>0</v>
      </c>
      <c r="I42" s="125" t="n">
        <f aca="false">E42*H42</f>
        <v>0</v>
      </c>
      <c r="J42" s="124"/>
      <c r="K42" s="125" t="n">
        <f aca="false">E42*J42</f>
        <v>0</v>
      </c>
      <c r="O42" s="116"/>
      <c r="Z42" s="126"/>
      <c r="AA42" s="126" t="n">
        <v>12</v>
      </c>
      <c r="AB42" s="126" t="n">
        <v>0</v>
      </c>
      <c r="AC42" s="126" t="n">
        <v>398</v>
      </c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CA42" s="126" t="n">
        <v>12</v>
      </c>
      <c r="CB42" s="126" t="n">
        <v>0</v>
      </c>
      <c r="CZ42" s="82" t="n">
        <v>1</v>
      </c>
    </row>
    <row r="43" customFormat="false" ht="12" hidden="false" customHeight="false" outlineLevel="0" collapsed="false">
      <c r="A43" s="117" t="n">
        <v>25</v>
      </c>
      <c r="B43" s="118" t="s">
        <v>214</v>
      </c>
      <c r="C43" s="119" t="s">
        <v>215</v>
      </c>
      <c r="D43" s="120" t="s">
        <v>46</v>
      </c>
      <c r="E43" s="121" t="n">
        <v>1</v>
      </c>
      <c r="F43" s="122"/>
      <c r="G43" s="123" t="n">
        <f aca="false">E43*F43</f>
        <v>0</v>
      </c>
      <c r="H43" s="124" t="n">
        <v>0</v>
      </c>
      <c r="I43" s="125" t="n">
        <f aca="false">E43*H43</f>
        <v>0</v>
      </c>
      <c r="J43" s="124"/>
      <c r="K43" s="125" t="n">
        <f aca="false">E43*J43</f>
        <v>0</v>
      </c>
      <c r="O43" s="116"/>
      <c r="Z43" s="126"/>
      <c r="AA43" s="126" t="n">
        <v>12</v>
      </c>
      <c r="AB43" s="126" t="n">
        <v>0</v>
      </c>
      <c r="AC43" s="126" t="n">
        <v>399</v>
      </c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CA43" s="126" t="n">
        <v>12</v>
      </c>
      <c r="CB43" s="126" t="n">
        <v>0</v>
      </c>
      <c r="CZ43" s="82" t="n">
        <v>1</v>
      </c>
    </row>
    <row r="44" customFormat="false" ht="12" hidden="false" customHeight="false" outlineLevel="0" collapsed="false">
      <c r="A44" s="117" t="n">
        <v>26</v>
      </c>
      <c r="B44" s="118" t="s">
        <v>216</v>
      </c>
      <c r="C44" s="119" t="s">
        <v>217</v>
      </c>
      <c r="D44" s="120" t="s">
        <v>46</v>
      </c>
      <c r="E44" s="121" t="n">
        <v>1</v>
      </c>
      <c r="F44" s="122"/>
      <c r="G44" s="123" t="n">
        <f aca="false">E44*F44</f>
        <v>0</v>
      </c>
      <c r="H44" s="124" t="n">
        <v>0</v>
      </c>
      <c r="I44" s="125" t="n">
        <f aca="false">E44*H44</f>
        <v>0</v>
      </c>
      <c r="J44" s="124"/>
      <c r="K44" s="125" t="n">
        <f aca="false">E44*J44</f>
        <v>0</v>
      </c>
      <c r="O44" s="116"/>
      <c r="Z44" s="126"/>
      <c r="AA44" s="126" t="n">
        <v>12</v>
      </c>
      <c r="AB44" s="126" t="n">
        <v>0</v>
      </c>
      <c r="AC44" s="126" t="n">
        <v>400</v>
      </c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CA44" s="126" t="n">
        <v>12</v>
      </c>
      <c r="CB44" s="126" t="n">
        <v>0</v>
      </c>
      <c r="CZ44" s="82" t="n">
        <v>1</v>
      </c>
    </row>
    <row r="45" customFormat="false" ht="12" hidden="false" customHeight="false" outlineLevel="0" collapsed="false">
      <c r="A45" s="117" t="n">
        <v>27</v>
      </c>
      <c r="B45" s="118" t="s">
        <v>218</v>
      </c>
      <c r="C45" s="119" t="s">
        <v>219</v>
      </c>
      <c r="D45" s="120" t="s">
        <v>220</v>
      </c>
      <c r="E45" s="121" t="n">
        <v>2.5806</v>
      </c>
      <c r="F45" s="122"/>
      <c r="G45" s="123" t="n">
        <f aca="false">E45*F45</f>
        <v>0</v>
      </c>
      <c r="H45" s="124" t="n">
        <v>0.000999999999999446</v>
      </c>
      <c r="I45" s="125" t="n">
        <f aca="false">E45*H45</f>
        <v>0.00258059999999857</v>
      </c>
      <c r="J45" s="124"/>
      <c r="K45" s="125" t="n">
        <f aca="false">E45*J45</f>
        <v>0</v>
      </c>
      <c r="O45" s="116"/>
      <c r="Z45" s="126"/>
      <c r="AA45" s="126" t="n">
        <v>3</v>
      </c>
      <c r="AB45" s="126" t="n">
        <v>1</v>
      </c>
      <c r="AC45" s="126" t="n">
        <v>572400</v>
      </c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CA45" s="126" t="n">
        <v>3</v>
      </c>
      <c r="CB45" s="126" t="n">
        <v>1</v>
      </c>
      <c r="CZ45" s="82" t="n">
        <v>1</v>
      </c>
    </row>
    <row r="46" customFormat="false" ht="12" hidden="false" customHeight="true" outlineLevel="0" collapsed="false">
      <c r="A46" s="139"/>
      <c r="B46" s="140"/>
      <c r="C46" s="161" t="s">
        <v>221</v>
      </c>
      <c r="D46" s="161"/>
      <c r="E46" s="162" t="n">
        <v>2.5806</v>
      </c>
      <c r="F46" s="163"/>
      <c r="G46" s="164"/>
      <c r="H46" s="165"/>
      <c r="I46" s="142"/>
      <c r="K46" s="142"/>
      <c r="M46" s="143" t="s">
        <v>221</v>
      </c>
      <c r="O46" s="11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66" t="str">
        <f aca="false">C45</f>
        <v>Směs travní parková I. běžná zátěž</v>
      </c>
      <c r="BE46" s="126"/>
      <c r="BF46" s="126"/>
      <c r="BG46" s="126"/>
      <c r="BH46" s="126"/>
      <c r="BI46" s="126"/>
      <c r="BJ46" s="126"/>
      <c r="BK46" s="126"/>
    </row>
    <row r="47" customFormat="false" ht="12" hidden="false" customHeight="false" outlineLevel="0" collapsed="false">
      <c r="A47" s="117" t="n">
        <v>28</v>
      </c>
      <c r="B47" s="118" t="s">
        <v>222</v>
      </c>
      <c r="C47" s="119" t="s">
        <v>223</v>
      </c>
      <c r="D47" s="120" t="s">
        <v>224</v>
      </c>
      <c r="E47" s="121" t="n">
        <v>40.06</v>
      </c>
      <c r="F47" s="122"/>
      <c r="G47" s="123" t="n">
        <f aca="false">E47*F47</f>
        <v>0</v>
      </c>
      <c r="H47" s="124" t="n">
        <v>1</v>
      </c>
      <c r="I47" s="125" t="n">
        <f aca="false">E47*H47</f>
        <v>40.06</v>
      </c>
      <c r="J47" s="124"/>
      <c r="K47" s="125" t="n">
        <f aca="false">E47*J47</f>
        <v>0</v>
      </c>
      <c r="O47" s="116"/>
      <c r="Z47" s="126"/>
      <c r="AA47" s="126" t="n">
        <v>3</v>
      </c>
      <c r="AB47" s="126" t="n">
        <v>1</v>
      </c>
      <c r="AC47" s="126" t="n">
        <v>58337310</v>
      </c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CA47" s="126" t="n">
        <v>3</v>
      </c>
      <c r="CB47" s="126" t="n">
        <v>1</v>
      </c>
      <c r="CZ47" s="82" t="n">
        <v>1</v>
      </c>
    </row>
    <row r="48" customFormat="false" ht="12" hidden="false" customHeight="true" outlineLevel="0" collapsed="false">
      <c r="A48" s="139"/>
      <c r="B48" s="140"/>
      <c r="C48" s="161" t="s">
        <v>225</v>
      </c>
      <c r="D48" s="161"/>
      <c r="E48" s="162" t="n">
        <v>0</v>
      </c>
      <c r="F48" s="163"/>
      <c r="G48" s="164"/>
      <c r="H48" s="165"/>
      <c r="I48" s="142"/>
      <c r="K48" s="142"/>
      <c r="M48" s="143" t="s">
        <v>225</v>
      </c>
      <c r="O48" s="11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66" t="str">
        <f aca="false">C47</f>
        <v>Štěrkopísek frakce 0-4 tř.B</v>
      </c>
      <c r="BE48" s="126"/>
      <c r="BF48" s="126"/>
      <c r="BG48" s="126"/>
      <c r="BH48" s="126"/>
      <c r="BI48" s="126"/>
      <c r="BJ48" s="126"/>
      <c r="BK48" s="126"/>
    </row>
    <row r="49" customFormat="false" ht="12" hidden="false" customHeight="true" outlineLevel="0" collapsed="false">
      <c r="A49" s="139"/>
      <c r="B49" s="140"/>
      <c r="C49" s="161" t="s">
        <v>226</v>
      </c>
      <c r="D49" s="161"/>
      <c r="E49" s="162" t="n">
        <v>40.06</v>
      </c>
      <c r="F49" s="163"/>
      <c r="G49" s="164"/>
      <c r="H49" s="165"/>
      <c r="I49" s="142"/>
      <c r="K49" s="142"/>
      <c r="M49" s="143" t="s">
        <v>227</v>
      </c>
      <c r="O49" s="11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66" t="str">
        <f aca="false">C48</f>
        <v>1,96t/m:</v>
      </c>
      <c r="BE49" s="126"/>
      <c r="BF49" s="126"/>
      <c r="BG49" s="126"/>
      <c r="BH49" s="126"/>
      <c r="BI49" s="126"/>
      <c r="BJ49" s="126"/>
      <c r="BK49" s="126"/>
    </row>
    <row r="50" customFormat="false" ht="12.75" hidden="false" customHeight="false" outlineLevel="0" collapsed="false">
      <c r="A50" s="127" t="s">
        <v>49</v>
      </c>
      <c r="B50" s="128" t="s">
        <v>42</v>
      </c>
      <c r="C50" s="129" t="s">
        <v>151</v>
      </c>
      <c r="D50" s="130"/>
      <c r="E50" s="131"/>
      <c r="F50" s="131"/>
      <c r="G50" s="132" t="n">
        <f aca="false">SUM(G7:G49)</f>
        <v>0</v>
      </c>
      <c r="H50" s="133"/>
      <c r="I50" s="134" t="n">
        <f aca="false">SUM(I7:I49)</f>
        <v>40.1419278</v>
      </c>
      <c r="J50" s="135"/>
      <c r="K50" s="134" t="n">
        <f aca="false">SUM(K7:K49)</f>
        <v>-2.44950000000019</v>
      </c>
      <c r="O50" s="116"/>
      <c r="X50" s="136" t="n">
        <f aca="false">K50</f>
        <v>-2.44950000000019</v>
      </c>
      <c r="Y50" s="136" t="n">
        <f aca="false">I50</f>
        <v>40.1419278</v>
      </c>
      <c r="Z50" s="137" t="n">
        <f aca="false">G50</f>
        <v>0</v>
      </c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38"/>
      <c r="BB50" s="138"/>
      <c r="BC50" s="138"/>
      <c r="BD50" s="138"/>
      <c r="BE50" s="138"/>
      <c r="BF50" s="138"/>
      <c r="BG50" s="126"/>
      <c r="BH50" s="126"/>
      <c r="BI50" s="126"/>
      <c r="BJ50" s="126"/>
      <c r="BK50" s="126"/>
    </row>
    <row r="51" customFormat="false" ht="14.25" hidden="false" customHeight="true" outlineLevel="0" collapsed="false">
      <c r="A51" s="108" t="s">
        <v>41</v>
      </c>
      <c r="B51" s="109" t="s">
        <v>92</v>
      </c>
      <c r="C51" s="110" t="s">
        <v>228</v>
      </c>
      <c r="D51" s="111"/>
      <c r="E51" s="112"/>
      <c r="F51" s="112"/>
      <c r="G51" s="113"/>
      <c r="H51" s="114"/>
      <c r="I51" s="115"/>
      <c r="J51" s="114"/>
      <c r="K51" s="115"/>
      <c r="O51" s="116"/>
    </row>
    <row r="52" customFormat="false" ht="12" hidden="false" customHeight="false" outlineLevel="0" collapsed="false">
      <c r="A52" s="117" t="n">
        <v>29</v>
      </c>
      <c r="B52" s="118" t="s">
        <v>229</v>
      </c>
      <c r="C52" s="119" t="s">
        <v>230</v>
      </c>
      <c r="D52" s="120" t="s">
        <v>163</v>
      </c>
      <c r="E52" s="121" t="n">
        <v>8.175</v>
      </c>
      <c r="F52" s="122"/>
      <c r="G52" s="123" t="n">
        <f aca="false">E52*F52</f>
        <v>0</v>
      </c>
      <c r="H52" s="124" t="n">
        <v>1.89076999999997</v>
      </c>
      <c r="I52" s="125" t="n">
        <f aca="false">E52*H52</f>
        <v>15.4570447499998</v>
      </c>
      <c r="J52" s="124" t="n">
        <v>0</v>
      </c>
      <c r="K52" s="125" t="n">
        <f aca="false">E52*J52</f>
        <v>0</v>
      </c>
      <c r="O52" s="116"/>
      <c r="Z52" s="126"/>
      <c r="AA52" s="126" t="n">
        <v>1</v>
      </c>
      <c r="AB52" s="126" t="n">
        <v>1</v>
      </c>
      <c r="AC52" s="126" t="n">
        <v>1</v>
      </c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CA52" s="126" t="n">
        <v>1</v>
      </c>
      <c r="CB52" s="126" t="n">
        <v>1</v>
      </c>
      <c r="CZ52" s="82" t="n">
        <v>1</v>
      </c>
    </row>
    <row r="53" customFormat="false" ht="12" hidden="false" customHeight="true" outlineLevel="0" collapsed="false">
      <c r="A53" s="139"/>
      <c r="B53" s="140"/>
      <c r="C53" s="161" t="s">
        <v>231</v>
      </c>
      <c r="D53" s="161"/>
      <c r="E53" s="162" t="n">
        <v>8.175</v>
      </c>
      <c r="F53" s="163"/>
      <c r="G53" s="164"/>
      <c r="H53" s="165"/>
      <c r="I53" s="142"/>
      <c r="K53" s="142"/>
      <c r="M53" s="143" t="s">
        <v>231</v>
      </c>
      <c r="O53" s="11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66" t="str">
        <f aca="false">C52</f>
        <v>Lože pod potrubí z kameniva těženého 0 - 4 mm</v>
      </c>
      <c r="BE53" s="126"/>
      <c r="BF53" s="126"/>
      <c r="BG53" s="126"/>
      <c r="BH53" s="126"/>
      <c r="BI53" s="126"/>
      <c r="BJ53" s="126"/>
      <c r="BK53" s="126"/>
    </row>
    <row r="54" customFormat="false" ht="12.75" hidden="false" customHeight="false" outlineLevel="0" collapsed="false">
      <c r="A54" s="127" t="s">
        <v>49</v>
      </c>
      <c r="B54" s="128" t="s">
        <v>92</v>
      </c>
      <c r="C54" s="129" t="s">
        <v>228</v>
      </c>
      <c r="D54" s="130"/>
      <c r="E54" s="131"/>
      <c r="F54" s="131"/>
      <c r="G54" s="132" t="n">
        <f aca="false">SUM(G51:G53)</f>
        <v>0</v>
      </c>
      <c r="H54" s="133"/>
      <c r="I54" s="134" t="n">
        <f aca="false">SUM(I51:I53)</f>
        <v>15.4570447499998</v>
      </c>
      <c r="J54" s="135"/>
      <c r="K54" s="134" t="n">
        <f aca="false">SUM(K51:K53)</f>
        <v>0</v>
      </c>
      <c r="O54" s="116"/>
      <c r="X54" s="136" t="n">
        <f aca="false">K54</f>
        <v>0</v>
      </c>
      <c r="Y54" s="136" t="n">
        <f aca="false">I54</f>
        <v>15.4570447499998</v>
      </c>
      <c r="Z54" s="137" t="n">
        <f aca="false">G54</f>
        <v>0</v>
      </c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38"/>
      <c r="BB54" s="138"/>
      <c r="BC54" s="138"/>
      <c r="BD54" s="138"/>
      <c r="BE54" s="138"/>
      <c r="BF54" s="138"/>
      <c r="BG54" s="126"/>
      <c r="BH54" s="126"/>
      <c r="BI54" s="126"/>
      <c r="BJ54" s="126"/>
      <c r="BK54" s="126"/>
    </row>
    <row r="55" customFormat="false" ht="14.25" hidden="false" customHeight="true" outlineLevel="0" collapsed="false">
      <c r="A55" s="108" t="s">
        <v>41</v>
      </c>
      <c r="B55" s="109" t="s">
        <v>126</v>
      </c>
      <c r="C55" s="110" t="s">
        <v>232</v>
      </c>
      <c r="D55" s="111"/>
      <c r="E55" s="112"/>
      <c r="F55" s="112"/>
      <c r="G55" s="113"/>
      <c r="H55" s="114"/>
      <c r="I55" s="115"/>
      <c r="J55" s="114"/>
      <c r="K55" s="115"/>
      <c r="O55" s="116"/>
    </row>
    <row r="56" customFormat="false" ht="19.5" hidden="false" customHeight="false" outlineLevel="0" collapsed="false">
      <c r="A56" s="117" t="n">
        <v>30</v>
      </c>
      <c r="B56" s="118" t="s">
        <v>233</v>
      </c>
      <c r="C56" s="119" t="s">
        <v>234</v>
      </c>
      <c r="D56" s="120" t="s">
        <v>154</v>
      </c>
      <c r="E56" s="121" t="n">
        <v>3.55</v>
      </c>
      <c r="F56" s="122"/>
      <c r="G56" s="123" t="n">
        <f aca="false">E56*F56</f>
        <v>0</v>
      </c>
      <c r="H56" s="124" t="n">
        <v>0.378000000000156</v>
      </c>
      <c r="I56" s="125" t="n">
        <f aca="false">E56*H56</f>
        <v>1.34190000000055</v>
      </c>
      <c r="J56" s="124" t="n">
        <v>0</v>
      </c>
      <c r="K56" s="125" t="n">
        <f aca="false">E56*J56</f>
        <v>0</v>
      </c>
      <c r="O56" s="116"/>
      <c r="Z56" s="126"/>
      <c r="AA56" s="126" t="n">
        <v>1</v>
      </c>
      <c r="AB56" s="126" t="n">
        <v>1</v>
      </c>
      <c r="AC56" s="126" t="n">
        <v>1</v>
      </c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CA56" s="126" t="n">
        <v>1</v>
      </c>
      <c r="CB56" s="126" t="n">
        <v>1</v>
      </c>
      <c r="CZ56" s="82" t="n">
        <v>1</v>
      </c>
    </row>
    <row r="57" customFormat="false" ht="12" hidden="false" customHeight="false" outlineLevel="0" collapsed="false">
      <c r="A57" s="117" t="n">
        <v>31</v>
      </c>
      <c r="B57" s="118" t="s">
        <v>235</v>
      </c>
      <c r="C57" s="119" t="s">
        <v>236</v>
      </c>
      <c r="D57" s="120" t="s">
        <v>154</v>
      </c>
      <c r="E57" s="121" t="n">
        <v>3.55</v>
      </c>
      <c r="F57" s="122"/>
      <c r="G57" s="123" t="n">
        <f aca="false">E57*F57</f>
        <v>0</v>
      </c>
      <c r="H57" s="124" t="n">
        <v>0.358650000000125</v>
      </c>
      <c r="I57" s="125" t="n">
        <f aca="false">E57*H57</f>
        <v>1.27320750000044</v>
      </c>
      <c r="J57" s="124" t="n">
        <v>0</v>
      </c>
      <c r="K57" s="125" t="n">
        <f aca="false">E57*J57</f>
        <v>0</v>
      </c>
      <c r="O57" s="116"/>
      <c r="Z57" s="126"/>
      <c r="AA57" s="126" t="n">
        <v>1</v>
      </c>
      <c r="AB57" s="126" t="n">
        <v>1</v>
      </c>
      <c r="AC57" s="126" t="n">
        <v>1</v>
      </c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CA57" s="126" t="n">
        <v>1</v>
      </c>
      <c r="CB57" s="126" t="n">
        <v>1</v>
      </c>
      <c r="CZ57" s="82" t="n">
        <v>1</v>
      </c>
    </row>
    <row r="58" customFormat="false" ht="12" hidden="false" customHeight="false" outlineLevel="0" collapsed="false">
      <c r="A58" s="117" t="n">
        <v>32</v>
      </c>
      <c r="B58" s="118" t="s">
        <v>237</v>
      </c>
      <c r="C58" s="119" t="s">
        <v>238</v>
      </c>
      <c r="D58" s="120" t="s">
        <v>56</v>
      </c>
      <c r="E58" s="121" t="n">
        <v>14.2</v>
      </c>
      <c r="F58" s="122"/>
      <c r="G58" s="123" t="n">
        <f aca="false">E58*F58</f>
        <v>0</v>
      </c>
      <c r="H58" s="124" t="n">
        <v>0.00224000000000046</v>
      </c>
      <c r="I58" s="125" t="n">
        <f aca="false">E58*H58</f>
        <v>0.0318080000000065</v>
      </c>
      <c r="J58" s="124" t="n">
        <v>0</v>
      </c>
      <c r="K58" s="125" t="n">
        <f aca="false">E58*J58</f>
        <v>0</v>
      </c>
      <c r="O58" s="116"/>
      <c r="Z58" s="126"/>
      <c r="AA58" s="126" t="n">
        <v>1</v>
      </c>
      <c r="AB58" s="126" t="n">
        <v>0</v>
      </c>
      <c r="AC58" s="126" t="n">
        <v>0</v>
      </c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CA58" s="126" t="n">
        <v>1</v>
      </c>
      <c r="CB58" s="126" t="n">
        <v>0</v>
      </c>
      <c r="CZ58" s="82" t="n">
        <v>1</v>
      </c>
    </row>
    <row r="59" customFormat="false" ht="12.75" hidden="false" customHeight="false" outlineLevel="0" collapsed="false">
      <c r="A59" s="127" t="s">
        <v>49</v>
      </c>
      <c r="B59" s="128" t="s">
        <v>126</v>
      </c>
      <c r="C59" s="129" t="s">
        <v>232</v>
      </c>
      <c r="D59" s="130"/>
      <c r="E59" s="131"/>
      <c r="F59" s="131"/>
      <c r="G59" s="132" t="n">
        <f aca="false">SUM(G55:G58)</f>
        <v>0</v>
      </c>
      <c r="H59" s="133"/>
      <c r="I59" s="134" t="n">
        <f aca="false">SUM(I55:I58)</f>
        <v>2.646915500001</v>
      </c>
      <c r="J59" s="135"/>
      <c r="K59" s="134" t="n">
        <f aca="false">SUM(K55:K58)</f>
        <v>0</v>
      </c>
      <c r="O59" s="116"/>
      <c r="X59" s="136" t="n">
        <f aca="false">K59</f>
        <v>0</v>
      </c>
      <c r="Y59" s="136" t="n">
        <f aca="false">I59</f>
        <v>2.646915500001</v>
      </c>
      <c r="Z59" s="137" t="n">
        <f aca="false">G59</f>
        <v>0</v>
      </c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38"/>
      <c r="BB59" s="138"/>
      <c r="BC59" s="138"/>
      <c r="BD59" s="138"/>
      <c r="BE59" s="138"/>
      <c r="BF59" s="138"/>
      <c r="BG59" s="126"/>
      <c r="BH59" s="126"/>
      <c r="BI59" s="126"/>
      <c r="BJ59" s="126"/>
      <c r="BK59" s="126"/>
    </row>
    <row r="60" customFormat="false" ht="14.25" hidden="false" customHeight="true" outlineLevel="0" collapsed="false">
      <c r="A60" s="108" t="s">
        <v>41</v>
      </c>
      <c r="B60" s="109" t="s">
        <v>239</v>
      </c>
      <c r="C60" s="110" t="s">
        <v>240</v>
      </c>
      <c r="D60" s="111"/>
      <c r="E60" s="112"/>
      <c r="F60" s="112"/>
      <c r="G60" s="113"/>
      <c r="H60" s="114"/>
      <c r="I60" s="115"/>
      <c r="J60" s="114"/>
      <c r="K60" s="115"/>
      <c r="O60" s="116"/>
    </row>
    <row r="61" customFormat="false" ht="12" hidden="false" customHeight="false" outlineLevel="0" collapsed="false">
      <c r="A61" s="117" t="n">
        <v>33</v>
      </c>
      <c r="B61" s="118" t="s">
        <v>241</v>
      </c>
      <c r="C61" s="119" t="s">
        <v>242</v>
      </c>
      <c r="D61" s="120" t="s">
        <v>56</v>
      </c>
      <c r="E61" s="121" t="n">
        <v>163.5</v>
      </c>
      <c r="F61" s="122"/>
      <c r="G61" s="123" t="n">
        <f aca="false">E61*F61</f>
        <v>0</v>
      </c>
      <c r="H61" s="124" t="n">
        <v>0</v>
      </c>
      <c r="I61" s="125" t="n">
        <f aca="false">E61*H61</f>
        <v>0</v>
      </c>
      <c r="J61" s="124" t="n">
        <v>0</v>
      </c>
      <c r="K61" s="125" t="n">
        <f aca="false">E61*J61</f>
        <v>0</v>
      </c>
      <c r="O61" s="116"/>
      <c r="Z61" s="126"/>
      <c r="AA61" s="126" t="n">
        <v>1</v>
      </c>
      <c r="AB61" s="126" t="n">
        <v>1</v>
      </c>
      <c r="AC61" s="126" t="n">
        <v>1</v>
      </c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CA61" s="126" t="n">
        <v>1</v>
      </c>
      <c r="CB61" s="126" t="n">
        <v>1</v>
      </c>
      <c r="CZ61" s="82" t="n">
        <v>1</v>
      </c>
    </row>
    <row r="62" customFormat="false" ht="12" hidden="false" customHeight="false" outlineLevel="0" collapsed="false">
      <c r="A62" s="117" t="n">
        <v>34</v>
      </c>
      <c r="B62" s="118" t="s">
        <v>243</v>
      </c>
      <c r="C62" s="119" t="s">
        <v>244</v>
      </c>
      <c r="D62" s="120" t="s">
        <v>56</v>
      </c>
      <c r="E62" s="121" t="n">
        <v>7</v>
      </c>
      <c r="F62" s="122"/>
      <c r="G62" s="123" t="n">
        <f aca="false">E62*F62</f>
        <v>0</v>
      </c>
      <c r="H62" s="124" t="n">
        <v>0</v>
      </c>
      <c r="I62" s="125" t="n">
        <f aca="false">E62*H62</f>
        <v>0</v>
      </c>
      <c r="J62" s="124" t="n">
        <v>0</v>
      </c>
      <c r="K62" s="125" t="n">
        <f aca="false">E62*J62</f>
        <v>0</v>
      </c>
      <c r="O62" s="116"/>
      <c r="Z62" s="126"/>
      <c r="AA62" s="126" t="n">
        <v>1</v>
      </c>
      <c r="AB62" s="126" t="n">
        <v>1</v>
      </c>
      <c r="AC62" s="126" t="n">
        <v>1</v>
      </c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CA62" s="126" t="n">
        <v>1</v>
      </c>
      <c r="CB62" s="126" t="n">
        <v>1</v>
      </c>
      <c r="CZ62" s="82" t="n">
        <v>1</v>
      </c>
    </row>
    <row r="63" customFormat="false" ht="12" hidden="false" customHeight="true" outlineLevel="0" collapsed="false">
      <c r="A63" s="139"/>
      <c r="B63" s="140"/>
      <c r="C63" s="167" t="s">
        <v>245</v>
      </c>
      <c r="D63" s="167"/>
      <c r="E63" s="167"/>
      <c r="F63" s="167"/>
      <c r="G63" s="167"/>
      <c r="I63" s="142"/>
      <c r="K63" s="142"/>
      <c r="L63" s="143" t="s">
        <v>246</v>
      </c>
      <c r="O63" s="11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</row>
    <row r="64" customFormat="false" ht="12" hidden="false" customHeight="false" outlineLevel="0" collapsed="false">
      <c r="A64" s="117" t="n">
        <v>35</v>
      </c>
      <c r="B64" s="118" t="s">
        <v>247</v>
      </c>
      <c r="C64" s="119" t="s">
        <v>248</v>
      </c>
      <c r="D64" s="120" t="s">
        <v>249</v>
      </c>
      <c r="E64" s="121" t="n">
        <v>7</v>
      </c>
      <c r="F64" s="122"/>
      <c r="G64" s="123" t="n">
        <f aca="false">E64*F64</f>
        <v>0</v>
      </c>
      <c r="H64" s="124" t="n">
        <v>0</v>
      </c>
      <c r="I64" s="125" t="n">
        <f aca="false">E64*H64</f>
        <v>0</v>
      </c>
      <c r="J64" s="124" t="n">
        <v>0</v>
      </c>
      <c r="K64" s="125" t="n">
        <f aca="false">E64*J64</f>
        <v>0</v>
      </c>
      <c r="O64" s="116"/>
      <c r="Z64" s="126"/>
      <c r="AA64" s="126" t="n">
        <v>1</v>
      </c>
      <c r="AB64" s="126" t="n">
        <v>1</v>
      </c>
      <c r="AC64" s="126" t="n">
        <v>1</v>
      </c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CA64" s="126" t="n">
        <v>1</v>
      </c>
      <c r="CB64" s="126" t="n">
        <v>1</v>
      </c>
      <c r="CZ64" s="82" t="n">
        <v>1</v>
      </c>
    </row>
    <row r="65" customFormat="false" ht="12" hidden="false" customHeight="false" outlineLevel="0" collapsed="false">
      <c r="A65" s="117" t="n">
        <v>36</v>
      </c>
      <c r="B65" s="118" t="s">
        <v>250</v>
      </c>
      <c r="C65" s="119" t="s">
        <v>251</v>
      </c>
      <c r="D65" s="120" t="s">
        <v>56</v>
      </c>
      <c r="E65" s="121" t="n">
        <v>168</v>
      </c>
      <c r="F65" s="122"/>
      <c r="G65" s="123" t="n">
        <f aca="false">E65*F65</f>
        <v>0</v>
      </c>
      <c r="H65" s="124" t="n">
        <v>0</v>
      </c>
      <c r="I65" s="125" t="n">
        <f aca="false">E65*H65</f>
        <v>0</v>
      </c>
      <c r="J65" s="124" t="n">
        <v>0</v>
      </c>
      <c r="K65" s="125" t="n">
        <f aca="false">E65*J65</f>
        <v>0</v>
      </c>
      <c r="O65" s="116"/>
      <c r="Z65" s="126"/>
      <c r="AA65" s="126" t="n">
        <v>1</v>
      </c>
      <c r="AB65" s="126" t="n">
        <v>1</v>
      </c>
      <c r="AC65" s="126" t="n">
        <v>1</v>
      </c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CA65" s="126" t="n">
        <v>1</v>
      </c>
      <c r="CB65" s="126" t="n">
        <v>1</v>
      </c>
      <c r="CZ65" s="82" t="n">
        <v>1</v>
      </c>
    </row>
    <row r="66" customFormat="false" ht="12" hidden="false" customHeight="false" outlineLevel="0" collapsed="false">
      <c r="A66" s="117" t="n">
        <v>37</v>
      </c>
      <c r="B66" s="118" t="s">
        <v>252</v>
      </c>
      <c r="C66" s="119" t="s">
        <v>253</v>
      </c>
      <c r="D66" s="120" t="s">
        <v>249</v>
      </c>
      <c r="E66" s="121" t="n">
        <v>1</v>
      </c>
      <c r="F66" s="122"/>
      <c r="G66" s="123" t="n">
        <f aca="false">E66*F66</f>
        <v>0</v>
      </c>
      <c r="H66" s="124" t="n">
        <v>0.510659999999916</v>
      </c>
      <c r="I66" s="125" t="n">
        <f aca="false">E66*H66</f>
        <v>0.510659999999916</v>
      </c>
      <c r="J66" s="124" t="n">
        <v>0</v>
      </c>
      <c r="K66" s="125" t="n">
        <f aca="false">E66*J66</f>
        <v>0</v>
      </c>
      <c r="O66" s="116"/>
      <c r="Z66" s="126"/>
      <c r="AA66" s="126" t="n">
        <v>1</v>
      </c>
      <c r="AB66" s="126" t="n">
        <v>1</v>
      </c>
      <c r="AC66" s="126" t="n">
        <v>1</v>
      </c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CA66" s="126" t="n">
        <v>1</v>
      </c>
      <c r="CB66" s="126" t="n">
        <v>1</v>
      </c>
      <c r="CZ66" s="82" t="n">
        <v>1</v>
      </c>
    </row>
    <row r="67" customFormat="false" ht="12" hidden="false" customHeight="false" outlineLevel="0" collapsed="false">
      <c r="A67" s="117" t="n">
        <v>38</v>
      </c>
      <c r="B67" s="118" t="s">
        <v>254</v>
      </c>
      <c r="C67" s="119" t="s">
        <v>255</v>
      </c>
      <c r="D67" s="120" t="s">
        <v>46</v>
      </c>
      <c r="E67" s="121" t="n">
        <v>1</v>
      </c>
      <c r="F67" s="122"/>
      <c r="G67" s="123" t="n">
        <f aca="false">E67*F67</f>
        <v>0</v>
      </c>
      <c r="H67" s="124" t="n">
        <v>0</v>
      </c>
      <c r="I67" s="125" t="n">
        <f aca="false">E67*H67</f>
        <v>0</v>
      </c>
      <c r="J67" s="124"/>
      <c r="K67" s="125" t="n">
        <f aca="false">E67*J67</f>
        <v>0</v>
      </c>
      <c r="O67" s="116"/>
      <c r="Z67" s="126"/>
      <c r="AA67" s="126" t="n">
        <v>12</v>
      </c>
      <c r="AB67" s="126" t="n">
        <v>0</v>
      </c>
      <c r="AC67" s="126" t="n">
        <v>389</v>
      </c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CA67" s="126" t="n">
        <v>12</v>
      </c>
      <c r="CB67" s="126" t="n">
        <v>0</v>
      </c>
      <c r="CZ67" s="82" t="n">
        <v>1</v>
      </c>
    </row>
    <row r="68" customFormat="false" ht="12" hidden="false" customHeight="false" outlineLevel="0" collapsed="false">
      <c r="A68" s="117" t="n">
        <v>39</v>
      </c>
      <c r="B68" s="118" t="s">
        <v>256</v>
      </c>
      <c r="C68" s="119" t="s">
        <v>257</v>
      </c>
      <c r="D68" s="120" t="s">
        <v>46</v>
      </c>
      <c r="E68" s="121" t="n">
        <v>1</v>
      </c>
      <c r="F68" s="122"/>
      <c r="G68" s="123" t="n">
        <f aca="false">E68*F68</f>
        <v>0</v>
      </c>
      <c r="H68" s="124" t="n">
        <v>0</v>
      </c>
      <c r="I68" s="125" t="n">
        <f aca="false">E68*H68</f>
        <v>0</v>
      </c>
      <c r="J68" s="124"/>
      <c r="K68" s="125" t="n">
        <f aca="false">E68*J68</f>
        <v>0</v>
      </c>
      <c r="O68" s="116"/>
      <c r="Z68" s="126"/>
      <c r="AA68" s="126" t="n">
        <v>12</v>
      </c>
      <c r="AB68" s="126" t="n">
        <v>0</v>
      </c>
      <c r="AC68" s="126" t="n">
        <v>390</v>
      </c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CA68" s="126" t="n">
        <v>12</v>
      </c>
      <c r="CB68" s="126" t="n">
        <v>0</v>
      </c>
      <c r="CZ68" s="82" t="n">
        <v>1</v>
      </c>
    </row>
    <row r="69" customFormat="false" ht="12" hidden="false" customHeight="false" outlineLevel="0" collapsed="false">
      <c r="A69" s="117" t="n">
        <v>40</v>
      </c>
      <c r="B69" s="118" t="s">
        <v>258</v>
      </c>
      <c r="C69" s="119" t="s">
        <v>259</v>
      </c>
      <c r="D69" s="120" t="s">
        <v>46</v>
      </c>
      <c r="E69" s="121" t="n">
        <v>1</v>
      </c>
      <c r="F69" s="122"/>
      <c r="G69" s="123" t="n">
        <f aca="false">E69*F69</f>
        <v>0</v>
      </c>
      <c r="H69" s="124" t="n">
        <v>0</v>
      </c>
      <c r="I69" s="125" t="n">
        <f aca="false">E69*H69</f>
        <v>0</v>
      </c>
      <c r="J69" s="124"/>
      <c r="K69" s="125" t="n">
        <f aca="false">E69*J69</f>
        <v>0</v>
      </c>
      <c r="O69" s="116"/>
      <c r="Z69" s="126"/>
      <c r="AA69" s="126" t="n">
        <v>12</v>
      </c>
      <c r="AB69" s="126" t="n">
        <v>0</v>
      </c>
      <c r="AC69" s="126" t="n">
        <v>391</v>
      </c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CA69" s="126" t="n">
        <v>12</v>
      </c>
      <c r="CB69" s="126" t="n">
        <v>0</v>
      </c>
      <c r="CZ69" s="82" t="n">
        <v>1</v>
      </c>
    </row>
    <row r="70" customFormat="false" ht="12" hidden="false" customHeight="false" outlineLevel="0" collapsed="false">
      <c r="A70" s="117" t="n">
        <v>41</v>
      </c>
      <c r="B70" s="118" t="s">
        <v>260</v>
      </c>
      <c r="C70" s="119" t="s">
        <v>261</v>
      </c>
      <c r="D70" s="120" t="s">
        <v>56</v>
      </c>
      <c r="E70" s="121" t="n">
        <v>170.52</v>
      </c>
      <c r="F70" s="122"/>
      <c r="G70" s="123" t="n">
        <f aca="false">E70*F70</f>
        <v>0</v>
      </c>
      <c r="H70" s="124" t="n">
        <v>0.000269999999999992</v>
      </c>
      <c r="I70" s="125" t="n">
        <f aca="false">E70*H70</f>
        <v>0.0460403999999986</v>
      </c>
      <c r="J70" s="124"/>
      <c r="K70" s="125" t="n">
        <f aca="false">E70*J70</f>
        <v>0</v>
      </c>
      <c r="O70" s="116"/>
      <c r="Z70" s="126"/>
      <c r="AA70" s="126" t="n">
        <v>3</v>
      </c>
      <c r="AB70" s="126" t="n">
        <v>1</v>
      </c>
      <c r="AC70" s="126" t="n">
        <v>286134460</v>
      </c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CA70" s="126" t="n">
        <v>3</v>
      </c>
      <c r="CB70" s="126" t="n">
        <v>1</v>
      </c>
      <c r="CZ70" s="82" t="n">
        <v>1</v>
      </c>
    </row>
    <row r="71" customFormat="false" ht="12" hidden="false" customHeight="true" outlineLevel="0" collapsed="false">
      <c r="A71" s="139"/>
      <c r="B71" s="140"/>
      <c r="C71" s="161" t="s">
        <v>262</v>
      </c>
      <c r="D71" s="161"/>
      <c r="E71" s="162" t="n">
        <v>170.52</v>
      </c>
      <c r="F71" s="163"/>
      <c r="G71" s="164"/>
      <c r="H71" s="165"/>
      <c r="I71" s="142"/>
      <c r="K71" s="142"/>
      <c r="M71" s="143" t="s">
        <v>262</v>
      </c>
      <c r="O71" s="11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66" t="str">
        <f aca="false">C70</f>
        <v>Trubka PE80 D40, DN32, SDR 11  40 x 3,7 mm návin voda</v>
      </c>
      <c r="BE71" s="126"/>
      <c r="BF71" s="126"/>
      <c r="BG71" s="126"/>
      <c r="BH71" s="126"/>
      <c r="BI71" s="126"/>
      <c r="BJ71" s="126"/>
      <c r="BK71" s="126"/>
    </row>
    <row r="72" customFormat="false" ht="12" hidden="false" customHeight="false" outlineLevel="0" collapsed="false">
      <c r="A72" s="117" t="n">
        <v>42</v>
      </c>
      <c r="B72" s="118" t="s">
        <v>263</v>
      </c>
      <c r="C72" s="119" t="s">
        <v>264</v>
      </c>
      <c r="D72" s="120" t="s">
        <v>56</v>
      </c>
      <c r="E72" s="121" t="n">
        <v>7</v>
      </c>
      <c r="F72" s="122"/>
      <c r="G72" s="123" t="n">
        <f aca="false">E72*F72</f>
        <v>0</v>
      </c>
      <c r="H72" s="124" t="n">
        <v>0.00234000000000023</v>
      </c>
      <c r="I72" s="125" t="n">
        <f aca="false">E72*H72</f>
        <v>0.0163800000000016</v>
      </c>
      <c r="J72" s="124"/>
      <c r="K72" s="125" t="n">
        <f aca="false">E72*J72</f>
        <v>0</v>
      </c>
      <c r="O72" s="116"/>
      <c r="Z72" s="126"/>
      <c r="AA72" s="126" t="n">
        <v>3</v>
      </c>
      <c r="AB72" s="126" t="n">
        <v>1</v>
      </c>
      <c r="AC72" s="126" t="n">
        <v>286134807</v>
      </c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CA72" s="126" t="n">
        <v>3</v>
      </c>
      <c r="CB72" s="126" t="n">
        <v>1</v>
      </c>
      <c r="CZ72" s="82" t="n">
        <v>1</v>
      </c>
    </row>
    <row r="73" customFormat="false" ht="12" hidden="false" customHeight="false" outlineLevel="0" collapsed="false">
      <c r="A73" s="117" t="n">
        <v>43</v>
      </c>
      <c r="B73" s="118" t="s">
        <v>265</v>
      </c>
      <c r="C73" s="119" t="s">
        <v>266</v>
      </c>
      <c r="D73" s="120" t="s">
        <v>249</v>
      </c>
      <c r="E73" s="121" t="n">
        <v>3</v>
      </c>
      <c r="F73" s="122"/>
      <c r="G73" s="123" t="n">
        <f aca="false">E73*F73</f>
        <v>0</v>
      </c>
      <c r="H73" s="124" t="n">
        <v>0.000140000000000029</v>
      </c>
      <c r="I73" s="125" t="n">
        <f aca="false">E73*H73</f>
        <v>0.000420000000000087</v>
      </c>
      <c r="J73" s="124"/>
      <c r="K73" s="125" t="n">
        <f aca="false">E73*J73</f>
        <v>0</v>
      </c>
      <c r="O73" s="116"/>
      <c r="Z73" s="126"/>
      <c r="AA73" s="126" t="n">
        <v>3</v>
      </c>
      <c r="AB73" s="126" t="n">
        <v>1</v>
      </c>
      <c r="AC73" s="126" t="s">
        <v>265</v>
      </c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CA73" s="126" t="n">
        <v>3</v>
      </c>
      <c r="CB73" s="126" t="n">
        <v>1</v>
      </c>
      <c r="CZ73" s="82" t="n">
        <v>1</v>
      </c>
    </row>
    <row r="74" customFormat="false" ht="12" hidden="false" customHeight="false" outlineLevel="0" collapsed="false">
      <c r="A74" s="117" t="n">
        <v>44</v>
      </c>
      <c r="B74" s="118" t="s">
        <v>267</v>
      </c>
      <c r="C74" s="119" t="s">
        <v>268</v>
      </c>
      <c r="D74" s="120" t="s">
        <v>249</v>
      </c>
      <c r="E74" s="121" t="n">
        <v>4</v>
      </c>
      <c r="F74" s="122"/>
      <c r="G74" s="123" t="n">
        <f aca="false">E74*F74</f>
        <v>0</v>
      </c>
      <c r="H74" s="124" t="n">
        <v>0.000120000000000009</v>
      </c>
      <c r="I74" s="125" t="n">
        <f aca="false">E74*H74</f>
        <v>0.000480000000000036</v>
      </c>
      <c r="J74" s="124"/>
      <c r="K74" s="125" t="n">
        <f aca="false">E74*J74</f>
        <v>0</v>
      </c>
      <c r="O74" s="116"/>
      <c r="Z74" s="126"/>
      <c r="AA74" s="126" t="n">
        <v>3</v>
      </c>
      <c r="AB74" s="126" t="n">
        <v>1</v>
      </c>
      <c r="AC74" s="126" t="s">
        <v>267</v>
      </c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CA74" s="126" t="n">
        <v>3</v>
      </c>
      <c r="CB74" s="126" t="n">
        <v>1</v>
      </c>
      <c r="CZ74" s="82" t="n">
        <v>1</v>
      </c>
    </row>
    <row r="75" customFormat="false" ht="12" hidden="false" customHeight="false" outlineLevel="0" collapsed="false">
      <c r="A75" s="117" t="n">
        <v>45</v>
      </c>
      <c r="B75" s="118" t="s">
        <v>269</v>
      </c>
      <c r="C75" s="119" t="s">
        <v>270</v>
      </c>
      <c r="D75" s="120" t="s">
        <v>249</v>
      </c>
      <c r="E75" s="121" t="n">
        <v>1</v>
      </c>
      <c r="F75" s="122"/>
      <c r="G75" s="123" t="n">
        <f aca="false">E75*F75</f>
        <v>0</v>
      </c>
      <c r="H75" s="124" t="n">
        <v>0.0570000000000164</v>
      </c>
      <c r="I75" s="125" t="n">
        <f aca="false">E75*H75</f>
        <v>0.0570000000000164</v>
      </c>
      <c r="J75" s="124"/>
      <c r="K75" s="125" t="n">
        <f aca="false">E75*J75</f>
        <v>0</v>
      </c>
      <c r="O75" s="116"/>
      <c r="Z75" s="126"/>
      <c r="AA75" s="126" t="n">
        <v>12</v>
      </c>
      <c r="AB75" s="126" t="n">
        <v>1</v>
      </c>
      <c r="AC75" s="126" t="n">
        <v>393</v>
      </c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CA75" s="126" t="n">
        <v>12</v>
      </c>
      <c r="CB75" s="126" t="n">
        <v>1</v>
      </c>
      <c r="CZ75" s="82" t="n">
        <v>1</v>
      </c>
    </row>
    <row r="76" customFormat="false" ht="12.75" hidden="false" customHeight="false" outlineLevel="0" collapsed="false">
      <c r="A76" s="127" t="s">
        <v>49</v>
      </c>
      <c r="B76" s="128" t="s">
        <v>239</v>
      </c>
      <c r="C76" s="129" t="s">
        <v>240</v>
      </c>
      <c r="D76" s="130"/>
      <c r="E76" s="131"/>
      <c r="F76" s="131"/>
      <c r="G76" s="132" t="n">
        <f aca="false">SUM(G60:G75)</f>
        <v>0</v>
      </c>
      <c r="H76" s="133"/>
      <c r="I76" s="134" t="n">
        <f aca="false">SUM(I60:I75)</f>
        <v>0.630980399999933</v>
      </c>
      <c r="J76" s="135"/>
      <c r="K76" s="134" t="n">
        <f aca="false">SUM(K60:K75)</f>
        <v>0</v>
      </c>
      <c r="O76" s="116"/>
      <c r="X76" s="136" t="n">
        <f aca="false">K76</f>
        <v>0</v>
      </c>
      <c r="Y76" s="136" t="n">
        <f aca="false">I76</f>
        <v>0.630980399999933</v>
      </c>
      <c r="Z76" s="137" t="n">
        <f aca="false">G76</f>
        <v>0</v>
      </c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38"/>
      <c r="BB76" s="138"/>
      <c r="BC76" s="138"/>
      <c r="BD76" s="138"/>
      <c r="BE76" s="138"/>
      <c r="BF76" s="138"/>
      <c r="BG76" s="126"/>
      <c r="BH76" s="126"/>
      <c r="BI76" s="126"/>
      <c r="BJ76" s="126"/>
      <c r="BK76" s="126"/>
    </row>
    <row r="77" customFormat="false" ht="14.25" hidden="false" customHeight="true" outlineLevel="0" collapsed="false">
      <c r="A77" s="108" t="s">
        <v>41</v>
      </c>
      <c r="B77" s="109" t="s">
        <v>271</v>
      </c>
      <c r="C77" s="110" t="s">
        <v>272</v>
      </c>
      <c r="D77" s="111"/>
      <c r="E77" s="112"/>
      <c r="F77" s="112"/>
      <c r="G77" s="113"/>
      <c r="H77" s="114"/>
      <c r="I77" s="115"/>
      <c r="J77" s="114"/>
      <c r="K77" s="115"/>
      <c r="O77" s="116"/>
    </row>
    <row r="78" customFormat="false" ht="12" hidden="false" customHeight="false" outlineLevel="0" collapsed="false">
      <c r="A78" s="117" t="n">
        <v>46</v>
      </c>
      <c r="B78" s="118" t="s">
        <v>273</v>
      </c>
      <c r="C78" s="119" t="s">
        <v>274</v>
      </c>
      <c r="D78" s="120" t="s">
        <v>56</v>
      </c>
      <c r="E78" s="121" t="n">
        <v>14.2</v>
      </c>
      <c r="F78" s="122"/>
      <c r="G78" s="123" t="n">
        <f aca="false">E78*F78</f>
        <v>0</v>
      </c>
      <c r="H78" s="124" t="n">
        <v>0</v>
      </c>
      <c r="I78" s="125" t="n">
        <f aca="false">E78*H78</f>
        <v>0</v>
      </c>
      <c r="J78" s="124" t="n">
        <v>0</v>
      </c>
      <c r="K78" s="125" t="n">
        <f aca="false">E78*J78</f>
        <v>0</v>
      </c>
      <c r="O78" s="116"/>
      <c r="Z78" s="126"/>
      <c r="AA78" s="126" t="n">
        <v>1</v>
      </c>
      <c r="AB78" s="126" t="n">
        <v>1</v>
      </c>
      <c r="AC78" s="126" t="n">
        <v>1</v>
      </c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CA78" s="126" t="n">
        <v>1</v>
      </c>
      <c r="CB78" s="126" t="n">
        <v>1</v>
      </c>
      <c r="CZ78" s="82" t="n">
        <v>1</v>
      </c>
    </row>
    <row r="79" customFormat="false" ht="12.75" hidden="false" customHeight="false" outlineLevel="0" collapsed="false">
      <c r="A79" s="127" t="s">
        <v>49</v>
      </c>
      <c r="B79" s="128" t="s">
        <v>271</v>
      </c>
      <c r="C79" s="129" t="s">
        <v>272</v>
      </c>
      <c r="D79" s="130"/>
      <c r="E79" s="131"/>
      <c r="F79" s="131"/>
      <c r="G79" s="132" t="n">
        <f aca="false">SUM(G77:G78)</f>
        <v>0</v>
      </c>
      <c r="H79" s="133"/>
      <c r="I79" s="134" t="n">
        <f aca="false">SUM(I77:I78)</f>
        <v>0</v>
      </c>
      <c r="J79" s="135"/>
      <c r="K79" s="134" t="n">
        <f aca="false">SUM(K77:K78)</f>
        <v>0</v>
      </c>
      <c r="O79" s="116"/>
      <c r="X79" s="136" t="n">
        <f aca="false">K79</f>
        <v>0</v>
      </c>
      <c r="Y79" s="136" t="n">
        <f aca="false">I79</f>
        <v>0</v>
      </c>
      <c r="Z79" s="137" t="n">
        <f aca="false">G79</f>
        <v>0</v>
      </c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38"/>
      <c r="BB79" s="138"/>
      <c r="BC79" s="138"/>
      <c r="BD79" s="138"/>
      <c r="BE79" s="138"/>
      <c r="BF79" s="138"/>
      <c r="BG79" s="126"/>
      <c r="BH79" s="126"/>
      <c r="BI79" s="126"/>
      <c r="BJ79" s="126"/>
      <c r="BK79" s="126"/>
    </row>
    <row r="80" customFormat="false" ht="14.25" hidden="false" customHeight="true" outlineLevel="0" collapsed="false">
      <c r="A80" s="108" t="s">
        <v>41</v>
      </c>
      <c r="B80" s="109" t="s">
        <v>275</v>
      </c>
      <c r="C80" s="110" t="s">
        <v>276</v>
      </c>
      <c r="D80" s="111"/>
      <c r="E80" s="112"/>
      <c r="F80" s="112"/>
      <c r="G80" s="113"/>
      <c r="H80" s="114"/>
      <c r="I80" s="115"/>
      <c r="J80" s="114"/>
      <c r="K80" s="115"/>
      <c r="O80" s="116"/>
    </row>
    <row r="81" customFormat="false" ht="12" hidden="false" customHeight="false" outlineLevel="0" collapsed="false">
      <c r="A81" s="117" t="n">
        <v>47</v>
      </c>
      <c r="B81" s="118" t="s">
        <v>277</v>
      </c>
      <c r="C81" s="119" t="s">
        <v>278</v>
      </c>
      <c r="D81" s="120" t="s">
        <v>224</v>
      </c>
      <c r="E81" s="121" t="n">
        <v>74.8971444500007</v>
      </c>
      <c r="F81" s="122"/>
      <c r="G81" s="123" t="n">
        <f aca="false">E81*F81</f>
        <v>0</v>
      </c>
      <c r="H81" s="124" t="n">
        <v>0</v>
      </c>
      <c r="I81" s="125" t="n">
        <f aca="false">E81*H81</f>
        <v>0</v>
      </c>
      <c r="J81" s="124"/>
      <c r="K81" s="125" t="n">
        <f aca="false">E81*J81</f>
        <v>0</v>
      </c>
      <c r="O81" s="116"/>
      <c r="Z81" s="126"/>
      <c r="AA81" s="126" t="n">
        <v>7</v>
      </c>
      <c r="AB81" s="126" t="n">
        <v>1</v>
      </c>
      <c r="AC81" s="126" t="n">
        <v>2</v>
      </c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CA81" s="126" t="n">
        <v>7</v>
      </c>
      <c r="CB81" s="126" t="n">
        <v>1</v>
      </c>
      <c r="CZ81" s="82" t="n">
        <v>1</v>
      </c>
    </row>
    <row r="82" customFormat="false" ht="12.75" hidden="false" customHeight="false" outlineLevel="0" collapsed="false">
      <c r="A82" s="127" t="s">
        <v>49</v>
      </c>
      <c r="B82" s="128" t="s">
        <v>275</v>
      </c>
      <c r="C82" s="129" t="s">
        <v>276</v>
      </c>
      <c r="D82" s="130"/>
      <c r="E82" s="131"/>
      <c r="F82" s="131"/>
      <c r="G82" s="132" t="n">
        <f aca="false">SUM(G80:G81)</f>
        <v>0</v>
      </c>
      <c r="H82" s="133"/>
      <c r="I82" s="134" t="n">
        <f aca="false">SUM(I80:I81)</f>
        <v>0</v>
      </c>
      <c r="J82" s="135"/>
      <c r="K82" s="134" t="n">
        <f aca="false">SUM(K80:K81)</f>
        <v>0</v>
      </c>
      <c r="O82" s="116"/>
      <c r="X82" s="136" t="n">
        <f aca="false">K82</f>
        <v>0</v>
      </c>
      <c r="Y82" s="136" t="n">
        <f aca="false">I82</f>
        <v>0</v>
      </c>
      <c r="Z82" s="137" t="n">
        <f aca="false">G82</f>
        <v>0</v>
      </c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38"/>
      <c r="BB82" s="138"/>
      <c r="BC82" s="138"/>
      <c r="BD82" s="138"/>
      <c r="BE82" s="138"/>
      <c r="BF82" s="138"/>
      <c r="BG82" s="126"/>
      <c r="BH82" s="126"/>
      <c r="BI82" s="126"/>
      <c r="BJ82" s="126"/>
      <c r="BK82" s="126"/>
    </row>
    <row r="83" customFormat="false" ht="14.25" hidden="false" customHeight="true" outlineLevel="0" collapsed="false">
      <c r="A83" s="108" t="s">
        <v>41</v>
      </c>
      <c r="B83" s="109" t="s">
        <v>279</v>
      </c>
      <c r="C83" s="110" t="s">
        <v>280</v>
      </c>
      <c r="D83" s="111"/>
      <c r="E83" s="112"/>
      <c r="F83" s="112"/>
      <c r="G83" s="113"/>
      <c r="H83" s="114"/>
      <c r="I83" s="115"/>
      <c r="J83" s="114"/>
      <c r="K83" s="115"/>
      <c r="O83" s="116"/>
    </row>
    <row r="84" customFormat="false" ht="12" hidden="false" customHeight="false" outlineLevel="0" collapsed="false">
      <c r="A84" s="117" t="n">
        <v>48</v>
      </c>
      <c r="B84" s="118" t="s">
        <v>281</v>
      </c>
      <c r="C84" s="119" t="s">
        <v>282</v>
      </c>
      <c r="D84" s="120" t="s">
        <v>249</v>
      </c>
      <c r="E84" s="121" t="n">
        <v>1</v>
      </c>
      <c r="F84" s="122"/>
      <c r="G84" s="123" t="n">
        <f aca="false">E84*F84</f>
        <v>0</v>
      </c>
      <c r="H84" s="124" t="n">
        <v>0.00244</v>
      </c>
      <c r="I84" s="125" t="n">
        <f aca="false">E84*H84</f>
        <v>0.00244</v>
      </c>
      <c r="J84" s="124" t="n">
        <v>0</v>
      </c>
      <c r="K84" s="125" t="n">
        <f aca="false">E84*J84</f>
        <v>0</v>
      </c>
      <c r="O84" s="116"/>
      <c r="Z84" s="126"/>
      <c r="AA84" s="126" t="n">
        <v>1</v>
      </c>
      <c r="AB84" s="126" t="n">
        <v>7</v>
      </c>
      <c r="AC84" s="126" t="n">
        <v>7</v>
      </c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CA84" s="126" t="n">
        <v>1</v>
      </c>
      <c r="CB84" s="126" t="n">
        <v>7</v>
      </c>
      <c r="CZ84" s="82" t="n">
        <v>2</v>
      </c>
    </row>
    <row r="85" customFormat="false" ht="12" hidden="false" customHeight="false" outlineLevel="0" collapsed="false">
      <c r="A85" s="117" t="n">
        <v>49</v>
      </c>
      <c r="B85" s="118" t="s">
        <v>283</v>
      </c>
      <c r="C85" s="119" t="s">
        <v>284</v>
      </c>
      <c r="D85" s="120" t="s">
        <v>224</v>
      </c>
      <c r="E85" s="121" t="n">
        <v>0.00244</v>
      </c>
      <c r="F85" s="122"/>
      <c r="G85" s="123" t="n">
        <f aca="false">E85*F85</f>
        <v>0</v>
      </c>
      <c r="H85" s="124" t="n">
        <v>0</v>
      </c>
      <c r="I85" s="125" t="n">
        <f aca="false">E85*H85</f>
        <v>0</v>
      </c>
      <c r="J85" s="124"/>
      <c r="K85" s="125" t="n">
        <f aca="false">E85*J85</f>
        <v>0</v>
      </c>
      <c r="O85" s="116"/>
      <c r="Z85" s="126"/>
      <c r="AA85" s="126" t="n">
        <v>7</v>
      </c>
      <c r="AB85" s="126" t="n">
        <v>1001</v>
      </c>
      <c r="AC85" s="126" t="n">
        <v>5</v>
      </c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CA85" s="126" t="n">
        <v>7</v>
      </c>
      <c r="CB85" s="126" t="n">
        <v>1001</v>
      </c>
      <c r="CZ85" s="82" t="n">
        <v>2</v>
      </c>
    </row>
    <row r="86" customFormat="false" ht="12.75" hidden="false" customHeight="false" outlineLevel="0" collapsed="false">
      <c r="A86" s="127" t="s">
        <v>49</v>
      </c>
      <c r="B86" s="128" t="s">
        <v>279</v>
      </c>
      <c r="C86" s="129" t="s">
        <v>280</v>
      </c>
      <c r="D86" s="130"/>
      <c r="E86" s="131"/>
      <c r="F86" s="131"/>
      <c r="G86" s="132" t="n">
        <f aca="false">SUM(G83:G85)</f>
        <v>0</v>
      </c>
      <c r="H86" s="133"/>
      <c r="I86" s="134" t="n">
        <f aca="false">SUM(I83:I85)</f>
        <v>0.00244</v>
      </c>
      <c r="J86" s="135"/>
      <c r="K86" s="134" t="n">
        <f aca="false">SUM(K83:K85)</f>
        <v>0</v>
      </c>
      <c r="O86" s="116"/>
      <c r="X86" s="136" t="n">
        <f aca="false">K86</f>
        <v>0</v>
      </c>
      <c r="Y86" s="136" t="n">
        <f aca="false">I86</f>
        <v>0.00244</v>
      </c>
      <c r="Z86" s="137" t="n">
        <f aca="false">G86</f>
        <v>0</v>
      </c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38"/>
      <c r="BB86" s="138"/>
      <c r="BC86" s="138"/>
      <c r="BD86" s="138"/>
      <c r="BE86" s="138"/>
      <c r="BF86" s="138"/>
      <c r="BG86" s="126"/>
      <c r="BH86" s="126"/>
      <c r="BI86" s="126"/>
      <c r="BJ86" s="126"/>
      <c r="BK86" s="126"/>
    </row>
    <row r="87" customFormat="false" ht="14.25" hidden="false" customHeight="true" outlineLevel="0" collapsed="false">
      <c r="A87" s="108" t="s">
        <v>41</v>
      </c>
      <c r="B87" s="109" t="s">
        <v>285</v>
      </c>
      <c r="C87" s="110" t="s">
        <v>286</v>
      </c>
      <c r="D87" s="111"/>
      <c r="E87" s="112"/>
      <c r="F87" s="112"/>
      <c r="G87" s="113"/>
      <c r="H87" s="114"/>
      <c r="I87" s="115"/>
      <c r="J87" s="114"/>
      <c r="K87" s="115"/>
      <c r="O87" s="116"/>
    </row>
    <row r="88" customFormat="false" ht="12" hidden="false" customHeight="false" outlineLevel="0" collapsed="false">
      <c r="A88" s="117" t="n">
        <v>50</v>
      </c>
      <c r="B88" s="118" t="s">
        <v>287</v>
      </c>
      <c r="C88" s="119" t="s">
        <v>288</v>
      </c>
      <c r="D88" s="120" t="s">
        <v>224</v>
      </c>
      <c r="E88" s="121" t="n">
        <v>2.44950000000019</v>
      </c>
      <c r="F88" s="122"/>
      <c r="G88" s="123" t="n">
        <f aca="false">E88*F88</f>
        <v>0</v>
      </c>
      <c r="H88" s="124" t="n">
        <v>0</v>
      </c>
      <c r="I88" s="125" t="n">
        <f aca="false">E88*H88</f>
        <v>0</v>
      </c>
      <c r="J88" s="124"/>
      <c r="K88" s="125" t="n">
        <f aca="false">E88*J88</f>
        <v>0</v>
      </c>
      <c r="O88" s="116"/>
      <c r="Z88" s="126"/>
      <c r="AA88" s="126" t="n">
        <v>8</v>
      </c>
      <c r="AB88" s="126" t="n">
        <v>0</v>
      </c>
      <c r="AC88" s="126" t="n">
        <v>3</v>
      </c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CA88" s="126" t="n">
        <v>8</v>
      </c>
      <c r="CB88" s="126" t="n">
        <v>0</v>
      </c>
      <c r="CZ88" s="82" t="n">
        <v>1</v>
      </c>
    </row>
    <row r="89" customFormat="false" ht="12" hidden="false" customHeight="false" outlineLevel="0" collapsed="false">
      <c r="A89" s="117" t="n">
        <v>51</v>
      </c>
      <c r="B89" s="118" t="s">
        <v>289</v>
      </c>
      <c r="C89" s="119" t="s">
        <v>290</v>
      </c>
      <c r="D89" s="120" t="s">
        <v>224</v>
      </c>
      <c r="E89" s="121" t="n">
        <v>2.44950000000019</v>
      </c>
      <c r="F89" s="122"/>
      <c r="G89" s="123" t="n">
        <f aca="false">E89*F89</f>
        <v>0</v>
      </c>
      <c r="H89" s="124" t="n">
        <v>0</v>
      </c>
      <c r="I89" s="125" t="n">
        <f aca="false">E89*H89</f>
        <v>0</v>
      </c>
      <c r="J89" s="124"/>
      <c r="K89" s="125" t="n">
        <f aca="false">E89*J89</f>
        <v>0</v>
      </c>
      <c r="O89" s="116"/>
      <c r="Z89" s="126"/>
      <c r="AA89" s="126" t="n">
        <v>8</v>
      </c>
      <c r="AB89" s="126" t="n">
        <v>0</v>
      </c>
      <c r="AC89" s="126" t="n">
        <v>3</v>
      </c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CA89" s="126" t="n">
        <v>8</v>
      </c>
      <c r="CB89" s="126" t="n">
        <v>0</v>
      </c>
      <c r="CZ89" s="82" t="n">
        <v>1</v>
      </c>
    </row>
    <row r="90" customFormat="false" ht="12" hidden="false" customHeight="false" outlineLevel="0" collapsed="false">
      <c r="A90" s="117" t="n">
        <v>52</v>
      </c>
      <c r="B90" s="118" t="s">
        <v>291</v>
      </c>
      <c r="C90" s="119" t="s">
        <v>292</v>
      </c>
      <c r="D90" s="120" t="s">
        <v>224</v>
      </c>
      <c r="E90" s="121" t="n">
        <v>2.44950000000019</v>
      </c>
      <c r="F90" s="122"/>
      <c r="G90" s="123" t="n">
        <f aca="false">E90*F90</f>
        <v>0</v>
      </c>
      <c r="H90" s="124" t="n">
        <v>0</v>
      </c>
      <c r="I90" s="125" t="n">
        <f aca="false">E90*H90</f>
        <v>0</v>
      </c>
      <c r="J90" s="124"/>
      <c r="K90" s="125" t="n">
        <f aca="false">E90*J90</f>
        <v>0</v>
      </c>
      <c r="O90" s="116"/>
      <c r="Z90" s="126"/>
      <c r="AA90" s="126" t="n">
        <v>8</v>
      </c>
      <c r="AB90" s="126" t="n">
        <v>0</v>
      </c>
      <c r="AC90" s="126" t="n">
        <v>3</v>
      </c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CA90" s="126" t="n">
        <v>8</v>
      </c>
      <c r="CB90" s="126" t="n">
        <v>0</v>
      </c>
      <c r="CZ90" s="82" t="n">
        <v>1</v>
      </c>
    </row>
    <row r="91" customFormat="false" ht="12" hidden="false" customHeight="false" outlineLevel="0" collapsed="false">
      <c r="A91" s="117" t="n">
        <v>53</v>
      </c>
      <c r="B91" s="118" t="s">
        <v>293</v>
      </c>
      <c r="C91" s="119" t="s">
        <v>294</v>
      </c>
      <c r="D91" s="120" t="s">
        <v>224</v>
      </c>
      <c r="E91" s="121" t="n">
        <v>2.44950000000019</v>
      </c>
      <c r="F91" s="122"/>
      <c r="G91" s="123" t="n">
        <f aca="false">E91*F91</f>
        <v>0</v>
      </c>
      <c r="H91" s="124" t="n">
        <v>0</v>
      </c>
      <c r="I91" s="125" t="n">
        <f aca="false">E91*H91</f>
        <v>0</v>
      </c>
      <c r="J91" s="124"/>
      <c r="K91" s="125" t="n">
        <f aca="false">E91*J91</f>
        <v>0</v>
      </c>
      <c r="O91" s="116"/>
      <c r="Z91" s="126"/>
      <c r="AA91" s="126" t="n">
        <v>8</v>
      </c>
      <c r="AB91" s="126" t="n">
        <v>0</v>
      </c>
      <c r="AC91" s="126" t="n">
        <v>3</v>
      </c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CA91" s="126" t="n">
        <v>8</v>
      </c>
      <c r="CB91" s="126" t="n">
        <v>0</v>
      </c>
      <c r="CZ91" s="82" t="n">
        <v>1</v>
      </c>
    </row>
    <row r="92" customFormat="false" ht="12.75" hidden="false" customHeight="false" outlineLevel="0" collapsed="false">
      <c r="A92" s="127" t="s">
        <v>49</v>
      </c>
      <c r="B92" s="128" t="s">
        <v>285</v>
      </c>
      <c r="C92" s="129" t="s">
        <v>286</v>
      </c>
      <c r="D92" s="130"/>
      <c r="E92" s="131"/>
      <c r="F92" s="131"/>
      <c r="G92" s="132" t="n">
        <f aca="false">SUM(G87:G91)</f>
        <v>0</v>
      </c>
      <c r="H92" s="133"/>
      <c r="I92" s="134" t="n">
        <f aca="false">SUM(I87:I91)</f>
        <v>0</v>
      </c>
      <c r="J92" s="135"/>
      <c r="K92" s="134" t="n">
        <f aca="false">SUM(K87:K91)</f>
        <v>0</v>
      </c>
      <c r="O92" s="116"/>
      <c r="X92" s="136" t="n">
        <f aca="false">K92</f>
        <v>0</v>
      </c>
      <c r="Y92" s="136" t="n">
        <f aca="false">I92</f>
        <v>0</v>
      </c>
      <c r="Z92" s="137" t="n">
        <f aca="false">G92</f>
        <v>0</v>
      </c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38"/>
      <c r="BB92" s="138"/>
      <c r="BC92" s="138"/>
      <c r="BD92" s="138"/>
      <c r="BE92" s="138"/>
      <c r="BF92" s="138"/>
      <c r="BG92" s="126"/>
      <c r="BH92" s="126"/>
      <c r="BI92" s="126"/>
      <c r="BJ92" s="126"/>
      <c r="BK92" s="126"/>
    </row>
    <row r="93" customFormat="false" ht="12.75" hidden="false" customHeight="false" outlineLevel="0" collapsed="false">
      <c r="A93" s="144" t="s">
        <v>139</v>
      </c>
      <c r="B93" s="145" t="s">
        <v>140</v>
      </c>
      <c r="C93" s="146"/>
      <c r="D93" s="147"/>
      <c r="E93" s="148"/>
      <c r="F93" s="148"/>
      <c r="G93" s="149" t="n">
        <f aca="false">SUM(Z7:Z93)</f>
        <v>0</v>
      </c>
      <c r="H93" s="150"/>
      <c r="I93" s="151" t="n">
        <f aca="false">SUM(Y7:Y93)</f>
        <v>58.8793084500007</v>
      </c>
      <c r="J93" s="150"/>
      <c r="K93" s="151" t="n">
        <f aca="false">SUM(X7:X93)</f>
        <v>-2.44950000000019</v>
      </c>
      <c r="O93" s="116"/>
      <c r="BA93" s="152"/>
      <c r="BB93" s="152"/>
      <c r="BC93" s="152"/>
      <c r="BD93" s="152"/>
      <c r="BE93" s="152"/>
      <c r="BF93" s="152"/>
    </row>
    <row r="94" s="82" customFormat="true" ht="12" hidden="false" customHeight="false" outlineLevel="0" collapsed="false"/>
    <row r="95" s="82" customFormat="true" ht="12" hidden="false" customHeight="false" outlineLevel="0" collapsed="false"/>
    <row r="96" s="82" customFormat="true" ht="12" hidden="false" customHeight="false" outlineLevel="0" collapsed="false"/>
    <row r="97" s="82" customFormat="true" ht="12" hidden="false" customHeight="false" outlineLevel="0" collapsed="false"/>
    <row r="98" s="82" customFormat="true" ht="12" hidden="false" customHeight="false" outlineLevel="0" collapsed="false"/>
    <row r="99" s="82" customFormat="true" ht="12" hidden="false" customHeight="false" outlineLevel="0" collapsed="false"/>
    <row r="100" s="82" customFormat="true" ht="12" hidden="false" customHeight="false" outlineLevel="0" collapsed="false"/>
    <row r="101" s="82" customFormat="true" ht="12" hidden="false" customHeight="false" outlineLevel="0" collapsed="false"/>
    <row r="102" s="82" customFormat="true" ht="12" hidden="false" customHeight="false" outlineLevel="0" collapsed="false"/>
    <row r="103" s="82" customFormat="true" ht="12" hidden="false" customHeight="false" outlineLevel="0" collapsed="false"/>
    <row r="104" s="82" customFormat="true" ht="12" hidden="false" customHeight="false" outlineLevel="0" collapsed="false"/>
    <row r="105" s="82" customFormat="true" ht="12" hidden="false" customHeight="false" outlineLevel="0" collapsed="false"/>
    <row r="106" s="82" customFormat="true" ht="12" hidden="false" customHeight="false" outlineLevel="0" collapsed="false"/>
    <row r="107" s="82" customFormat="true" ht="12" hidden="false" customHeight="false" outlineLevel="0" collapsed="false"/>
    <row r="108" s="82" customFormat="true" ht="12" hidden="false" customHeight="false" outlineLevel="0" collapsed="false"/>
    <row r="109" s="82" customFormat="true" ht="12" hidden="false" customHeight="false" outlineLevel="0" collapsed="false"/>
    <row r="110" s="82" customFormat="true" ht="12" hidden="false" customHeight="false" outlineLevel="0" collapsed="false"/>
    <row r="111" s="82" customFormat="true" ht="12" hidden="false" customHeight="false" outlineLevel="0" collapsed="false"/>
    <row r="112" s="82" customFormat="true" ht="12" hidden="false" customHeight="false" outlineLevel="0" collapsed="false"/>
    <row r="113" s="82" customFormat="true" ht="12" hidden="false" customHeight="false" outlineLevel="0" collapsed="false"/>
    <row r="114" s="82" customFormat="true" ht="12" hidden="false" customHeight="false" outlineLevel="0" collapsed="false"/>
    <row r="115" s="82" customFormat="true" ht="12" hidden="false" customHeight="false" outlineLevel="0" collapsed="false"/>
    <row r="116" s="82" customFormat="true" ht="12" hidden="false" customHeight="false" outlineLevel="0" collapsed="false"/>
    <row r="117" s="82" customFormat="true" ht="12" hidden="false" customHeight="false" outlineLevel="0" collapsed="false"/>
    <row r="118" s="82" customFormat="true" ht="12" hidden="false" customHeight="false" outlineLevel="0" collapsed="false"/>
    <row r="119" s="82" customFormat="true" ht="12" hidden="false" customHeight="false" outlineLevel="0" collapsed="false"/>
    <row r="120" s="82" customFormat="true" ht="12" hidden="false" customHeight="false" outlineLevel="0" collapsed="false"/>
    <row r="121" s="82" customFormat="true" ht="12" hidden="false" customHeight="false" outlineLevel="0" collapsed="false"/>
    <row r="122" s="82" customFormat="true" ht="12" hidden="false" customHeight="false" outlineLevel="0" collapsed="false"/>
    <row r="123" s="82" customFormat="true" ht="12" hidden="false" customHeight="false" outlineLevel="0" collapsed="false"/>
    <row r="124" s="82" customFormat="true" ht="12" hidden="false" customHeight="false" outlineLevel="0" collapsed="false"/>
    <row r="125" s="82" customFormat="true" ht="12" hidden="false" customHeight="false" outlineLevel="0" collapsed="false"/>
    <row r="126" s="82" customFormat="true" ht="12" hidden="false" customHeight="false" outlineLevel="0" collapsed="false"/>
    <row r="127" s="82" customFormat="true" ht="12" hidden="false" customHeight="false" outlineLevel="0" collapsed="false"/>
    <row r="128" s="82" customFormat="true" ht="12" hidden="false" customHeight="false" outlineLevel="0" collapsed="false"/>
    <row r="129" s="82" customFormat="true" ht="12" hidden="false" customHeight="false" outlineLevel="0" collapsed="false"/>
    <row r="130" s="82" customFormat="true" ht="12" hidden="false" customHeight="false" outlineLevel="0" collapsed="false"/>
    <row r="131" s="82" customFormat="true" ht="12" hidden="false" customHeight="false" outlineLevel="0" collapsed="false"/>
    <row r="132" s="82" customFormat="true" ht="12" hidden="false" customHeight="false" outlineLevel="0" collapsed="false"/>
    <row r="133" s="82" customFormat="true" ht="12" hidden="false" customHeight="false" outlineLevel="0" collapsed="false"/>
    <row r="134" s="82" customFormat="true" ht="12" hidden="false" customHeight="false" outlineLevel="0" collapsed="false"/>
    <row r="135" s="82" customFormat="true" ht="12" hidden="false" customHeight="false" outlineLevel="0" collapsed="false"/>
    <row r="136" s="82" customFormat="true" ht="12" hidden="false" customHeight="false" outlineLevel="0" collapsed="false"/>
    <row r="137" s="82" customFormat="true" ht="12" hidden="false" customHeight="false" outlineLevel="0" collapsed="false"/>
    <row r="138" s="82" customFormat="true" ht="12" hidden="false" customHeight="false" outlineLevel="0" collapsed="false"/>
    <row r="139" s="82" customFormat="true" ht="12" hidden="false" customHeight="false" outlineLevel="0" collapsed="false"/>
    <row r="140" s="82" customFormat="true" ht="12" hidden="false" customHeight="false" outlineLevel="0" collapsed="false"/>
    <row r="141" s="82" customFormat="true" ht="12" hidden="false" customHeight="false" outlineLevel="0" collapsed="false"/>
    <row r="142" s="82" customFormat="true" ht="12" hidden="false" customHeight="false" outlineLevel="0" collapsed="false"/>
    <row r="143" s="82" customFormat="true" ht="12" hidden="false" customHeight="false" outlineLevel="0" collapsed="false"/>
    <row r="144" s="82" customFormat="true" ht="12" hidden="false" customHeight="false" outlineLevel="0" collapsed="false"/>
    <row r="145" s="82" customFormat="true" ht="12" hidden="false" customHeight="false" outlineLevel="0" collapsed="false"/>
    <row r="146" customFormat="false" ht="12" hidden="false" customHeight="false" outlineLevel="0" collapsed="false">
      <c r="A146" s="153"/>
      <c r="B146" s="153"/>
    </row>
    <row r="147" customFormat="false" ht="12.75" hidden="false" customHeight="false" outlineLevel="0" collapsed="false">
      <c r="C147" s="154"/>
      <c r="D147" s="154"/>
      <c r="E147" s="155"/>
      <c r="F147" s="154"/>
      <c r="G147" s="156"/>
    </row>
    <row r="148" customFormat="false" ht="12" hidden="false" customHeight="false" outlineLevel="0" collapsed="false">
      <c r="A148" s="153"/>
      <c r="B148" s="153"/>
    </row>
    <row r="1065" customFormat="false" ht="12.75" hidden="false" customHeight="false" outlineLevel="0" collapsed="false">
      <c r="A1065" s="157"/>
      <c r="B1065" s="158"/>
      <c r="C1065" s="159" t="s">
        <v>141</v>
      </c>
      <c r="D1065" s="160"/>
      <c r="F1065" s="83"/>
      <c r="G1065" s="142" t="n">
        <v>100000</v>
      </c>
    </row>
    <row r="1066" customFormat="false" ht="12.75" hidden="false" customHeight="false" outlineLevel="0" collapsed="false">
      <c r="A1066" s="157"/>
      <c r="B1066" s="158"/>
      <c r="C1066" s="159" t="s">
        <v>142</v>
      </c>
      <c r="D1066" s="160"/>
      <c r="F1066" s="83"/>
      <c r="G1066" s="142" t="n">
        <v>100000</v>
      </c>
    </row>
    <row r="1067" customFormat="false" ht="12.75" hidden="false" customHeight="false" outlineLevel="0" collapsed="false">
      <c r="A1067" s="157"/>
      <c r="B1067" s="158"/>
      <c r="C1067" s="159" t="s">
        <v>143</v>
      </c>
      <c r="D1067" s="160"/>
      <c r="F1067" s="83"/>
      <c r="G1067" s="142" t="n">
        <v>100000</v>
      </c>
    </row>
    <row r="1068" customFormat="false" ht="12.75" hidden="false" customHeight="false" outlineLevel="0" collapsed="false">
      <c r="A1068" s="157"/>
      <c r="B1068" s="158"/>
      <c r="C1068" s="159" t="s">
        <v>144</v>
      </c>
      <c r="D1068" s="160"/>
      <c r="F1068" s="83"/>
      <c r="G1068" s="142" t="n">
        <v>100000</v>
      </c>
    </row>
    <row r="1069" customFormat="false" ht="12.75" hidden="false" customHeight="false" outlineLevel="0" collapsed="false">
      <c r="A1069" s="157"/>
      <c r="B1069" s="158"/>
      <c r="C1069" s="159" t="s">
        <v>145</v>
      </c>
      <c r="D1069" s="160"/>
      <c r="F1069" s="83"/>
      <c r="G1069" s="142" t="n">
        <v>100000</v>
      </c>
    </row>
    <row r="1070" customFormat="false" ht="12.75" hidden="false" customHeight="false" outlineLevel="0" collapsed="false">
      <c r="A1070" s="157"/>
      <c r="B1070" s="158"/>
      <c r="C1070" s="159" t="s">
        <v>146</v>
      </c>
      <c r="D1070" s="160"/>
      <c r="F1070" s="83"/>
      <c r="G1070" s="142" t="n">
        <v>100000</v>
      </c>
    </row>
    <row r="1071" customFormat="false" ht="12.75" hidden="false" customHeight="false" outlineLevel="0" collapsed="false">
      <c r="A1071" s="157"/>
      <c r="B1071" s="158"/>
      <c r="C1071" s="159" t="s">
        <v>147</v>
      </c>
      <c r="D1071" s="160"/>
      <c r="F1071" s="83"/>
      <c r="G1071" s="142" t="n">
        <v>100000</v>
      </c>
    </row>
  </sheetData>
  <mergeCells count="18">
    <mergeCell ref="A1:G1"/>
    <mergeCell ref="C14:D14"/>
    <mergeCell ref="C15:D15"/>
    <mergeCell ref="C16:D16"/>
    <mergeCell ref="C17:D17"/>
    <mergeCell ref="C18:D18"/>
    <mergeCell ref="C19:D19"/>
    <mergeCell ref="C23:D23"/>
    <mergeCell ref="C26:D26"/>
    <mergeCell ref="C32:D32"/>
    <mergeCell ref="C34:D34"/>
    <mergeCell ref="C36:D36"/>
    <mergeCell ref="C46:D46"/>
    <mergeCell ref="C48:D48"/>
    <mergeCell ref="C49:D49"/>
    <mergeCell ref="C53:D53"/>
    <mergeCell ref="C63:G63"/>
    <mergeCell ref="C71:D7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2" width="4.45"/>
    <col collapsed="false" customWidth="true" hidden="false" outlineLevel="0" max="2" min="2" style="82" width="11.54"/>
    <col collapsed="false" customWidth="true" hidden="false" outlineLevel="0" max="3" min="3" style="82" width="40.45"/>
    <col collapsed="false" customWidth="true" hidden="false" outlineLevel="0" max="4" min="4" style="82" width="5.54"/>
    <col collapsed="false" customWidth="true" hidden="false" outlineLevel="0" max="5" min="5" style="83" width="8.54"/>
    <col collapsed="false" customWidth="true" hidden="false" outlineLevel="0" max="6" min="6" style="82" width="9.82"/>
    <col collapsed="false" customWidth="true" hidden="false" outlineLevel="0" max="7" min="7" style="82" width="13.82"/>
    <col collapsed="false" customWidth="true" hidden="true" outlineLevel="0" max="8" min="8" style="82" width="11"/>
    <col collapsed="false" customWidth="true" hidden="true" outlineLevel="0" max="9" min="9" style="82" width="9.73"/>
    <col collapsed="false" customWidth="true" hidden="true" outlineLevel="0" max="10" min="10" style="82" width="11.27"/>
    <col collapsed="false" customWidth="true" hidden="true" outlineLevel="0" max="11" min="11" style="82" width="10.45"/>
    <col collapsed="false" customWidth="true" hidden="false" outlineLevel="0" max="12" min="12" style="82" width="75.45"/>
    <col collapsed="false" customWidth="true" hidden="false" outlineLevel="0" max="13" min="13" style="82" width="45.27"/>
    <col collapsed="false" customWidth="false" hidden="false" outlineLevel="0" max="55" min="14" style="82" width="9.18"/>
    <col collapsed="false" customWidth="true" hidden="false" outlineLevel="0" max="56" min="56" style="82" width="62.27"/>
    <col collapsed="false" customWidth="false" hidden="false" outlineLevel="0" max="16384" min="57" style="82" width="9.18"/>
  </cols>
  <sheetData>
    <row r="1" customFormat="false" ht="15" hidden="false" customHeight="true" outlineLevel="0" collapsed="false">
      <c r="A1" s="84" t="s">
        <v>25</v>
      </c>
      <c r="B1" s="84"/>
      <c r="C1" s="84"/>
      <c r="D1" s="84"/>
      <c r="E1" s="84"/>
      <c r="F1" s="84"/>
      <c r="G1" s="84"/>
    </row>
    <row r="2" customFormat="false" ht="3" hidden="false" customHeight="true" outlineLevel="0" collapsed="false">
      <c r="B2" s="85"/>
      <c r="C2" s="86"/>
      <c r="D2" s="86"/>
      <c r="E2" s="87"/>
      <c r="F2" s="86"/>
      <c r="G2" s="86"/>
    </row>
    <row r="3" customFormat="false" ht="13.5" hidden="false" customHeight="true" outlineLevel="0" collapsed="false">
      <c r="A3" s="88" t="s">
        <v>26</v>
      </c>
      <c r="B3" s="89"/>
      <c r="C3" s="90"/>
      <c r="D3" s="91" t="s">
        <v>295</v>
      </c>
      <c r="E3" s="92"/>
      <c r="F3" s="93"/>
      <c r="G3" s="94"/>
    </row>
    <row r="4" customFormat="false" ht="13.5" hidden="false" customHeight="true" outlineLevel="0" collapsed="false">
      <c r="A4" s="95" t="s">
        <v>296</v>
      </c>
      <c r="B4" s="96"/>
      <c r="C4" s="97"/>
      <c r="D4" s="98" t="s">
        <v>297</v>
      </c>
      <c r="E4" s="99"/>
      <c r="F4" s="100"/>
      <c r="G4" s="101"/>
    </row>
    <row r="5" customFormat="false" ht="12.75" hidden="false" customHeight="false" outlineLevel="0" collapsed="false">
      <c r="A5" s="102"/>
    </row>
    <row r="6" s="107" customFormat="true" ht="26.25" hidden="false" customHeight="true" outlineLevel="0" collapsed="false">
      <c r="A6" s="103" t="s">
        <v>30</v>
      </c>
      <c r="B6" s="104" t="s">
        <v>31</v>
      </c>
      <c r="C6" s="104" t="s">
        <v>32</v>
      </c>
      <c r="D6" s="104" t="s">
        <v>33</v>
      </c>
      <c r="E6" s="104" t="s">
        <v>34</v>
      </c>
      <c r="F6" s="104" t="s">
        <v>35</v>
      </c>
      <c r="G6" s="105" t="s">
        <v>36</v>
      </c>
      <c r="H6" s="106" t="s">
        <v>37</v>
      </c>
      <c r="I6" s="106" t="s">
        <v>38</v>
      </c>
      <c r="J6" s="106" t="s">
        <v>39</v>
      </c>
      <c r="K6" s="106" t="s">
        <v>40</v>
      </c>
    </row>
    <row r="7" customFormat="false" ht="14.25" hidden="false" customHeight="true" outlineLevel="0" collapsed="false">
      <c r="A7" s="108" t="s">
        <v>41</v>
      </c>
      <c r="B7" s="109" t="s">
        <v>298</v>
      </c>
      <c r="C7" s="110" t="s">
        <v>299</v>
      </c>
      <c r="D7" s="111"/>
      <c r="E7" s="112"/>
      <c r="F7" s="112"/>
      <c r="G7" s="113"/>
      <c r="H7" s="114"/>
      <c r="I7" s="115"/>
      <c r="J7" s="114"/>
      <c r="K7" s="115"/>
      <c r="O7" s="116"/>
    </row>
    <row r="8" customFormat="false" ht="12" hidden="false" customHeight="false" outlineLevel="0" collapsed="false">
      <c r="A8" s="117" t="n">
        <v>1</v>
      </c>
      <c r="B8" s="118" t="s">
        <v>300</v>
      </c>
      <c r="C8" s="119" t="s">
        <v>301</v>
      </c>
      <c r="D8" s="120" t="s">
        <v>56</v>
      </c>
      <c r="E8" s="121" t="n">
        <v>170</v>
      </c>
      <c r="F8" s="122"/>
      <c r="G8" s="123" t="n">
        <f aca="false">E8*F8</f>
        <v>0</v>
      </c>
      <c r="H8" s="124" t="n">
        <v>0</v>
      </c>
      <c r="I8" s="125" t="n">
        <f aca="false">E8*H8</f>
        <v>0</v>
      </c>
      <c r="J8" s="124" t="n">
        <v>0</v>
      </c>
      <c r="K8" s="125" t="n">
        <f aca="false">E8*J8</f>
        <v>0</v>
      </c>
      <c r="O8" s="116"/>
      <c r="Z8" s="126"/>
      <c r="AA8" s="126" t="n">
        <v>1</v>
      </c>
      <c r="AB8" s="126" t="n">
        <v>0</v>
      </c>
      <c r="AC8" s="126" t="n">
        <v>0</v>
      </c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CA8" s="126" t="n">
        <v>1</v>
      </c>
      <c r="CB8" s="126" t="n">
        <v>0</v>
      </c>
      <c r="CZ8" s="82" t="n">
        <v>4</v>
      </c>
    </row>
    <row r="9" customFormat="false" ht="12" hidden="false" customHeight="false" outlineLevel="0" collapsed="false">
      <c r="A9" s="117" t="n">
        <v>2</v>
      </c>
      <c r="B9" s="118" t="s">
        <v>302</v>
      </c>
      <c r="C9" s="119" t="s">
        <v>303</v>
      </c>
      <c r="D9" s="120" t="s">
        <v>56</v>
      </c>
      <c r="E9" s="121" t="n">
        <v>170</v>
      </c>
      <c r="F9" s="122"/>
      <c r="G9" s="123" t="n">
        <f aca="false">E9*F9</f>
        <v>0</v>
      </c>
      <c r="H9" s="124" t="n">
        <v>0</v>
      </c>
      <c r="I9" s="125" t="n">
        <f aca="false">E9*H9</f>
        <v>0</v>
      </c>
      <c r="J9" s="124" t="n">
        <v>0</v>
      </c>
      <c r="K9" s="125" t="n">
        <f aca="false">E9*J9</f>
        <v>0</v>
      </c>
      <c r="O9" s="116"/>
      <c r="Z9" s="126"/>
      <c r="AA9" s="126" t="n">
        <v>1</v>
      </c>
      <c r="AB9" s="126" t="n">
        <v>9</v>
      </c>
      <c r="AC9" s="126" t="n">
        <v>9</v>
      </c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CA9" s="126" t="n">
        <v>1</v>
      </c>
      <c r="CB9" s="126" t="n">
        <v>9</v>
      </c>
      <c r="CZ9" s="82" t="n">
        <v>4</v>
      </c>
    </row>
    <row r="10" customFormat="false" ht="12" hidden="false" customHeight="false" outlineLevel="0" collapsed="false">
      <c r="A10" s="117" t="n">
        <v>3</v>
      </c>
      <c r="B10" s="118" t="s">
        <v>304</v>
      </c>
      <c r="C10" s="119" t="s">
        <v>305</v>
      </c>
      <c r="D10" s="120" t="s">
        <v>56</v>
      </c>
      <c r="E10" s="121" t="n">
        <v>327</v>
      </c>
      <c r="F10" s="122"/>
      <c r="G10" s="123" t="n">
        <f aca="false">E10*F10</f>
        <v>0</v>
      </c>
      <c r="H10" s="124" t="n">
        <v>0</v>
      </c>
      <c r="I10" s="125" t="n">
        <f aca="false">E10*H10</f>
        <v>0</v>
      </c>
      <c r="J10" s="124" t="n">
        <v>0</v>
      </c>
      <c r="K10" s="125" t="n">
        <f aca="false">E10*J10</f>
        <v>0</v>
      </c>
      <c r="O10" s="116"/>
      <c r="Z10" s="126"/>
      <c r="AA10" s="126" t="n">
        <v>1</v>
      </c>
      <c r="AB10" s="126" t="n">
        <v>1</v>
      </c>
      <c r="AC10" s="126" t="n">
        <v>1</v>
      </c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CA10" s="126" t="n">
        <v>1</v>
      </c>
      <c r="CB10" s="126" t="n">
        <v>1</v>
      </c>
      <c r="CZ10" s="82" t="n">
        <v>4</v>
      </c>
    </row>
    <row r="11" customFormat="false" ht="12" hidden="false" customHeight="true" outlineLevel="0" collapsed="false">
      <c r="A11" s="139"/>
      <c r="B11" s="140"/>
      <c r="C11" s="161" t="s">
        <v>306</v>
      </c>
      <c r="D11" s="161"/>
      <c r="E11" s="162" t="n">
        <v>327</v>
      </c>
      <c r="F11" s="163"/>
      <c r="G11" s="164"/>
      <c r="H11" s="165"/>
      <c r="I11" s="142"/>
      <c r="K11" s="142"/>
      <c r="M11" s="143" t="s">
        <v>307</v>
      </c>
      <c r="O11" s="11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66" t="str">
        <f aca="false">C10</f>
        <v>Fólie výstražná z PVC, šířka 30 cm</v>
      </c>
      <c r="BE11" s="126"/>
      <c r="BF11" s="126"/>
      <c r="BG11" s="126"/>
      <c r="BH11" s="126"/>
      <c r="BI11" s="126"/>
      <c r="BJ11" s="126"/>
      <c r="BK11" s="126"/>
    </row>
    <row r="12" customFormat="false" ht="19.5" hidden="false" customHeight="false" outlineLevel="0" collapsed="false">
      <c r="A12" s="117" t="n">
        <v>4</v>
      </c>
      <c r="B12" s="118" t="s">
        <v>308</v>
      </c>
      <c r="C12" s="119" t="s">
        <v>309</v>
      </c>
      <c r="D12" s="120" t="s">
        <v>65</v>
      </c>
      <c r="E12" s="121" t="n">
        <v>1</v>
      </c>
      <c r="F12" s="122"/>
      <c r="G12" s="123" t="n">
        <f aca="false">E12*F12</f>
        <v>0</v>
      </c>
      <c r="H12" s="124" t="n">
        <v>0</v>
      </c>
      <c r="I12" s="125" t="n">
        <f aca="false">E12*H12</f>
        <v>0</v>
      </c>
      <c r="J12" s="124"/>
      <c r="K12" s="125" t="n">
        <f aca="false">E12*J12</f>
        <v>0</v>
      </c>
      <c r="O12" s="116"/>
      <c r="Z12" s="126"/>
      <c r="AA12" s="126" t="n">
        <v>12</v>
      </c>
      <c r="AB12" s="126" t="n">
        <v>0</v>
      </c>
      <c r="AC12" s="126" t="n">
        <v>8</v>
      </c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CA12" s="126" t="n">
        <v>12</v>
      </c>
      <c r="CB12" s="126" t="n">
        <v>0</v>
      </c>
      <c r="CZ12" s="82" t="n">
        <v>4</v>
      </c>
    </row>
    <row r="13" customFormat="false" ht="12" hidden="false" customHeight="false" outlineLevel="0" collapsed="false">
      <c r="A13" s="117" t="n">
        <v>5</v>
      </c>
      <c r="B13" s="118" t="s">
        <v>310</v>
      </c>
      <c r="C13" s="119" t="s">
        <v>311</v>
      </c>
      <c r="D13" s="120" t="s">
        <v>65</v>
      </c>
      <c r="E13" s="121" t="n">
        <v>4</v>
      </c>
      <c r="F13" s="122"/>
      <c r="G13" s="123" t="n">
        <f aca="false">E13*F13</f>
        <v>0</v>
      </c>
      <c r="H13" s="124" t="n">
        <v>0</v>
      </c>
      <c r="I13" s="125" t="n">
        <f aca="false">E13*H13</f>
        <v>0</v>
      </c>
      <c r="J13" s="124"/>
      <c r="K13" s="125" t="n">
        <f aca="false">E13*J13</f>
        <v>0</v>
      </c>
      <c r="O13" s="116"/>
      <c r="Z13" s="126"/>
      <c r="AA13" s="126" t="n">
        <v>12</v>
      </c>
      <c r="AB13" s="126" t="n">
        <v>0</v>
      </c>
      <c r="AC13" s="126" t="n">
        <v>9</v>
      </c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CA13" s="126" t="n">
        <v>12</v>
      </c>
      <c r="CB13" s="126" t="n">
        <v>0</v>
      </c>
      <c r="CZ13" s="82" t="n">
        <v>4</v>
      </c>
    </row>
    <row r="14" customFormat="false" ht="12" hidden="false" customHeight="false" outlineLevel="0" collapsed="false">
      <c r="A14" s="117" t="n">
        <v>6</v>
      </c>
      <c r="B14" s="118" t="s">
        <v>312</v>
      </c>
      <c r="C14" s="119" t="s">
        <v>313</v>
      </c>
      <c r="D14" s="120" t="s">
        <v>56</v>
      </c>
      <c r="E14" s="121" t="n">
        <v>170</v>
      </c>
      <c r="F14" s="122"/>
      <c r="G14" s="123" t="n">
        <f aca="false">E14*F14</f>
        <v>0</v>
      </c>
      <c r="H14" s="124" t="n">
        <v>0.000440000000000218</v>
      </c>
      <c r="I14" s="125" t="n">
        <f aca="false">E14*H14</f>
        <v>0.0748000000000371</v>
      </c>
      <c r="J14" s="124"/>
      <c r="K14" s="125" t="n">
        <f aca="false">E14*J14</f>
        <v>0</v>
      </c>
      <c r="O14" s="116"/>
      <c r="Z14" s="126"/>
      <c r="AA14" s="126" t="n">
        <v>3</v>
      </c>
      <c r="AB14" s="126" t="n">
        <v>9</v>
      </c>
      <c r="AC14" s="126" t="n">
        <v>34111072</v>
      </c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CA14" s="126" t="n">
        <v>3</v>
      </c>
      <c r="CB14" s="126" t="n">
        <v>9</v>
      </c>
      <c r="CZ14" s="82" t="n">
        <v>3</v>
      </c>
    </row>
    <row r="15" customFormat="false" ht="12" hidden="false" customHeight="false" outlineLevel="0" collapsed="false">
      <c r="A15" s="117" t="n">
        <v>7</v>
      </c>
      <c r="B15" s="118" t="s">
        <v>314</v>
      </c>
      <c r="C15" s="119" t="s">
        <v>315</v>
      </c>
      <c r="D15" s="120" t="s">
        <v>56</v>
      </c>
      <c r="E15" s="121" t="n">
        <v>170</v>
      </c>
      <c r="F15" s="122"/>
      <c r="G15" s="123" t="n">
        <f aca="false">E15*F15</f>
        <v>0</v>
      </c>
      <c r="H15" s="124" t="n">
        <v>0.000210000000000043</v>
      </c>
      <c r="I15" s="125" t="n">
        <f aca="false">E15*H15</f>
        <v>0.0357000000000073</v>
      </c>
      <c r="J15" s="124"/>
      <c r="K15" s="125" t="n">
        <f aca="false">E15*J15</f>
        <v>0</v>
      </c>
      <c r="O15" s="116"/>
      <c r="Z15" s="126"/>
      <c r="AA15" s="126" t="n">
        <v>3</v>
      </c>
      <c r="AB15" s="126" t="n">
        <v>9</v>
      </c>
      <c r="AC15" s="126" t="n">
        <v>34111090</v>
      </c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CA15" s="126" t="n">
        <v>3</v>
      </c>
      <c r="CB15" s="126" t="n">
        <v>9</v>
      </c>
      <c r="CZ15" s="82" t="n">
        <v>3</v>
      </c>
    </row>
    <row r="16" customFormat="false" ht="12.75" hidden="false" customHeight="false" outlineLevel="0" collapsed="false">
      <c r="A16" s="127" t="s">
        <v>49</v>
      </c>
      <c r="B16" s="128" t="s">
        <v>298</v>
      </c>
      <c r="C16" s="129" t="s">
        <v>299</v>
      </c>
      <c r="D16" s="130"/>
      <c r="E16" s="131"/>
      <c r="F16" s="131"/>
      <c r="G16" s="132" t="n">
        <f aca="false">SUM(G7:G15)</f>
        <v>0</v>
      </c>
      <c r="H16" s="133"/>
      <c r="I16" s="134" t="n">
        <f aca="false">SUM(I7:I15)</f>
        <v>0.110500000000044</v>
      </c>
      <c r="J16" s="135"/>
      <c r="K16" s="134" t="n">
        <f aca="false">SUM(K7:K15)</f>
        <v>0</v>
      </c>
      <c r="O16" s="116"/>
      <c r="X16" s="136" t="n">
        <f aca="false">K16</f>
        <v>0</v>
      </c>
      <c r="Y16" s="136" t="n">
        <f aca="false">I16</f>
        <v>0.110500000000044</v>
      </c>
      <c r="Z16" s="137" t="n">
        <f aca="false">G16</f>
        <v>0</v>
      </c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38"/>
      <c r="BB16" s="138"/>
      <c r="BC16" s="138"/>
      <c r="BD16" s="138"/>
      <c r="BE16" s="138"/>
      <c r="BF16" s="138"/>
      <c r="BG16" s="126"/>
      <c r="BH16" s="126"/>
      <c r="BI16" s="126"/>
      <c r="BJ16" s="126"/>
      <c r="BK16" s="126"/>
    </row>
    <row r="17" customFormat="false" ht="14.25" hidden="false" customHeight="true" outlineLevel="0" collapsed="false">
      <c r="A17" s="108" t="s">
        <v>41</v>
      </c>
      <c r="B17" s="109" t="s">
        <v>316</v>
      </c>
      <c r="C17" s="110" t="s">
        <v>317</v>
      </c>
      <c r="D17" s="111"/>
      <c r="E17" s="112"/>
      <c r="F17" s="112"/>
      <c r="G17" s="113"/>
      <c r="H17" s="114"/>
      <c r="I17" s="115"/>
      <c r="J17" s="114"/>
      <c r="K17" s="115"/>
      <c r="O17" s="116"/>
    </row>
    <row r="18" customFormat="false" ht="12" hidden="false" customHeight="false" outlineLevel="0" collapsed="false">
      <c r="A18" s="117" t="n">
        <v>8</v>
      </c>
      <c r="B18" s="118" t="s">
        <v>318</v>
      </c>
      <c r="C18" s="119" t="s">
        <v>319</v>
      </c>
      <c r="D18" s="120" t="s">
        <v>56</v>
      </c>
      <c r="E18" s="121" t="n">
        <v>327</v>
      </c>
      <c r="F18" s="122"/>
      <c r="G18" s="123" t="n">
        <f aca="false">E18*F18</f>
        <v>0</v>
      </c>
      <c r="H18" s="124" t="n">
        <v>0</v>
      </c>
      <c r="I18" s="125" t="n">
        <f aca="false">E18*H18</f>
        <v>0</v>
      </c>
      <c r="J18" s="124" t="n">
        <v>0</v>
      </c>
      <c r="K18" s="125" t="n">
        <f aca="false">E18*J18</f>
        <v>0</v>
      </c>
      <c r="O18" s="116"/>
      <c r="Z18" s="126"/>
      <c r="AA18" s="126" t="n">
        <v>1</v>
      </c>
      <c r="AB18" s="126" t="n">
        <v>9</v>
      </c>
      <c r="AC18" s="126" t="n">
        <v>9</v>
      </c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CA18" s="126" t="n">
        <v>1</v>
      </c>
      <c r="CB18" s="126" t="n">
        <v>9</v>
      </c>
      <c r="CZ18" s="82" t="n">
        <v>4</v>
      </c>
    </row>
    <row r="19" customFormat="false" ht="12" hidden="false" customHeight="false" outlineLevel="0" collapsed="false">
      <c r="A19" s="117" t="n">
        <v>9</v>
      </c>
      <c r="B19" s="118" t="s">
        <v>320</v>
      </c>
      <c r="C19" s="119" t="s">
        <v>321</v>
      </c>
      <c r="D19" s="120" t="s">
        <v>56</v>
      </c>
      <c r="E19" s="121" t="n">
        <v>327</v>
      </c>
      <c r="F19" s="122"/>
      <c r="G19" s="123" t="n">
        <f aca="false">E19*F19</f>
        <v>0</v>
      </c>
      <c r="H19" s="124" t="n">
        <v>0.00030999999999981</v>
      </c>
      <c r="I19" s="125" t="n">
        <f aca="false">E19*H19</f>
        <v>0.101369999999938</v>
      </c>
      <c r="J19" s="124"/>
      <c r="K19" s="125" t="n">
        <f aca="false">E19*J19</f>
        <v>0</v>
      </c>
      <c r="O19" s="116"/>
      <c r="Z19" s="126"/>
      <c r="AA19" s="126" t="n">
        <v>3</v>
      </c>
      <c r="AB19" s="126" t="n">
        <v>9</v>
      </c>
      <c r="AC19" s="126" t="n">
        <v>3457114702</v>
      </c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CA19" s="126" t="n">
        <v>3</v>
      </c>
      <c r="CB19" s="126" t="n">
        <v>9</v>
      </c>
      <c r="CZ19" s="82" t="n">
        <v>3</v>
      </c>
    </row>
    <row r="20" customFormat="false" ht="12" hidden="false" customHeight="false" outlineLevel="0" collapsed="false">
      <c r="A20" s="117" t="n">
        <v>10</v>
      </c>
      <c r="B20" s="118" t="s">
        <v>322</v>
      </c>
      <c r="C20" s="119" t="s">
        <v>323</v>
      </c>
      <c r="D20" s="120" t="s">
        <v>65</v>
      </c>
      <c r="E20" s="121" t="n">
        <v>12</v>
      </c>
      <c r="F20" s="122"/>
      <c r="G20" s="123" t="n">
        <f aca="false">E20*F20</f>
        <v>0</v>
      </c>
      <c r="H20" s="124" t="n">
        <v>0</v>
      </c>
      <c r="I20" s="125" t="n">
        <f aca="false">E20*H20</f>
        <v>0</v>
      </c>
      <c r="J20" s="124"/>
      <c r="K20" s="125" t="n">
        <f aca="false">E20*J20</f>
        <v>0</v>
      </c>
      <c r="O20" s="116"/>
      <c r="Z20" s="126"/>
      <c r="AA20" s="126" t="n">
        <v>12</v>
      </c>
      <c r="AB20" s="126" t="n">
        <v>1</v>
      </c>
      <c r="AC20" s="126" t="n">
        <v>7</v>
      </c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CA20" s="126" t="n">
        <v>12</v>
      </c>
      <c r="CB20" s="126" t="n">
        <v>1</v>
      </c>
      <c r="CZ20" s="82" t="n">
        <v>4</v>
      </c>
    </row>
    <row r="21" customFormat="false" ht="12.75" hidden="false" customHeight="false" outlineLevel="0" collapsed="false">
      <c r="A21" s="127" t="s">
        <v>49</v>
      </c>
      <c r="B21" s="128" t="s">
        <v>316</v>
      </c>
      <c r="C21" s="129" t="s">
        <v>317</v>
      </c>
      <c r="D21" s="130"/>
      <c r="E21" s="131"/>
      <c r="F21" s="131"/>
      <c r="G21" s="132" t="n">
        <f aca="false">SUM(G17:G20)</f>
        <v>0</v>
      </c>
      <c r="H21" s="133"/>
      <c r="I21" s="134" t="n">
        <f aca="false">SUM(I17:I20)</f>
        <v>0.101369999999938</v>
      </c>
      <c r="J21" s="135"/>
      <c r="K21" s="134" t="n">
        <f aca="false">SUM(K17:K20)</f>
        <v>0</v>
      </c>
      <c r="O21" s="116"/>
      <c r="X21" s="136" t="n">
        <f aca="false">K21</f>
        <v>0</v>
      </c>
      <c r="Y21" s="136" t="n">
        <f aca="false">I21</f>
        <v>0.101369999999938</v>
      </c>
      <c r="Z21" s="137" t="n">
        <f aca="false">G21</f>
        <v>0</v>
      </c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38"/>
      <c r="BB21" s="138"/>
      <c r="BC21" s="138"/>
      <c r="BD21" s="138"/>
      <c r="BE21" s="138"/>
      <c r="BF21" s="138"/>
      <c r="BG21" s="126"/>
      <c r="BH21" s="126"/>
      <c r="BI21" s="126"/>
      <c r="BJ21" s="126"/>
      <c r="BK21" s="126"/>
    </row>
    <row r="22" customFormat="false" ht="12.75" hidden="false" customHeight="false" outlineLevel="0" collapsed="false">
      <c r="A22" s="144" t="s">
        <v>139</v>
      </c>
      <c r="B22" s="145" t="s">
        <v>140</v>
      </c>
      <c r="C22" s="146"/>
      <c r="D22" s="147"/>
      <c r="E22" s="148"/>
      <c r="F22" s="148"/>
      <c r="G22" s="149" t="n">
        <f aca="false">SUM(Z7:Z22)</f>
        <v>0</v>
      </c>
      <c r="H22" s="150"/>
      <c r="I22" s="151" t="n">
        <f aca="false">SUM(Y7:Y22)</f>
        <v>0.211869999999982</v>
      </c>
      <c r="J22" s="150"/>
      <c r="K22" s="151" t="n">
        <f aca="false">SUM(X7:X22)</f>
        <v>0</v>
      </c>
      <c r="O22" s="116"/>
      <c r="BA22" s="152"/>
      <c r="BB22" s="152"/>
      <c r="BC22" s="152"/>
      <c r="BD22" s="152"/>
      <c r="BE22" s="152"/>
      <c r="BF22" s="152"/>
    </row>
    <row r="23" s="82" customFormat="true" ht="12" hidden="false" customHeight="false" outlineLevel="0" collapsed="false"/>
    <row r="24" s="82" customFormat="true" ht="12" hidden="false" customHeight="false" outlineLevel="0" collapsed="false"/>
    <row r="25" s="82" customFormat="true" ht="12" hidden="false" customHeight="false" outlineLevel="0" collapsed="false"/>
    <row r="26" s="82" customFormat="true" ht="12" hidden="false" customHeight="false" outlineLevel="0" collapsed="false"/>
    <row r="27" s="82" customFormat="true" ht="12" hidden="false" customHeight="false" outlineLevel="0" collapsed="false"/>
    <row r="28" s="82" customFormat="true" ht="12" hidden="false" customHeight="false" outlineLevel="0" collapsed="false"/>
    <row r="29" s="82" customFormat="true" ht="12" hidden="false" customHeight="false" outlineLevel="0" collapsed="false"/>
    <row r="30" s="82" customFormat="true" ht="12" hidden="false" customHeight="false" outlineLevel="0" collapsed="false"/>
    <row r="31" s="82" customFormat="true" ht="12" hidden="false" customHeight="false" outlineLevel="0" collapsed="false"/>
    <row r="32" s="82" customFormat="true" ht="12" hidden="false" customHeight="false" outlineLevel="0" collapsed="false"/>
    <row r="33" s="82" customFormat="true" ht="12" hidden="false" customHeight="false" outlineLevel="0" collapsed="false"/>
    <row r="34" s="82" customFormat="true" ht="12" hidden="false" customHeight="false" outlineLevel="0" collapsed="false"/>
    <row r="35" s="82" customFormat="true" ht="12" hidden="false" customHeight="false" outlineLevel="0" collapsed="false"/>
    <row r="36" s="82" customFormat="true" ht="12" hidden="false" customHeight="false" outlineLevel="0" collapsed="false"/>
    <row r="37" s="82" customFormat="true" ht="12" hidden="false" customHeight="false" outlineLevel="0" collapsed="false"/>
    <row r="38" s="82" customFormat="true" ht="12" hidden="false" customHeight="false" outlineLevel="0" collapsed="false"/>
    <row r="39" s="82" customFormat="true" ht="12" hidden="false" customHeight="false" outlineLevel="0" collapsed="false"/>
    <row r="40" s="82" customFormat="true" ht="12" hidden="false" customHeight="false" outlineLevel="0" collapsed="false"/>
    <row r="41" s="82" customFormat="true" ht="12" hidden="false" customHeight="false" outlineLevel="0" collapsed="false"/>
    <row r="42" s="82" customFormat="true" ht="12" hidden="false" customHeight="false" outlineLevel="0" collapsed="false"/>
    <row r="43" s="82" customFormat="true" ht="12" hidden="false" customHeight="false" outlineLevel="0" collapsed="false"/>
    <row r="44" s="82" customFormat="true" ht="12" hidden="false" customHeight="false" outlineLevel="0" collapsed="false"/>
    <row r="45" s="82" customFormat="true" ht="12" hidden="false" customHeight="false" outlineLevel="0" collapsed="false"/>
    <row r="46" s="82" customFormat="true" ht="12" hidden="false" customHeight="false" outlineLevel="0" collapsed="false"/>
    <row r="47" s="82" customFormat="true" ht="12" hidden="false" customHeight="false" outlineLevel="0" collapsed="false"/>
    <row r="48" s="82" customFormat="true" ht="12" hidden="false" customHeight="false" outlineLevel="0" collapsed="false"/>
    <row r="49" s="82" customFormat="true" ht="12" hidden="false" customHeight="false" outlineLevel="0" collapsed="false"/>
    <row r="50" s="82" customFormat="true" ht="12" hidden="false" customHeight="false" outlineLevel="0" collapsed="false"/>
    <row r="51" s="82" customFormat="true" ht="12" hidden="false" customHeight="false" outlineLevel="0" collapsed="false"/>
    <row r="52" s="82" customFormat="true" ht="12" hidden="false" customHeight="false" outlineLevel="0" collapsed="false"/>
    <row r="53" s="82" customFormat="true" ht="12" hidden="false" customHeight="false" outlineLevel="0" collapsed="false"/>
    <row r="54" s="82" customFormat="true" ht="12" hidden="false" customHeight="false" outlineLevel="0" collapsed="false"/>
    <row r="55" s="82" customFormat="true" ht="12" hidden="false" customHeight="false" outlineLevel="0" collapsed="false"/>
    <row r="56" s="82" customFormat="true" ht="12" hidden="false" customHeight="false" outlineLevel="0" collapsed="false"/>
    <row r="57" s="82" customFormat="true" ht="12" hidden="false" customHeight="false" outlineLevel="0" collapsed="false"/>
    <row r="58" s="82" customFormat="true" ht="12" hidden="false" customHeight="false" outlineLevel="0" collapsed="false"/>
    <row r="59" s="82" customFormat="true" ht="12" hidden="false" customHeight="false" outlineLevel="0" collapsed="false"/>
    <row r="60" s="82" customFormat="true" ht="12" hidden="false" customHeight="false" outlineLevel="0" collapsed="false"/>
    <row r="61" s="82" customFormat="true" ht="12" hidden="false" customHeight="false" outlineLevel="0" collapsed="false"/>
    <row r="62" s="82" customFormat="true" ht="12" hidden="false" customHeight="false" outlineLevel="0" collapsed="false"/>
    <row r="63" s="82" customFormat="true" ht="12" hidden="false" customHeight="false" outlineLevel="0" collapsed="false"/>
    <row r="64" s="82" customFormat="true" ht="12" hidden="false" customHeight="false" outlineLevel="0" collapsed="false"/>
    <row r="65" s="82" customFormat="true" ht="12" hidden="false" customHeight="false" outlineLevel="0" collapsed="false"/>
    <row r="66" s="82" customFormat="true" ht="12" hidden="false" customHeight="false" outlineLevel="0" collapsed="false"/>
    <row r="67" s="82" customFormat="true" ht="12" hidden="false" customHeight="false" outlineLevel="0" collapsed="false"/>
    <row r="68" s="82" customFormat="true" ht="12" hidden="false" customHeight="false" outlineLevel="0" collapsed="false"/>
    <row r="69" s="82" customFormat="true" ht="12" hidden="false" customHeight="false" outlineLevel="0" collapsed="false"/>
    <row r="70" s="82" customFormat="true" ht="12" hidden="false" customHeight="false" outlineLevel="0" collapsed="false"/>
    <row r="71" s="82" customFormat="true" ht="12" hidden="false" customHeight="false" outlineLevel="0" collapsed="false"/>
    <row r="72" s="82" customFormat="true" ht="12" hidden="false" customHeight="false" outlineLevel="0" collapsed="false"/>
    <row r="73" s="82" customFormat="true" ht="12" hidden="false" customHeight="false" outlineLevel="0" collapsed="false"/>
    <row r="74" s="82" customFormat="true" ht="12" hidden="false" customHeight="false" outlineLevel="0" collapsed="false"/>
    <row r="75" customFormat="false" ht="12" hidden="false" customHeight="false" outlineLevel="0" collapsed="false">
      <c r="A75" s="153"/>
      <c r="B75" s="153"/>
    </row>
    <row r="76" customFormat="false" ht="12.75" hidden="false" customHeight="false" outlineLevel="0" collapsed="false">
      <c r="C76" s="154"/>
      <c r="D76" s="154"/>
      <c r="E76" s="155"/>
      <c r="F76" s="154"/>
      <c r="G76" s="156"/>
    </row>
    <row r="77" customFormat="false" ht="12" hidden="false" customHeight="false" outlineLevel="0" collapsed="false">
      <c r="A77" s="153"/>
      <c r="B77" s="153"/>
    </row>
    <row r="994" customFormat="false" ht="12.75" hidden="false" customHeight="false" outlineLevel="0" collapsed="false">
      <c r="A994" s="157"/>
      <c r="B994" s="158"/>
      <c r="C994" s="159" t="s">
        <v>141</v>
      </c>
      <c r="D994" s="160"/>
      <c r="F994" s="83"/>
      <c r="G994" s="142" t="n">
        <v>100000</v>
      </c>
    </row>
    <row r="995" customFormat="false" ht="12.75" hidden="false" customHeight="false" outlineLevel="0" collapsed="false">
      <c r="A995" s="157"/>
      <c r="B995" s="158"/>
      <c r="C995" s="159" t="s">
        <v>142</v>
      </c>
      <c r="D995" s="160"/>
      <c r="F995" s="83"/>
      <c r="G995" s="142" t="n">
        <v>100000</v>
      </c>
    </row>
    <row r="996" customFormat="false" ht="12.75" hidden="false" customHeight="false" outlineLevel="0" collapsed="false">
      <c r="A996" s="157"/>
      <c r="B996" s="158"/>
      <c r="C996" s="159" t="s">
        <v>143</v>
      </c>
      <c r="D996" s="160"/>
      <c r="F996" s="83"/>
      <c r="G996" s="142" t="n">
        <v>100000</v>
      </c>
    </row>
    <row r="997" customFormat="false" ht="12.75" hidden="false" customHeight="false" outlineLevel="0" collapsed="false">
      <c r="A997" s="157"/>
      <c r="B997" s="158"/>
      <c r="C997" s="159" t="s">
        <v>144</v>
      </c>
      <c r="D997" s="160"/>
      <c r="F997" s="83"/>
      <c r="G997" s="142" t="n">
        <v>100000</v>
      </c>
    </row>
    <row r="998" customFormat="false" ht="12.75" hidden="false" customHeight="false" outlineLevel="0" collapsed="false">
      <c r="A998" s="157"/>
      <c r="B998" s="158"/>
      <c r="C998" s="159" t="s">
        <v>145</v>
      </c>
      <c r="D998" s="160"/>
      <c r="F998" s="83"/>
      <c r="G998" s="142" t="n">
        <v>100000</v>
      </c>
    </row>
    <row r="999" customFormat="false" ht="12.75" hidden="false" customHeight="false" outlineLevel="0" collapsed="false">
      <c r="A999" s="157"/>
      <c r="B999" s="158"/>
      <c r="C999" s="159" t="s">
        <v>146</v>
      </c>
      <c r="D999" s="160"/>
      <c r="F999" s="83"/>
      <c r="G999" s="142" t="n">
        <v>100000</v>
      </c>
    </row>
    <row r="1000" customFormat="false" ht="12.75" hidden="false" customHeight="false" outlineLevel="0" collapsed="false">
      <c r="A1000" s="157"/>
      <c r="B1000" s="158"/>
      <c r="C1000" s="159" t="s">
        <v>147</v>
      </c>
      <c r="D1000" s="160"/>
      <c r="F1000" s="83"/>
      <c r="G1000" s="142" t="n">
        <v>100000</v>
      </c>
    </row>
  </sheetData>
  <mergeCells count="2">
    <mergeCell ref="A1:G1"/>
    <mergeCell ref="C11:D1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2" width="4.45"/>
    <col collapsed="false" customWidth="true" hidden="false" outlineLevel="0" max="2" min="2" style="82" width="11.54"/>
    <col collapsed="false" customWidth="true" hidden="false" outlineLevel="0" max="3" min="3" style="82" width="40.45"/>
    <col collapsed="false" customWidth="true" hidden="false" outlineLevel="0" max="4" min="4" style="82" width="5.54"/>
    <col collapsed="false" customWidth="true" hidden="false" outlineLevel="0" max="5" min="5" style="83" width="8.54"/>
    <col collapsed="false" customWidth="true" hidden="false" outlineLevel="0" max="6" min="6" style="82" width="9.82"/>
    <col collapsed="false" customWidth="true" hidden="false" outlineLevel="0" max="7" min="7" style="82" width="13.82"/>
    <col collapsed="false" customWidth="true" hidden="true" outlineLevel="0" max="8" min="8" style="82" width="11"/>
    <col collapsed="false" customWidth="true" hidden="true" outlineLevel="0" max="9" min="9" style="82" width="9.73"/>
    <col collapsed="false" customWidth="true" hidden="true" outlineLevel="0" max="10" min="10" style="82" width="11.27"/>
    <col collapsed="false" customWidth="true" hidden="true" outlineLevel="0" max="11" min="11" style="82" width="10.45"/>
    <col collapsed="false" customWidth="true" hidden="false" outlineLevel="0" max="12" min="12" style="82" width="75.45"/>
    <col collapsed="false" customWidth="true" hidden="false" outlineLevel="0" max="13" min="13" style="82" width="45.27"/>
    <col collapsed="false" customWidth="false" hidden="false" outlineLevel="0" max="55" min="14" style="82" width="9.18"/>
    <col collapsed="false" customWidth="true" hidden="false" outlineLevel="0" max="56" min="56" style="82" width="62.27"/>
    <col collapsed="false" customWidth="false" hidden="false" outlineLevel="0" max="16384" min="57" style="82" width="9.18"/>
  </cols>
  <sheetData>
    <row r="1" customFormat="false" ht="15" hidden="false" customHeight="true" outlineLevel="0" collapsed="false">
      <c r="A1" s="84" t="s">
        <v>25</v>
      </c>
      <c r="B1" s="84"/>
      <c r="C1" s="84"/>
      <c r="D1" s="84"/>
      <c r="E1" s="84"/>
      <c r="F1" s="84"/>
      <c r="G1" s="84"/>
    </row>
    <row r="2" customFormat="false" ht="3" hidden="false" customHeight="true" outlineLevel="0" collapsed="false">
      <c r="B2" s="85"/>
      <c r="C2" s="86"/>
      <c r="D2" s="86"/>
      <c r="E2" s="87"/>
      <c r="F2" s="86"/>
      <c r="G2" s="86"/>
    </row>
    <row r="3" customFormat="false" ht="13.5" hidden="false" customHeight="true" outlineLevel="0" collapsed="false">
      <c r="A3" s="88" t="s">
        <v>26</v>
      </c>
      <c r="B3" s="89"/>
      <c r="C3" s="90"/>
      <c r="D3" s="91" t="s">
        <v>324</v>
      </c>
      <c r="E3" s="92"/>
      <c r="F3" s="93"/>
      <c r="G3" s="94"/>
    </row>
    <row r="4" customFormat="false" ht="13.5" hidden="false" customHeight="true" outlineLevel="0" collapsed="false">
      <c r="A4" s="95" t="s">
        <v>325</v>
      </c>
      <c r="B4" s="96"/>
      <c r="C4" s="97"/>
      <c r="D4" s="98" t="s">
        <v>326</v>
      </c>
      <c r="E4" s="99"/>
      <c r="F4" s="100"/>
      <c r="G4" s="101"/>
    </row>
    <row r="5" customFormat="false" ht="12.75" hidden="false" customHeight="false" outlineLevel="0" collapsed="false">
      <c r="A5" s="102"/>
    </row>
    <row r="6" s="107" customFormat="true" ht="26.25" hidden="false" customHeight="true" outlineLevel="0" collapsed="false">
      <c r="A6" s="103" t="s">
        <v>30</v>
      </c>
      <c r="B6" s="104" t="s">
        <v>31</v>
      </c>
      <c r="C6" s="104" t="s">
        <v>32</v>
      </c>
      <c r="D6" s="104" t="s">
        <v>33</v>
      </c>
      <c r="E6" s="104" t="s">
        <v>34</v>
      </c>
      <c r="F6" s="104" t="s">
        <v>35</v>
      </c>
      <c r="G6" s="105" t="s">
        <v>36</v>
      </c>
      <c r="H6" s="106" t="s">
        <v>37</v>
      </c>
      <c r="I6" s="106" t="s">
        <v>38</v>
      </c>
      <c r="J6" s="106" t="s">
        <v>39</v>
      </c>
      <c r="K6" s="106" t="s">
        <v>40</v>
      </c>
    </row>
    <row r="7" customFormat="false" ht="14.25" hidden="false" customHeight="true" outlineLevel="0" collapsed="false">
      <c r="A7" s="108" t="s">
        <v>41</v>
      </c>
      <c r="B7" s="109" t="s">
        <v>327</v>
      </c>
      <c r="C7" s="110" t="s">
        <v>328</v>
      </c>
      <c r="D7" s="111"/>
      <c r="E7" s="112"/>
      <c r="F7" s="112"/>
      <c r="G7" s="113"/>
      <c r="H7" s="114"/>
      <c r="I7" s="115"/>
      <c r="J7" s="114"/>
      <c r="K7" s="115"/>
      <c r="O7" s="116"/>
    </row>
    <row r="8" customFormat="false" ht="12" hidden="false" customHeight="false" outlineLevel="0" collapsed="false">
      <c r="A8" s="117" t="n">
        <v>1</v>
      </c>
      <c r="B8" s="118" t="s">
        <v>329</v>
      </c>
      <c r="C8" s="119" t="s">
        <v>330</v>
      </c>
      <c r="D8" s="120" t="s">
        <v>331</v>
      </c>
      <c r="E8" s="121" t="n">
        <v>1</v>
      </c>
      <c r="F8" s="122"/>
      <c r="G8" s="123"/>
      <c r="H8" s="124" t="n">
        <v>0</v>
      </c>
      <c r="I8" s="125" t="n">
        <f aca="false">E8*H8</f>
        <v>0</v>
      </c>
      <c r="J8" s="124"/>
      <c r="K8" s="125" t="n">
        <f aca="false">E8*J8</f>
        <v>0</v>
      </c>
      <c r="O8" s="116"/>
      <c r="Z8" s="126"/>
      <c r="AA8" s="126" t="n">
        <v>12</v>
      </c>
      <c r="AB8" s="126" t="n">
        <v>0</v>
      </c>
      <c r="AC8" s="126" t="n">
        <v>2</v>
      </c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CA8" s="126" t="n">
        <v>12</v>
      </c>
      <c r="CB8" s="126" t="n">
        <v>0</v>
      </c>
      <c r="CZ8" s="82" t="n">
        <v>1</v>
      </c>
    </row>
    <row r="9" customFormat="false" ht="12" hidden="false" customHeight="false" outlineLevel="0" collapsed="false">
      <c r="A9" s="117" t="n">
        <v>2</v>
      </c>
      <c r="B9" s="118" t="s">
        <v>332</v>
      </c>
      <c r="C9" s="119" t="s">
        <v>333</v>
      </c>
      <c r="D9" s="120" t="s">
        <v>331</v>
      </c>
      <c r="E9" s="121" t="n">
        <v>1</v>
      </c>
      <c r="F9" s="122"/>
      <c r="G9" s="123" t="n">
        <f aca="false">E9*F9</f>
        <v>0</v>
      </c>
      <c r="H9" s="124" t="n">
        <v>0</v>
      </c>
      <c r="I9" s="125" t="n">
        <f aca="false">E9*H9</f>
        <v>0</v>
      </c>
      <c r="J9" s="124"/>
      <c r="K9" s="125" t="n">
        <f aca="false">E9*J9</f>
        <v>0</v>
      </c>
      <c r="O9" s="116"/>
      <c r="Z9" s="126"/>
      <c r="AA9" s="126" t="n">
        <v>12</v>
      </c>
      <c r="AB9" s="126" t="n">
        <v>0</v>
      </c>
      <c r="AC9" s="126" t="n">
        <v>3</v>
      </c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CA9" s="126" t="n">
        <v>12</v>
      </c>
      <c r="CB9" s="126" t="n">
        <v>0</v>
      </c>
      <c r="CZ9" s="82" t="n">
        <v>1</v>
      </c>
    </row>
    <row r="10" customFormat="false" ht="12" hidden="false" customHeight="false" outlineLevel="0" collapsed="false">
      <c r="A10" s="117" t="n">
        <v>3</v>
      </c>
      <c r="B10" s="118" t="s">
        <v>334</v>
      </c>
      <c r="C10" s="119" t="s">
        <v>335</v>
      </c>
      <c r="D10" s="120" t="s">
        <v>331</v>
      </c>
      <c r="E10" s="121" t="n">
        <v>1</v>
      </c>
      <c r="F10" s="122"/>
      <c r="G10" s="123" t="n">
        <f aca="false">E10*F10</f>
        <v>0</v>
      </c>
      <c r="H10" s="124" t="n">
        <v>0</v>
      </c>
      <c r="I10" s="125" t="n">
        <f aca="false">E10*H10</f>
        <v>0</v>
      </c>
      <c r="J10" s="124"/>
      <c r="K10" s="125" t="n">
        <f aca="false">E10*J10</f>
        <v>0</v>
      </c>
      <c r="O10" s="116"/>
      <c r="Z10" s="126"/>
      <c r="AA10" s="126" t="n">
        <v>12</v>
      </c>
      <c r="AB10" s="126" t="n">
        <v>0</v>
      </c>
      <c r="AC10" s="126" t="n">
        <v>5</v>
      </c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CA10" s="126" t="n">
        <v>12</v>
      </c>
      <c r="CB10" s="126" t="n">
        <v>0</v>
      </c>
      <c r="CZ10" s="82" t="n">
        <v>1</v>
      </c>
    </row>
    <row r="11" customFormat="false" ht="12" hidden="false" customHeight="false" outlineLevel="0" collapsed="false">
      <c r="A11" s="117" t="n">
        <v>4</v>
      </c>
      <c r="B11" s="118" t="s">
        <v>336</v>
      </c>
      <c r="C11" s="119" t="s">
        <v>337</v>
      </c>
      <c r="D11" s="120" t="s">
        <v>331</v>
      </c>
      <c r="E11" s="121" t="n">
        <v>1</v>
      </c>
      <c r="F11" s="122"/>
      <c r="G11" s="123" t="n">
        <f aca="false">E11*F11</f>
        <v>0</v>
      </c>
      <c r="H11" s="124" t="n">
        <v>0</v>
      </c>
      <c r="I11" s="125" t="n">
        <f aca="false">E11*H11</f>
        <v>0</v>
      </c>
      <c r="J11" s="124"/>
      <c r="K11" s="125" t="n">
        <f aca="false">E11*J11</f>
        <v>0</v>
      </c>
      <c r="O11" s="116"/>
      <c r="Z11" s="126"/>
      <c r="AA11" s="126" t="n">
        <v>12</v>
      </c>
      <c r="AB11" s="126" t="n">
        <v>0</v>
      </c>
      <c r="AC11" s="126" t="n">
        <v>6</v>
      </c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CA11" s="126" t="n">
        <v>12</v>
      </c>
      <c r="CB11" s="126" t="n">
        <v>0</v>
      </c>
      <c r="CZ11" s="82" t="n">
        <v>1</v>
      </c>
    </row>
    <row r="12" customFormat="false" ht="12" hidden="false" customHeight="false" outlineLevel="0" collapsed="false">
      <c r="A12" s="117" t="n">
        <v>5</v>
      </c>
      <c r="B12" s="118" t="s">
        <v>338</v>
      </c>
      <c r="C12" s="119" t="s">
        <v>339</v>
      </c>
      <c r="D12" s="120" t="s">
        <v>331</v>
      </c>
      <c r="E12" s="121" t="n">
        <v>1</v>
      </c>
      <c r="F12" s="122"/>
      <c r="G12" s="123" t="n">
        <f aca="false">E12*F12</f>
        <v>0</v>
      </c>
      <c r="H12" s="124" t="n">
        <v>0</v>
      </c>
      <c r="I12" s="125" t="n">
        <f aca="false">E12*H12</f>
        <v>0</v>
      </c>
      <c r="J12" s="124"/>
      <c r="K12" s="125" t="n">
        <f aca="false">E12*J12</f>
        <v>0</v>
      </c>
      <c r="O12" s="116"/>
      <c r="Z12" s="126"/>
      <c r="AA12" s="126" t="n">
        <v>12</v>
      </c>
      <c r="AB12" s="126" t="n">
        <v>0</v>
      </c>
      <c r="AC12" s="126" t="n">
        <v>7</v>
      </c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CA12" s="126" t="n">
        <v>12</v>
      </c>
      <c r="CB12" s="126" t="n">
        <v>0</v>
      </c>
      <c r="CZ12" s="82" t="n">
        <v>1</v>
      </c>
    </row>
    <row r="13" customFormat="false" ht="12" hidden="false" customHeight="false" outlineLevel="0" collapsed="false">
      <c r="A13" s="117" t="n">
        <v>6</v>
      </c>
      <c r="B13" s="118" t="s">
        <v>340</v>
      </c>
      <c r="C13" s="119" t="s">
        <v>341</v>
      </c>
      <c r="D13" s="120" t="s">
        <v>331</v>
      </c>
      <c r="E13" s="121" t="n">
        <v>1</v>
      </c>
      <c r="F13" s="122"/>
      <c r="G13" s="123" t="n">
        <f aca="false">E13*F13</f>
        <v>0</v>
      </c>
      <c r="H13" s="124" t="n">
        <v>0</v>
      </c>
      <c r="I13" s="125" t="n">
        <f aca="false">E13*H13</f>
        <v>0</v>
      </c>
      <c r="J13" s="124"/>
      <c r="K13" s="125" t="n">
        <f aca="false">E13*J13</f>
        <v>0</v>
      </c>
      <c r="O13" s="116"/>
      <c r="Z13" s="126"/>
      <c r="AA13" s="126" t="n">
        <v>12</v>
      </c>
      <c r="AB13" s="126" t="n">
        <v>0</v>
      </c>
      <c r="AC13" s="126" t="n">
        <v>8</v>
      </c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CA13" s="126" t="n">
        <v>12</v>
      </c>
      <c r="CB13" s="126" t="n">
        <v>0</v>
      </c>
      <c r="CZ13" s="82" t="n">
        <v>1</v>
      </c>
    </row>
    <row r="14" customFormat="false" ht="12" hidden="false" customHeight="false" outlineLevel="0" collapsed="false">
      <c r="A14" s="117" t="n">
        <v>7</v>
      </c>
      <c r="B14" s="118" t="s">
        <v>342</v>
      </c>
      <c r="C14" s="119" t="s">
        <v>343</v>
      </c>
      <c r="D14" s="120" t="s">
        <v>331</v>
      </c>
      <c r="E14" s="121" t="n">
        <v>1</v>
      </c>
      <c r="F14" s="122"/>
      <c r="G14" s="123" t="n">
        <f aca="false">E14*F14</f>
        <v>0</v>
      </c>
      <c r="H14" s="124" t="n">
        <v>0</v>
      </c>
      <c r="I14" s="125" t="n">
        <f aca="false">E14*H14</f>
        <v>0</v>
      </c>
      <c r="J14" s="124"/>
      <c r="K14" s="125" t="n">
        <f aca="false">E14*J14</f>
        <v>0</v>
      </c>
      <c r="O14" s="116"/>
      <c r="Z14" s="126"/>
      <c r="AA14" s="126" t="n">
        <v>12</v>
      </c>
      <c r="AB14" s="126" t="n">
        <v>0</v>
      </c>
      <c r="AC14" s="126" t="n">
        <v>9</v>
      </c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CA14" s="126" t="n">
        <v>12</v>
      </c>
      <c r="CB14" s="126" t="n">
        <v>0</v>
      </c>
      <c r="CZ14" s="82" t="n">
        <v>1</v>
      </c>
    </row>
    <row r="15" customFormat="false" ht="12" hidden="false" customHeight="false" outlineLevel="0" collapsed="false">
      <c r="A15" s="117" t="n">
        <v>8</v>
      </c>
      <c r="B15" s="118" t="s">
        <v>344</v>
      </c>
      <c r="C15" s="119" t="s">
        <v>345</v>
      </c>
      <c r="D15" s="120" t="s">
        <v>331</v>
      </c>
      <c r="E15" s="121" t="n">
        <v>1</v>
      </c>
      <c r="F15" s="122"/>
      <c r="G15" s="123" t="n">
        <f aca="false">E15*F15</f>
        <v>0</v>
      </c>
      <c r="H15" s="124" t="n">
        <v>0</v>
      </c>
      <c r="I15" s="125" t="n">
        <f aca="false">E15*H15</f>
        <v>0</v>
      </c>
      <c r="J15" s="124"/>
      <c r="K15" s="125" t="n">
        <f aca="false">E15*J15</f>
        <v>0</v>
      </c>
      <c r="O15" s="116"/>
      <c r="Z15" s="126"/>
      <c r="AA15" s="126" t="n">
        <v>12</v>
      </c>
      <c r="AB15" s="126" t="n">
        <v>0</v>
      </c>
      <c r="AC15" s="126" t="n">
        <v>10</v>
      </c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CA15" s="126" t="n">
        <v>12</v>
      </c>
      <c r="CB15" s="126" t="n">
        <v>0</v>
      </c>
      <c r="CZ15" s="82" t="n">
        <v>1</v>
      </c>
    </row>
    <row r="16" customFormat="false" ht="12" hidden="false" customHeight="false" outlineLevel="0" collapsed="false">
      <c r="A16" s="117" t="n">
        <v>9</v>
      </c>
      <c r="B16" s="118" t="s">
        <v>346</v>
      </c>
      <c r="C16" s="119" t="s">
        <v>347</v>
      </c>
      <c r="D16" s="120" t="s">
        <v>65</v>
      </c>
      <c r="E16" s="121" t="n">
        <v>3</v>
      </c>
      <c r="F16" s="122"/>
      <c r="G16" s="123" t="n">
        <f aca="false">E16*F16</f>
        <v>0</v>
      </c>
      <c r="H16" s="124" t="n">
        <v>0</v>
      </c>
      <c r="I16" s="125" t="n">
        <f aca="false">E16*H16</f>
        <v>0</v>
      </c>
      <c r="J16" s="124"/>
      <c r="K16" s="125" t="n">
        <f aca="false">E16*J16</f>
        <v>0</v>
      </c>
      <c r="O16" s="116"/>
      <c r="Z16" s="126"/>
      <c r="AA16" s="126" t="n">
        <v>12</v>
      </c>
      <c r="AB16" s="126" t="n">
        <v>0</v>
      </c>
      <c r="AC16" s="126" t="n">
        <v>27</v>
      </c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CA16" s="126" t="n">
        <v>12</v>
      </c>
      <c r="CB16" s="126" t="n">
        <v>0</v>
      </c>
      <c r="CZ16" s="82" t="n">
        <v>1</v>
      </c>
    </row>
    <row r="17" customFormat="false" ht="12" hidden="false" customHeight="false" outlineLevel="0" collapsed="false">
      <c r="A17" s="117" t="n">
        <v>10</v>
      </c>
      <c r="B17" s="118" t="s">
        <v>348</v>
      </c>
      <c r="C17" s="119" t="s">
        <v>349</v>
      </c>
      <c r="D17" s="120" t="s">
        <v>331</v>
      </c>
      <c r="E17" s="121" t="n">
        <v>1</v>
      </c>
      <c r="F17" s="122"/>
      <c r="G17" s="123" t="n">
        <f aca="false">E17*F17</f>
        <v>0</v>
      </c>
      <c r="H17" s="124" t="n">
        <v>0</v>
      </c>
      <c r="I17" s="125" t="n">
        <f aca="false">E17*H17</f>
        <v>0</v>
      </c>
      <c r="J17" s="124"/>
      <c r="K17" s="125" t="n">
        <f aca="false">E17*J17</f>
        <v>0</v>
      </c>
      <c r="O17" s="116"/>
      <c r="Z17" s="126"/>
      <c r="AA17" s="126" t="n">
        <v>12</v>
      </c>
      <c r="AB17" s="126" t="n">
        <v>0</v>
      </c>
      <c r="AC17" s="126" t="n">
        <v>17</v>
      </c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CA17" s="126" t="n">
        <v>12</v>
      </c>
      <c r="CB17" s="126" t="n">
        <v>0</v>
      </c>
      <c r="CZ17" s="82" t="n">
        <v>1</v>
      </c>
    </row>
    <row r="18" customFormat="false" ht="12.75" hidden="false" customHeight="false" outlineLevel="0" collapsed="false">
      <c r="A18" s="127" t="s">
        <v>49</v>
      </c>
      <c r="B18" s="128" t="s">
        <v>327</v>
      </c>
      <c r="C18" s="129" t="s">
        <v>328</v>
      </c>
      <c r="D18" s="130"/>
      <c r="E18" s="131"/>
      <c r="F18" s="131"/>
      <c r="G18" s="132" t="n">
        <f aca="false">SUM(G7:G17)</f>
        <v>0</v>
      </c>
      <c r="H18" s="133"/>
      <c r="I18" s="134" t="n">
        <f aca="false">SUM(I7:I17)</f>
        <v>0</v>
      </c>
      <c r="J18" s="135"/>
      <c r="K18" s="134" t="n">
        <f aca="false">SUM(K7:K17)</f>
        <v>0</v>
      </c>
      <c r="O18" s="116"/>
      <c r="X18" s="136" t="n">
        <f aca="false">K18</f>
        <v>0</v>
      </c>
      <c r="Y18" s="136" t="n">
        <f aca="false">I18</f>
        <v>0</v>
      </c>
      <c r="Z18" s="137" t="n">
        <f aca="false">G18</f>
        <v>0</v>
      </c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38"/>
      <c r="BB18" s="138"/>
      <c r="BC18" s="138"/>
      <c r="BD18" s="138"/>
      <c r="BE18" s="138"/>
      <c r="BF18" s="138"/>
      <c r="BG18" s="126"/>
      <c r="BH18" s="126"/>
      <c r="BI18" s="126"/>
      <c r="BJ18" s="126"/>
      <c r="BK18" s="126"/>
    </row>
    <row r="19" customFormat="false" ht="12.75" hidden="false" customHeight="false" outlineLevel="0" collapsed="false">
      <c r="A19" s="144" t="s">
        <v>139</v>
      </c>
      <c r="B19" s="145" t="s">
        <v>140</v>
      </c>
      <c r="C19" s="146"/>
      <c r="D19" s="147"/>
      <c r="E19" s="148"/>
      <c r="F19" s="148"/>
      <c r="G19" s="149" t="n">
        <f aca="false">SUM(Z7:Z19)</f>
        <v>0</v>
      </c>
      <c r="H19" s="150"/>
      <c r="I19" s="151" t="n">
        <f aca="false">SUM(Y7:Y19)</f>
        <v>0</v>
      </c>
      <c r="J19" s="150"/>
      <c r="K19" s="151" t="n">
        <f aca="false">SUM(X7:X19)</f>
        <v>0</v>
      </c>
      <c r="O19" s="116"/>
      <c r="BA19" s="152"/>
      <c r="BB19" s="152"/>
      <c r="BC19" s="152"/>
      <c r="BD19" s="152"/>
      <c r="BE19" s="152"/>
      <c r="BF19" s="152"/>
    </row>
    <row r="20" s="82" customFormat="true" ht="12" hidden="false" customHeight="false" outlineLevel="0" collapsed="false"/>
    <row r="21" s="82" customFormat="true" ht="12" hidden="false" customHeight="false" outlineLevel="0" collapsed="false"/>
    <row r="22" s="82" customFormat="true" ht="12" hidden="false" customHeight="false" outlineLevel="0" collapsed="false"/>
    <row r="23" s="82" customFormat="true" ht="12" hidden="false" customHeight="false" outlineLevel="0" collapsed="false"/>
    <row r="24" s="82" customFormat="true" ht="12" hidden="false" customHeight="false" outlineLevel="0" collapsed="false"/>
    <row r="25" s="82" customFormat="true" ht="12" hidden="false" customHeight="false" outlineLevel="0" collapsed="false"/>
    <row r="26" s="82" customFormat="true" ht="12" hidden="false" customHeight="false" outlineLevel="0" collapsed="false"/>
    <row r="27" s="82" customFormat="true" ht="12" hidden="false" customHeight="false" outlineLevel="0" collapsed="false"/>
    <row r="28" s="82" customFormat="true" ht="12" hidden="false" customHeight="false" outlineLevel="0" collapsed="false"/>
    <row r="29" s="82" customFormat="true" ht="12" hidden="false" customHeight="false" outlineLevel="0" collapsed="false"/>
    <row r="30" s="82" customFormat="true" ht="12" hidden="false" customHeight="false" outlineLevel="0" collapsed="false"/>
    <row r="31" s="82" customFormat="true" ht="12" hidden="false" customHeight="false" outlineLevel="0" collapsed="false"/>
    <row r="32" s="82" customFormat="true" ht="12" hidden="false" customHeight="false" outlineLevel="0" collapsed="false"/>
    <row r="33" s="82" customFormat="true" ht="12" hidden="false" customHeight="false" outlineLevel="0" collapsed="false"/>
    <row r="34" s="82" customFormat="true" ht="12" hidden="false" customHeight="false" outlineLevel="0" collapsed="false"/>
    <row r="35" s="82" customFormat="true" ht="12" hidden="false" customHeight="false" outlineLevel="0" collapsed="false"/>
    <row r="36" s="82" customFormat="true" ht="12" hidden="false" customHeight="false" outlineLevel="0" collapsed="false"/>
    <row r="37" s="82" customFormat="true" ht="12" hidden="false" customHeight="false" outlineLevel="0" collapsed="false"/>
    <row r="38" s="82" customFormat="true" ht="12" hidden="false" customHeight="false" outlineLevel="0" collapsed="false"/>
    <row r="39" s="82" customFormat="true" ht="12" hidden="false" customHeight="false" outlineLevel="0" collapsed="false"/>
    <row r="40" s="82" customFormat="true" ht="12" hidden="false" customHeight="false" outlineLevel="0" collapsed="false"/>
    <row r="41" s="82" customFormat="true" ht="12" hidden="false" customHeight="false" outlineLevel="0" collapsed="false"/>
    <row r="42" s="82" customFormat="true" ht="12" hidden="false" customHeight="false" outlineLevel="0" collapsed="false"/>
    <row r="43" s="82" customFormat="true" ht="12" hidden="false" customHeight="false" outlineLevel="0" collapsed="false"/>
    <row r="44" s="82" customFormat="true" ht="12" hidden="false" customHeight="false" outlineLevel="0" collapsed="false"/>
    <row r="45" s="82" customFormat="true" ht="12" hidden="false" customHeight="false" outlineLevel="0" collapsed="false"/>
    <row r="46" s="82" customFormat="true" ht="12" hidden="false" customHeight="false" outlineLevel="0" collapsed="false"/>
    <row r="47" s="82" customFormat="true" ht="12" hidden="false" customHeight="false" outlineLevel="0" collapsed="false"/>
    <row r="48" s="82" customFormat="true" ht="12" hidden="false" customHeight="false" outlineLevel="0" collapsed="false"/>
    <row r="49" s="82" customFormat="true" ht="12" hidden="false" customHeight="false" outlineLevel="0" collapsed="false"/>
    <row r="50" s="82" customFormat="true" ht="12" hidden="false" customHeight="false" outlineLevel="0" collapsed="false"/>
    <row r="51" s="82" customFormat="true" ht="12" hidden="false" customHeight="false" outlineLevel="0" collapsed="false"/>
    <row r="52" s="82" customFormat="true" ht="12" hidden="false" customHeight="false" outlineLevel="0" collapsed="false"/>
    <row r="53" s="82" customFormat="true" ht="12" hidden="false" customHeight="false" outlineLevel="0" collapsed="false"/>
    <row r="54" s="82" customFormat="true" ht="12" hidden="false" customHeight="false" outlineLevel="0" collapsed="false"/>
    <row r="55" s="82" customFormat="true" ht="12" hidden="false" customHeight="false" outlineLevel="0" collapsed="false"/>
    <row r="56" s="82" customFormat="true" ht="12" hidden="false" customHeight="false" outlineLevel="0" collapsed="false"/>
    <row r="57" s="82" customFormat="true" ht="12" hidden="false" customHeight="false" outlineLevel="0" collapsed="false"/>
    <row r="58" s="82" customFormat="true" ht="12" hidden="false" customHeight="false" outlineLevel="0" collapsed="false"/>
    <row r="59" s="82" customFormat="true" ht="12" hidden="false" customHeight="false" outlineLevel="0" collapsed="false"/>
    <row r="60" s="82" customFormat="true" ht="12" hidden="false" customHeight="false" outlineLevel="0" collapsed="false"/>
    <row r="61" s="82" customFormat="true" ht="12" hidden="false" customHeight="false" outlineLevel="0" collapsed="false"/>
    <row r="62" s="82" customFormat="true" ht="12" hidden="false" customHeight="false" outlineLevel="0" collapsed="false"/>
    <row r="63" s="82" customFormat="true" ht="12" hidden="false" customHeight="false" outlineLevel="0" collapsed="false"/>
    <row r="64" s="82" customFormat="true" ht="12" hidden="false" customHeight="false" outlineLevel="0" collapsed="false"/>
    <row r="65" s="82" customFormat="true" ht="12" hidden="false" customHeight="false" outlineLevel="0" collapsed="false"/>
    <row r="66" s="82" customFormat="true" ht="12" hidden="false" customHeight="false" outlineLevel="0" collapsed="false"/>
    <row r="67" s="82" customFormat="true" ht="12" hidden="false" customHeight="false" outlineLevel="0" collapsed="false"/>
    <row r="68" s="82" customFormat="true" ht="12" hidden="false" customHeight="false" outlineLevel="0" collapsed="false"/>
    <row r="69" s="82" customFormat="true" ht="12" hidden="false" customHeight="false" outlineLevel="0" collapsed="false"/>
    <row r="70" s="82" customFormat="true" ht="12" hidden="false" customHeight="false" outlineLevel="0" collapsed="false"/>
    <row r="71" customFormat="false" ht="12" hidden="false" customHeight="false" outlineLevel="0" collapsed="false">
      <c r="A71" s="153"/>
      <c r="B71" s="153"/>
    </row>
    <row r="72" customFormat="false" ht="12.75" hidden="false" customHeight="false" outlineLevel="0" collapsed="false">
      <c r="C72" s="154"/>
      <c r="D72" s="154"/>
      <c r="E72" s="155"/>
      <c r="F72" s="154"/>
      <c r="G72" s="156"/>
    </row>
    <row r="73" customFormat="false" ht="12" hidden="false" customHeight="false" outlineLevel="0" collapsed="false">
      <c r="A73" s="153"/>
      <c r="B73" s="153"/>
    </row>
    <row r="990" customFormat="false" ht="12.75" hidden="false" customHeight="false" outlineLevel="0" collapsed="false">
      <c r="A990" s="157"/>
      <c r="B990" s="158"/>
      <c r="C990" s="159" t="s">
        <v>141</v>
      </c>
      <c r="D990" s="160"/>
      <c r="F990" s="83"/>
      <c r="G990" s="142" t="n">
        <v>100000</v>
      </c>
    </row>
    <row r="991" customFormat="false" ht="12.75" hidden="false" customHeight="false" outlineLevel="0" collapsed="false">
      <c r="A991" s="157"/>
      <c r="B991" s="158"/>
      <c r="C991" s="159" t="s">
        <v>142</v>
      </c>
      <c r="D991" s="160"/>
      <c r="F991" s="83"/>
      <c r="G991" s="142" t="n">
        <v>100000</v>
      </c>
    </row>
    <row r="992" customFormat="false" ht="12.75" hidden="false" customHeight="false" outlineLevel="0" collapsed="false">
      <c r="A992" s="157"/>
      <c r="B992" s="158"/>
      <c r="C992" s="159" t="s">
        <v>143</v>
      </c>
      <c r="D992" s="160"/>
      <c r="F992" s="83"/>
      <c r="G992" s="142" t="n">
        <v>100000</v>
      </c>
    </row>
    <row r="993" customFormat="false" ht="12.75" hidden="false" customHeight="false" outlineLevel="0" collapsed="false">
      <c r="A993" s="157"/>
      <c r="B993" s="158"/>
      <c r="C993" s="159" t="s">
        <v>144</v>
      </c>
      <c r="D993" s="160"/>
      <c r="F993" s="83"/>
      <c r="G993" s="142" t="n">
        <v>100000</v>
      </c>
    </row>
    <row r="994" customFormat="false" ht="12.75" hidden="false" customHeight="false" outlineLevel="0" collapsed="false">
      <c r="A994" s="157"/>
      <c r="B994" s="158"/>
      <c r="C994" s="159" t="s">
        <v>145</v>
      </c>
      <c r="D994" s="160"/>
      <c r="F994" s="83"/>
      <c r="G994" s="142" t="n">
        <v>100000</v>
      </c>
    </row>
    <row r="995" customFormat="false" ht="12.75" hidden="false" customHeight="false" outlineLevel="0" collapsed="false">
      <c r="A995" s="157"/>
      <c r="B995" s="158"/>
      <c r="C995" s="159" t="s">
        <v>146</v>
      </c>
      <c r="D995" s="160"/>
      <c r="F995" s="83"/>
      <c r="G995" s="142" t="n">
        <v>100000</v>
      </c>
    </row>
    <row r="996" customFormat="false" ht="12.75" hidden="false" customHeight="false" outlineLevel="0" collapsed="false">
      <c r="A996" s="157"/>
      <c r="B996" s="158"/>
      <c r="C996" s="159" t="s">
        <v>147</v>
      </c>
      <c r="D996" s="160"/>
      <c r="F996" s="83"/>
      <c r="G996" s="142" t="n">
        <v>100000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8:01:45Z</dcterms:created>
  <dc:creator>HP</dc:creator>
  <dc:description/>
  <dc:language>en-US</dc:language>
  <cp:lastModifiedBy>Kováčiková Mária</cp:lastModifiedBy>
  <cp:lastPrinted>2023-07-11T11:22:38Z</cp:lastPrinted>
  <dcterms:modified xsi:type="dcterms:W3CDTF">2023-07-18T13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