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vba" sheetId="1" state="visible" r:id="rId2"/>
    <sheet name="100 22-448-0.1 " sheetId="2" state="visible" r:id="rId3"/>
    <sheet name="100 22-448-0.2 " sheetId="3" state="visible" r:id="rId4"/>
    <sheet name="100 22-448-0.3 " sheetId="4" state="visible" r:id="rId5"/>
    <sheet name="101 22-448-1.1 " sheetId="5" state="visible" r:id="rId6"/>
    <sheet name="101 22-448-1.2 " sheetId="6" state="visible" r:id="rId7"/>
    <sheet name="101 22-448-1.3 " sheetId="7" state="visible" r:id="rId8"/>
    <sheet name="102 22-448-102 " sheetId="8" state="visible" r:id="rId9"/>
    <sheet name="103 22-448-103 " sheetId="9" state="visible" r:id="rId10"/>
  </sheets>
  <externalReferences>
    <externalReference r:id="rId11"/>
  </externalReferences>
  <definedNames>
    <definedName function="false" hidden="false" localSheetId="1" name="_xlnm.Print_Area" vbProcedure="false">'100 22-448-0.1 '!$A$1:$K$39</definedName>
    <definedName function="false" hidden="false" localSheetId="1" name="_xlnm.Print_Titles" vbProcedure="false">'100 22-448-0.1 '!$1:$6</definedName>
    <definedName function="false" hidden="false" localSheetId="2" name="_xlnm.Print_Area" vbProcedure="false">'100 22-448-0.2 '!$A$1:$K$74</definedName>
    <definedName function="false" hidden="false" localSheetId="2" name="_xlnm.Print_Titles" vbProcedure="false">'100 22-448-0.2 '!$1:$6</definedName>
    <definedName function="false" hidden="false" localSheetId="3" name="_xlnm.Print_Area" vbProcedure="false">'100 22-448-0.3 '!$A$1:$K$73</definedName>
    <definedName function="false" hidden="false" localSheetId="3" name="_xlnm.Print_Titles" vbProcedure="false">'100 22-448-0.3 '!$1:$6</definedName>
    <definedName function="false" hidden="false" localSheetId="4" name="_xlnm.Print_Area" vbProcedure="false">'101 22-448-1.1 '!$A$1:$K$160</definedName>
    <definedName function="false" hidden="false" localSheetId="4" name="_xlnm.Print_Titles" vbProcedure="false">'101 22-448-1.1 '!$1:$6</definedName>
    <definedName function="false" hidden="false" localSheetId="5" name="_xlnm.Print_Area" vbProcedure="false">'101 22-448-1.2 '!$A$1:$K$137</definedName>
    <definedName function="false" hidden="false" localSheetId="5" name="_xlnm.Print_Titles" vbProcedure="false">'101 22-448-1.2 '!$1:$6</definedName>
    <definedName function="false" hidden="false" localSheetId="6" name="_xlnm.Print_Area" vbProcedure="false">'101 22-448-1.3 '!$A$1:$K$132</definedName>
    <definedName function="false" hidden="false" localSheetId="6" name="_xlnm.Print_Titles" vbProcedure="false">'101 22-448-1.3 '!$1:$6</definedName>
    <definedName function="false" hidden="false" localSheetId="7" name="_xlnm.Print_Area" vbProcedure="false">'102 22-448-102 '!$A$1:$K$80</definedName>
    <definedName function="false" hidden="false" localSheetId="7" name="_xlnm.Print_Titles" vbProcedure="false">'102 22-448-102 '!$1:$6</definedName>
    <definedName function="false" hidden="false" localSheetId="8" name="_xlnm.Print_Area" vbProcedure="false">'103 22-448-103 '!$A$1:$K$40</definedName>
    <definedName function="false" hidden="false" localSheetId="8" name="_xlnm.Print_Titles" vbProcedure="false">'103 22-448-103 '!$1:$6</definedName>
    <definedName function="false" hidden="false" localSheetId="0" name="_xlnm.Print_Area" vbProcedure="false">Stavba!$A$1:$I$48</definedName>
    <definedName function="false" hidden="false" name="AAA" vbProcedure="false">'100 22-448-0.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100 22-448-0.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100 22-448-0.1 '!#ref!</definedName>
    <definedName function="false" hidden="false" name="HSV_" vbProcedure="false">'100 22-448-0.1 '!#ref!</definedName>
    <definedName function="false" hidden="false" name="HZS" vbProcedure="false">#REF!</definedName>
    <definedName function="false" hidden="false" name="HZS0" vbProcedure="false">'100 22-448-0.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100 22-448-0.1 '!#ref!</definedName>
    <definedName function="false" hidden="false" name="Mont_" vbProcedure="false">'100 22-448-0.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100 22-448-0.1 '!#ref!</definedName>
    <definedName function="false" hidden="false" name="PSV_" vbProcedure="false">'100 22-448-0.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100 22-448-0.1 '!$G$6</definedName>
    <definedName function="false" hidden="false" name="SloupecCDH" vbProcedure="false">'100 22-448-0.1 '!$K$6</definedName>
    <definedName function="false" hidden="false" name="SloupecCH" vbProcedure="false">'100 22-448-0.1 '!$I$6</definedName>
    <definedName function="false" hidden="false" name="SloupecCisloPol" vbProcedure="false">'100 22-448-0.1 '!$B$6</definedName>
    <definedName function="false" hidden="false" name="SloupecJC" vbProcedure="false">'100 22-448-0.1 '!$F$6</definedName>
    <definedName function="false" hidden="false" name="SloupecJDH" vbProcedure="false">'100 22-448-0.1 '!$J$6</definedName>
    <definedName function="false" hidden="false" name="SloupecJDM" vbProcedure="false">'100 22-448-0.1 '!$J$6</definedName>
    <definedName function="false" hidden="false" name="SloupecJH" vbProcedure="false">'100 22-448-0.1 '!$H$6</definedName>
    <definedName function="false" hidden="false" name="SloupecMJ" vbProcedure="false">'100 22-448-0.1 '!$D$6</definedName>
    <definedName function="false" hidden="false" name="SloupecMnozstvi" vbProcedure="false">'100 22-448-0.1 '!$E$6</definedName>
    <definedName function="false" hidden="false" name="SloupecNazPol" vbProcedure="false">'100 22-448-0.1 '!$C$6</definedName>
    <definedName function="false" hidden="false" name="SloupecPC" vbProcedure="false">'100 22-448-0.1 '!$A$6</definedName>
    <definedName function="false" hidden="false" name="StavbaCelkem" vbProcedure="false">#REF!</definedName>
    <definedName function="false" hidden="false" name="Typ" vbProcedure="false">'100 22-448-0.1 '!#ref!</definedName>
    <definedName function="false" hidden="false" name="VRN" vbProcedure="false">'100 22-448-0.1 '!$G$39</definedName>
    <definedName function="false" hidden="false" name="VRNKc" vbProcedure="false">#REF!</definedName>
    <definedName function="false" hidden="false" name="VRNNazev" vbProcedure="false">'100 22-448-0.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8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00 22-448-0.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100 22-448-0.2 '!#ref!</definedName>
    <definedName function="false" hidden="false" localSheetId="2" name="Dodavka0" vbProcedure="false">'100 22-448-0.2 '!#ref!</definedName>
    <definedName function="false" hidden="false" localSheetId="2" name="HSV0" vbProcedure="false">'100 22-448-0.2 '!#ref!</definedName>
    <definedName function="false" hidden="false" localSheetId="2" name="HSV_" vbProcedure="false">'100 22-448-0.2 '!#ref!</definedName>
    <definedName function="false" hidden="false" localSheetId="2" name="HZS0" vbProcedure="false">'100 22-448-0.2 '!#ref!</definedName>
    <definedName function="false" hidden="false" localSheetId="2" name="Montaz0" vbProcedure="false">'100 22-448-0.2 '!#ref!</definedName>
    <definedName function="false" hidden="false" localSheetId="2" name="Mont_" vbProcedure="false">'100 22-448-0.2 '!#ref!</definedName>
    <definedName function="false" hidden="false" localSheetId="2" name="PSV0" vbProcedure="false">'100 22-448-0.2 '!#ref!</definedName>
    <definedName function="false" hidden="false" localSheetId="2" name="PSV_" vbProcedure="false">'100 22-448-0.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100 22-448-0.2 '!$G$6</definedName>
    <definedName function="false" hidden="false" localSheetId="2" name="SloupecCDH" vbProcedure="false">'100 22-448-0.2 '!$K$6</definedName>
    <definedName function="false" hidden="false" localSheetId="2" name="SloupecCH" vbProcedure="false">'100 22-448-0.2 '!$I$6</definedName>
    <definedName function="false" hidden="false" localSheetId="2" name="SloupecCisloPol" vbProcedure="false">'100 22-448-0.2 '!$B$6</definedName>
    <definedName function="false" hidden="false" localSheetId="2" name="SloupecJC" vbProcedure="false">'100 22-448-0.2 '!$F$6</definedName>
    <definedName function="false" hidden="false" localSheetId="2" name="SloupecJDH" vbProcedure="false">'100 22-448-0.2 '!$J$6</definedName>
    <definedName function="false" hidden="false" localSheetId="2" name="SloupecJDM" vbProcedure="false">'100 22-448-0.2 '!$J$6</definedName>
    <definedName function="false" hidden="false" localSheetId="2" name="SloupecJH" vbProcedure="false">'100 22-448-0.2 '!$H$6</definedName>
    <definedName function="false" hidden="false" localSheetId="2" name="SloupecMJ" vbProcedure="false">'100 22-448-0.2 '!$D$6</definedName>
    <definedName function="false" hidden="false" localSheetId="2" name="SloupecMnozstvi" vbProcedure="false">'100 22-448-0.2 '!$E$6</definedName>
    <definedName function="false" hidden="false" localSheetId="2" name="SloupecNazPol" vbProcedure="false">'100 22-448-0.2 '!$C$6</definedName>
    <definedName function="false" hidden="false" localSheetId="2" name="SloupecPC" vbProcedure="false">'100 22-448-0.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100 22-448-0.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100 22-448-0.2 '!#ref!</definedName>
    <definedName function="false" hidden="false" localSheetId="2" name="VRN" vbProcedure="false">'100 22-448-0.2 '!$G$74</definedName>
    <definedName function="false" hidden="false" localSheetId="2" name="VRNNazev" vbProcedure="false">'100 22-448-0.2 '!#ref!</definedName>
    <definedName function="false" hidden="false" localSheetId="3" name="AAA" vbProcedure="false">'100 22-448-0.3 '!#ref!</definedName>
    <definedName function="false" hidden="false" localSheetId="3" name="Dodavka0" vbProcedure="false">'100 22-448-0.3 '!#ref!</definedName>
    <definedName function="false" hidden="false" localSheetId="3" name="HSV0" vbProcedure="false">'100 22-448-0.3 '!#ref!</definedName>
    <definedName function="false" hidden="false" localSheetId="3" name="HSV_" vbProcedure="false">'100 22-448-0.3 '!#ref!</definedName>
    <definedName function="false" hidden="false" localSheetId="3" name="HZS0" vbProcedure="false">'100 22-448-0.3 '!#ref!</definedName>
    <definedName function="false" hidden="false" localSheetId="3" name="Montaz0" vbProcedure="false">'100 22-448-0.3 '!#ref!</definedName>
    <definedName function="false" hidden="false" localSheetId="3" name="Mont_" vbProcedure="false">'100 22-448-0.3 '!#ref!</definedName>
    <definedName function="false" hidden="false" localSheetId="3" name="PSV0" vbProcedure="false">'100 22-448-0.3 '!#ref!</definedName>
    <definedName function="false" hidden="false" localSheetId="3" name="PSV_" vbProcedure="false">'100 22-448-0.3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100 22-448-0.3 '!$G$6</definedName>
    <definedName function="false" hidden="false" localSheetId="3" name="SloupecCDH" vbProcedure="false">'100 22-448-0.3 '!$K$6</definedName>
    <definedName function="false" hidden="false" localSheetId="3" name="SloupecCH" vbProcedure="false">'100 22-448-0.3 '!$I$6</definedName>
    <definedName function="false" hidden="false" localSheetId="3" name="SloupecCisloPol" vbProcedure="false">'100 22-448-0.3 '!$B$6</definedName>
    <definedName function="false" hidden="false" localSheetId="3" name="SloupecJC" vbProcedure="false">'100 22-448-0.3 '!$F$6</definedName>
    <definedName function="false" hidden="false" localSheetId="3" name="SloupecJDH" vbProcedure="false">'100 22-448-0.3 '!$J$6</definedName>
    <definedName function="false" hidden="false" localSheetId="3" name="SloupecJDM" vbProcedure="false">'100 22-448-0.3 '!$J$6</definedName>
    <definedName function="false" hidden="false" localSheetId="3" name="SloupecJH" vbProcedure="false">'100 22-448-0.3 '!$H$6</definedName>
    <definedName function="false" hidden="false" localSheetId="3" name="SloupecMJ" vbProcedure="false">'100 22-448-0.3 '!$D$6</definedName>
    <definedName function="false" hidden="false" localSheetId="3" name="SloupecMnozstvi" vbProcedure="false">'100 22-448-0.3 '!$E$6</definedName>
    <definedName function="false" hidden="false" localSheetId="3" name="SloupecNazPol" vbProcedure="false">'100 22-448-0.3 '!$C$6</definedName>
    <definedName function="false" hidden="false" localSheetId="3" name="SloupecPC" vbProcedure="false">'100 22-448-0.3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00 22-448-0.3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100 22-448-0.3 '!#ref!</definedName>
    <definedName function="false" hidden="false" localSheetId="3" name="VRN" vbProcedure="false">'100 22-448-0.3 '!$G$73</definedName>
    <definedName function="false" hidden="false" localSheetId="3" name="VRNNazev" vbProcedure="false">'100 22-448-0.3 '!#ref!</definedName>
    <definedName function="false" hidden="false" localSheetId="4" name="AAA" vbProcedure="false">'101 22-448-1.1 '!#ref!</definedName>
    <definedName function="false" hidden="false" localSheetId="4" name="Dodavka0" vbProcedure="false">'101 22-448-1.1 '!#ref!</definedName>
    <definedName function="false" hidden="false" localSheetId="4" name="HSV0" vbProcedure="false">'101 22-448-1.1 '!#ref!</definedName>
    <definedName function="false" hidden="false" localSheetId="4" name="HSV_" vbProcedure="false">'101 22-448-1.1 '!#ref!</definedName>
    <definedName function="false" hidden="false" localSheetId="4" name="HZS0" vbProcedure="false">'101 22-448-1.1 '!#ref!</definedName>
    <definedName function="false" hidden="false" localSheetId="4" name="Montaz0" vbProcedure="false">'101 22-448-1.1 '!#ref!</definedName>
    <definedName function="false" hidden="false" localSheetId="4" name="Mont_" vbProcedure="false">'101 22-448-1.1 '!#ref!</definedName>
    <definedName function="false" hidden="false" localSheetId="4" name="PSV0" vbProcedure="false">'101 22-448-1.1 '!#ref!</definedName>
    <definedName function="false" hidden="false" localSheetId="4" name="PSV_" vbProcedure="false">'101 22-448-1.1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101 22-448-1.1 '!$G$6</definedName>
    <definedName function="false" hidden="false" localSheetId="4" name="SloupecCDH" vbProcedure="false">'101 22-448-1.1 '!$K$6</definedName>
    <definedName function="false" hidden="false" localSheetId="4" name="SloupecCH" vbProcedure="false">'101 22-448-1.1 '!$I$6</definedName>
    <definedName function="false" hidden="false" localSheetId="4" name="SloupecCisloPol" vbProcedure="false">'101 22-448-1.1 '!$B$6</definedName>
    <definedName function="false" hidden="false" localSheetId="4" name="SloupecJC" vbProcedure="false">'101 22-448-1.1 '!$F$6</definedName>
    <definedName function="false" hidden="false" localSheetId="4" name="SloupecJDH" vbProcedure="false">'101 22-448-1.1 '!$J$6</definedName>
    <definedName function="false" hidden="false" localSheetId="4" name="SloupecJDM" vbProcedure="false">'101 22-448-1.1 '!$J$6</definedName>
    <definedName function="false" hidden="false" localSheetId="4" name="SloupecJH" vbProcedure="false">'101 22-448-1.1 '!$H$6</definedName>
    <definedName function="false" hidden="false" localSheetId="4" name="SloupecMJ" vbProcedure="false">'101 22-448-1.1 '!$D$6</definedName>
    <definedName function="false" hidden="false" localSheetId="4" name="SloupecMnozstvi" vbProcedure="false">'101 22-448-1.1 '!$E$6</definedName>
    <definedName function="false" hidden="false" localSheetId="4" name="SloupecNazPol" vbProcedure="false">'101 22-448-1.1 '!$C$6</definedName>
    <definedName function="false" hidden="false" localSheetId="4" name="SloupecPC" vbProcedure="false">'101 22-448-1.1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101 22-448-1.1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101 22-448-1.1 '!#ref!</definedName>
    <definedName function="false" hidden="false" localSheetId="4" name="VRN" vbProcedure="false">'101 22-448-1.1 '!$G$160</definedName>
    <definedName function="false" hidden="false" localSheetId="4" name="VRNNazev" vbProcedure="false">'101 22-448-1.1 '!#ref!</definedName>
    <definedName function="false" hidden="false" localSheetId="5" name="AAA" vbProcedure="false">'101 22-448-1.2 '!#ref!</definedName>
    <definedName function="false" hidden="false" localSheetId="5" name="Dodavka0" vbProcedure="false">'101 22-448-1.2 '!#ref!</definedName>
    <definedName function="false" hidden="false" localSheetId="5" name="HSV0" vbProcedure="false">'101 22-448-1.2 '!#ref!</definedName>
    <definedName function="false" hidden="false" localSheetId="5" name="HSV_" vbProcedure="false">'101 22-448-1.2 '!#ref!</definedName>
    <definedName function="false" hidden="false" localSheetId="5" name="HZS0" vbProcedure="false">'101 22-448-1.2 '!#ref!</definedName>
    <definedName function="false" hidden="false" localSheetId="5" name="Montaz0" vbProcedure="false">'101 22-448-1.2 '!#ref!</definedName>
    <definedName function="false" hidden="false" localSheetId="5" name="Mont_" vbProcedure="false">'101 22-448-1.2 '!#ref!</definedName>
    <definedName function="false" hidden="false" localSheetId="5" name="PSV0" vbProcedure="false">'101 22-448-1.2 '!#ref!</definedName>
    <definedName function="false" hidden="false" localSheetId="5" name="PSV_" vbProcedure="false">'101 22-448-1.2 '!#ref!</definedName>
    <definedName function="false" hidden="false" localSheetId="5" name="SazbaDPH1" vbProcedure="false">[1]Stavba!$D$19</definedName>
    <definedName function="false" hidden="false" localSheetId="5" name="SazbaDPH2" vbProcedure="false">[1]Stavba!$D$21</definedName>
    <definedName function="false" hidden="false" localSheetId="5" name="SloupecCC" vbProcedure="false">'101 22-448-1.2 '!$G$6</definedName>
    <definedName function="false" hidden="false" localSheetId="5" name="SloupecCDH" vbProcedure="false">'101 22-448-1.2 '!$K$6</definedName>
    <definedName function="false" hidden="false" localSheetId="5" name="SloupecCH" vbProcedure="false">'101 22-448-1.2 '!$I$6</definedName>
    <definedName function="false" hidden="false" localSheetId="5" name="SloupecCisloPol" vbProcedure="false">'101 22-448-1.2 '!$B$6</definedName>
    <definedName function="false" hidden="false" localSheetId="5" name="SloupecJC" vbProcedure="false">'101 22-448-1.2 '!$F$6</definedName>
    <definedName function="false" hidden="false" localSheetId="5" name="SloupecJDH" vbProcedure="false">'101 22-448-1.2 '!$J$6</definedName>
    <definedName function="false" hidden="false" localSheetId="5" name="SloupecJDM" vbProcedure="false">'101 22-448-1.2 '!$J$6</definedName>
    <definedName function="false" hidden="false" localSheetId="5" name="SloupecJH" vbProcedure="false">'101 22-448-1.2 '!$H$6</definedName>
    <definedName function="false" hidden="false" localSheetId="5" name="SloupecMJ" vbProcedure="false">'101 22-448-1.2 '!$D$6</definedName>
    <definedName function="false" hidden="false" localSheetId="5" name="SloupecMnozstvi" vbProcedure="false">'101 22-448-1.2 '!$E$6</definedName>
    <definedName function="false" hidden="false" localSheetId="5" name="SloupecNazPol" vbProcedure="false">'101 22-448-1.2 '!$C$6</definedName>
    <definedName function="false" hidden="false" localSheetId="5" name="SloupecPC" vbProcedure="false">'101 22-448-1.2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101 22-448-1.2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101 22-448-1.2 '!#ref!</definedName>
    <definedName function="false" hidden="false" localSheetId="5" name="VRN" vbProcedure="false">'101 22-448-1.2 '!$G$137</definedName>
    <definedName function="false" hidden="false" localSheetId="5" name="VRNNazev" vbProcedure="false">'101 22-448-1.2 '!#ref!</definedName>
    <definedName function="false" hidden="false" localSheetId="6" name="AAA" vbProcedure="false">'101 22-448-1.3 '!#ref!</definedName>
    <definedName function="false" hidden="false" localSheetId="6" name="Dodavka0" vbProcedure="false">'101 22-448-1.3 '!#ref!</definedName>
    <definedName function="false" hidden="false" localSheetId="6" name="HSV0" vbProcedure="false">'101 22-448-1.3 '!#ref!</definedName>
    <definedName function="false" hidden="false" localSheetId="6" name="HSV_" vbProcedure="false">'101 22-448-1.3 '!#ref!</definedName>
    <definedName function="false" hidden="false" localSheetId="6" name="HZS0" vbProcedure="false">'101 22-448-1.3 '!#ref!</definedName>
    <definedName function="false" hidden="false" localSheetId="6" name="Montaz0" vbProcedure="false">'101 22-448-1.3 '!#ref!</definedName>
    <definedName function="false" hidden="false" localSheetId="6" name="Mont_" vbProcedure="false">'101 22-448-1.3 '!#ref!</definedName>
    <definedName function="false" hidden="false" localSheetId="6" name="PSV0" vbProcedure="false">'101 22-448-1.3 '!#ref!</definedName>
    <definedName function="false" hidden="false" localSheetId="6" name="PSV_" vbProcedure="false">'101 22-448-1.3 '!#ref!</definedName>
    <definedName function="false" hidden="false" localSheetId="6" name="SazbaDPH1" vbProcedure="false">[1]Stavba!$D$19</definedName>
    <definedName function="false" hidden="false" localSheetId="6" name="SazbaDPH2" vbProcedure="false">[1]Stavba!$D$21</definedName>
    <definedName function="false" hidden="false" localSheetId="6" name="SloupecCC" vbProcedure="false">'101 22-448-1.3 '!$G$6</definedName>
    <definedName function="false" hidden="false" localSheetId="6" name="SloupecCDH" vbProcedure="false">'101 22-448-1.3 '!$K$6</definedName>
    <definedName function="false" hidden="false" localSheetId="6" name="SloupecCH" vbProcedure="false">'101 22-448-1.3 '!$I$6</definedName>
    <definedName function="false" hidden="false" localSheetId="6" name="SloupecCisloPol" vbProcedure="false">'101 22-448-1.3 '!$B$6</definedName>
    <definedName function="false" hidden="false" localSheetId="6" name="SloupecJC" vbProcedure="false">'101 22-448-1.3 '!$F$6</definedName>
    <definedName function="false" hidden="false" localSheetId="6" name="SloupecJDH" vbProcedure="false">'101 22-448-1.3 '!$J$6</definedName>
    <definedName function="false" hidden="false" localSheetId="6" name="SloupecJDM" vbProcedure="false">'101 22-448-1.3 '!$J$6</definedName>
    <definedName function="false" hidden="false" localSheetId="6" name="SloupecJH" vbProcedure="false">'101 22-448-1.3 '!$H$6</definedName>
    <definedName function="false" hidden="false" localSheetId="6" name="SloupecMJ" vbProcedure="false">'101 22-448-1.3 '!$D$6</definedName>
    <definedName function="false" hidden="false" localSheetId="6" name="SloupecMnozstvi" vbProcedure="false">'101 22-448-1.3 '!$E$6</definedName>
    <definedName function="false" hidden="false" localSheetId="6" name="SloupecNazPol" vbProcedure="false">'101 22-448-1.3 '!$C$6</definedName>
    <definedName function="false" hidden="false" localSheetId="6" name="SloupecPC" vbProcedure="false">'101 22-448-1.3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101 22-448-1.3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'101 22-448-1.3 '!#ref!</definedName>
    <definedName function="false" hidden="false" localSheetId="6" name="VRN" vbProcedure="false">'101 22-448-1.3 '!$G$132</definedName>
    <definedName function="false" hidden="false" localSheetId="6" name="VRNNazev" vbProcedure="false">'101 22-448-1.3 '!#ref!</definedName>
    <definedName function="false" hidden="false" localSheetId="7" name="AAA" vbProcedure="false">'102 22-448-102 '!#ref!</definedName>
    <definedName function="false" hidden="false" localSheetId="7" name="Dodavka0" vbProcedure="false">'102 22-448-102 '!#ref!</definedName>
    <definedName function="false" hidden="false" localSheetId="7" name="HSV0" vbProcedure="false">'102 22-448-102 '!#ref!</definedName>
    <definedName function="false" hidden="false" localSheetId="7" name="HSV_" vbProcedure="false">'102 22-448-102 '!#ref!</definedName>
    <definedName function="false" hidden="false" localSheetId="7" name="HZS0" vbProcedure="false">'102 22-448-102 '!#ref!</definedName>
    <definedName function="false" hidden="false" localSheetId="7" name="Montaz0" vbProcedure="false">'102 22-448-102 '!#ref!</definedName>
    <definedName function="false" hidden="false" localSheetId="7" name="Mont_" vbProcedure="false">'102 22-448-102 '!#ref!</definedName>
    <definedName function="false" hidden="false" localSheetId="7" name="PSV0" vbProcedure="false">'102 22-448-102 '!#ref!</definedName>
    <definedName function="false" hidden="false" localSheetId="7" name="PSV_" vbProcedure="false">'102 22-448-102 '!#ref!</definedName>
    <definedName function="false" hidden="false" localSheetId="7" name="SazbaDPH1" vbProcedure="false">[1]Stavba!$D$19</definedName>
    <definedName function="false" hidden="false" localSheetId="7" name="SazbaDPH2" vbProcedure="false">[1]Stavba!$D$21</definedName>
    <definedName function="false" hidden="false" localSheetId="7" name="SloupecCC" vbProcedure="false">'102 22-448-102 '!$G$6</definedName>
    <definedName function="false" hidden="false" localSheetId="7" name="SloupecCDH" vbProcedure="false">'102 22-448-102 '!$K$6</definedName>
    <definedName function="false" hidden="false" localSheetId="7" name="SloupecCH" vbProcedure="false">'102 22-448-102 '!$I$6</definedName>
    <definedName function="false" hidden="false" localSheetId="7" name="SloupecCisloPol" vbProcedure="false">'102 22-448-102 '!$B$6</definedName>
    <definedName function="false" hidden="false" localSheetId="7" name="SloupecJC" vbProcedure="false">'102 22-448-102 '!$F$6</definedName>
    <definedName function="false" hidden="false" localSheetId="7" name="SloupecJDH" vbProcedure="false">'102 22-448-102 '!$J$6</definedName>
    <definedName function="false" hidden="false" localSheetId="7" name="SloupecJDM" vbProcedure="false">'102 22-448-102 '!$J$6</definedName>
    <definedName function="false" hidden="false" localSheetId="7" name="SloupecJH" vbProcedure="false">'102 22-448-102 '!$H$6</definedName>
    <definedName function="false" hidden="false" localSheetId="7" name="SloupecMJ" vbProcedure="false">'102 22-448-102 '!$D$6</definedName>
    <definedName function="false" hidden="false" localSheetId="7" name="SloupecMnozstvi" vbProcedure="false">'102 22-448-102 '!$E$6</definedName>
    <definedName function="false" hidden="false" localSheetId="7" name="SloupecNazPol" vbProcedure="false">'102 22-448-102 '!$C$6</definedName>
    <definedName function="false" hidden="false" localSheetId="7" name="SloupecPC" vbProcedure="false">'102 22-448-102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102 22-448-102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yp" vbProcedure="false">'102 22-448-102 '!#ref!</definedName>
    <definedName function="false" hidden="false" localSheetId="7" name="VRN" vbProcedure="false">'102 22-448-102 '!$G$80</definedName>
    <definedName function="false" hidden="false" localSheetId="7" name="VRNNazev" vbProcedure="false">'102 22-448-102 '!#ref!</definedName>
    <definedName function="false" hidden="false" localSheetId="8" name="AAA" vbProcedure="false">'103 22-448-103 '!#ref!</definedName>
    <definedName function="false" hidden="false" localSheetId="8" name="Dodavka0" vbProcedure="false">'103 22-448-103 '!#ref!</definedName>
    <definedName function="false" hidden="false" localSheetId="8" name="HSV0" vbProcedure="false">'103 22-448-103 '!#ref!</definedName>
    <definedName function="false" hidden="false" localSheetId="8" name="HSV_" vbProcedure="false">'103 22-448-103 '!#ref!</definedName>
    <definedName function="false" hidden="false" localSheetId="8" name="HZS0" vbProcedure="false">'103 22-448-103 '!#ref!</definedName>
    <definedName function="false" hidden="false" localSheetId="8" name="Montaz0" vbProcedure="false">'103 22-448-103 '!#ref!</definedName>
    <definedName function="false" hidden="false" localSheetId="8" name="Mont_" vbProcedure="false">'103 22-448-103 '!#ref!</definedName>
    <definedName function="false" hidden="false" localSheetId="8" name="PSV0" vbProcedure="false">'103 22-448-103 '!#ref!</definedName>
    <definedName function="false" hidden="false" localSheetId="8" name="PSV_" vbProcedure="false">'103 22-448-103 '!#ref!</definedName>
    <definedName function="false" hidden="false" localSheetId="8" name="SazbaDPH1" vbProcedure="false">[1]Stavba!$D$19</definedName>
    <definedName function="false" hidden="false" localSheetId="8" name="SazbaDPH2" vbProcedure="false">[1]Stavba!$D$21</definedName>
    <definedName function="false" hidden="false" localSheetId="8" name="SloupecCC" vbProcedure="false">'103 22-448-103 '!$G$6</definedName>
    <definedName function="false" hidden="false" localSheetId="8" name="SloupecCDH" vbProcedure="false">'103 22-448-103 '!$K$6</definedName>
    <definedName function="false" hidden="false" localSheetId="8" name="SloupecCH" vbProcedure="false">'103 22-448-103 '!$I$6</definedName>
    <definedName function="false" hidden="false" localSheetId="8" name="SloupecCisloPol" vbProcedure="false">'103 22-448-103 '!$B$6</definedName>
    <definedName function="false" hidden="false" localSheetId="8" name="SloupecJC" vbProcedure="false">'103 22-448-103 '!$F$6</definedName>
    <definedName function="false" hidden="false" localSheetId="8" name="SloupecJDH" vbProcedure="false">'103 22-448-103 '!$J$6</definedName>
    <definedName function="false" hidden="false" localSheetId="8" name="SloupecJDM" vbProcedure="false">'103 22-448-103 '!$J$6</definedName>
    <definedName function="false" hidden="false" localSheetId="8" name="SloupecJH" vbProcedure="false">'103 22-448-103 '!$H$6</definedName>
    <definedName function="false" hidden="false" localSheetId="8" name="SloupecMJ" vbProcedure="false">'103 22-448-103 '!$D$6</definedName>
    <definedName function="false" hidden="false" localSheetId="8" name="SloupecMnozstvi" vbProcedure="false">'103 22-448-103 '!$E$6</definedName>
    <definedName function="false" hidden="false" localSheetId="8" name="SloupecNazPol" vbProcedure="false">'103 22-448-103 '!$C$6</definedName>
    <definedName function="false" hidden="false" localSheetId="8" name="SloupecPC" vbProcedure="false">'103 22-448-103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103 22-448-103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'103 22-448-103 '!#ref!</definedName>
    <definedName function="false" hidden="false" localSheetId="8" name="VRN" vbProcedure="false">'103 22-448-103 '!$G$40</definedName>
    <definedName function="false" hidden="false" localSheetId="8" name="VRNNazev" vbProcedure="false">'103 22-448-103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4" uniqueCount="617">
  <si>
    <t xml:space="preserve">Výkaz výměr</t>
  </si>
  <si>
    <t xml:space="preserve">Datum: </t>
  </si>
  <si>
    <t xml:space="preserve">12.4.2024</t>
  </si>
  <si>
    <t xml:space="preserve"> </t>
  </si>
  <si>
    <t xml:space="preserve">Stavba :</t>
  </si>
  <si>
    <t xml:space="preserve">22-448 Parkování na ulici SNP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CZ00287351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00.1</t>
  </si>
  <si>
    <t xml:space="preserve">Vedlejší a ostatní náklady</t>
  </si>
  <si>
    <t xml:space="preserve">100.2</t>
  </si>
  <si>
    <t xml:space="preserve">Trvalé dopravní značení</t>
  </si>
  <si>
    <t xml:space="preserve">100.3</t>
  </si>
  <si>
    <t xml:space="preserve">Kácení a náhradní výsadba</t>
  </si>
  <si>
    <t xml:space="preserve">101</t>
  </si>
  <si>
    <t xml:space="preserve">Parkování - Pakovací a odstavné plochy č.1</t>
  </si>
  <si>
    <t xml:space="preserve">Parkování - Pakovací a odstavné plochy č.2</t>
  </si>
  <si>
    <t xml:space="preserve">Parkování - Pakovací a odstavné plochy č.3</t>
  </si>
  <si>
    <t xml:space="preserve">102</t>
  </si>
  <si>
    <t xml:space="preserve">Přeložka VO</t>
  </si>
  <si>
    <t xml:space="preserve">103</t>
  </si>
  <si>
    <t xml:space="preserve">Příprava pro el. nabíjení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100 Vedlejší a ostatní náklady</t>
  </si>
  <si>
    <t xml:space="preserve">Rozpočet (část objektu)</t>
  </si>
  <si>
    <t xml:space="preserve">22-448-0.1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VRN0</t>
  </si>
  <si>
    <t xml:space="preserve">Vedlejší rozpočtové náklady</t>
  </si>
  <si>
    <t xml:space="preserve">004111020R</t>
  </si>
  <si>
    <t xml:space="preserve">Vypracování projektové dokumentace přechodné DZ a uzavírky</t>
  </si>
  <si>
    <t xml:space="preserve">kpl</t>
  </si>
  <si>
    <t xml:space="preserve">Návrh, projednání a zajištění vydání stanovení přechodného DZ a vydání rozhodnutí o případné uzavírce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a</t>
  </si>
  <si>
    <t xml:space="preserve">Přechodné dopravní značení osazení, demontáž, pronájem</t>
  </si>
  <si>
    <t xml:space="preserve">Přechodné dopravní značení, kompletní dodávka+pronájem značek</t>
  </si>
  <si>
    <t xml:space="preserve">005231020Ra</t>
  </si>
  <si>
    <t xml:space="preserve">Individuální a komplexní zkoušky Zkouška únosnosti na pláni a parapláni</t>
  </si>
  <si>
    <t xml:space="preserve">ks</t>
  </si>
  <si>
    <t xml:space="preserve">005241010R</t>
  </si>
  <si>
    <t xml:space="preserve">Dokumentace skutečného provedení</t>
  </si>
  <si>
    <t xml:space="preserve">005241020Ra</t>
  </si>
  <si>
    <t xml:space="preserve">Geodetické zaměření skutečného provedení</t>
  </si>
  <si>
    <t xml:space="preserve">005241020Rb</t>
  </si>
  <si>
    <t xml:space="preserve">Geodetické zaměření skutečného provedení oddělovací geometrický plán</t>
  </si>
  <si>
    <t xml:space="preserve">oddělovací geometrický plán zpracovaný na základě skutečného provedení stavby</t>
  </si>
  <si>
    <t xml:space="preserve">y</t>
  </si>
  <si>
    <t xml:space="preserve">z</t>
  </si>
  <si>
    <t xml:space="preserve">Celkem za objekt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2-448-0.2 Trvalé dopravní značení</t>
  </si>
  <si>
    <t xml:space="preserve">5</t>
  </si>
  <si>
    <t xml:space="preserve">Komunikace</t>
  </si>
  <si>
    <t xml:space="preserve">915711111RT1</t>
  </si>
  <si>
    <t xml:space="preserve">Vodorovné značení dělicích čar 125mm střík.barvou barva bílá</t>
  </si>
  <si>
    <t xml:space="preserve">m</t>
  </si>
  <si>
    <t xml:space="preserve">V10b:4,5*(13+24+17)</t>
  </si>
  <si>
    <t xml:space="preserve">915719111R00</t>
  </si>
  <si>
    <t xml:space="preserve">Příplatek za reflexní úpravu dělicích čar 12,5 cm</t>
  </si>
  <si>
    <t xml:space="preserve">915721111RT1</t>
  </si>
  <si>
    <t xml:space="preserve">Vodorovné značení střík.barvou stopčar,zeber atd. barva bílá</t>
  </si>
  <si>
    <t xml:space="preserve">m2</t>
  </si>
  <si>
    <t xml:space="preserve">V10f:7*1</t>
  </si>
  <si>
    <t xml:space="preserve">P4:2*2,8</t>
  </si>
  <si>
    <t xml:space="preserve">V13 - spol. manipulační prostor:4*5,4</t>
  </si>
  <si>
    <t xml:space="preserve">915729111R00</t>
  </si>
  <si>
    <t xml:space="preserve">Příplatek za reflexní úpravu stopčar, zeber atd.</t>
  </si>
  <si>
    <t xml:space="preserve">915791111R00</t>
  </si>
  <si>
    <t xml:space="preserve">Předznačení pro značení dělicí čáry,vodicí proužky</t>
  </si>
  <si>
    <t xml:space="preserve">915791112R00</t>
  </si>
  <si>
    <t xml:space="preserve">Předznačení pro značení stopčáry, zebry, nápisů</t>
  </si>
  <si>
    <t xml:space="preserve">91</t>
  </si>
  <si>
    <t xml:space="preserve">Doplňující práce na komunikaci</t>
  </si>
  <si>
    <t xml:space="preserve">914001121RT6</t>
  </si>
  <si>
    <t xml:space="preserve">Osaz.sloupku svislé dopr.značky,Al patka, základ včetně dodávky sloupku a patky</t>
  </si>
  <si>
    <t xml:space="preserve">kus</t>
  </si>
  <si>
    <t xml:space="preserve">914001125R00</t>
  </si>
  <si>
    <t xml:space="preserve">Osazení svislé dopr.značky na sloupek nebo konzolu</t>
  </si>
  <si>
    <t xml:space="preserve">914001127R00</t>
  </si>
  <si>
    <t xml:space="preserve">Osazení svislé dopr.značky na sloup veřej. osvětl.</t>
  </si>
  <si>
    <t xml:space="preserve">938909311R00</t>
  </si>
  <si>
    <t xml:space="preserve">Odstranění nánosu z povrchu živičného nebo beton.</t>
  </si>
  <si>
    <t xml:space="preserve">Čištění vozovky před nástřikem nového vodorovného DZ</t>
  </si>
  <si>
    <t xml:space="preserve">966006132R00</t>
  </si>
  <si>
    <t xml:space="preserve">Odstranění doprav.značek-sloupky, AL patka vč. bet. patky</t>
  </si>
  <si>
    <t xml:space="preserve">966006211R00</t>
  </si>
  <si>
    <t xml:space="preserve">Odstranění doprav. značky ze sloupů nebo konzolí</t>
  </si>
  <si>
    <t xml:space="preserve">40444972.A</t>
  </si>
  <si>
    <t xml:space="preserve">Značka uprav přednost P2-3 500/500  fól1, EG 7letá</t>
  </si>
  <si>
    <t xml:space="preserve">P2  – Hlavní pozemní komunikace:2</t>
  </si>
  <si>
    <t xml:space="preserve">40444984.A</t>
  </si>
  <si>
    <t xml:space="preserve">Značka uprav přednost P4 700  fólie 1, EG 7letá</t>
  </si>
  <si>
    <t xml:space="preserve">P4  – Dej přednost v jízdě:2</t>
  </si>
  <si>
    <t xml:space="preserve">40445023.A</t>
  </si>
  <si>
    <t xml:space="preserve">Značka doprav zákazová B1-B34 700 fól 1, EG 7letá</t>
  </si>
  <si>
    <t xml:space="preserve">B2  – Zákaz vjezdu všech vozidel:3</t>
  </si>
  <si>
    <t xml:space="preserve">40445032.A</t>
  </si>
  <si>
    <t xml:space="preserve">Značka dopr příkazová C1-C14b 700 fól 1, EG 7letá</t>
  </si>
  <si>
    <t xml:space="preserve">C2a  – Přikázaný směr jízdy přímo:1</t>
  </si>
  <si>
    <t xml:space="preserve">C2b  – Přikázaný směr jízdy vpravo:1</t>
  </si>
  <si>
    <t xml:space="preserve">40445044.A</t>
  </si>
  <si>
    <t xml:space="preserve">Značka dopr inf IP 4b-7,10a,b 500/500 fól1,EG7letá</t>
  </si>
  <si>
    <t xml:space="preserve">IP4b  – Jednosměrný provoz:3</t>
  </si>
  <si>
    <t xml:space="preserve">40445050.A</t>
  </si>
  <si>
    <t xml:space="preserve">Značka dopr inf IP 11-13 500/700 fól1, EG7letá</t>
  </si>
  <si>
    <t xml:space="preserve">IP11a – Parkoviště :2</t>
  </si>
  <si>
    <t xml:space="preserve">40445050.A.R</t>
  </si>
  <si>
    <t xml:space="preserve">Značka dopr inf IP 12 500/700 fól1, EG7letá + symbol 225</t>
  </si>
  <si>
    <t xml:space="preserve">IP12 – Parkoviště vyhrazené:3</t>
  </si>
  <si>
    <t xml:space="preserve">doplněno o SYMBOL 225 – Vyhrazené bezbariérové stání:</t>
  </si>
  <si>
    <t xml:space="preserve">40445159.A</t>
  </si>
  <si>
    <t xml:space="preserve">Značka dopr dodat E 8d-e 500/150 fól 1, EG 7 letá</t>
  </si>
  <si>
    <t xml:space="preserve">E8e - Úsek platnosti:2</t>
  </si>
  <si>
    <t xml:space="preserve">+ 2x text "2,9 m":</t>
  </si>
  <si>
    <t xml:space="preserve">99</t>
  </si>
  <si>
    <t xml:space="preserve">Staveništní přesun hmot</t>
  </si>
  <si>
    <t xml:space="preserve">998225111R00</t>
  </si>
  <si>
    <t xml:space="preserve">Přesun hmot, pozemní komunikace </t>
  </si>
  <si>
    <t xml:space="preserve">t</t>
  </si>
  <si>
    <t xml:space="preserve">999</t>
  </si>
  <si>
    <t xml:space="preserve">Poplatky za skládky</t>
  </si>
  <si>
    <t xml:space="preserve">979990001R00</t>
  </si>
  <si>
    <t xml:space="preserve">Poplatek za skládku stavební suti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1,188*9</t>
  </si>
  <si>
    <t xml:space="preserve">979087212R00</t>
  </si>
  <si>
    <t xml:space="preserve">Nakládání suti na dopravní prostředky</t>
  </si>
  <si>
    <t xml:space="preserve">22-448-0.3 Kácení a náhradní výsadba</t>
  </si>
  <si>
    <t xml:space="preserve">11</t>
  </si>
  <si>
    <t xml:space="preserve">Přípravné a přidružené práce</t>
  </si>
  <si>
    <t xml:space="preserve">111201101R00</t>
  </si>
  <si>
    <t xml:space="preserve">Odstranění křovin i s kořeny na ploše do 1000 m2</t>
  </si>
  <si>
    <t xml:space="preserve">14+18,2+4,2</t>
  </si>
  <si>
    <t xml:space="preserve">112101113R00</t>
  </si>
  <si>
    <t xml:space="preserve">Kácení stromů listnatých průměru do 40 cm v rovině nebo svahu do 1:5</t>
  </si>
  <si>
    <t xml:space="preserve">Pokácení stromu s rozřezáním a odstraněním větví a kmene, se složením na hromady, naložením na dopravní prostředek a odvozem</t>
  </si>
  <si>
    <t xml:space="preserve">112101223R00</t>
  </si>
  <si>
    <t xml:space="preserve">Kácení stromů jehličnatých průměru 40 cm v rovině nebo svahu do 1:5</t>
  </si>
  <si>
    <t xml:space="preserve">112201103R00</t>
  </si>
  <si>
    <t xml:space="preserve">Odstranění pařezů pod úrovní, o průměru - 70 cm</t>
  </si>
  <si>
    <t xml:space="preserve">183101221R00</t>
  </si>
  <si>
    <t xml:space="preserve">Hloub. jamek s výměnou 50% půdy do 1 m3</t>
  </si>
  <si>
    <t xml:space="preserve">Hloubení jamek pro vysazování v hornině 1 až 4 s výměnou půdy na 50%, s naložením přebytečných výkopků na dopravní prostředek, s odvozem na vzdálenost do 20 km a se složením</t>
  </si>
  <si>
    <t xml:space="preserve">184102116R00</t>
  </si>
  <si>
    <t xml:space="preserve">Výsadba dřevin s balem D do 80 cm, v rovině s obvodem kmenů 12-14 cm</t>
  </si>
  <si>
    <t xml:space="preserve">184202112R00</t>
  </si>
  <si>
    <t xml:space="preserve">Ukotvení dřeviny kůly D do 10 cm, dl. do 3 m</t>
  </si>
  <si>
    <t xml:space="preserve">184802111R00</t>
  </si>
  <si>
    <t xml:space="preserve">Chem. odplevelení před založ. postřikem, v rovině</t>
  </si>
  <si>
    <t xml:space="preserve">6*1</t>
  </si>
  <si>
    <t xml:space="preserve">184807111R00</t>
  </si>
  <si>
    <t xml:space="preserve">Ochrana stromu bedněním - zřízení</t>
  </si>
  <si>
    <t xml:space="preserve">0,8*0,8*4*23</t>
  </si>
  <si>
    <t xml:space="preserve">184807112R00</t>
  </si>
  <si>
    <t xml:space="preserve">Ochrana stromu bedněním - odstranění</t>
  </si>
  <si>
    <t xml:space="preserve">184816111R00</t>
  </si>
  <si>
    <t xml:space="preserve">Hnojení průmysl. hnojivy do 0,25 kg k 1saz</t>
  </si>
  <si>
    <t xml:space="preserve">185804311R00</t>
  </si>
  <si>
    <t xml:space="preserve">Zalití rostlin vodou plochy do 20 m2</t>
  </si>
  <si>
    <t xml:space="preserve">m3</t>
  </si>
  <si>
    <t xml:space="preserve">6*0,1</t>
  </si>
  <si>
    <t xml:space="preserve">185851111R00</t>
  </si>
  <si>
    <t xml:space="preserve">Dovoz vody pro zálivku rostlin do 6 km</t>
  </si>
  <si>
    <t xml:space="preserve">11-010.nab</t>
  </si>
  <si>
    <t xml:space="preserve">Následná péče o náhradní výsadbu</t>
  </si>
  <si>
    <t xml:space="preserve">Péče o stromy v průběhu 5 let</t>
  </si>
  <si>
    <t xml:space="preserve">- zálivka 50 l/strom 7x ročně</t>
  </si>
  <si>
    <t xml:space="preserve">- výchovný řez 1x ročně</t>
  </si>
  <si>
    <t xml:space="preserve">- nátěr kmenů proti okusu 1x ročně</t>
  </si>
  <si>
    <t xml:space="preserve">- náhradní výsadba v případě neuchycení stromu</t>
  </si>
  <si>
    <t xml:space="preserve">3 x po dobu 5 let:6*5</t>
  </si>
  <si>
    <t xml:space="preserve">10371500</t>
  </si>
  <si>
    <t xml:space="preserve">Substrát zahradnický  VL</t>
  </si>
  <si>
    <t xml:space="preserve">10391100</t>
  </si>
  <si>
    <t xml:space="preserve">Dodávka a rozprostření mulčovací kůry k vysázeným stromům, volně ložená</t>
  </si>
  <si>
    <t xml:space="preserve">150*6/1000</t>
  </si>
  <si>
    <t xml:space="preserve">11-001</t>
  </si>
  <si>
    <t xml:space="preserve">Liliovník tulipánokvětý (Liriodendron tulipifera) o obvodu kmene 12-14 cm se zemním balem</t>
  </si>
  <si>
    <t xml:space="preserve">11-002</t>
  </si>
  <si>
    <t xml:space="preserve">Robinia pseudoacacia 'FRISIA' o obvodu kmene 12-14 cm se zemním balem</t>
  </si>
  <si>
    <t xml:space="preserve">11-003</t>
  </si>
  <si>
    <t xml:space="preserve">Jinan dvoulaločný - Ginkgo biloba o obvodu kmene 12-14 cm se zemním balem</t>
  </si>
  <si>
    <t xml:space="preserve">11-004</t>
  </si>
  <si>
    <t xml:space="preserve">Jírovec pleťový - Aesculus x carnea o obvodu kmene 12-14 cm se zemním balem</t>
  </si>
  <si>
    <t xml:space="preserve">25191155</t>
  </si>
  <si>
    <t xml:space="preserve">Cererit Z balený po 10 kg</t>
  </si>
  <si>
    <t xml:space="preserve">1bal=10kg:0,02</t>
  </si>
  <si>
    <t xml:space="preserve">25234009.A</t>
  </si>
  <si>
    <t xml:space="preserve">ROUNDUP KLASIK herbicid totální</t>
  </si>
  <si>
    <t xml:space="preserve">l</t>
  </si>
  <si>
    <t xml:space="preserve">0,2l/m2:0,2*6</t>
  </si>
  <si>
    <t xml:space="preserve">28611220</t>
  </si>
  <si>
    <t xml:space="preserve">Trubka PVC drenážní flexibilní d 50 mm</t>
  </si>
  <si>
    <t xml:space="preserve">pro zálivky:6*1,0</t>
  </si>
  <si>
    <t xml:space="preserve">60850016</t>
  </si>
  <si>
    <t xml:space="preserve">Kůl vyvazovací impregnovaný 250 x 8 cm</t>
  </si>
  <si>
    <t xml:space="preserve">6*3</t>
  </si>
  <si>
    <t xml:space="preserve">60850030</t>
  </si>
  <si>
    <t xml:space="preserve">Příčka spojovací ke kůlům impregnovaná 60 x 8 cm</t>
  </si>
  <si>
    <t xml:space="preserve">67313112.AR</t>
  </si>
  <si>
    <t xml:space="preserve">Tkanina jutová JH 211 g/m2 šíře 130 cm zelená</t>
  </si>
  <si>
    <t xml:space="preserve">12*1,0</t>
  </si>
  <si>
    <t xml:space="preserve">998231311R00</t>
  </si>
  <si>
    <t xml:space="preserve">Přesun hmot pro sadovnické a krajin. úpravy </t>
  </si>
  <si>
    <t xml:space="preserve">101 Parkování</t>
  </si>
  <si>
    <t xml:space="preserve">22-448-1.1 Parkovací a odstavné plochy č.1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Odkopávky chod.:7*0,4*0,2+11,5*0,35</t>
  </si>
  <si>
    <t xml:space="preserve">odkopávky park.:139,1*0,5+45*0,1+57,6*0,5*0,4</t>
  </si>
  <si>
    <t xml:space="preserve">sanace tl.30cm:(177,6+35,3)*0,3</t>
  </si>
  <si>
    <t xml:space="preserve">122202209R00</t>
  </si>
  <si>
    <t xml:space="preserve">Příplatek za lepivost - odkop. pro silnice v hor.3</t>
  </si>
  <si>
    <t xml:space="preserve">162601102R00</t>
  </si>
  <si>
    <t xml:space="preserve">Vodorovné přemístění výkopku z hor.1-4 do 5000 m</t>
  </si>
  <si>
    <t xml:space="preserve">167101102R00</t>
  </si>
  <si>
    <t xml:space="preserve">Nakládání výkopku z hor.1-4 v množství nad 100 m3</t>
  </si>
  <si>
    <t xml:space="preserve">Odkop:154,0250</t>
  </si>
  <si>
    <t xml:space="preserve">Zásyp:10,095</t>
  </si>
  <si>
    <t xml:space="preserve">171201201R00</t>
  </si>
  <si>
    <t xml:space="preserve">Uložení sypaniny na skl.-sypanina na výšku přes 2m</t>
  </si>
  <si>
    <t xml:space="preserve">154,0250-10,095</t>
  </si>
  <si>
    <t xml:space="preserve">174101101R00</t>
  </si>
  <si>
    <t xml:space="preserve">Zásyp vybouraných konstrukcí a podél obrub</t>
  </si>
  <si>
    <t xml:space="preserve">57,6*0,25*0,4+5,6*0,45+3,1*0,45+7*0,3*0,2</t>
  </si>
  <si>
    <t xml:space="preserve">181101102R00</t>
  </si>
  <si>
    <t xml:space="preserve">Úprava pláně v zářezech v hor. 1-4, se zhutněním</t>
  </si>
  <si>
    <t xml:space="preserve">177,6+47+11,5+5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vč. zásypu rýhy chráničky:50+16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185803211R00</t>
  </si>
  <si>
    <t xml:space="preserve">Uválcová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00g/m2:66*100/1000</t>
  </si>
  <si>
    <t xml:space="preserve">úsek č. 1-druhé osetí - spotřeba 60g/m2:66*6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4751111R00</t>
  </si>
  <si>
    <t xml:space="preserve">Podklad z kameniva drceného vel.32-63 mm,tl. 15 cm</t>
  </si>
  <si>
    <t xml:space="preserve">sanace 30 cm - 2vrstvy dle výsledku zkoušky na pláni</t>
  </si>
  <si>
    <t xml:space="preserve">(177,6+35,3)*2</t>
  </si>
  <si>
    <t xml:space="preserve">0</t>
  </si>
  <si>
    <t xml:space="preserve">564782111R00</t>
  </si>
  <si>
    <t xml:space="preserve">Podklad z kam.drceného 16-32, 30 cm</t>
  </si>
  <si>
    <t xml:space="preserve">skladba A, B</t>
  </si>
  <si>
    <t xml:space="preserve">564851111RT2</t>
  </si>
  <si>
    <t xml:space="preserve">Podklad ze štěrkodrti po zhutnění tloušťky 15 cm štěrkodrť frakce 0-32 mm</t>
  </si>
  <si>
    <t xml:space="preserve">skladba C</t>
  </si>
  <si>
    <t xml:space="preserve">564851114RT4</t>
  </si>
  <si>
    <t xml:space="preserve">Podklad ze štěrkodrti po zhutnění tloušťky 18 cm štěrkodrť frakce 0-63 mm</t>
  </si>
  <si>
    <t xml:space="preserve">doplnění kce komunikace</t>
  </si>
  <si>
    <t xml:space="preserve">567122111R00</t>
  </si>
  <si>
    <t xml:space="preserve">Podklad z kameniva zpev.cementem SC C8/10 tl.10 cm</t>
  </si>
  <si>
    <t xml:space="preserve">567122114R00</t>
  </si>
  <si>
    <t xml:space="preserve">Podklad z kameniva zpev.cementem SC C8/10 tl.15 cm</t>
  </si>
  <si>
    <t xml:space="preserve">568111111R00</t>
  </si>
  <si>
    <t xml:space="preserve">Zřízení vrstvy z geotextilie skl.do 1:5, š.do 3 m</t>
  </si>
  <si>
    <t xml:space="preserve">568119112R00</t>
  </si>
  <si>
    <t xml:space="preserve">Příplatek-upevnění geotex.,do 1:5, 8 skob/10 m2</t>
  </si>
  <si>
    <t xml:space="preserve">67390526</t>
  </si>
  <si>
    <t xml:space="preserve">Textilie jutařská netkaná NETEX A PP/300 -300 g/m2</t>
  </si>
  <si>
    <t xml:space="preserve">241,1*1,1</t>
  </si>
  <si>
    <t xml:space="preserve">59</t>
  </si>
  <si>
    <t xml:space="preserve">Dlažby a předlažby komunikací</t>
  </si>
  <si>
    <t xml:space="preserve">591241111R00</t>
  </si>
  <si>
    <t xml:space="preserve">Kladení dlažby drobné kostky 10/12 lože z MC tl. 5 cm</t>
  </si>
  <si>
    <t xml:space="preserve">napojení MK:5,4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20/20/6:6,5</t>
  </si>
  <si>
    <t xml:space="preserve">SLP - 20/10/6 červená:3</t>
  </si>
  <si>
    <t xml:space="preserve">596215040R00</t>
  </si>
  <si>
    <t xml:space="preserve">Kladení zámkové dlažby tl. 8 cm do drtě tl. 4 cm</t>
  </si>
  <si>
    <t xml:space="preserve">položka obsahuje kladecí vrstvu DK fr. 4-8 mm + zásyp spar, dlažba ve specifikaci</t>
  </si>
  <si>
    <t xml:space="preserve">20/20/8:50,8</t>
  </si>
  <si>
    <t xml:space="preserve">drenážní 20/20/8:126,8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917862111R00</t>
  </si>
  <si>
    <t xml:space="preserve">Osazení obrub.bet. s opěrou,lože z C 15/20</t>
  </si>
  <si>
    <t xml:space="preserve">silniční obrubník 15/25, 15/15, přechodové:57,6+50,8+1+1</t>
  </si>
  <si>
    <t xml:space="preserve">chodníkový obrubník 10/250:7</t>
  </si>
  <si>
    <t xml:space="preserve">58380129</t>
  </si>
  <si>
    <t xml:space="preserve">Kostka dlažební drobná 10/12 štípaná Itř. 1t=4,0m2</t>
  </si>
  <si>
    <t xml:space="preserve">5,4/4*1,05</t>
  </si>
  <si>
    <t xml:space="preserve">59217421</t>
  </si>
  <si>
    <t xml:space="preserve">Obrubník chodníkový 100/250/1000 přírodní šedá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3*1,1</t>
  </si>
  <si>
    <t xml:space="preserve">5924511900</t>
  </si>
  <si>
    <t xml:space="preserve">Dlažba betonová 20x20x6 cm, barva přírodní šedá</t>
  </si>
  <si>
    <t xml:space="preserve">6*1,05</t>
  </si>
  <si>
    <t xml:space="preserve">5924511910</t>
  </si>
  <si>
    <t xml:space="preserve">Dlažba betonová 20x20x8 cm, barva přírodní šedá</t>
  </si>
  <si>
    <t xml:space="preserve">126,8*1,03</t>
  </si>
  <si>
    <t xml:space="preserve">59245256.1.R</t>
  </si>
  <si>
    <t xml:space="preserve">Dlažba drenážní přírodní 17/20 x 17/20 x 8 cm vč. zásypu spar DKfr.2-5</t>
  </si>
  <si>
    <t xml:space="preserve">228,2*1,03</t>
  </si>
  <si>
    <t xml:space="preserve">8</t>
  </si>
  <si>
    <t xml:space="preserve">Trubní vedení</t>
  </si>
  <si>
    <t xml:space="preserve">871318111R00</t>
  </si>
  <si>
    <t xml:space="preserve">Kladení drenážního potrubí z plastických hmot vč. obsypu DK a napojení do šachty</t>
  </si>
  <si>
    <t xml:space="preserve">895941311R00</t>
  </si>
  <si>
    <t xml:space="preserve">Zřízení vpusti uliční s odkalištěm včetně kompletní dodávky dílců pro uliční vpusti</t>
  </si>
  <si>
    <t xml:space="preserve">899202111R00</t>
  </si>
  <si>
    <t xml:space="preserve">Osazení mříží litinových s rámem do 100kg</t>
  </si>
  <si>
    <t xml:space="preserve">8.01</t>
  </si>
  <si>
    <t xml:space="preserve">Propojení UV a stávající kanalizace DN150</t>
  </si>
  <si>
    <t xml:space="preserve">8.02</t>
  </si>
  <si>
    <t xml:space="preserve">Zrušení uličních vpustí z dílců vč. připojení</t>
  </si>
  <si>
    <t xml:space="preserve">28611226.A</t>
  </si>
  <si>
    <t xml:space="preserve">Trubka PVC drenážní flexibilní d 200 mm</t>
  </si>
  <si>
    <t xml:space="preserve">55243094</t>
  </si>
  <si>
    <t xml:space="preserve">Mříž vtoková D400 rovná 50/50</t>
  </si>
  <si>
    <t xml:space="preserve">9</t>
  </si>
  <si>
    <t xml:space="preserve">Ostatní konstrukce, bourání</t>
  </si>
  <si>
    <t xml:space="preserve">113107615R00</t>
  </si>
  <si>
    <t xml:space="preserve">Odstranění podkladu nad 50 m2,DK, ŠD tl.15 cm</t>
  </si>
  <si>
    <t xml:space="preserve">44,3+11,3</t>
  </si>
  <si>
    <t xml:space="preserve">113108415R00</t>
  </si>
  <si>
    <t xml:space="preserve">Odstranění asfaltové vrstvy pl.nad 50 m2, tl. do 15 cm</t>
  </si>
  <si>
    <t xml:space="preserve">113109415R00</t>
  </si>
  <si>
    <t xml:space="preserve">Odstranění podkladu pl.nad 50 m2, beton, tl. 15 cm</t>
  </si>
  <si>
    <t xml:space="preserve">vrstva komunikace z KZC</t>
  </si>
  <si>
    <t xml:space="preserve">11,3+44,3</t>
  </si>
  <si>
    <t xml:space="preserve">113201111R00</t>
  </si>
  <si>
    <t xml:space="preserve">Vytrhání obrub chodníkových</t>
  </si>
  <si>
    <t xml:space="preserve">113202111R00</t>
  </si>
  <si>
    <t xml:space="preserve">Vytrhání obrubníků silničních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35123R00</t>
  </si>
  <si>
    <t xml:space="preserve">Řezání stávajícího KZC tl. 10 - 15 cm</t>
  </si>
  <si>
    <t xml:space="preserve">979024441R00</t>
  </si>
  <si>
    <t xml:space="preserve">Očištění vybour. obrubníků všech loží a výplní</t>
  </si>
  <si>
    <t xml:space="preserve">60+6,7</t>
  </si>
  <si>
    <t xml:space="preserve">599000010RA0</t>
  </si>
  <si>
    <t xml:space="preserve">Odbourání a zapravení asfaltové komunikace podél přídlažby a sil.obrub v pásu 0,3 m</t>
  </si>
  <si>
    <t xml:space="preserve">agreg.položka- obsahuje bourání, odvoz, skládkovné a nový asf. kryt v tl do 10 cm</t>
  </si>
  <si>
    <t xml:space="preserve">5+13,6*0,3+64,7*0,3</t>
  </si>
  <si>
    <t xml:space="preserve">R91.10</t>
  </si>
  <si>
    <t xml:space="preserve">Dodatečné uložení kabelového vedení do žlabu kompl. vč. zemních prací</t>
  </si>
  <si>
    <t xml:space="preserve">998223011R00</t>
  </si>
  <si>
    <t xml:space="preserve">Přesun hmot, pozemní komunikace, kryt dlážděný </t>
  </si>
  <si>
    <t xml:space="preserve">199000005R00</t>
  </si>
  <si>
    <t xml:space="preserve">Poplatek za skládku horniny 1- 4</t>
  </si>
  <si>
    <t xml:space="preserve">materiál z podkladu, ostatní materiál</t>
  </si>
  <si>
    <t xml:space="preserve">979990103R00</t>
  </si>
  <si>
    <t xml:space="preserve">Poplatek za skládku suti - beton</t>
  </si>
  <si>
    <t xml:space="preserve">určeno k recyklaci</t>
  </si>
  <si>
    <t xml:space="preserve">podklad - beton:20,016</t>
  </si>
  <si>
    <t xml:space="preserve">obruba,přídlažba:1,541+16,2</t>
  </si>
  <si>
    <t xml:space="preserve">979990112R00</t>
  </si>
  <si>
    <t xml:space="preserve">Poplatek za skládku suti - živice</t>
  </si>
  <si>
    <t xml:space="preserve">materiál vhodný k recyklaci</t>
  </si>
  <si>
    <t xml:space="preserve">979081111R00</t>
  </si>
  <si>
    <t xml:space="preserve">18,348+37,757+16,665</t>
  </si>
  <si>
    <t xml:space="preserve">979081121R00</t>
  </si>
  <si>
    <t xml:space="preserve">Příplatek k odvozu za každý další 1 km</t>
  </si>
  <si>
    <t xml:space="preserve">skládka Lutopecny:3*(37,757)</t>
  </si>
  <si>
    <t xml:space="preserve">skládka Nětčice:9*18,348</t>
  </si>
  <si>
    <t xml:space="preserve">skládka Němci nad Hanou:20*16,665</t>
  </si>
  <si>
    <t xml:space="preserve">22-448-1.2 Parkovací a odstavné plochy č.2</t>
  </si>
  <si>
    <t xml:space="preserve">odkopávky:272,6*0,5+116,7*0,1+129*0,5*0,4</t>
  </si>
  <si>
    <t xml:space="preserve">sanace tl.30cm:(348+68,5+8)*0,3</t>
  </si>
  <si>
    <t xml:space="preserve">Odkop:301,12</t>
  </si>
  <si>
    <t xml:space="preserve">Zásyp:26,67</t>
  </si>
  <si>
    <t xml:space="preserve">301,12-26,67</t>
  </si>
  <si>
    <t xml:space="preserve">129*0,25*0,4+(15,5+15,1)*0,45</t>
  </si>
  <si>
    <t xml:space="preserve">348+91,3+8</t>
  </si>
  <si>
    <t xml:space="preserve">vč. zásypu rýhy chráničky:110,8+14</t>
  </si>
  <si>
    <t xml:space="preserve">úsek č. 1-první osetí - spotřeba 100g/m2:124,8*100/1000</t>
  </si>
  <si>
    <t xml:space="preserve">úsek č. 1-druhé osetí - spotřeba 60g/m2:124,8*60/1000</t>
  </si>
  <si>
    <t xml:space="preserve">(348+68,5+8)*2</t>
  </si>
  <si>
    <t xml:space="preserve">skladba D</t>
  </si>
  <si>
    <t xml:space="preserve">447,3*1,1</t>
  </si>
  <si>
    <t xml:space="preserve">451459777R00</t>
  </si>
  <si>
    <t xml:space="preserve">Příplatek za další 1cm MC nad 5 cm</t>
  </si>
  <si>
    <t xml:space="preserve">úprava oblouku:8</t>
  </si>
  <si>
    <t xml:space="preserve">drenážní 20/20/8:297,2</t>
  </si>
  <si>
    <t xml:space="preserve">Osazení obrub.bet. s opěrou,lože z C 16/20</t>
  </si>
  <si>
    <t xml:space="preserve">silniční obrubník 15/25, 15/15:129+99,2</t>
  </si>
  <si>
    <t xml:space="preserve">8/4*1,05</t>
  </si>
  <si>
    <t xml:space="preserve">50,8*1,03</t>
  </si>
  <si>
    <t xml:space="preserve">297,2*1,03</t>
  </si>
  <si>
    <t xml:space="preserve">120,8*0,3+15,5</t>
  </si>
  <si>
    <t xml:space="preserve">podklad - beton:48,456</t>
  </si>
  <si>
    <t xml:space="preserve">obruba,přídlažba:40,365</t>
  </si>
  <si>
    <t xml:space="preserve">44,418+44,418+48,456+40,365</t>
  </si>
  <si>
    <t xml:space="preserve">skládka Lutopecny:3*(48,456+40,365)</t>
  </si>
  <si>
    <t xml:space="preserve">skládka Nětčice:9*44,418</t>
  </si>
  <si>
    <t xml:space="preserve">skládka Němci nad Hanou:20*44,418</t>
  </si>
  <si>
    <t xml:space="preserve">22-448-1.3 Parkovací a odstavné plochy č.3</t>
  </si>
  <si>
    <t xml:space="preserve">odkopávky:196,4*0,5+138,3*0,1+107,7*0,5*0,4</t>
  </si>
  <si>
    <t xml:space="preserve">sanace tl.30cm:(279,3+8+57,5)*0,3</t>
  </si>
  <si>
    <t xml:space="preserve">Odkop:237,01</t>
  </si>
  <si>
    <t xml:space="preserve">Zásyp:20,13</t>
  </si>
  <si>
    <t xml:space="preserve">237,01-20,13</t>
  </si>
  <si>
    <t xml:space="preserve">107,7*0,25*0,4+20,8*0,45</t>
  </si>
  <si>
    <t xml:space="preserve">279,3+76,5+8</t>
  </si>
  <si>
    <t xml:space="preserve">vč. zásypu rýhy chráničky:92,5+13</t>
  </si>
  <si>
    <t xml:space="preserve">úsek č. 1-první osetí - spotřeba 100g/m2:105,5*100/1000</t>
  </si>
  <si>
    <t xml:space="preserve">úsek č. 1-druhé osetí - spotřeba 60g/m2:105,5*60/1000</t>
  </si>
  <si>
    <t xml:space="preserve">(279,3+8+57,5)*2</t>
  </si>
  <si>
    <t xml:space="preserve">363,8*1,1</t>
  </si>
  <si>
    <t xml:space="preserve">úprava oblouku a napojení MK:8+5</t>
  </si>
  <si>
    <t xml:space="preserve">20/20/8:51,1</t>
  </si>
  <si>
    <t xml:space="preserve">drenážní 20/20/8:228,2</t>
  </si>
  <si>
    <t xml:space="preserve">silniční obrubník 15/25, 15/15:107,7+83,4</t>
  </si>
  <si>
    <t xml:space="preserve">51,1*1,03</t>
  </si>
  <si>
    <t xml:space="preserve">899231111R00</t>
  </si>
  <si>
    <t xml:space="preserve">Výšková úprava vstupu kan. šachty do 20 cm zvýšení/snížení -poklop, mříž</t>
  </si>
  <si>
    <t xml:space="preserve">118,8*0,3</t>
  </si>
  <si>
    <t xml:space="preserve">podklad - beton:44,496</t>
  </si>
  <si>
    <t xml:space="preserve">obruba,přídlažba:26,46</t>
  </si>
  <si>
    <t xml:space="preserve">40,788+38,082+44,496+26,46</t>
  </si>
  <si>
    <t xml:space="preserve">skládka Lutopecny:3*(44,496+26,46)</t>
  </si>
  <si>
    <t xml:space="preserve">skládka Nětčice:9*40,788</t>
  </si>
  <si>
    <t xml:space="preserve">skládka Němci nad Hanou:20*38,082</t>
  </si>
  <si>
    <t xml:space="preserve">102 Přeložka VO</t>
  </si>
  <si>
    <t xml:space="preserve">22-448-102 Přeložka VO</t>
  </si>
  <si>
    <t xml:space="preserve">132201110R00</t>
  </si>
  <si>
    <t xml:space="preserve">Hloubení rýh š.do 60 cm v hor.3 do 50 m3</t>
  </si>
  <si>
    <t xml:space="preserve">rýha:1,1*0,35*190</t>
  </si>
  <si>
    <t xml:space="preserve">132201119R00</t>
  </si>
  <si>
    <t xml:space="preserve">Přípl.za lepivost,hloubení rýh 60 cm,hor.3</t>
  </si>
  <si>
    <t xml:space="preserve">139601102R00</t>
  </si>
  <si>
    <t xml:space="preserve">Ruční výkop jam, rýh a šachet v hornině tř. 3</t>
  </si>
  <si>
    <t xml:space="preserve">patka:8*0,8*0,8*1,2</t>
  </si>
  <si>
    <t xml:space="preserve">161101101R00</t>
  </si>
  <si>
    <t xml:space="preserve">Svislé přemístění výkopku z hor.1-4 do 2,5 m</t>
  </si>
  <si>
    <t xml:space="preserve">73,15+6,144</t>
  </si>
  <si>
    <t xml:space="preserve">Zásyp jam, rýh, šachet se zhutněním</t>
  </si>
  <si>
    <t xml:space="preserve">2</t>
  </si>
  <si>
    <t xml:space="preserve">Základy a zvláštní zakládání</t>
  </si>
  <si>
    <t xml:space="preserve">270311400U00</t>
  </si>
  <si>
    <t xml:space="preserve">Základová kce beton C16/20-bednění límec sloupu</t>
  </si>
  <si>
    <t xml:space="preserve">0,45*0,45*0,2*8</t>
  </si>
  <si>
    <t xml:space="preserve">275311126</t>
  </si>
  <si>
    <t xml:space="preserve">Pouzdrový základ pro stožáry VO do 10 m klasický trubkový</t>
  </si>
  <si>
    <t xml:space="preserve">R.D-01</t>
  </si>
  <si>
    <t xml:space="preserve">Demontáž svítidel VO vč. odpojení</t>
  </si>
  <si>
    <t xml:space="preserve">R.D-02</t>
  </si>
  <si>
    <t xml:space="preserve">Demontáž stožáru VO do 12 m vč. bet. patky</t>
  </si>
  <si>
    <t xml:space="preserve">998289011R00</t>
  </si>
  <si>
    <t xml:space="preserve">Přesun hmot pro kabelovody jakéhokoliv rozsahu </t>
  </si>
  <si>
    <t xml:space="preserve">M21</t>
  </si>
  <si>
    <t xml:space="preserve">Elektromontáže</t>
  </si>
  <si>
    <t xml:space="preserve">210120001R00</t>
  </si>
  <si>
    <t xml:space="preserve">Pojistka závitová do 500V E 27 do 25A vč. pojistky závitové 6A E27</t>
  </si>
  <si>
    <t xml:space="preserve">210202111R00</t>
  </si>
  <si>
    <t xml:space="preserve">Svítidlo veřejného osvětlení na výložník</t>
  </si>
  <si>
    <t xml:space="preserve">Montáž upevňovací konstrukce, případná oprava poškozené povrchové úpravy, úplná montáž svítidla, tj. vyznačení umístění svítidla, jeho rozložení, zapojení vodičů, složení svítidla v celek, vybavení zdroji záření a vyzkoušení.</t>
  </si>
  <si>
    <t xml:space="preserve">210204011RS2</t>
  </si>
  <si>
    <t xml:space="preserve">Stožár osvětlovací ocel. osazení délky -12 m včetně nákladů na autojeřáb</t>
  </si>
  <si>
    <t xml:space="preserve">210204104RS2</t>
  </si>
  <si>
    <t xml:space="preserve">Výložník ocelový 1ramenný nad 35 kg osazení včetně nákladů na montážní plošinu</t>
  </si>
  <si>
    <t xml:space="preserve">210204203R00</t>
  </si>
  <si>
    <t xml:space="preserve">Elektrovýzbroj stožáru do 3 okruhů</t>
  </si>
  <si>
    <t xml:space="preserve">210220021R00</t>
  </si>
  <si>
    <t xml:space="preserve">Vedení uzemňovací v zemi FeZn do 120 mm2 vč.svorek</t>
  </si>
  <si>
    <t xml:space="preserve">30/4:190</t>
  </si>
  <si>
    <t xml:space="preserve">D10:8*3</t>
  </si>
  <si>
    <t xml:space="preserve">230191008R00</t>
  </si>
  <si>
    <t xml:space="preserve">Uložení chráničky ve výkopu PE 63x5,8mm</t>
  </si>
  <si>
    <t xml:space="preserve">460490012R00</t>
  </si>
  <si>
    <t xml:space="preserve">Fólie výstražná z PVC, šířka 33 cm vč. dodávky fólie</t>
  </si>
  <si>
    <t xml:space="preserve">R04</t>
  </si>
  <si>
    <t xml:space="preserve">Spojovací materiál zemnící soustavy vč. montáže</t>
  </si>
  <si>
    <t xml:space="preserve">R05</t>
  </si>
  <si>
    <t xml:space="preserve">Dodávka + uložení zemního kabelu CYKY-J 4x10 vč. zapojení, kabel v chráničce D63</t>
  </si>
  <si>
    <t xml:space="preserve">190+40</t>
  </si>
  <si>
    <t xml:space="preserve">R06</t>
  </si>
  <si>
    <t xml:space="preserve">Dodávka + natažení kabelu CYKY-J 3*1,5 vč. zapojení</t>
  </si>
  <si>
    <t xml:space="preserve">R07</t>
  </si>
  <si>
    <t xml:space="preserve">Svítidlo LED pro veřejné osvětlení</t>
  </si>
  <si>
    <t xml:space="preserve">Typ a specifikace dle požadavku správce VO (Kroměřížské technické služby - Veřejné osvětlení)</t>
  </si>
  <si>
    <t xml:space="preserve">Typ a specifikace dle požadavku správce VO</t>
  </si>
  <si>
    <t xml:space="preserve">teplota 2700K, 25W, s funkcí ASTRO-DIM (noční útlum na 60% od 22,00hod. do 04,00hod.),
svítidlo musí mít možnost dovybavení systémem vzdálené správy - konektor ZHAGA</t>
  </si>
  <si>
    <t xml:space="preserve">Kroměřížské technické služby - Veřejné osvětlení</t>
  </si>
  <si>
    <t xml:space="preserve">316735402R</t>
  </si>
  <si>
    <t xml:space="preserve">Stožár osvětlovací třístupňový pozinkovaný</t>
  </si>
  <si>
    <t xml:space="preserve">sadový stožár 2x odsazený, typ SB6 ( celková délka 7m) </t>
  </si>
  <si>
    <t xml:space="preserve">31677104.R</t>
  </si>
  <si>
    <t xml:space="preserve">Výložník rovný do délky 2,5 m</t>
  </si>
  <si>
    <t xml:space="preserve">Výložník na sadový stožár, typ SV750</t>
  </si>
  <si>
    <t xml:space="preserve">31678611.A</t>
  </si>
  <si>
    <t xml:space="preserve">Rozvodnice stožárová</t>
  </si>
  <si>
    <t xml:space="preserve">dodávka, montáž, zapojení vč. příslušenství</t>
  </si>
  <si>
    <t xml:space="preserve">31678615.A</t>
  </si>
  <si>
    <t xml:space="preserve">Svorkovnice stožárová</t>
  </si>
  <si>
    <t xml:space="preserve">3457114702</t>
  </si>
  <si>
    <t xml:space="preserve">Trubka kabelová chránička KOPOFLEX KF 09063</t>
  </si>
  <si>
    <t xml:space="preserve">190+16*1,5</t>
  </si>
  <si>
    <t xml:space="preserve">35441120</t>
  </si>
  <si>
    <t xml:space="preserve">Pásek uzemňovací pozinkovaný FeZn 30 x 4 mm</t>
  </si>
  <si>
    <t xml:space="preserve">190*0,95</t>
  </si>
  <si>
    <t xml:space="preserve">354411202</t>
  </si>
  <si>
    <t xml:space="preserve">Drát uzemňovací pozinkovaný FeZn D10</t>
  </si>
  <si>
    <t xml:space="preserve">8*3*0,62</t>
  </si>
  <si>
    <t xml:space="preserve">M99</t>
  </si>
  <si>
    <t xml:space="preserve">Ostatní práce "M"</t>
  </si>
  <si>
    <t xml:space="preserve">R99-01</t>
  </si>
  <si>
    <t xml:space="preserve">Revize</t>
  </si>
  <si>
    <t xml:space="preserve">hod</t>
  </si>
  <si>
    <t xml:space="preserve">103 Příprava pro el. nabíjení</t>
  </si>
  <si>
    <t xml:space="preserve">22-448-103 Kabelové chráničky</t>
  </si>
  <si>
    <t xml:space="preserve">130001101R00</t>
  </si>
  <si>
    <t xml:space="preserve">Příplatek za ztížené hloubení v blízkosti vedení</t>
  </si>
  <si>
    <t xml:space="preserve">131201110R00</t>
  </si>
  <si>
    <t xml:space="preserve">Hloubení nezapaž. jam hor.3 do 50 m3</t>
  </si>
  <si>
    <t xml:space="preserve">4*1,0*1,5*1,5</t>
  </si>
  <si>
    <t xml:space="preserve">131201119R00</t>
  </si>
  <si>
    <t xml:space="preserve">Příplatek za lepivost - hloubení nezap.jam v hor.3</t>
  </si>
  <si>
    <t xml:space="preserve">HDPE-110:188*0,40*1,1</t>
  </si>
  <si>
    <t xml:space="preserve">141721102R00</t>
  </si>
  <si>
    <t xml:space="preserve">Řízené protlačení a vtažení PE d 160 mm, hor.1 - 4</t>
  </si>
  <si>
    <t xml:space="preserve">2*10+2*12</t>
  </si>
  <si>
    <t xml:space="preserve">7,2+88,72</t>
  </si>
  <si>
    <t xml:space="preserve">M23</t>
  </si>
  <si>
    <t xml:space="preserve">Montáže potrubí</t>
  </si>
  <si>
    <t xml:space="preserve">230191016R00</t>
  </si>
  <si>
    <t xml:space="preserve">Uložení chráničky ve výkopu HDPE 110</t>
  </si>
  <si>
    <t xml:space="preserve">3457114705</t>
  </si>
  <si>
    <t xml:space="preserve">Trubka kabelová chránička HDPE 110 mm</t>
  </si>
  <si>
    <t xml:space="preserve">3457114708</t>
  </si>
  <si>
    <t xml:space="preserve">Trubka kabelová chránička HDPE 160 mm</t>
  </si>
  <si>
    <t xml:space="preserve">protl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s">
        <v>2</v>
      </c>
      <c r="J2" s="1"/>
    </row>
    <row r="3" customFormat="false" ht="6" hidden="false" customHeight="true" outlineLevel="0" collapsed="false">
      <c r="C3" s="6"/>
      <c r="D3" s="7" t="s">
        <v>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4</v>
      </c>
      <c r="D5" s="9" t="s">
        <v>5</v>
      </c>
      <c r="E5" s="10"/>
      <c r="F5" s="11"/>
      <c r="G5" s="11"/>
      <c r="H5" s="11"/>
      <c r="N5" s="12"/>
    </row>
    <row r="7" customFormat="false" ht="12.75" hidden="false" customHeight="false" outlineLevel="0" collapsed="false">
      <c r="C7" s="13" t="s">
        <v>6</v>
      </c>
      <c r="D7" s="14" t="s">
        <v>7</v>
      </c>
      <c r="H7" s="15" t="s">
        <v>8</v>
      </c>
      <c r="I7" s="14" t="s">
        <v>9</v>
      </c>
      <c r="J7" s="14"/>
    </row>
    <row r="8" customFormat="false" ht="12.75" hidden="false" customHeight="false" outlineLevel="0" collapsed="false">
      <c r="D8" s="14" t="s">
        <v>10</v>
      </c>
      <c r="H8" s="15" t="s">
        <v>11</v>
      </c>
      <c r="I8" s="14" t="s">
        <v>12</v>
      </c>
      <c r="J8" s="14"/>
    </row>
    <row r="9" customFormat="false" ht="12.75" hidden="false" customHeight="false" outlineLevel="0" collapsed="false">
      <c r="C9" s="15"/>
      <c r="D9" s="14" t="s">
        <v>13</v>
      </c>
      <c r="H9" s="15"/>
      <c r="I9" s="14"/>
    </row>
    <row r="10" customFormat="false" ht="12.75" hidden="false" customHeight="false" outlineLevel="0" collapsed="false">
      <c r="H10" s="15"/>
      <c r="I10" s="14"/>
    </row>
    <row r="11" customFormat="false" ht="12.75" hidden="false" customHeight="false" outlineLevel="0" collapsed="false">
      <c r="C11" s="13" t="s">
        <v>14</v>
      </c>
      <c r="D11" s="16"/>
      <c r="E11" s="17"/>
      <c r="F11" s="17"/>
      <c r="G11" s="17"/>
      <c r="H11" s="15" t="s">
        <v>8</v>
      </c>
      <c r="I11" s="16"/>
      <c r="J11" s="14"/>
    </row>
    <row r="12" customFormat="false" ht="12.75" hidden="false" customHeight="false" outlineLevel="0" collapsed="false">
      <c r="D12" s="16"/>
      <c r="E12" s="17"/>
      <c r="F12" s="17"/>
      <c r="G12" s="17"/>
      <c r="H12" s="15" t="s">
        <v>11</v>
      </c>
      <c r="I12" s="16"/>
      <c r="J12" s="14"/>
    </row>
    <row r="13" customFormat="false" ht="12.75" hidden="false" customHeight="true" outlineLevel="0" collapsed="false">
      <c r="C13" s="15"/>
      <c r="D13" s="16"/>
      <c r="E13" s="17"/>
      <c r="F13" s="17"/>
      <c r="G13" s="17"/>
      <c r="I13" s="15"/>
    </row>
    <row r="14" customFormat="false" ht="0.75" hidden="true" customHeight="true" outlineLevel="0" collapsed="false">
      <c r="I14" s="15"/>
    </row>
    <row r="15" customFormat="false" ht="4.5" hidden="false" customHeight="true" outlineLevel="0" collapsed="false">
      <c r="I15" s="15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5</v>
      </c>
      <c r="J18" s="25"/>
    </row>
    <row r="19" customFormat="false" ht="15" hidden="false" customHeight="true" outlineLevel="0" collapsed="false">
      <c r="B19" s="26" t="s">
        <v>16</v>
      </c>
      <c r="C19" s="27"/>
      <c r="D19" s="28" t="n">
        <v>15</v>
      </c>
      <c r="E19" s="29" t="s">
        <v>17</v>
      </c>
      <c r="F19" s="30"/>
      <c r="G19" s="31"/>
      <c r="H19" s="32" t="n">
        <f aca="false">CEILING(G38,1)</f>
        <v>0</v>
      </c>
      <c r="I19" s="32"/>
      <c r="J19" s="33"/>
    </row>
    <row r="20" customFormat="false" ht="12.75" hidden="false" customHeight="false" outlineLevel="0" collapsed="false">
      <c r="B20" s="26" t="s">
        <v>18</v>
      </c>
      <c r="C20" s="27"/>
      <c r="D20" s="28" t="n">
        <f aca="false">SazbaDPH1</f>
        <v>15</v>
      </c>
      <c r="E20" s="29" t="s">
        <v>17</v>
      </c>
      <c r="F20" s="34"/>
      <c r="G20" s="35"/>
      <c r="H20" s="36" t="n">
        <f aca="false">ROUND(H19*D20/100,1)</f>
        <v>0</v>
      </c>
      <c r="I20" s="36"/>
      <c r="J20" s="37"/>
    </row>
    <row r="21" customFormat="false" ht="12.75" hidden="false" customHeight="false" outlineLevel="0" collapsed="false">
      <c r="B21" s="26" t="s">
        <v>16</v>
      </c>
      <c r="C21" s="27"/>
      <c r="D21" s="28" t="n">
        <v>21</v>
      </c>
      <c r="E21" s="29" t="s">
        <v>17</v>
      </c>
      <c r="F21" s="34"/>
      <c r="G21" s="35"/>
      <c r="H21" s="36" t="n">
        <f aca="false">CEILING(H38,1)</f>
        <v>0</v>
      </c>
      <c r="I21" s="36"/>
      <c r="J21" s="37"/>
    </row>
    <row r="22" customFormat="false" ht="13.5" hidden="false" customHeight="false" outlineLevel="0" collapsed="false">
      <c r="B22" s="26" t="s">
        <v>18</v>
      </c>
      <c r="C22" s="27"/>
      <c r="D22" s="28" t="n">
        <f aca="false">SazbaDPH2</f>
        <v>21</v>
      </c>
      <c r="E22" s="29" t="s">
        <v>17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9</v>
      </c>
      <c r="C23" s="42"/>
      <c r="D23" s="42"/>
      <c r="E23" s="43"/>
      <c r="F23" s="44"/>
      <c r="G23" s="45"/>
      <c r="H23" s="46" t="n">
        <f aca="false">SUM(SUM(H19:I22))</f>
        <v>0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20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21</v>
      </c>
      <c r="C29" s="51"/>
      <c r="D29" s="51"/>
      <c r="E29" s="52"/>
      <c r="F29" s="53" t="s">
        <v>22</v>
      </c>
      <c r="G29" s="54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6" t="s">
        <v>23</v>
      </c>
    </row>
    <row r="30" customFormat="false" ht="12.75" hidden="false" customHeight="false" outlineLevel="0" collapsed="false">
      <c r="B30" s="57" t="s">
        <v>24</v>
      </c>
      <c r="C30" s="58" t="s">
        <v>25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100 22-448-0.1 '!G27</f>
        <v>0</v>
      </c>
      <c r="I30" s="63" t="n">
        <f aca="false">(G30*SazbaDPH1)/100+(H30*SazbaDPH2)/100</f>
        <v>0</v>
      </c>
    </row>
    <row r="31" customFormat="false" ht="12.75" hidden="false" customHeight="false" outlineLevel="0" collapsed="false">
      <c r="B31" s="64" t="s">
        <v>26</v>
      </c>
      <c r="C31" s="65" t="s">
        <v>27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100 22-448-0.2 '!G62</f>
        <v>0</v>
      </c>
      <c r="I31" s="71" t="n">
        <f aca="false">(G31*SazbaDPH1)/100+(H31*SazbaDPH2)/100</f>
        <v>0</v>
      </c>
    </row>
    <row r="32" customFormat="false" ht="12.75" hidden="false" customHeight="false" outlineLevel="0" collapsed="false">
      <c r="B32" s="72" t="s">
        <v>28</v>
      </c>
      <c r="C32" s="73" t="s">
        <v>29</v>
      </c>
      <c r="D32" s="74"/>
      <c r="E32" s="75"/>
      <c r="F32" s="76" t="n">
        <f aca="false">G32+H32+I32</f>
        <v>0</v>
      </c>
      <c r="G32" s="77" t="n">
        <v>0</v>
      </c>
      <c r="H32" s="78" t="n">
        <f aca="false">'100 22-448-0.3 '!G61</f>
        <v>0</v>
      </c>
      <c r="I32" s="79" t="n">
        <f aca="false">(G32*SazbaDPH1)/100+(H32*SazbaDPH2)/100</f>
        <v>0</v>
      </c>
    </row>
    <row r="33" customFormat="false" ht="12.75" hidden="false" customHeight="false" outlineLevel="0" collapsed="false">
      <c r="B33" s="64" t="s">
        <v>30</v>
      </c>
      <c r="C33" s="65" t="s">
        <v>31</v>
      </c>
      <c r="D33" s="66"/>
      <c r="E33" s="67"/>
      <c r="F33" s="68" t="n">
        <f aca="false">G33+H33+I33</f>
        <v>0</v>
      </c>
      <c r="G33" s="69" t="n">
        <v>0</v>
      </c>
      <c r="H33" s="70" t="n">
        <f aca="false">'101 22-448-1.1 '!G148</f>
        <v>0</v>
      </c>
      <c r="I33" s="71" t="n">
        <f aca="false">G33*SazbaDPH1/100+H33*SazbaDPH2/100</f>
        <v>0</v>
      </c>
    </row>
    <row r="34" customFormat="false" ht="12.75" hidden="false" customHeight="false" outlineLevel="0" collapsed="false">
      <c r="B34" s="64" t="s">
        <v>30</v>
      </c>
      <c r="C34" s="65" t="s">
        <v>32</v>
      </c>
      <c r="D34" s="66"/>
      <c r="E34" s="67"/>
      <c r="F34" s="68" t="n">
        <f aca="false">G34+H34+I34</f>
        <v>0</v>
      </c>
      <c r="G34" s="69" t="n">
        <v>0</v>
      </c>
      <c r="H34" s="70" t="n">
        <f aca="false">'101 22-448-1.2 '!G125</f>
        <v>0</v>
      </c>
      <c r="I34" s="71" t="n">
        <f aca="false">G34*SazbaDPH1/100+H34*SazbaDPH2/100</f>
        <v>0</v>
      </c>
    </row>
    <row r="35" customFormat="false" ht="12.75" hidden="false" customHeight="false" outlineLevel="0" collapsed="false">
      <c r="B35" s="72" t="s">
        <v>30</v>
      </c>
      <c r="C35" s="73" t="s">
        <v>33</v>
      </c>
      <c r="D35" s="74"/>
      <c r="E35" s="75"/>
      <c r="F35" s="76" t="n">
        <f aca="false">G35+H35+I35</f>
        <v>0</v>
      </c>
      <c r="G35" s="77" t="n">
        <v>0</v>
      </c>
      <c r="H35" s="78" t="n">
        <f aca="false">'101 22-448-1.3 '!G120</f>
        <v>0</v>
      </c>
      <c r="I35" s="79" t="n">
        <f aca="false">G35*SazbaDPH1/100+H35*SazbaDPH2/100</f>
        <v>0</v>
      </c>
    </row>
    <row r="36" customFormat="false" ht="12.75" hidden="false" customHeight="false" outlineLevel="0" collapsed="false">
      <c r="B36" s="80" t="s">
        <v>34</v>
      </c>
      <c r="C36" s="81" t="s">
        <v>35</v>
      </c>
      <c r="D36" s="82"/>
      <c r="E36" s="83"/>
      <c r="F36" s="84" t="n">
        <f aca="false">G36+H36+I36</f>
        <v>0</v>
      </c>
      <c r="G36" s="85" t="n">
        <v>0</v>
      </c>
      <c r="H36" s="86" t="n">
        <f aca="false">'102 22-448-102 '!G68</f>
        <v>0</v>
      </c>
      <c r="I36" s="87" t="n">
        <f aca="false">G36*SazbaDPH1/100+H36*SazbaDPH2/100</f>
        <v>0</v>
      </c>
    </row>
    <row r="37" customFormat="false" ht="12.75" hidden="false" customHeight="false" outlineLevel="0" collapsed="false">
      <c r="B37" s="64" t="s">
        <v>36</v>
      </c>
      <c r="C37" s="65" t="s">
        <v>37</v>
      </c>
      <c r="D37" s="66"/>
      <c r="E37" s="67"/>
      <c r="F37" s="68" t="n">
        <f aca="false">G37+H37+I37</f>
        <v>0</v>
      </c>
      <c r="G37" s="69" t="n">
        <v>0</v>
      </c>
      <c r="H37" s="70" t="n">
        <f aca="false">'103 22-448-103 '!G28</f>
        <v>0</v>
      </c>
      <c r="I37" s="71" t="n">
        <f aca="false">G37*SazbaDPH1/100+H37*SazbaDPH2/100</f>
        <v>0</v>
      </c>
    </row>
    <row r="38" customFormat="false" ht="17.25" hidden="false" customHeight="true" outlineLevel="0" collapsed="false">
      <c r="B38" s="88" t="s">
        <v>38</v>
      </c>
      <c r="C38" s="89"/>
      <c r="D38" s="90"/>
      <c r="E38" s="91"/>
      <c r="F38" s="92" t="n">
        <f aca="false">SUM(F30:F37)</f>
        <v>0</v>
      </c>
      <c r="G38" s="93" t="n">
        <f aca="false">SUM(G30:G37)</f>
        <v>0</v>
      </c>
      <c r="H38" s="94" t="n">
        <f aca="false">SUM(H30:H37)</f>
        <v>0</v>
      </c>
      <c r="I38" s="94" t="n">
        <f aca="false">SUM(I30:I37)</f>
        <v>0</v>
      </c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</row>
    <row r="48" customFormat="false" ht="12.75" hidden="false" customHeight="false" outlineLevel="0" collapsed="false">
      <c r="C48" s="96"/>
      <c r="D48" s="97" t="s">
        <v>39</v>
      </c>
      <c r="E48" s="98"/>
      <c r="F48" s="98"/>
      <c r="G48" s="99"/>
      <c r="H48" s="96" t="s">
        <v>40</v>
      </c>
      <c r="I48" s="99"/>
    </row>
  </sheetData>
  <sheetProtection algorithmName="SHA-512" hashValue="zvHKr6VUvy2rgt65YdZ25QykPlhx3H6LBCzUoAWO7jCkb8JU/H8RcoGU2furSYqYAeDgXngozn+MUsjUy4Z4lw==" saltValue="urOXnqGdn8l9tZeRqyWFxQ==" spinCount="100000" sheet="true" objects="true" scenarios="true"/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42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44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57</v>
      </c>
      <c r="C7" s="128" t="s">
        <v>58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22.5" hidden="false" customHeight="false" outlineLevel="0" collapsed="false">
      <c r="A8" s="135" t="n">
        <v>1</v>
      </c>
      <c r="B8" s="136" t="s">
        <v>59</v>
      </c>
      <c r="C8" s="137" t="s">
        <v>60</v>
      </c>
      <c r="D8" s="138" t="s">
        <v>61</v>
      </c>
      <c r="E8" s="139" t="n">
        <v>1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/>
      <c r="K8" s="143" t="n">
        <f aca="false">E8*J8</f>
        <v>0</v>
      </c>
      <c r="O8" s="134"/>
      <c r="Z8" s="144"/>
      <c r="AA8" s="144" t="n">
        <v>12</v>
      </c>
      <c r="AB8" s="144" t="n">
        <v>0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2</v>
      </c>
      <c r="CB8" s="144" t="n">
        <v>0</v>
      </c>
      <c r="CZ8" s="100" t="n">
        <v>1</v>
      </c>
    </row>
    <row r="9" customFormat="false" ht="12.75" hidden="false" customHeight="true" outlineLevel="0" collapsed="false">
      <c r="A9" s="145"/>
      <c r="B9" s="146"/>
      <c r="C9" s="147" t="s">
        <v>62</v>
      </c>
      <c r="D9" s="147"/>
      <c r="E9" s="147"/>
      <c r="F9" s="147"/>
      <c r="G9" s="147"/>
      <c r="I9" s="148"/>
      <c r="K9" s="148"/>
      <c r="L9" s="149" t="s">
        <v>62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</row>
    <row r="10" customFormat="false" ht="12.75" hidden="false" customHeight="false" outlineLevel="0" collapsed="false">
      <c r="A10" s="135" t="n">
        <v>2</v>
      </c>
      <c r="B10" s="136" t="s">
        <v>63</v>
      </c>
      <c r="C10" s="137" t="s">
        <v>64</v>
      </c>
      <c r="D10" s="138" t="s">
        <v>61</v>
      </c>
      <c r="E10" s="139" t="n">
        <v>1</v>
      </c>
      <c r="F10" s="140"/>
      <c r="G10" s="141" t="n">
        <f aca="false">E10*F10</f>
        <v>0</v>
      </c>
      <c r="H10" s="142" t="n">
        <v>0</v>
      </c>
      <c r="I10" s="143" t="n">
        <f aca="false">E10*H10</f>
        <v>0</v>
      </c>
      <c r="J10" s="142"/>
      <c r="K10" s="143" t="n">
        <f aca="false">E10*J10</f>
        <v>0</v>
      </c>
      <c r="O10" s="134"/>
      <c r="Z10" s="144"/>
      <c r="AA10" s="144" t="n">
        <v>12</v>
      </c>
      <c r="AB10" s="144" t="n">
        <v>0</v>
      </c>
      <c r="AC10" s="144" t="n">
        <v>2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CA10" s="144" t="n">
        <v>12</v>
      </c>
      <c r="CB10" s="144" t="n">
        <v>0</v>
      </c>
      <c r="CZ10" s="100" t="n">
        <v>1</v>
      </c>
    </row>
    <row r="11" customFormat="false" ht="12.75" hidden="false" customHeight="false" outlineLevel="0" collapsed="false">
      <c r="A11" s="145"/>
      <c r="B11" s="146"/>
      <c r="C11" s="147"/>
      <c r="D11" s="147"/>
      <c r="E11" s="147"/>
      <c r="F11" s="147"/>
      <c r="G11" s="147"/>
      <c r="I11" s="148"/>
      <c r="K11" s="148"/>
      <c r="L11" s="149"/>
      <c r="O11" s="13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</row>
    <row r="12" customFormat="false" ht="12.75" hidden="false" customHeight="false" outlineLevel="0" collapsed="false">
      <c r="A12" s="135" t="n">
        <v>3</v>
      </c>
      <c r="B12" s="136" t="s">
        <v>65</v>
      </c>
      <c r="C12" s="137" t="s">
        <v>66</v>
      </c>
      <c r="D12" s="138" t="s">
        <v>61</v>
      </c>
      <c r="E12" s="139" t="n">
        <v>1</v>
      </c>
      <c r="F12" s="140"/>
      <c r="G12" s="141" t="n">
        <f aca="false">E12*F12</f>
        <v>0</v>
      </c>
      <c r="H12" s="142" t="n">
        <v>0</v>
      </c>
      <c r="I12" s="143" t="n">
        <f aca="false">E12*H12</f>
        <v>0</v>
      </c>
      <c r="J12" s="142"/>
      <c r="K12" s="143" t="n">
        <f aca="false">E12*J12</f>
        <v>0</v>
      </c>
      <c r="O12" s="134"/>
      <c r="Z12" s="144"/>
      <c r="AA12" s="144" t="n">
        <v>12</v>
      </c>
      <c r="AB12" s="144" t="n">
        <v>0</v>
      </c>
      <c r="AC12" s="144" t="n">
        <v>3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CA12" s="144" t="n">
        <v>12</v>
      </c>
      <c r="CB12" s="144" t="n">
        <v>0</v>
      </c>
      <c r="CZ12" s="100" t="n">
        <v>1</v>
      </c>
    </row>
    <row r="13" customFormat="false" ht="12.75" hidden="false" customHeight="false" outlineLevel="0" collapsed="false">
      <c r="A13" s="135" t="n">
        <v>4</v>
      </c>
      <c r="B13" s="136" t="s">
        <v>67</v>
      </c>
      <c r="C13" s="137" t="s">
        <v>68</v>
      </c>
      <c r="D13" s="138" t="s">
        <v>61</v>
      </c>
      <c r="E13" s="139" t="n">
        <v>1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/>
      <c r="K13" s="143" t="n">
        <f aca="false">E13*J13</f>
        <v>0</v>
      </c>
      <c r="O13" s="134"/>
      <c r="Z13" s="144"/>
      <c r="AA13" s="144" t="n">
        <v>12</v>
      </c>
      <c r="AB13" s="144" t="n">
        <v>0</v>
      </c>
      <c r="AC13" s="144" t="n">
        <v>4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2</v>
      </c>
      <c r="CB13" s="144" t="n">
        <v>0</v>
      </c>
      <c r="CZ13" s="100" t="n">
        <v>1</v>
      </c>
    </row>
    <row r="14" customFormat="false" ht="12.75" hidden="false" customHeight="false" outlineLevel="0" collapsed="false">
      <c r="A14" s="135" t="n">
        <v>5</v>
      </c>
      <c r="B14" s="136" t="s">
        <v>69</v>
      </c>
      <c r="C14" s="137" t="s">
        <v>70</v>
      </c>
      <c r="D14" s="138" t="s">
        <v>61</v>
      </c>
      <c r="E14" s="139" t="n">
        <v>1</v>
      </c>
      <c r="F14" s="140"/>
      <c r="G14" s="141" t="n">
        <f aca="false">E14*F14</f>
        <v>0</v>
      </c>
      <c r="H14" s="142" t="n">
        <v>0</v>
      </c>
      <c r="I14" s="143" t="n">
        <f aca="false">E14*H14</f>
        <v>0</v>
      </c>
      <c r="J14" s="142"/>
      <c r="K14" s="143" t="n">
        <f aca="false">E14*J14</f>
        <v>0</v>
      </c>
      <c r="O14" s="134"/>
      <c r="Z14" s="144"/>
      <c r="AA14" s="144" t="n">
        <v>12</v>
      </c>
      <c r="AB14" s="144" t="n">
        <v>0</v>
      </c>
      <c r="AC14" s="144" t="n">
        <v>5</v>
      </c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CA14" s="144" t="n">
        <v>12</v>
      </c>
      <c r="CB14" s="144" t="n">
        <v>0</v>
      </c>
      <c r="CZ14" s="100" t="n">
        <v>1</v>
      </c>
    </row>
    <row r="15" customFormat="false" ht="12.75" hidden="false" customHeight="false" outlineLevel="0" collapsed="false">
      <c r="A15" s="135" t="n">
        <v>6</v>
      </c>
      <c r="B15" s="136" t="s">
        <v>71</v>
      </c>
      <c r="C15" s="137" t="s">
        <v>72</v>
      </c>
      <c r="D15" s="138" t="s">
        <v>61</v>
      </c>
      <c r="E15" s="139" t="n">
        <v>1</v>
      </c>
      <c r="F15" s="140"/>
      <c r="G15" s="141" t="n">
        <f aca="false">E15*F15</f>
        <v>0</v>
      </c>
      <c r="H15" s="142" t="n">
        <v>0</v>
      </c>
      <c r="I15" s="143" t="n">
        <f aca="false">E15*H15</f>
        <v>0</v>
      </c>
      <c r="J15" s="142"/>
      <c r="K15" s="143" t="n">
        <f aca="false">E15*J15</f>
        <v>0</v>
      </c>
      <c r="O15" s="134"/>
      <c r="Z15" s="144"/>
      <c r="AA15" s="144" t="n">
        <v>12</v>
      </c>
      <c r="AB15" s="144" t="n">
        <v>0</v>
      </c>
      <c r="AC15" s="144" t="n">
        <v>6</v>
      </c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CA15" s="144" t="n">
        <v>12</v>
      </c>
      <c r="CB15" s="144" t="n">
        <v>0</v>
      </c>
      <c r="CZ15" s="100" t="n">
        <v>1</v>
      </c>
    </row>
    <row r="16" customFormat="false" ht="12.75" hidden="false" customHeight="false" outlineLevel="0" collapsed="false">
      <c r="A16" s="135" t="n">
        <v>7</v>
      </c>
      <c r="B16" s="136" t="s">
        <v>73</v>
      </c>
      <c r="C16" s="137" t="s">
        <v>74</v>
      </c>
      <c r="D16" s="138" t="s">
        <v>61</v>
      </c>
      <c r="E16" s="139" t="n">
        <v>1</v>
      </c>
      <c r="F16" s="140"/>
      <c r="G16" s="141" t="n">
        <f aca="false">E16*F16</f>
        <v>0</v>
      </c>
      <c r="H16" s="142" t="n">
        <v>0</v>
      </c>
      <c r="I16" s="143" t="n">
        <f aca="false">E16*H16</f>
        <v>0</v>
      </c>
      <c r="J16" s="142"/>
      <c r="K16" s="143" t="n">
        <f aca="false">E16*J16</f>
        <v>0</v>
      </c>
      <c r="O16" s="134"/>
      <c r="Z16" s="144"/>
      <c r="AA16" s="144" t="n">
        <v>12</v>
      </c>
      <c r="AB16" s="144" t="n">
        <v>0</v>
      </c>
      <c r="AC16" s="144" t="n">
        <v>7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CA16" s="144" t="n">
        <v>12</v>
      </c>
      <c r="CB16" s="144" t="n">
        <v>0</v>
      </c>
      <c r="CZ16" s="100" t="n">
        <v>1</v>
      </c>
    </row>
    <row r="17" customFormat="false" ht="12.75" hidden="false" customHeight="false" outlineLevel="0" collapsed="false">
      <c r="A17" s="135" t="n">
        <v>8</v>
      </c>
      <c r="B17" s="136" t="s">
        <v>75</v>
      </c>
      <c r="C17" s="137" t="s">
        <v>76</v>
      </c>
      <c r="D17" s="138" t="s">
        <v>61</v>
      </c>
      <c r="E17" s="139" t="n">
        <v>1</v>
      </c>
      <c r="F17" s="140"/>
      <c r="G17" s="141" t="n">
        <f aca="false">E17*F17</f>
        <v>0</v>
      </c>
      <c r="H17" s="142" t="n">
        <v>0</v>
      </c>
      <c r="I17" s="143" t="n">
        <f aca="false">E17*H17</f>
        <v>0</v>
      </c>
      <c r="J17" s="142"/>
      <c r="K17" s="143" t="n">
        <f aca="false">E17*J17</f>
        <v>0</v>
      </c>
      <c r="O17" s="134"/>
      <c r="Z17" s="144"/>
      <c r="AA17" s="144" t="n">
        <v>12</v>
      </c>
      <c r="AB17" s="144" t="n">
        <v>0</v>
      </c>
      <c r="AC17" s="144" t="n">
        <v>8</v>
      </c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CA17" s="144" t="n">
        <v>12</v>
      </c>
      <c r="CB17" s="144" t="n">
        <v>0</v>
      </c>
      <c r="CZ17" s="100" t="n">
        <v>1</v>
      </c>
    </row>
    <row r="18" customFormat="false" ht="22.5" hidden="false" customHeight="false" outlineLevel="0" collapsed="false">
      <c r="A18" s="135" t="n">
        <v>9</v>
      </c>
      <c r="B18" s="136" t="s">
        <v>77</v>
      </c>
      <c r="C18" s="137" t="s">
        <v>78</v>
      </c>
      <c r="D18" s="138" t="s">
        <v>61</v>
      </c>
      <c r="E18" s="139" t="n">
        <v>1</v>
      </c>
      <c r="F18" s="140"/>
      <c r="G18" s="141" t="n">
        <f aca="false">E18*F18</f>
        <v>0</v>
      </c>
      <c r="H18" s="142" t="n">
        <v>0</v>
      </c>
      <c r="I18" s="143" t="n">
        <f aca="false">E18*H18</f>
        <v>0</v>
      </c>
      <c r="J18" s="142"/>
      <c r="K18" s="143" t="n">
        <f aca="false">E18*J18</f>
        <v>0</v>
      </c>
      <c r="O18" s="134"/>
      <c r="Z18" s="144"/>
      <c r="AA18" s="144" t="n">
        <v>12</v>
      </c>
      <c r="AB18" s="144" t="n">
        <v>0</v>
      </c>
      <c r="AC18" s="144" t="n">
        <v>9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CA18" s="144" t="n">
        <v>12</v>
      </c>
      <c r="CB18" s="144" t="n">
        <v>0</v>
      </c>
      <c r="CZ18" s="100" t="n">
        <v>1</v>
      </c>
    </row>
    <row r="19" customFormat="false" ht="12.75" hidden="false" customHeight="true" outlineLevel="0" collapsed="false">
      <c r="A19" s="145"/>
      <c r="B19" s="146"/>
      <c r="C19" s="147" t="s">
        <v>79</v>
      </c>
      <c r="D19" s="147"/>
      <c r="E19" s="147"/>
      <c r="F19" s="147"/>
      <c r="G19" s="147"/>
      <c r="I19" s="148"/>
      <c r="K19" s="148"/>
      <c r="L19" s="149" t="s">
        <v>79</v>
      </c>
      <c r="O19" s="13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</row>
    <row r="20" customFormat="false" ht="12.75" hidden="false" customHeight="false" outlineLevel="0" collapsed="false">
      <c r="A20" s="145"/>
      <c r="B20" s="146"/>
      <c r="C20" s="147"/>
      <c r="D20" s="147"/>
      <c r="E20" s="147"/>
      <c r="F20" s="147"/>
      <c r="G20" s="147"/>
      <c r="I20" s="148"/>
      <c r="K20" s="148"/>
      <c r="L20" s="149"/>
      <c r="O20" s="13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</row>
    <row r="21" customFormat="false" ht="22.5" hidden="false" customHeight="false" outlineLevel="0" collapsed="false">
      <c r="A21" s="135" t="n">
        <v>10</v>
      </c>
      <c r="B21" s="136" t="s">
        <v>80</v>
      </c>
      <c r="C21" s="137" t="s">
        <v>81</v>
      </c>
      <c r="D21" s="138" t="s">
        <v>82</v>
      </c>
      <c r="E21" s="139" t="n">
        <v>8</v>
      </c>
      <c r="F21" s="140"/>
      <c r="G21" s="141" t="n">
        <f aca="false">E21*F21</f>
        <v>0</v>
      </c>
      <c r="H21" s="142" t="n">
        <v>0</v>
      </c>
      <c r="I21" s="143" t="n">
        <f aca="false">E21*H21</f>
        <v>0</v>
      </c>
      <c r="J21" s="142"/>
      <c r="K21" s="143" t="n">
        <f aca="false">E21*J21</f>
        <v>0</v>
      </c>
      <c r="O21" s="134"/>
      <c r="Z21" s="144"/>
      <c r="AA21" s="144" t="n">
        <v>12</v>
      </c>
      <c r="AB21" s="144" t="n">
        <v>0</v>
      </c>
      <c r="AC21" s="144" t="n">
        <v>10</v>
      </c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CA21" s="144" t="n">
        <v>12</v>
      </c>
      <c r="CB21" s="144" t="n">
        <v>0</v>
      </c>
      <c r="CZ21" s="100" t="n">
        <v>1</v>
      </c>
    </row>
    <row r="22" customFormat="false" ht="12.75" hidden="false" customHeight="false" outlineLevel="0" collapsed="false">
      <c r="A22" s="135" t="n">
        <v>11</v>
      </c>
      <c r="B22" s="136" t="s">
        <v>83</v>
      </c>
      <c r="C22" s="137" t="s">
        <v>84</v>
      </c>
      <c r="D22" s="138" t="s">
        <v>61</v>
      </c>
      <c r="E22" s="139" t="n">
        <v>1</v>
      </c>
      <c r="F22" s="140"/>
      <c r="G22" s="141" t="n">
        <f aca="false">E22*F22</f>
        <v>0</v>
      </c>
      <c r="H22" s="142" t="n">
        <v>0</v>
      </c>
      <c r="I22" s="143" t="n">
        <f aca="false">E22*H22</f>
        <v>0</v>
      </c>
      <c r="J22" s="142"/>
      <c r="K22" s="143" t="n">
        <f aca="false">E22*J22</f>
        <v>0</v>
      </c>
      <c r="O22" s="134"/>
      <c r="Z22" s="144"/>
      <c r="AA22" s="144" t="n">
        <v>12</v>
      </c>
      <c r="AB22" s="144" t="n">
        <v>0</v>
      </c>
      <c r="AC22" s="144" t="n">
        <v>11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CA22" s="144" t="n">
        <v>12</v>
      </c>
      <c r="CB22" s="144" t="n">
        <v>0</v>
      </c>
      <c r="CZ22" s="100" t="n">
        <v>1</v>
      </c>
    </row>
    <row r="23" customFormat="false" ht="12.75" hidden="false" customHeight="false" outlineLevel="0" collapsed="false">
      <c r="A23" s="135" t="n">
        <v>12</v>
      </c>
      <c r="B23" s="136" t="s">
        <v>85</v>
      </c>
      <c r="C23" s="137" t="s">
        <v>86</v>
      </c>
      <c r="D23" s="138" t="s">
        <v>61</v>
      </c>
      <c r="E23" s="139" t="n">
        <v>1</v>
      </c>
      <c r="F23" s="140"/>
      <c r="G23" s="141" t="n">
        <f aca="false">E23*F23</f>
        <v>0</v>
      </c>
      <c r="H23" s="142" t="n">
        <v>0</v>
      </c>
      <c r="I23" s="143" t="n">
        <f aca="false">E23*H23</f>
        <v>0</v>
      </c>
      <c r="J23" s="142"/>
      <c r="K23" s="143" t="n">
        <f aca="false">E23*J23</f>
        <v>0</v>
      </c>
      <c r="O23" s="134"/>
      <c r="Z23" s="144"/>
      <c r="AA23" s="144" t="n">
        <v>12</v>
      </c>
      <c r="AB23" s="144" t="n">
        <v>0</v>
      </c>
      <c r="AC23" s="144" t="n">
        <v>12</v>
      </c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CA23" s="144" t="n">
        <v>12</v>
      </c>
      <c r="CB23" s="144" t="n">
        <v>0</v>
      </c>
      <c r="CZ23" s="100" t="n">
        <v>1</v>
      </c>
    </row>
    <row r="24" customFormat="false" ht="22.5" hidden="false" customHeight="false" outlineLevel="0" collapsed="false">
      <c r="A24" s="135" t="n">
        <v>13</v>
      </c>
      <c r="B24" s="136" t="s">
        <v>87</v>
      </c>
      <c r="C24" s="137" t="s">
        <v>88</v>
      </c>
      <c r="D24" s="138" t="s">
        <v>61</v>
      </c>
      <c r="E24" s="139" t="n">
        <v>1</v>
      </c>
      <c r="F24" s="140"/>
      <c r="G24" s="141" t="n">
        <f aca="false">E24*F24</f>
        <v>0</v>
      </c>
      <c r="H24" s="142" t="n">
        <v>0</v>
      </c>
      <c r="I24" s="143" t="n">
        <f aca="false">E24*H24</f>
        <v>0</v>
      </c>
      <c r="J24" s="142"/>
      <c r="K24" s="143" t="n">
        <f aca="false">E24*J24</f>
        <v>0</v>
      </c>
      <c r="O24" s="134"/>
      <c r="Z24" s="144"/>
      <c r="AA24" s="144" t="n">
        <v>12</v>
      </c>
      <c r="AB24" s="144" t="n">
        <v>0</v>
      </c>
      <c r="AC24" s="144" t="n">
        <v>13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12</v>
      </c>
      <c r="CB24" s="144" t="n">
        <v>0</v>
      </c>
      <c r="CZ24" s="100" t="n">
        <v>1</v>
      </c>
    </row>
    <row r="25" customFormat="false" ht="12.75" hidden="false" customHeight="true" outlineLevel="0" collapsed="false">
      <c r="A25" s="145"/>
      <c r="B25" s="146"/>
      <c r="C25" s="147" t="s">
        <v>89</v>
      </c>
      <c r="D25" s="147"/>
      <c r="E25" s="147"/>
      <c r="F25" s="147"/>
      <c r="G25" s="147"/>
      <c r="I25" s="148"/>
      <c r="K25" s="148"/>
      <c r="L25" s="149" t="s">
        <v>89</v>
      </c>
      <c r="O25" s="13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</row>
    <row r="26" customFormat="false" ht="12.75" hidden="false" customHeight="false" outlineLevel="0" collapsed="false">
      <c r="A26" s="150" t="s">
        <v>90</v>
      </c>
      <c r="B26" s="151" t="s">
        <v>57</v>
      </c>
      <c r="C26" s="152" t="s">
        <v>58</v>
      </c>
      <c r="D26" s="153"/>
      <c r="E26" s="154"/>
      <c r="F26" s="154"/>
      <c r="G26" s="155" t="n">
        <f aca="false">SUM(G7:G25)</f>
        <v>0</v>
      </c>
      <c r="H26" s="156"/>
      <c r="I26" s="157" t="n">
        <f aca="false">SUM(I7:I25)</f>
        <v>0</v>
      </c>
      <c r="J26" s="158"/>
      <c r="K26" s="157" t="n">
        <f aca="false">SUM(K7:K25)</f>
        <v>0</v>
      </c>
      <c r="O26" s="134"/>
      <c r="X26" s="159" t="n">
        <f aca="false">K26</f>
        <v>0</v>
      </c>
      <c r="Y26" s="159" t="n">
        <f aca="false">I26</f>
        <v>0</v>
      </c>
      <c r="Z26" s="160" t="n">
        <f aca="false">G26</f>
        <v>0</v>
      </c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61"/>
      <c r="BB26" s="161"/>
      <c r="BC26" s="161"/>
      <c r="BD26" s="161"/>
      <c r="BE26" s="161"/>
      <c r="BF26" s="161"/>
      <c r="BG26" s="144"/>
      <c r="BH26" s="144"/>
      <c r="BI26" s="144"/>
      <c r="BJ26" s="144"/>
      <c r="BK26" s="144"/>
    </row>
    <row r="27" customFormat="false" ht="12.75" hidden="false" customHeight="false" outlineLevel="0" collapsed="false">
      <c r="A27" s="162" t="s">
        <v>91</v>
      </c>
      <c r="B27" s="163" t="s">
        <v>92</v>
      </c>
      <c r="C27" s="164"/>
      <c r="D27" s="165"/>
      <c r="E27" s="166"/>
      <c r="F27" s="166"/>
      <c r="G27" s="167" t="n">
        <f aca="false">SUM(Z7:Z27)</f>
        <v>0</v>
      </c>
      <c r="H27" s="168"/>
      <c r="I27" s="169" t="n">
        <f aca="false">SUM(Y7:Y27)</f>
        <v>0</v>
      </c>
      <c r="J27" s="168"/>
      <c r="K27" s="169" t="n">
        <f aca="false">SUM(X7:X27)</f>
        <v>0</v>
      </c>
      <c r="O27" s="134"/>
      <c r="BA27" s="170"/>
      <c r="BB27" s="170"/>
      <c r="BC27" s="170"/>
      <c r="BD27" s="170"/>
      <c r="BE27" s="170"/>
      <c r="BF27" s="170"/>
    </row>
    <row r="28" s="100" customFormat="true" ht="12.75" hidden="false" customHeight="false" outlineLevel="0" collapsed="false"/>
    <row r="29" s="100" customFormat="true" ht="12.75" hidden="false" customHeight="false" outlineLevel="0" collapsed="false">
      <c r="A29" s="171"/>
    </row>
    <row r="30" customFormat="false" ht="12.75" hidden="false" customHeight="false" outlineLevel="0" collapsed="false">
      <c r="A30" s="172"/>
      <c r="B30" s="173"/>
      <c r="C30" s="174" t="s">
        <v>58</v>
      </c>
      <c r="D30" s="173"/>
      <c r="E30" s="173"/>
      <c r="F30" s="173"/>
      <c r="G30" s="175" t="s">
        <v>93</v>
      </c>
    </row>
    <row r="31" customFormat="false" ht="12.75" hidden="false" customHeight="false" outlineLevel="0" collapsed="false">
      <c r="A31" s="176"/>
      <c r="B31" s="177"/>
      <c r="C31" s="178" t="s">
        <v>94</v>
      </c>
      <c r="D31" s="179"/>
      <c r="E31" s="180"/>
      <c r="F31" s="180"/>
      <c r="G31" s="181" t="n">
        <v>0</v>
      </c>
    </row>
    <row r="32" customFormat="false" ht="12.75" hidden="false" customHeight="false" outlineLevel="0" collapsed="false">
      <c r="A32" s="176"/>
      <c r="B32" s="177"/>
      <c r="C32" s="178" t="s">
        <v>95</v>
      </c>
      <c r="D32" s="179"/>
      <c r="E32" s="180"/>
      <c r="F32" s="180"/>
      <c r="G32" s="181" t="n">
        <v>0</v>
      </c>
    </row>
    <row r="33" customFormat="false" ht="12.75" hidden="false" customHeight="false" outlineLevel="0" collapsed="false">
      <c r="A33" s="176"/>
      <c r="B33" s="177"/>
      <c r="C33" s="178" t="s">
        <v>96</v>
      </c>
      <c r="D33" s="179"/>
      <c r="E33" s="180"/>
      <c r="F33" s="180"/>
      <c r="G33" s="181" t="n">
        <v>0</v>
      </c>
    </row>
    <row r="34" customFormat="false" ht="12.75" hidden="false" customHeight="false" outlineLevel="0" collapsed="false">
      <c r="A34" s="176"/>
      <c r="B34" s="177"/>
      <c r="C34" s="178" t="s">
        <v>97</v>
      </c>
      <c r="D34" s="179"/>
      <c r="E34" s="180"/>
      <c r="F34" s="180"/>
      <c r="G34" s="181" t="n">
        <v>0</v>
      </c>
    </row>
    <row r="35" customFormat="false" ht="12.75" hidden="false" customHeight="false" outlineLevel="0" collapsed="false">
      <c r="A35" s="176"/>
      <c r="B35" s="177"/>
      <c r="C35" s="178" t="s">
        <v>98</v>
      </c>
      <c r="D35" s="179"/>
      <c r="E35" s="180"/>
      <c r="F35" s="180"/>
      <c r="G35" s="181" t="n">
        <v>0</v>
      </c>
    </row>
    <row r="36" customFormat="false" ht="12.75" hidden="false" customHeight="false" outlineLevel="0" collapsed="false">
      <c r="A36" s="176"/>
      <c r="B36" s="177"/>
      <c r="C36" s="178" t="s">
        <v>99</v>
      </c>
      <c r="D36" s="179"/>
      <c r="E36" s="180"/>
      <c r="F36" s="180"/>
      <c r="G36" s="181" t="n">
        <v>0</v>
      </c>
    </row>
    <row r="37" customFormat="false" ht="12.75" hidden="false" customHeight="false" outlineLevel="0" collapsed="false">
      <c r="A37" s="176"/>
      <c r="B37" s="177"/>
      <c r="C37" s="178" t="s">
        <v>100</v>
      </c>
      <c r="D37" s="179"/>
      <c r="E37" s="180"/>
      <c r="F37" s="180"/>
      <c r="G37" s="181" t="n">
        <v>0</v>
      </c>
    </row>
    <row r="38" customFormat="false" ht="12.75" hidden="false" customHeight="false" outlineLevel="0" collapsed="false">
      <c r="A38" s="176"/>
      <c r="B38" s="177"/>
      <c r="C38" s="178" t="s">
        <v>101</v>
      </c>
      <c r="D38" s="179"/>
      <c r="E38" s="180"/>
      <c r="F38" s="180"/>
      <c r="G38" s="181" t="n">
        <v>0</v>
      </c>
    </row>
    <row r="39" customFormat="false" ht="12.75" hidden="false" customHeight="false" outlineLevel="0" collapsed="false">
      <c r="A39" s="182"/>
      <c r="B39" s="183" t="s">
        <v>93</v>
      </c>
      <c r="C39" s="184"/>
      <c r="D39" s="185"/>
      <c r="E39" s="186"/>
      <c r="F39" s="186"/>
      <c r="G39" s="187" t="n">
        <f aca="false">SUM(G31:G38)</f>
        <v>0</v>
      </c>
    </row>
    <row r="40" s="100" customFormat="true" ht="12.75" hidden="false" customHeight="false" outlineLevel="0" collapsed="false"/>
    <row r="41" s="100" customFormat="true" ht="12.75" hidden="false" customHeight="false" outlineLevel="0" collapsed="false"/>
    <row r="42" s="100" customFormat="true" ht="12.75" hidden="false" customHeight="false" outlineLevel="0" collapsed="false"/>
    <row r="43" s="100" customFormat="true" ht="12.75" hidden="false" customHeight="false" outlineLevel="0" collapsed="false"/>
    <row r="44" s="100" customFormat="true" ht="12.75" hidden="false" customHeight="false" outlineLevel="0" collapsed="false"/>
    <row r="45" s="100" customFormat="true" ht="12.75" hidden="false" customHeight="false" outlineLevel="0" collapsed="false"/>
    <row r="46" s="100" customFormat="true" ht="12.75" hidden="false" customHeight="false" outlineLevel="0" collapsed="false"/>
    <row r="47" s="100" customFormat="true" ht="12.75" hidden="false" customHeight="false" outlineLevel="0" collapsed="false"/>
    <row r="48" s="100" customFormat="true" ht="12.75" hidden="false" customHeight="false" outlineLevel="0" collapsed="false"/>
    <row r="49" s="100" customFormat="true" ht="12.75" hidden="false" customHeight="false" outlineLevel="0" collapsed="false"/>
    <row r="50" s="100" customFormat="true" ht="12.75" hidden="false" customHeight="false" outlineLevel="0" collapsed="false"/>
    <row r="51" s="100" customFormat="true" ht="12.75" hidden="false" customHeight="false" outlineLevel="0" collapsed="false"/>
    <row r="52" s="100" customFormat="true" ht="12.75" hidden="false" customHeight="false" outlineLevel="0" collapsed="false"/>
    <row r="53" s="100" customFormat="true" ht="12.75" hidden="false" customHeight="false" outlineLevel="0" collapsed="false"/>
    <row r="54" s="100" customFormat="true" ht="12.75" hidden="false" customHeight="false" outlineLevel="0" collapsed="false"/>
    <row r="55" s="100" customFormat="true" ht="12.75" hidden="false" customHeight="false" outlineLevel="0" collapsed="false"/>
    <row r="56" s="100" customFormat="true" ht="12.75" hidden="false" customHeight="false" outlineLevel="0" collapsed="false"/>
    <row r="57" s="100" customFormat="true" ht="12.75" hidden="false" customHeight="false" outlineLevel="0" collapsed="false"/>
    <row r="58" s="100" customFormat="true" ht="12.75" hidden="false" customHeight="false" outlineLevel="0" collapsed="false"/>
    <row r="59" s="100" customFormat="true" ht="12.75" hidden="false" customHeight="false" outlineLevel="0" collapsed="false"/>
    <row r="60" s="100" customFormat="true" ht="12.75" hidden="false" customHeight="false" outlineLevel="0" collapsed="false"/>
    <row r="61" s="100" customFormat="true" ht="12.75" hidden="false" customHeight="false" outlineLevel="0" collapsed="false"/>
    <row r="62" s="100" customFormat="true" ht="12.75" hidden="false" customHeight="false" outlineLevel="0" collapsed="false"/>
    <row r="63" s="100" customFormat="true" ht="12.75" hidden="false" customHeight="false" outlineLevel="0" collapsed="false"/>
    <row r="64" s="100" customFormat="true" ht="12.75" hidden="false" customHeight="false" outlineLevel="0" collapsed="false"/>
    <row r="65" s="100" customFormat="true" ht="12.75" hidden="false" customHeight="false" outlineLevel="0" collapsed="false"/>
    <row r="66" s="100" customFormat="true" ht="12.75" hidden="false" customHeight="false" outlineLevel="0" collapsed="false"/>
    <row r="67" s="100" customFormat="true" ht="12.75" hidden="false" customHeight="false" outlineLevel="0" collapsed="false"/>
    <row r="68" s="100" customFormat="true" ht="12.75" hidden="false" customHeight="false" outlineLevel="0" collapsed="false"/>
    <row r="69" s="100" customFormat="true" ht="12.75" hidden="false" customHeight="false" outlineLevel="0" collapsed="false"/>
    <row r="70" s="100" customFormat="true" ht="12.75" hidden="false" customHeight="false" outlineLevel="0" collapsed="false"/>
    <row r="71" s="100" customFormat="true" ht="12.75" hidden="false" customHeight="false" outlineLevel="0" collapsed="false"/>
    <row r="72" s="100" customFormat="true" ht="12.75" hidden="false" customHeight="false" outlineLevel="0" collapsed="false"/>
    <row r="73" s="100" customFormat="true" ht="12.75" hidden="false" customHeight="false" outlineLevel="0" collapsed="false"/>
    <row r="74" s="100" customFormat="true" ht="12.75" hidden="false" customHeight="false" outlineLevel="0" collapsed="false"/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customFormat="false" ht="12.75" hidden="false" customHeight="false" outlineLevel="0" collapsed="false">
      <c r="A92" s="188"/>
      <c r="B92" s="188"/>
    </row>
    <row r="93" customFormat="false" ht="12.75" hidden="false" customHeight="false" outlineLevel="0" collapsed="false">
      <c r="C93" s="189"/>
      <c r="D93" s="189"/>
      <c r="E93" s="190"/>
      <c r="F93" s="189"/>
      <c r="G93" s="191"/>
    </row>
    <row r="94" customFormat="false" ht="12.75" hidden="false" customHeight="false" outlineLevel="0" collapsed="false">
      <c r="A94" s="188"/>
      <c r="B94" s="188"/>
    </row>
    <row r="1011" customFormat="false" ht="12.75" hidden="false" customHeight="false" outlineLevel="0" collapsed="false">
      <c r="A1011" s="192"/>
      <c r="B1011" s="193"/>
      <c r="C1011" s="194" t="s">
        <v>95</v>
      </c>
      <c r="D1011" s="195"/>
      <c r="F1011" s="101"/>
      <c r="G1011" s="148" t="n">
        <v>100000</v>
      </c>
    </row>
    <row r="1012" customFormat="false" ht="12.75" hidden="false" customHeight="false" outlineLevel="0" collapsed="false">
      <c r="A1012" s="192"/>
      <c r="B1012" s="193"/>
      <c r="C1012" s="194" t="s">
        <v>96</v>
      </c>
      <c r="D1012" s="195"/>
      <c r="F1012" s="101"/>
      <c r="G1012" s="148" t="n">
        <v>100000</v>
      </c>
    </row>
    <row r="1013" customFormat="false" ht="12.75" hidden="false" customHeight="false" outlineLevel="0" collapsed="false">
      <c r="A1013" s="192"/>
      <c r="B1013" s="193"/>
      <c r="C1013" s="194" t="s">
        <v>97</v>
      </c>
      <c r="D1013" s="195"/>
      <c r="F1013" s="101"/>
      <c r="G1013" s="148" t="n">
        <v>100000</v>
      </c>
    </row>
    <row r="1014" customFormat="false" ht="12.75" hidden="false" customHeight="false" outlineLevel="0" collapsed="false">
      <c r="A1014" s="192"/>
      <c r="B1014" s="193"/>
      <c r="C1014" s="194" t="s">
        <v>98</v>
      </c>
      <c r="D1014" s="195"/>
      <c r="F1014" s="101"/>
      <c r="G1014" s="148" t="n">
        <v>100000</v>
      </c>
    </row>
    <row r="1015" customFormat="false" ht="12.75" hidden="false" customHeight="false" outlineLevel="0" collapsed="false">
      <c r="A1015" s="192"/>
      <c r="B1015" s="193"/>
      <c r="C1015" s="194" t="s">
        <v>99</v>
      </c>
      <c r="D1015" s="195"/>
      <c r="F1015" s="101"/>
      <c r="G1015" s="148" t="n">
        <v>100000</v>
      </c>
    </row>
    <row r="1016" customFormat="false" ht="12.75" hidden="false" customHeight="false" outlineLevel="0" collapsed="false">
      <c r="A1016" s="192"/>
      <c r="B1016" s="193"/>
      <c r="C1016" s="194" t="s">
        <v>100</v>
      </c>
      <c r="D1016" s="195"/>
      <c r="F1016" s="101"/>
      <c r="G1016" s="148" t="n">
        <v>100000</v>
      </c>
    </row>
    <row r="1017" customFormat="false" ht="12.75" hidden="false" customHeight="false" outlineLevel="0" collapsed="false">
      <c r="A1017" s="192"/>
      <c r="B1017" s="193"/>
      <c r="C1017" s="194" t="s">
        <v>101</v>
      </c>
      <c r="D1017" s="195"/>
      <c r="F1017" s="101"/>
      <c r="G1017" s="148" t="n">
        <v>100000</v>
      </c>
    </row>
  </sheetData>
  <sheetProtection algorithmName="SHA-512" hashValue="9+ICipK+0gpWSgDlueYVcOVb9aavDiDD/9c19ED7YIxGIeKjDlzWmkUwnkHWl14lFel5X54Wy4Y5xFcfddMsQw==" saltValue="Xcf328S6OBOiwKUVLesF+w==" spinCount="100000" sheet="true" objects="true" scenarios="true"/>
  <mergeCells count="6">
    <mergeCell ref="A1:G1"/>
    <mergeCell ref="C9:G9"/>
    <mergeCell ref="C11:G11"/>
    <mergeCell ref="C19:G19"/>
    <mergeCell ref="C20:G20"/>
    <mergeCell ref="C25:G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42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102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103</v>
      </c>
      <c r="C7" s="128" t="s">
        <v>10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22.5" hidden="false" customHeight="false" outlineLevel="0" collapsed="false">
      <c r="A8" s="135" t="n">
        <v>1</v>
      </c>
      <c r="B8" s="136" t="s">
        <v>105</v>
      </c>
      <c r="C8" s="137" t="s">
        <v>106</v>
      </c>
      <c r="D8" s="138" t="s">
        <v>107</v>
      </c>
      <c r="E8" s="139" t="n">
        <v>243</v>
      </c>
      <c r="F8" s="140"/>
      <c r="G8" s="141" t="n">
        <f aca="false">E8*F8</f>
        <v>0</v>
      </c>
      <c r="H8" s="142" t="n">
        <v>9.00000000000345E-005</v>
      </c>
      <c r="I8" s="143" t="n">
        <f aca="false">E8*H8</f>
        <v>0.0218700000000084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true" outlineLevel="0" collapsed="false">
      <c r="A9" s="145"/>
      <c r="B9" s="146"/>
      <c r="C9" s="196" t="s">
        <v>108</v>
      </c>
      <c r="D9" s="196"/>
      <c r="E9" s="197" t="n">
        <v>243</v>
      </c>
      <c r="F9" s="198"/>
      <c r="G9" s="199"/>
      <c r="H9" s="200"/>
      <c r="I9" s="148"/>
      <c r="K9" s="148"/>
      <c r="M9" s="201" t="s">
        <v>108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202" t="str">
        <f aca="false">C8</f>
        <v>Vodorovné značení dělicích čar 125mm střík.barvou barva bílá</v>
      </c>
      <c r="BE9" s="144"/>
      <c r="BF9" s="144"/>
      <c r="BG9" s="144"/>
      <c r="BH9" s="144"/>
      <c r="BI9" s="144"/>
      <c r="BJ9" s="144"/>
      <c r="BK9" s="144"/>
    </row>
    <row r="10" customFormat="false" ht="12.75" hidden="false" customHeight="false" outlineLevel="0" collapsed="false">
      <c r="A10" s="135" t="n">
        <v>2</v>
      </c>
      <c r="B10" s="136" t="s">
        <v>109</v>
      </c>
      <c r="C10" s="137" t="s">
        <v>110</v>
      </c>
      <c r="D10" s="138" t="s">
        <v>107</v>
      </c>
      <c r="E10" s="139" t="n">
        <v>243</v>
      </c>
      <c r="F10" s="140"/>
      <c r="G10" s="141" t="n">
        <f aca="false">E10*F10</f>
        <v>0</v>
      </c>
      <c r="H10" s="142" t="n">
        <v>3.99999999999845E-005</v>
      </c>
      <c r="I10" s="143" t="n">
        <f aca="false">E10*H10</f>
        <v>0.00971999999999623</v>
      </c>
      <c r="J10" s="142" t="n">
        <v>0</v>
      </c>
      <c r="K10" s="143" t="n">
        <f aca="false">E10*J10</f>
        <v>0</v>
      </c>
      <c r="O10" s="134"/>
      <c r="Z10" s="144"/>
      <c r="AA10" s="144" t="n">
        <v>1</v>
      </c>
      <c r="AB10" s="144" t="n">
        <v>1</v>
      </c>
      <c r="AC10" s="144" t="n">
        <v>1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CA10" s="144" t="n">
        <v>1</v>
      </c>
      <c r="CB10" s="144" t="n">
        <v>1</v>
      </c>
      <c r="CZ10" s="100" t="n">
        <v>1</v>
      </c>
    </row>
    <row r="11" customFormat="false" ht="22.5" hidden="false" customHeight="false" outlineLevel="0" collapsed="false">
      <c r="A11" s="135" t="n">
        <v>3</v>
      </c>
      <c r="B11" s="136" t="s">
        <v>111</v>
      </c>
      <c r="C11" s="137" t="s">
        <v>112</v>
      </c>
      <c r="D11" s="138" t="s">
        <v>113</v>
      </c>
      <c r="E11" s="139" t="n">
        <v>34.2</v>
      </c>
      <c r="F11" s="140"/>
      <c r="G11" s="141" t="n">
        <f aca="false">E11*F11</f>
        <v>0</v>
      </c>
      <c r="H11" s="142" t="n">
        <v>0.00075999999999965</v>
      </c>
      <c r="I11" s="143" t="n">
        <f aca="false">E11*H11</f>
        <v>0.025991999999988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12.75" hidden="false" customHeight="true" outlineLevel="0" collapsed="false">
      <c r="A12" s="145"/>
      <c r="B12" s="146"/>
      <c r="C12" s="196" t="s">
        <v>114</v>
      </c>
      <c r="D12" s="196"/>
      <c r="E12" s="197" t="n">
        <v>7</v>
      </c>
      <c r="F12" s="198"/>
      <c r="G12" s="199"/>
      <c r="H12" s="200"/>
      <c r="I12" s="148"/>
      <c r="K12" s="148"/>
      <c r="M12" s="201" t="s">
        <v>114</v>
      </c>
      <c r="O12" s="13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202" t="str">
        <f aca="false">C11</f>
        <v>Vodorovné značení střík.barvou stopčar,zeber atd. barva bílá</v>
      </c>
      <c r="BE12" s="144"/>
      <c r="BF12" s="144"/>
      <c r="BG12" s="144"/>
      <c r="BH12" s="144"/>
      <c r="BI12" s="144"/>
      <c r="BJ12" s="144"/>
      <c r="BK12" s="144"/>
    </row>
    <row r="13" customFormat="false" ht="12.75" hidden="false" customHeight="true" outlineLevel="0" collapsed="false">
      <c r="A13" s="145"/>
      <c r="B13" s="146"/>
      <c r="C13" s="196" t="s">
        <v>115</v>
      </c>
      <c r="D13" s="196"/>
      <c r="E13" s="197" t="n">
        <v>5.6</v>
      </c>
      <c r="F13" s="198"/>
      <c r="G13" s="199"/>
      <c r="H13" s="200"/>
      <c r="I13" s="148"/>
      <c r="K13" s="148"/>
      <c r="M13" s="201" t="s">
        <v>115</v>
      </c>
      <c r="O13" s="13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202" t="str">
        <f aca="false">C12</f>
        <v>V10f:7*1</v>
      </c>
      <c r="BE13" s="144"/>
      <c r="BF13" s="144"/>
      <c r="BG13" s="144"/>
      <c r="BH13" s="144"/>
      <c r="BI13" s="144"/>
      <c r="BJ13" s="144"/>
      <c r="BK13" s="144"/>
    </row>
    <row r="14" customFormat="false" ht="12.75" hidden="false" customHeight="true" outlineLevel="0" collapsed="false">
      <c r="A14" s="145"/>
      <c r="B14" s="146"/>
      <c r="C14" s="196" t="s">
        <v>116</v>
      </c>
      <c r="D14" s="196"/>
      <c r="E14" s="197" t="n">
        <v>21.6</v>
      </c>
      <c r="F14" s="198"/>
      <c r="G14" s="199"/>
      <c r="H14" s="200"/>
      <c r="I14" s="148"/>
      <c r="K14" s="148"/>
      <c r="M14" s="201" t="s">
        <v>116</v>
      </c>
      <c r="O14" s="13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202" t="str">
        <f aca="false">C13</f>
        <v>P4:2*2,8</v>
      </c>
      <c r="BE14" s="144"/>
      <c r="BF14" s="144"/>
      <c r="BG14" s="144"/>
      <c r="BH14" s="144"/>
      <c r="BI14" s="144"/>
      <c r="BJ14" s="144"/>
      <c r="BK14" s="144"/>
    </row>
    <row r="15" customFormat="false" ht="12.75" hidden="false" customHeight="false" outlineLevel="0" collapsed="false">
      <c r="A15" s="135" t="n">
        <v>4</v>
      </c>
      <c r="B15" s="136" t="s">
        <v>117</v>
      </c>
      <c r="C15" s="137" t="s">
        <v>118</v>
      </c>
      <c r="D15" s="138" t="s">
        <v>113</v>
      </c>
      <c r="E15" s="139" t="n">
        <v>34.2</v>
      </c>
      <c r="F15" s="140"/>
      <c r="G15" s="141" t="n">
        <f aca="false">E15*F15</f>
        <v>0</v>
      </c>
      <c r="H15" s="142" t="n">
        <v>0.000319999999999876</v>
      </c>
      <c r="I15" s="143" t="n">
        <f aca="false">E15*H15</f>
        <v>0.0109439999999958</v>
      </c>
      <c r="J15" s="142" t="n">
        <v>0</v>
      </c>
      <c r="K15" s="143" t="n">
        <f aca="false">E15*J15</f>
        <v>0</v>
      </c>
      <c r="O15" s="134"/>
      <c r="Z15" s="144"/>
      <c r="AA15" s="144" t="n">
        <v>1</v>
      </c>
      <c r="AB15" s="144" t="n">
        <v>1</v>
      </c>
      <c r="AC15" s="144" t="n">
        <v>1</v>
      </c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CA15" s="144" t="n">
        <v>1</v>
      </c>
      <c r="CB15" s="144" t="n">
        <v>1</v>
      </c>
      <c r="CZ15" s="100" t="n">
        <v>1</v>
      </c>
    </row>
    <row r="16" customFormat="false" ht="12.75" hidden="false" customHeight="false" outlineLevel="0" collapsed="false">
      <c r="A16" s="135" t="n">
        <v>5</v>
      </c>
      <c r="B16" s="136" t="s">
        <v>119</v>
      </c>
      <c r="C16" s="137" t="s">
        <v>120</v>
      </c>
      <c r="D16" s="138" t="s">
        <v>107</v>
      </c>
      <c r="E16" s="139" t="n">
        <v>243</v>
      </c>
      <c r="F16" s="140"/>
      <c r="G16" s="141" t="n">
        <f aca="false">E16*F16</f>
        <v>0</v>
      </c>
      <c r="H16" s="142" t="n">
        <v>0</v>
      </c>
      <c r="I16" s="143" t="n">
        <f aca="false">E16*H16</f>
        <v>0</v>
      </c>
      <c r="J16" s="142" t="n">
        <v>0</v>
      </c>
      <c r="K16" s="143" t="n">
        <f aca="false">E16*J16</f>
        <v>0</v>
      </c>
      <c r="O16" s="134"/>
      <c r="Z16" s="144"/>
      <c r="AA16" s="144" t="n">
        <v>1</v>
      </c>
      <c r="AB16" s="144" t="n">
        <v>1</v>
      </c>
      <c r="AC16" s="144" t="n">
        <v>1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CA16" s="144" t="n">
        <v>1</v>
      </c>
      <c r="CB16" s="144" t="n">
        <v>1</v>
      </c>
      <c r="CZ16" s="100" t="n">
        <v>1</v>
      </c>
    </row>
    <row r="17" customFormat="false" ht="12.75" hidden="false" customHeight="false" outlineLevel="0" collapsed="false">
      <c r="A17" s="135" t="n">
        <v>6</v>
      </c>
      <c r="B17" s="136" t="s">
        <v>121</v>
      </c>
      <c r="C17" s="137" t="s">
        <v>122</v>
      </c>
      <c r="D17" s="138" t="s">
        <v>113</v>
      </c>
      <c r="E17" s="139" t="n">
        <v>34.2</v>
      </c>
      <c r="F17" s="140"/>
      <c r="G17" s="141" t="n">
        <f aca="false">E17*F17</f>
        <v>0</v>
      </c>
      <c r="H17" s="142" t="n">
        <v>0</v>
      </c>
      <c r="I17" s="143" t="n">
        <f aca="false">E17*H17</f>
        <v>0</v>
      </c>
      <c r="J17" s="142" t="n">
        <v>0</v>
      </c>
      <c r="K17" s="143" t="n">
        <f aca="false">E17*J17</f>
        <v>0</v>
      </c>
      <c r="O17" s="134"/>
      <c r="Z17" s="144"/>
      <c r="AA17" s="144" t="n">
        <v>1</v>
      </c>
      <c r="AB17" s="144" t="n">
        <v>1</v>
      </c>
      <c r="AC17" s="144" t="n">
        <v>1</v>
      </c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CA17" s="144" t="n">
        <v>1</v>
      </c>
      <c r="CB17" s="144" t="n">
        <v>1</v>
      </c>
      <c r="CZ17" s="100" t="n">
        <v>1</v>
      </c>
    </row>
    <row r="18" customFormat="false" ht="12.75" hidden="false" customHeight="false" outlineLevel="0" collapsed="false">
      <c r="A18" s="150" t="s">
        <v>90</v>
      </c>
      <c r="B18" s="151" t="s">
        <v>103</v>
      </c>
      <c r="C18" s="152" t="s">
        <v>104</v>
      </c>
      <c r="D18" s="153"/>
      <c r="E18" s="154"/>
      <c r="F18" s="154"/>
      <c r="G18" s="155" t="n">
        <f aca="false">SUM(G7:G17)</f>
        <v>0</v>
      </c>
      <c r="H18" s="156"/>
      <c r="I18" s="157" t="n">
        <f aca="false">SUM(I7:I17)</f>
        <v>0.0685259999999884</v>
      </c>
      <c r="J18" s="158"/>
      <c r="K18" s="157" t="n">
        <f aca="false">SUM(K7:K17)</f>
        <v>0</v>
      </c>
      <c r="O18" s="134"/>
      <c r="X18" s="159" t="n">
        <f aca="false">K18</f>
        <v>0</v>
      </c>
      <c r="Y18" s="159" t="n">
        <f aca="false">I18</f>
        <v>0.0685259999999884</v>
      </c>
      <c r="Z18" s="160" t="n">
        <f aca="false">G18</f>
        <v>0</v>
      </c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61"/>
      <c r="BB18" s="161"/>
      <c r="BC18" s="161"/>
      <c r="BD18" s="161"/>
      <c r="BE18" s="161"/>
      <c r="BF18" s="161"/>
      <c r="BG18" s="144"/>
      <c r="BH18" s="144"/>
      <c r="BI18" s="144"/>
      <c r="BJ18" s="144"/>
      <c r="BK18" s="144"/>
    </row>
    <row r="19" customFormat="false" ht="14.25" hidden="false" customHeight="true" outlineLevel="0" collapsed="false">
      <c r="A19" s="126" t="s">
        <v>56</v>
      </c>
      <c r="B19" s="127" t="s">
        <v>123</v>
      </c>
      <c r="C19" s="128" t="s">
        <v>124</v>
      </c>
      <c r="D19" s="129"/>
      <c r="E19" s="130"/>
      <c r="F19" s="130"/>
      <c r="G19" s="131"/>
      <c r="H19" s="132"/>
      <c r="I19" s="133"/>
      <c r="J19" s="132"/>
      <c r="K19" s="133"/>
      <c r="O19" s="134"/>
    </row>
    <row r="20" customFormat="false" ht="22.5" hidden="false" customHeight="false" outlineLevel="0" collapsed="false">
      <c r="A20" s="135" t="n">
        <v>7</v>
      </c>
      <c r="B20" s="136" t="s">
        <v>125</v>
      </c>
      <c r="C20" s="137" t="s">
        <v>126</v>
      </c>
      <c r="D20" s="138" t="s">
        <v>127</v>
      </c>
      <c r="E20" s="139" t="n">
        <v>19</v>
      </c>
      <c r="F20" s="140"/>
      <c r="G20" s="141" t="n">
        <f aca="false">E20*F20</f>
        <v>0</v>
      </c>
      <c r="H20" s="142" t="n">
        <v>0.118399999999951</v>
      </c>
      <c r="I20" s="143" t="n">
        <f aca="false">E20*H20</f>
        <v>2.24959999999907</v>
      </c>
      <c r="J20" s="142" t="n">
        <v>0</v>
      </c>
      <c r="K20" s="143" t="n">
        <f aca="false">E20*J20</f>
        <v>0</v>
      </c>
      <c r="O20" s="134"/>
      <c r="Z20" s="144"/>
      <c r="AA20" s="144" t="n">
        <v>1</v>
      </c>
      <c r="AB20" s="144" t="n">
        <v>1</v>
      </c>
      <c r="AC20" s="144" t="n">
        <v>1</v>
      </c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CA20" s="144" t="n">
        <v>1</v>
      </c>
      <c r="CB20" s="144" t="n">
        <v>1</v>
      </c>
      <c r="CZ20" s="100" t="n">
        <v>1</v>
      </c>
    </row>
    <row r="21" customFormat="false" ht="12.75" hidden="false" customHeight="false" outlineLevel="0" collapsed="false">
      <c r="A21" s="135" t="n">
        <v>8</v>
      </c>
      <c r="B21" s="136" t="s">
        <v>128</v>
      </c>
      <c r="C21" s="137" t="s">
        <v>129</v>
      </c>
      <c r="D21" s="138" t="s">
        <v>127</v>
      </c>
      <c r="E21" s="139" t="n">
        <v>27</v>
      </c>
      <c r="F21" s="140"/>
      <c r="G21" s="141" t="n">
        <f aca="false">E21*F21</f>
        <v>0</v>
      </c>
      <c r="H21" s="142" t="n">
        <v>0</v>
      </c>
      <c r="I21" s="143" t="n">
        <f aca="false">E21*H21</f>
        <v>0</v>
      </c>
      <c r="J21" s="142" t="n">
        <v>0</v>
      </c>
      <c r="K21" s="143" t="n">
        <f aca="false">E21*J21</f>
        <v>0</v>
      </c>
      <c r="O21" s="134"/>
      <c r="Z21" s="144"/>
      <c r="AA21" s="144" t="n">
        <v>1</v>
      </c>
      <c r="AB21" s="144" t="n">
        <v>1</v>
      </c>
      <c r="AC21" s="144" t="n">
        <v>1</v>
      </c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CA21" s="144" t="n">
        <v>1</v>
      </c>
      <c r="CB21" s="144" t="n">
        <v>1</v>
      </c>
      <c r="CZ21" s="100" t="n">
        <v>1</v>
      </c>
    </row>
    <row r="22" customFormat="false" ht="12.75" hidden="false" customHeight="false" outlineLevel="0" collapsed="false">
      <c r="A22" s="135" t="n">
        <v>9</v>
      </c>
      <c r="B22" s="136" t="s">
        <v>130</v>
      </c>
      <c r="C22" s="137" t="s">
        <v>131</v>
      </c>
      <c r="D22" s="138" t="s">
        <v>127</v>
      </c>
      <c r="E22" s="139" t="n">
        <v>2</v>
      </c>
      <c r="F22" s="140"/>
      <c r="G22" s="141" t="n">
        <f aca="false">E22*F22</f>
        <v>0</v>
      </c>
      <c r="H22" s="142" t="n">
        <v>0</v>
      </c>
      <c r="I22" s="143" t="n">
        <f aca="false">E22*H22</f>
        <v>0</v>
      </c>
      <c r="J22" s="142" t="n">
        <v>0</v>
      </c>
      <c r="K22" s="143" t="n">
        <f aca="false">E22*J22</f>
        <v>0</v>
      </c>
      <c r="O22" s="134"/>
      <c r="Z22" s="144"/>
      <c r="AA22" s="144" t="n">
        <v>1</v>
      </c>
      <c r="AB22" s="144" t="n">
        <v>1</v>
      </c>
      <c r="AC22" s="144" t="n">
        <v>1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CA22" s="144" t="n">
        <v>1</v>
      </c>
      <c r="CB22" s="144" t="n">
        <v>1</v>
      </c>
      <c r="CZ22" s="100" t="n">
        <v>1</v>
      </c>
    </row>
    <row r="23" customFormat="false" ht="12.75" hidden="false" customHeight="false" outlineLevel="0" collapsed="false">
      <c r="A23" s="135" t="n">
        <v>10</v>
      </c>
      <c r="B23" s="136" t="s">
        <v>132</v>
      </c>
      <c r="C23" s="137" t="s">
        <v>133</v>
      </c>
      <c r="D23" s="138" t="s">
        <v>113</v>
      </c>
      <c r="E23" s="139" t="n">
        <v>148</v>
      </c>
      <c r="F23" s="140"/>
      <c r="G23" s="141" t="n">
        <f aca="false">E23*F23</f>
        <v>0</v>
      </c>
      <c r="H23" s="142" t="n">
        <v>0</v>
      </c>
      <c r="I23" s="143" t="n">
        <f aca="false">E23*H23</f>
        <v>0</v>
      </c>
      <c r="J23" s="142" t="n">
        <v>0</v>
      </c>
      <c r="K23" s="143" t="n">
        <f aca="false">E23*J23</f>
        <v>0</v>
      </c>
      <c r="O23" s="134"/>
      <c r="Z23" s="144"/>
      <c r="AA23" s="144" t="n">
        <v>1</v>
      </c>
      <c r="AB23" s="144" t="n">
        <v>1</v>
      </c>
      <c r="AC23" s="144" t="n">
        <v>1</v>
      </c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CA23" s="144" t="n">
        <v>1</v>
      </c>
      <c r="CB23" s="144" t="n">
        <v>1</v>
      </c>
      <c r="CZ23" s="100" t="n">
        <v>1</v>
      </c>
    </row>
    <row r="24" customFormat="false" ht="12.75" hidden="false" customHeight="true" outlineLevel="0" collapsed="false">
      <c r="A24" s="145"/>
      <c r="B24" s="146"/>
      <c r="C24" s="147" t="s">
        <v>134</v>
      </c>
      <c r="D24" s="147"/>
      <c r="E24" s="147"/>
      <c r="F24" s="147"/>
      <c r="G24" s="147"/>
      <c r="I24" s="148"/>
      <c r="K24" s="148"/>
      <c r="L24" s="149" t="s">
        <v>134</v>
      </c>
      <c r="O24" s="13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</row>
    <row r="25" customFormat="false" ht="22.5" hidden="false" customHeight="false" outlineLevel="0" collapsed="false">
      <c r="A25" s="135" t="n">
        <v>11</v>
      </c>
      <c r="B25" s="136" t="s">
        <v>135</v>
      </c>
      <c r="C25" s="137" t="s">
        <v>136</v>
      </c>
      <c r="D25" s="138" t="s">
        <v>127</v>
      </c>
      <c r="E25" s="139" t="n">
        <v>14</v>
      </c>
      <c r="F25" s="140"/>
      <c r="G25" s="141" t="n">
        <f aca="false">E25*F25</f>
        <v>0</v>
      </c>
      <c r="H25" s="142" t="n">
        <v>0</v>
      </c>
      <c r="I25" s="143" t="n">
        <f aca="false">E25*H25</f>
        <v>0</v>
      </c>
      <c r="J25" s="142" t="n">
        <v>-0.0819999999999936</v>
      </c>
      <c r="K25" s="143" t="n">
        <f aca="false">E25*J25</f>
        <v>-1.14799999999991</v>
      </c>
      <c r="O25" s="134"/>
      <c r="Z25" s="144"/>
      <c r="AA25" s="144" t="n">
        <v>1</v>
      </c>
      <c r="AB25" s="144" t="n">
        <v>1</v>
      </c>
      <c r="AC25" s="144" t="n">
        <v>1</v>
      </c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CA25" s="144" t="n">
        <v>1</v>
      </c>
      <c r="CB25" s="144" t="n">
        <v>1</v>
      </c>
      <c r="CZ25" s="100" t="n">
        <v>1</v>
      </c>
    </row>
    <row r="26" customFormat="false" ht="12.75" hidden="false" customHeight="false" outlineLevel="0" collapsed="false">
      <c r="A26" s="135" t="n">
        <v>12</v>
      </c>
      <c r="B26" s="136" t="s">
        <v>137</v>
      </c>
      <c r="C26" s="137" t="s">
        <v>138</v>
      </c>
      <c r="D26" s="138" t="s">
        <v>127</v>
      </c>
      <c r="E26" s="139" t="n">
        <v>10</v>
      </c>
      <c r="F26" s="140"/>
      <c r="G26" s="141" t="n">
        <f aca="false">E26*F26</f>
        <v>0</v>
      </c>
      <c r="H26" s="142" t="n">
        <v>0</v>
      </c>
      <c r="I26" s="143" t="n">
        <f aca="false">E26*H26</f>
        <v>0</v>
      </c>
      <c r="J26" s="142" t="n">
        <v>-0.00399999999999778</v>
      </c>
      <c r="K26" s="143" t="n">
        <f aca="false">E26*J26</f>
        <v>-0.0399999999999778</v>
      </c>
      <c r="O26" s="134"/>
      <c r="Z26" s="144"/>
      <c r="AA26" s="144" t="n">
        <v>1</v>
      </c>
      <c r="AB26" s="144" t="n">
        <v>1</v>
      </c>
      <c r="AC26" s="144" t="n">
        <v>1</v>
      </c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CA26" s="144" t="n">
        <v>1</v>
      </c>
      <c r="CB26" s="144" t="n">
        <v>1</v>
      </c>
      <c r="CZ26" s="100" t="n">
        <v>1</v>
      </c>
    </row>
    <row r="27" customFormat="false" ht="12.75" hidden="false" customHeight="false" outlineLevel="0" collapsed="false">
      <c r="A27" s="135" t="n">
        <v>13</v>
      </c>
      <c r="B27" s="136" t="s">
        <v>139</v>
      </c>
      <c r="C27" s="137" t="s">
        <v>140</v>
      </c>
      <c r="D27" s="138" t="s">
        <v>127</v>
      </c>
      <c r="E27" s="139" t="n">
        <v>2</v>
      </c>
      <c r="F27" s="140"/>
      <c r="G27" s="141" t="n">
        <f aca="false">E27*F27</f>
        <v>0</v>
      </c>
      <c r="H27" s="142" t="n">
        <v>0.00509999999999877</v>
      </c>
      <c r="I27" s="143" t="n">
        <f aca="false">E27*H27</f>
        <v>0.0101999999999975</v>
      </c>
      <c r="J27" s="142"/>
      <c r="K27" s="143" t="n">
        <f aca="false">E27*J27</f>
        <v>0</v>
      </c>
      <c r="O27" s="134"/>
      <c r="Z27" s="144"/>
      <c r="AA27" s="144" t="n">
        <v>3</v>
      </c>
      <c r="AB27" s="144" t="n">
        <v>1</v>
      </c>
      <c r="AC27" s="144" t="s">
        <v>139</v>
      </c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CA27" s="144" t="n">
        <v>3</v>
      </c>
      <c r="CB27" s="144" t="n">
        <v>1</v>
      </c>
      <c r="CZ27" s="100" t="n">
        <v>1</v>
      </c>
    </row>
    <row r="28" customFormat="false" ht="12.75" hidden="false" customHeight="true" outlineLevel="0" collapsed="false">
      <c r="A28" s="145"/>
      <c r="B28" s="146"/>
      <c r="C28" s="196" t="s">
        <v>141</v>
      </c>
      <c r="D28" s="196"/>
      <c r="E28" s="197" t="n">
        <v>2</v>
      </c>
      <c r="F28" s="198"/>
      <c r="G28" s="199"/>
      <c r="H28" s="200"/>
      <c r="I28" s="148"/>
      <c r="K28" s="148"/>
      <c r="M28" s="201" t="s">
        <v>141</v>
      </c>
      <c r="O28" s="13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202" t="str">
        <f aca="false">C27</f>
        <v>Značka uprav přednost P2-3 500/500  fól1, EG 7letá</v>
      </c>
      <c r="BE28" s="144"/>
      <c r="BF28" s="144"/>
      <c r="BG28" s="144"/>
      <c r="BH28" s="144"/>
      <c r="BI28" s="144"/>
      <c r="BJ28" s="144"/>
      <c r="BK28" s="144"/>
    </row>
    <row r="29" customFormat="false" ht="12.75" hidden="false" customHeight="false" outlineLevel="0" collapsed="false">
      <c r="A29" s="135" t="n">
        <v>14</v>
      </c>
      <c r="B29" s="136" t="s">
        <v>142</v>
      </c>
      <c r="C29" s="137" t="s">
        <v>143</v>
      </c>
      <c r="D29" s="138" t="s">
        <v>127</v>
      </c>
      <c r="E29" s="139" t="n">
        <v>2</v>
      </c>
      <c r="F29" s="140"/>
      <c r="G29" s="141" t="n">
        <f aca="false">E29*F29</f>
        <v>0</v>
      </c>
      <c r="H29" s="142" t="n">
        <v>0.00509999999999877</v>
      </c>
      <c r="I29" s="143" t="n">
        <f aca="false">E29*H29</f>
        <v>0.0101999999999975</v>
      </c>
      <c r="J29" s="142"/>
      <c r="K29" s="143" t="n">
        <f aca="false">E29*J29</f>
        <v>0</v>
      </c>
      <c r="O29" s="134"/>
      <c r="Z29" s="144"/>
      <c r="AA29" s="144" t="n">
        <v>3</v>
      </c>
      <c r="AB29" s="144" t="n">
        <v>1</v>
      </c>
      <c r="AC29" s="144" t="s">
        <v>142</v>
      </c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CA29" s="144" t="n">
        <v>3</v>
      </c>
      <c r="CB29" s="144" t="n">
        <v>1</v>
      </c>
      <c r="CZ29" s="100" t="n">
        <v>1</v>
      </c>
    </row>
    <row r="30" customFormat="false" ht="12.75" hidden="false" customHeight="true" outlineLevel="0" collapsed="false">
      <c r="A30" s="145"/>
      <c r="B30" s="146"/>
      <c r="C30" s="196" t="s">
        <v>144</v>
      </c>
      <c r="D30" s="196"/>
      <c r="E30" s="197" t="n">
        <v>2</v>
      </c>
      <c r="F30" s="198"/>
      <c r="G30" s="199"/>
      <c r="H30" s="200"/>
      <c r="I30" s="148"/>
      <c r="K30" s="148"/>
      <c r="M30" s="201" t="s">
        <v>144</v>
      </c>
      <c r="O30" s="13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202" t="str">
        <f aca="false">C29</f>
        <v>Značka uprav přednost P4 700  fólie 1, EG 7letá</v>
      </c>
      <c r="BE30" s="144"/>
      <c r="BF30" s="144"/>
      <c r="BG30" s="144"/>
      <c r="BH30" s="144"/>
      <c r="BI30" s="144"/>
      <c r="BJ30" s="144"/>
      <c r="BK30" s="144"/>
    </row>
    <row r="31" customFormat="false" ht="12.75" hidden="false" customHeight="false" outlineLevel="0" collapsed="false">
      <c r="A31" s="135" t="n">
        <v>15</v>
      </c>
      <c r="B31" s="136" t="s">
        <v>145</v>
      </c>
      <c r="C31" s="137" t="s">
        <v>146</v>
      </c>
      <c r="D31" s="138" t="s">
        <v>127</v>
      </c>
      <c r="E31" s="139" t="n">
        <v>3</v>
      </c>
      <c r="F31" s="140"/>
      <c r="G31" s="141" t="n">
        <f aca="false">E31*F31</f>
        <v>0</v>
      </c>
      <c r="H31" s="142" t="n">
        <v>0.00509999999999877</v>
      </c>
      <c r="I31" s="143" t="n">
        <f aca="false">E31*H31</f>
        <v>0.0152999999999963</v>
      </c>
      <c r="J31" s="142"/>
      <c r="K31" s="143" t="n">
        <f aca="false">E31*J31</f>
        <v>0</v>
      </c>
      <c r="O31" s="134"/>
      <c r="Z31" s="144"/>
      <c r="AA31" s="144" t="n">
        <v>3</v>
      </c>
      <c r="AB31" s="144" t="n">
        <v>1</v>
      </c>
      <c r="AC31" s="144" t="s">
        <v>145</v>
      </c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CA31" s="144" t="n">
        <v>3</v>
      </c>
      <c r="CB31" s="144" t="n">
        <v>1</v>
      </c>
      <c r="CZ31" s="100" t="n">
        <v>1</v>
      </c>
    </row>
    <row r="32" customFormat="false" ht="12.75" hidden="false" customHeight="true" outlineLevel="0" collapsed="false">
      <c r="A32" s="145"/>
      <c r="B32" s="146"/>
      <c r="C32" s="196" t="s">
        <v>147</v>
      </c>
      <c r="D32" s="196"/>
      <c r="E32" s="197" t="n">
        <v>3</v>
      </c>
      <c r="F32" s="198"/>
      <c r="G32" s="199"/>
      <c r="H32" s="200"/>
      <c r="I32" s="148"/>
      <c r="K32" s="148"/>
      <c r="M32" s="201" t="s">
        <v>147</v>
      </c>
      <c r="O32" s="13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202" t="str">
        <f aca="false">C31</f>
        <v>Značka doprav zákazová B1-B34 700 fól 1, EG 7letá</v>
      </c>
      <c r="BE32" s="144"/>
      <c r="BF32" s="144"/>
      <c r="BG32" s="144"/>
      <c r="BH32" s="144"/>
      <c r="BI32" s="144"/>
      <c r="BJ32" s="144"/>
      <c r="BK32" s="144"/>
    </row>
    <row r="33" customFormat="false" ht="12.75" hidden="false" customHeight="false" outlineLevel="0" collapsed="false">
      <c r="A33" s="135" t="n">
        <v>16</v>
      </c>
      <c r="B33" s="136" t="s">
        <v>148</v>
      </c>
      <c r="C33" s="137" t="s">
        <v>149</v>
      </c>
      <c r="D33" s="138" t="s">
        <v>127</v>
      </c>
      <c r="E33" s="139" t="n">
        <v>2</v>
      </c>
      <c r="F33" s="140"/>
      <c r="G33" s="141" t="n">
        <f aca="false">E33*F33</f>
        <v>0</v>
      </c>
      <c r="H33" s="142" t="n">
        <v>0.00509999999999877</v>
      </c>
      <c r="I33" s="143" t="n">
        <f aca="false">E33*H33</f>
        <v>0.0101999999999975</v>
      </c>
      <c r="J33" s="142"/>
      <c r="K33" s="143" t="n">
        <f aca="false">E33*J33</f>
        <v>0</v>
      </c>
      <c r="O33" s="134"/>
      <c r="Z33" s="144"/>
      <c r="AA33" s="144" t="n">
        <v>3</v>
      </c>
      <c r="AB33" s="144" t="n">
        <v>1</v>
      </c>
      <c r="AC33" s="144" t="s">
        <v>148</v>
      </c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CA33" s="144" t="n">
        <v>3</v>
      </c>
      <c r="CB33" s="144" t="n">
        <v>1</v>
      </c>
      <c r="CZ33" s="100" t="n">
        <v>1</v>
      </c>
    </row>
    <row r="34" customFormat="false" ht="12.75" hidden="false" customHeight="true" outlineLevel="0" collapsed="false">
      <c r="A34" s="145"/>
      <c r="B34" s="146"/>
      <c r="C34" s="196" t="s">
        <v>150</v>
      </c>
      <c r="D34" s="196"/>
      <c r="E34" s="197" t="n">
        <v>1</v>
      </c>
      <c r="F34" s="198"/>
      <c r="G34" s="199"/>
      <c r="H34" s="200"/>
      <c r="I34" s="148"/>
      <c r="K34" s="148"/>
      <c r="M34" s="201" t="s">
        <v>150</v>
      </c>
      <c r="O34" s="13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202" t="str">
        <f aca="false">C33</f>
        <v>Značka dopr příkazová C1-C14b 700 fól 1, EG 7letá</v>
      </c>
      <c r="BE34" s="144"/>
      <c r="BF34" s="144"/>
      <c r="BG34" s="144"/>
      <c r="BH34" s="144"/>
      <c r="BI34" s="144"/>
      <c r="BJ34" s="144"/>
      <c r="BK34" s="144"/>
    </row>
    <row r="35" customFormat="false" ht="12.75" hidden="false" customHeight="true" outlineLevel="0" collapsed="false">
      <c r="A35" s="145"/>
      <c r="B35" s="146"/>
      <c r="C35" s="196" t="s">
        <v>151</v>
      </c>
      <c r="D35" s="196"/>
      <c r="E35" s="197" t="n">
        <v>1</v>
      </c>
      <c r="F35" s="198"/>
      <c r="G35" s="199"/>
      <c r="H35" s="200"/>
      <c r="I35" s="148"/>
      <c r="K35" s="148"/>
      <c r="M35" s="201" t="s">
        <v>151</v>
      </c>
      <c r="O35" s="13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202" t="str">
        <f aca="false">C34</f>
        <v>C2a  – Přikázaný směr jízdy přímo:1</v>
      </c>
      <c r="BE35" s="144"/>
      <c r="BF35" s="144"/>
      <c r="BG35" s="144"/>
      <c r="BH35" s="144"/>
      <c r="BI35" s="144"/>
      <c r="BJ35" s="144"/>
      <c r="BK35" s="144"/>
    </row>
    <row r="36" customFormat="false" ht="12.75" hidden="false" customHeight="false" outlineLevel="0" collapsed="false">
      <c r="A36" s="135" t="n">
        <v>17</v>
      </c>
      <c r="B36" s="136" t="s">
        <v>152</v>
      </c>
      <c r="C36" s="137" t="s">
        <v>153</v>
      </c>
      <c r="D36" s="138" t="s">
        <v>127</v>
      </c>
      <c r="E36" s="139" t="n">
        <v>3</v>
      </c>
      <c r="F36" s="140"/>
      <c r="G36" s="141" t="n">
        <f aca="false">E36*F36</f>
        <v>0</v>
      </c>
      <c r="H36" s="142" t="n">
        <v>0.00509999999999877</v>
      </c>
      <c r="I36" s="143" t="n">
        <f aca="false">E36*H36</f>
        <v>0.0152999999999963</v>
      </c>
      <c r="J36" s="142"/>
      <c r="K36" s="143" t="n">
        <f aca="false">E36*J36</f>
        <v>0</v>
      </c>
      <c r="O36" s="134"/>
      <c r="Z36" s="144"/>
      <c r="AA36" s="144" t="n">
        <v>3</v>
      </c>
      <c r="AB36" s="144" t="n">
        <v>1</v>
      </c>
      <c r="AC36" s="144" t="s">
        <v>152</v>
      </c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CA36" s="144" t="n">
        <v>3</v>
      </c>
      <c r="CB36" s="144" t="n">
        <v>1</v>
      </c>
      <c r="CZ36" s="100" t="n">
        <v>1</v>
      </c>
    </row>
    <row r="37" customFormat="false" ht="12.75" hidden="false" customHeight="true" outlineLevel="0" collapsed="false">
      <c r="A37" s="145"/>
      <c r="B37" s="146"/>
      <c r="C37" s="196" t="s">
        <v>154</v>
      </c>
      <c r="D37" s="196"/>
      <c r="E37" s="197" t="n">
        <v>3</v>
      </c>
      <c r="F37" s="198"/>
      <c r="G37" s="199"/>
      <c r="H37" s="200"/>
      <c r="I37" s="148"/>
      <c r="K37" s="148"/>
      <c r="M37" s="201" t="s">
        <v>154</v>
      </c>
      <c r="O37" s="13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202" t="str">
        <f aca="false">C36</f>
        <v>Značka dopr inf IP 4b-7,10a,b 500/500 fól1,EG7letá</v>
      </c>
      <c r="BE37" s="144"/>
      <c r="BF37" s="144"/>
      <c r="BG37" s="144"/>
      <c r="BH37" s="144"/>
      <c r="BI37" s="144"/>
      <c r="BJ37" s="144"/>
      <c r="BK37" s="144"/>
    </row>
    <row r="38" customFormat="false" ht="12.75" hidden="false" customHeight="false" outlineLevel="0" collapsed="false">
      <c r="A38" s="135" t="n">
        <v>18</v>
      </c>
      <c r="B38" s="136" t="s">
        <v>155</v>
      </c>
      <c r="C38" s="137" t="s">
        <v>156</v>
      </c>
      <c r="D38" s="138" t="s">
        <v>127</v>
      </c>
      <c r="E38" s="139" t="n">
        <v>2</v>
      </c>
      <c r="F38" s="140"/>
      <c r="G38" s="141" t="n">
        <f aca="false">E38*F38</f>
        <v>0</v>
      </c>
      <c r="H38" s="142" t="n">
        <v>0.00509999999999877</v>
      </c>
      <c r="I38" s="143" t="n">
        <f aca="false">E38*H38</f>
        <v>0.0101999999999975</v>
      </c>
      <c r="J38" s="142"/>
      <c r="K38" s="143" t="n">
        <f aca="false">E38*J38</f>
        <v>0</v>
      </c>
      <c r="O38" s="134"/>
      <c r="Z38" s="144"/>
      <c r="AA38" s="144" t="n">
        <v>3</v>
      </c>
      <c r="AB38" s="144" t="n">
        <v>1</v>
      </c>
      <c r="AC38" s="144" t="s">
        <v>155</v>
      </c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CA38" s="144" t="n">
        <v>3</v>
      </c>
      <c r="CB38" s="144" t="n">
        <v>1</v>
      </c>
      <c r="CZ38" s="100" t="n">
        <v>1</v>
      </c>
    </row>
    <row r="39" customFormat="fals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I39" s="148"/>
      <c r="K39" s="148"/>
      <c r="L39" s="149"/>
      <c r="O39" s="13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</row>
    <row r="40" customFormat="false" ht="12.75" hidden="false" customHeight="true" outlineLevel="0" collapsed="false">
      <c r="A40" s="145"/>
      <c r="B40" s="146"/>
      <c r="C40" s="196" t="s">
        <v>157</v>
      </c>
      <c r="D40" s="196"/>
      <c r="E40" s="197" t="n">
        <v>2</v>
      </c>
      <c r="F40" s="198"/>
      <c r="G40" s="199"/>
      <c r="H40" s="200"/>
      <c r="I40" s="148"/>
      <c r="K40" s="148"/>
      <c r="M40" s="201" t="s">
        <v>157</v>
      </c>
      <c r="O40" s="13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202" t="n">
        <f aca="false">C39</f>
        <v>0</v>
      </c>
      <c r="BE40" s="144"/>
      <c r="BF40" s="144"/>
      <c r="BG40" s="144"/>
      <c r="BH40" s="144"/>
      <c r="BI40" s="144"/>
      <c r="BJ40" s="144"/>
      <c r="BK40" s="144"/>
    </row>
    <row r="41" customFormat="false" ht="22.5" hidden="false" customHeight="false" outlineLevel="0" collapsed="false">
      <c r="A41" s="135" t="n">
        <v>19</v>
      </c>
      <c r="B41" s="136" t="s">
        <v>158</v>
      </c>
      <c r="C41" s="137" t="s">
        <v>159</v>
      </c>
      <c r="D41" s="138" t="s">
        <v>127</v>
      </c>
      <c r="E41" s="139" t="n">
        <v>3</v>
      </c>
      <c r="F41" s="140"/>
      <c r="G41" s="141" t="n">
        <f aca="false">E41*F41</f>
        <v>0</v>
      </c>
      <c r="H41" s="142" t="n">
        <v>0.00509999999999877</v>
      </c>
      <c r="I41" s="143" t="n">
        <f aca="false">E41*H41</f>
        <v>0.0152999999999963</v>
      </c>
      <c r="J41" s="142"/>
      <c r="K41" s="143" t="n">
        <f aca="false">E41*J41</f>
        <v>0</v>
      </c>
      <c r="O41" s="134"/>
      <c r="Z41" s="144"/>
      <c r="AA41" s="144" t="n">
        <v>3</v>
      </c>
      <c r="AB41" s="144" t="n">
        <v>1</v>
      </c>
      <c r="AC41" s="144" t="s">
        <v>158</v>
      </c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CA41" s="144" t="n">
        <v>3</v>
      </c>
      <c r="CB41" s="144" t="n">
        <v>1</v>
      </c>
      <c r="CZ41" s="100" t="n">
        <v>1</v>
      </c>
    </row>
    <row r="42" customFormat="false" ht="12.75" hidden="false" customHeight="true" outlineLevel="0" collapsed="false">
      <c r="A42" s="145"/>
      <c r="B42" s="146"/>
      <c r="C42" s="196" t="s">
        <v>160</v>
      </c>
      <c r="D42" s="196"/>
      <c r="E42" s="197" t="n">
        <v>3</v>
      </c>
      <c r="F42" s="198"/>
      <c r="G42" s="199"/>
      <c r="H42" s="200"/>
      <c r="I42" s="148"/>
      <c r="K42" s="148"/>
      <c r="M42" s="201" t="s">
        <v>160</v>
      </c>
      <c r="O42" s="13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202" t="str">
        <f aca="false">C41</f>
        <v>Značka dopr inf IP 12 500/700 fól1, EG7letá + symbol 225</v>
      </c>
      <c r="BE42" s="144"/>
      <c r="BF42" s="144"/>
      <c r="BG42" s="144"/>
      <c r="BH42" s="144"/>
      <c r="BI42" s="144"/>
      <c r="BJ42" s="144"/>
      <c r="BK42" s="144"/>
    </row>
    <row r="43" customFormat="false" ht="12.75" hidden="false" customHeight="true" outlineLevel="0" collapsed="false">
      <c r="A43" s="145"/>
      <c r="B43" s="146"/>
      <c r="C43" s="196" t="s">
        <v>161</v>
      </c>
      <c r="D43" s="196"/>
      <c r="E43" s="197" t="n">
        <v>0</v>
      </c>
      <c r="F43" s="198"/>
      <c r="G43" s="199"/>
      <c r="H43" s="200"/>
      <c r="I43" s="148"/>
      <c r="K43" s="148"/>
      <c r="M43" s="201" t="s">
        <v>161</v>
      </c>
      <c r="O43" s="13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202" t="str">
        <f aca="false">C42</f>
        <v>IP12 – Parkoviště vyhrazené:3</v>
      </c>
      <c r="BE43" s="144"/>
      <c r="BF43" s="144"/>
      <c r="BG43" s="144"/>
      <c r="BH43" s="144"/>
      <c r="BI43" s="144"/>
      <c r="BJ43" s="144"/>
      <c r="BK43" s="144"/>
    </row>
    <row r="44" customFormat="false" ht="12.75" hidden="false" customHeight="false" outlineLevel="0" collapsed="false">
      <c r="A44" s="135" t="n">
        <v>20</v>
      </c>
      <c r="B44" s="136" t="s">
        <v>162</v>
      </c>
      <c r="C44" s="137" t="s">
        <v>163</v>
      </c>
      <c r="D44" s="138" t="s">
        <v>127</v>
      </c>
      <c r="E44" s="139" t="n">
        <v>2</v>
      </c>
      <c r="F44" s="140"/>
      <c r="G44" s="141" t="n">
        <f aca="false">E44*F44</f>
        <v>0</v>
      </c>
      <c r="H44" s="142" t="n">
        <v>0.00300000000000011</v>
      </c>
      <c r="I44" s="143" t="n">
        <f aca="false">E44*H44</f>
        <v>0.00600000000000022</v>
      </c>
      <c r="J44" s="142"/>
      <c r="K44" s="143" t="n">
        <f aca="false">E44*J44</f>
        <v>0</v>
      </c>
      <c r="O44" s="134"/>
      <c r="Z44" s="144"/>
      <c r="AA44" s="144" t="n">
        <v>3</v>
      </c>
      <c r="AB44" s="144" t="n">
        <v>1</v>
      </c>
      <c r="AC44" s="144" t="s">
        <v>162</v>
      </c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CA44" s="144" t="n">
        <v>3</v>
      </c>
      <c r="CB44" s="144" t="n">
        <v>1</v>
      </c>
      <c r="CZ44" s="100" t="n">
        <v>1</v>
      </c>
    </row>
    <row r="45" customFormat="false" ht="12.75" hidden="false" customHeight="false" outlineLevel="0" collapsed="false">
      <c r="A45" s="145"/>
      <c r="B45" s="146"/>
      <c r="C45" s="147"/>
      <c r="D45" s="147"/>
      <c r="E45" s="147"/>
      <c r="F45" s="147"/>
      <c r="G45" s="147"/>
      <c r="I45" s="148"/>
      <c r="K45" s="148"/>
      <c r="L45" s="149"/>
      <c r="O45" s="13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</row>
    <row r="46" customFormat="false" ht="12.75" hidden="false" customHeight="true" outlineLevel="0" collapsed="false">
      <c r="A46" s="145"/>
      <c r="B46" s="146"/>
      <c r="C46" s="196" t="s">
        <v>164</v>
      </c>
      <c r="D46" s="196"/>
      <c r="E46" s="197" t="n">
        <v>2</v>
      </c>
      <c r="F46" s="198"/>
      <c r="G46" s="199"/>
      <c r="H46" s="200"/>
      <c r="I46" s="148"/>
      <c r="K46" s="148"/>
      <c r="M46" s="201" t="s">
        <v>164</v>
      </c>
      <c r="O46" s="13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202" t="n">
        <f aca="false">C45</f>
        <v>0</v>
      </c>
      <c r="BE46" s="144"/>
      <c r="BF46" s="144"/>
      <c r="BG46" s="144"/>
      <c r="BH46" s="144"/>
      <c r="BI46" s="144"/>
      <c r="BJ46" s="144"/>
      <c r="BK46" s="144"/>
    </row>
    <row r="47" customFormat="false" ht="12.75" hidden="false" customHeight="true" outlineLevel="0" collapsed="false">
      <c r="A47" s="145"/>
      <c r="B47" s="146"/>
      <c r="C47" s="196" t="s">
        <v>165</v>
      </c>
      <c r="D47" s="196"/>
      <c r="E47" s="197" t="n">
        <v>0</v>
      </c>
      <c r="F47" s="198"/>
      <c r="G47" s="199"/>
      <c r="H47" s="200"/>
      <c r="I47" s="148"/>
      <c r="K47" s="148"/>
      <c r="M47" s="201" t="s">
        <v>165</v>
      </c>
      <c r="O47" s="13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202" t="str">
        <f aca="false">C46</f>
        <v>E8e - Úsek platnosti:2</v>
      </c>
      <c r="BE47" s="144"/>
      <c r="BF47" s="144"/>
      <c r="BG47" s="144"/>
      <c r="BH47" s="144"/>
      <c r="BI47" s="144"/>
      <c r="BJ47" s="144"/>
      <c r="BK47" s="144"/>
    </row>
    <row r="48" customFormat="false" ht="12.75" hidden="false" customHeight="false" outlineLevel="0" collapsed="false">
      <c r="A48" s="150" t="s">
        <v>90</v>
      </c>
      <c r="B48" s="151" t="s">
        <v>123</v>
      </c>
      <c r="C48" s="152" t="s">
        <v>124</v>
      </c>
      <c r="D48" s="153"/>
      <c r="E48" s="154"/>
      <c r="F48" s="154"/>
      <c r="G48" s="155" t="n">
        <f aca="false">SUM(G19:G47)</f>
        <v>0</v>
      </c>
      <c r="H48" s="156"/>
      <c r="I48" s="157" t="n">
        <f aca="false">SUM(I19:I47)</f>
        <v>2.34229999999905</v>
      </c>
      <c r="J48" s="158"/>
      <c r="K48" s="157" t="n">
        <f aca="false">SUM(K19:K47)</f>
        <v>-1.18799999999989</v>
      </c>
      <c r="O48" s="134"/>
      <c r="X48" s="159" t="n">
        <f aca="false">K48</f>
        <v>-1.18799999999989</v>
      </c>
      <c r="Y48" s="159" t="n">
        <f aca="false">I48</f>
        <v>2.34229999999905</v>
      </c>
      <c r="Z48" s="160" t="n">
        <f aca="false">G48</f>
        <v>0</v>
      </c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61"/>
      <c r="BB48" s="161"/>
      <c r="BC48" s="161"/>
      <c r="BD48" s="161"/>
      <c r="BE48" s="161"/>
      <c r="BF48" s="161"/>
      <c r="BG48" s="144"/>
      <c r="BH48" s="144"/>
      <c r="BI48" s="144"/>
      <c r="BJ48" s="144"/>
      <c r="BK48" s="144"/>
    </row>
    <row r="49" customFormat="false" ht="14.25" hidden="false" customHeight="true" outlineLevel="0" collapsed="false">
      <c r="A49" s="126" t="s">
        <v>56</v>
      </c>
      <c r="B49" s="127" t="s">
        <v>166</v>
      </c>
      <c r="C49" s="128" t="s">
        <v>167</v>
      </c>
      <c r="D49" s="129"/>
      <c r="E49" s="130"/>
      <c r="F49" s="130"/>
      <c r="G49" s="131"/>
      <c r="H49" s="132"/>
      <c r="I49" s="133"/>
      <c r="J49" s="132"/>
      <c r="K49" s="133"/>
      <c r="O49" s="134"/>
    </row>
    <row r="50" customFormat="false" ht="12.75" hidden="false" customHeight="false" outlineLevel="0" collapsed="false">
      <c r="A50" s="135" t="n">
        <v>21</v>
      </c>
      <c r="B50" s="136" t="s">
        <v>168</v>
      </c>
      <c r="C50" s="137" t="s">
        <v>169</v>
      </c>
      <c r="D50" s="138" t="s">
        <v>170</v>
      </c>
      <c r="E50" s="139" t="n">
        <v>2.41082599999904</v>
      </c>
      <c r="F50" s="140"/>
      <c r="G50" s="141" t="n">
        <f aca="false">E50*F50</f>
        <v>0</v>
      </c>
      <c r="H50" s="142" t="n">
        <v>0</v>
      </c>
      <c r="I50" s="143" t="n">
        <f aca="false">E50*H50</f>
        <v>0</v>
      </c>
      <c r="J50" s="142"/>
      <c r="K50" s="143" t="n">
        <f aca="false">E50*J50</f>
        <v>0</v>
      </c>
      <c r="O50" s="134"/>
      <c r="Z50" s="144"/>
      <c r="AA50" s="144" t="n">
        <v>7</v>
      </c>
      <c r="AB50" s="144" t="n">
        <v>1</v>
      </c>
      <c r="AC50" s="144" t="n">
        <v>2</v>
      </c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CA50" s="144" t="n">
        <v>7</v>
      </c>
      <c r="CB50" s="144" t="n">
        <v>1</v>
      </c>
      <c r="CZ50" s="100" t="n">
        <v>1</v>
      </c>
    </row>
    <row r="51" customFormat="false" ht="12.75" hidden="false" customHeight="false" outlineLevel="0" collapsed="false">
      <c r="A51" s="150" t="s">
        <v>90</v>
      </c>
      <c r="B51" s="151" t="s">
        <v>166</v>
      </c>
      <c r="C51" s="152" t="s">
        <v>167</v>
      </c>
      <c r="D51" s="153"/>
      <c r="E51" s="154"/>
      <c r="F51" s="154"/>
      <c r="G51" s="155" t="n">
        <f aca="false">SUM(G49:G50)</f>
        <v>0</v>
      </c>
      <c r="H51" s="156"/>
      <c r="I51" s="157" t="n">
        <f aca="false">SUM(I49:I50)</f>
        <v>0</v>
      </c>
      <c r="J51" s="158"/>
      <c r="K51" s="157" t="n">
        <f aca="false">SUM(K49:K50)</f>
        <v>0</v>
      </c>
      <c r="O51" s="134"/>
      <c r="X51" s="159" t="n">
        <f aca="false">K51</f>
        <v>0</v>
      </c>
      <c r="Y51" s="159" t="n">
        <f aca="false">I51</f>
        <v>0</v>
      </c>
      <c r="Z51" s="160" t="n">
        <f aca="false">G51</f>
        <v>0</v>
      </c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61"/>
      <c r="BB51" s="161"/>
      <c r="BC51" s="161"/>
      <c r="BD51" s="161"/>
      <c r="BE51" s="161"/>
      <c r="BF51" s="161"/>
      <c r="BG51" s="144"/>
      <c r="BH51" s="144"/>
      <c r="BI51" s="144"/>
      <c r="BJ51" s="144"/>
      <c r="BK51" s="144"/>
    </row>
    <row r="52" customFormat="false" ht="14.25" hidden="false" customHeight="true" outlineLevel="0" collapsed="false">
      <c r="A52" s="126" t="s">
        <v>56</v>
      </c>
      <c r="B52" s="127" t="s">
        <v>171</v>
      </c>
      <c r="C52" s="128" t="s">
        <v>172</v>
      </c>
      <c r="D52" s="129"/>
      <c r="E52" s="130"/>
      <c r="F52" s="130"/>
      <c r="G52" s="131"/>
      <c r="H52" s="132"/>
      <c r="I52" s="133"/>
      <c r="J52" s="132"/>
      <c r="K52" s="133"/>
      <c r="O52" s="134"/>
    </row>
    <row r="53" customFormat="false" ht="12.75" hidden="false" customHeight="false" outlineLevel="0" collapsed="false">
      <c r="A53" s="135" t="n">
        <v>22</v>
      </c>
      <c r="B53" s="136" t="s">
        <v>173</v>
      </c>
      <c r="C53" s="137" t="s">
        <v>174</v>
      </c>
      <c r="D53" s="138" t="s">
        <v>170</v>
      </c>
      <c r="E53" s="139" t="n">
        <v>1.188</v>
      </c>
      <c r="F53" s="140"/>
      <c r="G53" s="141" t="n">
        <f aca="false">E53*F53</f>
        <v>0</v>
      </c>
      <c r="H53" s="142" t="n">
        <v>0</v>
      </c>
      <c r="I53" s="143" t="n">
        <f aca="false">E53*H53</f>
        <v>0</v>
      </c>
      <c r="J53" s="142" t="n">
        <v>0</v>
      </c>
      <c r="K53" s="143" t="n">
        <f aca="false">E53*J53</f>
        <v>0</v>
      </c>
      <c r="O53" s="134"/>
      <c r="Z53" s="144"/>
      <c r="AA53" s="144" t="n">
        <v>1</v>
      </c>
      <c r="AB53" s="144" t="n">
        <v>3</v>
      </c>
      <c r="AC53" s="144" t="n">
        <v>3</v>
      </c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CA53" s="144" t="n">
        <v>1</v>
      </c>
      <c r="CB53" s="144" t="n">
        <v>3</v>
      </c>
      <c r="CZ53" s="100" t="n">
        <v>1</v>
      </c>
    </row>
    <row r="54" customFormat="false" ht="12.75" hidden="false" customHeight="false" outlineLevel="0" collapsed="false">
      <c r="A54" s="145"/>
      <c r="B54" s="146"/>
      <c r="C54" s="147"/>
      <c r="D54" s="147"/>
      <c r="E54" s="147"/>
      <c r="F54" s="147"/>
      <c r="G54" s="147"/>
      <c r="I54" s="148"/>
      <c r="K54" s="148"/>
      <c r="L54" s="149"/>
      <c r="O54" s="13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</row>
    <row r="55" customFormat="false" ht="12.75" hidden="false" customHeight="false" outlineLevel="0" collapsed="false">
      <c r="A55" s="150" t="s">
        <v>90</v>
      </c>
      <c r="B55" s="151" t="s">
        <v>171</v>
      </c>
      <c r="C55" s="152" t="s">
        <v>172</v>
      </c>
      <c r="D55" s="153"/>
      <c r="E55" s="154"/>
      <c r="F55" s="154"/>
      <c r="G55" s="155" t="n">
        <f aca="false">SUM(G52:G54)</f>
        <v>0</v>
      </c>
      <c r="H55" s="156"/>
      <c r="I55" s="157" t="n">
        <f aca="false">SUM(I52:I54)</f>
        <v>0</v>
      </c>
      <c r="J55" s="158"/>
      <c r="K55" s="157" t="n">
        <f aca="false">SUM(K52:K54)</f>
        <v>0</v>
      </c>
      <c r="O55" s="134"/>
      <c r="X55" s="159" t="n">
        <f aca="false">K55</f>
        <v>0</v>
      </c>
      <c r="Y55" s="159" t="n">
        <f aca="false">I55</f>
        <v>0</v>
      </c>
      <c r="Z55" s="160" t="n">
        <f aca="false">G55</f>
        <v>0</v>
      </c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61"/>
      <c r="BB55" s="161"/>
      <c r="BC55" s="161"/>
      <c r="BD55" s="161"/>
      <c r="BE55" s="161"/>
      <c r="BF55" s="161"/>
      <c r="BG55" s="144"/>
      <c r="BH55" s="144"/>
      <c r="BI55" s="144"/>
      <c r="BJ55" s="144"/>
      <c r="BK55" s="144"/>
    </row>
    <row r="56" customFormat="false" ht="14.25" hidden="false" customHeight="true" outlineLevel="0" collapsed="false">
      <c r="A56" s="126" t="s">
        <v>56</v>
      </c>
      <c r="B56" s="127" t="s">
        <v>175</v>
      </c>
      <c r="C56" s="128" t="s">
        <v>176</v>
      </c>
      <c r="D56" s="129"/>
      <c r="E56" s="130"/>
      <c r="F56" s="130"/>
      <c r="G56" s="131"/>
      <c r="H56" s="132"/>
      <c r="I56" s="133"/>
      <c r="J56" s="132"/>
      <c r="K56" s="133"/>
      <c r="O56" s="134"/>
    </row>
    <row r="57" customFormat="false" ht="12.75" hidden="false" customHeight="false" outlineLevel="0" collapsed="false">
      <c r="A57" s="135" t="n">
        <v>23</v>
      </c>
      <c r="B57" s="136" t="s">
        <v>177</v>
      </c>
      <c r="C57" s="137" t="s">
        <v>178</v>
      </c>
      <c r="D57" s="138" t="s">
        <v>170</v>
      </c>
      <c r="E57" s="139" t="n">
        <v>1.188</v>
      </c>
      <c r="F57" s="140"/>
      <c r="G57" s="141" t="n">
        <f aca="false">E57*F57</f>
        <v>0</v>
      </c>
      <c r="H57" s="142" t="n">
        <v>0</v>
      </c>
      <c r="I57" s="143" t="n">
        <f aca="false">E57*H57</f>
        <v>0</v>
      </c>
      <c r="J57" s="142" t="n">
        <v>0</v>
      </c>
      <c r="K57" s="143" t="n">
        <f aca="false">E57*J57</f>
        <v>0</v>
      </c>
      <c r="O57" s="134"/>
      <c r="Z57" s="144"/>
      <c r="AA57" s="144" t="n">
        <v>1</v>
      </c>
      <c r="AB57" s="144" t="n">
        <v>3</v>
      </c>
      <c r="AC57" s="144" t="n">
        <v>3</v>
      </c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CA57" s="144" t="n">
        <v>1</v>
      </c>
      <c r="CB57" s="144" t="n">
        <v>3</v>
      </c>
      <c r="CZ57" s="100" t="n">
        <v>1</v>
      </c>
    </row>
    <row r="58" customFormat="false" ht="12.75" hidden="false" customHeight="false" outlineLevel="0" collapsed="false">
      <c r="A58" s="135" t="n">
        <v>24</v>
      </c>
      <c r="B58" s="136" t="s">
        <v>179</v>
      </c>
      <c r="C58" s="137" t="s">
        <v>180</v>
      </c>
      <c r="D58" s="138" t="s">
        <v>170</v>
      </c>
      <c r="E58" s="139" t="n">
        <v>10.692</v>
      </c>
      <c r="F58" s="140"/>
      <c r="G58" s="141" t="n">
        <f aca="false">E58*F58</f>
        <v>0</v>
      </c>
      <c r="H58" s="142" t="n">
        <v>0</v>
      </c>
      <c r="I58" s="143" t="n">
        <f aca="false">E58*H58</f>
        <v>0</v>
      </c>
      <c r="J58" s="142" t="n">
        <v>0</v>
      </c>
      <c r="K58" s="143" t="n">
        <f aca="false">E58*J58</f>
        <v>0</v>
      </c>
      <c r="O58" s="134"/>
      <c r="Z58" s="144"/>
      <c r="AA58" s="144" t="n">
        <v>1</v>
      </c>
      <c r="AB58" s="144" t="n">
        <v>3</v>
      </c>
      <c r="AC58" s="144" t="n">
        <v>3</v>
      </c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CA58" s="144" t="n">
        <v>1</v>
      </c>
      <c r="CB58" s="144" t="n">
        <v>3</v>
      </c>
      <c r="CZ58" s="100" t="n">
        <v>1</v>
      </c>
    </row>
    <row r="59" customFormat="false" ht="12.75" hidden="false" customHeight="true" outlineLevel="0" collapsed="false">
      <c r="A59" s="145"/>
      <c r="B59" s="146"/>
      <c r="C59" s="196" t="s">
        <v>181</v>
      </c>
      <c r="D59" s="196"/>
      <c r="E59" s="197" t="n">
        <v>10.692</v>
      </c>
      <c r="F59" s="198"/>
      <c r="G59" s="199"/>
      <c r="H59" s="200"/>
      <c r="I59" s="148"/>
      <c r="K59" s="148"/>
      <c r="M59" s="201" t="s">
        <v>181</v>
      </c>
      <c r="O59" s="13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202" t="str">
        <f aca="false">C58</f>
        <v>Příplatek za dopravu suti po suchu za další 1 km</v>
      </c>
      <c r="BE59" s="144"/>
      <c r="BF59" s="144"/>
      <c r="BG59" s="144"/>
      <c r="BH59" s="144"/>
      <c r="BI59" s="144"/>
      <c r="BJ59" s="144"/>
      <c r="BK59" s="144"/>
    </row>
    <row r="60" customFormat="false" ht="12.75" hidden="false" customHeight="false" outlineLevel="0" collapsed="false">
      <c r="A60" s="135" t="n">
        <v>25</v>
      </c>
      <c r="B60" s="136" t="s">
        <v>182</v>
      </c>
      <c r="C60" s="137" t="s">
        <v>183</v>
      </c>
      <c r="D60" s="138" t="s">
        <v>170</v>
      </c>
      <c r="E60" s="139" t="n">
        <v>1.188</v>
      </c>
      <c r="F60" s="140"/>
      <c r="G60" s="141" t="n">
        <f aca="false">E60*F60</f>
        <v>0</v>
      </c>
      <c r="H60" s="142" t="n">
        <v>0</v>
      </c>
      <c r="I60" s="143" t="n">
        <f aca="false">E60*H60</f>
        <v>0</v>
      </c>
      <c r="J60" s="142" t="n">
        <v>0</v>
      </c>
      <c r="K60" s="143" t="n">
        <f aca="false">E60*J60</f>
        <v>0</v>
      </c>
      <c r="O60" s="134"/>
      <c r="Z60" s="144"/>
      <c r="AA60" s="144" t="n">
        <v>1</v>
      </c>
      <c r="AB60" s="144" t="n">
        <v>3</v>
      </c>
      <c r="AC60" s="144" t="n">
        <v>3</v>
      </c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CA60" s="144" t="n">
        <v>1</v>
      </c>
      <c r="CB60" s="144" t="n">
        <v>3</v>
      </c>
      <c r="CZ60" s="100" t="n">
        <v>1</v>
      </c>
    </row>
    <row r="61" customFormat="false" ht="12.75" hidden="false" customHeight="false" outlineLevel="0" collapsed="false">
      <c r="A61" s="150" t="s">
        <v>90</v>
      </c>
      <c r="B61" s="151" t="s">
        <v>175</v>
      </c>
      <c r="C61" s="152" t="s">
        <v>176</v>
      </c>
      <c r="D61" s="153"/>
      <c r="E61" s="154"/>
      <c r="F61" s="154"/>
      <c r="G61" s="155" t="n">
        <f aca="false">SUM(G56:G60)</f>
        <v>0</v>
      </c>
      <c r="H61" s="156"/>
      <c r="I61" s="157" t="n">
        <f aca="false">SUM(I56:I60)</f>
        <v>0</v>
      </c>
      <c r="J61" s="158"/>
      <c r="K61" s="157" t="n">
        <f aca="false">SUM(K56:K60)</f>
        <v>0</v>
      </c>
      <c r="O61" s="134"/>
      <c r="X61" s="159" t="n">
        <f aca="false">K61</f>
        <v>0</v>
      </c>
      <c r="Y61" s="159" t="n">
        <f aca="false">I61</f>
        <v>0</v>
      </c>
      <c r="Z61" s="160" t="n">
        <f aca="false">G61</f>
        <v>0</v>
      </c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61"/>
      <c r="BB61" s="161"/>
      <c r="BC61" s="161"/>
      <c r="BD61" s="161"/>
      <c r="BE61" s="161"/>
      <c r="BF61" s="161"/>
      <c r="BG61" s="144"/>
      <c r="BH61" s="144"/>
      <c r="BI61" s="144"/>
      <c r="BJ61" s="144"/>
      <c r="BK61" s="144"/>
    </row>
    <row r="62" customFormat="false" ht="12.75" hidden="false" customHeight="false" outlineLevel="0" collapsed="false">
      <c r="A62" s="162" t="s">
        <v>91</v>
      </c>
      <c r="B62" s="163" t="s">
        <v>92</v>
      </c>
      <c r="C62" s="164"/>
      <c r="D62" s="165"/>
      <c r="E62" s="166"/>
      <c r="F62" s="166"/>
      <c r="G62" s="167" t="n">
        <f aca="false">SUM(Z7:Z62)</f>
        <v>0</v>
      </c>
      <c r="H62" s="168"/>
      <c r="I62" s="169" t="n">
        <f aca="false">SUM(Y7:Y62)</f>
        <v>2.41082599999904</v>
      </c>
      <c r="J62" s="168"/>
      <c r="K62" s="169" t="n">
        <f aca="false">SUM(X7:X62)</f>
        <v>-1.18799999999989</v>
      </c>
      <c r="O62" s="134"/>
      <c r="BA62" s="170"/>
      <c r="BB62" s="170"/>
      <c r="BC62" s="170"/>
      <c r="BD62" s="170"/>
      <c r="BE62" s="170"/>
      <c r="BF62" s="170"/>
    </row>
    <row r="63" s="100" customFormat="true" ht="12.75" hidden="false" customHeight="false" outlineLevel="0" collapsed="false"/>
    <row r="64" s="100" customFormat="true" ht="12.75" hidden="false" customHeight="false" outlineLevel="0" collapsed="false">
      <c r="A64" s="171"/>
    </row>
    <row r="65" customFormat="false" ht="12.75" hidden="false" customHeight="false" outlineLevel="0" collapsed="false">
      <c r="A65" s="172"/>
      <c r="B65" s="173"/>
      <c r="C65" s="174" t="s">
        <v>58</v>
      </c>
      <c r="D65" s="173"/>
      <c r="E65" s="173"/>
      <c r="F65" s="173"/>
      <c r="G65" s="175" t="s">
        <v>93</v>
      </c>
    </row>
    <row r="66" customFormat="false" ht="12.75" hidden="false" customHeight="false" outlineLevel="0" collapsed="false">
      <c r="A66" s="176"/>
      <c r="B66" s="177"/>
      <c r="C66" s="178" t="s">
        <v>94</v>
      </c>
      <c r="D66" s="179"/>
      <c r="E66" s="180"/>
      <c r="F66" s="180"/>
      <c r="G66" s="181" t="n">
        <v>0</v>
      </c>
    </row>
    <row r="67" customFormat="false" ht="12.75" hidden="false" customHeight="false" outlineLevel="0" collapsed="false">
      <c r="A67" s="176"/>
      <c r="B67" s="177"/>
      <c r="C67" s="178" t="s">
        <v>95</v>
      </c>
      <c r="D67" s="179"/>
      <c r="E67" s="180"/>
      <c r="F67" s="180"/>
      <c r="G67" s="181" t="n">
        <v>0</v>
      </c>
    </row>
    <row r="68" customFormat="false" ht="12.75" hidden="false" customHeight="false" outlineLevel="0" collapsed="false">
      <c r="A68" s="176"/>
      <c r="B68" s="177"/>
      <c r="C68" s="178" t="s">
        <v>96</v>
      </c>
      <c r="D68" s="179"/>
      <c r="E68" s="180"/>
      <c r="F68" s="180"/>
      <c r="G68" s="181" t="n">
        <v>0</v>
      </c>
    </row>
    <row r="69" customFormat="false" ht="12.75" hidden="false" customHeight="false" outlineLevel="0" collapsed="false">
      <c r="A69" s="176"/>
      <c r="B69" s="177"/>
      <c r="C69" s="178" t="s">
        <v>97</v>
      </c>
      <c r="D69" s="179"/>
      <c r="E69" s="180"/>
      <c r="F69" s="180"/>
      <c r="G69" s="181" t="n">
        <v>0</v>
      </c>
    </row>
    <row r="70" customFormat="false" ht="12.75" hidden="false" customHeight="false" outlineLevel="0" collapsed="false">
      <c r="A70" s="176"/>
      <c r="B70" s="177"/>
      <c r="C70" s="178" t="s">
        <v>98</v>
      </c>
      <c r="D70" s="179"/>
      <c r="E70" s="180"/>
      <c r="F70" s="180"/>
      <c r="G70" s="181" t="n">
        <v>0</v>
      </c>
    </row>
    <row r="71" customFormat="false" ht="12.75" hidden="false" customHeight="false" outlineLevel="0" collapsed="false">
      <c r="A71" s="176"/>
      <c r="B71" s="177"/>
      <c r="C71" s="178" t="s">
        <v>99</v>
      </c>
      <c r="D71" s="179"/>
      <c r="E71" s="180"/>
      <c r="F71" s="180"/>
      <c r="G71" s="181" t="n">
        <v>0</v>
      </c>
    </row>
    <row r="72" customFormat="false" ht="12.75" hidden="false" customHeight="false" outlineLevel="0" collapsed="false">
      <c r="A72" s="176"/>
      <c r="B72" s="177"/>
      <c r="C72" s="178" t="s">
        <v>100</v>
      </c>
      <c r="D72" s="179"/>
      <c r="E72" s="180"/>
      <c r="F72" s="180"/>
      <c r="G72" s="181" t="n">
        <v>0</v>
      </c>
    </row>
    <row r="73" customFormat="false" ht="12.75" hidden="false" customHeight="false" outlineLevel="0" collapsed="false">
      <c r="A73" s="176"/>
      <c r="B73" s="177"/>
      <c r="C73" s="178" t="s">
        <v>101</v>
      </c>
      <c r="D73" s="179"/>
      <c r="E73" s="180"/>
      <c r="F73" s="180"/>
      <c r="G73" s="181" t="n">
        <v>0</v>
      </c>
    </row>
    <row r="74" customFormat="false" ht="12.75" hidden="false" customHeight="false" outlineLevel="0" collapsed="false">
      <c r="A74" s="182"/>
      <c r="B74" s="183" t="s">
        <v>93</v>
      </c>
      <c r="C74" s="184"/>
      <c r="D74" s="185"/>
      <c r="E74" s="186"/>
      <c r="F74" s="186"/>
      <c r="G74" s="187" t="n">
        <f aca="false">SUM(G66:G73)</f>
        <v>0</v>
      </c>
    </row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s="100" customFormat="true" ht="12.75" hidden="false" customHeight="false" outlineLevel="0" collapsed="false"/>
    <row r="94" s="100" customFormat="true" ht="12.75" hidden="false" customHeight="false" outlineLevel="0" collapsed="false"/>
    <row r="95" s="100" customFormat="true" ht="12.75" hidden="false" customHeight="false" outlineLevel="0" collapsed="false"/>
    <row r="96" s="100" customFormat="true" ht="12.75" hidden="false" customHeight="false" outlineLevel="0" collapsed="false"/>
    <row r="97" s="100" customFormat="true" ht="12.75" hidden="false" customHeight="false" outlineLevel="0" collapsed="false"/>
    <row r="98" s="100" customFormat="true" ht="12.75" hidden="false" customHeight="false" outlineLevel="0" collapsed="false"/>
    <row r="99" s="100" customFormat="true" ht="12.75" hidden="false" customHeight="false" outlineLevel="0" collapsed="false"/>
    <row r="100" s="100" customFormat="true" ht="12.75" hidden="false" customHeight="false" outlineLevel="0" collapsed="false"/>
    <row r="101" s="100" customFormat="true" ht="12.75" hidden="false" customHeight="false" outlineLevel="0" collapsed="false"/>
    <row r="102" s="100" customFormat="true" ht="12.75" hidden="false" customHeight="false" outlineLevel="0" collapsed="false"/>
    <row r="103" s="100" customFormat="true" ht="12.75" hidden="false" customHeight="false" outlineLevel="0" collapsed="false"/>
    <row r="104" s="100" customFormat="true" ht="12.75" hidden="false" customHeight="false" outlineLevel="0" collapsed="false"/>
    <row r="105" s="100" customFormat="true" ht="12.75" hidden="false" customHeight="false" outlineLevel="0" collapsed="false"/>
    <row r="106" s="100" customFormat="true" ht="12.75" hidden="false" customHeight="false" outlineLevel="0" collapsed="false"/>
    <row r="107" s="100" customFormat="true" ht="12.75" hidden="false" customHeight="false" outlineLevel="0" collapsed="false"/>
    <row r="108" s="100" customFormat="true" ht="12.75" hidden="false" customHeight="false" outlineLevel="0" collapsed="false"/>
    <row r="109" s="100" customFormat="true" ht="12.75" hidden="false" customHeight="false" outlineLevel="0" collapsed="false"/>
    <row r="110" s="100" customFormat="true" ht="12.75" hidden="false" customHeight="false" outlineLevel="0" collapsed="false"/>
    <row r="111" s="100" customFormat="true" ht="12.75" hidden="false" customHeight="false" outlineLevel="0" collapsed="false"/>
    <row r="112" s="100" customFormat="true" ht="12.75" hidden="false" customHeight="false" outlineLevel="0" collapsed="false"/>
    <row r="113" s="100" customFormat="true" ht="12.75" hidden="false" customHeight="false" outlineLevel="0" collapsed="false"/>
    <row r="114" s="100" customFormat="true" ht="12.75" hidden="false" customHeight="false" outlineLevel="0" collapsed="false"/>
    <row r="115" s="100" customFormat="true" ht="12.75" hidden="false" customHeight="false" outlineLevel="0" collapsed="false"/>
    <row r="116" s="100" customFormat="true" ht="12.75" hidden="false" customHeight="false" outlineLevel="0" collapsed="false"/>
    <row r="117" s="100" customFormat="true" ht="12.75" hidden="false" customHeight="false" outlineLevel="0" collapsed="false"/>
    <row r="118" s="100" customFormat="true" ht="12.75" hidden="false" customHeight="false" outlineLevel="0" collapsed="false"/>
    <row r="119" s="100" customFormat="true" ht="12.75" hidden="false" customHeight="false" outlineLevel="0" collapsed="false"/>
    <row r="120" s="100" customFormat="true" ht="12.75" hidden="false" customHeight="false" outlineLevel="0" collapsed="false"/>
    <row r="121" s="100" customFormat="true" ht="12.75" hidden="false" customHeight="false" outlineLevel="0" collapsed="false"/>
    <row r="122" s="100" customFormat="true" ht="12.75" hidden="false" customHeight="false" outlineLevel="0" collapsed="false"/>
    <row r="123" s="100" customFormat="true" ht="12.75" hidden="false" customHeight="false" outlineLevel="0" collapsed="false"/>
    <row r="124" s="100" customFormat="true" ht="12.75" hidden="false" customHeight="false" outlineLevel="0" collapsed="false"/>
    <row r="125" s="100" customFormat="true" ht="12.75" hidden="false" customHeight="false" outlineLevel="0" collapsed="false"/>
    <row r="126" s="100" customFormat="true" ht="12.75" hidden="false" customHeight="false" outlineLevel="0" collapsed="false"/>
    <row r="127" customFormat="false" ht="12.75" hidden="false" customHeight="false" outlineLevel="0" collapsed="false">
      <c r="A127" s="188"/>
      <c r="B127" s="188"/>
    </row>
    <row r="128" customFormat="false" ht="12.75" hidden="false" customHeight="false" outlineLevel="0" collapsed="false">
      <c r="C128" s="189"/>
      <c r="D128" s="189"/>
      <c r="E128" s="190"/>
      <c r="F128" s="189"/>
      <c r="G128" s="191"/>
    </row>
    <row r="129" customFormat="false" ht="12.75" hidden="false" customHeight="false" outlineLevel="0" collapsed="false">
      <c r="A129" s="188"/>
      <c r="B129" s="188"/>
    </row>
    <row r="1046" customFormat="false" ht="12.75" hidden="false" customHeight="false" outlineLevel="0" collapsed="false">
      <c r="A1046" s="192"/>
      <c r="B1046" s="193"/>
      <c r="C1046" s="194" t="s">
        <v>95</v>
      </c>
      <c r="D1046" s="195"/>
      <c r="F1046" s="101"/>
      <c r="G1046" s="148" t="n">
        <v>100000</v>
      </c>
    </row>
    <row r="1047" customFormat="false" ht="12.75" hidden="false" customHeight="false" outlineLevel="0" collapsed="false">
      <c r="A1047" s="192"/>
      <c r="B1047" s="193"/>
      <c r="C1047" s="194" t="s">
        <v>96</v>
      </c>
      <c r="D1047" s="195"/>
      <c r="F1047" s="101"/>
      <c r="G1047" s="148" t="n">
        <v>100000</v>
      </c>
    </row>
    <row r="1048" customFormat="false" ht="12.75" hidden="false" customHeight="false" outlineLevel="0" collapsed="false">
      <c r="A1048" s="192"/>
      <c r="B1048" s="193"/>
      <c r="C1048" s="194" t="s">
        <v>97</v>
      </c>
      <c r="D1048" s="195"/>
      <c r="F1048" s="101"/>
      <c r="G1048" s="148" t="n">
        <v>100000</v>
      </c>
    </row>
    <row r="1049" customFormat="false" ht="12.75" hidden="false" customHeight="false" outlineLevel="0" collapsed="false">
      <c r="A1049" s="192"/>
      <c r="B1049" s="193"/>
      <c r="C1049" s="194" t="s">
        <v>98</v>
      </c>
      <c r="D1049" s="195"/>
      <c r="F1049" s="101"/>
      <c r="G1049" s="148" t="n">
        <v>100000</v>
      </c>
    </row>
    <row r="1050" customFormat="false" ht="12.75" hidden="false" customHeight="false" outlineLevel="0" collapsed="false">
      <c r="A1050" s="192"/>
      <c r="B1050" s="193"/>
      <c r="C1050" s="194" t="s">
        <v>99</v>
      </c>
      <c r="D1050" s="195"/>
      <c r="F1050" s="101"/>
      <c r="G1050" s="148" t="n">
        <v>100000</v>
      </c>
    </row>
    <row r="1051" customFormat="false" ht="12.75" hidden="false" customHeight="false" outlineLevel="0" collapsed="false">
      <c r="A1051" s="192"/>
      <c r="B1051" s="193"/>
      <c r="C1051" s="194" t="s">
        <v>100</v>
      </c>
      <c r="D1051" s="195"/>
      <c r="F1051" s="101"/>
      <c r="G1051" s="148" t="n">
        <v>100000</v>
      </c>
    </row>
    <row r="1052" customFormat="false" ht="12.75" hidden="false" customHeight="false" outlineLevel="0" collapsed="false">
      <c r="A1052" s="192"/>
      <c r="B1052" s="193"/>
      <c r="C1052" s="194" t="s">
        <v>101</v>
      </c>
      <c r="D1052" s="195"/>
      <c r="F1052" s="101"/>
      <c r="G1052" s="148" t="n">
        <v>100000</v>
      </c>
    </row>
  </sheetData>
  <sheetProtection algorithmName="SHA-512" hashValue="mTYwvTjg8J5t8PPtfuOwwiGP99v+GL+BQfgbiDqimsuk4qD5L2HbNBQ+yw8gBolCcDVJvKxY2LxtAlXJc7oZVg==" saltValue="MNvskd29Nl4HwtZ9QwNDFQ==" spinCount="100000" sheet="true" objects="true" scenarios="true"/>
  <mergeCells count="21">
    <mergeCell ref="A1:G1"/>
    <mergeCell ref="C9:D9"/>
    <mergeCell ref="C12:D12"/>
    <mergeCell ref="C13:D13"/>
    <mergeCell ref="C14:D14"/>
    <mergeCell ref="C24:G24"/>
    <mergeCell ref="C28:D28"/>
    <mergeCell ref="C30:D30"/>
    <mergeCell ref="C32:D32"/>
    <mergeCell ref="C34:D34"/>
    <mergeCell ref="C35:D35"/>
    <mergeCell ref="C37:D37"/>
    <mergeCell ref="C39:G39"/>
    <mergeCell ref="C40:D40"/>
    <mergeCell ref="C42:D42"/>
    <mergeCell ref="C43:D43"/>
    <mergeCell ref="C45:G45"/>
    <mergeCell ref="C46:D46"/>
    <mergeCell ref="C47:D47"/>
    <mergeCell ref="C54:G54"/>
    <mergeCell ref="C59:D5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42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184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185</v>
      </c>
      <c r="C7" s="128" t="s">
        <v>186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187</v>
      </c>
      <c r="C8" s="137" t="s">
        <v>188</v>
      </c>
      <c r="D8" s="138" t="s">
        <v>113</v>
      </c>
      <c r="E8" s="139" t="n">
        <v>36.4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false" outlineLevel="0" collapsed="false">
      <c r="A9" s="145"/>
      <c r="B9" s="146"/>
      <c r="C9" s="147"/>
      <c r="D9" s="147"/>
      <c r="E9" s="147"/>
      <c r="F9" s="147"/>
      <c r="G9" s="147"/>
      <c r="I9" s="148"/>
      <c r="K9" s="148"/>
      <c r="L9" s="149"/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</row>
    <row r="10" customFormat="false" ht="12.75" hidden="false" customHeight="true" outlineLevel="0" collapsed="false">
      <c r="A10" s="145"/>
      <c r="B10" s="146"/>
      <c r="C10" s="196" t="s">
        <v>189</v>
      </c>
      <c r="D10" s="196"/>
      <c r="E10" s="197" t="n">
        <v>36.4</v>
      </c>
      <c r="F10" s="198"/>
      <c r="G10" s="199"/>
      <c r="H10" s="200"/>
      <c r="I10" s="148"/>
      <c r="K10" s="148"/>
      <c r="M10" s="201" t="s">
        <v>189</v>
      </c>
      <c r="O10" s="13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202" t="n">
        <f aca="false">C9</f>
        <v>0</v>
      </c>
      <c r="BE10" s="144"/>
      <c r="BF10" s="144"/>
      <c r="BG10" s="144"/>
      <c r="BH10" s="144"/>
      <c r="BI10" s="144"/>
      <c r="BJ10" s="144"/>
      <c r="BK10" s="144"/>
    </row>
    <row r="11" customFormat="false" ht="22.5" hidden="false" customHeight="false" outlineLevel="0" collapsed="false">
      <c r="A11" s="135" t="n">
        <v>2</v>
      </c>
      <c r="B11" s="136" t="s">
        <v>190</v>
      </c>
      <c r="C11" s="137" t="s">
        <v>191</v>
      </c>
      <c r="D11" s="138" t="s">
        <v>127</v>
      </c>
      <c r="E11" s="139" t="n">
        <v>3</v>
      </c>
      <c r="F11" s="140"/>
      <c r="G11" s="141" t="n">
        <f aca="false">E11*F11</f>
        <v>0</v>
      </c>
      <c r="H11" s="142" t="n">
        <v>0</v>
      </c>
      <c r="I11" s="143" t="n">
        <f aca="false">E11*H11</f>
        <v>0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22.5" hidden="false" customHeight="true" outlineLevel="0" collapsed="false">
      <c r="A12" s="145"/>
      <c r="B12" s="146"/>
      <c r="C12" s="147" t="s">
        <v>192</v>
      </c>
      <c r="D12" s="147"/>
      <c r="E12" s="147"/>
      <c r="F12" s="147"/>
      <c r="G12" s="147"/>
      <c r="I12" s="148"/>
      <c r="K12" s="148"/>
      <c r="L12" s="149" t="s">
        <v>192</v>
      </c>
      <c r="O12" s="13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</row>
    <row r="13" customFormat="false" ht="22.5" hidden="false" customHeight="false" outlineLevel="0" collapsed="false">
      <c r="A13" s="135" t="n">
        <v>3</v>
      </c>
      <c r="B13" s="136" t="s">
        <v>193</v>
      </c>
      <c r="C13" s="137" t="s">
        <v>194</v>
      </c>
      <c r="D13" s="138" t="s">
        <v>127</v>
      </c>
      <c r="E13" s="139" t="n">
        <v>6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 t="n">
        <v>0</v>
      </c>
      <c r="K13" s="143" t="n">
        <f aca="false">E13*J13</f>
        <v>0</v>
      </c>
      <c r="O13" s="134"/>
      <c r="Z13" s="144"/>
      <c r="AA13" s="144" t="n">
        <v>1</v>
      </c>
      <c r="AB13" s="144" t="n">
        <v>1</v>
      </c>
      <c r="AC13" s="144" t="n">
        <v>1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</v>
      </c>
      <c r="CB13" s="144" t="n">
        <v>1</v>
      </c>
      <c r="CZ13" s="100" t="n">
        <v>1</v>
      </c>
    </row>
    <row r="14" customFormat="false" ht="22.5" hidden="false" customHeight="true" outlineLevel="0" collapsed="false">
      <c r="A14" s="145"/>
      <c r="B14" s="146"/>
      <c r="C14" s="147" t="s">
        <v>192</v>
      </c>
      <c r="D14" s="147"/>
      <c r="E14" s="147"/>
      <c r="F14" s="147"/>
      <c r="G14" s="147"/>
      <c r="I14" s="148"/>
      <c r="K14" s="148"/>
      <c r="L14" s="149" t="s">
        <v>192</v>
      </c>
      <c r="O14" s="13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</row>
    <row r="15" customFormat="false" ht="12.75" hidden="false" customHeight="false" outlineLevel="0" collapsed="false">
      <c r="A15" s="135" t="n">
        <v>4</v>
      </c>
      <c r="B15" s="136" t="s">
        <v>195</v>
      </c>
      <c r="C15" s="137" t="s">
        <v>196</v>
      </c>
      <c r="D15" s="138" t="s">
        <v>127</v>
      </c>
      <c r="E15" s="139" t="n">
        <v>9</v>
      </c>
      <c r="F15" s="140"/>
      <c r="G15" s="141" t="n">
        <f aca="false">E15*F15</f>
        <v>0</v>
      </c>
      <c r="H15" s="142" t="n">
        <v>9.9999999999989E-005</v>
      </c>
      <c r="I15" s="143" t="n">
        <f aca="false">E15*H15</f>
        <v>0.000899999999999901</v>
      </c>
      <c r="J15" s="142" t="n">
        <v>0</v>
      </c>
      <c r="K15" s="143" t="n">
        <f aca="false">E15*J15</f>
        <v>0</v>
      </c>
      <c r="O15" s="134"/>
      <c r="Z15" s="144"/>
      <c r="AA15" s="144" t="n">
        <v>1</v>
      </c>
      <c r="AB15" s="144" t="n">
        <v>1</v>
      </c>
      <c r="AC15" s="144" t="n">
        <v>1</v>
      </c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CA15" s="144" t="n">
        <v>1</v>
      </c>
      <c r="CB15" s="144" t="n">
        <v>1</v>
      </c>
      <c r="CZ15" s="100" t="n">
        <v>1</v>
      </c>
    </row>
    <row r="16" customFormat="false" ht="12.75" hidden="false" customHeight="false" outlineLevel="0" collapsed="false">
      <c r="A16" s="135" t="n">
        <v>5</v>
      </c>
      <c r="B16" s="136" t="s">
        <v>197</v>
      </c>
      <c r="C16" s="137" t="s">
        <v>198</v>
      </c>
      <c r="D16" s="138" t="s">
        <v>127</v>
      </c>
      <c r="E16" s="139" t="n">
        <v>6</v>
      </c>
      <c r="F16" s="140"/>
      <c r="G16" s="141" t="n">
        <f aca="false">E16*F16</f>
        <v>0</v>
      </c>
      <c r="H16" s="142" t="n">
        <v>0</v>
      </c>
      <c r="I16" s="143" t="n">
        <f aca="false">E16*H16</f>
        <v>0</v>
      </c>
      <c r="J16" s="142" t="n">
        <v>0</v>
      </c>
      <c r="K16" s="143" t="n">
        <f aca="false">E16*J16</f>
        <v>0</v>
      </c>
      <c r="O16" s="134"/>
      <c r="Z16" s="144"/>
      <c r="AA16" s="144" t="n">
        <v>1</v>
      </c>
      <c r="AB16" s="144" t="n">
        <v>1</v>
      </c>
      <c r="AC16" s="144" t="n">
        <v>1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CA16" s="144" t="n">
        <v>1</v>
      </c>
      <c r="CB16" s="144" t="n">
        <v>1</v>
      </c>
      <c r="CZ16" s="100" t="n">
        <v>1</v>
      </c>
    </row>
    <row r="17" customFormat="false" ht="22.5" hidden="false" customHeight="true" outlineLevel="0" collapsed="false">
      <c r="A17" s="145"/>
      <c r="B17" s="146"/>
      <c r="C17" s="147" t="s">
        <v>199</v>
      </c>
      <c r="D17" s="147"/>
      <c r="E17" s="147"/>
      <c r="F17" s="147"/>
      <c r="G17" s="147"/>
      <c r="I17" s="148"/>
      <c r="K17" s="148"/>
      <c r="L17" s="149" t="s">
        <v>199</v>
      </c>
      <c r="O17" s="13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</row>
    <row r="18" customFormat="false" ht="22.5" hidden="false" customHeight="false" outlineLevel="0" collapsed="false">
      <c r="A18" s="135" t="n">
        <v>6</v>
      </c>
      <c r="B18" s="136" t="s">
        <v>200</v>
      </c>
      <c r="C18" s="137" t="s">
        <v>201</v>
      </c>
      <c r="D18" s="138" t="s">
        <v>127</v>
      </c>
      <c r="E18" s="139" t="n">
        <v>6</v>
      </c>
      <c r="F18" s="140"/>
      <c r="G18" s="141" t="n">
        <f aca="false">E18*F18</f>
        <v>0</v>
      </c>
      <c r="H18" s="142" t="n">
        <v>0</v>
      </c>
      <c r="I18" s="143" t="n">
        <f aca="false">E18*H18</f>
        <v>0</v>
      </c>
      <c r="J18" s="142" t="n">
        <v>0</v>
      </c>
      <c r="K18" s="143" t="n">
        <f aca="false">E18*J18</f>
        <v>0</v>
      </c>
      <c r="O18" s="134"/>
      <c r="Z18" s="144"/>
      <c r="AA18" s="144" t="n">
        <v>1</v>
      </c>
      <c r="AB18" s="144" t="n">
        <v>1</v>
      </c>
      <c r="AC18" s="144" t="n">
        <v>1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CA18" s="144" t="n">
        <v>1</v>
      </c>
      <c r="CB18" s="144" t="n">
        <v>1</v>
      </c>
      <c r="CZ18" s="100" t="n">
        <v>1</v>
      </c>
    </row>
    <row r="19" customFormat="false" ht="12.75" hidden="false" customHeight="false" outlineLevel="0" collapsed="false">
      <c r="A19" s="135" t="n">
        <v>7</v>
      </c>
      <c r="B19" s="136" t="s">
        <v>202</v>
      </c>
      <c r="C19" s="137" t="s">
        <v>203</v>
      </c>
      <c r="D19" s="138" t="s">
        <v>127</v>
      </c>
      <c r="E19" s="139" t="n">
        <v>6</v>
      </c>
      <c r="F19" s="140"/>
      <c r="G19" s="141" t="n">
        <f aca="false">E19*F19</f>
        <v>0</v>
      </c>
      <c r="H19" s="142" t="n">
        <v>0.000560000000000116</v>
      </c>
      <c r="I19" s="143" t="n">
        <f aca="false">E19*H19</f>
        <v>0.0033600000000007</v>
      </c>
      <c r="J19" s="142" t="n">
        <v>0</v>
      </c>
      <c r="K19" s="143" t="n">
        <f aca="false">E19*J19</f>
        <v>0</v>
      </c>
      <c r="O19" s="134"/>
      <c r="Z19" s="144"/>
      <c r="AA19" s="144" t="n">
        <v>1</v>
      </c>
      <c r="AB19" s="144" t="n">
        <v>1</v>
      </c>
      <c r="AC19" s="144" t="n">
        <v>1</v>
      </c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CA19" s="144" t="n">
        <v>1</v>
      </c>
      <c r="CB19" s="144" t="n">
        <v>1</v>
      </c>
      <c r="CZ19" s="100" t="n">
        <v>1</v>
      </c>
    </row>
    <row r="20" customFormat="false" ht="12.75" hidden="false" customHeight="false" outlineLevel="0" collapsed="false">
      <c r="A20" s="135" t="n">
        <v>8</v>
      </c>
      <c r="B20" s="136" t="s">
        <v>204</v>
      </c>
      <c r="C20" s="137" t="s">
        <v>205</v>
      </c>
      <c r="D20" s="138" t="s">
        <v>113</v>
      </c>
      <c r="E20" s="139" t="n">
        <v>6</v>
      </c>
      <c r="F20" s="140"/>
      <c r="G20" s="141" t="n">
        <f aca="false">E20*F20</f>
        <v>0</v>
      </c>
      <c r="H20" s="142" t="n">
        <v>0</v>
      </c>
      <c r="I20" s="143" t="n">
        <f aca="false">E20*H20</f>
        <v>0</v>
      </c>
      <c r="J20" s="142" t="n">
        <v>0</v>
      </c>
      <c r="K20" s="143" t="n">
        <f aca="false">E20*J20</f>
        <v>0</v>
      </c>
      <c r="O20" s="134"/>
      <c r="Z20" s="144"/>
      <c r="AA20" s="144" t="n">
        <v>1</v>
      </c>
      <c r="AB20" s="144" t="n">
        <v>1</v>
      </c>
      <c r="AC20" s="144" t="n">
        <v>1</v>
      </c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CA20" s="144" t="n">
        <v>1</v>
      </c>
      <c r="CB20" s="144" t="n">
        <v>1</v>
      </c>
      <c r="CZ20" s="100" t="n">
        <v>1</v>
      </c>
    </row>
    <row r="21" customFormat="false" ht="12.75" hidden="false" customHeight="true" outlineLevel="0" collapsed="false">
      <c r="A21" s="145"/>
      <c r="B21" s="146"/>
      <c r="C21" s="196" t="s">
        <v>206</v>
      </c>
      <c r="D21" s="196"/>
      <c r="E21" s="197" t="n">
        <v>6</v>
      </c>
      <c r="F21" s="198"/>
      <c r="G21" s="199"/>
      <c r="H21" s="200"/>
      <c r="I21" s="148"/>
      <c r="K21" s="148"/>
      <c r="M21" s="201" t="s">
        <v>206</v>
      </c>
      <c r="O21" s="13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202" t="str">
        <f aca="false">C20</f>
        <v>Chem. odplevelení před založ. postřikem, v rovině</v>
      </c>
      <c r="BE21" s="144"/>
      <c r="BF21" s="144"/>
      <c r="BG21" s="144"/>
      <c r="BH21" s="144"/>
      <c r="BI21" s="144"/>
      <c r="BJ21" s="144"/>
      <c r="BK21" s="144"/>
    </row>
    <row r="22" customFormat="false" ht="12.75" hidden="false" customHeight="false" outlineLevel="0" collapsed="false">
      <c r="A22" s="135" t="n">
        <v>9</v>
      </c>
      <c r="B22" s="136" t="s">
        <v>207</v>
      </c>
      <c r="C22" s="137" t="s">
        <v>208</v>
      </c>
      <c r="D22" s="138" t="s">
        <v>113</v>
      </c>
      <c r="E22" s="139" t="n">
        <v>58.88</v>
      </c>
      <c r="F22" s="140"/>
      <c r="G22" s="141" t="n">
        <f aca="false">E22*F22</f>
        <v>0</v>
      </c>
      <c r="H22" s="142" t="n">
        <v>0.00939999999999941</v>
      </c>
      <c r="I22" s="143" t="n">
        <f aca="false">E22*H22</f>
        <v>0.553471999999965</v>
      </c>
      <c r="J22" s="142" t="n">
        <v>0</v>
      </c>
      <c r="K22" s="143" t="n">
        <f aca="false">E22*J22</f>
        <v>0</v>
      </c>
      <c r="O22" s="134"/>
      <c r="Z22" s="144"/>
      <c r="AA22" s="144" t="n">
        <v>1</v>
      </c>
      <c r="AB22" s="144" t="n">
        <v>1</v>
      </c>
      <c r="AC22" s="144" t="n">
        <v>1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CA22" s="144" t="n">
        <v>1</v>
      </c>
      <c r="CB22" s="144" t="n">
        <v>1</v>
      </c>
      <c r="CZ22" s="100" t="n">
        <v>1</v>
      </c>
    </row>
    <row r="23" customFormat="false" ht="12.75" hidden="false" customHeight="true" outlineLevel="0" collapsed="false">
      <c r="A23" s="145"/>
      <c r="B23" s="146"/>
      <c r="C23" s="196" t="s">
        <v>209</v>
      </c>
      <c r="D23" s="196"/>
      <c r="E23" s="197" t="n">
        <v>58.88</v>
      </c>
      <c r="F23" s="198"/>
      <c r="G23" s="199"/>
      <c r="H23" s="200"/>
      <c r="I23" s="148"/>
      <c r="K23" s="148"/>
      <c r="M23" s="201" t="s">
        <v>209</v>
      </c>
      <c r="O23" s="13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202" t="str">
        <f aca="false">C22</f>
        <v>Ochrana stromu bedněním - zřízení</v>
      </c>
      <c r="BE23" s="144"/>
      <c r="BF23" s="144"/>
      <c r="BG23" s="144"/>
      <c r="BH23" s="144"/>
      <c r="BI23" s="144"/>
      <c r="BJ23" s="144"/>
      <c r="BK23" s="144"/>
    </row>
    <row r="24" customFormat="false" ht="12.75" hidden="false" customHeight="false" outlineLevel="0" collapsed="false">
      <c r="A24" s="135" t="n">
        <v>10</v>
      </c>
      <c r="B24" s="136" t="s">
        <v>210</v>
      </c>
      <c r="C24" s="137" t="s">
        <v>211</v>
      </c>
      <c r="D24" s="138" t="s">
        <v>113</v>
      </c>
      <c r="E24" s="139" t="n">
        <v>58.88</v>
      </c>
      <c r="F24" s="140"/>
      <c r="G24" s="141" t="n">
        <f aca="false">E24*F24</f>
        <v>0</v>
      </c>
      <c r="H24" s="142" t="n">
        <v>0</v>
      </c>
      <c r="I24" s="143" t="n">
        <f aca="false">E24*H24</f>
        <v>0</v>
      </c>
      <c r="J24" s="142" t="n">
        <v>0</v>
      </c>
      <c r="K24" s="143" t="n">
        <f aca="false">E24*J24</f>
        <v>0</v>
      </c>
      <c r="O24" s="134"/>
      <c r="Z24" s="144"/>
      <c r="AA24" s="144" t="n">
        <v>1</v>
      </c>
      <c r="AB24" s="144" t="n">
        <v>1</v>
      </c>
      <c r="AC24" s="144" t="n">
        <v>1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1</v>
      </c>
      <c r="CB24" s="144" t="n">
        <v>1</v>
      </c>
      <c r="CZ24" s="100" t="n">
        <v>1</v>
      </c>
    </row>
    <row r="25" customFormat="false" ht="12.75" hidden="false" customHeight="false" outlineLevel="0" collapsed="false">
      <c r="A25" s="135" t="n">
        <v>11</v>
      </c>
      <c r="B25" s="136" t="s">
        <v>212</v>
      </c>
      <c r="C25" s="137" t="s">
        <v>213</v>
      </c>
      <c r="D25" s="138" t="s">
        <v>127</v>
      </c>
      <c r="E25" s="139" t="n">
        <v>6</v>
      </c>
      <c r="F25" s="140"/>
      <c r="G25" s="141" t="n">
        <f aca="false">E25*F25</f>
        <v>0</v>
      </c>
      <c r="H25" s="142" t="n">
        <v>0</v>
      </c>
      <c r="I25" s="143" t="n">
        <f aca="false">E25*H25</f>
        <v>0</v>
      </c>
      <c r="J25" s="142" t="n">
        <v>0</v>
      </c>
      <c r="K25" s="143" t="n">
        <f aca="false">E25*J25</f>
        <v>0</v>
      </c>
      <c r="O25" s="134"/>
      <c r="Z25" s="144"/>
      <c r="AA25" s="144" t="n">
        <v>1</v>
      </c>
      <c r="AB25" s="144" t="n">
        <v>1</v>
      </c>
      <c r="AC25" s="144" t="n">
        <v>1</v>
      </c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CA25" s="144" t="n">
        <v>1</v>
      </c>
      <c r="CB25" s="144" t="n">
        <v>1</v>
      </c>
      <c r="CZ25" s="100" t="n">
        <v>1</v>
      </c>
    </row>
    <row r="26" customFormat="false" ht="12.75" hidden="false" customHeight="false" outlineLevel="0" collapsed="false">
      <c r="A26" s="135" t="n">
        <v>12</v>
      </c>
      <c r="B26" s="136" t="s">
        <v>214</v>
      </c>
      <c r="C26" s="137" t="s">
        <v>215</v>
      </c>
      <c r="D26" s="138" t="s">
        <v>216</v>
      </c>
      <c r="E26" s="139" t="n">
        <v>0.6</v>
      </c>
      <c r="F26" s="140"/>
      <c r="G26" s="141" t="n">
        <f aca="false">E26*F26</f>
        <v>0</v>
      </c>
      <c r="H26" s="142" t="n">
        <v>0</v>
      </c>
      <c r="I26" s="143" t="n">
        <f aca="false">E26*H26</f>
        <v>0</v>
      </c>
      <c r="J26" s="142" t="n">
        <v>0</v>
      </c>
      <c r="K26" s="143" t="n">
        <f aca="false">E26*J26</f>
        <v>0</v>
      </c>
      <c r="O26" s="134"/>
      <c r="Z26" s="144"/>
      <c r="AA26" s="144" t="n">
        <v>1</v>
      </c>
      <c r="AB26" s="144" t="n">
        <v>1</v>
      </c>
      <c r="AC26" s="144" t="n">
        <v>1</v>
      </c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CA26" s="144" t="n">
        <v>1</v>
      </c>
      <c r="CB26" s="144" t="n">
        <v>1</v>
      </c>
      <c r="CZ26" s="100" t="n">
        <v>1</v>
      </c>
    </row>
    <row r="27" customFormat="false" ht="12.75" hidden="false" customHeight="true" outlineLevel="0" collapsed="false">
      <c r="A27" s="145"/>
      <c r="B27" s="146"/>
      <c r="C27" s="196" t="s">
        <v>217</v>
      </c>
      <c r="D27" s="196"/>
      <c r="E27" s="197" t="n">
        <v>0.6</v>
      </c>
      <c r="F27" s="198"/>
      <c r="G27" s="199"/>
      <c r="H27" s="200"/>
      <c r="I27" s="148"/>
      <c r="K27" s="148"/>
      <c r="M27" s="201" t="s">
        <v>217</v>
      </c>
      <c r="O27" s="13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202" t="str">
        <f aca="false">C26</f>
        <v>Zalití rostlin vodou plochy do 20 m2</v>
      </c>
      <c r="BE27" s="144"/>
      <c r="BF27" s="144"/>
      <c r="BG27" s="144"/>
      <c r="BH27" s="144"/>
      <c r="BI27" s="144"/>
      <c r="BJ27" s="144"/>
      <c r="BK27" s="144"/>
    </row>
    <row r="28" customFormat="false" ht="12.75" hidden="false" customHeight="false" outlineLevel="0" collapsed="false">
      <c r="A28" s="135" t="n">
        <v>13</v>
      </c>
      <c r="B28" s="136" t="s">
        <v>218</v>
      </c>
      <c r="C28" s="137" t="s">
        <v>219</v>
      </c>
      <c r="D28" s="138" t="s">
        <v>216</v>
      </c>
      <c r="E28" s="139" t="n">
        <v>0.6</v>
      </c>
      <c r="F28" s="140"/>
      <c r="G28" s="141" t="n">
        <f aca="false">E28*F28</f>
        <v>0</v>
      </c>
      <c r="H28" s="142" t="n">
        <v>0</v>
      </c>
      <c r="I28" s="143" t="n">
        <f aca="false">E28*H28</f>
        <v>0</v>
      </c>
      <c r="J28" s="142" t="n">
        <v>0</v>
      </c>
      <c r="K28" s="143" t="n">
        <f aca="false">E28*J28</f>
        <v>0</v>
      </c>
      <c r="O28" s="134"/>
      <c r="Z28" s="144"/>
      <c r="AA28" s="144" t="n">
        <v>1</v>
      </c>
      <c r="AB28" s="144" t="n">
        <v>1</v>
      </c>
      <c r="AC28" s="144" t="n">
        <v>1</v>
      </c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CA28" s="144" t="n">
        <v>1</v>
      </c>
      <c r="CB28" s="144" t="n">
        <v>1</v>
      </c>
      <c r="CZ28" s="100" t="n">
        <v>1</v>
      </c>
    </row>
    <row r="29" customFormat="false" ht="12.75" hidden="false" customHeight="false" outlineLevel="0" collapsed="false">
      <c r="A29" s="135" t="n">
        <v>14</v>
      </c>
      <c r="B29" s="136" t="s">
        <v>220</v>
      </c>
      <c r="C29" s="137" t="s">
        <v>221</v>
      </c>
      <c r="D29" s="138" t="s">
        <v>61</v>
      </c>
      <c r="E29" s="139" t="n">
        <v>30</v>
      </c>
      <c r="F29" s="140"/>
      <c r="G29" s="141" t="n">
        <f aca="false">E29*F29</f>
        <v>0</v>
      </c>
      <c r="H29" s="142" t="n">
        <v>0</v>
      </c>
      <c r="I29" s="143" t="n">
        <f aca="false">E29*H29</f>
        <v>0</v>
      </c>
      <c r="J29" s="142"/>
      <c r="K29" s="143" t="n">
        <f aca="false">E29*J29</f>
        <v>0</v>
      </c>
      <c r="O29" s="134"/>
      <c r="Z29" s="144"/>
      <c r="AA29" s="144" t="n">
        <v>12</v>
      </c>
      <c r="AB29" s="144" t="n">
        <v>0</v>
      </c>
      <c r="AC29" s="144" t="n">
        <v>2</v>
      </c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CA29" s="144" t="n">
        <v>12</v>
      </c>
      <c r="CB29" s="144" t="n">
        <v>0</v>
      </c>
      <c r="CZ29" s="100" t="n">
        <v>1</v>
      </c>
    </row>
    <row r="30" customFormat="false" ht="12.75" hidden="false" customHeight="true" outlineLevel="0" collapsed="false">
      <c r="A30" s="145"/>
      <c r="B30" s="146"/>
      <c r="C30" s="147" t="s">
        <v>222</v>
      </c>
      <c r="D30" s="147"/>
      <c r="E30" s="147"/>
      <c r="F30" s="147"/>
      <c r="G30" s="147"/>
      <c r="I30" s="148"/>
      <c r="K30" s="148"/>
      <c r="L30" s="149" t="s">
        <v>222</v>
      </c>
      <c r="O30" s="13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</row>
    <row r="31" customFormat="false" ht="12.75" hidden="false" customHeight="true" outlineLevel="0" collapsed="false">
      <c r="A31" s="145"/>
      <c r="B31" s="146"/>
      <c r="C31" s="147" t="s">
        <v>223</v>
      </c>
      <c r="D31" s="147"/>
      <c r="E31" s="147"/>
      <c r="F31" s="147"/>
      <c r="G31" s="147"/>
      <c r="I31" s="148"/>
      <c r="K31" s="148"/>
      <c r="L31" s="149" t="s">
        <v>223</v>
      </c>
      <c r="O31" s="13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</row>
    <row r="32" customFormat="false" ht="12.75" hidden="false" customHeight="true" outlineLevel="0" collapsed="false">
      <c r="A32" s="145"/>
      <c r="B32" s="146"/>
      <c r="C32" s="147" t="s">
        <v>224</v>
      </c>
      <c r="D32" s="147"/>
      <c r="E32" s="147"/>
      <c r="F32" s="147"/>
      <c r="G32" s="147"/>
      <c r="I32" s="148"/>
      <c r="K32" s="148"/>
      <c r="L32" s="149" t="s">
        <v>224</v>
      </c>
      <c r="O32" s="13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</row>
    <row r="33" customFormat="false" ht="12.75" hidden="false" customHeight="true" outlineLevel="0" collapsed="false">
      <c r="A33" s="145"/>
      <c r="B33" s="146"/>
      <c r="C33" s="147" t="s">
        <v>225</v>
      </c>
      <c r="D33" s="147"/>
      <c r="E33" s="147"/>
      <c r="F33" s="147"/>
      <c r="G33" s="147"/>
      <c r="I33" s="148"/>
      <c r="K33" s="148"/>
      <c r="L33" s="149" t="s">
        <v>225</v>
      </c>
      <c r="O33" s="13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</row>
    <row r="34" customFormat="false" ht="12.75" hidden="false" customHeight="true" outlineLevel="0" collapsed="false">
      <c r="A34" s="145"/>
      <c r="B34" s="146"/>
      <c r="C34" s="147" t="s">
        <v>226</v>
      </c>
      <c r="D34" s="147"/>
      <c r="E34" s="147"/>
      <c r="F34" s="147"/>
      <c r="G34" s="147"/>
      <c r="I34" s="148"/>
      <c r="K34" s="148"/>
      <c r="L34" s="149" t="s">
        <v>226</v>
      </c>
      <c r="O34" s="13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</row>
    <row r="35" customFormat="false" ht="12.75" hidden="false" customHeight="true" outlineLevel="0" collapsed="false">
      <c r="A35" s="145"/>
      <c r="B35" s="146"/>
      <c r="C35" s="196" t="s">
        <v>227</v>
      </c>
      <c r="D35" s="196"/>
      <c r="E35" s="197" t="n">
        <v>30</v>
      </c>
      <c r="F35" s="198"/>
      <c r="G35" s="199"/>
      <c r="H35" s="200"/>
      <c r="I35" s="148"/>
      <c r="K35" s="148"/>
      <c r="M35" s="201" t="s">
        <v>227</v>
      </c>
      <c r="O35" s="13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202" t="str">
        <f aca="false">C34</f>
        <v>- náhradní výsadba v případě neuchycení stromu</v>
      </c>
      <c r="BE35" s="144"/>
      <c r="BF35" s="144"/>
      <c r="BG35" s="144"/>
      <c r="BH35" s="144"/>
      <c r="BI35" s="144"/>
      <c r="BJ35" s="144"/>
      <c r="BK35" s="144"/>
    </row>
    <row r="36" customFormat="false" ht="12.75" hidden="false" customHeight="false" outlineLevel="0" collapsed="false">
      <c r="A36" s="135" t="n">
        <v>15</v>
      </c>
      <c r="B36" s="136" t="s">
        <v>228</v>
      </c>
      <c r="C36" s="137" t="s">
        <v>229</v>
      </c>
      <c r="D36" s="138" t="s">
        <v>216</v>
      </c>
      <c r="E36" s="139" t="n">
        <v>3</v>
      </c>
      <c r="F36" s="140"/>
      <c r="G36" s="141" t="n">
        <f aca="false">E36*F36</f>
        <v>0</v>
      </c>
      <c r="H36" s="142" t="n">
        <v>0.600000000000364</v>
      </c>
      <c r="I36" s="143" t="n">
        <f aca="false">E36*H36</f>
        <v>1.80000000000109</v>
      </c>
      <c r="J36" s="142"/>
      <c r="K36" s="143" t="n">
        <f aca="false">E36*J36</f>
        <v>0</v>
      </c>
      <c r="O36" s="134"/>
      <c r="Z36" s="144"/>
      <c r="AA36" s="144" t="n">
        <v>3</v>
      </c>
      <c r="AB36" s="144" t="n">
        <v>1</v>
      </c>
      <c r="AC36" s="144" t="n">
        <v>10371500</v>
      </c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CA36" s="144" t="n">
        <v>3</v>
      </c>
      <c r="CB36" s="144" t="n">
        <v>1</v>
      </c>
      <c r="CZ36" s="100" t="n">
        <v>1</v>
      </c>
    </row>
    <row r="37" customFormat="false" ht="22.5" hidden="false" customHeight="false" outlineLevel="0" collapsed="false">
      <c r="A37" s="135" t="n">
        <v>16</v>
      </c>
      <c r="B37" s="136" t="s">
        <v>230</v>
      </c>
      <c r="C37" s="137" t="s">
        <v>231</v>
      </c>
      <c r="D37" s="138" t="s">
        <v>216</v>
      </c>
      <c r="E37" s="139" t="n">
        <v>0.9</v>
      </c>
      <c r="F37" s="140"/>
      <c r="G37" s="141" t="n">
        <f aca="false">E37*F37</f>
        <v>0</v>
      </c>
      <c r="H37" s="142" t="n">
        <v>0.600000000000364</v>
      </c>
      <c r="I37" s="143" t="n">
        <f aca="false">E37*H37</f>
        <v>0.540000000000328</v>
      </c>
      <c r="J37" s="142"/>
      <c r="K37" s="143" t="n">
        <f aca="false">E37*J37</f>
        <v>0</v>
      </c>
      <c r="O37" s="134"/>
      <c r="Z37" s="144"/>
      <c r="AA37" s="144" t="n">
        <v>3</v>
      </c>
      <c r="AB37" s="144" t="n">
        <v>1</v>
      </c>
      <c r="AC37" s="144" t="n">
        <v>10391100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CA37" s="144" t="n">
        <v>3</v>
      </c>
      <c r="CB37" s="144" t="n">
        <v>1</v>
      </c>
      <c r="CZ37" s="100" t="n">
        <v>1</v>
      </c>
    </row>
    <row r="38" customFormat="false" ht="25.5" hidden="false" customHeight="true" outlineLevel="0" collapsed="false">
      <c r="A38" s="145"/>
      <c r="B38" s="146"/>
      <c r="C38" s="196" t="s">
        <v>232</v>
      </c>
      <c r="D38" s="196"/>
      <c r="E38" s="197" t="n">
        <v>0.9</v>
      </c>
      <c r="F38" s="198"/>
      <c r="G38" s="199"/>
      <c r="H38" s="200"/>
      <c r="I38" s="148"/>
      <c r="K38" s="148"/>
      <c r="M38" s="201" t="s">
        <v>232</v>
      </c>
      <c r="O38" s="13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202" t="str">
        <f aca="false">C37</f>
        <v>Dodávka a rozprostření mulčovací kůry k vysázeným stromům, volně ložená</v>
      </c>
      <c r="BE38" s="144"/>
      <c r="BF38" s="144"/>
      <c r="BG38" s="144"/>
      <c r="BH38" s="144"/>
      <c r="BI38" s="144"/>
      <c r="BJ38" s="144"/>
      <c r="BK38" s="144"/>
    </row>
    <row r="39" customFormat="false" ht="22.5" hidden="false" customHeight="false" outlineLevel="0" collapsed="false">
      <c r="A39" s="135" t="n">
        <v>17</v>
      </c>
      <c r="B39" s="136" t="s">
        <v>233</v>
      </c>
      <c r="C39" s="137" t="s">
        <v>234</v>
      </c>
      <c r="D39" s="138" t="s">
        <v>82</v>
      </c>
      <c r="E39" s="139" t="n">
        <v>2</v>
      </c>
      <c r="F39" s="140"/>
      <c r="G39" s="141" t="n">
        <f aca="false">E39*F39</f>
        <v>0</v>
      </c>
      <c r="H39" s="142" t="n">
        <v>0</v>
      </c>
      <c r="I39" s="143" t="n">
        <f aca="false">E39*H39</f>
        <v>0</v>
      </c>
      <c r="J39" s="142"/>
      <c r="K39" s="143" t="n">
        <f aca="false">E39*J39</f>
        <v>0</v>
      </c>
      <c r="O39" s="134"/>
      <c r="Z39" s="144"/>
      <c r="AA39" s="144" t="n">
        <v>3</v>
      </c>
      <c r="AB39" s="144" t="n">
        <v>1</v>
      </c>
      <c r="AC39" s="144" t="s">
        <v>233</v>
      </c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CA39" s="144" t="n">
        <v>3</v>
      </c>
      <c r="CB39" s="144" t="n">
        <v>1</v>
      </c>
      <c r="CZ39" s="100" t="n">
        <v>1</v>
      </c>
    </row>
    <row r="40" customFormat="false" ht="12.75" hidden="false" customHeight="false" outlineLevel="0" collapsed="false">
      <c r="A40" s="145"/>
      <c r="B40" s="146"/>
      <c r="C40" s="147"/>
      <c r="D40" s="147"/>
      <c r="E40" s="147"/>
      <c r="F40" s="147"/>
      <c r="G40" s="147"/>
      <c r="I40" s="148"/>
      <c r="K40" s="148"/>
      <c r="L40" s="149"/>
      <c r="O40" s="13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</row>
    <row r="41" customFormat="false" ht="22.5" hidden="false" customHeight="false" outlineLevel="0" collapsed="false">
      <c r="A41" s="135" t="n">
        <v>18</v>
      </c>
      <c r="B41" s="136" t="s">
        <v>235</v>
      </c>
      <c r="C41" s="137" t="s">
        <v>236</v>
      </c>
      <c r="D41" s="138" t="s">
        <v>82</v>
      </c>
      <c r="E41" s="139" t="n">
        <v>2</v>
      </c>
      <c r="F41" s="140"/>
      <c r="G41" s="141" t="n">
        <f aca="false">E41*F41</f>
        <v>0</v>
      </c>
      <c r="H41" s="142" t="n">
        <v>0</v>
      </c>
      <c r="I41" s="143" t="n">
        <f aca="false">E41*H41</f>
        <v>0</v>
      </c>
      <c r="J41" s="142"/>
      <c r="K41" s="143" t="n">
        <f aca="false">E41*J41</f>
        <v>0</v>
      </c>
      <c r="O41" s="134"/>
      <c r="Z41" s="144"/>
      <c r="AA41" s="144" t="n">
        <v>3</v>
      </c>
      <c r="AB41" s="144" t="n">
        <v>1</v>
      </c>
      <c r="AC41" s="144" t="s">
        <v>235</v>
      </c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CA41" s="144" t="n">
        <v>3</v>
      </c>
      <c r="CB41" s="144" t="n">
        <v>1</v>
      </c>
      <c r="CZ41" s="100" t="n">
        <v>1</v>
      </c>
    </row>
    <row r="42" customFormat="false" ht="12.75" hidden="false" customHeight="false" outlineLevel="0" collapsed="false">
      <c r="A42" s="145"/>
      <c r="B42" s="146"/>
      <c r="C42" s="147"/>
      <c r="D42" s="147"/>
      <c r="E42" s="147"/>
      <c r="F42" s="147"/>
      <c r="G42" s="147"/>
      <c r="I42" s="148"/>
      <c r="K42" s="148"/>
      <c r="L42" s="149"/>
      <c r="O42" s="13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</row>
    <row r="43" customFormat="false" ht="22.5" hidden="false" customHeight="false" outlineLevel="0" collapsed="false">
      <c r="A43" s="135" t="n">
        <v>19</v>
      </c>
      <c r="B43" s="136" t="s">
        <v>237</v>
      </c>
      <c r="C43" s="137" t="s">
        <v>238</v>
      </c>
      <c r="D43" s="138" t="s">
        <v>82</v>
      </c>
      <c r="E43" s="139" t="n">
        <v>1</v>
      </c>
      <c r="F43" s="140"/>
      <c r="G43" s="141" t="n">
        <f aca="false">E43*F43</f>
        <v>0</v>
      </c>
      <c r="H43" s="142" t="n">
        <v>0</v>
      </c>
      <c r="I43" s="143" t="n">
        <f aca="false">E43*H43</f>
        <v>0</v>
      </c>
      <c r="J43" s="142"/>
      <c r="K43" s="143" t="n">
        <f aca="false">E43*J43</f>
        <v>0</v>
      </c>
      <c r="O43" s="134"/>
      <c r="Z43" s="144"/>
      <c r="AA43" s="144" t="n">
        <v>3</v>
      </c>
      <c r="AB43" s="144" t="n">
        <v>1</v>
      </c>
      <c r="AC43" s="144" t="s">
        <v>237</v>
      </c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CA43" s="144" t="n">
        <v>3</v>
      </c>
      <c r="CB43" s="144" t="n">
        <v>1</v>
      </c>
      <c r="CZ43" s="100" t="n">
        <v>1</v>
      </c>
    </row>
    <row r="44" customFormat="false" ht="12.75" hidden="false" customHeight="false" outlineLevel="0" collapsed="false">
      <c r="A44" s="145"/>
      <c r="B44" s="146"/>
      <c r="C44" s="147"/>
      <c r="D44" s="147"/>
      <c r="E44" s="147"/>
      <c r="F44" s="147"/>
      <c r="G44" s="147"/>
      <c r="I44" s="148"/>
      <c r="K44" s="148"/>
      <c r="L44" s="149"/>
      <c r="O44" s="13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</row>
    <row r="45" customFormat="false" ht="22.5" hidden="false" customHeight="false" outlineLevel="0" collapsed="false">
      <c r="A45" s="135" t="n">
        <v>20</v>
      </c>
      <c r="B45" s="136" t="s">
        <v>239</v>
      </c>
      <c r="C45" s="137" t="s">
        <v>240</v>
      </c>
      <c r="D45" s="138" t="s">
        <v>82</v>
      </c>
      <c r="E45" s="139" t="n">
        <v>1</v>
      </c>
      <c r="F45" s="140"/>
      <c r="G45" s="141" t="n">
        <f aca="false">E45*F45</f>
        <v>0</v>
      </c>
      <c r="H45" s="142" t="n">
        <v>0</v>
      </c>
      <c r="I45" s="143" t="n">
        <f aca="false">E45*H45</f>
        <v>0</v>
      </c>
      <c r="J45" s="142"/>
      <c r="K45" s="143" t="n">
        <f aca="false">E45*J45</f>
        <v>0</v>
      </c>
      <c r="O45" s="134"/>
      <c r="Z45" s="144"/>
      <c r="AA45" s="144" t="n">
        <v>3</v>
      </c>
      <c r="AB45" s="144" t="n">
        <v>1</v>
      </c>
      <c r="AC45" s="144" t="s">
        <v>239</v>
      </c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CA45" s="144" t="n">
        <v>3</v>
      </c>
      <c r="CB45" s="144" t="n">
        <v>1</v>
      </c>
      <c r="CZ45" s="100" t="n">
        <v>1</v>
      </c>
    </row>
    <row r="46" customFormat="false" ht="12.75" hidden="false" customHeight="false" outlineLevel="0" collapsed="false">
      <c r="A46" s="145"/>
      <c r="B46" s="146"/>
      <c r="C46" s="147"/>
      <c r="D46" s="147"/>
      <c r="E46" s="147"/>
      <c r="F46" s="147"/>
      <c r="G46" s="147"/>
      <c r="I46" s="148"/>
      <c r="K46" s="148"/>
      <c r="L46" s="149"/>
      <c r="O46" s="13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</row>
    <row r="47" customFormat="false" ht="12.75" hidden="false" customHeight="false" outlineLevel="0" collapsed="false">
      <c r="A47" s="135" t="n">
        <v>21</v>
      </c>
      <c r="B47" s="136" t="s">
        <v>241</v>
      </c>
      <c r="C47" s="137" t="s">
        <v>242</v>
      </c>
      <c r="D47" s="138" t="s">
        <v>170</v>
      </c>
      <c r="E47" s="139" t="n">
        <v>0.02</v>
      </c>
      <c r="F47" s="140"/>
      <c r="G47" s="141" t="n">
        <f aca="false">E47*F47</f>
        <v>0</v>
      </c>
      <c r="H47" s="142" t="n">
        <v>1</v>
      </c>
      <c r="I47" s="143" t="n">
        <f aca="false">E47*H47</f>
        <v>0.02</v>
      </c>
      <c r="J47" s="142"/>
      <c r="K47" s="143" t="n">
        <f aca="false">E47*J47</f>
        <v>0</v>
      </c>
      <c r="O47" s="134"/>
      <c r="Z47" s="144"/>
      <c r="AA47" s="144" t="n">
        <v>3</v>
      </c>
      <c r="AB47" s="144" t="n">
        <v>1</v>
      </c>
      <c r="AC47" s="144" t="n">
        <v>25191155</v>
      </c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CA47" s="144" t="n">
        <v>3</v>
      </c>
      <c r="CB47" s="144" t="n">
        <v>1</v>
      </c>
      <c r="CZ47" s="100" t="n">
        <v>1</v>
      </c>
    </row>
    <row r="48" customFormat="false" ht="12.75" hidden="false" customHeight="true" outlineLevel="0" collapsed="false">
      <c r="A48" s="145"/>
      <c r="B48" s="146"/>
      <c r="C48" s="196" t="s">
        <v>243</v>
      </c>
      <c r="D48" s="196"/>
      <c r="E48" s="197" t="n">
        <v>0.02</v>
      </c>
      <c r="F48" s="198"/>
      <c r="G48" s="199"/>
      <c r="H48" s="200"/>
      <c r="I48" s="148"/>
      <c r="K48" s="148"/>
      <c r="M48" s="201" t="s">
        <v>243</v>
      </c>
      <c r="O48" s="13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202" t="str">
        <f aca="false">C47</f>
        <v>Cererit Z balený po 10 kg</v>
      </c>
      <c r="BE48" s="144"/>
      <c r="BF48" s="144"/>
      <c r="BG48" s="144"/>
      <c r="BH48" s="144"/>
      <c r="BI48" s="144"/>
      <c r="BJ48" s="144"/>
      <c r="BK48" s="144"/>
    </row>
    <row r="49" customFormat="false" ht="12.75" hidden="false" customHeight="false" outlineLevel="0" collapsed="false">
      <c r="A49" s="135" t="n">
        <v>22</v>
      </c>
      <c r="B49" s="136" t="s">
        <v>244</v>
      </c>
      <c r="C49" s="137" t="s">
        <v>245</v>
      </c>
      <c r="D49" s="138" t="s">
        <v>246</v>
      </c>
      <c r="E49" s="139" t="n">
        <v>1.2</v>
      </c>
      <c r="F49" s="140"/>
      <c r="G49" s="141" t="n">
        <f aca="false">E49*F49</f>
        <v>0</v>
      </c>
      <c r="H49" s="142" t="n">
        <v>0.000999999999999446</v>
      </c>
      <c r="I49" s="143" t="n">
        <f aca="false">E49*H49</f>
        <v>0.00119999999999934</v>
      </c>
      <c r="J49" s="142"/>
      <c r="K49" s="143" t="n">
        <f aca="false">E49*J49</f>
        <v>0</v>
      </c>
      <c r="O49" s="134"/>
      <c r="Z49" s="144"/>
      <c r="AA49" s="144" t="n">
        <v>3</v>
      </c>
      <c r="AB49" s="144" t="n">
        <v>1</v>
      </c>
      <c r="AC49" s="144" t="s">
        <v>244</v>
      </c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CA49" s="144" t="n">
        <v>3</v>
      </c>
      <c r="CB49" s="144" t="n">
        <v>1</v>
      </c>
      <c r="CZ49" s="100" t="n">
        <v>1</v>
      </c>
    </row>
    <row r="50" customFormat="false" ht="12.75" hidden="false" customHeight="true" outlineLevel="0" collapsed="false">
      <c r="A50" s="145"/>
      <c r="B50" s="146"/>
      <c r="C50" s="196" t="s">
        <v>247</v>
      </c>
      <c r="D50" s="196"/>
      <c r="E50" s="197" t="n">
        <v>1.2</v>
      </c>
      <c r="F50" s="198"/>
      <c r="G50" s="199"/>
      <c r="H50" s="200"/>
      <c r="I50" s="148"/>
      <c r="K50" s="148"/>
      <c r="M50" s="201" t="s">
        <v>247</v>
      </c>
      <c r="O50" s="13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202" t="str">
        <f aca="false">C49</f>
        <v>ROUNDUP KLASIK herbicid totální</v>
      </c>
      <c r="BE50" s="144"/>
      <c r="BF50" s="144"/>
      <c r="BG50" s="144"/>
      <c r="BH50" s="144"/>
      <c r="BI50" s="144"/>
      <c r="BJ50" s="144"/>
      <c r="BK50" s="144"/>
    </row>
    <row r="51" customFormat="false" ht="12.75" hidden="false" customHeight="false" outlineLevel="0" collapsed="false">
      <c r="A51" s="135" t="n">
        <v>23</v>
      </c>
      <c r="B51" s="136" t="s">
        <v>248</v>
      </c>
      <c r="C51" s="137" t="s">
        <v>249</v>
      </c>
      <c r="D51" s="138" t="s">
        <v>107</v>
      </c>
      <c r="E51" s="139" t="n">
        <v>6</v>
      </c>
      <c r="F51" s="140"/>
      <c r="G51" s="141" t="n">
        <f aca="false">E51*F51</f>
        <v>0</v>
      </c>
      <c r="H51" s="142" t="n">
        <v>0.000159999999999938</v>
      </c>
      <c r="I51" s="143" t="n">
        <f aca="false">E51*H51</f>
        <v>0.000959999999999628</v>
      </c>
      <c r="J51" s="142"/>
      <c r="K51" s="143" t="n">
        <f aca="false">E51*J51</f>
        <v>0</v>
      </c>
      <c r="O51" s="134"/>
      <c r="Z51" s="144"/>
      <c r="AA51" s="144" t="n">
        <v>3</v>
      </c>
      <c r="AB51" s="144" t="n">
        <v>1</v>
      </c>
      <c r="AC51" s="144" t="n">
        <v>28611220</v>
      </c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CA51" s="144" t="n">
        <v>3</v>
      </c>
      <c r="CB51" s="144" t="n">
        <v>1</v>
      </c>
      <c r="CZ51" s="100" t="n">
        <v>1</v>
      </c>
    </row>
    <row r="52" customFormat="false" ht="12.75" hidden="false" customHeight="true" outlineLevel="0" collapsed="false">
      <c r="A52" s="145"/>
      <c r="B52" s="146"/>
      <c r="C52" s="196" t="s">
        <v>250</v>
      </c>
      <c r="D52" s="196"/>
      <c r="E52" s="197" t="n">
        <v>6</v>
      </c>
      <c r="F52" s="198"/>
      <c r="G52" s="199"/>
      <c r="H52" s="200"/>
      <c r="I52" s="148"/>
      <c r="K52" s="148"/>
      <c r="M52" s="201" t="s">
        <v>250</v>
      </c>
      <c r="O52" s="13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202" t="str">
        <f aca="false">C51</f>
        <v>Trubka PVC drenážní flexibilní d 50 mm</v>
      </c>
      <c r="BE52" s="144"/>
      <c r="BF52" s="144"/>
      <c r="BG52" s="144"/>
      <c r="BH52" s="144"/>
      <c r="BI52" s="144"/>
      <c r="BJ52" s="144"/>
      <c r="BK52" s="144"/>
    </row>
    <row r="53" customFormat="false" ht="12.75" hidden="false" customHeight="false" outlineLevel="0" collapsed="false">
      <c r="A53" s="135" t="n">
        <v>24</v>
      </c>
      <c r="B53" s="136" t="s">
        <v>251</v>
      </c>
      <c r="C53" s="137" t="s">
        <v>252</v>
      </c>
      <c r="D53" s="138" t="s">
        <v>127</v>
      </c>
      <c r="E53" s="139" t="n">
        <v>18</v>
      </c>
      <c r="F53" s="140"/>
      <c r="G53" s="141" t="n">
        <f aca="false">E53*F53</f>
        <v>0</v>
      </c>
      <c r="H53" s="142" t="n">
        <v>0.0069999999999979</v>
      </c>
      <c r="I53" s="143" t="n">
        <f aca="false">E53*H53</f>
        <v>0.125999999999962</v>
      </c>
      <c r="J53" s="142"/>
      <c r="K53" s="143" t="n">
        <f aca="false">E53*J53</f>
        <v>0</v>
      </c>
      <c r="O53" s="134"/>
      <c r="Z53" s="144"/>
      <c r="AA53" s="144" t="n">
        <v>3</v>
      </c>
      <c r="AB53" s="144" t="n">
        <v>1</v>
      </c>
      <c r="AC53" s="144" t="n">
        <v>60850016</v>
      </c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CA53" s="144" t="n">
        <v>3</v>
      </c>
      <c r="CB53" s="144" t="n">
        <v>1</v>
      </c>
      <c r="CZ53" s="100" t="n">
        <v>1</v>
      </c>
    </row>
    <row r="54" customFormat="false" ht="12.75" hidden="false" customHeight="true" outlineLevel="0" collapsed="false">
      <c r="A54" s="145"/>
      <c r="B54" s="146"/>
      <c r="C54" s="196" t="s">
        <v>253</v>
      </c>
      <c r="D54" s="196"/>
      <c r="E54" s="197" t="n">
        <v>18</v>
      </c>
      <c r="F54" s="198"/>
      <c r="G54" s="199"/>
      <c r="H54" s="200"/>
      <c r="I54" s="148"/>
      <c r="K54" s="148"/>
      <c r="M54" s="201" t="s">
        <v>253</v>
      </c>
      <c r="O54" s="13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202" t="str">
        <f aca="false">C53</f>
        <v>Kůl vyvazovací impregnovaný 250 x 8 cm</v>
      </c>
      <c r="BE54" s="144"/>
      <c r="BF54" s="144"/>
      <c r="BG54" s="144"/>
      <c r="BH54" s="144"/>
      <c r="BI54" s="144"/>
      <c r="BJ54" s="144"/>
      <c r="BK54" s="144"/>
    </row>
    <row r="55" customFormat="false" ht="12.75" hidden="false" customHeight="false" outlineLevel="0" collapsed="false">
      <c r="A55" s="135" t="n">
        <v>25</v>
      </c>
      <c r="B55" s="136" t="s">
        <v>254</v>
      </c>
      <c r="C55" s="137" t="s">
        <v>255</v>
      </c>
      <c r="D55" s="138" t="s">
        <v>127</v>
      </c>
      <c r="E55" s="139" t="n">
        <v>18</v>
      </c>
      <c r="F55" s="140"/>
      <c r="G55" s="141" t="n">
        <f aca="false">E55*F55</f>
        <v>0</v>
      </c>
      <c r="H55" s="142" t="n">
        <v>0.00199999999999889</v>
      </c>
      <c r="I55" s="143" t="n">
        <f aca="false">E55*H55</f>
        <v>0.03599999999998</v>
      </c>
      <c r="J55" s="142"/>
      <c r="K55" s="143" t="n">
        <f aca="false">E55*J55</f>
        <v>0</v>
      </c>
      <c r="O55" s="134"/>
      <c r="Z55" s="144"/>
      <c r="AA55" s="144" t="n">
        <v>3</v>
      </c>
      <c r="AB55" s="144" t="n">
        <v>1</v>
      </c>
      <c r="AC55" s="144" t="n">
        <v>60850030</v>
      </c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CA55" s="144" t="n">
        <v>3</v>
      </c>
      <c r="CB55" s="144" t="n">
        <v>1</v>
      </c>
      <c r="CZ55" s="100" t="n">
        <v>1</v>
      </c>
    </row>
    <row r="56" customFormat="false" ht="12.75" hidden="false" customHeight="true" outlineLevel="0" collapsed="false">
      <c r="A56" s="145"/>
      <c r="B56" s="146"/>
      <c r="C56" s="196" t="s">
        <v>253</v>
      </c>
      <c r="D56" s="196"/>
      <c r="E56" s="197" t="n">
        <v>18</v>
      </c>
      <c r="F56" s="198"/>
      <c r="G56" s="199"/>
      <c r="H56" s="200"/>
      <c r="I56" s="148"/>
      <c r="K56" s="148"/>
      <c r="M56" s="201" t="s">
        <v>253</v>
      </c>
      <c r="O56" s="13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202" t="str">
        <f aca="false">C55</f>
        <v>Příčka spojovací ke kůlům impregnovaná 60 x 8 cm</v>
      </c>
      <c r="BE56" s="144"/>
      <c r="BF56" s="144"/>
      <c r="BG56" s="144"/>
      <c r="BH56" s="144"/>
      <c r="BI56" s="144"/>
      <c r="BJ56" s="144"/>
      <c r="BK56" s="144"/>
    </row>
    <row r="57" customFormat="false" ht="12.75" hidden="false" customHeight="false" outlineLevel="0" collapsed="false">
      <c r="A57" s="135" t="n">
        <v>26</v>
      </c>
      <c r="B57" s="136" t="s">
        <v>256</v>
      </c>
      <c r="C57" s="137" t="s">
        <v>257</v>
      </c>
      <c r="D57" s="138" t="s">
        <v>107</v>
      </c>
      <c r="E57" s="139" t="n">
        <v>12</v>
      </c>
      <c r="F57" s="140"/>
      <c r="G57" s="141" t="n">
        <f aca="false">E57*F57</f>
        <v>0</v>
      </c>
      <c r="H57" s="142" t="n">
        <v>0.000269999999999992</v>
      </c>
      <c r="I57" s="143" t="n">
        <f aca="false">E57*H57</f>
        <v>0.0032399999999999</v>
      </c>
      <c r="J57" s="142"/>
      <c r="K57" s="143" t="n">
        <f aca="false">E57*J57</f>
        <v>0</v>
      </c>
      <c r="O57" s="134"/>
      <c r="Z57" s="144"/>
      <c r="AA57" s="144" t="n">
        <v>3</v>
      </c>
      <c r="AB57" s="144" t="n">
        <v>1</v>
      </c>
      <c r="AC57" s="144" t="s">
        <v>256</v>
      </c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CA57" s="144" t="n">
        <v>3</v>
      </c>
      <c r="CB57" s="144" t="n">
        <v>1</v>
      </c>
      <c r="CZ57" s="100" t="n">
        <v>1</v>
      </c>
    </row>
    <row r="58" customFormat="false" ht="12.75" hidden="false" customHeight="true" outlineLevel="0" collapsed="false">
      <c r="A58" s="145"/>
      <c r="B58" s="146"/>
      <c r="C58" s="196" t="s">
        <v>258</v>
      </c>
      <c r="D58" s="196"/>
      <c r="E58" s="197" t="n">
        <v>12</v>
      </c>
      <c r="F58" s="198"/>
      <c r="G58" s="199"/>
      <c r="H58" s="200"/>
      <c r="I58" s="148"/>
      <c r="K58" s="148"/>
      <c r="M58" s="201" t="s">
        <v>258</v>
      </c>
      <c r="O58" s="13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202" t="str">
        <f aca="false">C57</f>
        <v>Tkanina jutová JH 211 g/m2 šíře 130 cm zelená</v>
      </c>
      <c r="BE58" s="144"/>
      <c r="BF58" s="144"/>
      <c r="BG58" s="144"/>
      <c r="BH58" s="144"/>
      <c r="BI58" s="144"/>
      <c r="BJ58" s="144"/>
      <c r="BK58" s="144"/>
    </row>
    <row r="59" customFormat="false" ht="12.75" hidden="false" customHeight="false" outlineLevel="0" collapsed="false">
      <c r="A59" s="135" t="n">
        <v>27</v>
      </c>
      <c r="B59" s="136" t="s">
        <v>259</v>
      </c>
      <c r="C59" s="137" t="s">
        <v>260</v>
      </c>
      <c r="D59" s="138" t="s">
        <v>170</v>
      </c>
      <c r="E59" s="139" t="n">
        <v>3.08513200000133</v>
      </c>
      <c r="F59" s="140"/>
      <c r="G59" s="141" t="n">
        <f aca="false">E59*F59</f>
        <v>0</v>
      </c>
      <c r="H59" s="142" t="n">
        <v>0</v>
      </c>
      <c r="I59" s="143" t="n">
        <f aca="false">E59*H59</f>
        <v>0</v>
      </c>
      <c r="J59" s="142"/>
      <c r="K59" s="143" t="n">
        <f aca="false">E59*J59</f>
        <v>0</v>
      </c>
      <c r="O59" s="134"/>
      <c r="Z59" s="144"/>
      <c r="AA59" s="144" t="n">
        <v>7</v>
      </c>
      <c r="AB59" s="144" t="n">
        <v>1</v>
      </c>
      <c r="AC59" s="144" t="n">
        <v>2</v>
      </c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CA59" s="144" t="n">
        <v>7</v>
      </c>
      <c r="CB59" s="144" t="n">
        <v>1</v>
      </c>
      <c r="CZ59" s="100" t="n">
        <v>1</v>
      </c>
    </row>
    <row r="60" customFormat="false" ht="12.75" hidden="false" customHeight="false" outlineLevel="0" collapsed="false">
      <c r="A60" s="150" t="s">
        <v>90</v>
      </c>
      <c r="B60" s="151" t="s">
        <v>185</v>
      </c>
      <c r="C60" s="152" t="s">
        <v>186</v>
      </c>
      <c r="D60" s="153"/>
      <c r="E60" s="154"/>
      <c r="F60" s="154"/>
      <c r="G60" s="155" t="n">
        <f aca="false">SUM(G7:G59)</f>
        <v>0</v>
      </c>
      <c r="H60" s="156"/>
      <c r="I60" s="157" t="n">
        <f aca="false">SUM(I7:I59)</f>
        <v>3.08513200000133</v>
      </c>
      <c r="J60" s="158"/>
      <c r="K60" s="157" t="n">
        <f aca="false">SUM(K7:K59)</f>
        <v>0</v>
      </c>
      <c r="O60" s="134"/>
      <c r="X60" s="159" t="n">
        <f aca="false">K60</f>
        <v>0</v>
      </c>
      <c r="Y60" s="159" t="n">
        <f aca="false">I60</f>
        <v>3.08513200000133</v>
      </c>
      <c r="Z60" s="160" t="n">
        <f aca="false">G60</f>
        <v>0</v>
      </c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61"/>
      <c r="BB60" s="161"/>
      <c r="BC60" s="161"/>
      <c r="BD60" s="161"/>
      <c r="BE60" s="161"/>
      <c r="BF60" s="161"/>
      <c r="BG60" s="144"/>
      <c r="BH60" s="144"/>
      <c r="BI60" s="144"/>
      <c r="BJ60" s="144"/>
      <c r="BK60" s="144"/>
    </row>
    <row r="61" customFormat="false" ht="12.75" hidden="false" customHeight="false" outlineLevel="0" collapsed="false">
      <c r="A61" s="162" t="s">
        <v>91</v>
      </c>
      <c r="B61" s="163" t="s">
        <v>92</v>
      </c>
      <c r="C61" s="164"/>
      <c r="D61" s="165"/>
      <c r="E61" s="166"/>
      <c r="F61" s="166"/>
      <c r="G61" s="167" t="n">
        <f aca="false">SUM(Z7:Z61)</f>
        <v>0</v>
      </c>
      <c r="H61" s="168"/>
      <c r="I61" s="169" t="n">
        <f aca="false">SUM(Y7:Y61)</f>
        <v>3.08513200000133</v>
      </c>
      <c r="J61" s="168"/>
      <c r="K61" s="169" t="n">
        <f aca="false">SUM(X7:X61)</f>
        <v>0</v>
      </c>
      <c r="O61" s="134"/>
      <c r="BA61" s="170"/>
      <c r="BB61" s="170"/>
      <c r="BC61" s="170"/>
      <c r="BD61" s="170"/>
      <c r="BE61" s="170"/>
      <c r="BF61" s="170"/>
    </row>
    <row r="62" s="100" customFormat="true" ht="12.75" hidden="false" customHeight="false" outlineLevel="0" collapsed="false"/>
    <row r="63" s="100" customFormat="true" ht="12.75" hidden="false" customHeight="false" outlineLevel="0" collapsed="false">
      <c r="A63" s="171"/>
    </row>
    <row r="64" customFormat="false" ht="12.75" hidden="false" customHeight="false" outlineLevel="0" collapsed="false">
      <c r="A64" s="172"/>
      <c r="B64" s="173"/>
      <c r="C64" s="174" t="s">
        <v>58</v>
      </c>
      <c r="D64" s="173"/>
      <c r="E64" s="173"/>
      <c r="F64" s="173"/>
      <c r="G64" s="175" t="s">
        <v>93</v>
      </c>
    </row>
    <row r="65" customFormat="false" ht="12.75" hidden="false" customHeight="false" outlineLevel="0" collapsed="false">
      <c r="A65" s="176"/>
      <c r="B65" s="177"/>
      <c r="C65" s="178" t="s">
        <v>94</v>
      </c>
      <c r="D65" s="179"/>
      <c r="E65" s="180"/>
      <c r="F65" s="180"/>
      <c r="G65" s="181" t="n">
        <v>0</v>
      </c>
    </row>
    <row r="66" customFormat="false" ht="12.75" hidden="false" customHeight="false" outlineLevel="0" collapsed="false">
      <c r="A66" s="176"/>
      <c r="B66" s="177"/>
      <c r="C66" s="178" t="s">
        <v>95</v>
      </c>
      <c r="D66" s="179"/>
      <c r="E66" s="180"/>
      <c r="F66" s="180"/>
      <c r="G66" s="181" t="n">
        <v>0</v>
      </c>
    </row>
    <row r="67" customFormat="false" ht="12.75" hidden="false" customHeight="false" outlineLevel="0" collapsed="false">
      <c r="A67" s="176"/>
      <c r="B67" s="177"/>
      <c r="C67" s="178" t="s">
        <v>96</v>
      </c>
      <c r="D67" s="179"/>
      <c r="E67" s="180"/>
      <c r="F67" s="180"/>
      <c r="G67" s="181" t="n">
        <v>0</v>
      </c>
    </row>
    <row r="68" customFormat="false" ht="12.75" hidden="false" customHeight="false" outlineLevel="0" collapsed="false">
      <c r="A68" s="176"/>
      <c r="B68" s="177"/>
      <c r="C68" s="178" t="s">
        <v>97</v>
      </c>
      <c r="D68" s="179"/>
      <c r="E68" s="180"/>
      <c r="F68" s="180"/>
      <c r="G68" s="181" t="n">
        <v>0</v>
      </c>
    </row>
    <row r="69" customFormat="false" ht="12.75" hidden="false" customHeight="false" outlineLevel="0" collapsed="false">
      <c r="A69" s="176"/>
      <c r="B69" s="177"/>
      <c r="C69" s="178" t="s">
        <v>98</v>
      </c>
      <c r="D69" s="179"/>
      <c r="E69" s="180"/>
      <c r="F69" s="180"/>
      <c r="G69" s="181" t="n">
        <v>0</v>
      </c>
    </row>
    <row r="70" customFormat="false" ht="12.75" hidden="false" customHeight="false" outlineLevel="0" collapsed="false">
      <c r="A70" s="176"/>
      <c r="B70" s="177"/>
      <c r="C70" s="178" t="s">
        <v>99</v>
      </c>
      <c r="D70" s="179"/>
      <c r="E70" s="180"/>
      <c r="F70" s="180"/>
      <c r="G70" s="181" t="n">
        <v>0</v>
      </c>
    </row>
    <row r="71" customFormat="false" ht="12.75" hidden="false" customHeight="false" outlineLevel="0" collapsed="false">
      <c r="A71" s="176"/>
      <c r="B71" s="177"/>
      <c r="C71" s="178" t="s">
        <v>100</v>
      </c>
      <c r="D71" s="179"/>
      <c r="E71" s="180"/>
      <c r="F71" s="180"/>
      <c r="G71" s="181" t="n">
        <v>0</v>
      </c>
    </row>
    <row r="72" customFormat="false" ht="12.75" hidden="false" customHeight="false" outlineLevel="0" collapsed="false">
      <c r="A72" s="176"/>
      <c r="B72" s="177"/>
      <c r="C72" s="178" t="s">
        <v>101</v>
      </c>
      <c r="D72" s="179"/>
      <c r="E72" s="180"/>
      <c r="F72" s="180"/>
      <c r="G72" s="181" t="n">
        <v>0</v>
      </c>
    </row>
    <row r="73" customFormat="false" ht="12.75" hidden="false" customHeight="false" outlineLevel="0" collapsed="false">
      <c r="A73" s="182"/>
      <c r="B73" s="183" t="s">
        <v>93</v>
      </c>
      <c r="C73" s="184"/>
      <c r="D73" s="185"/>
      <c r="E73" s="186"/>
      <c r="F73" s="186"/>
      <c r="G73" s="187" t="n">
        <f aca="false">SUM(G65:G72)</f>
        <v>0</v>
      </c>
    </row>
    <row r="74" s="100" customFormat="true" ht="12.75" hidden="false" customHeight="false" outlineLevel="0" collapsed="false"/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s="100" customFormat="true" ht="12.75" hidden="false" customHeight="false" outlineLevel="0" collapsed="false"/>
    <row r="94" s="100" customFormat="true" ht="12.75" hidden="false" customHeight="false" outlineLevel="0" collapsed="false"/>
    <row r="95" s="100" customFormat="true" ht="12.75" hidden="false" customHeight="false" outlineLevel="0" collapsed="false"/>
    <row r="96" s="100" customFormat="true" ht="12.75" hidden="false" customHeight="false" outlineLevel="0" collapsed="false"/>
    <row r="97" s="100" customFormat="true" ht="12.75" hidden="false" customHeight="false" outlineLevel="0" collapsed="false"/>
    <row r="98" s="100" customFormat="true" ht="12.75" hidden="false" customHeight="false" outlineLevel="0" collapsed="false"/>
    <row r="99" s="100" customFormat="true" ht="12.75" hidden="false" customHeight="false" outlineLevel="0" collapsed="false"/>
    <row r="100" s="100" customFormat="true" ht="12.75" hidden="false" customHeight="false" outlineLevel="0" collapsed="false"/>
    <row r="101" s="100" customFormat="true" ht="12.75" hidden="false" customHeight="false" outlineLevel="0" collapsed="false"/>
    <row r="102" s="100" customFormat="true" ht="12.75" hidden="false" customHeight="false" outlineLevel="0" collapsed="false"/>
    <row r="103" s="100" customFormat="true" ht="12.75" hidden="false" customHeight="false" outlineLevel="0" collapsed="false"/>
    <row r="104" s="100" customFormat="true" ht="12.75" hidden="false" customHeight="false" outlineLevel="0" collapsed="false"/>
    <row r="105" s="100" customFormat="true" ht="12.75" hidden="false" customHeight="false" outlineLevel="0" collapsed="false"/>
    <row r="106" s="100" customFormat="true" ht="12.75" hidden="false" customHeight="false" outlineLevel="0" collapsed="false"/>
    <row r="107" s="100" customFormat="true" ht="12.75" hidden="false" customHeight="false" outlineLevel="0" collapsed="false"/>
    <row r="108" s="100" customFormat="true" ht="12.75" hidden="false" customHeight="false" outlineLevel="0" collapsed="false"/>
    <row r="109" s="100" customFormat="true" ht="12.75" hidden="false" customHeight="false" outlineLevel="0" collapsed="false"/>
    <row r="110" s="100" customFormat="true" ht="12.75" hidden="false" customHeight="false" outlineLevel="0" collapsed="false"/>
    <row r="111" s="100" customFormat="true" ht="12.75" hidden="false" customHeight="false" outlineLevel="0" collapsed="false"/>
    <row r="112" s="100" customFormat="true" ht="12.75" hidden="false" customHeight="false" outlineLevel="0" collapsed="false"/>
    <row r="113" s="100" customFormat="true" ht="12.75" hidden="false" customHeight="false" outlineLevel="0" collapsed="false"/>
    <row r="114" s="100" customFormat="true" ht="12.75" hidden="false" customHeight="false" outlineLevel="0" collapsed="false"/>
    <row r="115" s="100" customFormat="true" ht="12.75" hidden="false" customHeight="false" outlineLevel="0" collapsed="false"/>
    <row r="116" s="100" customFormat="true" ht="12.75" hidden="false" customHeight="false" outlineLevel="0" collapsed="false"/>
    <row r="117" s="100" customFormat="true" ht="12.75" hidden="false" customHeight="false" outlineLevel="0" collapsed="false"/>
    <row r="118" s="100" customFormat="true" ht="12.75" hidden="false" customHeight="false" outlineLevel="0" collapsed="false"/>
    <row r="119" s="100" customFormat="true" ht="12.75" hidden="false" customHeight="false" outlineLevel="0" collapsed="false"/>
    <row r="120" s="100" customFormat="true" ht="12.75" hidden="false" customHeight="false" outlineLevel="0" collapsed="false"/>
    <row r="121" s="100" customFormat="true" ht="12.75" hidden="false" customHeight="false" outlineLevel="0" collapsed="false"/>
    <row r="122" s="100" customFormat="true" ht="12.75" hidden="false" customHeight="false" outlineLevel="0" collapsed="false"/>
    <row r="123" s="100" customFormat="true" ht="12.75" hidden="false" customHeight="false" outlineLevel="0" collapsed="false"/>
    <row r="124" s="100" customFormat="true" ht="12.75" hidden="false" customHeight="false" outlineLevel="0" collapsed="false"/>
    <row r="125" s="100" customFormat="true" ht="12.75" hidden="false" customHeight="false" outlineLevel="0" collapsed="false"/>
    <row r="126" customFormat="false" ht="12.75" hidden="false" customHeight="false" outlineLevel="0" collapsed="false">
      <c r="A126" s="188"/>
      <c r="B126" s="188"/>
    </row>
    <row r="127" customFormat="false" ht="12.75" hidden="false" customHeight="false" outlineLevel="0" collapsed="false">
      <c r="C127" s="189"/>
      <c r="D127" s="189"/>
      <c r="E127" s="190"/>
      <c r="F127" s="189"/>
      <c r="G127" s="191"/>
    </row>
    <row r="128" customFormat="false" ht="12.75" hidden="false" customHeight="false" outlineLevel="0" collapsed="false">
      <c r="A128" s="188"/>
      <c r="B128" s="188"/>
    </row>
    <row r="1045" customFormat="false" ht="12.75" hidden="false" customHeight="false" outlineLevel="0" collapsed="false">
      <c r="A1045" s="192"/>
      <c r="B1045" s="193"/>
      <c r="C1045" s="194" t="s">
        <v>95</v>
      </c>
      <c r="D1045" s="195"/>
      <c r="F1045" s="101"/>
      <c r="G1045" s="148" t="n">
        <v>100000</v>
      </c>
    </row>
    <row r="1046" customFormat="false" ht="12.75" hidden="false" customHeight="false" outlineLevel="0" collapsed="false">
      <c r="A1046" s="192"/>
      <c r="B1046" s="193"/>
      <c r="C1046" s="194" t="s">
        <v>96</v>
      </c>
      <c r="D1046" s="195"/>
      <c r="F1046" s="101"/>
      <c r="G1046" s="148" t="n">
        <v>100000</v>
      </c>
    </row>
    <row r="1047" customFormat="false" ht="12.75" hidden="false" customHeight="false" outlineLevel="0" collapsed="false">
      <c r="A1047" s="192"/>
      <c r="B1047" s="193"/>
      <c r="C1047" s="194" t="s">
        <v>97</v>
      </c>
      <c r="D1047" s="195"/>
      <c r="F1047" s="101"/>
      <c r="G1047" s="148" t="n">
        <v>100000</v>
      </c>
    </row>
    <row r="1048" customFormat="false" ht="12.75" hidden="false" customHeight="false" outlineLevel="0" collapsed="false">
      <c r="A1048" s="192"/>
      <c r="B1048" s="193"/>
      <c r="C1048" s="194" t="s">
        <v>98</v>
      </c>
      <c r="D1048" s="195"/>
      <c r="F1048" s="101"/>
      <c r="G1048" s="148" t="n">
        <v>100000</v>
      </c>
    </row>
    <row r="1049" customFormat="false" ht="12.75" hidden="false" customHeight="false" outlineLevel="0" collapsed="false">
      <c r="A1049" s="192"/>
      <c r="B1049" s="193"/>
      <c r="C1049" s="194" t="s">
        <v>99</v>
      </c>
      <c r="D1049" s="195"/>
      <c r="F1049" s="101"/>
      <c r="G1049" s="148" t="n">
        <v>100000</v>
      </c>
    </row>
    <row r="1050" customFormat="false" ht="12.75" hidden="false" customHeight="false" outlineLevel="0" collapsed="false">
      <c r="A1050" s="192"/>
      <c r="B1050" s="193"/>
      <c r="C1050" s="194" t="s">
        <v>100</v>
      </c>
      <c r="D1050" s="195"/>
      <c r="F1050" s="101"/>
      <c r="G1050" s="148" t="n">
        <v>100000</v>
      </c>
    </row>
    <row r="1051" customFormat="false" ht="12.75" hidden="false" customHeight="false" outlineLevel="0" collapsed="false">
      <c r="A1051" s="192"/>
      <c r="B1051" s="193"/>
      <c r="C1051" s="194" t="s">
        <v>101</v>
      </c>
      <c r="D1051" s="195"/>
      <c r="F1051" s="101"/>
      <c r="G1051" s="148" t="n">
        <v>100000</v>
      </c>
    </row>
  </sheetData>
  <sheetProtection algorithmName="SHA-512" hashValue="0yYmGUeBeuUSran/YAAMIfntEVHTqjYsNb6lW5CQaE8A9e4aMzOGUaMb/KMIekfZDNPkWNmLEFou7onTnIb+Xg==" saltValue="G1PBQR8t1XXzr7fppC2eQA==" spinCount="100000" sheet="true" objects="true" scenarios="true"/>
  <mergeCells count="26">
    <mergeCell ref="A1:G1"/>
    <mergeCell ref="C9:G9"/>
    <mergeCell ref="C10:D10"/>
    <mergeCell ref="C12:G12"/>
    <mergeCell ref="C14:G14"/>
    <mergeCell ref="C17:G17"/>
    <mergeCell ref="C21:D21"/>
    <mergeCell ref="C23:D23"/>
    <mergeCell ref="C27:D27"/>
    <mergeCell ref="C30:G30"/>
    <mergeCell ref="C31:G31"/>
    <mergeCell ref="C32:G32"/>
    <mergeCell ref="C33:G33"/>
    <mergeCell ref="C34:G34"/>
    <mergeCell ref="C35:D35"/>
    <mergeCell ref="C38:D38"/>
    <mergeCell ref="C40:G40"/>
    <mergeCell ref="C42:G42"/>
    <mergeCell ref="C44:G44"/>
    <mergeCell ref="C46:G46"/>
    <mergeCell ref="C48:D48"/>
    <mergeCell ref="C50:D50"/>
    <mergeCell ref="C52:D52"/>
    <mergeCell ref="C54:D54"/>
    <mergeCell ref="C56:D56"/>
    <mergeCell ref="C58:D5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261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262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263</v>
      </c>
      <c r="C7" s="128" t="s">
        <v>26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265</v>
      </c>
      <c r="C8" s="137" t="s">
        <v>266</v>
      </c>
      <c r="D8" s="138" t="s">
        <v>216</v>
      </c>
      <c r="E8" s="139" t="n">
        <v>154.025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true" outlineLevel="0" collapsed="false">
      <c r="A9" s="145"/>
      <c r="B9" s="146"/>
      <c r="C9" s="196" t="s">
        <v>267</v>
      </c>
      <c r="D9" s="196"/>
      <c r="E9" s="197" t="n">
        <v>4.585</v>
      </c>
      <c r="F9" s="198"/>
      <c r="G9" s="199"/>
      <c r="H9" s="200"/>
      <c r="I9" s="148"/>
      <c r="K9" s="148"/>
      <c r="M9" s="201" t="s">
        <v>267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202" t="str">
        <f aca="false">C8</f>
        <v>Odkopávky pro silnice v hor. 3 do 1000 m3</v>
      </c>
      <c r="BE9" s="144"/>
      <c r="BF9" s="144"/>
      <c r="BG9" s="144"/>
      <c r="BH9" s="144"/>
      <c r="BI9" s="144"/>
      <c r="BJ9" s="144"/>
      <c r="BK9" s="144"/>
    </row>
    <row r="10" customFormat="false" ht="12.75" hidden="false" customHeight="true" outlineLevel="0" collapsed="false">
      <c r="A10" s="145"/>
      <c r="B10" s="146"/>
      <c r="C10" s="196" t="s">
        <v>268</v>
      </c>
      <c r="D10" s="196"/>
      <c r="E10" s="197" t="n">
        <v>85.57</v>
      </c>
      <c r="F10" s="198"/>
      <c r="G10" s="199"/>
      <c r="H10" s="200"/>
      <c r="I10" s="148"/>
      <c r="K10" s="148"/>
      <c r="M10" s="201" t="s">
        <v>268</v>
      </c>
      <c r="O10" s="13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202" t="str">
        <f aca="false">C9</f>
        <v>Odkopávky chod.:7*0,4*0,2+11,5*0,35</v>
      </c>
      <c r="BE10" s="144"/>
      <c r="BF10" s="144"/>
      <c r="BG10" s="144"/>
      <c r="BH10" s="144"/>
      <c r="BI10" s="144"/>
      <c r="BJ10" s="144"/>
      <c r="BK10" s="144"/>
    </row>
    <row r="11" customFormat="false" ht="12.75" hidden="false" customHeight="true" outlineLevel="0" collapsed="false">
      <c r="A11" s="145"/>
      <c r="B11" s="146"/>
      <c r="C11" s="196" t="s">
        <v>269</v>
      </c>
      <c r="D11" s="196"/>
      <c r="E11" s="197" t="n">
        <v>63.87</v>
      </c>
      <c r="F11" s="198"/>
      <c r="G11" s="199"/>
      <c r="H11" s="200"/>
      <c r="I11" s="148"/>
      <c r="K11" s="148"/>
      <c r="M11" s="201" t="s">
        <v>269</v>
      </c>
      <c r="O11" s="13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202" t="str">
        <f aca="false">C10</f>
        <v>odkopávky park.:139,1*0,5+45*0,1+57,6*0,5*0,4</v>
      </c>
      <c r="BE11" s="144"/>
      <c r="BF11" s="144"/>
      <c r="BG11" s="144"/>
      <c r="BH11" s="144"/>
      <c r="BI11" s="144"/>
      <c r="BJ11" s="144"/>
      <c r="BK11" s="144"/>
    </row>
    <row r="12" customFormat="false" ht="12.75" hidden="false" customHeight="false" outlineLevel="0" collapsed="false">
      <c r="A12" s="135" t="n">
        <v>2</v>
      </c>
      <c r="B12" s="136" t="s">
        <v>270</v>
      </c>
      <c r="C12" s="137" t="s">
        <v>271</v>
      </c>
      <c r="D12" s="138" t="s">
        <v>216</v>
      </c>
      <c r="E12" s="139" t="n">
        <v>154.025</v>
      </c>
      <c r="F12" s="140"/>
      <c r="G12" s="141" t="n">
        <f aca="false">E12*F12</f>
        <v>0</v>
      </c>
      <c r="H12" s="142" t="n">
        <v>0</v>
      </c>
      <c r="I12" s="143" t="n">
        <f aca="false">E12*H12</f>
        <v>0</v>
      </c>
      <c r="J12" s="142" t="n">
        <v>0</v>
      </c>
      <c r="K12" s="143" t="n">
        <f aca="false">E12*J12</f>
        <v>0</v>
      </c>
      <c r="O12" s="134"/>
      <c r="Z12" s="144"/>
      <c r="AA12" s="144" t="n">
        <v>1</v>
      </c>
      <c r="AB12" s="144" t="n">
        <v>1</v>
      </c>
      <c r="AC12" s="144" t="n">
        <v>1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CA12" s="144" t="n">
        <v>1</v>
      </c>
      <c r="CB12" s="144" t="n">
        <v>1</v>
      </c>
      <c r="CZ12" s="100" t="n">
        <v>1</v>
      </c>
    </row>
    <row r="13" customFormat="false" ht="12.75" hidden="false" customHeight="false" outlineLevel="0" collapsed="false">
      <c r="A13" s="135" t="n">
        <v>3</v>
      </c>
      <c r="B13" s="136" t="s">
        <v>272</v>
      </c>
      <c r="C13" s="137" t="s">
        <v>273</v>
      </c>
      <c r="D13" s="138" t="s">
        <v>216</v>
      </c>
      <c r="E13" s="139" t="n">
        <v>154.025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 t="n">
        <v>0</v>
      </c>
      <c r="K13" s="143" t="n">
        <f aca="false">E13*J13</f>
        <v>0</v>
      </c>
      <c r="O13" s="134"/>
      <c r="Z13" s="144"/>
      <c r="AA13" s="144" t="n">
        <v>1</v>
      </c>
      <c r="AB13" s="144" t="n">
        <v>1</v>
      </c>
      <c r="AC13" s="144" t="n">
        <v>1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</v>
      </c>
      <c r="CB13" s="144" t="n">
        <v>1</v>
      </c>
      <c r="CZ13" s="100" t="n">
        <v>1</v>
      </c>
    </row>
    <row r="14" customFormat="false" ht="12.75" hidden="false" customHeight="false" outlineLevel="0" collapsed="false">
      <c r="A14" s="135" t="n">
        <v>4</v>
      </c>
      <c r="B14" s="136" t="s">
        <v>274</v>
      </c>
      <c r="C14" s="137" t="s">
        <v>275</v>
      </c>
      <c r="D14" s="138" t="s">
        <v>216</v>
      </c>
      <c r="E14" s="139" t="n">
        <v>164.12</v>
      </c>
      <c r="F14" s="140"/>
      <c r="G14" s="141" t="n">
        <f aca="false">E14*F14</f>
        <v>0</v>
      </c>
      <c r="H14" s="142" t="n">
        <v>0</v>
      </c>
      <c r="I14" s="143" t="n">
        <f aca="false">E14*H14</f>
        <v>0</v>
      </c>
      <c r="J14" s="142" t="n">
        <v>0</v>
      </c>
      <c r="K14" s="143" t="n">
        <f aca="false">E14*J14</f>
        <v>0</v>
      </c>
      <c r="O14" s="134"/>
      <c r="Z14" s="144"/>
      <c r="AA14" s="144" t="n">
        <v>1</v>
      </c>
      <c r="AB14" s="144" t="n">
        <v>1</v>
      </c>
      <c r="AC14" s="144" t="n">
        <v>1</v>
      </c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CA14" s="144" t="n">
        <v>1</v>
      </c>
      <c r="CB14" s="144" t="n">
        <v>1</v>
      </c>
      <c r="CZ14" s="100" t="n">
        <v>1</v>
      </c>
    </row>
    <row r="15" customFormat="false" ht="12.75" hidden="false" customHeight="true" outlineLevel="0" collapsed="false">
      <c r="A15" s="145"/>
      <c r="B15" s="146"/>
      <c r="C15" s="196" t="s">
        <v>276</v>
      </c>
      <c r="D15" s="196"/>
      <c r="E15" s="197" t="n">
        <v>154.025</v>
      </c>
      <c r="F15" s="198"/>
      <c r="G15" s="199"/>
      <c r="H15" s="200"/>
      <c r="I15" s="148"/>
      <c r="K15" s="148"/>
      <c r="M15" s="201" t="s">
        <v>276</v>
      </c>
      <c r="O15" s="13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202" t="str">
        <f aca="false">C14</f>
        <v>Nakládání výkopku z hor.1-4 v množství nad 100 m3</v>
      </c>
      <c r="BE15" s="144"/>
      <c r="BF15" s="144"/>
      <c r="BG15" s="144"/>
      <c r="BH15" s="144"/>
      <c r="BI15" s="144"/>
      <c r="BJ15" s="144"/>
      <c r="BK15" s="144"/>
    </row>
    <row r="16" customFormat="false" ht="12.75" hidden="false" customHeight="true" outlineLevel="0" collapsed="false">
      <c r="A16" s="145"/>
      <c r="B16" s="146"/>
      <c r="C16" s="196" t="s">
        <v>277</v>
      </c>
      <c r="D16" s="196"/>
      <c r="E16" s="197" t="n">
        <v>10.095</v>
      </c>
      <c r="F16" s="198"/>
      <c r="G16" s="199"/>
      <c r="H16" s="200"/>
      <c r="I16" s="148"/>
      <c r="K16" s="148"/>
      <c r="M16" s="201" t="s">
        <v>277</v>
      </c>
      <c r="O16" s="13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202" t="str">
        <f aca="false">C15</f>
        <v>Odkop:154,0250</v>
      </c>
      <c r="BE16" s="144"/>
      <c r="BF16" s="144"/>
      <c r="BG16" s="144"/>
      <c r="BH16" s="144"/>
      <c r="BI16" s="144"/>
      <c r="BJ16" s="144"/>
      <c r="BK16" s="144"/>
    </row>
    <row r="17" customFormat="false" ht="12.75" hidden="false" customHeight="false" outlineLevel="0" collapsed="false">
      <c r="A17" s="135" t="n">
        <v>5</v>
      </c>
      <c r="B17" s="136" t="s">
        <v>278</v>
      </c>
      <c r="C17" s="137" t="s">
        <v>279</v>
      </c>
      <c r="D17" s="138" t="s">
        <v>216</v>
      </c>
      <c r="E17" s="139" t="n">
        <v>143.93</v>
      </c>
      <c r="F17" s="140"/>
      <c r="G17" s="141" t="n">
        <f aca="false">E17*F17</f>
        <v>0</v>
      </c>
      <c r="H17" s="142" t="n">
        <v>0</v>
      </c>
      <c r="I17" s="143" t="n">
        <f aca="false">E17*H17</f>
        <v>0</v>
      </c>
      <c r="J17" s="142" t="n">
        <v>0</v>
      </c>
      <c r="K17" s="143" t="n">
        <f aca="false">E17*J17</f>
        <v>0</v>
      </c>
      <c r="O17" s="134"/>
      <c r="Z17" s="144"/>
      <c r="AA17" s="144" t="n">
        <v>1</v>
      </c>
      <c r="AB17" s="144" t="n">
        <v>1</v>
      </c>
      <c r="AC17" s="144" t="n">
        <v>1</v>
      </c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CA17" s="144" t="n">
        <v>1</v>
      </c>
      <c r="CB17" s="144" t="n">
        <v>1</v>
      </c>
      <c r="CZ17" s="100" t="n">
        <v>1</v>
      </c>
    </row>
    <row r="18" customFormat="false" ht="12.75" hidden="false" customHeight="true" outlineLevel="0" collapsed="false">
      <c r="A18" s="145"/>
      <c r="B18" s="146"/>
      <c r="C18" s="196" t="s">
        <v>280</v>
      </c>
      <c r="D18" s="196"/>
      <c r="E18" s="197" t="n">
        <v>143.93</v>
      </c>
      <c r="F18" s="198"/>
      <c r="G18" s="199"/>
      <c r="H18" s="200"/>
      <c r="I18" s="148"/>
      <c r="K18" s="148"/>
      <c r="M18" s="201" t="s">
        <v>280</v>
      </c>
      <c r="O18" s="13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202" t="str">
        <f aca="false">C17</f>
        <v>Uložení sypaniny na skl.-sypanina na výšku přes 2m</v>
      </c>
      <c r="BE18" s="144"/>
      <c r="BF18" s="144"/>
      <c r="BG18" s="144"/>
      <c r="BH18" s="144"/>
      <c r="BI18" s="144"/>
      <c r="BJ18" s="144"/>
      <c r="BK18" s="144"/>
    </row>
    <row r="19" customFormat="false" ht="12.75" hidden="false" customHeight="false" outlineLevel="0" collapsed="false">
      <c r="A19" s="135" t="n">
        <v>6</v>
      </c>
      <c r="B19" s="136" t="s">
        <v>281</v>
      </c>
      <c r="C19" s="137" t="s">
        <v>282</v>
      </c>
      <c r="D19" s="138" t="s">
        <v>216</v>
      </c>
      <c r="E19" s="139" t="n">
        <v>10.095</v>
      </c>
      <c r="F19" s="140"/>
      <c r="G19" s="141" t="n">
        <f aca="false">E19*F19</f>
        <v>0</v>
      </c>
      <c r="H19" s="142" t="n">
        <v>0</v>
      </c>
      <c r="I19" s="143" t="n">
        <f aca="false">E19*H19</f>
        <v>0</v>
      </c>
      <c r="J19" s="142" t="n">
        <v>0</v>
      </c>
      <c r="K19" s="143" t="n">
        <f aca="false">E19*J19</f>
        <v>0</v>
      </c>
      <c r="O19" s="134"/>
      <c r="Z19" s="144"/>
      <c r="AA19" s="144" t="n">
        <v>1</v>
      </c>
      <c r="AB19" s="144" t="n">
        <v>1</v>
      </c>
      <c r="AC19" s="144" t="n">
        <v>1</v>
      </c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CA19" s="144" t="n">
        <v>1</v>
      </c>
      <c r="CB19" s="144" t="n">
        <v>1</v>
      </c>
      <c r="CZ19" s="100" t="n">
        <v>1</v>
      </c>
    </row>
    <row r="20" customFormat="false" ht="12.75" hidden="false" customHeight="true" outlineLevel="0" collapsed="false">
      <c r="A20" s="145"/>
      <c r="B20" s="146"/>
      <c r="C20" s="196" t="s">
        <v>283</v>
      </c>
      <c r="D20" s="196"/>
      <c r="E20" s="197" t="n">
        <v>10.095</v>
      </c>
      <c r="F20" s="198"/>
      <c r="G20" s="199"/>
      <c r="H20" s="200"/>
      <c r="I20" s="148"/>
      <c r="K20" s="148"/>
      <c r="M20" s="201" t="s">
        <v>283</v>
      </c>
      <c r="O20" s="13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202" t="str">
        <f aca="false">C19</f>
        <v>Zásyp vybouraných konstrukcí a podél obrub</v>
      </c>
      <c r="BE20" s="144"/>
      <c r="BF20" s="144"/>
      <c r="BG20" s="144"/>
      <c r="BH20" s="144"/>
      <c r="BI20" s="144"/>
      <c r="BJ20" s="144"/>
      <c r="BK20" s="144"/>
    </row>
    <row r="21" customFormat="false" ht="12.75" hidden="false" customHeight="false" outlineLevel="0" collapsed="false">
      <c r="A21" s="135" t="n">
        <v>7</v>
      </c>
      <c r="B21" s="136" t="s">
        <v>284</v>
      </c>
      <c r="C21" s="137" t="s">
        <v>285</v>
      </c>
      <c r="D21" s="138" t="s">
        <v>113</v>
      </c>
      <c r="E21" s="139" t="n">
        <v>241.1</v>
      </c>
      <c r="F21" s="140"/>
      <c r="G21" s="141" t="n">
        <f aca="false">E21*F21</f>
        <v>0</v>
      </c>
      <c r="H21" s="142" t="n">
        <v>0</v>
      </c>
      <c r="I21" s="143" t="n">
        <f aca="false">E21*H21</f>
        <v>0</v>
      </c>
      <c r="J21" s="142" t="n">
        <v>0</v>
      </c>
      <c r="K21" s="143" t="n">
        <f aca="false">E21*J21</f>
        <v>0</v>
      </c>
      <c r="O21" s="134"/>
      <c r="Z21" s="144"/>
      <c r="AA21" s="144" t="n">
        <v>1</v>
      </c>
      <c r="AB21" s="144" t="n">
        <v>1</v>
      </c>
      <c r="AC21" s="144" t="n">
        <v>1</v>
      </c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CA21" s="144" t="n">
        <v>1</v>
      </c>
      <c r="CB21" s="144" t="n">
        <v>1</v>
      </c>
      <c r="CZ21" s="100" t="n">
        <v>1</v>
      </c>
    </row>
    <row r="22" customFormat="false" ht="12.75" hidden="false" customHeight="true" outlineLevel="0" collapsed="false">
      <c r="A22" s="145"/>
      <c r="B22" s="146"/>
      <c r="C22" s="196" t="s">
        <v>286</v>
      </c>
      <c r="D22" s="196"/>
      <c r="E22" s="197" t="n">
        <v>241.1</v>
      </c>
      <c r="F22" s="198"/>
      <c r="G22" s="199"/>
      <c r="H22" s="200"/>
      <c r="I22" s="148"/>
      <c r="K22" s="148"/>
      <c r="M22" s="201" t="s">
        <v>286</v>
      </c>
      <c r="O22" s="13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202" t="str">
        <f aca="false">C21</f>
        <v>Úprava pláně v zářezech v hor. 1-4, se zhutněním</v>
      </c>
      <c r="BE22" s="144"/>
      <c r="BF22" s="144"/>
      <c r="BG22" s="144"/>
      <c r="BH22" s="144"/>
      <c r="BI22" s="144"/>
      <c r="BJ22" s="144"/>
      <c r="BK22" s="144"/>
    </row>
    <row r="23" customFormat="false" ht="12.75" hidden="false" customHeight="false" outlineLevel="0" collapsed="false">
      <c r="A23" s="150" t="s">
        <v>90</v>
      </c>
      <c r="B23" s="151" t="s">
        <v>263</v>
      </c>
      <c r="C23" s="152" t="s">
        <v>264</v>
      </c>
      <c r="D23" s="153"/>
      <c r="E23" s="154"/>
      <c r="F23" s="154"/>
      <c r="G23" s="155" t="n">
        <f aca="false">SUM(G7:G22)</f>
        <v>0</v>
      </c>
      <c r="H23" s="156"/>
      <c r="I23" s="157" t="n">
        <f aca="false">SUM(I7:I22)</f>
        <v>0</v>
      </c>
      <c r="J23" s="158"/>
      <c r="K23" s="157" t="n">
        <f aca="false">SUM(K7:K22)</f>
        <v>0</v>
      </c>
      <c r="O23" s="134"/>
      <c r="X23" s="159" t="n">
        <f aca="false">K23</f>
        <v>0</v>
      </c>
      <c r="Y23" s="159" t="n">
        <f aca="false">I23</f>
        <v>0</v>
      </c>
      <c r="Z23" s="160" t="n">
        <f aca="false">G23</f>
        <v>0</v>
      </c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61"/>
      <c r="BB23" s="161"/>
      <c r="BC23" s="161"/>
      <c r="BD23" s="161"/>
      <c r="BE23" s="161"/>
      <c r="BF23" s="161"/>
      <c r="BG23" s="144"/>
      <c r="BH23" s="144"/>
      <c r="BI23" s="144"/>
      <c r="BJ23" s="144"/>
      <c r="BK23" s="144"/>
    </row>
    <row r="24" customFormat="false" ht="14.25" hidden="false" customHeight="true" outlineLevel="0" collapsed="false">
      <c r="A24" s="126" t="s">
        <v>56</v>
      </c>
      <c r="B24" s="127" t="s">
        <v>287</v>
      </c>
      <c r="C24" s="128" t="s">
        <v>288</v>
      </c>
      <c r="D24" s="129"/>
      <c r="E24" s="130"/>
      <c r="F24" s="130"/>
      <c r="G24" s="131"/>
      <c r="H24" s="132"/>
      <c r="I24" s="133"/>
      <c r="J24" s="132"/>
      <c r="K24" s="133"/>
      <c r="O24" s="134"/>
    </row>
    <row r="25" customFormat="false" ht="12.75" hidden="false" customHeight="false" outlineLevel="0" collapsed="false">
      <c r="A25" s="135" t="n">
        <v>8</v>
      </c>
      <c r="B25" s="136" t="s">
        <v>289</v>
      </c>
      <c r="C25" s="137" t="s">
        <v>290</v>
      </c>
      <c r="D25" s="138" t="s">
        <v>113</v>
      </c>
      <c r="E25" s="139" t="n">
        <v>66</v>
      </c>
      <c r="F25" s="140"/>
      <c r="G25" s="141" t="n">
        <f aca="false">E25*F25</f>
        <v>0</v>
      </c>
      <c r="H25" s="142" t="n">
        <v>0</v>
      </c>
      <c r="I25" s="143" t="n">
        <f aca="false">E25*H25</f>
        <v>0</v>
      </c>
      <c r="J25" s="142" t="n">
        <v>0</v>
      </c>
      <c r="K25" s="143" t="n">
        <f aca="false">E25*J25</f>
        <v>0</v>
      </c>
      <c r="O25" s="134"/>
      <c r="Z25" s="144"/>
      <c r="AA25" s="144" t="n">
        <v>1</v>
      </c>
      <c r="AB25" s="144" t="n">
        <v>1</v>
      </c>
      <c r="AC25" s="144" t="n">
        <v>1</v>
      </c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CA25" s="144" t="n">
        <v>1</v>
      </c>
      <c r="CB25" s="144" t="n">
        <v>1</v>
      </c>
      <c r="CZ25" s="100" t="n">
        <v>1</v>
      </c>
    </row>
    <row r="26" customFormat="false" ht="12.75" hidden="false" customHeight="true" outlineLevel="0" collapsed="false">
      <c r="A26" s="145"/>
      <c r="B26" s="146"/>
      <c r="C26" s="196" t="s">
        <v>291</v>
      </c>
      <c r="D26" s="196"/>
      <c r="E26" s="197" t="n">
        <v>66</v>
      </c>
      <c r="F26" s="198"/>
      <c r="G26" s="199"/>
      <c r="H26" s="200"/>
      <c r="I26" s="148"/>
      <c r="K26" s="148"/>
      <c r="M26" s="201" t="s">
        <v>291</v>
      </c>
      <c r="O26" s="13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202" t="str">
        <f aca="false">C25</f>
        <v>Založení trávníku parkového výsevem v rovině</v>
      </c>
      <c r="BE26" s="144"/>
      <c r="BF26" s="144"/>
      <c r="BG26" s="144"/>
      <c r="BH26" s="144"/>
      <c r="BI26" s="144"/>
      <c r="BJ26" s="144"/>
      <c r="BK26" s="144"/>
    </row>
    <row r="27" customFormat="false" ht="12.75" hidden="false" customHeight="false" outlineLevel="0" collapsed="false">
      <c r="A27" s="135" t="n">
        <v>9</v>
      </c>
      <c r="B27" s="136" t="s">
        <v>292</v>
      </c>
      <c r="C27" s="137" t="s">
        <v>293</v>
      </c>
      <c r="D27" s="138" t="s">
        <v>113</v>
      </c>
      <c r="E27" s="139" t="n">
        <v>66</v>
      </c>
      <c r="F27" s="140"/>
      <c r="G27" s="141" t="n">
        <f aca="false">E27*F27</f>
        <v>0</v>
      </c>
      <c r="H27" s="142" t="n">
        <v>0</v>
      </c>
      <c r="I27" s="143" t="n">
        <f aca="false">E27*H27</f>
        <v>0</v>
      </c>
      <c r="J27" s="142" t="n">
        <v>0</v>
      </c>
      <c r="K27" s="143" t="n">
        <f aca="false">E27*J27</f>
        <v>0</v>
      </c>
      <c r="O27" s="134"/>
      <c r="Z27" s="144"/>
      <c r="AA27" s="144" t="n">
        <v>1</v>
      </c>
      <c r="AB27" s="144" t="n">
        <v>1</v>
      </c>
      <c r="AC27" s="144" t="n">
        <v>1</v>
      </c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CA27" s="144" t="n">
        <v>1</v>
      </c>
      <c r="CB27" s="144" t="n">
        <v>1</v>
      </c>
      <c r="CZ27" s="100" t="n">
        <v>1</v>
      </c>
    </row>
    <row r="28" customFormat="false" ht="12.75" hidden="false" customHeight="false" outlineLevel="0" collapsed="false">
      <c r="A28" s="135" t="n">
        <v>10</v>
      </c>
      <c r="B28" s="136" t="s">
        <v>294</v>
      </c>
      <c r="C28" s="137" t="s">
        <v>295</v>
      </c>
      <c r="D28" s="138" t="s">
        <v>113</v>
      </c>
      <c r="E28" s="139" t="n">
        <v>66</v>
      </c>
      <c r="F28" s="140"/>
      <c r="G28" s="141" t="n">
        <f aca="false">E28*F28</f>
        <v>0</v>
      </c>
      <c r="H28" s="142" t="n">
        <v>0</v>
      </c>
      <c r="I28" s="143" t="n">
        <f aca="false">E28*H28</f>
        <v>0</v>
      </c>
      <c r="J28" s="142" t="n">
        <v>0</v>
      </c>
      <c r="K28" s="143" t="n">
        <f aca="false">E28*J28</f>
        <v>0</v>
      </c>
      <c r="O28" s="134"/>
      <c r="Z28" s="144"/>
      <c r="AA28" s="144" t="n">
        <v>1</v>
      </c>
      <c r="AB28" s="144" t="n">
        <v>1</v>
      </c>
      <c r="AC28" s="144" t="n">
        <v>1</v>
      </c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CA28" s="144" t="n">
        <v>1</v>
      </c>
      <c r="CB28" s="144" t="n">
        <v>1</v>
      </c>
      <c r="CZ28" s="100" t="n">
        <v>1</v>
      </c>
    </row>
    <row r="29" customFormat="false" ht="12.75" hidden="false" customHeight="false" outlineLevel="0" collapsed="false">
      <c r="A29" s="135" t="n">
        <v>11</v>
      </c>
      <c r="B29" s="136" t="s">
        <v>296</v>
      </c>
      <c r="C29" s="137" t="s">
        <v>297</v>
      </c>
      <c r="D29" s="138" t="s">
        <v>113</v>
      </c>
      <c r="E29" s="139" t="n">
        <v>66</v>
      </c>
      <c r="F29" s="140"/>
      <c r="G29" s="141" t="n">
        <f aca="false">E29*F29</f>
        <v>0</v>
      </c>
      <c r="H29" s="142" t="n">
        <v>0</v>
      </c>
      <c r="I29" s="143" t="n">
        <f aca="false">E29*H29</f>
        <v>0</v>
      </c>
      <c r="J29" s="142" t="n">
        <v>0</v>
      </c>
      <c r="K29" s="143" t="n">
        <f aca="false">E29*J29</f>
        <v>0</v>
      </c>
      <c r="O29" s="134"/>
      <c r="Z29" s="144"/>
      <c r="AA29" s="144" t="n">
        <v>1</v>
      </c>
      <c r="AB29" s="144" t="n">
        <v>1</v>
      </c>
      <c r="AC29" s="144" t="n">
        <v>1</v>
      </c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CA29" s="144" t="n">
        <v>1</v>
      </c>
      <c r="CB29" s="144" t="n">
        <v>1</v>
      </c>
      <c r="CZ29" s="100" t="n">
        <v>1</v>
      </c>
    </row>
    <row r="30" customFormat="false" ht="12.75" hidden="false" customHeight="false" outlineLevel="0" collapsed="false">
      <c r="A30" s="135" t="n">
        <v>12</v>
      </c>
      <c r="B30" s="136" t="s">
        <v>298</v>
      </c>
      <c r="C30" s="137" t="s">
        <v>299</v>
      </c>
      <c r="D30" s="138" t="s">
        <v>113</v>
      </c>
      <c r="E30" s="139" t="n">
        <v>66</v>
      </c>
      <c r="F30" s="140"/>
      <c r="G30" s="141" t="n">
        <f aca="false">E30*F30</f>
        <v>0</v>
      </c>
      <c r="H30" s="142" t="n">
        <v>0</v>
      </c>
      <c r="I30" s="143" t="n">
        <f aca="false">E30*H30</f>
        <v>0</v>
      </c>
      <c r="J30" s="142" t="n">
        <v>0</v>
      </c>
      <c r="K30" s="143" t="n">
        <f aca="false">E30*J30</f>
        <v>0</v>
      </c>
      <c r="O30" s="134"/>
      <c r="Z30" s="144"/>
      <c r="AA30" s="144" t="n">
        <v>1</v>
      </c>
      <c r="AB30" s="144" t="n">
        <v>1</v>
      </c>
      <c r="AC30" s="144" t="n">
        <v>1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CA30" s="144" t="n">
        <v>1</v>
      </c>
      <c r="CB30" s="144" t="n">
        <v>1</v>
      </c>
      <c r="CZ30" s="100" t="n">
        <v>1</v>
      </c>
    </row>
    <row r="31" customFormat="false" ht="12.75" hidden="false" customHeight="false" outlineLevel="0" collapsed="false">
      <c r="A31" s="135" t="n">
        <v>13</v>
      </c>
      <c r="B31" s="136" t="s">
        <v>300</v>
      </c>
      <c r="C31" s="137" t="s">
        <v>301</v>
      </c>
      <c r="D31" s="138" t="s">
        <v>113</v>
      </c>
      <c r="E31" s="139" t="n">
        <v>66</v>
      </c>
      <c r="F31" s="140"/>
      <c r="G31" s="141" t="n">
        <f aca="false">E31*F31</f>
        <v>0</v>
      </c>
      <c r="H31" s="142" t="n">
        <v>0</v>
      </c>
      <c r="I31" s="143" t="n">
        <f aca="false">E31*H31</f>
        <v>0</v>
      </c>
      <c r="J31" s="142" t="n">
        <v>0</v>
      </c>
      <c r="K31" s="143" t="n">
        <f aca="false">E31*J31</f>
        <v>0</v>
      </c>
      <c r="O31" s="134"/>
      <c r="Z31" s="144"/>
      <c r="AA31" s="144" t="n">
        <v>1</v>
      </c>
      <c r="AB31" s="144" t="n">
        <v>1</v>
      </c>
      <c r="AC31" s="144" t="n">
        <v>1</v>
      </c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CA31" s="144" t="n">
        <v>1</v>
      </c>
      <c r="CB31" s="144" t="n">
        <v>1</v>
      </c>
      <c r="CZ31" s="100" t="n">
        <v>1</v>
      </c>
    </row>
    <row r="32" customFormat="false" ht="12.75" hidden="false" customHeight="false" outlineLevel="0" collapsed="false">
      <c r="A32" s="135" t="n">
        <v>14</v>
      </c>
      <c r="B32" s="136" t="s">
        <v>302</v>
      </c>
      <c r="C32" s="137" t="s">
        <v>303</v>
      </c>
      <c r="D32" s="138" t="s">
        <v>304</v>
      </c>
      <c r="E32" s="139" t="n">
        <v>10.56</v>
      </c>
      <c r="F32" s="140"/>
      <c r="G32" s="141" t="n">
        <f aca="false">E32*F32</f>
        <v>0</v>
      </c>
      <c r="H32" s="142" t="n">
        <v>0.000999999999999446</v>
      </c>
      <c r="I32" s="143" t="n">
        <f aca="false">E32*H32</f>
        <v>0.0105599999999942</v>
      </c>
      <c r="J32" s="142"/>
      <c r="K32" s="143" t="n">
        <f aca="false">E32*J32</f>
        <v>0</v>
      </c>
      <c r="O32" s="134"/>
      <c r="Z32" s="144"/>
      <c r="AA32" s="144" t="n">
        <v>3</v>
      </c>
      <c r="AB32" s="144" t="n">
        <v>1</v>
      </c>
      <c r="AC32" s="144" t="n">
        <v>572410</v>
      </c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CA32" s="144" t="n">
        <v>3</v>
      </c>
      <c r="CB32" s="144" t="n">
        <v>1</v>
      </c>
      <c r="CZ32" s="100" t="n">
        <v>1</v>
      </c>
    </row>
    <row r="33" customFormat="false" ht="12.75" hidden="false" customHeight="true" outlineLevel="0" collapsed="false">
      <c r="A33" s="145"/>
      <c r="B33" s="146"/>
      <c r="C33" s="196" t="s">
        <v>305</v>
      </c>
      <c r="D33" s="196"/>
      <c r="E33" s="197" t="n">
        <v>6.6</v>
      </c>
      <c r="F33" s="198"/>
      <c r="G33" s="199"/>
      <c r="H33" s="200"/>
      <c r="I33" s="148"/>
      <c r="K33" s="148"/>
      <c r="M33" s="201" t="s">
        <v>305</v>
      </c>
      <c r="O33" s="13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202" t="str">
        <f aca="false">C32</f>
        <v>Směs travní parková II. mírná zátěž PROFI</v>
      </c>
      <c r="BE33" s="144"/>
      <c r="BF33" s="144"/>
      <c r="BG33" s="144"/>
      <c r="BH33" s="144"/>
      <c r="BI33" s="144"/>
      <c r="BJ33" s="144"/>
      <c r="BK33" s="144"/>
    </row>
    <row r="34" customFormat="false" ht="12.75" hidden="false" customHeight="true" outlineLevel="0" collapsed="false">
      <c r="A34" s="145"/>
      <c r="B34" s="146"/>
      <c r="C34" s="196" t="s">
        <v>306</v>
      </c>
      <c r="D34" s="196"/>
      <c r="E34" s="197" t="n">
        <v>3.96</v>
      </c>
      <c r="F34" s="198"/>
      <c r="G34" s="199"/>
      <c r="H34" s="200"/>
      <c r="I34" s="148"/>
      <c r="K34" s="148"/>
      <c r="M34" s="201" t="s">
        <v>306</v>
      </c>
      <c r="O34" s="13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202" t="str">
        <f aca="false">C33</f>
        <v>úsek č. 1-první osetí - spotřeba 100g/m2:66*100/1000</v>
      </c>
      <c r="BE34" s="144"/>
      <c r="BF34" s="144"/>
      <c r="BG34" s="144"/>
      <c r="BH34" s="144"/>
      <c r="BI34" s="144"/>
      <c r="BJ34" s="144"/>
      <c r="BK34" s="144"/>
    </row>
    <row r="35" customFormat="false" ht="12.75" hidden="false" customHeight="false" outlineLevel="0" collapsed="false">
      <c r="A35" s="135" t="n">
        <v>15</v>
      </c>
      <c r="B35" s="136" t="s">
        <v>307</v>
      </c>
      <c r="C35" s="137" t="s">
        <v>308</v>
      </c>
      <c r="D35" s="138" t="s">
        <v>216</v>
      </c>
      <c r="E35" s="139" t="n">
        <v>6.6</v>
      </c>
      <c r="F35" s="140"/>
      <c r="G35" s="141" t="n">
        <f aca="false">E35*F35</f>
        <v>0</v>
      </c>
      <c r="H35" s="142" t="n">
        <v>1.67000000000007</v>
      </c>
      <c r="I35" s="143" t="n">
        <f aca="false">E35*H35</f>
        <v>11.0220000000005</v>
      </c>
      <c r="J35" s="142"/>
      <c r="K35" s="143" t="n">
        <f aca="false">E35*J35</f>
        <v>0</v>
      </c>
      <c r="O35" s="134"/>
      <c r="Z35" s="144"/>
      <c r="AA35" s="144" t="n">
        <v>3</v>
      </c>
      <c r="AB35" s="144" t="n">
        <v>10</v>
      </c>
      <c r="AC35" s="144" t="n">
        <v>10364200</v>
      </c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CA35" s="144" t="n">
        <v>3</v>
      </c>
      <c r="CB35" s="144" t="n">
        <v>10</v>
      </c>
      <c r="CZ35" s="100" t="n">
        <v>1</v>
      </c>
    </row>
    <row r="36" customFormat="false" ht="12.75" hidden="false" customHeight="false" outlineLevel="0" collapsed="false">
      <c r="A36" s="150" t="s">
        <v>90</v>
      </c>
      <c r="B36" s="151" t="s">
        <v>287</v>
      </c>
      <c r="C36" s="152" t="s">
        <v>288</v>
      </c>
      <c r="D36" s="153"/>
      <c r="E36" s="154"/>
      <c r="F36" s="154"/>
      <c r="G36" s="155" t="n">
        <f aca="false">SUM(G24:G35)</f>
        <v>0</v>
      </c>
      <c r="H36" s="156"/>
      <c r="I36" s="157" t="n">
        <f aca="false">SUM(I24:I35)</f>
        <v>11.0325600000005</v>
      </c>
      <c r="J36" s="158"/>
      <c r="K36" s="157" t="n">
        <f aca="false">SUM(K24:K35)</f>
        <v>0</v>
      </c>
      <c r="O36" s="134"/>
      <c r="X36" s="159" t="n">
        <f aca="false">K36</f>
        <v>0</v>
      </c>
      <c r="Y36" s="159" t="n">
        <f aca="false">I36</f>
        <v>11.0325600000005</v>
      </c>
      <c r="Z36" s="160" t="n">
        <f aca="false">G36</f>
        <v>0</v>
      </c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61"/>
      <c r="BB36" s="161"/>
      <c r="BC36" s="161"/>
      <c r="BD36" s="161"/>
      <c r="BE36" s="161"/>
      <c r="BF36" s="161"/>
      <c r="BG36" s="144"/>
      <c r="BH36" s="144"/>
      <c r="BI36" s="144"/>
      <c r="BJ36" s="144"/>
      <c r="BK36" s="144"/>
    </row>
    <row r="37" customFormat="false" ht="14.25" hidden="false" customHeight="true" outlineLevel="0" collapsed="false">
      <c r="A37" s="126" t="s">
        <v>56</v>
      </c>
      <c r="B37" s="127" t="s">
        <v>309</v>
      </c>
      <c r="C37" s="128" t="s">
        <v>310</v>
      </c>
      <c r="D37" s="129"/>
      <c r="E37" s="130"/>
      <c r="F37" s="130"/>
      <c r="G37" s="131"/>
      <c r="H37" s="132"/>
      <c r="I37" s="133"/>
      <c r="J37" s="132"/>
      <c r="K37" s="133"/>
      <c r="O37" s="134"/>
    </row>
    <row r="38" customFormat="false" ht="12.75" hidden="false" customHeight="false" outlineLevel="0" collapsed="false">
      <c r="A38" s="135" t="n">
        <v>16</v>
      </c>
      <c r="B38" s="136" t="s">
        <v>311</v>
      </c>
      <c r="C38" s="137" t="s">
        <v>312</v>
      </c>
      <c r="D38" s="138" t="s">
        <v>113</v>
      </c>
      <c r="E38" s="139" t="n">
        <v>425.8</v>
      </c>
      <c r="F38" s="140"/>
      <c r="G38" s="141" t="n">
        <f aca="false">E38*F38</f>
        <v>0</v>
      </c>
      <c r="H38" s="142" t="n">
        <v>0.322500000000218</v>
      </c>
      <c r="I38" s="143" t="n">
        <f aca="false">E38*H38</f>
        <v>137.320500000093</v>
      </c>
      <c r="J38" s="142" t="n">
        <v>0</v>
      </c>
      <c r="K38" s="143" t="n">
        <f aca="false">E38*J38</f>
        <v>0</v>
      </c>
      <c r="O38" s="134"/>
      <c r="Z38" s="144"/>
      <c r="AA38" s="144" t="n">
        <v>1</v>
      </c>
      <c r="AB38" s="144" t="n">
        <v>1</v>
      </c>
      <c r="AC38" s="144" t="n">
        <v>1</v>
      </c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CA38" s="144" t="n">
        <v>1</v>
      </c>
      <c r="CB38" s="144" t="n">
        <v>1</v>
      </c>
      <c r="CZ38" s="100" t="n">
        <v>1</v>
      </c>
    </row>
    <row r="39" customFormat="false" ht="12.75" hidden="false" customHeight="true" outlineLevel="0" collapsed="false">
      <c r="A39" s="145"/>
      <c r="B39" s="146"/>
      <c r="C39" s="147" t="s">
        <v>313</v>
      </c>
      <c r="D39" s="147"/>
      <c r="E39" s="147"/>
      <c r="F39" s="147"/>
      <c r="G39" s="147"/>
      <c r="I39" s="148"/>
      <c r="K39" s="148"/>
      <c r="L39" s="149" t="s">
        <v>313</v>
      </c>
      <c r="O39" s="13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</row>
    <row r="40" customFormat="false" ht="12.75" hidden="false" customHeight="false" outlineLevel="0" collapsed="false">
      <c r="A40" s="145"/>
      <c r="B40" s="146"/>
      <c r="C40" s="147"/>
      <c r="D40" s="147"/>
      <c r="E40" s="147"/>
      <c r="F40" s="147"/>
      <c r="G40" s="147"/>
      <c r="I40" s="148"/>
      <c r="K40" s="148"/>
      <c r="L40" s="149"/>
      <c r="O40" s="13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</row>
    <row r="41" customFormat="false" ht="12.75" hidden="false" customHeight="true" outlineLevel="0" collapsed="false">
      <c r="A41" s="145"/>
      <c r="B41" s="146"/>
      <c r="C41" s="196" t="s">
        <v>314</v>
      </c>
      <c r="D41" s="196"/>
      <c r="E41" s="197" t="n">
        <v>425.8</v>
      </c>
      <c r="F41" s="198"/>
      <c r="G41" s="199"/>
      <c r="H41" s="200"/>
      <c r="I41" s="148"/>
      <c r="K41" s="148"/>
      <c r="M41" s="201" t="s">
        <v>314</v>
      </c>
      <c r="O41" s="13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202" t="n">
        <f aca="false">C40</f>
        <v>0</v>
      </c>
      <c r="BE41" s="144"/>
      <c r="BF41" s="144"/>
      <c r="BG41" s="144"/>
      <c r="BH41" s="144"/>
      <c r="BI41" s="144"/>
      <c r="BJ41" s="144"/>
      <c r="BK41" s="144"/>
    </row>
    <row r="42" customFormat="false" ht="12.75" hidden="false" customHeight="true" outlineLevel="0" collapsed="false">
      <c r="A42" s="145"/>
      <c r="B42" s="146"/>
      <c r="C42" s="196" t="s">
        <v>315</v>
      </c>
      <c r="D42" s="196"/>
      <c r="E42" s="197" t="n">
        <v>0</v>
      </c>
      <c r="F42" s="198"/>
      <c r="G42" s="199"/>
      <c r="H42" s="200"/>
      <c r="I42" s="148"/>
      <c r="K42" s="148"/>
      <c r="M42" s="201" t="n">
        <v>0</v>
      </c>
      <c r="O42" s="13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202" t="str">
        <f aca="false">C41</f>
        <v>(177,6+35,3)*2</v>
      </c>
      <c r="BE42" s="144"/>
      <c r="BF42" s="144"/>
      <c r="BG42" s="144"/>
      <c r="BH42" s="144"/>
      <c r="BI42" s="144"/>
      <c r="BJ42" s="144"/>
      <c r="BK42" s="144"/>
    </row>
    <row r="43" customFormat="false" ht="12.75" hidden="false" customHeight="false" outlineLevel="0" collapsed="false">
      <c r="A43" s="135" t="n">
        <v>17</v>
      </c>
      <c r="B43" s="136" t="s">
        <v>316</v>
      </c>
      <c r="C43" s="137" t="s">
        <v>317</v>
      </c>
      <c r="D43" s="138" t="s">
        <v>113</v>
      </c>
      <c r="E43" s="139" t="n">
        <v>212.9</v>
      </c>
      <c r="F43" s="140"/>
      <c r="G43" s="141" t="n">
        <f aca="false">E43*F43</f>
        <v>0</v>
      </c>
      <c r="H43" s="142" t="n">
        <v>0.716440000000148</v>
      </c>
      <c r="I43" s="143" t="n">
        <f aca="false">E43*H43</f>
        <v>152.530076000032</v>
      </c>
      <c r="J43" s="142" t="n">
        <v>0</v>
      </c>
      <c r="K43" s="143" t="n">
        <f aca="false">E43*J43</f>
        <v>0</v>
      </c>
      <c r="O43" s="134"/>
      <c r="Z43" s="144"/>
      <c r="AA43" s="144" t="n">
        <v>1</v>
      </c>
      <c r="AB43" s="144" t="n">
        <v>1</v>
      </c>
      <c r="AC43" s="144" t="n">
        <v>1</v>
      </c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CA43" s="144" t="n">
        <v>1</v>
      </c>
      <c r="CB43" s="144" t="n">
        <v>1</v>
      </c>
      <c r="CZ43" s="100" t="n">
        <v>1</v>
      </c>
    </row>
    <row r="44" customFormat="false" ht="12.75" hidden="false" customHeight="true" outlineLevel="0" collapsed="false">
      <c r="A44" s="145"/>
      <c r="B44" s="146"/>
      <c r="C44" s="147" t="s">
        <v>318</v>
      </c>
      <c r="D44" s="147"/>
      <c r="E44" s="147"/>
      <c r="F44" s="147"/>
      <c r="G44" s="147"/>
      <c r="I44" s="148"/>
      <c r="K44" s="148"/>
      <c r="L44" s="149" t="s">
        <v>318</v>
      </c>
      <c r="O44" s="13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</row>
    <row r="45" customFormat="false" ht="22.5" hidden="false" customHeight="false" outlineLevel="0" collapsed="false">
      <c r="A45" s="135" t="n">
        <v>18</v>
      </c>
      <c r="B45" s="136" t="s">
        <v>319</v>
      </c>
      <c r="C45" s="137" t="s">
        <v>320</v>
      </c>
      <c r="D45" s="138" t="s">
        <v>113</v>
      </c>
      <c r="E45" s="139" t="n">
        <v>11.5</v>
      </c>
      <c r="F45" s="140"/>
      <c r="G45" s="141" t="n">
        <f aca="false">E45*F45</f>
        <v>0</v>
      </c>
      <c r="H45" s="142" t="n">
        <v>0.378000000000156</v>
      </c>
      <c r="I45" s="143" t="n">
        <f aca="false">E45*H45</f>
        <v>4.34700000000179</v>
      </c>
      <c r="J45" s="142" t="n">
        <v>0</v>
      </c>
      <c r="K45" s="143" t="n">
        <f aca="false">E45*J45</f>
        <v>0</v>
      </c>
      <c r="O45" s="134"/>
      <c r="Z45" s="144"/>
      <c r="AA45" s="144" t="n">
        <v>1</v>
      </c>
      <c r="AB45" s="144" t="n">
        <v>1</v>
      </c>
      <c r="AC45" s="144" t="n">
        <v>1</v>
      </c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CA45" s="144" t="n">
        <v>1</v>
      </c>
      <c r="CB45" s="144" t="n">
        <v>1</v>
      </c>
      <c r="CZ45" s="100" t="n">
        <v>1</v>
      </c>
    </row>
    <row r="46" customFormat="false" ht="12.75" hidden="false" customHeight="true" outlineLevel="0" collapsed="false">
      <c r="A46" s="145"/>
      <c r="B46" s="146"/>
      <c r="C46" s="147" t="s">
        <v>321</v>
      </c>
      <c r="D46" s="147"/>
      <c r="E46" s="147"/>
      <c r="F46" s="147"/>
      <c r="G46" s="147"/>
      <c r="I46" s="148"/>
      <c r="K46" s="148"/>
      <c r="L46" s="149" t="s">
        <v>321</v>
      </c>
      <c r="O46" s="13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</row>
    <row r="47" customFormat="false" ht="22.5" hidden="false" customHeight="false" outlineLevel="0" collapsed="false">
      <c r="A47" s="135" t="n">
        <v>19</v>
      </c>
      <c r="B47" s="136" t="s">
        <v>322</v>
      </c>
      <c r="C47" s="137" t="s">
        <v>323</v>
      </c>
      <c r="D47" s="138" t="s">
        <v>113</v>
      </c>
      <c r="E47" s="139" t="n">
        <v>5</v>
      </c>
      <c r="F47" s="140"/>
      <c r="G47" s="141" t="n">
        <f aca="false">E47*F47</f>
        <v>0</v>
      </c>
      <c r="H47" s="142" t="n">
        <v>0.453599999999824</v>
      </c>
      <c r="I47" s="143" t="n">
        <f aca="false">E47*H47</f>
        <v>2.26799999999912</v>
      </c>
      <c r="J47" s="142" t="n">
        <v>0</v>
      </c>
      <c r="K47" s="143" t="n">
        <f aca="false">E47*J47</f>
        <v>0</v>
      </c>
      <c r="O47" s="134"/>
      <c r="Z47" s="144"/>
      <c r="AA47" s="144" t="n">
        <v>1</v>
      </c>
      <c r="AB47" s="144" t="n">
        <v>1</v>
      </c>
      <c r="AC47" s="144" t="n">
        <v>1</v>
      </c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CA47" s="144" t="n">
        <v>1</v>
      </c>
      <c r="CB47" s="144" t="n">
        <v>1</v>
      </c>
      <c r="CZ47" s="100" t="n">
        <v>1</v>
      </c>
    </row>
    <row r="48" customFormat="false" ht="12.75" hidden="false" customHeight="true" outlineLevel="0" collapsed="false">
      <c r="A48" s="145"/>
      <c r="B48" s="146"/>
      <c r="C48" s="147" t="s">
        <v>324</v>
      </c>
      <c r="D48" s="147"/>
      <c r="E48" s="147"/>
      <c r="F48" s="147"/>
      <c r="G48" s="147"/>
      <c r="I48" s="148"/>
      <c r="K48" s="148"/>
      <c r="L48" s="149" t="s">
        <v>324</v>
      </c>
      <c r="O48" s="13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</row>
    <row r="49" customFormat="false" ht="12.75" hidden="false" customHeight="false" outlineLevel="0" collapsed="false">
      <c r="A49" s="135" t="n">
        <v>20</v>
      </c>
      <c r="B49" s="136" t="s">
        <v>325</v>
      </c>
      <c r="C49" s="137" t="s">
        <v>326</v>
      </c>
      <c r="D49" s="138" t="s">
        <v>113</v>
      </c>
      <c r="E49" s="139" t="n">
        <v>9</v>
      </c>
      <c r="F49" s="140"/>
      <c r="G49" s="141" t="n">
        <f aca="false">E49*F49</f>
        <v>0</v>
      </c>
      <c r="H49" s="142" t="n">
        <v>0.306509999999889</v>
      </c>
      <c r="I49" s="143" t="n">
        <f aca="false">E49*H49</f>
        <v>2.758589999999</v>
      </c>
      <c r="J49" s="142" t="n">
        <v>0</v>
      </c>
      <c r="K49" s="143" t="n">
        <f aca="false">E49*J49</f>
        <v>0</v>
      </c>
      <c r="O49" s="134"/>
      <c r="Z49" s="144"/>
      <c r="AA49" s="144" t="n">
        <v>1</v>
      </c>
      <c r="AB49" s="144" t="n">
        <v>1</v>
      </c>
      <c r="AC49" s="144" t="n">
        <v>1</v>
      </c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CA49" s="144" t="n">
        <v>1</v>
      </c>
      <c r="CB49" s="144" t="n">
        <v>1</v>
      </c>
      <c r="CZ49" s="100" t="n">
        <v>1</v>
      </c>
    </row>
    <row r="50" customFormat="false" ht="12.75" hidden="false" customHeight="true" outlineLevel="0" collapsed="false">
      <c r="A50" s="145"/>
      <c r="B50" s="146"/>
      <c r="C50" s="147" t="s">
        <v>321</v>
      </c>
      <c r="D50" s="147"/>
      <c r="E50" s="147"/>
      <c r="F50" s="147"/>
      <c r="G50" s="147"/>
      <c r="I50" s="148"/>
      <c r="K50" s="148"/>
      <c r="L50" s="149" t="s">
        <v>321</v>
      </c>
      <c r="O50" s="13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</row>
    <row r="51" customFormat="false" ht="12.75" hidden="false" customHeight="false" outlineLevel="0" collapsed="false">
      <c r="A51" s="135" t="n">
        <v>21</v>
      </c>
      <c r="B51" s="136" t="s">
        <v>327</v>
      </c>
      <c r="C51" s="137" t="s">
        <v>328</v>
      </c>
      <c r="D51" s="138" t="s">
        <v>113</v>
      </c>
      <c r="E51" s="139" t="n">
        <v>5</v>
      </c>
      <c r="F51" s="140"/>
      <c r="G51" s="141" t="n">
        <f aca="false">E51*F51</f>
        <v>0</v>
      </c>
      <c r="H51" s="142" t="n">
        <v>0.383139999999912</v>
      </c>
      <c r="I51" s="143" t="n">
        <f aca="false">E51*H51</f>
        <v>1.91569999999956</v>
      </c>
      <c r="J51" s="142" t="n">
        <v>0</v>
      </c>
      <c r="K51" s="143" t="n">
        <f aca="false">E51*J51</f>
        <v>0</v>
      </c>
      <c r="O51" s="134"/>
      <c r="Z51" s="144"/>
      <c r="AA51" s="144" t="n">
        <v>1</v>
      </c>
      <c r="AB51" s="144" t="n">
        <v>1</v>
      </c>
      <c r="AC51" s="144" t="n">
        <v>1</v>
      </c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CA51" s="144" t="n">
        <v>1</v>
      </c>
      <c r="CB51" s="144" t="n">
        <v>1</v>
      </c>
      <c r="CZ51" s="100" t="n">
        <v>1</v>
      </c>
    </row>
    <row r="52" customFormat="false" ht="12.75" hidden="false" customHeight="true" outlineLevel="0" collapsed="false">
      <c r="A52" s="145"/>
      <c r="B52" s="146"/>
      <c r="C52" s="147" t="s">
        <v>324</v>
      </c>
      <c r="D52" s="147"/>
      <c r="E52" s="147"/>
      <c r="F52" s="147"/>
      <c r="G52" s="147"/>
      <c r="I52" s="148"/>
      <c r="K52" s="148"/>
      <c r="L52" s="149" t="s">
        <v>324</v>
      </c>
      <c r="O52" s="13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</row>
    <row r="53" customFormat="false" ht="12.75" hidden="false" customHeight="false" outlineLevel="0" collapsed="false">
      <c r="A53" s="135" t="n">
        <v>22</v>
      </c>
      <c r="B53" s="136" t="s">
        <v>329</v>
      </c>
      <c r="C53" s="137" t="s">
        <v>330</v>
      </c>
      <c r="D53" s="138" t="s">
        <v>113</v>
      </c>
      <c r="E53" s="139" t="n">
        <v>241.1</v>
      </c>
      <c r="F53" s="140"/>
      <c r="G53" s="141" t="n">
        <f aca="false">E53*F53</f>
        <v>0</v>
      </c>
      <c r="H53" s="142" t="n">
        <v>0</v>
      </c>
      <c r="I53" s="143" t="n">
        <f aca="false">E53*H53</f>
        <v>0</v>
      </c>
      <c r="J53" s="142" t="n">
        <v>0</v>
      </c>
      <c r="K53" s="143" t="n">
        <f aca="false">E53*J53</f>
        <v>0</v>
      </c>
      <c r="O53" s="134"/>
      <c r="Z53" s="144"/>
      <c r="AA53" s="144" t="n">
        <v>1</v>
      </c>
      <c r="AB53" s="144" t="n">
        <v>1</v>
      </c>
      <c r="AC53" s="144" t="n">
        <v>1</v>
      </c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CA53" s="144" t="n">
        <v>1</v>
      </c>
      <c r="CB53" s="144" t="n">
        <v>1</v>
      </c>
      <c r="CZ53" s="100" t="n">
        <v>1</v>
      </c>
    </row>
    <row r="54" customFormat="false" ht="12.75" hidden="false" customHeight="false" outlineLevel="0" collapsed="false">
      <c r="A54" s="135" t="n">
        <v>23</v>
      </c>
      <c r="B54" s="136" t="s">
        <v>331</v>
      </c>
      <c r="C54" s="137" t="s">
        <v>332</v>
      </c>
      <c r="D54" s="138" t="s">
        <v>113</v>
      </c>
      <c r="E54" s="139" t="n">
        <v>241.1</v>
      </c>
      <c r="F54" s="140"/>
      <c r="G54" s="141" t="n">
        <f aca="false">E54*F54</f>
        <v>0</v>
      </c>
      <c r="H54" s="142" t="n">
        <v>0.000229999999999952</v>
      </c>
      <c r="I54" s="143" t="n">
        <f aca="false">E54*H54</f>
        <v>0.0554529999999884</v>
      </c>
      <c r="J54" s="142" t="n">
        <v>0</v>
      </c>
      <c r="K54" s="143" t="n">
        <f aca="false">E54*J54</f>
        <v>0</v>
      </c>
      <c r="O54" s="134"/>
      <c r="Z54" s="144"/>
      <c r="AA54" s="144" t="n">
        <v>1</v>
      </c>
      <c r="AB54" s="144" t="n">
        <v>1</v>
      </c>
      <c r="AC54" s="144" t="n">
        <v>1</v>
      </c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CA54" s="144" t="n">
        <v>1</v>
      </c>
      <c r="CB54" s="144" t="n">
        <v>1</v>
      </c>
      <c r="CZ54" s="100" t="n">
        <v>1</v>
      </c>
    </row>
    <row r="55" customFormat="false" ht="12.75" hidden="false" customHeight="false" outlineLevel="0" collapsed="false">
      <c r="A55" s="135" t="n">
        <v>24</v>
      </c>
      <c r="B55" s="136" t="s">
        <v>333</v>
      </c>
      <c r="C55" s="137" t="s">
        <v>334</v>
      </c>
      <c r="D55" s="138" t="s">
        <v>113</v>
      </c>
      <c r="E55" s="139" t="n">
        <v>265.21</v>
      </c>
      <c r="F55" s="140"/>
      <c r="G55" s="141" t="n">
        <f aca="false">E55*F55</f>
        <v>0</v>
      </c>
      <c r="H55" s="142" t="n">
        <v>0.000300000000000189</v>
      </c>
      <c r="I55" s="143" t="n">
        <f aca="false">E55*H55</f>
        <v>0.0795630000000501</v>
      </c>
      <c r="J55" s="142"/>
      <c r="K55" s="143" t="n">
        <f aca="false">E55*J55</f>
        <v>0</v>
      </c>
      <c r="O55" s="134"/>
      <c r="Z55" s="144"/>
      <c r="AA55" s="144" t="n">
        <v>3</v>
      </c>
      <c r="AB55" s="144" t="n">
        <v>1</v>
      </c>
      <c r="AC55" s="144" t="n">
        <v>67390526</v>
      </c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CA55" s="144" t="n">
        <v>3</v>
      </c>
      <c r="CB55" s="144" t="n">
        <v>1</v>
      </c>
      <c r="CZ55" s="100" t="n">
        <v>1</v>
      </c>
    </row>
    <row r="56" customFormat="false" ht="12.75" hidden="false" customHeight="true" outlineLevel="0" collapsed="false">
      <c r="A56" s="145"/>
      <c r="B56" s="146"/>
      <c r="C56" s="196" t="s">
        <v>335</v>
      </c>
      <c r="D56" s="196"/>
      <c r="E56" s="197" t="n">
        <v>265.21</v>
      </c>
      <c r="F56" s="198"/>
      <c r="G56" s="199"/>
      <c r="H56" s="200"/>
      <c r="I56" s="148"/>
      <c r="K56" s="148"/>
      <c r="M56" s="201" t="s">
        <v>335</v>
      </c>
      <c r="O56" s="13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202" t="str">
        <f aca="false">C55</f>
        <v>Textilie jutařská netkaná NETEX A PP/300 -300 g/m2</v>
      </c>
      <c r="BE56" s="144"/>
      <c r="BF56" s="144"/>
      <c r="BG56" s="144"/>
      <c r="BH56" s="144"/>
      <c r="BI56" s="144"/>
      <c r="BJ56" s="144"/>
      <c r="BK56" s="144"/>
    </row>
    <row r="57" customFormat="false" ht="12.75" hidden="false" customHeight="false" outlineLevel="0" collapsed="false">
      <c r="A57" s="150" t="s">
        <v>90</v>
      </c>
      <c r="B57" s="151" t="s">
        <v>309</v>
      </c>
      <c r="C57" s="152" t="s">
        <v>310</v>
      </c>
      <c r="D57" s="153"/>
      <c r="E57" s="154"/>
      <c r="F57" s="154"/>
      <c r="G57" s="155" t="n">
        <f aca="false">SUM(G37:G56)</f>
        <v>0</v>
      </c>
      <c r="H57" s="156"/>
      <c r="I57" s="157" t="n">
        <f aca="false">SUM(I37:I56)</f>
        <v>301.274882000124</v>
      </c>
      <c r="J57" s="158"/>
      <c r="K57" s="157" t="n">
        <f aca="false">SUM(K37:K56)</f>
        <v>0</v>
      </c>
      <c r="O57" s="134"/>
      <c r="X57" s="159" t="n">
        <f aca="false">K57</f>
        <v>0</v>
      </c>
      <c r="Y57" s="159" t="n">
        <f aca="false">I57</f>
        <v>301.274882000124</v>
      </c>
      <c r="Z57" s="160" t="n">
        <f aca="false">G57</f>
        <v>0</v>
      </c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61"/>
      <c r="BB57" s="161"/>
      <c r="BC57" s="161"/>
      <c r="BD57" s="161"/>
      <c r="BE57" s="161"/>
      <c r="BF57" s="161"/>
      <c r="BG57" s="144"/>
      <c r="BH57" s="144"/>
      <c r="BI57" s="144"/>
      <c r="BJ57" s="144"/>
      <c r="BK57" s="144"/>
    </row>
    <row r="58" customFormat="false" ht="14.25" hidden="false" customHeight="true" outlineLevel="0" collapsed="false">
      <c r="A58" s="126" t="s">
        <v>56</v>
      </c>
      <c r="B58" s="127" t="s">
        <v>336</v>
      </c>
      <c r="C58" s="128" t="s">
        <v>337</v>
      </c>
      <c r="D58" s="129"/>
      <c r="E58" s="130"/>
      <c r="F58" s="130"/>
      <c r="G58" s="131"/>
      <c r="H58" s="132"/>
      <c r="I58" s="133"/>
      <c r="J58" s="132"/>
      <c r="K58" s="133"/>
      <c r="O58" s="134"/>
    </row>
    <row r="59" customFormat="false" ht="12.75" hidden="false" customHeight="false" outlineLevel="0" collapsed="false">
      <c r="A59" s="135" t="n">
        <v>25</v>
      </c>
      <c r="B59" s="136" t="s">
        <v>338</v>
      </c>
      <c r="C59" s="137" t="s">
        <v>339</v>
      </c>
      <c r="D59" s="138" t="s">
        <v>113</v>
      </c>
      <c r="E59" s="139" t="n">
        <v>5.4</v>
      </c>
      <c r="F59" s="140"/>
      <c r="G59" s="141" t="n">
        <f aca="false">E59*F59</f>
        <v>0</v>
      </c>
      <c r="H59" s="142" t="n">
        <v>0.301320000000032</v>
      </c>
      <c r="I59" s="143" t="n">
        <f aca="false">E59*H59</f>
        <v>1.62712800000017</v>
      </c>
      <c r="J59" s="142" t="n">
        <v>0</v>
      </c>
      <c r="K59" s="143" t="n">
        <f aca="false">E59*J59</f>
        <v>0</v>
      </c>
      <c r="O59" s="134"/>
      <c r="Z59" s="144"/>
      <c r="AA59" s="144" t="n">
        <v>1</v>
      </c>
      <c r="AB59" s="144" t="n">
        <v>1</v>
      </c>
      <c r="AC59" s="144" t="n">
        <v>1</v>
      </c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CA59" s="144" t="n">
        <v>1</v>
      </c>
      <c r="CB59" s="144" t="n">
        <v>1</v>
      </c>
      <c r="CZ59" s="100" t="n">
        <v>1</v>
      </c>
    </row>
    <row r="60" customFormat="false" ht="12.75" hidden="false" customHeight="false" outlineLevel="0" collapsed="false">
      <c r="A60" s="145"/>
      <c r="B60" s="146"/>
      <c r="C60" s="147"/>
      <c r="D60" s="147"/>
      <c r="E60" s="147"/>
      <c r="F60" s="147"/>
      <c r="G60" s="147"/>
      <c r="I60" s="148"/>
      <c r="K60" s="148"/>
      <c r="L60" s="149"/>
      <c r="O60" s="13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</row>
    <row r="61" customFormat="false" ht="12.75" hidden="false" customHeight="true" outlineLevel="0" collapsed="false">
      <c r="A61" s="145"/>
      <c r="B61" s="146"/>
      <c r="C61" s="196" t="s">
        <v>340</v>
      </c>
      <c r="D61" s="196"/>
      <c r="E61" s="197" t="n">
        <v>5.4</v>
      </c>
      <c r="F61" s="198"/>
      <c r="G61" s="199"/>
      <c r="H61" s="200"/>
      <c r="I61" s="148"/>
      <c r="K61" s="148"/>
      <c r="M61" s="201" t="s">
        <v>340</v>
      </c>
      <c r="O61" s="13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202" t="n">
        <f aca="false">C60</f>
        <v>0</v>
      </c>
      <c r="BE61" s="144"/>
      <c r="BF61" s="144"/>
      <c r="BG61" s="144"/>
      <c r="BH61" s="144"/>
      <c r="BI61" s="144"/>
      <c r="BJ61" s="144"/>
      <c r="BK61" s="144"/>
    </row>
    <row r="62" customFormat="false" ht="12.75" hidden="false" customHeight="false" outlineLevel="0" collapsed="false">
      <c r="A62" s="135" t="n">
        <v>26</v>
      </c>
      <c r="B62" s="136" t="s">
        <v>341</v>
      </c>
      <c r="C62" s="137" t="s">
        <v>342</v>
      </c>
      <c r="D62" s="138" t="s">
        <v>113</v>
      </c>
      <c r="E62" s="139" t="n">
        <v>9.5</v>
      </c>
      <c r="F62" s="140"/>
      <c r="G62" s="141" t="n">
        <f aca="false">E62*F62</f>
        <v>0</v>
      </c>
      <c r="H62" s="142" t="n">
        <v>0.0738999999999805</v>
      </c>
      <c r="I62" s="143" t="n">
        <f aca="false">E62*H62</f>
        <v>0.702049999999815</v>
      </c>
      <c r="J62" s="142" t="n">
        <v>0</v>
      </c>
      <c r="K62" s="143" t="n">
        <f aca="false">E62*J62</f>
        <v>0</v>
      </c>
      <c r="O62" s="134"/>
      <c r="Z62" s="144"/>
      <c r="AA62" s="144" t="n">
        <v>1</v>
      </c>
      <c r="AB62" s="144" t="n">
        <v>1</v>
      </c>
      <c r="AC62" s="144" t="n">
        <v>1</v>
      </c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CA62" s="144" t="n">
        <v>1</v>
      </c>
      <c r="CB62" s="144" t="n">
        <v>1</v>
      </c>
      <c r="CZ62" s="100" t="n">
        <v>1</v>
      </c>
    </row>
    <row r="63" customFormat="false" ht="22.5" hidden="false" customHeight="true" outlineLevel="0" collapsed="false">
      <c r="A63" s="145"/>
      <c r="B63" s="146"/>
      <c r="C63" s="147" t="s">
        <v>343</v>
      </c>
      <c r="D63" s="147"/>
      <c r="E63" s="147"/>
      <c r="F63" s="147"/>
      <c r="G63" s="147"/>
      <c r="I63" s="148"/>
      <c r="K63" s="148"/>
      <c r="L63" s="149" t="s">
        <v>343</v>
      </c>
      <c r="O63" s="13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</row>
    <row r="64" customFormat="false" ht="12.75" hidden="false" customHeight="true" outlineLevel="0" collapsed="false">
      <c r="A64" s="145"/>
      <c r="B64" s="146"/>
      <c r="C64" s="147" t="s">
        <v>344</v>
      </c>
      <c r="D64" s="147"/>
      <c r="E64" s="147"/>
      <c r="F64" s="147"/>
      <c r="G64" s="147"/>
      <c r="I64" s="148"/>
      <c r="K64" s="148"/>
      <c r="L64" s="149" t="s">
        <v>344</v>
      </c>
      <c r="O64" s="13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</row>
    <row r="65" customFormat="false" ht="12.75" hidden="false" customHeight="true" outlineLevel="0" collapsed="false">
      <c r="A65" s="145"/>
      <c r="B65" s="146"/>
      <c r="C65" s="196" t="s">
        <v>345</v>
      </c>
      <c r="D65" s="196"/>
      <c r="E65" s="197" t="n">
        <v>6.5</v>
      </c>
      <c r="F65" s="198"/>
      <c r="G65" s="199"/>
      <c r="H65" s="200"/>
      <c r="I65" s="148"/>
      <c r="K65" s="148"/>
      <c r="M65" s="201" t="s">
        <v>345</v>
      </c>
      <c r="O65" s="13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202" t="str">
        <f aca="false">C64</f>
        <v>dlažba ve specifikaci</v>
      </c>
      <c r="BE65" s="144"/>
      <c r="BF65" s="144"/>
      <c r="BG65" s="144"/>
      <c r="BH65" s="144"/>
      <c r="BI65" s="144"/>
      <c r="BJ65" s="144"/>
      <c r="BK65" s="144"/>
    </row>
    <row r="66" customFormat="false" ht="12.75" hidden="false" customHeight="true" outlineLevel="0" collapsed="false">
      <c r="A66" s="145"/>
      <c r="B66" s="146"/>
      <c r="C66" s="196" t="s">
        <v>346</v>
      </c>
      <c r="D66" s="196"/>
      <c r="E66" s="197" t="n">
        <v>3</v>
      </c>
      <c r="F66" s="198"/>
      <c r="G66" s="199"/>
      <c r="H66" s="200"/>
      <c r="I66" s="148"/>
      <c r="K66" s="148"/>
      <c r="M66" s="201" t="s">
        <v>346</v>
      </c>
      <c r="O66" s="13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202" t="str">
        <f aca="false">C65</f>
        <v>20/20/6:6,5</v>
      </c>
      <c r="BE66" s="144"/>
      <c r="BF66" s="144"/>
      <c r="BG66" s="144"/>
      <c r="BH66" s="144"/>
      <c r="BI66" s="144"/>
      <c r="BJ66" s="144"/>
      <c r="BK66" s="144"/>
    </row>
    <row r="67" customFormat="false" ht="12.75" hidden="false" customHeight="false" outlineLevel="0" collapsed="false">
      <c r="A67" s="135" t="n">
        <v>27</v>
      </c>
      <c r="B67" s="136" t="s">
        <v>347</v>
      </c>
      <c r="C67" s="137" t="s">
        <v>348</v>
      </c>
      <c r="D67" s="138" t="s">
        <v>113</v>
      </c>
      <c r="E67" s="139" t="n">
        <v>177.6</v>
      </c>
      <c r="F67" s="140"/>
      <c r="G67" s="141" t="n">
        <f aca="false">E67*F67</f>
        <v>0</v>
      </c>
      <c r="H67" s="142" t="n">
        <v>0.0738999999999805</v>
      </c>
      <c r="I67" s="143" t="n">
        <f aca="false">E67*H67</f>
        <v>13.1246399999965</v>
      </c>
      <c r="J67" s="142" t="n">
        <v>0</v>
      </c>
      <c r="K67" s="143" t="n">
        <f aca="false">E67*J67</f>
        <v>0</v>
      </c>
      <c r="O67" s="134"/>
      <c r="Z67" s="144"/>
      <c r="AA67" s="144" t="n">
        <v>1</v>
      </c>
      <c r="AB67" s="144" t="n">
        <v>1</v>
      </c>
      <c r="AC67" s="144" t="n">
        <v>1</v>
      </c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CA67" s="144" t="n">
        <v>1</v>
      </c>
      <c r="CB67" s="144" t="n">
        <v>1</v>
      </c>
      <c r="CZ67" s="100" t="n">
        <v>1</v>
      </c>
    </row>
    <row r="68" customFormat="false" ht="12.75" hidden="false" customHeight="true" outlineLevel="0" collapsed="false">
      <c r="A68" s="145"/>
      <c r="B68" s="146"/>
      <c r="C68" s="147" t="s">
        <v>349</v>
      </c>
      <c r="D68" s="147"/>
      <c r="E68" s="147"/>
      <c r="F68" s="147"/>
      <c r="G68" s="147"/>
      <c r="I68" s="148"/>
      <c r="K68" s="148"/>
      <c r="L68" s="149" t="s">
        <v>349</v>
      </c>
      <c r="O68" s="13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</row>
    <row r="69" customFormat="false" ht="25.5" hidden="false" customHeight="true" outlineLevel="0" collapsed="false">
      <c r="A69" s="145"/>
      <c r="B69" s="146"/>
      <c r="C69" s="196" t="s">
        <v>350</v>
      </c>
      <c r="D69" s="196"/>
      <c r="E69" s="197" t="n">
        <v>50.8</v>
      </c>
      <c r="F69" s="198"/>
      <c r="G69" s="199"/>
      <c r="H69" s="200"/>
      <c r="I69" s="148"/>
      <c r="K69" s="148"/>
      <c r="M69" s="201" t="s">
        <v>350</v>
      </c>
      <c r="O69" s="13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202" t="str">
        <f aca="false">C68</f>
        <v>položka obsahuje kladecí vrstvu DK fr. 4-8 mm + zásyp spar, dlažba ve specifikaci</v>
      </c>
      <c r="BE69" s="144"/>
      <c r="BF69" s="144"/>
      <c r="BG69" s="144"/>
      <c r="BH69" s="144"/>
      <c r="BI69" s="144"/>
      <c r="BJ69" s="144"/>
      <c r="BK69" s="144"/>
    </row>
    <row r="70" customFormat="false" ht="12.75" hidden="false" customHeight="true" outlineLevel="0" collapsed="false">
      <c r="A70" s="145"/>
      <c r="B70" s="146"/>
      <c r="C70" s="196" t="s">
        <v>351</v>
      </c>
      <c r="D70" s="196"/>
      <c r="E70" s="197" t="n">
        <v>126.8</v>
      </c>
      <c r="F70" s="198"/>
      <c r="G70" s="199"/>
      <c r="H70" s="200"/>
      <c r="I70" s="148"/>
      <c r="K70" s="148"/>
      <c r="M70" s="201" t="s">
        <v>351</v>
      </c>
      <c r="O70" s="13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202" t="str">
        <f aca="false">C69</f>
        <v>20/20/8:50,8</v>
      </c>
      <c r="BE70" s="144"/>
      <c r="BF70" s="144"/>
      <c r="BG70" s="144"/>
      <c r="BH70" s="144"/>
      <c r="BI70" s="144"/>
      <c r="BJ70" s="144"/>
      <c r="BK70" s="144"/>
    </row>
    <row r="71" customFormat="false" ht="12.75" hidden="false" customHeight="false" outlineLevel="0" collapsed="false">
      <c r="A71" s="135" t="n">
        <v>28</v>
      </c>
      <c r="B71" s="136" t="s">
        <v>352</v>
      </c>
      <c r="C71" s="137" t="s">
        <v>353</v>
      </c>
      <c r="D71" s="138" t="s">
        <v>107</v>
      </c>
      <c r="E71" s="139" t="n">
        <v>11</v>
      </c>
      <c r="F71" s="140"/>
      <c r="G71" s="141" t="n">
        <f aca="false">E71*F71</f>
        <v>0</v>
      </c>
      <c r="H71" s="142" t="n">
        <v>0.000329999999999941</v>
      </c>
      <c r="I71" s="143" t="n">
        <f aca="false">E71*H71</f>
        <v>0.00362999999999935</v>
      </c>
      <c r="J71" s="142" t="n">
        <v>0</v>
      </c>
      <c r="K71" s="143" t="n">
        <f aca="false">E71*J71</f>
        <v>0</v>
      </c>
      <c r="O71" s="134"/>
      <c r="Z71" s="144"/>
      <c r="AA71" s="144" t="n">
        <v>1</v>
      </c>
      <c r="AB71" s="144" t="n">
        <v>1</v>
      </c>
      <c r="AC71" s="144" t="n">
        <v>1</v>
      </c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CA71" s="144" t="n">
        <v>1</v>
      </c>
      <c r="CB71" s="144" t="n">
        <v>1</v>
      </c>
      <c r="CZ71" s="100" t="n">
        <v>1</v>
      </c>
    </row>
    <row r="72" customFormat="false" ht="12.75" hidden="false" customHeight="false" outlineLevel="0" collapsed="false">
      <c r="A72" s="135" t="n">
        <v>29</v>
      </c>
      <c r="B72" s="136" t="s">
        <v>354</v>
      </c>
      <c r="C72" s="137" t="s">
        <v>355</v>
      </c>
      <c r="D72" s="138" t="s">
        <v>107</v>
      </c>
      <c r="E72" s="139" t="n">
        <v>50</v>
      </c>
      <c r="F72" s="140"/>
      <c r="G72" s="141" t="n">
        <f aca="false">E72*F72</f>
        <v>0</v>
      </c>
      <c r="H72" s="142" t="n">
        <v>0.000360000000000138</v>
      </c>
      <c r="I72" s="143" t="n">
        <f aca="false">E72*H72</f>
        <v>0.0180000000000069</v>
      </c>
      <c r="J72" s="142" t="n">
        <v>0</v>
      </c>
      <c r="K72" s="143" t="n">
        <f aca="false">E72*J72</f>
        <v>0</v>
      </c>
      <c r="O72" s="134"/>
      <c r="Z72" s="144"/>
      <c r="AA72" s="144" t="n">
        <v>1</v>
      </c>
      <c r="AB72" s="144" t="n">
        <v>1</v>
      </c>
      <c r="AC72" s="144" t="n">
        <v>1</v>
      </c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CA72" s="144" t="n">
        <v>1</v>
      </c>
      <c r="CB72" s="144" t="n">
        <v>1</v>
      </c>
      <c r="CZ72" s="100" t="n">
        <v>1</v>
      </c>
    </row>
    <row r="73" customFormat="false" ht="12.75" hidden="false" customHeight="false" outlineLevel="0" collapsed="false">
      <c r="A73" s="135" t="n">
        <v>30</v>
      </c>
      <c r="B73" s="136" t="s">
        <v>356</v>
      </c>
      <c r="C73" s="137" t="s">
        <v>357</v>
      </c>
      <c r="D73" s="138" t="s">
        <v>107</v>
      </c>
      <c r="E73" s="139" t="n">
        <v>117.4</v>
      </c>
      <c r="F73" s="140"/>
      <c r="G73" s="141" t="n">
        <f aca="false">E73*F73</f>
        <v>0</v>
      </c>
      <c r="H73" s="142" t="n">
        <v>0.148740000000089</v>
      </c>
      <c r="I73" s="143" t="n">
        <f aca="false">E73*H73</f>
        <v>17.4620760000105</v>
      </c>
      <c r="J73" s="142" t="n">
        <v>0</v>
      </c>
      <c r="K73" s="143" t="n">
        <f aca="false">E73*J73</f>
        <v>0</v>
      </c>
      <c r="O73" s="134"/>
      <c r="Z73" s="144"/>
      <c r="AA73" s="144" t="n">
        <v>1</v>
      </c>
      <c r="AB73" s="144" t="n">
        <v>1</v>
      </c>
      <c r="AC73" s="144" t="n">
        <v>1</v>
      </c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CA73" s="144" t="n">
        <v>1</v>
      </c>
      <c r="CB73" s="144" t="n">
        <v>1</v>
      </c>
      <c r="CZ73" s="100" t="n">
        <v>1</v>
      </c>
    </row>
    <row r="74" customFormat="false" ht="12.75" hidden="false" customHeight="true" outlineLevel="0" collapsed="false">
      <c r="A74" s="145"/>
      <c r="B74" s="146"/>
      <c r="C74" s="196" t="s">
        <v>358</v>
      </c>
      <c r="D74" s="196"/>
      <c r="E74" s="197" t="n">
        <v>110.4</v>
      </c>
      <c r="F74" s="198"/>
      <c r="G74" s="199"/>
      <c r="H74" s="200"/>
      <c r="I74" s="148"/>
      <c r="K74" s="148"/>
      <c r="M74" s="201" t="s">
        <v>358</v>
      </c>
      <c r="O74" s="13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202" t="str">
        <f aca="false">C73</f>
        <v>Osazení obrub.bet. s opěrou,lože z C 15/20</v>
      </c>
      <c r="BE74" s="144"/>
      <c r="BF74" s="144"/>
      <c r="BG74" s="144"/>
      <c r="BH74" s="144"/>
      <c r="BI74" s="144"/>
      <c r="BJ74" s="144"/>
      <c r="BK74" s="144"/>
    </row>
    <row r="75" customFormat="false" ht="12.75" hidden="false" customHeight="true" outlineLevel="0" collapsed="false">
      <c r="A75" s="145"/>
      <c r="B75" s="146"/>
      <c r="C75" s="196" t="s">
        <v>359</v>
      </c>
      <c r="D75" s="196"/>
      <c r="E75" s="197" t="n">
        <v>7</v>
      </c>
      <c r="F75" s="198"/>
      <c r="G75" s="199"/>
      <c r="H75" s="200"/>
      <c r="I75" s="148"/>
      <c r="K75" s="148"/>
      <c r="M75" s="201" t="s">
        <v>359</v>
      </c>
      <c r="O75" s="13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202" t="str">
        <f aca="false">C74</f>
        <v>silniční obrubník 15/25, 15/15, přechodové:57,6+50,8+1+1</v>
      </c>
      <c r="BE75" s="144"/>
      <c r="BF75" s="144"/>
      <c r="BG75" s="144"/>
      <c r="BH75" s="144"/>
      <c r="BI75" s="144"/>
      <c r="BJ75" s="144"/>
      <c r="BK75" s="144"/>
    </row>
    <row r="76" customFormat="false" ht="12.75" hidden="false" customHeight="false" outlineLevel="0" collapsed="false">
      <c r="A76" s="135" t="n">
        <v>31</v>
      </c>
      <c r="B76" s="136" t="s">
        <v>360</v>
      </c>
      <c r="C76" s="137" t="s">
        <v>361</v>
      </c>
      <c r="D76" s="138" t="s">
        <v>170</v>
      </c>
      <c r="E76" s="139" t="n">
        <v>1.4175</v>
      </c>
      <c r="F76" s="140"/>
      <c r="G76" s="141" t="n">
        <f aca="false">E76*F76</f>
        <v>0</v>
      </c>
      <c r="H76" s="142" t="n">
        <v>1</v>
      </c>
      <c r="I76" s="143" t="n">
        <f aca="false">E76*H76</f>
        <v>1.4175</v>
      </c>
      <c r="J76" s="142"/>
      <c r="K76" s="143" t="n">
        <f aca="false">E76*J76</f>
        <v>0</v>
      </c>
      <c r="O76" s="134"/>
      <c r="Z76" s="144"/>
      <c r="AA76" s="144" t="n">
        <v>3</v>
      </c>
      <c r="AB76" s="144" t="n">
        <v>1</v>
      </c>
      <c r="AC76" s="144" t="n">
        <v>58380129</v>
      </c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CA76" s="144" t="n">
        <v>3</v>
      </c>
      <c r="CB76" s="144" t="n">
        <v>1</v>
      </c>
      <c r="CZ76" s="100" t="n">
        <v>1</v>
      </c>
    </row>
    <row r="77" customFormat="false" ht="12.75" hidden="false" customHeight="false" outlineLevel="0" collapsed="false">
      <c r="A77" s="145"/>
      <c r="B77" s="146"/>
      <c r="C77" s="147"/>
      <c r="D77" s="147"/>
      <c r="E77" s="147"/>
      <c r="F77" s="147"/>
      <c r="G77" s="147"/>
      <c r="I77" s="148"/>
      <c r="K77" s="148"/>
      <c r="L77" s="149"/>
      <c r="O77" s="13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</row>
    <row r="78" customFormat="false" ht="12.75" hidden="false" customHeight="true" outlineLevel="0" collapsed="false">
      <c r="A78" s="145"/>
      <c r="B78" s="146"/>
      <c r="C78" s="196" t="s">
        <v>362</v>
      </c>
      <c r="D78" s="196"/>
      <c r="E78" s="197" t="n">
        <v>1.4175</v>
      </c>
      <c r="F78" s="198"/>
      <c r="G78" s="199"/>
      <c r="H78" s="200"/>
      <c r="I78" s="148"/>
      <c r="K78" s="148"/>
      <c r="M78" s="201" t="s">
        <v>362</v>
      </c>
      <c r="O78" s="13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202" t="n">
        <f aca="false">C77</f>
        <v>0</v>
      </c>
      <c r="BE78" s="144"/>
      <c r="BF78" s="144"/>
      <c r="BG78" s="144"/>
      <c r="BH78" s="144"/>
      <c r="BI78" s="144"/>
      <c r="BJ78" s="144"/>
      <c r="BK78" s="144"/>
    </row>
    <row r="79" customFormat="false" ht="12.75" hidden="false" customHeight="false" outlineLevel="0" collapsed="false">
      <c r="A79" s="135" t="n">
        <v>32</v>
      </c>
      <c r="B79" s="136" t="s">
        <v>363</v>
      </c>
      <c r="C79" s="137" t="s">
        <v>364</v>
      </c>
      <c r="D79" s="138" t="s">
        <v>127</v>
      </c>
      <c r="E79" s="139" t="n">
        <v>10</v>
      </c>
      <c r="F79" s="140"/>
      <c r="G79" s="141" t="n">
        <f aca="false">E79*F79</f>
        <v>0</v>
      </c>
      <c r="H79" s="142" t="n">
        <v>0.0600000000000023</v>
      </c>
      <c r="I79" s="143" t="n">
        <f aca="false">E79*H79</f>
        <v>0.600000000000023</v>
      </c>
      <c r="J79" s="142"/>
      <c r="K79" s="143" t="n">
        <f aca="false">E79*J79</f>
        <v>0</v>
      </c>
      <c r="O79" s="134"/>
      <c r="Z79" s="144"/>
      <c r="AA79" s="144" t="n">
        <v>3</v>
      </c>
      <c r="AB79" s="144" t="n">
        <v>1</v>
      </c>
      <c r="AC79" s="144" t="n">
        <v>59217421</v>
      </c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CA79" s="144" t="n">
        <v>3</v>
      </c>
      <c r="CB79" s="144" t="n">
        <v>1</v>
      </c>
      <c r="CZ79" s="100" t="n">
        <v>1</v>
      </c>
    </row>
    <row r="80" customFormat="false" ht="12.75" hidden="false" customHeight="false" outlineLevel="0" collapsed="false">
      <c r="A80" s="135" t="n">
        <v>33</v>
      </c>
      <c r="B80" s="136" t="s">
        <v>365</v>
      </c>
      <c r="C80" s="137" t="s">
        <v>366</v>
      </c>
      <c r="D80" s="138" t="s">
        <v>127</v>
      </c>
      <c r="E80" s="139" t="n">
        <v>62</v>
      </c>
      <c r="F80" s="140"/>
      <c r="G80" s="141" t="n">
        <f aca="false">E80*F80</f>
        <v>0</v>
      </c>
      <c r="H80" s="142" t="n">
        <v>0.0820999999999685</v>
      </c>
      <c r="I80" s="143" t="n">
        <f aca="false">E80*H80</f>
        <v>5.09019999999805</v>
      </c>
      <c r="J80" s="142"/>
      <c r="K80" s="143" t="n">
        <f aca="false">E80*J80</f>
        <v>0</v>
      </c>
      <c r="O80" s="134"/>
      <c r="Z80" s="144"/>
      <c r="AA80" s="144" t="n">
        <v>3</v>
      </c>
      <c r="AB80" s="144" t="n">
        <v>1</v>
      </c>
      <c r="AC80" s="144" t="n">
        <v>59217472</v>
      </c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CA80" s="144" t="n">
        <v>3</v>
      </c>
      <c r="CB80" s="144" t="n">
        <v>1</v>
      </c>
      <c r="CZ80" s="100" t="n">
        <v>1</v>
      </c>
    </row>
    <row r="81" customFormat="false" ht="12.75" hidden="false" customHeight="false" outlineLevel="0" collapsed="false">
      <c r="A81" s="135" t="n">
        <v>34</v>
      </c>
      <c r="B81" s="136" t="s">
        <v>367</v>
      </c>
      <c r="C81" s="137" t="s">
        <v>368</v>
      </c>
      <c r="D81" s="138" t="s">
        <v>127</v>
      </c>
      <c r="E81" s="139" t="n">
        <v>57</v>
      </c>
      <c r="F81" s="140"/>
      <c r="G81" s="141" t="n">
        <f aca="false">E81*F81</f>
        <v>0</v>
      </c>
      <c r="H81" s="142" t="n">
        <v>0.0482999999999834</v>
      </c>
      <c r="I81" s="143" t="n">
        <f aca="false">E81*H81</f>
        <v>2.75309999999905</v>
      </c>
      <c r="J81" s="142"/>
      <c r="K81" s="143" t="n">
        <f aca="false">E81*J81</f>
        <v>0</v>
      </c>
      <c r="O81" s="134"/>
      <c r="Z81" s="144"/>
      <c r="AA81" s="144" t="n">
        <v>3</v>
      </c>
      <c r="AB81" s="144" t="n">
        <v>1</v>
      </c>
      <c r="AC81" s="144" t="n">
        <v>59217476</v>
      </c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CA81" s="144" t="n">
        <v>3</v>
      </c>
      <c r="CB81" s="144" t="n">
        <v>1</v>
      </c>
      <c r="CZ81" s="100" t="n">
        <v>1</v>
      </c>
    </row>
    <row r="82" customFormat="false" ht="12.75" hidden="false" customHeight="false" outlineLevel="0" collapsed="false">
      <c r="A82" s="135" t="n">
        <v>35</v>
      </c>
      <c r="B82" s="136" t="s">
        <v>369</v>
      </c>
      <c r="C82" s="137" t="s">
        <v>370</v>
      </c>
      <c r="D82" s="138" t="s">
        <v>127</v>
      </c>
      <c r="E82" s="139" t="n">
        <v>1</v>
      </c>
      <c r="F82" s="140"/>
      <c r="G82" s="141" t="n">
        <f aca="false">E82*F82</f>
        <v>0</v>
      </c>
      <c r="H82" s="142" t="n">
        <v>0.0670000000000073</v>
      </c>
      <c r="I82" s="143" t="n">
        <f aca="false">E82*H82</f>
        <v>0.0670000000000073</v>
      </c>
      <c r="J82" s="142"/>
      <c r="K82" s="143" t="n">
        <f aca="false">E82*J82</f>
        <v>0</v>
      </c>
      <c r="O82" s="134"/>
      <c r="Z82" s="144"/>
      <c r="AA82" s="144" t="n">
        <v>3</v>
      </c>
      <c r="AB82" s="144" t="n">
        <v>1</v>
      </c>
      <c r="AC82" s="144" t="n">
        <v>59217480</v>
      </c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CA82" s="144" t="n">
        <v>3</v>
      </c>
      <c r="CB82" s="144" t="n">
        <v>1</v>
      </c>
      <c r="CZ82" s="100" t="n">
        <v>1</v>
      </c>
    </row>
    <row r="83" customFormat="false" ht="12.75" hidden="false" customHeight="false" outlineLevel="0" collapsed="false">
      <c r="A83" s="135" t="n">
        <v>36</v>
      </c>
      <c r="B83" s="136" t="s">
        <v>371</v>
      </c>
      <c r="C83" s="137" t="s">
        <v>372</v>
      </c>
      <c r="D83" s="138" t="s">
        <v>127</v>
      </c>
      <c r="E83" s="139" t="n">
        <v>1</v>
      </c>
      <c r="F83" s="140"/>
      <c r="G83" s="141" t="n">
        <f aca="false">E83*F83</f>
        <v>0</v>
      </c>
      <c r="H83" s="142" t="n">
        <v>0.0670000000000073</v>
      </c>
      <c r="I83" s="143" t="n">
        <f aca="false">E83*H83</f>
        <v>0.0670000000000073</v>
      </c>
      <c r="J83" s="142"/>
      <c r="K83" s="143" t="n">
        <f aca="false">E83*J83</f>
        <v>0</v>
      </c>
      <c r="O83" s="134"/>
      <c r="Z83" s="144"/>
      <c r="AA83" s="144" t="n">
        <v>3</v>
      </c>
      <c r="AB83" s="144" t="n">
        <v>1</v>
      </c>
      <c r="AC83" s="144" t="n">
        <v>59217481</v>
      </c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CA83" s="144" t="n">
        <v>3</v>
      </c>
      <c r="CB83" s="144" t="n">
        <v>1</v>
      </c>
      <c r="CZ83" s="100" t="n">
        <v>1</v>
      </c>
    </row>
    <row r="84" customFormat="false" ht="22.5" hidden="false" customHeight="false" outlineLevel="0" collapsed="false">
      <c r="A84" s="135" t="n">
        <v>37</v>
      </c>
      <c r="B84" s="136" t="s">
        <v>373</v>
      </c>
      <c r="C84" s="137" t="s">
        <v>374</v>
      </c>
      <c r="D84" s="138" t="s">
        <v>113</v>
      </c>
      <c r="E84" s="139" t="n">
        <v>3.3</v>
      </c>
      <c r="F84" s="140"/>
      <c r="G84" s="141" t="n">
        <f aca="false">E84*F84</f>
        <v>0</v>
      </c>
      <c r="H84" s="142" t="n">
        <v>0.144000000000005</v>
      </c>
      <c r="I84" s="143" t="n">
        <f aca="false">E84*H84</f>
        <v>0.475200000000017</v>
      </c>
      <c r="J84" s="142"/>
      <c r="K84" s="143" t="n">
        <f aca="false">E84*J84</f>
        <v>0</v>
      </c>
      <c r="O84" s="134"/>
      <c r="Z84" s="144"/>
      <c r="AA84" s="144" t="n">
        <v>3</v>
      </c>
      <c r="AB84" s="144" t="n">
        <v>1</v>
      </c>
      <c r="AC84" s="144" t="n">
        <v>592451151</v>
      </c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CA84" s="144" t="n">
        <v>3</v>
      </c>
      <c r="CB84" s="144" t="n">
        <v>1</v>
      </c>
      <c r="CZ84" s="100" t="n">
        <v>1</v>
      </c>
    </row>
    <row r="85" customFormat="false" ht="12.75" hidden="false" customHeight="true" outlineLevel="0" collapsed="false">
      <c r="A85" s="145"/>
      <c r="B85" s="146"/>
      <c r="C85" s="196" t="s">
        <v>375</v>
      </c>
      <c r="D85" s="196"/>
      <c r="E85" s="197" t="n">
        <v>3.3</v>
      </c>
      <c r="F85" s="198"/>
      <c r="G85" s="199"/>
      <c r="H85" s="200"/>
      <c r="I85" s="148"/>
      <c r="K85" s="148"/>
      <c r="M85" s="201" t="s">
        <v>375</v>
      </c>
      <c r="O85" s="13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202" t="str">
        <f aca="false">C84</f>
        <v>Dlažba betonová SLP 20x10x6 cm, barva červená náklepová</v>
      </c>
      <c r="BE85" s="144"/>
      <c r="BF85" s="144"/>
      <c r="BG85" s="144"/>
      <c r="BH85" s="144"/>
      <c r="BI85" s="144"/>
      <c r="BJ85" s="144"/>
      <c r="BK85" s="144"/>
    </row>
    <row r="86" customFormat="false" ht="12.75" hidden="false" customHeight="false" outlineLevel="0" collapsed="false">
      <c r="A86" s="135" t="n">
        <v>38</v>
      </c>
      <c r="B86" s="136" t="s">
        <v>376</v>
      </c>
      <c r="C86" s="137" t="s">
        <v>377</v>
      </c>
      <c r="D86" s="138" t="s">
        <v>113</v>
      </c>
      <c r="E86" s="139" t="n">
        <v>6.3</v>
      </c>
      <c r="F86" s="140"/>
      <c r="G86" s="141" t="n">
        <f aca="false">E86*F86</f>
        <v>0</v>
      </c>
      <c r="H86" s="142" t="n">
        <v>0.131000000000085</v>
      </c>
      <c r="I86" s="143" t="n">
        <f aca="false">E86*H86</f>
        <v>0.825300000000535</v>
      </c>
      <c r="J86" s="142"/>
      <c r="K86" s="143" t="n">
        <f aca="false">E86*J86</f>
        <v>0</v>
      </c>
      <c r="O86" s="134"/>
      <c r="Z86" s="144"/>
      <c r="AA86" s="144" t="n">
        <v>3</v>
      </c>
      <c r="AB86" s="144" t="n">
        <v>1</v>
      </c>
      <c r="AC86" s="144" t="n">
        <v>5924511900</v>
      </c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CA86" s="144" t="n">
        <v>3</v>
      </c>
      <c r="CB86" s="144" t="n">
        <v>1</v>
      </c>
      <c r="CZ86" s="100" t="n">
        <v>1</v>
      </c>
    </row>
    <row r="87" customFormat="false" ht="12.75" hidden="false" customHeight="false" outlineLevel="0" collapsed="false">
      <c r="A87" s="145"/>
      <c r="B87" s="146"/>
      <c r="C87" s="147"/>
      <c r="D87" s="147"/>
      <c r="E87" s="147"/>
      <c r="F87" s="147"/>
      <c r="G87" s="147"/>
      <c r="I87" s="148"/>
      <c r="K87" s="148"/>
      <c r="L87" s="149"/>
      <c r="O87" s="13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</row>
    <row r="88" customFormat="false" ht="12.75" hidden="false" customHeight="true" outlineLevel="0" collapsed="false">
      <c r="A88" s="145"/>
      <c r="B88" s="146"/>
      <c r="C88" s="196" t="s">
        <v>378</v>
      </c>
      <c r="D88" s="196"/>
      <c r="E88" s="197" t="n">
        <v>6.3</v>
      </c>
      <c r="F88" s="198"/>
      <c r="G88" s="199"/>
      <c r="H88" s="200"/>
      <c r="I88" s="148"/>
      <c r="K88" s="148"/>
      <c r="M88" s="201" t="s">
        <v>378</v>
      </c>
      <c r="O88" s="13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202" t="n">
        <f aca="false">C87</f>
        <v>0</v>
      </c>
      <c r="BE88" s="144"/>
      <c r="BF88" s="144"/>
      <c r="BG88" s="144"/>
      <c r="BH88" s="144"/>
      <c r="BI88" s="144"/>
      <c r="BJ88" s="144"/>
      <c r="BK88" s="144"/>
    </row>
    <row r="89" customFormat="false" ht="12.75" hidden="false" customHeight="false" outlineLevel="0" collapsed="false">
      <c r="A89" s="135" t="n">
        <v>39</v>
      </c>
      <c r="B89" s="136" t="s">
        <v>379</v>
      </c>
      <c r="C89" s="137" t="s">
        <v>380</v>
      </c>
      <c r="D89" s="138" t="s">
        <v>113</v>
      </c>
      <c r="E89" s="139" t="n">
        <v>130.604</v>
      </c>
      <c r="F89" s="140"/>
      <c r="G89" s="141" t="n">
        <f aca="false">E89*F89</f>
        <v>0</v>
      </c>
      <c r="H89" s="142" t="n">
        <v>0.174999999999955</v>
      </c>
      <c r="I89" s="143" t="n">
        <f aca="false">E89*H89</f>
        <v>22.8556999999941</v>
      </c>
      <c r="J89" s="142"/>
      <c r="K89" s="143" t="n">
        <f aca="false">E89*J89</f>
        <v>0</v>
      </c>
      <c r="O89" s="134"/>
      <c r="Z89" s="144"/>
      <c r="AA89" s="144" t="n">
        <v>3</v>
      </c>
      <c r="AB89" s="144" t="n">
        <v>1</v>
      </c>
      <c r="AC89" s="144" t="n">
        <v>5924511910</v>
      </c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CA89" s="144" t="n">
        <v>3</v>
      </c>
      <c r="CB89" s="144" t="n">
        <v>1</v>
      </c>
      <c r="CZ89" s="100" t="n">
        <v>1</v>
      </c>
    </row>
    <row r="90" customFormat="false" ht="12.75" hidden="false" customHeight="true" outlineLevel="0" collapsed="false">
      <c r="A90" s="145"/>
      <c r="B90" s="146"/>
      <c r="C90" s="196" t="s">
        <v>381</v>
      </c>
      <c r="D90" s="196"/>
      <c r="E90" s="197" t="n">
        <v>130.604</v>
      </c>
      <c r="F90" s="198"/>
      <c r="G90" s="199"/>
      <c r="H90" s="200"/>
      <c r="I90" s="148"/>
      <c r="K90" s="148"/>
      <c r="M90" s="201" t="s">
        <v>381</v>
      </c>
      <c r="O90" s="13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202" t="str">
        <f aca="false">C89</f>
        <v>Dlažba betonová 20x20x8 cm, barva přírodní šedá</v>
      </c>
      <c r="BE90" s="144"/>
      <c r="BF90" s="144"/>
      <c r="BG90" s="144"/>
      <c r="BH90" s="144"/>
      <c r="BI90" s="144"/>
      <c r="BJ90" s="144"/>
      <c r="BK90" s="144"/>
    </row>
    <row r="91" customFormat="false" ht="22.5" hidden="false" customHeight="false" outlineLevel="0" collapsed="false">
      <c r="A91" s="135" t="n">
        <v>40</v>
      </c>
      <c r="B91" s="136" t="s">
        <v>382</v>
      </c>
      <c r="C91" s="137" t="s">
        <v>383</v>
      </c>
      <c r="D91" s="138" t="s">
        <v>113</v>
      </c>
      <c r="E91" s="139" t="n">
        <v>235.046</v>
      </c>
      <c r="F91" s="140"/>
      <c r="G91" s="141" t="n">
        <f aca="false">E91*F91</f>
        <v>0</v>
      </c>
      <c r="H91" s="142" t="n">
        <v>0.144999999999982</v>
      </c>
      <c r="I91" s="143" t="n">
        <f aca="false">E91*H91</f>
        <v>34.0816699999958</v>
      </c>
      <c r="J91" s="142"/>
      <c r="K91" s="143" t="n">
        <f aca="false">E91*J91</f>
        <v>0</v>
      </c>
      <c r="O91" s="134"/>
      <c r="Z91" s="144"/>
      <c r="AA91" s="144" t="n">
        <v>3</v>
      </c>
      <c r="AB91" s="144" t="n">
        <v>1</v>
      </c>
      <c r="AC91" s="144" t="s">
        <v>382</v>
      </c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CA91" s="144" t="n">
        <v>3</v>
      </c>
      <c r="CB91" s="144" t="n">
        <v>1</v>
      </c>
      <c r="CZ91" s="100" t="n">
        <v>1</v>
      </c>
    </row>
    <row r="92" customFormat="false" ht="12.75" hidden="false" customHeight="true" outlineLevel="0" collapsed="false">
      <c r="A92" s="145"/>
      <c r="B92" s="146"/>
      <c r="C92" s="196" t="s">
        <v>384</v>
      </c>
      <c r="D92" s="196"/>
      <c r="E92" s="197" t="n">
        <v>235.046</v>
      </c>
      <c r="F92" s="198"/>
      <c r="G92" s="199"/>
      <c r="H92" s="200"/>
      <c r="I92" s="148"/>
      <c r="K92" s="148"/>
      <c r="M92" s="201" t="s">
        <v>384</v>
      </c>
      <c r="O92" s="13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202" t="str">
        <f aca="false">C91</f>
        <v>Dlažba drenážní přírodní 17/20 x 17/20 x 8 cm vč. zásypu spar DKfr.2-5</v>
      </c>
      <c r="BE92" s="144"/>
      <c r="BF92" s="144"/>
      <c r="BG92" s="144"/>
      <c r="BH92" s="144"/>
      <c r="BI92" s="144"/>
      <c r="BJ92" s="144"/>
      <c r="BK92" s="144"/>
    </row>
    <row r="93" customFormat="false" ht="12.75" hidden="false" customHeight="false" outlineLevel="0" collapsed="false">
      <c r="A93" s="150" t="s">
        <v>90</v>
      </c>
      <c r="B93" s="151" t="s">
        <v>336</v>
      </c>
      <c r="C93" s="152" t="s">
        <v>337</v>
      </c>
      <c r="D93" s="153"/>
      <c r="E93" s="154"/>
      <c r="F93" s="154"/>
      <c r="G93" s="155" t="n">
        <f aca="false">SUM(G58:G92)</f>
        <v>0</v>
      </c>
      <c r="H93" s="156"/>
      <c r="I93" s="157" t="n">
        <f aca="false">SUM(I58:I92)</f>
        <v>101.170193999995</v>
      </c>
      <c r="J93" s="158"/>
      <c r="K93" s="157" t="n">
        <f aca="false">SUM(K58:K92)</f>
        <v>0</v>
      </c>
      <c r="O93" s="134"/>
      <c r="X93" s="159" t="n">
        <f aca="false">K93</f>
        <v>0</v>
      </c>
      <c r="Y93" s="159" t="n">
        <f aca="false">I93</f>
        <v>101.170193999995</v>
      </c>
      <c r="Z93" s="160" t="n">
        <f aca="false">G93</f>
        <v>0</v>
      </c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61"/>
      <c r="BB93" s="161"/>
      <c r="BC93" s="161"/>
      <c r="BD93" s="161"/>
      <c r="BE93" s="161"/>
      <c r="BF93" s="161"/>
      <c r="BG93" s="144"/>
      <c r="BH93" s="144"/>
      <c r="BI93" s="144"/>
      <c r="BJ93" s="144"/>
      <c r="BK93" s="144"/>
    </row>
    <row r="94" customFormat="false" ht="14.25" hidden="false" customHeight="true" outlineLevel="0" collapsed="false">
      <c r="A94" s="126" t="s">
        <v>56</v>
      </c>
      <c r="B94" s="127" t="s">
        <v>385</v>
      </c>
      <c r="C94" s="128" t="s">
        <v>386</v>
      </c>
      <c r="D94" s="129"/>
      <c r="E94" s="130"/>
      <c r="F94" s="130"/>
      <c r="G94" s="131"/>
      <c r="H94" s="132"/>
      <c r="I94" s="133"/>
      <c r="J94" s="132"/>
      <c r="K94" s="133"/>
      <c r="O94" s="134"/>
    </row>
    <row r="95" customFormat="false" ht="22.5" hidden="false" customHeight="false" outlineLevel="0" collapsed="false">
      <c r="A95" s="135" t="n">
        <v>41</v>
      </c>
      <c r="B95" s="136" t="s">
        <v>387</v>
      </c>
      <c r="C95" s="137" t="s">
        <v>388</v>
      </c>
      <c r="D95" s="138" t="s">
        <v>107</v>
      </c>
      <c r="E95" s="139" t="n">
        <v>50</v>
      </c>
      <c r="F95" s="140"/>
      <c r="G95" s="141" t="n">
        <f aca="false">E95*F95</f>
        <v>0</v>
      </c>
      <c r="H95" s="142" t="n">
        <v>0</v>
      </c>
      <c r="I95" s="143" t="n">
        <f aca="false">E95*H95</f>
        <v>0</v>
      </c>
      <c r="J95" s="142" t="n">
        <v>0</v>
      </c>
      <c r="K95" s="143" t="n">
        <f aca="false">E95*J95</f>
        <v>0</v>
      </c>
      <c r="O95" s="134"/>
      <c r="Z95" s="144"/>
      <c r="AA95" s="144" t="n">
        <v>1</v>
      </c>
      <c r="AB95" s="144" t="n">
        <v>1</v>
      </c>
      <c r="AC95" s="144" t="n">
        <v>1</v>
      </c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CA95" s="144" t="n">
        <v>1</v>
      </c>
      <c r="CB95" s="144" t="n">
        <v>1</v>
      </c>
      <c r="CZ95" s="100" t="n">
        <v>1</v>
      </c>
    </row>
    <row r="96" customFormat="false" ht="22.5" hidden="false" customHeight="false" outlineLevel="0" collapsed="false">
      <c r="A96" s="135" t="n">
        <v>42</v>
      </c>
      <c r="B96" s="136" t="s">
        <v>389</v>
      </c>
      <c r="C96" s="137" t="s">
        <v>390</v>
      </c>
      <c r="D96" s="138" t="s">
        <v>127</v>
      </c>
      <c r="E96" s="139" t="n">
        <v>1</v>
      </c>
      <c r="F96" s="140"/>
      <c r="G96" s="141" t="n">
        <f aca="false">E96*F96</f>
        <v>0</v>
      </c>
      <c r="H96" s="142" t="n">
        <v>0.144939999999906</v>
      </c>
      <c r="I96" s="143" t="n">
        <f aca="false">E96*H96</f>
        <v>0.144939999999906</v>
      </c>
      <c r="J96" s="142" t="n">
        <v>0</v>
      </c>
      <c r="K96" s="143" t="n">
        <f aca="false">E96*J96</f>
        <v>0</v>
      </c>
      <c r="O96" s="134"/>
      <c r="Z96" s="144"/>
      <c r="AA96" s="144" t="n">
        <v>1</v>
      </c>
      <c r="AB96" s="144" t="n">
        <v>1</v>
      </c>
      <c r="AC96" s="144" t="n">
        <v>1</v>
      </c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CA96" s="144" t="n">
        <v>1</v>
      </c>
      <c r="CB96" s="144" t="n">
        <v>1</v>
      </c>
      <c r="CZ96" s="100" t="n">
        <v>1</v>
      </c>
    </row>
    <row r="97" customFormat="false" ht="12.75" hidden="false" customHeight="false" outlineLevel="0" collapsed="false">
      <c r="A97" s="135" t="n">
        <v>43</v>
      </c>
      <c r="B97" s="136" t="s">
        <v>391</v>
      </c>
      <c r="C97" s="137" t="s">
        <v>392</v>
      </c>
      <c r="D97" s="138" t="s">
        <v>127</v>
      </c>
      <c r="E97" s="139" t="n">
        <v>1</v>
      </c>
      <c r="F97" s="140"/>
      <c r="G97" s="141" t="n">
        <f aca="false">E97*F97</f>
        <v>0</v>
      </c>
      <c r="H97" s="142" t="n">
        <v>0.00936000000000092</v>
      </c>
      <c r="I97" s="143" t="n">
        <f aca="false">E97*H97</f>
        <v>0.00936000000000092</v>
      </c>
      <c r="J97" s="142" t="n">
        <v>0</v>
      </c>
      <c r="K97" s="143" t="n">
        <f aca="false">E97*J97</f>
        <v>0</v>
      </c>
      <c r="O97" s="134"/>
      <c r="Z97" s="144"/>
      <c r="AA97" s="144" t="n">
        <v>1</v>
      </c>
      <c r="AB97" s="144" t="n">
        <v>1</v>
      </c>
      <c r="AC97" s="144" t="n">
        <v>1</v>
      </c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CA97" s="144" t="n">
        <v>1</v>
      </c>
      <c r="CB97" s="144" t="n">
        <v>1</v>
      </c>
      <c r="CZ97" s="100" t="n">
        <v>1</v>
      </c>
    </row>
    <row r="98" customFormat="false" ht="12.75" hidden="false" customHeight="false" outlineLevel="0" collapsed="false">
      <c r="A98" s="135" t="n">
        <v>44</v>
      </c>
      <c r="B98" s="136" t="s">
        <v>393</v>
      </c>
      <c r="C98" s="137" t="s">
        <v>394</v>
      </c>
      <c r="D98" s="138" t="s">
        <v>61</v>
      </c>
      <c r="E98" s="139" t="n">
        <v>1</v>
      </c>
      <c r="F98" s="140"/>
      <c r="G98" s="141" t="n">
        <f aca="false">E98*F98</f>
        <v>0</v>
      </c>
      <c r="H98" s="142" t="n">
        <v>0</v>
      </c>
      <c r="I98" s="143" t="n">
        <f aca="false">E98*H98</f>
        <v>0</v>
      </c>
      <c r="J98" s="142"/>
      <c r="K98" s="143" t="n">
        <f aca="false">E98*J98</f>
        <v>0</v>
      </c>
      <c r="O98" s="134"/>
      <c r="Z98" s="144"/>
      <c r="AA98" s="144" t="n">
        <v>12</v>
      </c>
      <c r="AB98" s="144" t="n">
        <v>0</v>
      </c>
      <c r="AC98" s="144" t="n">
        <v>54</v>
      </c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CA98" s="144" t="n">
        <v>12</v>
      </c>
      <c r="CB98" s="144" t="n">
        <v>0</v>
      </c>
      <c r="CZ98" s="100" t="n">
        <v>1</v>
      </c>
    </row>
    <row r="99" customFormat="false" ht="12.75" hidden="false" customHeight="false" outlineLevel="0" collapsed="false">
      <c r="A99" s="145"/>
      <c r="B99" s="146"/>
      <c r="C99" s="147"/>
      <c r="D99" s="147"/>
      <c r="E99" s="147"/>
      <c r="F99" s="147"/>
      <c r="G99" s="147"/>
      <c r="I99" s="148"/>
      <c r="K99" s="148"/>
      <c r="L99" s="149"/>
      <c r="O99" s="13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</row>
    <row r="100" customFormat="false" ht="12.75" hidden="false" customHeight="false" outlineLevel="0" collapsed="false">
      <c r="A100" s="135" t="n">
        <v>45</v>
      </c>
      <c r="B100" s="136" t="s">
        <v>395</v>
      </c>
      <c r="C100" s="137" t="s">
        <v>396</v>
      </c>
      <c r="D100" s="138" t="s">
        <v>127</v>
      </c>
      <c r="E100" s="139" t="n">
        <v>1</v>
      </c>
      <c r="F100" s="140"/>
      <c r="G100" s="141" t="n">
        <f aca="false">E100*F100</f>
        <v>0</v>
      </c>
      <c r="H100" s="142" t="n">
        <v>0</v>
      </c>
      <c r="I100" s="143" t="n">
        <f aca="false">E100*H100</f>
        <v>0</v>
      </c>
      <c r="J100" s="142"/>
      <c r="K100" s="143" t="n">
        <f aca="false">E100*J100</f>
        <v>0</v>
      </c>
      <c r="O100" s="134"/>
      <c r="Z100" s="144"/>
      <c r="AA100" s="144" t="n">
        <v>12</v>
      </c>
      <c r="AB100" s="144" t="n">
        <v>0</v>
      </c>
      <c r="AC100" s="144" t="n">
        <v>55</v>
      </c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CA100" s="144" t="n">
        <v>12</v>
      </c>
      <c r="CB100" s="144" t="n">
        <v>0</v>
      </c>
      <c r="CZ100" s="100" t="n">
        <v>1</v>
      </c>
    </row>
    <row r="101" customFormat="false" ht="12.75" hidden="false" customHeight="false" outlineLevel="0" collapsed="false">
      <c r="A101" s="135" t="n">
        <v>46</v>
      </c>
      <c r="B101" s="136" t="s">
        <v>397</v>
      </c>
      <c r="C101" s="137" t="s">
        <v>398</v>
      </c>
      <c r="D101" s="138" t="s">
        <v>107</v>
      </c>
      <c r="E101" s="139" t="n">
        <v>50</v>
      </c>
      <c r="F101" s="140"/>
      <c r="G101" s="141" t="n">
        <f aca="false">E101*F101</f>
        <v>0</v>
      </c>
      <c r="H101" s="142" t="n">
        <v>0.000960000000000072</v>
      </c>
      <c r="I101" s="143" t="n">
        <f aca="false">E101*H101</f>
        <v>0.0480000000000036</v>
      </c>
      <c r="J101" s="142"/>
      <c r="K101" s="143" t="n">
        <f aca="false">E101*J101</f>
        <v>0</v>
      </c>
      <c r="O101" s="134"/>
      <c r="Z101" s="144"/>
      <c r="AA101" s="144" t="n">
        <v>3</v>
      </c>
      <c r="AB101" s="144" t="n">
        <v>1</v>
      </c>
      <c r="AC101" s="144" t="s">
        <v>397</v>
      </c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CA101" s="144" t="n">
        <v>3</v>
      </c>
      <c r="CB101" s="144" t="n">
        <v>1</v>
      </c>
      <c r="CZ101" s="100" t="n">
        <v>1</v>
      </c>
    </row>
    <row r="102" customFormat="false" ht="12.75" hidden="false" customHeight="false" outlineLevel="0" collapsed="false">
      <c r="A102" s="135" t="n">
        <v>47</v>
      </c>
      <c r="B102" s="136" t="s">
        <v>399</v>
      </c>
      <c r="C102" s="137" t="s">
        <v>400</v>
      </c>
      <c r="D102" s="138" t="s">
        <v>127</v>
      </c>
      <c r="E102" s="139" t="n">
        <v>1</v>
      </c>
      <c r="F102" s="140"/>
      <c r="G102" s="141" t="n">
        <f aca="false">E102*F102</f>
        <v>0</v>
      </c>
      <c r="H102" s="142" t="n">
        <v>0.0850000000000364</v>
      </c>
      <c r="I102" s="143" t="n">
        <f aca="false">E102*H102</f>
        <v>0.0850000000000364</v>
      </c>
      <c r="J102" s="142"/>
      <c r="K102" s="143" t="n">
        <f aca="false">E102*J102</f>
        <v>0</v>
      </c>
      <c r="O102" s="134"/>
      <c r="Z102" s="144"/>
      <c r="AA102" s="144" t="n">
        <v>3</v>
      </c>
      <c r="AB102" s="144" t="n">
        <v>1</v>
      </c>
      <c r="AC102" s="144" t="n">
        <v>55243094</v>
      </c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CA102" s="144" t="n">
        <v>3</v>
      </c>
      <c r="CB102" s="144" t="n">
        <v>1</v>
      </c>
      <c r="CZ102" s="100" t="n">
        <v>1</v>
      </c>
    </row>
    <row r="103" customFormat="false" ht="12.75" hidden="false" customHeight="false" outlineLevel="0" collapsed="false">
      <c r="A103" s="150" t="s">
        <v>90</v>
      </c>
      <c r="B103" s="151" t="s">
        <v>385</v>
      </c>
      <c r="C103" s="152" t="s">
        <v>386</v>
      </c>
      <c r="D103" s="153"/>
      <c r="E103" s="154"/>
      <c r="F103" s="154"/>
      <c r="G103" s="155" t="n">
        <f aca="false">SUM(G94:G102)</f>
        <v>0</v>
      </c>
      <c r="H103" s="156"/>
      <c r="I103" s="157" t="n">
        <f aca="false">SUM(I94:I102)</f>
        <v>0.287299999999947</v>
      </c>
      <c r="J103" s="158"/>
      <c r="K103" s="157" t="n">
        <f aca="false">SUM(K94:K102)</f>
        <v>0</v>
      </c>
      <c r="O103" s="134"/>
      <c r="X103" s="159" t="n">
        <f aca="false">K103</f>
        <v>0</v>
      </c>
      <c r="Y103" s="159" t="n">
        <f aca="false">I103</f>
        <v>0.287299999999947</v>
      </c>
      <c r="Z103" s="160" t="n">
        <f aca="false">G103</f>
        <v>0</v>
      </c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61"/>
      <c r="BB103" s="161"/>
      <c r="BC103" s="161"/>
      <c r="BD103" s="161"/>
      <c r="BE103" s="161"/>
      <c r="BF103" s="161"/>
      <c r="BG103" s="144"/>
      <c r="BH103" s="144"/>
      <c r="BI103" s="144"/>
      <c r="BJ103" s="144"/>
      <c r="BK103" s="144"/>
    </row>
    <row r="104" customFormat="false" ht="14.25" hidden="false" customHeight="true" outlineLevel="0" collapsed="false">
      <c r="A104" s="126" t="s">
        <v>56</v>
      </c>
      <c r="B104" s="127" t="s">
        <v>401</v>
      </c>
      <c r="C104" s="128" t="s">
        <v>402</v>
      </c>
      <c r="D104" s="129"/>
      <c r="E104" s="130"/>
      <c r="F104" s="130"/>
      <c r="G104" s="131"/>
      <c r="H104" s="132"/>
      <c r="I104" s="133"/>
      <c r="J104" s="132"/>
      <c r="K104" s="133"/>
      <c r="O104" s="134"/>
    </row>
    <row r="105" customFormat="false" ht="12.75" hidden="false" customHeight="false" outlineLevel="0" collapsed="false">
      <c r="A105" s="135" t="n">
        <v>48</v>
      </c>
      <c r="B105" s="136" t="s">
        <v>403</v>
      </c>
      <c r="C105" s="137" t="s">
        <v>404</v>
      </c>
      <c r="D105" s="138" t="s">
        <v>113</v>
      </c>
      <c r="E105" s="139" t="n">
        <v>55.6</v>
      </c>
      <c r="F105" s="140"/>
      <c r="G105" s="141" t="n">
        <f aca="false">E105*F105</f>
        <v>0</v>
      </c>
      <c r="H105" s="142" t="n">
        <v>0</v>
      </c>
      <c r="I105" s="143" t="n">
        <f aca="false">E105*H105</f>
        <v>0</v>
      </c>
      <c r="J105" s="142" t="n">
        <v>-0.329999999999927</v>
      </c>
      <c r="K105" s="143" t="n">
        <f aca="false">E105*J105</f>
        <v>-18.3479999999959</v>
      </c>
      <c r="O105" s="134"/>
      <c r="Z105" s="144"/>
      <c r="AA105" s="144" t="n">
        <v>1</v>
      </c>
      <c r="AB105" s="144" t="n">
        <v>1</v>
      </c>
      <c r="AC105" s="144" t="n">
        <v>1</v>
      </c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CA105" s="144" t="n">
        <v>1</v>
      </c>
      <c r="CB105" s="144" t="n">
        <v>1</v>
      </c>
      <c r="CZ105" s="100" t="n">
        <v>1</v>
      </c>
    </row>
    <row r="106" customFormat="false" ht="12.75" hidden="false" customHeight="true" outlineLevel="0" collapsed="false">
      <c r="A106" s="145"/>
      <c r="B106" s="146"/>
      <c r="C106" s="196" t="s">
        <v>405</v>
      </c>
      <c r="D106" s="196"/>
      <c r="E106" s="197" t="n">
        <v>55.6</v>
      </c>
      <c r="F106" s="198"/>
      <c r="G106" s="199"/>
      <c r="H106" s="200"/>
      <c r="I106" s="148"/>
      <c r="K106" s="148"/>
      <c r="M106" s="201" t="s">
        <v>405</v>
      </c>
      <c r="O106" s="13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202" t="str">
        <f aca="false">C105</f>
        <v>Odstranění podkladu nad 50 m2,DK, ŠD tl.15 cm</v>
      </c>
      <c r="BE106" s="144"/>
      <c r="BF106" s="144"/>
      <c r="BG106" s="144"/>
      <c r="BH106" s="144"/>
      <c r="BI106" s="144"/>
      <c r="BJ106" s="144"/>
      <c r="BK106" s="144"/>
    </row>
    <row r="107" customFormat="false" ht="12.75" hidden="false" customHeight="false" outlineLevel="0" collapsed="false">
      <c r="A107" s="135" t="n">
        <v>49</v>
      </c>
      <c r="B107" s="136" t="s">
        <v>406</v>
      </c>
      <c r="C107" s="137" t="s">
        <v>407</v>
      </c>
      <c r="D107" s="138" t="s">
        <v>113</v>
      </c>
      <c r="E107" s="139" t="n">
        <v>50.5</v>
      </c>
      <c r="F107" s="140"/>
      <c r="G107" s="141" t="n">
        <f aca="false">E107*F107</f>
        <v>0</v>
      </c>
      <c r="H107" s="142" t="n">
        <v>0</v>
      </c>
      <c r="I107" s="143" t="n">
        <f aca="false">E107*H107</f>
        <v>0</v>
      </c>
      <c r="J107" s="142" t="n">
        <v>-0.329999999999927</v>
      </c>
      <c r="K107" s="143" t="n">
        <f aca="false">E107*J107</f>
        <v>-16.6649999999963</v>
      </c>
      <c r="O107" s="134"/>
      <c r="Z107" s="144"/>
      <c r="AA107" s="144" t="n">
        <v>1</v>
      </c>
      <c r="AB107" s="144" t="n">
        <v>1</v>
      </c>
      <c r="AC107" s="144" t="n">
        <v>1</v>
      </c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CA107" s="144" t="n">
        <v>1</v>
      </c>
      <c r="CB107" s="144" t="n">
        <v>1</v>
      </c>
      <c r="CZ107" s="100" t="n">
        <v>1</v>
      </c>
    </row>
    <row r="108" customFormat="false" ht="12.75" hidden="false" customHeight="false" outlineLevel="0" collapsed="false">
      <c r="A108" s="135" t="n">
        <v>50</v>
      </c>
      <c r="B108" s="136" t="s">
        <v>408</v>
      </c>
      <c r="C108" s="137" t="s">
        <v>409</v>
      </c>
      <c r="D108" s="138" t="s">
        <v>113</v>
      </c>
      <c r="E108" s="139" t="n">
        <v>55.6</v>
      </c>
      <c r="F108" s="140"/>
      <c r="G108" s="141" t="n">
        <f aca="false">E108*F108</f>
        <v>0</v>
      </c>
      <c r="H108" s="142" t="n">
        <v>0</v>
      </c>
      <c r="I108" s="143" t="n">
        <f aca="false">E108*H108</f>
        <v>0</v>
      </c>
      <c r="J108" s="142" t="n">
        <v>-0.360000000000127</v>
      </c>
      <c r="K108" s="143" t="n">
        <f aca="false">E108*J108</f>
        <v>-20.0160000000071</v>
      </c>
      <c r="O108" s="134"/>
      <c r="Z108" s="144"/>
      <c r="AA108" s="144" t="n">
        <v>1</v>
      </c>
      <c r="AB108" s="144" t="n">
        <v>1</v>
      </c>
      <c r="AC108" s="144" t="n">
        <v>1</v>
      </c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CA108" s="144" t="n">
        <v>1</v>
      </c>
      <c r="CB108" s="144" t="n">
        <v>1</v>
      </c>
      <c r="CZ108" s="100" t="n">
        <v>1</v>
      </c>
    </row>
    <row r="109" customFormat="false" ht="12.75" hidden="false" customHeight="true" outlineLevel="0" collapsed="false">
      <c r="A109" s="145"/>
      <c r="B109" s="146"/>
      <c r="C109" s="147" t="s">
        <v>410</v>
      </c>
      <c r="D109" s="147"/>
      <c r="E109" s="147"/>
      <c r="F109" s="147"/>
      <c r="G109" s="147"/>
      <c r="I109" s="148"/>
      <c r="K109" s="148"/>
      <c r="L109" s="149" t="s">
        <v>410</v>
      </c>
      <c r="O109" s="13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</row>
    <row r="110" customFormat="false" ht="12.75" hidden="false" customHeight="true" outlineLevel="0" collapsed="false">
      <c r="A110" s="145"/>
      <c r="B110" s="146"/>
      <c r="C110" s="196" t="s">
        <v>411</v>
      </c>
      <c r="D110" s="196"/>
      <c r="E110" s="197" t="n">
        <v>55.6</v>
      </c>
      <c r="F110" s="198"/>
      <c r="G110" s="199"/>
      <c r="H110" s="200"/>
      <c r="I110" s="148"/>
      <c r="K110" s="148"/>
      <c r="M110" s="201" t="s">
        <v>411</v>
      </c>
      <c r="O110" s="13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202" t="str">
        <f aca="false">C109</f>
        <v>vrstva komunikace z KZC</v>
      </c>
      <c r="BE110" s="144"/>
      <c r="BF110" s="144"/>
      <c r="BG110" s="144"/>
      <c r="BH110" s="144"/>
      <c r="BI110" s="144"/>
      <c r="BJ110" s="144"/>
      <c r="BK110" s="144"/>
    </row>
    <row r="111" customFormat="false" ht="12.75" hidden="false" customHeight="false" outlineLevel="0" collapsed="false">
      <c r="A111" s="135" t="n">
        <v>51</v>
      </c>
      <c r="B111" s="136" t="s">
        <v>412</v>
      </c>
      <c r="C111" s="137" t="s">
        <v>413</v>
      </c>
      <c r="D111" s="138" t="s">
        <v>107</v>
      </c>
      <c r="E111" s="139" t="n">
        <v>6.7</v>
      </c>
      <c r="F111" s="140"/>
      <c r="G111" s="141" t="n">
        <f aca="false">E111*F111</f>
        <v>0</v>
      </c>
      <c r="H111" s="142" t="n">
        <v>0</v>
      </c>
      <c r="I111" s="143" t="n">
        <f aca="false">E111*H111</f>
        <v>0</v>
      </c>
      <c r="J111" s="142" t="n">
        <v>-0.230000000000018</v>
      </c>
      <c r="K111" s="143" t="n">
        <f aca="false">E111*J111</f>
        <v>-1.54100000000012</v>
      </c>
      <c r="O111" s="134"/>
      <c r="Z111" s="144"/>
      <c r="AA111" s="144" t="n">
        <v>1</v>
      </c>
      <c r="AB111" s="144" t="n">
        <v>1</v>
      </c>
      <c r="AC111" s="144" t="n">
        <v>1</v>
      </c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CA111" s="144" t="n">
        <v>1</v>
      </c>
      <c r="CB111" s="144" t="n">
        <v>1</v>
      </c>
      <c r="CZ111" s="100" t="n">
        <v>1</v>
      </c>
    </row>
    <row r="112" customFormat="false" ht="12.75" hidden="false" customHeight="false" outlineLevel="0" collapsed="false">
      <c r="A112" s="135" t="n">
        <v>52</v>
      </c>
      <c r="B112" s="136" t="s">
        <v>414</v>
      </c>
      <c r="C112" s="137" t="s">
        <v>415</v>
      </c>
      <c r="D112" s="138" t="s">
        <v>107</v>
      </c>
      <c r="E112" s="139" t="n">
        <v>60</v>
      </c>
      <c r="F112" s="140"/>
      <c r="G112" s="141" t="n">
        <f aca="false">E112*F112</f>
        <v>0</v>
      </c>
      <c r="H112" s="142" t="n">
        <v>0</v>
      </c>
      <c r="I112" s="143" t="n">
        <f aca="false">E112*H112</f>
        <v>0</v>
      </c>
      <c r="J112" s="142" t="n">
        <v>-0.269999999999982</v>
      </c>
      <c r="K112" s="143" t="n">
        <f aca="false">E112*J112</f>
        <v>-16.1999999999989</v>
      </c>
      <c r="O112" s="134"/>
      <c r="Z112" s="144"/>
      <c r="AA112" s="144" t="n">
        <v>1</v>
      </c>
      <c r="AB112" s="144" t="n">
        <v>1</v>
      </c>
      <c r="AC112" s="144" t="n">
        <v>1</v>
      </c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CA112" s="144" t="n">
        <v>1</v>
      </c>
      <c r="CB112" s="144" t="n">
        <v>1</v>
      </c>
      <c r="CZ112" s="100" t="n">
        <v>1</v>
      </c>
    </row>
    <row r="113" customFormat="false" ht="12.75" hidden="false" customHeight="false" outlineLevel="0" collapsed="false">
      <c r="A113" s="135" t="n">
        <v>53</v>
      </c>
      <c r="B113" s="136" t="s">
        <v>416</v>
      </c>
      <c r="C113" s="137" t="s">
        <v>417</v>
      </c>
      <c r="D113" s="138" t="s">
        <v>107</v>
      </c>
      <c r="E113" s="139" t="n">
        <v>77.9</v>
      </c>
      <c r="F113" s="140"/>
      <c r="G113" s="141" t="n">
        <f aca="false">E113*F113</f>
        <v>0</v>
      </c>
      <c r="H113" s="142" t="n">
        <v>0</v>
      </c>
      <c r="I113" s="143" t="n">
        <f aca="false">E113*H113</f>
        <v>0</v>
      </c>
      <c r="J113" s="142" t="n">
        <v>0</v>
      </c>
      <c r="K113" s="143" t="n">
        <f aca="false">E113*J113</f>
        <v>0</v>
      </c>
      <c r="O113" s="134"/>
      <c r="Z113" s="144"/>
      <c r="AA113" s="144" t="n">
        <v>1</v>
      </c>
      <c r="AB113" s="144" t="n">
        <v>1</v>
      </c>
      <c r="AC113" s="144" t="n">
        <v>1</v>
      </c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CA113" s="144" t="n">
        <v>1</v>
      </c>
      <c r="CB113" s="144" t="n">
        <v>1</v>
      </c>
      <c r="CZ113" s="100" t="n">
        <v>1</v>
      </c>
    </row>
    <row r="114" customFormat="false" ht="12.75" hidden="false" customHeight="false" outlineLevel="0" collapsed="false">
      <c r="A114" s="135" t="n">
        <v>54</v>
      </c>
      <c r="B114" s="136" t="s">
        <v>418</v>
      </c>
      <c r="C114" s="137" t="s">
        <v>419</v>
      </c>
      <c r="D114" s="138" t="s">
        <v>107</v>
      </c>
      <c r="E114" s="139" t="n">
        <v>77.9</v>
      </c>
      <c r="F114" s="140"/>
      <c r="G114" s="141" t="n">
        <f aca="false">E114*F114</f>
        <v>0</v>
      </c>
      <c r="H114" s="142" t="n">
        <v>0</v>
      </c>
      <c r="I114" s="143" t="n">
        <f aca="false">E114*H114</f>
        <v>0</v>
      </c>
      <c r="J114" s="142" t="n">
        <v>0</v>
      </c>
      <c r="K114" s="143" t="n">
        <f aca="false">E114*J114</f>
        <v>0</v>
      </c>
      <c r="O114" s="134"/>
      <c r="Z114" s="144"/>
      <c r="AA114" s="144" t="n">
        <v>1</v>
      </c>
      <c r="AB114" s="144" t="n">
        <v>1</v>
      </c>
      <c r="AC114" s="144" t="n">
        <v>1</v>
      </c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CA114" s="144" t="n">
        <v>1</v>
      </c>
      <c r="CB114" s="144" t="n">
        <v>1</v>
      </c>
      <c r="CZ114" s="100" t="n">
        <v>1</v>
      </c>
    </row>
    <row r="115" customFormat="false" ht="12.75" hidden="false" customHeight="false" outlineLevel="0" collapsed="false">
      <c r="A115" s="135" t="n">
        <v>55</v>
      </c>
      <c r="B115" s="136" t="s">
        <v>420</v>
      </c>
      <c r="C115" s="137" t="s">
        <v>421</v>
      </c>
      <c r="D115" s="138" t="s">
        <v>107</v>
      </c>
      <c r="E115" s="139" t="n">
        <v>57.2</v>
      </c>
      <c r="F115" s="140"/>
      <c r="G115" s="141" t="n">
        <f aca="false">E115*F115</f>
        <v>0</v>
      </c>
      <c r="H115" s="142" t="n">
        <v>0</v>
      </c>
      <c r="I115" s="143" t="n">
        <f aca="false">E115*H115</f>
        <v>0</v>
      </c>
      <c r="J115" s="142" t="n">
        <v>0</v>
      </c>
      <c r="K115" s="143" t="n">
        <f aca="false">E115*J115</f>
        <v>0</v>
      </c>
      <c r="O115" s="134"/>
      <c r="Z115" s="144"/>
      <c r="AA115" s="144" t="n">
        <v>1</v>
      </c>
      <c r="AB115" s="144" t="n">
        <v>1</v>
      </c>
      <c r="AC115" s="144" t="n">
        <v>1</v>
      </c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CA115" s="144" t="n">
        <v>1</v>
      </c>
      <c r="CB115" s="144" t="n">
        <v>1</v>
      </c>
      <c r="CZ115" s="100" t="n">
        <v>1</v>
      </c>
    </row>
    <row r="116" customFormat="false" ht="12.75" hidden="false" customHeight="false" outlineLevel="0" collapsed="false">
      <c r="A116" s="135" t="n">
        <v>56</v>
      </c>
      <c r="B116" s="136" t="s">
        <v>422</v>
      </c>
      <c r="C116" s="137" t="s">
        <v>423</v>
      </c>
      <c r="D116" s="138" t="s">
        <v>107</v>
      </c>
      <c r="E116" s="139" t="n">
        <v>66.7</v>
      </c>
      <c r="F116" s="140"/>
      <c r="G116" s="141" t="n">
        <f aca="false">E116*F116</f>
        <v>0</v>
      </c>
      <c r="H116" s="142" t="n">
        <v>0</v>
      </c>
      <c r="I116" s="143" t="n">
        <f aca="false">E116*H116</f>
        <v>0</v>
      </c>
      <c r="J116" s="142" t="n">
        <v>0</v>
      </c>
      <c r="K116" s="143" t="n">
        <f aca="false">E116*J116</f>
        <v>0</v>
      </c>
      <c r="O116" s="134"/>
      <c r="Z116" s="144"/>
      <c r="AA116" s="144" t="n">
        <v>1</v>
      </c>
      <c r="AB116" s="144" t="n">
        <v>1</v>
      </c>
      <c r="AC116" s="144" t="n">
        <v>1</v>
      </c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CA116" s="144" t="n">
        <v>1</v>
      </c>
      <c r="CB116" s="144" t="n">
        <v>1</v>
      </c>
      <c r="CZ116" s="100" t="n">
        <v>1</v>
      </c>
    </row>
    <row r="117" customFormat="false" ht="12.75" hidden="false" customHeight="true" outlineLevel="0" collapsed="false">
      <c r="A117" s="145"/>
      <c r="B117" s="146"/>
      <c r="C117" s="196" t="s">
        <v>424</v>
      </c>
      <c r="D117" s="196"/>
      <c r="E117" s="197" t="n">
        <v>66.7</v>
      </c>
      <c r="F117" s="198"/>
      <c r="G117" s="199"/>
      <c r="H117" s="200"/>
      <c r="I117" s="148"/>
      <c r="K117" s="148"/>
      <c r="M117" s="201" t="s">
        <v>424</v>
      </c>
      <c r="O117" s="13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202" t="str">
        <f aca="false">C116</f>
        <v>Očištění vybour. obrubníků všech loží a výplní</v>
      </c>
      <c r="BE117" s="144"/>
      <c r="BF117" s="144"/>
      <c r="BG117" s="144"/>
      <c r="BH117" s="144"/>
      <c r="BI117" s="144"/>
      <c r="BJ117" s="144"/>
      <c r="BK117" s="144"/>
    </row>
    <row r="118" customFormat="false" ht="12.75" hidden="false" customHeight="false" outlineLevel="0" collapsed="false">
      <c r="A118" s="150" t="s">
        <v>90</v>
      </c>
      <c r="B118" s="151" t="s">
        <v>401</v>
      </c>
      <c r="C118" s="152" t="s">
        <v>402</v>
      </c>
      <c r="D118" s="153"/>
      <c r="E118" s="154"/>
      <c r="F118" s="154"/>
      <c r="G118" s="155" t="n">
        <f aca="false">SUM(G104:G117)</f>
        <v>0</v>
      </c>
      <c r="H118" s="156"/>
      <c r="I118" s="157" t="n">
        <f aca="false">SUM(I104:I117)</f>
        <v>0</v>
      </c>
      <c r="J118" s="158"/>
      <c r="K118" s="157" t="n">
        <f aca="false">SUM(K104:K117)</f>
        <v>-72.7699999999984</v>
      </c>
      <c r="O118" s="134"/>
      <c r="X118" s="159" t="n">
        <f aca="false">K118</f>
        <v>-72.7699999999984</v>
      </c>
      <c r="Y118" s="159" t="n">
        <f aca="false">I118</f>
        <v>0</v>
      </c>
      <c r="Z118" s="160" t="n">
        <f aca="false">G118</f>
        <v>0</v>
      </c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61"/>
      <c r="BB118" s="161"/>
      <c r="BC118" s="161"/>
      <c r="BD118" s="161"/>
      <c r="BE118" s="161"/>
      <c r="BF118" s="161"/>
      <c r="BG118" s="144"/>
      <c r="BH118" s="144"/>
      <c r="BI118" s="144"/>
      <c r="BJ118" s="144"/>
      <c r="BK118" s="144"/>
    </row>
    <row r="119" customFormat="false" ht="14.25" hidden="false" customHeight="true" outlineLevel="0" collapsed="false">
      <c r="A119" s="126" t="s">
        <v>56</v>
      </c>
      <c r="B119" s="127" t="s">
        <v>123</v>
      </c>
      <c r="C119" s="128" t="s">
        <v>124</v>
      </c>
      <c r="D119" s="129"/>
      <c r="E119" s="130"/>
      <c r="F119" s="130"/>
      <c r="G119" s="131"/>
      <c r="H119" s="132"/>
      <c r="I119" s="133"/>
      <c r="J119" s="132"/>
      <c r="K119" s="133"/>
      <c r="O119" s="134"/>
    </row>
    <row r="120" customFormat="false" ht="22.5" hidden="false" customHeight="false" outlineLevel="0" collapsed="false">
      <c r="A120" s="135" t="n">
        <v>57</v>
      </c>
      <c r="B120" s="136" t="s">
        <v>425</v>
      </c>
      <c r="C120" s="137" t="s">
        <v>426</v>
      </c>
      <c r="D120" s="138" t="s">
        <v>113</v>
      </c>
      <c r="E120" s="139" t="n">
        <v>28.49</v>
      </c>
      <c r="F120" s="140"/>
      <c r="G120" s="141" t="n">
        <f aca="false">E120*F120</f>
        <v>0</v>
      </c>
      <c r="H120" s="142" t="n">
        <v>0.659829999999602</v>
      </c>
      <c r="I120" s="143" t="n">
        <f aca="false">E120*H120</f>
        <v>18.7985566999887</v>
      </c>
      <c r="J120" s="142" t="n">
        <v>-0.581000000000131</v>
      </c>
      <c r="K120" s="143" t="n">
        <f aca="false">E120*J120</f>
        <v>-16.5526900000037</v>
      </c>
      <c r="O120" s="134"/>
      <c r="Z120" s="144"/>
      <c r="AA120" s="144" t="n">
        <v>2</v>
      </c>
      <c r="AB120" s="144" t="n">
        <v>1</v>
      </c>
      <c r="AC120" s="144" t="n">
        <v>1</v>
      </c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CA120" s="144" t="n">
        <v>2</v>
      </c>
      <c r="CB120" s="144" t="n">
        <v>1</v>
      </c>
      <c r="CZ120" s="100" t="n">
        <v>1</v>
      </c>
    </row>
    <row r="121" customFormat="false" ht="12.75" hidden="false" customHeight="true" outlineLevel="0" collapsed="false">
      <c r="A121" s="145"/>
      <c r="B121" s="146"/>
      <c r="C121" s="147" t="s">
        <v>427</v>
      </c>
      <c r="D121" s="147"/>
      <c r="E121" s="147"/>
      <c r="F121" s="147"/>
      <c r="G121" s="147"/>
      <c r="I121" s="148"/>
      <c r="K121" s="148"/>
      <c r="L121" s="149" t="s">
        <v>427</v>
      </c>
      <c r="O121" s="13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</row>
    <row r="122" customFormat="false" ht="25.5" hidden="false" customHeight="true" outlineLevel="0" collapsed="false">
      <c r="A122" s="145"/>
      <c r="B122" s="146"/>
      <c r="C122" s="196" t="s">
        <v>428</v>
      </c>
      <c r="D122" s="196"/>
      <c r="E122" s="197" t="n">
        <v>28.49</v>
      </c>
      <c r="F122" s="198"/>
      <c r="G122" s="199"/>
      <c r="H122" s="200"/>
      <c r="I122" s="148"/>
      <c r="K122" s="148"/>
      <c r="M122" s="201" t="s">
        <v>428</v>
      </c>
      <c r="O122" s="13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202" t="str">
        <f aca="false">C121</f>
        <v>agreg.položka- obsahuje bourání, odvoz, skládkovné a nový asf. kryt v tl do 10 cm</v>
      </c>
      <c r="BE122" s="144"/>
      <c r="BF122" s="144"/>
      <c r="BG122" s="144"/>
      <c r="BH122" s="144"/>
      <c r="BI122" s="144"/>
      <c r="BJ122" s="144"/>
      <c r="BK122" s="144"/>
    </row>
    <row r="123" customFormat="false" ht="22.5" hidden="false" customHeight="false" outlineLevel="0" collapsed="false">
      <c r="A123" s="135" t="n">
        <v>58</v>
      </c>
      <c r="B123" s="136" t="s">
        <v>429</v>
      </c>
      <c r="C123" s="137" t="s">
        <v>430</v>
      </c>
      <c r="D123" s="138" t="s">
        <v>107</v>
      </c>
      <c r="E123" s="139" t="n">
        <v>5</v>
      </c>
      <c r="F123" s="140"/>
      <c r="G123" s="141" t="n">
        <f aca="false">E123*F123</f>
        <v>0</v>
      </c>
      <c r="H123" s="142" t="n">
        <v>0</v>
      </c>
      <c r="I123" s="143" t="n">
        <f aca="false">E123*H123</f>
        <v>0</v>
      </c>
      <c r="J123" s="142"/>
      <c r="K123" s="143" t="n">
        <f aca="false">E123*J123</f>
        <v>0</v>
      </c>
      <c r="O123" s="134"/>
      <c r="Z123" s="144"/>
      <c r="AA123" s="144" t="n">
        <v>12</v>
      </c>
      <c r="AB123" s="144" t="n">
        <v>0</v>
      </c>
      <c r="AC123" s="144" t="n">
        <v>1</v>
      </c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CA123" s="144" t="n">
        <v>12</v>
      </c>
      <c r="CB123" s="144" t="n">
        <v>0</v>
      </c>
      <c r="CZ123" s="100" t="n">
        <v>1</v>
      </c>
    </row>
    <row r="124" customFormat="false" ht="12.75" hidden="false" customHeight="false" outlineLevel="0" collapsed="false">
      <c r="A124" s="150" t="s">
        <v>90</v>
      </c>
      <c r="B124" s="151" t="s">
        <v>123</v>
      </c>
      <c r="C124" s="152" t="s">
        <v>124</v>
      </c>
      <c r="D124" s="153"/>
      <c r="E124" s="154"/>
      <c r="F124" s="154"/>
      <c r="G124" s="155" t="n">
        <f aca="false">SUM(G119:G123)</f>
        <v>0</v>
      </c>
      <c r="H124" s="156"/>
      <c r="I124" s="157" t="n">
        <f aca="false">SUM(I119:I123)</f>
        <v>18.7985566999887</v>
      </c>
      <c r="J124" s="158"/>
      <c r="K124" s="157" t="n">
        <f aca="false">SUM(K119:K123)</f>
        <v>-16.5526900000037</v>
      </c>
      <c r="O124" s="134"/>
      <c r="X124" s="159" t="n">
        <f aca="false">K124</f>
        <v>-16.5526900000037</v>
      </c>
      <c r="Y124" s="159" t="n">
        <f aca="false">I124</f>
        <v>18.7985566999887</v>
      </c>
      <c r="Z124" s="160" t="n">
        <f aca="false">G124</f>
        <v>0</v>
      </c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61"/>
      <c r="BB124" s="161"/>
      <c r="BC124" s="161"/>
      <c r="BD124" s="161"/>
      <c r="BE124" s="161"/>
      <c r="BF124" s="161"/>
      <c r="BG124" s="144"/>
      <c r="BH124" s="144"/>
      <c r="BI124" s="144"/>
      <c r="BJ124" s="144"/>
      <c r="BK124" s="144"/>
    </row>
    <row r="125" customFormat="false" ht="14.25" hidden="false" customHeight="true" outlineLevel="0" collapsed="false">
      <c r="A125" s="126" t="s">
        <v>56</v>
      </c>
      <c r="B125" s="127" t="s">
        <v>166</v>
      </c>
      <c r="C125" s="128" t="s">
        <v>167</v>
      </c>
      <c r="D125" s="129"/>
      <c r="E125" s="130"/>
      <c r="F125" s="130"/>
      <c r="G125" s="131"/>
      <c r="H125" s="132"/>
      <c r="I125" s="133"/>
      <c r="J125" s="132"/>
      <c r="K125" s="133"/>
      <c r="O125" s="134"/>
    </row>
    <row r="126" customFormat="false" ht="12.75" hidden="false" customHeight="false" outlineLevel="0" collapsed="false">
      <c r="A126" s="135" t="n">
        <v>59</v>
      </c>
      <c r="B126" s="136" t="s">
        <v>431</v>
      </c>
      <c r="C126" s="137" t="s">
        <v>432</v>
      </c>
      <c r="D126" s="138" t="s">
        <v>170</v>
      </c>
      <c r="E126" s="139" t="n">
        <v>413.764936000119</v>
      </c>
      <c r="F126" s="140"/>
      <c r="G126" s="141" t="n">
        <f aca="false">E126*F126</f>
        <v>0</v>
      </c>
      <c r="H126" s="142" t="n">
        <v>0</v>
      </c>
      <c r="I126" s="143" t="n">
        <f aca="false">E126*H126</f>
        <v>0</v>
      </c>
      <c r="J126" s="142"/>
      <c r="K126" s="143" t="n">
        <f aca="false">E126*J126</f>
        <v>0</v>
      </c>
      <c r="O126" s="134"/>
      <c r="Z126" s="144"/>
      <c r="AA126" s="144" t="n">
        <v>7</v>
      </c>
      <c r="AB126" s="144" t="n">
        <v>1</v>
      </c>
      <c r="AC126" s="144" t="n">
        <v>2</v>
      </c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CA126" s="144" t="n">
        <v>7</v>
      </c>
      <c r="CB126" s="144" t="n">
        <v>1</v>
      </c>
      <c r="CZ126" s="100" t="n">
        <v>1</v>
      </c>
    </row>
    <row r="127" customFormat="false" ht="12.75" hidden="false" customHeight="false" outlineLevel="0" collapsed="false">
      <c r="A127" s="150" t="s">
        <v>90</v>
      </c>
      <c r="B127" s="151" t="s">
        <v>166</v>
      </c>
      <c r="C127" s="152" t="s">
        <v>167</v>
      </c>
      <c r="D127" s="153"/>
      <c r="E127" s="154"/>
      <c r="F127" s="154"/>
      <c r="G127" s="155" t="n">
        <f aca="false">SUM(G125:G126)</f>
        <v>0</v>
      </c>
      <c r="H127" s="156"/>
      <c r="I127" s="157" t="n">
        <f aca="false">SUM(I125:I126)</f>
        <v>0</v>
      </c>
      <c r="J127" s="158"/>
      <c r="K127" s="157" t="n">
        <f aca="false">SUM(K125:K126)</f>
        <v>0</v>
      </c>
      <c r="O127" s="134"/>
      <c r="X127" s="159" t="n">
        <f aca="false">K127</f>
        <v>0</v>
      </c>
      <c r="Y127" s="159" t="n">
        <f aca="false">I127</f>
        <v>0</v>
      </c>
      <c r="Z127" s="160" t="n">
        <f aca="false">G127</f>
        <v>0</v>
      </c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61"/>
      <c r="BB127" s="161"/>
      <c r="BC127" s="161"/>
      <c r="BD127" s="161"/>
      <c r="BE127" s="161"/>
      <c r="BF127" s="161"/>
      <c r="BG127" s="144"/>
      <c r="BH127" s="144"/>
      <c r="BI127" s="144"/>
      <c r="BJ127" s="144"/>
      <c r="BK127" s="144"/>
    </row>
    <row r="128" customFormat="false" ht="14.25" hidden="false" customHeight="true" outlineLevel="0" collapsed="false">
      <c r="A128" s="126" t="s">
        <v>56</v>
      </c>
      <c r="B128" s="127" t="s">
        <v>171</v>
      </c>
      <c r="C128" s="128" t="s">
        <v>172</v>
      </c>
      <c r="D128" s="129"/>
      <c r="E128" s="130"/>
      <c r="F128" s="130"/>
      <c r="G128" s="131"/>
      <c r="H128" s="132"/>
      <c r="I128" s="133"/>
      <c r="J128" s="132"/>
      <c r="K128" s="133"/>
      <c r="O128" s="134"/>
    </row>
    <row r="129" customFormat="false" ht="12.75" hidden="false" customHeight="false" outlineLevel="0" collapsed="false">
      <c r="A129" s="135" t="n">
        <v>60</v>
      </c>
      <c r="B129" s="136" t="s">
        <v>433</v>
      </c>
      <c r="C129" s="137" t="s">
        <v>434</v>
      </c>
      <c r="D129" s="138" t="s">
        <v>216</v>
      </c>
      <c r="E129" s="139" t="n">
        <v>143.93</v>
      </c>
      <c r="F129" s="140"/>
      <c r="G129" s="141" t="n">
        <f aca="false">E129*F129</f>
        <v>0</v>
      </c>
      <c r="H129" s="142" t="n">
        <v>0</v>
      </c>
      <c r="I129" s="143" t="n">
        <f aca="false">E129*H129</f>
        <v>0</v>
      </c>
      <c r="J129" s="142" t="n">
        <v>0</v>
      </c>
      <c r="K129" s="143" t="n">
        <f aca="false">E129*J129</f>
        <v>0</v>
      </c>
      <c r="O129" s="134"/>
      <c r="Z129" s="144"/>
      <c r="AA129" s="144" t="n">
        <v>1</v>
      </c>
      <c r="AB129" s="144" t="n">
        <v>1</v>
      </c>
      <c r="AC129" s="144" t="n">
        <v>1</v>
      </c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CA129" s="144" t="n">
        <v>1</v>
      </c>
      <c r="CB129" s="144" t="n">
        <v>1</v>
      </c>
      <c r="CZ129" s="100" t="n">
        <v>1</v>
      </c>
    </row>
    <row r="130" customFormat="false" ht="12.75" hidden="false" customHeight="false" outlineLevel="0" collapsed="false">
      <c r="A130" s="135" t="n">
        <v>61</v>
      </c>
      <c r="B130" s="136" t="s">
        <v>173</v>
      </c>
      <c r="C130" s="137" t="s">
        <v>174</v>
      </c>
      <c r="D130" s="138" t="s">
        <v>170</v>
      </c>
      <c r="E130" s="139" t="n">
        <v>18.348</v>
      </c>
      <c r="F130" s="140"/>
      <c r="G130" s="141" t="n">
        <f aca="false">E130*F130</f>
        <v>0</v>
      </c>
      <c r="H130" s="142" t="n">
        <v>0</v>
      </c>
      <c r="I130" s="143" t="n">
        <f aca="false">E130*H130</f>
        <v>0</v>
      </c>
      <c r="J130" s="142" t="n">
        <v>0</v>
      </c>
      <c r="K130" s="143" t="n">
        <f aca="false">E130*J130</f>
        <v>0</v>
      </c>
      <c r="O130" s="134"/>
      <c r="Z130" s="144"/>
      <c r="AA130" s="144" t="n">
        <v>1</v>
      </c>
      <c r="AB130" s="144" t="n">
        <v>3</v>
      </c>
      <c r="AC130" s="144" t="n">
        <v>3</v>
      </c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CA130" s="144" t="n">
        <v>1</v>
      </c>
      <c r="CB130" s="144" t="n">
        <v>3</v>
      </c>
      <c r="CZ130" s="100" t="n">
        <v>1</v>
      </c>
    </row>
    <row r="131" customFormat="false" ht="12.75" hidden="false" customHeight="true" outlineLevel="0" collapsed="false">
      <c r="A131" s="145"/>
      <c r="B131" s="146"/>
      <c r="C131" s="147" t="s">
        <v>435</v>
      </c>
      <c r="D131" s="147"/>
      <c r="E131" s="147"/>
      <c r="F131" s="147"/>
      <c r="G131" s="147"/>
      <c r="I131" s="148"/>
      <c r="K131" s="148"/>
      <c r="L131" s="149" t="s">
        <v>435</v>
      </c>
      <c r="O131" s="13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</row>
    <row r="132" customFormat="false" ht="12.75" hidden="false" customHeight="false" outlineLevel="0" collapsed="false">
      <c r="A132" s="135" t="n">
        <v>62</v>
      </c>
      <c r="B132" s="136" t="s">
        <v>436</v>
      </c>
      <c r="C132" s="137" t="s">
        <v>437</v>
      </c>
      <c r="D132" s="138" t="s">
        <v>170</v>
      </c>
      <c r="E132" s="139" t="n">
        <v>37.757</v>
      </c>
      <c r="F132" s="140"/>
      <c r="G132" s="141" t="n">
        <f aca="false">E132*F132</f>
        <v>0</v>
      </c>
      <c r="H132" s="142" t="n">
        <v>0</v>
      </c>
      <c r="I132" s="143" t="n">
        <f aca="false">E132*H132</f>
        <v>0</v>
      </c>
      <c r="J132" s="142" t="n">
        <v>0</v>
      </c>
      <c r="K132" s="143" t="n">
        <f aca="false">E132*J132</f>
        <v>0</v>
      </c>
      <c r="O132" s="134"/>
      <c r="Z132" s="144"/>
      <c r="AA132" s="144" t="n">
        <v>1</v>
      </c>
      <c r="AB132" s="144" t="n">
        <v>3</v>
      </c>
      <c r="AC132" s="144" t="n">
        <v>3</v>
      </c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CA132" s="144" t="n">
        <v>1</v>
      </c>
      <c r="CB132" s="144" t="n">
        <v>3</v>
      </c>
      <c r="CZ132" s="100" t="n">
        <v>1</v>
      </c>
    </row>
    <row r="133" customFormat="false" ht="12.75" hidden="false" customHeight="true" outlineLevel="0" collapsed="false">
      <c r="A133" s="145"/>
      <c r="B133" s="146"/>
      <c r="C133" s="147" t="s">
        <v>438</v>
      </c>
      <c r="D133" s="147"/>
      <c r="E133" s="147"/>
      <c r="F133" s="147"/>
      <c r="G133" s="147"/>
      <c r="I133" s="148"/>
      <c r="K133" s="148"/>
      <c r="L133" s="149" t="s">
        <v>438</v>
      </c>
      <c r="O133" s="13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</row>
    <row r="134" customFormat="false" ht="12.75" hidden="false" customHeight="true" outlineLevel="0" collapsed="false">
      <c r="A134" s="145"/>
      <c r="B134" s="146"/>
      <c r="C134" s="196" t="s">
        <v>439</v>
      </c>
      <c r="D134" s="196"/>
      <c r="E134" s="197" t="n">
        <v>20.016</v>
      </c>
      <c r="F134" s="198"/>
      <c r="G134" s="199"/>
      <c r="H134" s="200"/>
      <c r="I134" s="148"/>
      <c r="K134" s="148"/>
      <c r="M134" s="201" t="s">
        <v>439</v>
      </c>
      <c r="O134" s="13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202" t="str">
        <f aca="false">C133</f>
        <v>určeno k recyklaci</v>
      </c>
      <c r="BE134" s="144"/>
      <c r="BF134" s="144"/>
      <c r="BG134" s="144"/>
      <c r="BH134" s="144"/>
      <c r="BI134" s="144"/>
      <c r="BJ134" s="144"/>
      <c r="BK134" s="144"/>
    </row>
    <row r="135" customFormat="false" ht="12.75" hidden="false" customHeight="true" outlineLevel="0" collapsed="false">
      <c r="A135" s="145"/>
      <c r="B135" s="146"/>
      <c r="C135" s="196" t="s">
        <v>440</v>
      </c>
      <c r="D135" s="196"/>
      <c r="E135" s="197" t="n">
        <v>17.741</v>
      </c>
      <c r="F135" s="198"/>
      <c r="G135" s="199"/>
      <c r="H135" s="200"/>
      <c r="I135" s="148"/>
      <c r="K135" s="148"/>
      <c r="M135" s="201" t="s">
        <v>440</v>
      </c>
      <c r="O135" s="13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202" t="str">
        <f aca="false">C134</f>
        <v>podklad - beton:20,016</v>
      </c>
      <c r="BE135" s="144"/>
      <c r="BF135" s="144"/>
      <c r="BG135" s="144"/>
      <c r="BH135" s="144"/>
      <c r="BI135" s="144"/>
      <c r="BJ135" s="144"/>
      <c r="BK135" s="144"/>
    </row>
    <row r="136" customFormat="false" ht="12.75" hidden="false" customHeight="false" outlineLevel="0" collapsed="false">
      <c r="A136" s="135" t="n">
        <v>63</v>
      </c>
      <c r="B136" s="136" t="s">
        <v>441</v>
      </c>
      <c r="C136" s="137" t="s">
        <v>442</v>
      </c>
      <c r="D136" s="138" t="s">
        <v>170</v>
      </c>
      <c r="E136" s="139" t="n">
        <v>16.665</v>
      </c>
      <c r="F136" s="140"/>
      <c r="G136" s="141" t="n">
        <f aca="false">E136*F136</f>
        <v>0</v>
      </c>
      <c r="H136" s="142" t="n">
        <v>0</v>
      </c>
      <c r="I136" s="143" t="n">
        <f aca="false">E136*H136</f>
        <v>0</v>
      </c>
      <c r="J136" s="142" t="n">
        <v>0</v>
      </c>
      <c r="K136" s="143" t="n">
        <f aca="false">E136*J136</f>
        <v>0</v>
      </c>
      <c r="O136" s="134"/>
      <c r="Z136" s="144"/>
      <c r="AA136" s="144" t="n">
        <v>1</v>
      </c>
      <c r="AB136" s="144" t="n">
        <v>3</v>
      </c>
      <c r="AC136" s="144" t="n">
        <v>3</v>
      </c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CA136" s="144" t="n">
        <v>1</v>
      </c>
      <c r="CB136" s="144" t="n">
        <v>3</v>
      </c>
      <c r="CZ136" s="100" t="n">
        <v>1</v>
      </c>
    </row>
    <row r="137" customFormat="false" ht="12.75" hidden="false" customHeight="true" outlineLevel="0" collapsed="false">
      <c r="A137" s="145"/>
      <c r="B137" s="146"/>
      <c r="C137" s="147" t="s">
        <v>443</v>
      </c>
      <c r="D137" s="147"/>
      <c r="E137" s="147"/>
      <c r="F137" s="147"/>
      <c r="G137" s="147"/>
      <c r="I137" s="148"/>
      <c r="K137" s="148"/>
      <c r="L137" s="149" t="s">
        <v>443</v>
      </c>
      <c r="O137" s="13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</row>
    <row r="138" customFormat="false" ht="12.75" hidden="false" customHeight="false" outlineLevel="0" collapsed="false">
      <c r="A138" s="150" t="s">
        <v>90</v>
      </c>
      <c r="B138" s="151" t="s">
        <v>171</v>
      </c>
      <c r="C138" s="152" t="s">
        <v>172</v>
      </c>
      <c r="D138" s="153"/>
      <c r="E138" s="154"/>
      <c r="F138" s="154"/>
      <c r="G138" s="155" t="n">
        <f aca="false">SUM(G128:G137)</f>
        <v>0</v>
      </c>
      <c r="H138" s="156"/>
      <c r="I138" s="157" t="n">
        <f aca="false">SUM(I128:I137)</f>
        <v>0</v>
      </c>
      <c r="J138" s="158"/>
      <c r="K138" s="157" t="n">
        <f aca="false">SUM(K128:K137)</f>
        <v>0</v>
      </c>
      <c r="O138" s="134"/>
      <c r="X138" s="159" t="n">
        <f aca="false">K138</f>
        <v>0</v>
      </c>
      <c r="Y138" s="159" t="n">
        <f aca="false">I138</f>
        <v>0</v>
      </c>
      <c r="Z138" s="160" t="n">
        <f aca="false">G138</f>
        <v>0</v>
      </c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61"/>
      <c r="BB138" s="161"/>
      <c r="BC138" s="161"/>
      <c r="BD138" s="161"/>
      <c r="BE138" s="161"/>
      <c r="BF138" s="161"/>
      <c r="BG138" s="144"/>
      <c r="BH138" s="144"/>
      <c r="BI138" s="144"/>
      <c r="BJ138" s="144"/>
      <c r="BK138" s="144"/>
    </row>
    <row r="139" customFormat="false" ht="14.25" hidden="false" customHeight="true" outlineLevel="0" collapsed="false">
      <c r="A139" s="126" t="s">
        <v>56</v>
      </c>
      <c r="B139" s="127" t="s">
        <v>175</v>
      </c>
      <c r="C139" s="128" t="s">
        <v>176</v>
      </c>
      <c r="D139" s="129"/>
      <c r="E139" s="130"/>
      <c r="F139" s="130"/>
      <c r="G139" s="131"/>
      <c r="H139" s="132"/>
      <c r="I139" s="133"/>
      <c r="J139" s="132"/>
      <c r="K139" s="133"/>
      <c r="O139" s="134"/>
    </row>
    <row r="140" customFormat="false" ht="12.75" hidden="false" customHeight="false" outlineLevel="0" collapsed="false">
      <c r="A140" s="135" t="n">
        <v>64</v>
      </c>
      <c r="B140" s="136" t="s">
        <v>444</v>
      </c>
      <c r="C140" s="137" t="s">
        <v>178</v>
      </c>
      <c r="D140" s="138" t="s">
        <v>170</v>
      </c>
      <c r="E140" s="139" t="n">
        <v>72.77</v>
      </c>
      <c r="F140" s="140"/>
      <c r="G140" s="141" t="n">
        <f aca="false">E140*F140</f>
        <v>0</v>
      </c>
      <c r="H140" s="142" t="n">
        <v>0</v>
      </c>
      <c r="I140" s="143" t="n">
        <f aca="false">E140*H140</f>
        <v>0</v>
      </c>
      <c r="J140" s="142" t="n">
        <v>0</v>
      </c>
      <c r="K140" s="143" t="n">
        <f aca="false">E140*J140</f>
        <v>0</v>
      </c>
      <c r="O140" s="134"/>
      <c r="Z140" s="144"/>
      <c r="AA140" s="144" t="n">
        <v>1</v>
      </c>
      <c r="AB140" s="144" t="n">
        <v>3</v>
      </c>
      <c r="AC140" s="144" t="n">
        <v>3</v>
      </c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CA140" s="144" t="n">
        <v>1</v>
      </c>
      <c r="CB140" s="144" t="n">
        <v>3</v>
      </c>
      <c r="CZ140" s="100" t="n">
        <v>1</v>
      </c>
    </row>
    <row r="141" customFormat="false" ht="12.75" hidden="false" customHeight="true" outlineLevel="0" collapsed="false">
      <c r="A141" s="145"/>
      <c r="B141" s="146"/>
      <c r="C141" s="196" t="s">
        <v>445</v>
      </c>
      <c r="D141" s="196"/>
      <c r="E141" s="197" t="n">
        <v>72.77</v>
      </c>
      <c r="F141" s="198"/>
      <c r="G141" s="199"/>
      <c r="H141" s="200"/>
      <c r="I141" s="148"/>
      <c r="K141" s="148"/>
      <c r="M141" s="201" t="s">
        <v>445</v>
      </c>
      <c r="O141" s="13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202" t="str">
        <f aca="false">C140</f>
        <v>Odvoz suti a vybour. hmot na skládku do 1 km</v>
      </c>
      <c r="BE141" s="144"/>
      <c r="BF141" s="144"/>
      <c r="BG141" s="144"/>
      <c r="BH141" s="144"/>
      <c r="BI141" s="144"/>
      <c r="BJ141" s="144"/>
      <c r="BK141" s="144"/>
    </row>
    <row r="142" customFormat="false" ht="12.75" hidden="false" customHeight="false" outlineLevel="0" collapsed="false">
      <c r="A142" s="135" t="n">
        <v>65</v>
      </c>
      <c r="B142" s="136" t="s">
        <v>446</v>
      </c>
      <c r="C142" s="137" t="s">
        <v>447</v>
      </c>
      <c r="D142" s="138" t="s">
        <v>170</v>
      </c>
      <c r="E142" s="139" t="n">
        <v>611.703</v>
      </c>
      <c r="F142" s="140"/>
      <c r="G142" s="141" t="n">
        <f aca="false">E142*F142</f>
        <v>0</v>
      </c>
      <c r="H142" s="142" t="n">
        <v>0</v>
      </c>
      <c r="I142" s="143" t="n">
        <f aca="false">E142*H142</f>
        <v>0</v>
      </c>
      <c r="J142" s="142" t="n">
        <v>0</v>
      </c>
      <c r="K142" s="143" t="n">
        <f aca="false">E142*J142</f>
        <v>0</v>
      </c>
      <c r="O142" s="134"/>
      <c r="Z142" s="144"/>
      <c r="AA142" s="144" t="n">
        <v>1</v>
      </c>
      <c r="AB142" s="144" t="n">
        <v>3</v>
      </c>
      <c r="AC142" s="144" t="n">
        <v>3</v>
      </c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CA142" s="144" t="n">
        <v>1</v>
      </c>
      <c r="CB142" s="144" t="n">
        <v>3</v>
      </c>
      <c r="CZ142" s="100" t="n">
        <v>1</v>
      </c>
    </row>
    <row r="143" customFormat="false" ht="12.75" hidden="false" customHeight="true" outlineLevel="0" collapsed="false">
      <c r="A143" s="145"/>
      <c r="B143" s="146"/>
      <c r="C143" s="196" t="s">
        <v>448</v>
      </c>
      <c r="D143" s="196"/>
      <c r="E143" s="197" t="n">
        <v>113.271</v>
      </c>
      <c r="F143" s="198"/>
      <c r="G143" s="199"/>
      <c r="H143" s="200"/>
      <c r="I143" s="148"/>
      <c r="K143" s="148"/>
      <c r="M143" s="201" t="s">
        <v>448</v>
      </c>
      <c r="O143" s="13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202" t="str">
        <f aca="false">C142</f>
        <v>Příplatek k odvozu za každý další 1 km</v>
      </c>
      <c r="BE143" s="144"/>
      <c r="BF143" s="144"/>
      <c r="BG143" s="144"/>
      <c r="BH143" s="144"/>
      <c r="BI143" s="144"/>
      <c r="BJ143" s="144"/>
      <c r="BK143" s="144"/>
    </row>
    <row r="144" customFormat="false" ht="12.75" hidden="false" customHeight="true" outlineLevel="0" collapsed="false">
      <c r="A144" s="145"/>
      <c r="B144" s="146"/>
      <c r="C144" s="196" t="s">
        <v>449</v>
      </c>
      <c r="D144" s="196"/>
      <c r="E144" s="197" t="n">
        <v>165.132</v>
      </c>
      <c r="F144" s="198"/>
      <c r="G144" s="199"/>
      <c r="H144" s="200"/>
      <c r="I144" s="148"/>
      <c r="K144" s="148"/>
      <c r="M144" s="201" t="s">
        <v>449</v>
      </c>
      <c r="O144" s="13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202" t="str">
        <f aca="false">C143</f>
        <v>skládka Lutopecny:3*(37,757)</v>
      </c>
      <c r="BE144" s="144"/>
      <c r="BF144" s="144"/>
      <c r="BG144" s="144"/>
      <c r="BH144" s="144"/>
      <c r="BI144" s="144"/>
      <c r="BJ144" s="144"/>
      <c r="BK144" s="144"/>
    </row>
    <row r="145" customFormat="false" ht="12.75" hidden="false" customHeight="true" outlineLevel="0" collapsed="false">
      <c r="A145" s="145"/>
      <c r="B145" s="146"/>
      <c r="C145" s="196" t="s">
        <v>450</v>
      </c>
      <c r="D145" s="196"/>
      <c r="E145" s="197" t="n">
        <v>333.3</v>
      </c>
      <c r="F145" s="198"/>
      <c r="G145" s="199"/>
      <c r="H145" s="200"/>
      <c r="I145" s="148"/>
      <c r="K145" s="148"/>
      <c r="M145" s="201" t="s">
        <v>450</v>
      </c>
      <c r="O145" s="13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202" t="str">
        <f aca="false">C144</f>
        <v>skládka Nětčice:9*18,348</v>
      </c>
      <c r="BE145" s="144"/>
      <c r="BF145" s="144"/>
      <c r="BG145" s="144"/>
      <c r="BH145" s="144"/>
      <c r="BI145" s="144"/>
      <c r="BJ145" s="144"/>
      <c r="BK145" s="144"/>
    </row>
    <row r="146" customFormat="false" ht="12.75" hidden="false" customHeight="false" outlineLevel="0" collapsed="false">
      <c r="A146" s="135" t="n">
        <v>66</v>
      </c>
      <c r="B146" s="136" t="s">
        <v>182</v>
      </c>
      <c r="C146" s="137" t="s">
        <v>183</v>
      </c>
      <c r="D146" s="138" t="s">
        <v>170</v>
      </c>
      <c r="E146" s="139" t="n">
        <v>72.77</v>
      </c>
      <c r="F146" s="140"/>
      <c r="G146" s="141" t="n">
        <f aca="false">E146*F146</f>
        <v>0</v>
      </c>
      <c r="H146" s="142" t="n">
        <v>0</v>
      </c>
      <c r="I146" s="143" t="n">
        <f aca="false">E146*H146</f>
        <v>0</v>
      </c>
      <c r="J146" s="142" t="n">
        <v>0</v>
      </c>
      <c r="K146" s="143" t="n">
        <f aca="false">E146*J146</f>
        <v>0</v>
      </c>
      <c r="O146" s="134"/>
      <c r="Z146" s="144"/>
      <c r="AA146" s="144" t="n">
        <v>1</v>
      </c>
      <c r="AB146" s="144" t="n">
        <v>3</v>
      </c>
      <c r="AC146" s="144" t="n">
        <v>3</v>
      </c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CA146" s="144" t="n">
        <v>1</v>
      </c>
      <c r="CB146" s="144" t="n">
        <v>3</v>
      </c>
      <c r="CZ146" s="100" t="n">
        <v>1</v>
      </c>
    </row>
    <row r="147" customFormat="false" ht="12.75" hidden="false" customHeight="false" outlineLevel="0" collapsed="false">
      <c r="A147" s="150" t="s">
        <v>90</v>
      </c>
      <c r="B147" s="151" t="s">
        <v>175</v>
      </c>
      <c r="C147" s="152" t="s">
        <v>176</v>
      </c>
      <c r="D147" s="153"/>
      <c r="E147" s="154"/>
      <c r="F147" s="154"/>
      <c r="G147" s="155" t="n">
        <f aca="false">SUM(G139:G146)</f>
        <v>0</v>
      </c>
      <c r="H147" s="156"/>
      <c r="I147" s="157" t="n">
        <f aca="false">SUM(I139:I146)</f>
        <v>0</v>
      </c>
      <c r="J147" s="158"/>
      <c r="K147" s="157" t="n">
        <f aca="false">SUM(K139:K146)</f>
        <v>0</v>
      </c>
      <c r="O147" s="134"/>
      <c r="X147" s="159" t="n">
        <f aca="false">K147</f>
        <v>0</v>
      </c>
      <c r="Y147" s="159" t="n">
        <f aca="false">I147</f>
        <v>0</v>
      </c>
      <c r="Z147" s="160" t="n">
        <f aca="false">G147</f>
        <v>0</v>
      </c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61"/>
      <c r="BB147" s="161"/>
      <c r="BC147" s="161"/>
      <c r="BD147" s="161"/>
      <c r="BE147" s="161"/>
      <c r="BF147" s="161"/>
      <c r="BG147" s="144"/>
      <c r="BH147" s="144"/>
      <c r="BI147" s="144"/>
      <c r="BJ147" s="144"/>
      <c r="BK147" s="144"/>
    </row>
    <row r="148" customFormat="false" ht="12.75" hidden="false" customHeight="false" outlineLevel="0" collapsed="false">
      <c r="A148" s="162" t="s">
        <v>91</v>
      </c>
      <c r="B148" s="163" t="s">
        <v>92</v>
      </c>
      <c r="C148" s="164"/>
      <c r="D148" s="165"/>
      <c r="E148" s="166"/>
      <c r="F148" s="166"/>
      <c r="G148" s="167" t="n">
        <f aca="false">SUM(Z7:Z148)</f>
        <v>0</v>
      </c>
      <c r="H148" s="168"/>
      <c r="I148" s="169" t="n">
        <f aca="false">SUM(Y7:Y148)</f>
        <v>432.563492700108</v>
      </c>
      <c r="J148" s="168"/>
      <c r="K148" s="169" t="n">
        <f aca="false">SUM(X7:X148)</f>
        <v>-89.3226900000021</v>
      </c>
      <c r="O148" s="134"/>
      <c r="BA148" s="170"/>
      <c r="BB148" s="170"/>
      <c r="BC148" s="170"/>
      <c r="BD148" s="170"/>
      <c r="BE148" s="170"/>
      <c r="BF148" s="170"/>
    </row>
    <row r="149" s="100" customFormat="true" ht="12.75" hidden="false" customHeight="false" outlineLevel="0" collapsed="false"/>
    <row r="150" s="100" customFormat="true" ht="12.75" hidden="false" customHeight="false" outlineLevel="0" collapsed="false">
      <c r="A150" s="171"/>
    </row>
    <row r="151" customFormat="false" ht="12.75" hidden="false" customHeight="false" outlineLevel="0" collapsed="false">
      <c r="A151" s="172"/>
      <c r="B151" s="173"/>
      <c r="C151" s="174" t="s">
        <v>58</v>
      </c>
      <c r="D151" s="173"/>
      <c r="E151" s="173"/>
      <c r="F151" s="173"/>
      <c r="G151" s="175" t="s">
        <v>93</v>
      </c>
    </row>
    <row r="152" customFormat="false" ht="12.75" hidden="false" customHeight="false" outlineLevel="0" collapsed="false">
      <c r="A152" s="176"/>
      <c r="B152" s="177"/>
      <c r="C152" s="178" t="s">
        <v>94</v>
      </c>
      <c r="D152" s="179"/>
      <c r="E152" s="180"/>
      <c r="F152" s="180"/>
      <c r="G152" s="181" t="n">
        <v>0</v>
      </c>
    </row>
    <row r="153" customFormat="false" ht="12.75" hidden="false" customHeight="false" outlineLevel="0" collapsed="false">
      <c r="A153" s="176"/>
      <c r="B153" s="177"/>
      <c r="C153" s="178" t="s">
        <v>95</v>
      </c>
      <c r="D153" s="179"/>
      <c r="E153" s="180"/>
      <c r="F153" s="180"/>
      <c r="G153" s="181" t="n">
        <v>0</v>
      </c>
    </row>
    <row r="154" customFormat="false" ht="12.75" hidden="false" customHeight="false" outlineLevel="0" collapsed="false">
      <c r="A154" s="176"/>
      <c r="B154" s="177"/>
      <c r="C154" s="178" t="s">
        <v>96</v>
      </c>
      <c r="D154" s="179"/>
      <c r="E154" s="180"/>
      <c r="F154" s="180"/>
      <c r="G154" s="181" t="n">
        <v>0</v>
      </c>
    </row>
    <row r="155" customFormat="false" ht="12.75" hidden="false" customHeight="false" outlineLevel="0" collapsed="false">
      <c r="A155" s="176"/>
      <c r="B155" s="177"/>
      <c r="C155" s="178" t="s">
        <v>97</v>
      </c>
      <c r="D155" s="179"/>
      <c r="E155" s="180"/>
      <c r="F155" s="180"/>
      <c r="G155" s="181" t="n">
        <v>0</v>
      </c>
    </row>
    <row r="156" customFormat="false" ht="12.75" hidden="false" customHeight="false" outlineLevel="0" collapsed="false">
      <c r="A156" s="176"/>
      <c r="B156" s="177"/>
      <c r="C156" s="178" t="s">
        <v>98</v>
      </c>
      <c r="D156" s="179"/>
      <c r="E156" s="180"/>
      <c r="F156" s="180"/>
      <c r="G156" s="181" t="n">
        <v>0</v>
      </c>
    </row>
    <row r="157" customFormat="false" ht="12.75" hidden="false" customHeight="false" outlineLevel="0" collapsed="false">
      <c r="A157" s="176"/>
      <c r="B157" s="177"/>
      <c r="C157" s="178" t="s">
        <v>99</v>
      </c>
      <c r="D157" s="179"/>
      <c r="E157" s="180"/>
      <c r="F157" s="180"/>
      <c r="G157" s="181" t="n">
        <v>0</v>
      </c>
    </row>
    <row r="158" customFormat="false" ht="12.75" hidden="false" customHeight="false" outlineLevel="0" collapsed="false">
      <c r="A158" s="176"/>
      <c r="B158" s="177"/>
      <c r="C158" s="178" t="s">
        <v>100</v>
      </c>
      <c r="D158" s="179"/>
      <c r="E158" s="180"/>
      <c r="F158" s="180"/>
      <c r="G158" s="181" t="n">
        <v>0</v>
      </c>
    </row>
    <row r="159" customFormat="false" ht="12.75" hidden="false" customHeight="false" outlineLevel="0" collapsed="false">
      <c r="A159" s="176"/>
      <c r="B159" s="177"/>
      <c r="C159" s="178" t="s">
        <v>101</v>
      </c>
      <c r="D159" s="179"/>
      <c r="E159" s="180"/>
      <c r="F159" s="180"/>
      <c r="G159" s="181" t="n">
        <v>0</v>
      </c>
    </row>
    <row r="160" customFormat="false" ht="12.75" hidden="false" customHeight="false" outlineLevel="0" collapsed="false">
      <c r="A160" s="182"/>
      <c r="B160" s="183" t="s">
        <v>93</v>
      </c>
      <c r="C160" s="184"/>
      <c r="D160" s="185"/>
      <c r="E160" s="186"/>
      <c r="F160" s="186"/>
      <c r="G160" s="187" t="n">
        <f aca="false">SUM(G152:G159)</f>
        <v>0</v>
      </c>
    </row>
    <row r="161" s="100" customFormat="true" ht="12.75" hidden="false" customHeight="false" outlineLevel="0" collapsed="false"/>
    <row r="162" s="100" customFormat="true" ht="12.75" hidden="false" customHeight="false" outlineLevel="0" collapsed="false"/>
    <row r="163" s="100" customFormat="true" ht="12.75" hidden="false" customHeight="false" outlineLevel="0" collapsed="false"/>
    <row r="164" s="100" customFormat="true" ht="12.75" hidden="false" customHeight="false" outlineLevel="0" collapsed="false"/>
    <row r="165" s="100" customFormat="true" ht="12.75" hidden="false" customHeight="false" outlineLevel="0" collapsed="false"/>
    <row r="166" s="100" customFormat="true" ht="12.75" hidden="false" customHeight="false" outlineLevel="0" collapsed="false"/>
    <row r="167" s="100" customFormat="true" ht="12.75" hidden="false" customHeight="false" outlineLevel="0" collapsed="false"/>
    <row r="168" s="100" customFormat="true" ht="12.75" hidden="false" customHeight="false" outlineLevel="0" collapsed="false"/>
    <row r="169" s="100" customFormat="true" ht="12.75" hidden="false" customHeight="false" outlineLevel="0" collapsed="false"/>
    <row r="170" s="100" customFormat="true" ht="12.75" hidden="false" customHeight="false" outlineLevel="0" collapsed="false"/>
    <row r="171" s="100" customFormat="true" ht="12.75" hidden="false" customHeight="false" outlineLevel="0" collapsed="false"/>
    <row r="172" s="100" customFormat="true" ht="12.75" hidden="false" customHeight="false" outlineLevel="0" collapsed="false"/>
    <row r="173" s="100" customFormat="true" ht="12.75" hidden="false" customHeight="false" outlineLevel="0" collapsed="false"/>
    <row r="174" s="100" customFormat="true" ht="12.75" hidden="false" customHeight="false" outlineLevel="0" collapsed="false"/>
    <row r="175" s="100" customFormat="true" ht="12.75" hidden="false" customHeight="false" outlineLevel="0" collapsed="false"/>
    <row r="176" s="100" customFormat="true" ht="12.75" hidden="false" customHeight="false" outlineLevel="0" collapsed="false"/>
    <row r="177" s="100" customFormat="true" ht="12.75" hidden="false" customHeight="false" outlineLevel="0" collapsed="false"/>
    <row r="178" s="100" customFormat="true" ht="12.75" hidden="false" customHeight="false" outlineLevel="0" collapsed="false"/>
    <row r="179" s="100" customFormat="true" ht="12.75" hidden="false" customHeight="false" outlineLevel="0" collapsed="false"/>
    <row r="180" s="100" customFormat="true" ht="12.75" hidden="false" customHeight="false" outlineLevel="0" collapsed="false"/>
    <row r="181" s="100" customFormat="true" ht="12.75" hidden="false" customHeight="false" outlineLevel="0" collapsed="false"/>
    <row r="182" s="100" customFormat="true" ht="12.75" hidden="false" customHeight="false" outlineLevel="0" collapsed="false"/>
    <row r="183" s="100" customFormat="true" ht="12.75" hidden="false" customHeight="false" outlineLevel="0" collapsed="false"/>
    <row r="184" s="100" customFormat="true" ht="12.75" hidden="false" customHeight="false" outlineLevel="0" collapsed="false"/>
    <row r="185" s="100" customFormat="true" ht="12.75" hidden="false" customHeight="false" outlineLevel="0" collapsed="false"/>
    <row r="186" s="100" customFormat="true" ht="12.75" hidden="false" customHeight="false" outlineLevel="0" collapsed="false"/>
    <row r="187" s="100" customFormat="true" ht="12.75" hidden="false" customHeight="false" outlineLevel="0" collapsed="false"/>
    <row r="188" s="100" customFormat="true" ht="12.75" hidden="false" customHeight="false" outlineLevel="0" collapsed="false"/>
    <row r="189" s="100" customFormat="true" ht="12.75" hidden="false" customHeight="false" outlineLevel="0" collapsed="false"/>
    <row r="190" s="100" customFormat="true" ht="12.75" hidden="false" customHeight="false" outlineLevel="0" collapsed="false"/>
    <row r="191" s="100" customFormat="true" ht="12.75" hidden="false" customHeight="false" outlineLevel="0" collapsed="false"/>
    <row r="192" s="100" customFormat="true" ht="12.75" hidden="false" customHeight="false" outlineLevel="0" collapsed="false"/>
    <row r="193" s="100" customFormat="true" ht="12.75" hidden="false" customHeight="false" outlineLevel="0" collapsed="false"/>
    <row r="194" s="100" customFormat="true" ht="12.75" hidden="false" customHeight="false" outlineLevel="0" collapsed="false"/>
    <row r="195" s="100" customFormat="true" ht="12.75" hidden="false" customHeight="false" outlineLevel="0" collapsed="false"/>
    <row r="196" s="100" customFormat="true" ht="12.75" hidden="false" customHeight="false" outlineLevel="0" collapsed="false"/>
    <row r="197" s="100" customFormat="true" ht="12.75" hidden="false" customHeight="false" outlineLevel="0" collapsed="false"/>
    <row r="198" s="100" customFormat="true" ht="12.75" hidden="false" customHeight="false" outlineLevel="0" collapsed="false"/>
    <row r="199" s="100" customFormat="true" ht="12.75" hidden="false" customHeight="false" outlineLevel="0" collapsed="false"/>
    <row r="200" s="100" customFormat="true" ht="12.75" hidden="false" customHeight="false" outlineLevel="0" collapsed="false"/>
    <row r="201" s="100" customFormat="true" ht="12.75" hidden="false" customHeight="false" outlineLevel="0" collapsed="false"/>
    <row r="202" s="100" customFormat="true" ht="12.75" hidden="false" customHeight="false" outlineLevel="0" collapsed="false"/>
    <row r="203" s="100" customFormat="true" ht="12.75" hidden="false" customHeight="false" outlineLevel="0" collapsed="false"/>
    <row r="204" s="100" customFormat="true" ht="12.75" hidden="false" customHeight="false" outlineLevel="0" collapsed="false"/>
    <row r="205" s="100" customFormat="true" ht="12.75" hidden="false" customHeight="false" outlineLevel="0" collapsed="false"/>
    <row r="206" s="100" customFormat="true" ht="12.75" hidden="false" customHeight="false" outlineLevel="0" collapsed="false"/>
    <row r="207" s="100" customFormat="true" ht="12.75" hidden="false" customHeight="false" outlineLevel="0" collapsed="false"/>
    <row r="208" s="100" customFormat="true" ht="12.75" hidden="false" customHeight="false" outlineLevel="0" collapsed="false"/>
    <row r="209" s="100" customFormat="true" ht="12.75" hidden="false" customHeight="false" outlineLevel="0" collapsed="false"/>
    <row r="210" s="100" customFormat="true" ht="12.75" hidden="false" customHeight="false" outlineLevel="0" collapsed="false"/>
    <row r="211" s="100" customFormat="true" ht="12.75" hidden="false" customHeight="false" outlineLevel="0" collapsed="false"/>
    <row r="212" s="100" customFormat="true" ht="12.75" hidden="false" customHeight="false" outlineLevel="0" collapsed="false"/>
    <row r="213" customFormat="false" ht="12.75" hidden="false" customHeight="false" outlineLevel="0" collapsed="false">
      <c r="A213" s="188"/>
      <c r="B213" s="188"/>
    </row>
    <row r="214" customFormat="false" ht="12.75" hidden="false" customHeight="false" outlineLevel="0" collapsed="false">
      <c r="C214" s="189"/>
      <c r="D214" s="189"/>
      <c r="E214" s="190"/>
      <c r="F214" s="189"/>
      <c r="G214" s="191"/>
    </row>
    <row r="215" customFormat="false" ht="12.75" hidden="false" customHeight="false" outlineLevel="0" collapsed="false">
      <c r="A215" s="188"/>
      <c r="B215" s="188"/>
    </row>
    <row r="1132" customFormat="false" ht="12.75" hidden="false" customHeight="false" outlineLevel="0" collapsed="false">
      <c r="A1132" s="192"/>
      <c r="B1132" s="193"/>
      <c r="C1132" s="194" t="s">
        <v>95</v>
      </c>
      <c r="D1132" s="195"/>
      <c r="F1132" s="101"/>
      <c r="G1132" s="148" t="n">
        <v>100000</v>
      </c>
    </row>
    <row r="1133" customFormat="false" ht="12.75" hidden="false" customHeight="false" outlineLevel="0" collapsed="false">
      <c r="A1133" s="192"/>
      <c r="B1133" s="193"/>
      <c r="C1133" s="194" t="s">
        <v>96</v>
      </c>
      <c r="D1133" s="195"/>
      <c r="F1133" s="101"/>
      <c r="G1133" s="148" t="n">
        <v>100000</v>
      </c>
    </row>
    <row r="1134" customFormat="false" ht="12.75" hidden="false" customHeight="false" outlineLevel="0" collapsed="false">
      <c r="A1134" s="192"/>
      <c r="B1134" s="193"/>
      <c r="C1134" s="194" t="s">
        <v>97</v>
      </c>
      <c r="D1134" s="195"/>
      <c r="F1134" s="101"/>
      <c r="G1134" s="148" t="n">
        <v>100000</v>
      </c>
    </row>
    <row r="1135" customFormat="false" ht="12.75" hidden="false" customHeight="false" outlineLevel="0" collapsed="false">
      <c r="A1135" s="192"/>
      <c r="B1135" s="193"/>
      <c r="C1135" s="194" t="s">
        <v>98</v>
      </c>
      <c r="D1135" s="195"/>
      <c r="F1135" s="101"/>
      <c r="G1135" s="148" t="n">
        <v>100000</v>
      </c>
    </row>
    <row r="1136" customFormat="false" ht="12.75" hidden="false" customHeight="false" outlineLevel="0" collapsed="false">
      <c r="A1136" s="192"/>
      <c r="B1136" s="193"/>
      <c r="C1136" s="194" t="s">
        <v>99</v>
      </c>
      <c r="D1136" s="195"/>
      <c r="F1136" s="101"/>
      <c r="G1136" s="148" t="n">
        <v>100000</v>
      </c>
    </row>
    <row r="1137" customFormat="false" ht="12.75" hidden="false" customHeight="false" outlineLevel="0" collapsed="false">
      <c r="A1137" s="192"/>
      <c r="B1137" s="193"/>
      <c r="C1137" s="194" t="s">
        <v>100</v>
      </c>
      <c r="D1137" s="195"/>
      <c r="F1137" s="101"/>
      <c r="G1137" s="148" t="n">
        <v>100000</v>
      </c>
    </row>
    <row r="1138" customFormat="false" ht="12.75" hidden="false" customHeight="false" outlineLevel="0" collapsed="false">
      <c r="A1138" s="192"/>
      <c r="B1138" s="193"/>
      <c r="C1138" s="194" t="s">
        <v>101</v>
      </c>
      <c r="D1138" s="195"/>
      <c r="F1138" s="101"/>
      <c r="G1138" s="148" t="n">
        <v>100000</v>
      </c>
    </row>
  </sheetData>
  <sheetProtection algorithmName="SHA-512" hashValue="uLBZmRQv+CWwuE0yP91HUlZyEs0rXZNvqisGbsmgJMbHy6wliZKjDKPRE+61sGHSpi79X5J78mmSWpampOAG6A==" saltValue="+3n729E3HrkbuoWwt0cybg==" spinCount="100000" sheet="true" objects="true" scenarios="true"/>
  <mergeCells count="56">
    <mergeCell ref="A1:G1"/>
    <mergeCell ref="C9:D9"/>
    <mergeCell ref="C10:D10"/>
    <mergeCell ref="C11:D11"/>
    <mergeCell ref="C15:D15"/>
    <mergeCell ref="C16:D16"/>
    <mergeCell ref="C18:D18"/>
    <mergeCell ref="C20:D20"/>
    <mergeCell ref="C22:D22"/>
    <mergeCell ref="C26:D26"/>
    <mergeCell ref="C33:D33"/>
    <mergeCell ref="C34:D34"/>
    <mergeCell ref="C39:G39"/>
    <mergeCell ref="C40:G40"/>
    <mergeCell ref="C41:D41"/>
    <mergeCell ref="C42:D42"/>
    <mergeCell ref="C44:G44"/>
    <mergeCell ref="C46:G46"/>
    <mergeCell ref="C48:G48"/>
    <mergeCell ref="C50:G50"/>
    <mergeCell ref="C52:G52"/>
    <mergeCell ref="C56:D56"/>
    <mergeCell ref="C60:G60"/>
    <mergeCell ref="C61:D61"/>
    <mergeCell ref="C63:G63"/>
    <mergeCell ref="C64:G64"/>
    <mergeCell ref="C65:D65"/>
    <mergeCell ref="C66:D66"/>
    <mergeCell ref="C68:G68"/>
    <mergeCell ref="C69:D69"/>
    <mergeCell ref="C70:D70"/>
    <mergeCell ref="C74:D74"/>
    <mergeCell ref="C75:D75"/>
    <mergeCell ref="C77:G77"/>
    <mergeCell ref="C78:D78"/>
    <mergeCell ref="C85:D85"/>
    <mergeCell ref="C87:G87"/>
    <mergeCell ref="C88:D88"/>
    <mergeCell ref="C90:D90"/>
    <mergeCell ref="C92:D92"/>
    <mergeCell ref="C99:G99"/>
    <mergeCell ref="C106:D106"/>
    <mergeCell ref="C109:G109"/>
    <mergeCell ref="C110:D110"/>
    <mergeCell ref="C117:D117"/>
    <mergeCell ref="C121:G121"/>
    <mergeCell ref="C122:D122"/>
    <mergeCell ref="C131:G131"/>
    <mergeCell ref="C133:G133"/>
    <mergeCell ref="C134:D134"/>
    <mergeCell ref="C135:D135"/>
    <mergeCell ref="C137:G137"/>
    <mergeCell ref="C141:D141"/>
    <mergeCell ref="C143:D143"/>
    <mergeCell ref="C144:D144"/>
    <mergeCell ref="C145:D14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261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451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263</v>
      </c>
      <c r="C7" s="128" t="s">
        <v>26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265</v>
      </c>
      <c r="C8" s="137" t="s">
        <v>266</v>
      </c>
      <c r="D8" s="138" t="s">
        <v>216</v>
      </c>
      <c r="E8" s="139" t="n">
        <v>301.12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true" outlineLevel="0" collapsed="false">
      <c r="A9" s="145"/>
      <c r="B9" s="146"/>
      <c r="C9" s="196" t="s">
        <v>452</v>
      </c>
      <c r="D9" s="196"/>
      <c r="E9" s="197" t="n">
        <v>173.77</v>
      </c>
      <c r="F9" s="198"/>
      <c r="G9" s="199"/>
      <c r="H9" s="200"/>
      <c r="I9" s="148"/>
      <c r="K9" s="148"/>
      <c r="M9" s="201" t="s">
        <v>452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202" t="str">
        <f aca="false">C8</f>
        <v>Odkopávky pro silnice v hor. 3 do 1000 m3</v>
      </c>
      <c r="BE9" s="144"/>
      <c r="BF9" s="144"/>
      <c r="BG9" s="144"/>
      <c r="BH9" s="144"/>
      <c r="BI9" s="144"/>
      <c r="BJ9" s="144"/>
      <c r="BK9" s="144"/>
    </row>
    <row r="10" customFormat="false" ht="12.75" hidden="false" customHeight="true" outlineLevel="0" collapsed="false">
      <c r="A10" s="145"/>
      <c r="B10" s="146"/>
      <c r="C10" s="196" t="s">
        <v>453</v>
      </c>
      <c r="D10" s="196"/>
      <c r="E10" s="197" t="n">
        <v>127.35</v>
      </c>
      <c r="F10" s="198"/>
      <c r="G10" s="199"/>
      <c r="H10" s="200"/>
      <c r="I10" s="148"/>
      <c r="K10" s="148"/>
      <c r="M10" s="201" t="s">
        <v>453</v>
      </c>
      <c r="O10" s="13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202" t="str">
        <f aca="false">C9</f>
        <v>odkopávky:272,6*0,5+116,7*0,1+129*0,5*0,4</v>
      </c>
      <c r="BE10" s="144"/>
      <c r="BF10" s="144"/>
      <c r="BG10" s="144"/>
      <c r="BH10" s="144"/>
      <c r="BI10" s="144"/>
      <c r="BJ10" s="144"/>
      <c r="BK10" s="144"/>
    </row>
    <row r="11" customFormat="false" ht="12.75" hidden="false" customHeight="false" outlineLevel="0" collapsed="false">
      <c r="A11" s="135" t="n">
        <v>2</v>
      </c>
      <c r="B11" s="136" t="s">
        <v>270</v>
      </c>
      <c r="C11" s="137" t="s">
        <v>271</v>
      </c>
      <c r="D11" s="138" t="s">
        <v>216</v>
      </c>
      <c r="E11" s="139" t="n">
        <v>301.12</v>
      </c>
      <c r="F11" s="140"/>
      <c r="G11" s="141" t="n">
        <f aca="false">E11*F11</f>
        <v>0</v>
      </c>
      <c r="H11" s="142" t="n">
        <v>0</v>
      </c>
      <c r="I11" s="143" t="n">
        <f aca="false">E11*H11</f>
        <v>0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12.75" hidden="false" customHeight="false" outlineLevel="0" collapsed="false">
      <c r="A12" s="135" t="n">
        <v>3</v>
      </c>
      <c r="B12" s="136" t="s">
        <v>272</v>
      </c>
      <c r="C12" s="137" t="s">
        <v>273</v>
      </c>
      <c r="D12" s="138" t="s">
        <v>216</v>
      </c>
      <c r="E12" s="139" t="n">
        <v>301.12</v>
      </c>
      <c r="F12" s="140"/>
      <c r="G12" s="141" t="n">
        <f aca="false">E12*F12</f>
        <v>0</v>
      </c>
      <c r="H12" s="142" t="n">
        <v>0</v>
      </c>
      <c r="I12" s="143" t="n">
        <f aca="false">E12*H12</f>
        <v>0</v>
      </c>
      <c r="J12" s="142" t="n">
        <v>0</v>
      </c>
      <c r="K12" s="143" t="n">
        <f aca="false">E12*J12</f>
        <v>0</v>
      </c>
      <c r="O12" s="134"/>
      <c r="Z12" s="144"/>
      <c r="AA12" s="144" t="n">
        <v>1</v>
      </c>
      <c r="AB12" s="144" t="n">
        <v>1</v>
      </c>
      <c r="AC12" s="144" t="n">
        <v>1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CA12" s="144" t="n">
        <v>1</v>
      </c>
      <c r="CB12" s="144" t="n">
        <v>1</v>
      </c>
      <c r="CZ12" s="100" t="n">
        <v>1</v>
      </c>
    </row>
    <row r="13" customFormat="false" ht="12.75" hidden="false" customHeight="false" outlineLevel="0" collapsed="false">
      <c r="A13" s="135" t="n">
        <v>4</v>
      </c>
      <c r="B13" s="136" t="s">
        <v>274</v>
      </c>
      <c r="C13" s="137" t="s">
        <v>275</v>
      </c>
      <c r="D13" s="138" t="s">
        <v>216</v>
      </c>
      <c r="E13" s="139" t="n">
        <v>327.79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 t="n">
        <v>0</v>
      </c>
      <c r="K13" s="143" t="n">
        <f aca="false">E13*J13</f>
        <v>0</v>
      </c>
      <c r="O13" s="134"/>
      <c r="Z13" s="144"/>
      <c r="AA13" s="144" t="n">
        <v>1</v>
      </c>
      <c r="AB13" s="144" t="n">
        <v>1</v>
      </c>
      <c r="AC13" s="144" t="n">
        <v>1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</v>
      </c>
      <c r="CB13" s="144" t="n">
        <v>1</v>
      </c>
      <c r="CZ13" s="100" t="n">
        <v>1</v>
      </c>
    </row>
    <row r="14" customFormat="false" ht="12.75" hidden="false" customHeight="true" outlineLevel="0" collapsed="false">
      <c r="A14" s="145"/>
      <c r="B14" s="146"/>
      <c r="C14" s="196" t="s">
        <v>454</v>
      </c>
      <c r="D14" s="196"/>
      <c r="E14" s="197" t="n">
        <v>301.12</v>
      </c>
      <c r="F14" s="198"/>
      <c r="G14" s="199"/>
      <c r="H14" s="200"/>
      <c r="I14" s="148"/>
      <c r="K14" s="148"/>
      <c r="M14" s="201" t="s">
        <v>454</v>
      </c>
      <c r="O14" s="13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202" t="str">
        <f aca="false">C13</f>
        <v>Nakládání výkopku z hor.1-4 v množství nad 100 m3</v>
      </c>
      <c r="BE14" s="144"/>
      <c r="BF14" s="144"/>
      <c r="BG14" s="144"/>
      <c r="BH14" s="144"/>
      <c r="BI14" s="144"/>
      <c r="BJ14" s="144"/>
      <c r="BK14" s="144"/>
    </row>
    <row r="15" customFormat="false" ht="12.75" hidden="false" customHeight="true" outlineLevel="0" collapsed="false">
      <c r="A15" s="145"/>
      <c r="B15" s="146"/>
      <c r="C15" s="196" t="s">
        <v>455</v>
      </c>
      <c r="D15" s="196"/>
      <c r="E15" s="197" t="n">
        <v>26.67</v>
      </c>
      <c r="F15" s="198"/>
      <c r="G15" s="199"/>
      <c r="H15" s="200"/>
      <c r="I15" s="148"/>
      <c r="K15" s="148"/>
      <c r="M15" s="201" t="s">
        <v>455</v>
      </c>
      <c r="O15" s="13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202" t="str">
        <f aca="false">C14</f>
        <v>Odkop:301,12</v>
      </c>
      <c r="BE15" s="144"/>
      <c r="BF15" s="144"/>
      <c r="BG15" s="144"/>
      <c r="BH15" s="144"/>
      <c r="BI15" s="144"/>
      <c r="BJ15" s="144"/>
      <c r="BK15" s="144"/>
    </row>
    <row r="16" customFormat="false" ht="12.75" hidden="false" customHeight="false" outlineLevel="0" collapsed="false">
      <c r="A16" s="135" t="n">
        <v>5</v>
      </c>
      <c r="B16" s="136" t="s">
        <v>278</v>
      </c>
      <c r="C16" s="137" t="s">
        <v>279</v>
      </c>
      <c r="D16" s="138" t="s">
        <v>216</v>
      </c>
      <c r="E16" s="139" t="n">
        <v>274.45</v>
      </c>
      <c r="F16" s="140"/>
      <c r="G16" s="141" t="n">
        <f aca="false">E16*F16</f>
        <v>0</v>
      </c>
      <c r="H16" s="142" t="n">
        <v>0</v>
      </c>
      <c r="I16" s="143" t="n">
        <f aca="false">E16*H16</f>
        <v>0</v>
      </c>
      <c r="J16" s="142" t="n">
        <v>0</v>
      </c>
      <c r="K16" s="143" t="n">
        <f aca="false">E16*J16</f>
        <v>0</v>
      </c>
      <c r="O16" s="134"/>
      <c r="Z16" s="144"/>
      <c r="AA16" s="144" t="n">
        <v>1</v>
      </c>
      <c r="AB16" s="144" t="n">
        <v>1</v>
      </c>
      <c r="AC16" s="144" t="n">
        <v>1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CA16" s="144" t="n">
        <v>1</v>
      </c>
      <c r="CB16" s="144" t="n">
        <v>1</v>
      </c>
      <c r="CZ16" s="100" t="n">
        <v>1</v>
      </c>
    </row>
    <row r="17" customFormat="false" ht="12.75" hidden="false" customHeight="true" outlineLevel="0" collapsed="false">
      <c r="A17" s="145"/>
      <c r="B17" s="146"/>
      <c r="C17" s="196" t="s">
        <v>456</v>
      </c>
      <c r="D17" s="196"/>
      <c r="E17" s="197" t="n">
        <v>274.45</v>
      </c>
      <c r="F17" s="198"/>
      <c r="G17" s="199"/>
      <c r="H17" s="200"/>
      <c r="I17" s="148"/>
      <c r="K17" s="148"/>
      <c r="M17" s="201" t="s">
        <v>456</v>
      </c>
      <c r="O17" s="13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202" t="str">
        <f aca="false">C16</f>
        <v>Uložení sypaniny na skl.-sypanina na výšku přes 2m</v>
      </c>
      <c r="BE17" s="144"/>
      <c r="BF17" s="144"/>
      <c r="BG17" s="144"/>
      <c r="BH17" s="144"/>
      <c r="BI17" s="144"/>
      <c r="BJ17" s="144"/>
      <c r="BK17" s="144"/>
    </row>
    <row r="18" customFormat="false" ht="12.75" hidden="false" customHeight="false" outlineLevel="0" collapsed="false">
      <c r="A18" s="135" t="n">
        <v>6</v>
      </c>
      <c r="B18" s="136" t="s">
        <v>281</v>
      </c>
      <c r="C18" s="137" t="s">
        <v>282</v>
      </c>
      <c r="D18" s="138" t="s">
        <v>216</v>
      </c>
      <c r="E18" s="139" t="n">
        <v>26.67</v>
      </c>
      <c r="F18" s="140"/>
      <c r="G18" s="141" t="n">
        <f aca="false">E18*F18</f>
        <v>0</v>
      </c>
      <c r="H18" s="142" t="n">
        <v>0</v>
      </c>
      <c r="I18" s="143" t="n">
        <f aca="false">E18*H18</f>
        <v>0</v>
      </c>
      <c r="J18" s="142" t="n">
        <v>0</v>
      </c>
      <c r="K18" s="143" t="n">
        <f aca="false">E18*J18</f>
        <v>0</v>
      </c>
      <c r="O18" s="134"/>
      <c r="Z18" s="144"/>
      <c r="AA18" s="144" t="n">
        <v>1</v>
      </c>
      <c r="AB18" s="144" t="n">
        <v>1</v>
      </c>
      <c r="AC18" s="144" t="n">
        <v>1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CA18" s="144" t="n">
        <v>1</v>
      </c>
      <c r="CB18" s="144" t="n">
        <v>1</v>
      </c>
      <c r="CZ18" s="100" t="n">
        <v>1</v>
      </c>
    </row>
    <row r="19" customFormat="false" ht="12.75" hidden="false" customHeight="true" outlineLevel="0" collapsed="false">
      <c r="A19" s="145"/>
      <c r="B19" s="146"/>
      <c r="C19" s="196" t="s">
        <v>457</v>
      </c>
      <c r="D19" s="196"/>
      <c r="E19" s="197" t="n">
        <v>26.67</v>
      </c>
      <c r="F19" s="198"/>
      <c r="G19" s="199"/>
      <c r="H19" s="200"/>
      <c r="I19" s="148"/>
      <c r="K19" s="148"/>
      <c r="M19" s="201" t="s">
        <v>457</v>
      </c>
      <c r="O19" s="13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202" t="str">
        <f aca="false">C18</f>
        <v>Zásyp vybouraných konstrukcí a podél obrub</v>
      </c>
      <c r="BE19" s="144"/>
      <c r="BF19" s="144"/>
      <c r="BG19" s="144"/>
      <c r="BH19" s="144"/>
      <c r="BI19" s="144"/>
      <c r="BJ19" s="144"/>
      <c r="BK19" s="144"/>
    </row>
    <row r="20" customFormat="false" ht="12.75" hidden="false" customHeight="false" outlineLevel="0" collapsed="false">
      <c r="A20" s="135" t="n">
        <v>7</v>
      </c>
      <c r="B20" s="136" t="s">
        <v>284</v>
      </c>
      <c r="C20" s="137" t="s">
        <v>285</v>
      </c>
      <c r="D20" s="138" t="s">
        <v>113</v>
      </c>
      <c r="E20" s="139" t="n">
        <v>447.3</v>
      </c>
      <c r="F20" s="140"/>
      <c r="G20" s="141" t="n">
        <f aca="false">E20*F20</f>
        <v>0</v>
      </c>
      <c r="H20" s="142" t="n">
        <v>0</v>
      </c>
      <c r="I20" s="143" t="n">
        <f aca="false">E20*H20</f>
        <v>0</v>
      </c>
      <c r="J20" s="142" t="n">
        <v>0</v>
      </c>
      <c r="K20" s="143" t="n">
        <f aca="false">E20*J20</f>
        <v>0</v>
      </c>
      <c r="O20" s="134"/>
      <c r="Z20" s="144"/>
      <c r="AA20" s="144" t="n">
        <v>1</v>
      </c>
      <c r="AB20" s="144" t="n">
        <v>1</v>
      </c>
      <c r="AC20" s="144" t="n">
        <v>1</v>
      </c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CA20" s="144" t="n">
        <v>1</v>
      </c>
      <c r="CB20" s="144" t="n">
        <v>1</v>
      </c>
      <c r="CZ20" s="100" t="n">
        <v>1</v>
      </c>
    </row>
    <row r="21" customFormat="false" ht="12.75" hidden="false" customHeight="true" outlineLevel="0" collapsed="false">
      <c r="A21" s="145"/>
      <c r="B21" s="146"/>
      <c r="C21" s="196" t="s">
        <v>458</v>
      </c>
      <c r="D21" s="196"/>
      <c r="E21" s="197" t="n">
        <v>447.3</v>
      </c>
      <c r="F21" s="198"/>
      <c r="G21" s="199"/>
      <c r="H21" s="200"/>
      <c r="I21" s="148"/>
      <c r="K21" s="148"/>
      <c r="M21" s="201" t="s">
        <v>458</v>
      </c>
      <c r="O21" s="13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202" t="str">
        <f aca="false">C20</f>
        <v>Úprava pláně v zářezech v hor. 1-4, se zhutněním</v>
      </c>
      <c r="BE21" s="144"/>
      <c r="BF21" s="144"/>
      <c r="BG21" s="144"/>
      <c r="BH21" s="144"/>
      <c r="BI21" s="144"/>
      <c r="BJ21" s="144"/>
      <c r="BK21" s="144"/>
    </row>
    <row r="22" customFormat="false" ht="12.75" hidden="false" customHeight="false" outlineLevel="0" collapsed="false">
      <c r="A22" s="150" t="s">
        <v>90</v>
      </c>
      <c r="B22" s="151" t="s">
        <v>263</v>
      </c>
      <c r="C22" s="152" t="s">
        <v>264</v>
      </c>
      <c r="D22" s="153"/>
      <c r="E22" s="154"/>
      <c r="F22" s="154"/>
      <c r="G22" s="155" t="n">
        <f aca="false">SUM(G7:G21)</f>
        <v>0</v>
      </c>
      <c r="H22" s="156"/>
      <c r="I22" s="157" t="n">
        <f aca="false">SUM(I7:I21)</f>
        <v>0</v>
      </c>
      <c r="J22" s="158"/>
      <c r="K22" s="157" t="n">
        <f aca="false">SUM(K7:K21)</f>
        <v>0</v>
      </c>
      <c r="O22" s="134"/>
      <c r="X22" s="159" t="n">
        <f aca="false">K22</f>
        <v>0</v>
      </c>
      <c r="Y22" s="159" t="n">
        <f aca="false">I22</f>
        <v>0</v>
      </c>
      <c r="Z22" s="160" t="n">
        <f aca="false">G22</f>
        <v>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61"/>
      <c r="BB22" s="161"/>
      <c r="BC22" s="161"/>
      <c r="BD22" s="161"/>
      <c r="BE22" s="161"/>
      <c r="BF22" s="161"/>
      <c r="BG22" s="144"/>
      <c r="BH22" s="144"/>
      <c r="BI22" s="144"/>
      <c r="BJ22" s="144"/>
      <c r="BK22" s="144"/>
    </row>
    <row r="23" customFormat="false" ht="14.25" hidden="false" customHeight="true" outlineLevel="0" collapsed="false">
      <c r="A23" s="126" t="s">
        <v>56</v>
      </c>
      <c r="B23" s="127" t="s">
        <v>287</v>
      </c>
      <c r="C23" s="128" t="s">
        <v>288</v>
      </c>
      <c r="D23" s="129"/>
      <c r="E23" s="130"/>
      <c r="F23" s="130"/>
      <c r="G23" s="131"/>
      <c r="H23" s="132"/>
      <c r="I23" s="133"/>
      <c r="J23" s="132"/>
      <c r="K23" s="133"/>
      <c r="O23" s="134"/>
    </row>
    <row r="24" customFormat="false" ht="12.75" hidden="false" customHeight="false" outlineLevel="0" collapsed="false">
      <c r="A24" s="135" t="n">
        <v>8</v>
      </c>
      <c r="B24" s="136" t="s">
        <v>289</v>
      </c>
      <c r="C24" s="137" t="s">
        <v>290</v>
      </c>
      <c r="D24" s="138" t="s">
        <v>113</v>
      </c>
      <c r="E24" s="139" t="n">
        <v>124.8</v>
      </c>
      <c r="F24" s="140"/>
      <c r="G24" s="141" t="n">
        <f aca="false">E24*F24</f>
        <v>0</v>
      </c>
      <c r="H24" s="142" t="n">
        <v>0</v>
      </c>
      <c r="I24" s="143" t="n">
        <f aca="false">E24*H24</f>
        <v>0</v>
      </c>
      <c r="J24" s="142" t="n">
        <v>0</v>
      </c>
      <c r="K24" s="143" t="n">
        <f aca="false">E24*J24</f>
        <v>0</v>
      </c>
      <c r="O24" s="134"/>
      <c r="Z24" s="144"/>
      <c r="AA24" s="144" t="n">
        <v>1</v>
      </c>
      <c r="AB24" s="144" t="n">
        <v>1</v>
      </c>
      <c r="AC24" s="144" t="n">
        <v>1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1</v>
      </c>
      <c r="CB24" s="144" t="n">
        <v>1</v>
      </c>
      <c r="CZ24" s="100" t="n">
        <v>1</v>
      </c>
    </row>
    <row r="25" customFormat="false" ht="12.75" hidden="false" customHeight="true" outlineLevel="0" collapsed="false">
      <c r="A25" s="145"/>
      <c r="B25" s="146"/>
      <c r="C25" s="196" t="s">
        <v>459</v>
      </c>
      <c r="D25" s="196"/>
      <c r="E25" s="197" t="n">
        <v>124.8</v>
      </c>
      <c r="F25" s="198"/>
      <c r="G25" s="199"/>
      <c r="H25" s="200"/>
      <c r="I25" s="148"/>
      <c r="K25" s="148"/>
      <c r="M25" s="201" t="s">
        <v>459</v>
      </c>
      <c r="O25" s="13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202" t="str">
        <f aca="false">C24</f>
        <v>Založení trávníku parkového výsevem v rovině</v>
      </c>
      <c r="BE25" s="144"/>
      <c r="BF25" s="144"/>
      <c r="BG25" s="144"/>
      <c r="BH25" s="144"/>
      <c r="BI25" s="144"/>
      <c r="BJ25" s="144"/>
      <c r="BK25" s="144"/>
    </row>
    <row r="26" customFormat="false" ht="12.75" hidden="false" customHeight="false" outlineLevel="0" collapsed="false">
      <c r="A26" s="135" t="n">
        <v>9</v>
      </c>
      <c r="B26" s="136" t="s">
        <v>292</v>
      </c>
      <c r="C26" s="137" t="s">
        <v>293</v>
      </c>
      <c r="D26" s="138" t="s">
        <v>113</v>
      </c>
      <c r="E26" s="139" t="n">
        <v>124.8</v>
      </c>
      <c r="F26" s="140"/>
      <c r="G26" s="141" t="n">
        <f aca="false">E26*F26</f>
        <v>0</v>
      </c>
      <c r="H26" s="142" t="n">
        <v>0</v>
      </c>
      <c r="I26" s="143" t="n">
        <f aca="false">E26*H26</f>
        <v>0</v>
      </c>
      <c r="J26" s="142" t="n">
        <v>0</v>
      </c>
      <c r="K26" s="143" t="n">
        <f aca="false">E26*J26</f>
        <v>0</v>
      </c>
      <c r="O26" s="134"/>
      <c r="Z26" s="144"/>
      <c r="AA26" s="144" t="n">
        <v>1</v>
      </c>
      <c r="AB26" s="144" t="n">
        <v>1</v>
      </c>
      <c r="AC26" s="144" t="n">
        <v>1</v>
      </c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CA26" s="144" t="n">
        <v>1</v>
      </c>
      <c r="CB26" s="144" t="n">
        <v>1</v>
      </c>
      <c r="CZ26" s="100" t="n">
        <v>1</v>
      </c>
    </row>
    <row r="27" customFormat="false" ht="12.75" hidden="false" customHeight="false" outlineLevel="0" collapsed="false">
      <c r="A27" s="135" t="n">
        <v>10</v>
      </c>
      <c r="B27" s="136" t="s">
        <v>294</v>
      </c>
      <c r="C27" s="137" t="s">
        <v>295</v>
      </c>
      <c r="D27" s="138" t="s">
        <v>113</v>
      </c>
      <c r="E27" s="139" t="n">
        <v>124.8</v>
      </c>
      <c r="F27" s="140"/>
      <c r="G27" s="141" t="n">
        <f aca="false">E27*F27</f>
        <v>0</v>
      </c>
      <c r="H27" s="142" t="n">
        <v>0</v>
      </c>
      <c r="I27" s="143" t="n">
        <f aca="false">E27*H27</f>
        <v>0</v>
      </c>
      <c r="J27" s="142" t="n">
        <v>0</v>
      </c>
      <c r="K27" s="143" t="n">
        <f aca="false">E27*J27</f>
        <v>0</v>
      </c>
      <c r="O27" s="134"/>
      <c r="Z27" s="144"/>
      <c r="AA27" s="144" t="n">
        <v>1</v>
      </c>
      <c r="AB27" s="144" t="n">
        <v>1</v>
      </c>
      <c r="AC27" s="144" t="n">
        <v>1</v>
      </c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CA27" s="144" t="n">
        <v>1</v>
      </c>
      <c r="CB27" s="144" t="n">
        <v>1</v>
      </c>
      <c r="CZ27" s="100" t="n">
        <v>1</v>
      </c>
    </row>
    <row r="28" customFormat="false" ht="12.75" hidden="false" customHeight="false" outlineLevel="0" collapsed="false">
      <c r="A28" s="135" t="n">
        <v>11</v>
      </c>
      <c r="B28" s="136" t="s">
        <v>296</v>
      </c>
      <c r="C28" s="137" t="s">
        <v>297</v>
      </c>
      <c r="D28" s="138" t="s">
        <v>113</v>
      </c>
      <c r="E28" s="139" t="n">
        <v>124.8</v>
      </c>
      <c r="F28" s="140"/>
      <c r="G28" s="141" t="n">
        <f aca="false">E28*F28</f>
        <v>0</v>
      </c>
      <c r="H28" s="142" t="n">
        <v>0</v>
      </c>
      <c r="I28" s="143" t="n">
        <f aca="false">E28*H28</f>
        <v>0</v>
      </c>
      <c r="J28" s="142" t="n">
        <v>0</v>
      </c>
      <c r="K28" s="143" t="n">
        <f aca="false">E28*J28</f>
        <v>0</v>
      </c>
      <c r="O28" s="134"/>
      <c r="Z28" s="144"/>
      <c r="AA28" s="144" t="n">
        <v>1</v>
      </c>
      <c r="AB28" s="144" t="n">
        <v>1</v>
      </c>
      <c r="AC28" s="144" t="n">
        <v>1</v>
      </c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CA28" s="144" t="n">
        <v>1</v>
      </c>
      <c r="CB28" s="144" t="n">
        <v>1</v>
      </c>
      <c r="CZ28" s="100" t="n">
        <v>1</v>
      </c>
    </row>
    <row r="29" customFormat="false" ht="12.75" hidden="false" customHeight="false" outlineLevel="0" collapsed="false">
      <c r="A29" s="135" t="n">
        <v>12</v>
      </c>
      <c r="B29" s="136" t="s">
        <v>298</v>
      </c>
      <c r="C29" s="137" t="s">
        <v>299</v>
      </c>
      <c r="D29" s="138" t="s">
        <v>113</v>
      </c>
      <c r="E29" s="139" t="n">
        <v>124.8</v>
      </c>
      <c r="F29" s="140"/>
      <c r="G29" s="141" t="n">
        <f aca="false">E29*F29</f>
        <v>0</v>
      </c>
      <c r="H29" s="142" t="n">
        <v>0</v>
      </c>
      <c r="I29" s="143" t="n">
        <f aca="false">E29*H29</f>
        <v>0</v>
      </c>
      <c r="J29" s="142" t="n">
        <v>0</v>
      </c>
      <c r="K29" s="143" t="n">
        <f aca="false">E29*J29</f>
        <v>0</v>
      </c>
      <c r="O29" s="134"/>
      <c r="Z29" s="144"/>
      <c r="AA29" s="144" t="n">
        <v>1</v>
      </c>
      <c r="AB29" s="144" t="n">
        <v>1</v>
      </c>
      <c r="AC29" s="144" t="n">
        <v>1</v>
      </c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CA29" s="144" t="n">
        <v>1</v>
      </c>
      <c r="CB29" s="144" t="n">
        <v>1</v>
      </c>
      <c r="CZ29" s="100" t="n">
        <v>1</v>
      </c>
    </row>
    <row r="30" customFormat="false" ht="12.75" hidden="false" customHeight="false" outlineLevel="0" collapsed="false">
      <c r="A30" s="135" t="n">
        <v>13</v>
      </c>
      <c r="B30" s="136" t="s">
        <v>300</v>
      </c>
      <c r="C30" s="137" t="s">
        <v>301</v>
      </c>
      <c r="D30" s="138" t="s">
        <v>113</v>
      </c>
      <c r="E30" s="139" t="n">
        <v>124.8</v>
      </c>
      <c r="F30" s="140"/>
      <c r="G30" s="141" t="n">
        <f aca="false">E30*F30</f>
        <v>0</v>
      </c>
      <c r="H30" s="142" t="n">
        <v>0</v>
      </c>
      <c r="I30" s="143" t="n">
        <f aca="false">E30*H30</f>
        <v>0</v>
      </c>
      <c r="J30" s="142" t="n">
        <v>0</v>
      </c>
      <c r="K30" s="143" t="n">
        <f aca="false">E30*J30</f>
        <v>0</v>
      </c>
      <c r="O30" s="134"/>
      <c r="Z30" s="144"/>
      <c r="AA30" s="144" t="n">
        <v>1</v>
      </c>
      <c r="AB30" s="144" t="n">
        <v>1</v>
      </c>
      <c r="AC30" s="144" t="n">
        <v>1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CA30" s="144" t="n">
        <v>1</v>
      </c>
      <c r="CB30" s="144" t="n">
        <v>1</v>
      </c>
      <c r="CZ30" s="100" t="n">
        <v>1</v>
      </c>
    </row>
    <row r="31" customFormat="false" ht="12.75" hidden="false" customHeight="false" outlineLevel="0" collapsed="false">
      <c r="A31" s="135" t="n">
        <v>14</v>
      </c>
      <c r="B31" s="136" t="s">
        <v>302</v>
      </c>
      <c r="C31" s="137" t="s">
        <v>303</v>
      </c>
      <c r="D31" s="138" t="s">
        <v>304</v>
      </c>
      <c r="E31" s="139" t="n">
        <v>19.968</v>
      </c>
      <c r="F31" s="140"/>
      <c r="G31" s="141" t="n">
        <f aca="false">E31*F31</f>
        <v>0</v>
      </c>
      <c r="H31" s="142" t="n">
        <v>0.000999999999999446</v>
      </c>
      <c r="I31" s="143" t="n">
        <f aca="false">E31*H31</f>
        <v>0.0199679999999889</v>
      </c>
      <c r="J31" s="142"/>
      <c r="K31" s="143" t="n">
        <f aca="false">E31*J31</f>
        <v>0</v>
      </c>
      <c r="O31" s="134"/>
      <c r="Z31" s="144"/>
      <c r="AA31" s="144" t="n">
        <v>3</v>
      </c>
      <c r="AB31" s="144" t="n">
        <v>1</v>
      </c>
      <c r="AC31" s="144" t="n">
        <v>572410</v>
      </c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CA31" s="144" t="n">
        <v>3</v>
      </c>
      <c r="CB31" s="144" t="n">
        <v>1</v>
      </c>
      <c r="CZ31" s="100" t="n">
        <v>1</v>
      </c>
    </row>
    <row r="32" customFormat="false" ht="12.75" hidden="false" customHeight="true" outlineLevel="0" collapsed="false">
      <c r="A32" s="145"/>
      <c r="B32" s="146"/>
      <c r="C32" s="196" t="s">
        <v>460</v>
      </c>
      <c r="D32" s="196"/>
      <c r="E32" s="197" t="n">
        <v>12.48</v>
      </c>
      <c r="F32" s="198"/>
      <c r="G32" s="199"/>
      <c r="H32" s="200"/>
      <c r="I32" s="148"/>
      <c r="K32" s="148"/>
      <c r="M32" s="201" t="s">
        <v>460</v>
      </c>
      <c r="O32" s="13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202" t="str">
        <f aca="false">C31</f>
        <v>Směs travní parková II. mírná zátěž PROFI</v>
      </c>
      <c r="BE32" s="144"/>
      <c r="BF32" s="144"/>
      <c r="BG32" s="144"/>
      <c r="BH32" s="144"/>
      <c r="BI32" s="144"/>
      <c r="BJ32" s="144"/>
      <c r="BK32" s="144"/>
    </row>
    <row r="33" customFormat="false" ht="12.75" hidden="false" customHeight="true" outlineLevel="0" collapsed="false">
      <c r="A33" s="145"/>
      <c r="B33" s="146"/>
      <c r="C33" s="196" t="s">
        <v>461</v>
      </c>
      <c r="D33" s="196"/>
      <c r="E33" s="197" t="n">
        <v>7.488</v>
      </c>
      <c r="F33" s="198"/>
      <c r="G33" s="199"/>
      <c r="H33" s="200"/>
      <c r="I33" s="148"/>
      <c r="K33" s="148"/>
      <c r="M33" s="201" t="s">
        <v>461</v>
      </c>
      <c r="O33" s="13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202" t="str">
        <f aca="false">C32</f>
        <v>úsek č. 1-první osetí - spotřeba 100g/m2:124,8*100/1000</v>
      </c>
      <c r="BE33" s="144"/>
      <c r="BF33" s="144"/>
      <c r="BG33" s="144"/>
      <c r="BH33" s="144"/>
      <c r="BI33" s="144"/>
      <c r="BJ33" s="144"/>
      <c r="BK33" s="144"/>
    </row>
    <row r="34" customFormat="false" ht="12.75" hidden="false" customHeight="false" outlineLevel="0" collapsed="false">
      <c r="A34" s="135" t="n">
        <v>15</v>
      </c>
      <c r="B34" s="136" t="s">
        <v>307</v>
      </c>
      <c r="C34" s="137" t="s">
        <v>308</v>
      </c>
      <c r="D34" s="138" t="s">
        <v>216</v>
      </c>
      <c r="E34" s="139" t="n">
        <v>12.5</v>
      </c>
      <c r="F34" s="140"/>
      <c r="G34" s="141" t="n">
        <f aca="false">E34*F34</f>
        <v>0</v>
      </c>
      <c r="H34" s="142" t="n">
        <v>1.67000000000007</v>
      </c>
      <c r="I34" s="143" t="n">
        <f aca="false">E34*H34</f>
        <v>20.8750000000009</v>
      </c>
      <c r="J34" s="142"/>
      <c r="K34" s="143" t="n">
        <f aca="false">E34*J34</f>
        <v>0</v>
      </c>
      <c r="O34" s="134"/>
      <c r="Z34" s="144"/>
      <c r="AA34" s="144" t="n">
        <v>3</v>
      </c>
      <c r="AB34" s="144" t="n">
        <v>10</v>
      </c>
      <c r="AC34" s="144" t="n">
        <v>10364200</v>
      </c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CA34" s="144" t="n">
        <v>3</v>
      </c>
      <c r="CB34" s="144" t="n">
        <v>10</v>
      </c>
      <c r="CZ34" s="100" t="n">
        <v>1</v>
      </c>
    </row>
    <row r="35" customFormat="false" ht="12.75" hidden="false" customHeight="false" outlineLevel="0" collapsed="false">
      <c r="A35" s="150" t="s">
        <v>90</v>
      </c>
      <c r="B35" s="151" t="s">
        <v>287</v>
      </c>
      <c r="C35" s="152" t="s">
        <v>288</v>
      </c>
      <c r="D35" s="153"/>
      <c r="E35" s="154"/>
      <c r="F35" s="154"/>
      <c r="G35" s="155" t="n">
        <f aca="false">SUM(G23:G34)</f>
        <v>0</v>
      </c>
      <c r="H35" s="156"/>
      <c r="I35" s="157" t="n">
        <f aca="false">SUM(I23:I34)</f>
        <v>20.8949680000009</v>
      </c>
      <c r="J35" s="158"/>
      <c r="K35" s="157" t="n">
        <f aca="false">SUM(K23:K34)</f>
        <v>0</v>
      </c>
      <c r="O35" s="134"/>
      <c r="X35" s="159" t="n">
        <f aca="false">K35</f>
        <v>0</v>
      </c>
      <c r="Y35" s="159" t="n">
        <f aca="false">I35</f>
        <v>20.8949680000009</v>
      </c>
      <c r="Z35" s="160" t="n">
        <f aca="false">G35</f>
        <v>0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61"/>
      <c r="BB35" s="161"/>
      <c r="BC35" s="161"/>
      <c r="BD35" s="161"/>
      <c r="BE35" s="161"/>
      <c r="BF35" s="161"/>
      <c r="BG35" s="144"/>
      <c r="BH35" s="144"/>
      <c r="BI35" s="144"/>
      <c r="BJ35" s="144"/>
      <c r="BK35" s="144"/>
    </row>
    <row r="36" customFormat="false" ht="14.25" hidden="false" customHeight="true" outlineLevel="0" collapsed="false">
      <c r="A36" s="126" t="s">
        <v>56</v>
      </c>
      <c r="B36" s="127" t="s">
        <v>309</v>
      </c>
      <c r="C36" s="128" t="s">
        <v>310</v>
      </c>
      <c r="D36" s="129"/>
      <c r="E36" s="130"/>
      <c r="F36" s="130"/>
      <c r="G36" s="131"/>
      <c r="H36" s="132"/>
      <c r="I36" s="133"/>
      <c r="J36" s="132"/>
      <c r="K36" s="133"/>
      <c r="O36" s="134"/>
    </row>
    <row r="37" customFormat="false" ht="12.75" hidden="false" customHeight="false" outlineLevel="0" collapsed="false">
      <c r="A37" s="135" t="n">
        <v>16</v>
      </c>
      <c r="B37" s="136" t="s">
        <v>311</v>
      </c>
      <c r="C37" s="137" t="s">
        <v>312</v>
      </c>
      <c r="D37" s="138" t="s">
        <v>113</v>
      </c>
      <c r="E37" s="139" t="n">
        <v>849</v>
      </c>
      <c r="F37" s="140"/>
      <c r="G37" s="141" t="n">
        <f aca="false">E37*F37</f>
        <v>0</v>
      </c>
      <c r="H37" s="142" t="n">
        <v>0.322500000000218</v>
      </c>
      <c r="I37" s="143" t="n">
        <f aca="false">E37*H37</f>
        <v>273.802500000185</v>
      </c>
      <c r="J37" s="142" t="n">
        <v>0</v>
      </c>
      <c r="K37" s="143" t="n">
        <f aca="false">E37*J37</f>
        <v>0</v>
      </c>
      <c r="O37" s="134"/>
      <c r="Z37" s="144"/>
      <c r="AA37" s="144" t="n">
        <v>1</v>
      </c>
      <c r="AB37" s="144" t="n">
        <v>1</v>
      </c>
      <c r="AC37" s="144" t="n">
        <v>1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CA37" s="144" t="n">
        <v>1</v>
      </c>
      <c r="CB37" s="144" t="n">
        <v>1</v>
      </c>
      <c r="CZ37" s="100" t="n">
        <v>1</v>
      </c>
    </row>
    <row r="38" customFormat="false" ht="12.75" hidden="false" customHeight="true" outlineLevel="0" collapsed="false">
      <c r="A38" s="145"/>
      <c r="B38" s="146"/>
      <c r="C38" s="147" t="s">
        <v>313</v>
      </c>
      <c r="D38" s="147"/>
      <c r="E38" s="147"/>
      <c r="F38" s="147"/>
      <c r="G38" s="147"/>
      <c r="I38" s="148"/>
      <c r="K38" s="148"/>
      <c r="L38" s="149" t="s">
        <v>313</v>
      </c>
      <c r="O38" s="13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</row>
    <row r="39" customFormat="fals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I39" s="148"/>
      <c r="K39" s="148"/>
      <c r="L39" s="149"/>
      <c r="O39" s="13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</row>
    <row r="40" customFormat="false" ht="12.75" hidden="false" customHeight="true" outlineLevel="0" collapsed="false">
      <c r="A40" s="145"/>
      <c r="B40" s="146"/>
      <c r="C40" s="196" t="s">
        <v>462</v>
      </c>
      <c r="D40" s="196"/>
      <c r="E40" s="197" t="n">
        <v>849</v>
      </c>
      <c r="F40" s="198"/>
      <c r="G40" s="199"/>
      <c r="H40" s="200"/>
      <c r="I40" s="148"/>
      <c r="K40" s="148"/>
      <c r="M40" s="201" t="s">
        <v>462</v>
      </c>
      <c r="O40" s="13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202" t="n">
        <f aca="false">C39</f>
        <v>0</v>
      </c>
      <c r="BE40" s="144"/>
      <c r="BF40" s="144"/>
      <c r="BG40" s="144"/>
      <c r="BH40" s="144"/>
      <c r="BI40" s="144"/>
      <c r="BJ40" s="144"/>
      <c r="BK40" s="144"/>
    </row>
    <row r="41" customFormat="false" ht="12.75" hidden="false" customHeight="true" outlineLevel="0" collapsed="false">
      <c r="A41" s="145"/>
      <c r="B41" s="146"/>
      <c r="C41" s="196" t="s">
        <v>315</v>
      </c>
      <c r="D41" s="196"/>
      <c r="E41" s="197" t="n">
        <v>0</v>
      </c>
      <c r="F41" s="198"/>
      <c r="G41" s="199"/>
      <c r="H41" s="200"/>
      <c r="I41" s="148"/>
      <c r="K41" s="148"/>
      <c r="M41" s="201" t="n">
        <v>0</v>
      </c>
      <c r="O41" s="13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202" t="str">
        <f aca="false">C40</f>
        <v>(348+68,5+8)*2</v>
      </c>
      <c r="BE41" s="144"/>
      <c r="BF41" s="144"/>
      <c r="BG41" s="144"/>
      <c r="BH41" s="144"/>
      <c r="BI41" s="144"/>
      <c r="BJ41" s="144"/>
      <c r="BK41" s="144"/>
    </row>
    <row r="42" customFormat="false" ht="12.75" hidden="false" customHeight="false" outlineLevel="0" collapsed="false">
      <c r="A42" s="135" t="n">
        <v>17</v>
      </c>
      <c r="B42" s="136" t="s">
        <v>316</v>
      </c>
      <c r="C42" s="137" t="s">
        <v>317</v>
      </c>
      <c r="D42" s="138" t="s">
        <v>113</v>
      </c>
      <c r="E42" s="139" t="n">
        <v>419.5</v>
      </c>
      <c r="F42" s="140"/>
      <c r="G42" s="141" t="n">
        <f aca="false">E42*F42</f>
        <v>0</v>
      </c>
      <c r="H42" s="142" t="n">
        <v>0.716440000000148</v>
      </c>
      <c r="I42" s="143" t="n">
        <f aca="false">E42*H42</f>
        <v>300.546580000062</v>
      </c>
      <c r="J42" s="142" t="n">
        <v>0</v>
      </c>
      <c r="K42" s="143" t="n">
        <f aca="false">E42*J42</f>
        <v>0</v>
      </c>
      <c r="O42" s="134"/>
      <c r="Z42" s="144"/>
      <c r="AA42" s="144" t="n">
        <v>1</v>
      </c>
      <c r="AB42" s="144" t="n">
        <v>1</v>
      </c>
      <c r="AC42" s="144" t="n">
        <v>1</v>
      </c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CA42" s="144" t="n">
        <v>1</v>
      </c>
      <c r="CB42" s="144" t="n">
        <v>1</v>
      </c>
      <c r="CZ42" s="100" t="n">
        <v>1</v>
      </c>
    </row>
    <row r="43" customFormat="false" ht="12.75" hidden="false" customHeight="true" outlineLevel="0" collapsed="false">
      <c r="A43" s="145"/>
      <c r="B43" s="146"/>
      <c r="C43" s="147" t="s">
        <v>318</v>
      </c>
      <c r="D43" s="147"/>
      <c r="E43" s="147"/>
      <c r="F43" s="147"/>
      <c r="G43" s="147"/>
      <c r="I43" s="148"/>
      <c r="K43" s="148"/>
      <c r="L43" s="149" t="s">
        <v>318</v>
      </c>
      <c r="O43" s="13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</row>
    <row r="44" customFormat="false" ht="22.5" hidden="false" customHeight="false" outlineLevel="0" collapsed="false">
      <c r="A44" s="135" t="n">
        <v>18</v>
      </c>
      <c r="B44" s="136" t="s">
        <v>322</v>
      </c>
      <c r="C44" s="137" t="s">
        <v>323</v>
      </c>
      <c r="D44" s="138" t="s">
        <v>113</v>
      </c>
      <c r="E44" s="139" t="n">
        <v>8</v>
      </c>
      <c r="F44" s="140"/>
      <c r="G44" s="141" t="n">
        <f aca="false">E44*F44</f>
        <v>0</v>
      </c>
      <c r="H44" s="142" t="n">
        <v>0.453599999999824</v>
      </c>
      <c r="I44" s="143" t="n">
        <f aca="false">E44*H44</f>
        <v>3.62879999999859</v>
      </c>
      <c r="J44" s="142" t="n">
        <v>0</v>
      </c>
      <c r="K44" s="143" t="n">
        <f aca="false">E44*J44</f>
        <v>0</v>
      </c>
      <c r="O44" s="134"/>
      <c r="Z44" s="144"/>
      <c r="AA44" s="144" t="n">
        <v>1</v>
      </c>
      <c r="AB44" s="144" t="n">
        <v>1</v>
      </c>
      <c r="AC44" s="144" t="n">
        <v>1</v>
      </c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CA44" s="144" t="n">
        <v>1</v>
      </c>
      <c r="CB44" s="144" t="n">
        <v>1</v>
      </c>
      <c r="CZ44" s="100" t="n">
        <v>1</v>
      </c>
    </row>
    <row r="45" customFormat="false" ht="12.75" hidden="false" customHeight="true" outlineLevel="0" collapsed="false">
      <c r="A45" s="145"/>
      <c r="B45" s="146"/>
      <c r="C45" s="147" t="s">
        <v>463</v>
      </c>
      <c r="D45" s="147"/>
      <c r="E45" s="147"/>
      <c r="F45" s="147"/>
      <c r="G45" s="147"/>
      <c r="I45" s="148"/>
      <c r="K45" s="148"/>
      <c r="L45" s="149" t="s">
        <v>463</v>
      </c>
      <c r="O45" s="13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</row>
    <row r="46" customFormat="false" ht="12.75" hidden="false" customHeight="false" outlineLevel="0" collapsed="false">
      <c r="A46" s="135" t="n">
        <v>19</v>
      </c>
      <c r="B46" s="136" t="s">
        <v>327</v>
      </c>
      <c r="C46" s="137" t="s">
        <v>328</v>
      </c>
      <c r="D46" s="138" t="s">
        <v>113</v>
      </c>
      <c r="E46" s="139" t="n">
        <v>8</v>
      </c>
      <c r="F46" s="140"/>
      <c r="G46" s="141" t="n">
        <f aca="false">E46*F46</f>
        <v>0</v>
      </c>
      <c r="H46" s="142" t="n">
        <v>0.383139999999912</v>
      </c>
      <c r="I46" s="143" t="n">
        <f aca="false">E46*H46</f>
        <v>3.0651199999993</v>
      </c>
      <c r="J46" s="142" t="n">
        <v>0</v>
      </c>
      <c r="K46" s="143" t="n">
        <f aca="false">E46*J46</f>
        <v>0</v>
      </c>
      <c r="O46" s="134"/>
      <c r="Z46" s="144"/>
      <c r="AA46" s="144" t="n">
        <v>1</v>
      </c>
      <c r="AB46" s="144" t="n">
        <v>1</v>
      </c>
      <c r="AC46" s="144" t="n">
        <v>1</v>
      </c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CA46" s="144" t="n">
        <v>1</v>
      </c>
      <c r="CB46" s="144" t="n">
        <v>1</v>
      </c>
      <c r="CZ46" s="100" t="n">
        <v>1</v>
      </c>
    </row>
    <row r="47" customFormat="false" ht="12.75" hidden="false" customHeight="true" outlineLevel="0" collapsed="false">
      <c r="A47" s="145"/>
      <c r="B47" s="146"/>
      <c r="C47" s="147" t="s">
        <v>463</v>
      </c>
      <c r="D47" s="147"/>
      <c r="E47" s="147"/>
      <c r="F47" s="147"/>
      <c r="G47" s="147"/>
      <c r="I47" s="148"/>
      <c r="K47" s="148"/>
      <c r="L47" s="149" t="s">
        <v>463</v>
      </c>
      <c r="O47" s="13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</row>
    <row r="48" customFormat="false" ht="12.75" hidden="false" customHeight="false" outlineLevel="0" collapsed="false">
      <c r="A48" s="135" t="n">
        <v>20</v>
      </c>
      <c r="B48" s="136" t="s">
        <v>329</v>
      </c>
      <c r="C48" s="137" t="s">
        <v>330</v>
      </c>
      <c r="D48" s="138" t="s">
        <v>113</v>
      </c>
      <c r="E48" s="139" t="n">
        <v>447.3</v>
      </c>
      <c r="F48" s="140"/>
      <c r="G48" s="141" t="n">
        <f aca="false">E48*F48</f>
        <v>0</v>
      </c>
      <c r="H48" s="142" t="n">
        <v>0</v>
      </c>
      <c r="I48" s="143" t="n">
        <f aca="false">E48*H48</f>
        <v>0</v>
      </c>
      <c r="J48" s="142" t="n">
        <v>0</v>
      </c>
      <c r="K48" s="143" t="n">
        <f aca="false">E48*J48</f>
        <v>0</v>
      </c>
      <c r="O48" s="134"/>
      <c r="Z48" s="144"/>
      <c r="AA48" s="144" t="n">
        <v>1</v>
      </c>
      <c r="AB48" s="144" t="n">
        <v>1</v>
      </c>
      <c r="AC48" s="144" t="n">
        <v>1</v>
      </c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CA48" s="144" t="n">
        <v>1</v>
      </c>
      <c r="CB48" s="144" t="n">
        <v>1</v>
      </c>
      <c r="CZ48" s="100" t="n">
        <v>1</v>
      </c>
    </row>
    <row r="49" customFormat="false" ht="12.75" hidden="false" customHeight="false" outlineLevel="0" collapsed="false">
      <c r="A49" s="135" t="n">
        <v>21</v>
      </c>
      <c r="B49" s="136" t="s">
        <v>331</v>
      </c>
      <c r="C49" s="137" t="s">
        <v>332</v>
      </c>
      <c r="D49" s="138" t="s">
        <v>113</v>
      </c>
      <c r="E49" s="139" t="n">
        <v>447.3</v>
      </c>
      <c r="F49" s="140"/>
      <c r="G49" s="141" t="n">
        <f aca="false">E49*F49</f>
        <v>0</v>
      </c>
      <c r="H49" s="142" t="n">
        <v>0.000229999999999952</v>
      </c>
      <c r="I49" s="143" t="n">
        <f aca="false">E49*H49</f>
        <v>0.102878999999979</v>
      </c>
      <c r="J49" s="142" t="n">
        <v>0</v>
      </c>
      <c r="K49" s="143" t="n">
        <f aca="false">E49*J49</f>
        <v>0</v>
      </c>
      <c r="O49" s="134"/>
      <c r="Z49" s="144"/>
      <c r="AA49" s="144" t="n">
        <v>1</v>
      </c>
      <c r="AB49" s="144" t="n">
        <v>1</v>
      </c>
      <c r="AC49" s="144" t="n">
        <v>1</v>
      </c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CA49" s="144" t="n">
        <v>1</v>
      </c>
      <c r="CB49" s="144" t="n">
        <v>1</v>
      </c>
      <c r="CZ49" s="100" t="n">
        <v>1</v>
      </c>
    </row>
    <row r="50" customFormat="false" ht="12.75" hidden="false" customHeight="false" outlineLevel="0" collapsed="false">
      <c r="A50" s="135" t="n">
        <v>22</v>
      </c>
      <c r="B50" s="136" t="s">
        <v>333</v>
      </c>
      <c r="C50" s="137" t="s">
        <v>334</v>
      </c>
      <c r="D50" s="138" t="s">
        <v>113</v>
      </c>
      <c r="E50" s="139" t="n">
        <v>492.03</v>
      </c>
      <c r="F50" s="140"/>
      <c r="G50" s="141" t="n">
        <f aca="false">E50*F50</f>
        <v>0</v>
      </c>
      <c r="H50" s="142" t="n">
        <v>0.000300000000000189</v>
      </c>
      <c r="I50" s="143" t="n">
        <f aca="false">E50*H50</f>
        <v>0.147609000000093</v>
      </c>
      <c r="J50" s="142"/>
      <c r="K50" s="143" t="n">
        <f aca="false">E50*J50</f>
        <v>0</v>
      </c>
      <c r="O50" s="134"/>
      <c r="Z50" s="144"/>
      <c r="AA50" s="144" t="n">
        <v>3</v>
      </c>
      <c r="AB50" s="144" t="n">
        <v>1</v>
      </c>
      <c r="AC50" s="144" t="n">
        <v>67390526</v>
      </c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CA50" s="144" t="n">
        <v>3</v>
      </c>
      <c r="CB50" s="144" t="n">
        <v>1</v>
      </c>
      <c r="CZ50" s="100" t="n">
        <v>1</v>
      </c>
    </row>
    <row r="51" customFormat="false" ht="12.75" hidden="false" customHeight="true" outlineLevel="0" collapsed="false">
      <c r="A51" s="145"/>
      <c r="B51" s="146"/>
      <c r="C51" s="196" t="s">
        <v>464</v>
      </c>
      <c r="D51" s="196"/>
      <c r="E51" s="197" t="n">
        <v>492.03</v>
      </c>
      <c r="F51" s="198"/>
      <c r="G51" s="199"/>
      <c r="H51" s="200"/>
      <c r="I51" s="148"/>
      <c r="K51" s="148"/>
      <c r="M51" s="201" t="s">
        <v>464</v>
      </c>
      <c r="O51" s="13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202" t="str">
        <f aca="false">C50</f>
        <v>Textilie jutařská netkaná NETEX A PP/300 -300 g/m2</v>
      </c>
      <c r="BE51" s="144"/>
      <c r="BF51" s="144"/>
      <c r="BG51" s="144"/>
      <c r="BH51" s="144"/>
      <c r="BI51" s="144"/>
      <c r="BJ51" s="144"/>
      <c r="BK51" s="144"/>
    </row>
    <row r="52" customFormat="false" ht="12.75" hidden="false" customHeight="false" outlineLevel="0" collapsed="false">
      <c r="A52" s="150" t="s">
        <v>90</v>
      </c>
      <c r="B52" s="151" t="s">
        <v>309</v>
      </c>
      <c r="C52" s="152" t="s">
        <v>310</v>
      </c>
      <c r="D52" s="153"/>
      <c r="E52" s="154"/>
      <c r="F52" s="154"/>
      <c r="G52" s="155" t="n">
        <f aca="false">SUM(G36:G51)</f>
        <v>0</v>
      </c>
      <c r="H52" s="156"/>
      <c r="I52" s="157" t="n">
        <f aca="false">SUM(I36:I51)</f>
        <v>581.293488000245</v>
      </c>
      <c r="J52" s="158"/>
      <c r="K52" s="157" t="n">
        <f aca="false">SUM(K36:K51)</f>
        <v>0</v>
      </c>
      <c r="O52" s="134"/>
      <c r="X52" s="159" t="n">
        <f aca="false">K52</f>
        <v>0</v>
      </c>
      <c r="Y52" s="159" t="n">
        <f aca="false">I52</f>
        <v>581.293488000245</v>
      </c>
      <c r="Z52" s="160" t="n">
        <f aca="false">G52</f>
        <v>0</v>
      </c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61"/>
      <c r="BB52" s="161"/>
      <c r="BC52" s="161"/>
      <c r="BD52" s="161"/>
      <c r="BE52" s="161"/>
      <c r="BF52" s="161"/>
      <c r="BG52" s="144"/>
      <c r="BH52" s="144"/>
      <c r="BI52" s="144"/>
      <c r="BJ52" s="144"/>
      <c r="BK52" s="144"/>
    </row>
    <row r="53" customFormat="false" ht="14.25" hidden="false" customHeight="true" outlineLevel="0" collapsed="false">
      <c r="A53" s="126" t="s">
        <v>56</v>
      </c>
      <c r="B53" s="127" t="s">
        <v>336</v>
      </c>
      <c r="C53" s="128" t="s">
        <v>337</v>
      </c>
      <c r="D53" s="129"/>
      <c r="E53" s="130"/>
      <c r="F53" s="130"/>
      <c r="G53" s="131"/>
      <c r="H53" s="132"/>
      <c r="I53" s="133"/>
      <c r="J53" s="132"/>
      <c r="K53" s="133"/>
      <c r="O53" s="134"/>
    </row>
    <row r="54" customFormat="false" ht="12.75" hidden="false" customHeight="false" outlineLevel="0" collapsed="false">
      <c r="A54" s="135" t="n">
        <v>23</v>
      </c>
      <c r="B54" s="136" t="s">
        <v>465</v>
      </c>
      <c r="C54" s="137" t="s">
        <v>466</v>
      </c>
      <c r="D54" s="138" t="s">
        <v>113</v>
      </c>
      <c r="E54" s="139" t="n">
        <v>8</v>
      </c>
      <c r="F54" s="140"/>
      <c r="G54" s="141" t="n">
        <f aca="false">E54*F54</f>
        <v>0</v>
      </c>
      <c r="H54" s="142" t="n">
        <v>0.0236299999999972</v>
      </c>
      <c r="I54" s="143" t="n">
        <f aca="false">E54*H54</f>
        <v>0.189039999999978</v>
      </c>
      <c r="J54" s="142" t="n">
        <v>0</v>
      </c>
      <c r="K54" s="143" t="n">
        <f aca="false">E54*J54</f>
        <v>0</v>
      </c>
      <c r="O54" s="134"/>
      <c r="Z54" s="144"/>
      <c r="AA54" s="144" t="n">
        <v>1</v>
      </c>
      <c r="AB54" s="144" t="n">
        <v>1</v>
      </c>
      <c r="AC54" s="144" t="n">
        <v>1</v>
      </c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CA54" s="144" t="n">
        <v>1</v>
      </c>
      <c r="CB54" s="144" t="n">
        <v>1</v>
      </c>
      <c r="CZ54" s="100" t="n">
        <v>1</v>
      </c>
    </row>
    <row r="55" customFormat="false" ht="12.75" hidden="false" customHeight="false" outlineLevel="0" collapsed="false">
      <c r="A55" s="135" t="n">
        <v>24</v>
      </c>
      <c r="B55" s="136" t="s">
        <v>338</v>
      </c>
      <c r="C55" s="137" t="s">
        <v>339</v>
      </c>
      <c r="D55" s="138" t="s">
        <v>113</v>
      </c>
      <c r="E55" s="139" t="n">
        <v>8</v>
      </c>
      <c r="F55" s="140"/>
      <c r="G55" s="141" t="n">
        <f aca="false">E55*F55</f>
        <v>0</v>
      </c>
      <c r="H55" s="142" t="n">
        <v>0.301320000000032</v>
      </c>
      <c r="I55" s="143" t="n">
        <f aca="false">E55*H55</f>
        <v>2.41056000000026</v>
      </c>
      <c r="J55" s="142" t="n">
        <v>0</v>
      </c>
      <c r="K55" s="143" t="n">
        <f aca="false">E55*J55</f>
        <v>0</v>
      </c>
      <c r="O55" s="134"/>
      <c r="Z55" s="144"/>
      <c r="AA55" s="144" t="n">
        <v>1</v>
      </c>
      <c r="AB55" s="144" t="n">
        <v>1</v>
      </c>
      <c r="AC55" s="144" t="n">
        <v>1</v>
      </c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CA55" s="144" t="n">
        <v>1</v>
      </c>
      <c r="CB55" s="144" t="n">
        <v>1</v>
      </c>
      <c r="CZ55" s="100" t="n">
        <v>1</v>
      </c>
    </row>
    <row r="56" customFormat="false" ht="12.75" hidden="false" customHeight="false" outlineLevel="0" collapsed="false">
      <c r="A56" s="145"/>
      <c r="B56" s="146"/>
      <c r="C56" s="147"/>
      <c r="D56" s="147"/>
      <c r="E56" s="147"/>
      <c r="F56" s="147"/>
      <c r="G56" s="147"/>
      <c r="I56" s="148"/>
      <c r="K56" s="148"/>
      <c r="L56" s="149"/>
      <c r="O56" s="13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</row>
    <row r="57" customFormat="false" ht="12.75" hidden="false" customHeight="true" outlineLevel="0" collapsed="false">
      <c r="A57" s="145"/>
      <c r="B57" s="146"/>
      <c r="C57" s="196" t="s">
        <v>467</v>
      </c>
      <c r="D57" s="196"/>
      <c r="E57" s="197" t="n">
        <v>8</v>
      </c>
      <c r="F57" s="198"/>
      <c r="G57" s="199"/>
      <c r="H57" s="200"/>
      <c r="I57" s="148"/>
      <c r="K57" s="148"/>
      <c r="M57" s="201" t="s">
        <v>467</v>
      </c>
      <c r="O57" s="13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202" t="n">
        <f aca="false">C56</f>
        <v>0</v>
      </c>
      <c r="BE57" s="144"/>
      <c r="BF57" s="144"/>
      <c r="BG57" s="144"/>
      <c r="BH57" s="144"/>
      <c r="BI57" s="144"/>
      <c r="BJ57" s="144"/>
      <c r="BK57" s="144"/>
    </row>
    <row r="58" customFormat="false" ht="12.75" hidden="false" customHeight="false" outlineLevel="0" collapsed="false">
      <c r="A58" s="135" t="n">
        <v>25</v>
      </c>
      <c r="B58" s="136" t="s">
        <v>347</v>
      </c>
      <c r="C58" s="137" t="s">
        <v>348</v>
      </c>
      <c r="D58" s="138" t="s">
        <v>113</v>
      </c>
      <c r="E58" s="139" t="n">
        <v>348</v>
      </c>
      <c r="F58" s="140"/>
      <c r="G58" s="141" t="n">
        <f aca="false">E58*F58</f>
        <v>0</v>
      </c>
      <c r="H58" s="142" t="n">
        <v>0.0738999999999805</v>
      </c>
      <c r="I58" s="143" t="n">
        <f aca="false">E58*H58</f>
        <v>25.7171999999932</v>
      </c>
      <c r="J58" s="142" t="n">
        <v>0</v>
      </c>
      <c r="K58" s="143" t="n">
        <f aca="false">E58*J58</f>
        <v>0</v>
      </c>
      <c r="O58" s="134"/>
      <c r="Z58" s="144"/>
      <c r="AA58" s="144" t="n">
        <v>1</v>
      </c>
      <c r="AB58" s="144" t="n">
        <v>1</v>
      </c>
      <c r="AC58" s="144" t="n">
        <v>1</v>
      </c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CA58" s="144" t="n">
        <v>1</v>
      </c>
      <c r="CB58" s="144" t="n">
        <v>1</v>
      </c>
      <c r="CZ58" s="100" t="n">
        <v>1</v>
      </c>
    </row>
    <row r="59" customFormat="false" ht="12.75" hidden="false" customHeight="true" outlineLevel="0" collapsed="false">
      <c r="A59" s="145"/>
      <c r="B59" s="146"/>
      <c r="C59" s="147" t="s">
        <v>349</v>
      </c>
      <c r="D59" s="147"/>
      <c r="E59" s="147"/>
      <c r="F59" s="147"/>
      <c r="G59" s="147"/>
      <c r="I59" s="148"/>
      <c r="K59" s="148"/>
      <c r="L59" s="149" t="s">
        <v>349</v>
      </c>
      <c r="O59" s="13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</row>
    <row r="60" customFormat="false" ht="25.5" hidden="false" customHeight="true" outlineLevel="0" collapsed="false">
      <c r="A60" s="145"/>
      <c r="B60" s="146"/>
      <c r="C60" s="196" t="s">
        <v>350</v>
      </c>
      <c r="D60" s="196"/>
      <c r="E60" s="197" t="n">
        <v>50.8</v>
      </c>
      <c r="F60" s="198"/>
      <c r="G60" s="199"/>
      <c r="H60" s="200"/>
      <c r="I60" s="148"/>
      <c r="K60" s="148"/>
      <c r="M60" s="201" t="s">
        <v>350</v>
      </c>
      <c r="O60" s="13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202" t="str">
        <f aca="false">C59</f>
        <v>položka obsahuje kladecí vrstvu DK fr. 4-8 mm + zásyp spar, dlažba ve specifikaci</v>
      </c>
      <c r="BE60" s="144"/>
      <c r="BF60" s="144"/>
      <c r="BG60" s="144"/>
      <c r="BH60" s="144"/>
      <c r="BI60" s="144"/>
      <c r="BJ60" s="144"/>
      <c r="BK60" s="144"/>
    </row>
    <row r="61" customFormat="false" ht="12.75" hidden="false" customHeight="true" outlineLevel="0" collapsed="false">
      <c r="A61" s="145"/>
      <c r="B61" s="146"/>
      <c r="C61" s="196" t="s">
        <v>468</v>
      </c>
      <c r="D61" s="196"/>
      <c r="E61" s="197" t="n">
        <v>297.2</v>
      </c>
      <c r="F61" s="198"/>
      <c r="G61" s="199"/>
      <c r="H61" s="200"/>
      <c r="I61" s="148"/>
      <c r="K61" s="148"/>
      <c r="M61" s="201" t="s">
        <v>468</v>
      </c>
      <c r="O61" s="13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202" t="str">
        <f aca="false">C60</f>
        <v>20/20/8:50,8</v>
      </c>
      <c r="BE61" s="144"/>
      <c r="BF61" s="144"/>
      <c r="BG61" s="144"/>
      <c r="BH61" s="144"/>
      <c r="BI61" s="144"/>
      <c r="BJ61" s="144"/>
      <c r="BK61" s="144"/>
    </row>
    <row r="62" customFormat="false" ht="12.75" hidden="false" customHeight="false" outlineLevel="0" collapsed="false">
      <c r="A62" s="135" t="n">
        <v>26</v>
      </c>
      <c r="B62" s="136" t="s">
        <v>354</v>
      </c>
      <c r="C62" s="137" t="s">
        <v>355</v>
      </c>
      <c r="D62" s="138" t="s">
        <v>107</v>
      </c>
      <c r="E62" s="139" t="n">
        <v>101.7</v>
      </c>
      <c r="F62" s="140"/>
      <c r="G62" s="141" t="n">
        <f aca="false">E62*F62</f>
        <v>0</v>
      </c>
      <c r="H62" s="142" t="n">
        <v>0.000360000000000138</v>
      </c>
      <c r="I62" s="143" t="n">
        <f aca="false">E62*H62</f>
        <v>0.036612000000014</v>
      </c>
      <c r="J62" s="142" t="n">
        <v>0</v>
      </c>
      <c r="K62" s="143" t="n">
        <f aca="false">E62*J62</f>
        <v>0</v>
      </c>
      <c r="O62" s="134"/>
      <c r="Z62" s="144"/>
      <c r="AA62" s="144" t="n">
        <v>1</v>
      </c>
      <c r="AB62" s="144" t="n">
        <v>1</v>
      </c>
      <c r="AC62" s="144" t="n">
        <v>1</v>
      </c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CA62" s="144" t="n">
        <v>1</v>
      </c>
      <c r="CB62" s="144" t="n">
        <v>1</v>
      </c>
      <c r="CZ62" s="100" t="n">
        <v>1</v>
      </c>
    </row>
    <row r="63" customFormat="false" ht="12.75" hidden="false" customHeight="false" outlineLevel="0" collapsed="false">
      <c r="A63" s="135" t="n">
        <v>27</v>
      </c>
      <c r="B63" s="136" t="s">
        <v>356</v>
      </c>
      <c r="C63" s="137" t="s">
        <v>469</v>
      </c>
      <c r="D63" s="138" t="s">
        <v>107</v>
      </c>
      <c r="E63" s="139" t="n">
        <v>228.2</v>
      </c>
      <c r="F63" s="140"/>
      <c r="G63" s="141" t="n">
        <f aca="false">E63*F63</f>
        <v>0</v>
      </c>
      <c r="H63" s="142" t="n">
        <v>0.148740000000089</v>
      </c>
      <c r="I63" s="143" t="n">
        <f aca="false">E63*H63</f>
        <v>33.9424680000203</v>
      </c>
      <c r="J63" s="142" t="n">
        <v>0</v>
      </c>
      <c r="K63" s="143" t="n">
        <f aca="false">E63*J63</f>
        <v>0</v>
      </c>
      <c r="O63" s="134"/>
      <c r="Z63" s="144"/>
      <c r="AA63" s="144" t="n">
        <v>1</v>
      </c>
      <c r="AB63" s="144" t="n">
        <v>1</v>
      </c>
      <c r="AC63" s="144" t="n">
        <v>1</v>
      </c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CA63" s="144" t="n">
        <v>1</v>
      </c>
      <c r="CB63" s="144" t="n">
        <v>1</v>
      </c>
      <c r="CZ63" s="100" t="n">
        <v>1</v>
      </c>
    </row>
    <row r="64" customFormat="false" ht="12.75" hidden="false" customHeight="true" outlineLevel="0" collapsed="false">
      <c r="A64" s="145"/>
      <c r="B64" s="146"/>
      <c r="C64" s="196" t="s">
        <v>470</v>
      </c>
      <c r="D64" s="196"/>
      <c r="E64" s="197" t="n">
        <v>228.2</v>
      </c>
      <c r="F64" s="198"/>
      <c r="G64" s="199"/>
      <c r="H64" s="200"/>
      <c r="I64" s="148"/>
      <c r="K64" s="148"/>
      <c r="M64" s="201" t="s">
        <v>470</v>
      </c>
      <c r="O64" s="13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202" t="str">
        <f aca="false">C63</f>
        <v>Osazení obrub.bet. s opěrou,lože z C 16/20</v>
      </c>
      <c r="BE64" s="144"/>
      <c r="BF64" s="144"/>
      <c r="BG64" s="144"/>
      <c r="BH64" s="144"/>
      <c r="BI64" s="144"/>
      <c r="BJ64" s="144"/>
      <c r="BK64" s="144"/>
    </row>
    <row r="65" customFormat="false" ht="12.75" hidden="false" customHeight="false" outlineLevel="0" collapsed="false">
      <c r="A65" s="135" t="n">
        <v>28</v>
      </c>
      <c r="B65" s="136" t="s">
        <v>360</v>
      </c>
      <c r="C65" s="137" t="s">
        <v>361</v>
      </c>
      <c r="D65" s="138" t="s">
        <v>170</v>
      </c>
      <c r="E65" s="139" t="n">
        <v>2.1</v>
      </c>
      <c r="F65" s="140"/>
      <c r="G65" s="141" t="n">
        <f aca="false">E65*F65</f>
        <v>0</v>
      </c>
      <c r="H65" s="142" t="n">
        <v>1</v>
      </c>
      <c r="I65" s="143" t="n">
        <f aca="false">E65*H65</f>
        <v>2.1</v>
      </c>
      <c r="J65" s="142"/>
      <c r="K65" s="143" t="n">
        <f aca="false">E65*J65</f>
        <v>0</v>
      </c>
      <c r="O65" s="134"/>
      <c r="Z65" s="144"/>
      <c r="AA65" s="144" t="n">
        <v>3</v>
      </c>
      <c r="AB65" s="144" t="n">
        <v>1</v>
      </c>
      <c r="AC65" s="144" t="n">
        <v>58380129</v>
      </c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CA65" s="144" t="n">
        <v>3</v>
      </c>
      <c r="CB65" s="144" t="n">
        <v>1</v>
      </c>
      <c r="CZ65" s="100" t="n">
        <v>1</v>
      </c>
    </row>
    <row r="66" customFormat="false" ht="12.75" hidden="false" customHeight="false" outlineLevel="0" collapsed="false">
      <c r="A66" s="145"/>
      <c r="B66" s="146"/>
      <c r="C66" s="147"/>
      <c r="D66" s="147"/>
      <c r="E66" s="147"/>
      <c r="F66" s="147"/>
      <c r="G66" s="147"/>
      <c r="I66" s="148"/>
      <c r="K66" s="148"/>
      <c r="L66" s="149"/>
      <c r="O66" s="13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</row>
    <row r="67" customFormat="false" ht="12.75" hidden="false" customHeight="true" outlineLevel="0" collapsed="false">
      <c r="A67" s="145"/>
      <c r="B67" s="146"/>
      <c r="C67" s="196" t="s">
        <v>471</v>
      </c>
      <c r="D67" s="196"/>
      <c r="E67" s="197" t="n">
        <v>2.1</v>
      </c>
      <c r="F67" s="198"/>
      <c r="G67" s="199"/>
      <c r="H67" s="200"/>
      <c r="I67" s="148"/>
      <c r="K67" s="148"/>
      <c r="M67" s="201" t="s">
        <v>471</v>
      </c>
      <c r="O67" s="13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202" t="n">
        <f aca="false">C66</f>
        <v>0</v>
      </c>
      <c r="BE67" s="144"/>
      <c r="BF67" s="144"/>
      <c r="BG67" s="144"/>
      <c r="BH67" s="144"/>
      <c r="BI67" s="144"/>
      <c r="BJ67" s="144"/>
      <c r="BK67" s="144"/>
    </row>
    <row r="68" customFormat="false" ht="12.75" hidden="false" customHeight="false" outlineLevel="0" collapsed="false">
      <c r="A68" s="135" t="n">
        <v>29</v>
      </c>
      <c r="B68" s="136" t="s">
        <v>365</v>
      </c>
      <c r="C68" s="137" t="s">
        <v>366</v>
      </c>
      <c r="D68" s="138" t="s">
        <v>127</v>
      </c>
      <c r="E68" s="139" t="n">
        <v>136</v>
      </c>
      <c r="F68" s="140"/>
      <c r="G68" s="141" t="n">
        <f aca="false">E68*F68</f>
        <v>0</v>
      </c>
      <c r="H68" s="142" t="n">
        <v>0.0820999999999685</v>
      </c>
      <c r="I68" s="143" t="n">
        <f aca="false">E68*H68</f>
        <v>11.1655999999957</v>
      </c>
      <c r="J68" s="142"/>
      <c r="K68" s="143" t="n">
        <f aca="false">E68*J68</f>
        <v>0</v>
      </c>
      <c r="O68" s="134"/>
      <c r="Z68" s="144"/>
      <c r="AA68" s="144" t="n">
        <v>3</v>
      </c>
      <c r="AB68" s="144" t="n">
        <v>1</v>
      </c>
      <c r="AC68" s="144" t="n">
        <v>59217472</v>
      </c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CA68" s="144" t="n">
        <v>3</v>
      </c>
      <c r="CB68" s="144" t="n">
        <v>1</v>
      </c>
      <c r="CZ68" s="100" t="n">
        <v>1</v>
      </c>
    </row>
    <row r="69" customFormat="false" ht="12.75" hidden="false" customHeight="false" outlineLevel="0" collapsed="false">
      <c r="A69" s="135" t="n">
        <v>30</v>
      </c>
      <c r="B69" s="136" t="s">
        <v>367</v>
      </c>
      <c r="C69" s="137" t="s">
        <v>368</v>
      </c>
      <c r="D69" s="138" t="s">
        <v>127</v>
      </c>
      <c r="E69" s="139" t="n">
        <v>105</v>
      </c>
      <c r="F69" s="140"/>
      <c r="G69" s="141" t="n">
        <f aca="false">E69*F69</f>
        <v>0</v>
      </c>
      <c r="H69" s="142" t="n">
        <v>0.0482999999999834</v>
      </c>
      <c r="I69" s="143" t="n">
        <f aca="false">E69*H69</f>
        <v>5.07149999999826</v>
      </c>
      <c r="J69" s="142"/>
      <c r="K69" s="143" t="n">
        <f aca="false">E69*J69</f>
        <v>0</v>
      </c>
      <c r="O69" s="134"/>
      <c r="Z69" s="144"/>
      <c r="AA69" s="144" t="n">
        <v>3</v>
      </c>
      <c r="AB69" s="144" t="n">
        <v>1</v>
      </c>
      <c r="AC69" s="144" t="n">
        <v>59217476</v>
      </c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CA69" s="144" t="n">
        <v>3</v>
      </c>
      <c r="CB69" s="144" t="n">
        <v>1</v>
      </c>
      <c r="CZ69" s="100" t="n">
        <v>1</v>
      </c>
    </row>
    <row r="70" customFormat="false" ht="12.75" hidden="false" customHeight="false" outlineLevel="0" collapsed="false">
      <c r="A70" s="135" t="n">
        <v>31</v>
      </c>
      <c r="B70" s="136" t="s">
        <v>379</v>
      </c>
      <c r="C70" s="137" t="s">
        <v>380</v>
      </c>
      <c r="D70" s="138" t="s">
        <v>113</v>
      </c>
      <c r="E70" s="139" t="n">
        <v>52.324</v>
      </c>
      <c r="F70" s="140"/>
      <c r="G70" s="141" t="n">
        <f aca="false">E70*F70</f>
        <v>0</v>
      </c>
      <c r="H70" s="142" t="n">
        <v>0.174999999999955</v>
      </c>
      <c r="I70" s="143" t="n">
        <f aca="false">E70*H70</f>
        <v>9.15669999999765</v>
      </c>
      <c r="J70" s="142"/>
      <c r="K70" s="143" t="n">
        <f aca="false">E70*J70</f>
        <v>0</v>
      </c>
      <c r="O70" s="134"/>
      <c r="Z70" s="144"/>
      <c r="AA70" s="144" t="n">
        <v>3</v>
      </c>
      <c r="AB70" s="144" t="n">
        <v>1</v>
      </c>
      <c r="AC70" s="144" t="n">
        <v>5924511910</v>
      </c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CA70" s="144" t="n">
        <v>3</v>
      </c>
      <c r="CB70" s="144" t="n">
        <v>1</v>
      </c>
      <c r="CZ70" s="100" t="n">
        <v>1</v>
      </c>
    </row>
    <row r="71" customFormat="false" ht="12.75" hidden="false" customHeight="true" outlineLevel="0" collapsed="false">
      <c r="A71" s="145"/>
      <c r="B71" s="146"/>
      <c r="C71" s="196" t="s">
        <v>472</v>
      </c>
      <c r="D71" s="196"/>
      <c r="E71" s="197" t="n">
        <v>52.324</v>
      </c>
      <c r="F71" s="198"/>
      <c r="G71" s="199"/>
      <c r="H71" s="200"/>
      <c r="I71" s="148"/>
      <c r="K71" s="148"/>
      <c r="M71" s="201" t="s">
        <v>472</v>
      </c>
      <c r="O71" s="13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202" t="str">
        <f aca="false">C70</f>
        <v>Dlažba betonová 20x20x8 cm, barva přírodní šedá</v>
      </c>
      <c r="BE71" s="144"/>
      <c r="BF71" s="144"/>
      <c r="BG71" s="144"/>
      <c r="BH71" s="144"/>
      <c r="BI71" s="144"/>
      <c r="BJ71" s="144"/>
      <c r="BK71" s="144"/>
    </row>
    <row r="72" customFormat="false" ht="22.5" hidden="false" customHeight="false" outlineLevel="0" collapsed="false">
      <c r="A72" s="135" t="n">
        <v>32</v>
      </c>
      <c r="B72" s="136" t="s">
        <v>382</v>
      </c>
      <c r="C72" s="137" t="s">
        <v>383</v>
      </c>
      <c r="D72" s="138" t="s">
        <v>113</v>
      </c>
      <c r="E72" s="139" t="n">
        <v>306.116</v>
      </c>
      <c r="F72" s="140"/>
      <c r="G72" s="141" t="n">
        <f aca="false">E72*F72</f>
        <v>0</v>
      </c>
      <c r="H72" s="142" t="n">
        <v>0.144999999999982</v>
      </c>
      <c r="I72" s="143" t="n">
        <f aca="false">E72*H72</f>
        <v>44.3868199999945</v>
      </c>
      <c r="J72" s="142"/>
      <c r="K72" s="143" t="n">
        <f aca="false">E72*J72</f>
        <v>0</v>
      </c>
      <c r="O72" s="134"/>
      <c r="Z72" s="144"/>
      <c r="AA72" s="144" t="n">
        <v>3</v>
      </c>
      <c r="AB72" s="144" t="n">
        <v>1</v>
      </c>
      <c r="AC72" s="144" t="s">
        <v>382</v>
      </c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CA72" s="144" t="n">
        <v>3</v>
      </c>
      <c r="CB72" s="144" t="n">
        <v>1</v>
      </c>
      <c r="CZ72" s="100" t="n">
        <v>1</v>
      </c>
    </row>
    <row r="73" customFormat="false" ht="12.75" hidden="false" customHeight="true" outlineLevel="0" collapsed="false">
      <c r="A73" s="145"/>
      <c r="B73" s="146"/>
      <c r="C73" s="196" t="s">
        <v>473</v>
      </c>
      <c r="D73" s="196"/>
      <c r="E73" s="197" t="n">
        <v>306.116</v>
      </c>
      <c r="F73" s="198"/>
      <c r="G73" s="199"/>
      <c r="H73" s="200"/>
      <c r="I73" s="148"/>
      <c r="K73" s="148"/>
      <c r="M73" s="201" t="s">
        <v>473</v>
      </c>
      <c r="O73" s="13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202" t="str">
        <f aca="false">C72</f>
        <v>Dlažba drenážní přírodní 17/20 x 17/20 x 8 cm vč. zásypu spar DKfr.2-5</v>
      </c>
      <c r="BE73" s="144"/>
      <c r="BF73" s="144"/>
      <c r="BG73" s="144"/>
      <c r="BH73" s="144"/>
      <c r="BI73" s="144"/>
      <c r="BJ73" s="144"/>
      <c r="BK73" s="144"/>
    </row>
    <row r="74" customFormat="false" ht="12.75" hidden="false" customHeight="false" outlineLevel="0" collapsed="false">
      <c r="A74" s="150" t="s">
        <v>90</v>
      </c>
      <c r="B74" s="151" t="s">
        <v>336</v>
      </c>
      <c r="C74" s="152" t="s">
        <v>337</v>
      </c>
      <c r="D74" s="153"/>
      <c r="E74" s="154"/>
      <c r="F74" s="154"/>
      <c r="G74" s="155" t="n">
        <f aca="false">SUM(G53:G73)</f>
        <v>0</v>
      </c>
      <c r="H74" s="156"/>
      <c r="I74" s="157" t="n">
        <f aca="false">SUM(I53:I73)</f>
        <v>134.1765</v>
      </c>
      <c r="J74" s="158"/>
      <c r="K74" s="157" t="n">
        <f aca="false">SUM(K53:K73)</f>
        <v>0</v>
      </c>
      <c r="O74" s="134"/>
      <c r="X74" s="159" t="n">
        <f aca="false">K74</f>
        <v>0</v>
      </c>
      <c r="Y74" s="159" t="n">
        <f aca="false">I74</f>
        <v>134.1765</v>
      </c>
      <c r="Z74" s="160" t="n">
        <f aca="false">G74</f>
        <v>0</v>
      </c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61"/>
      <c r="BB74" s="161"/>
      <c r="BC74" s="161"/>
      <c r="BD74" s="161"/>
      <c r="BE74" s="161"/>
      <c r="BF74" s="161"/>
      <c r="BG74" s="144"/>
      <c r="BH74" s="144"/>
      <c r="BI74" s="144"/>
      <c r="BJ74" s="144"/>
      <c r="BK74" s="144"/>
    </row>
    <row r="75" customFormat="false" ht="14.25" hidden="false" customHeight="true" outlineLevel="0" collapsed="false">
      <c r="A75" s="126" t="s">
        <v>56</v>
      </c>
      <c r="B75" s="127" t="s">
        <v>385</v>
      </c>
      <c r="C75" s="128" t="s">
        <v>386</v>
      </c>
      <c r="D75" s="129"/>
      <c r="E75" s="130"/>
      <c r="F75" s="130"/>
      <c r="G75" s="131"/>
      <c r="H75" s="132"/>
      <c r="I75" s="133"/>
      <c r="J75" s="132"/>
      <c r="K75" s="133"/>
      <c r="O75" s="134"/>
    </row>
    <row r="76" customFormat="false" ht="22.5" hidden="false" customHeight="false" outlineLevel="0" collapsed="false">
      <c r="A76" s="135" t="n">
        <v>33</v>
      </c>
      <c r="B76" s="136" t="s">
        <v>387</v>
      </c>
      <c r="C76" s="137" t="s">
        <v>388</v>
      </c>
      <c r="D76" s="138" t="s">
        <v>107</v>
      </c>
      <c r="E76" s="139" t="n">
        <v>109</v>
      </c>
      <c r="F76" s="140"/>
      <c r="G76" s="141" t="n">
        <f aca="false">E76*F76</f>
        <v>0</v>
      </c>
      <c r="H76" s="142" t="n">
        <v>0</v>
      </c>
      <c r="I76" s="143" t="n">
        <f aca="false">E76*H76</f>
        <v>0</v>
      </c>
      <c r="J76" s="142" t="n">
        <v>0</v>
      </c>
      <c r="K76" s="143" t="n">
        <f aca="false">E76*J76</f>
        <v>0</v>
      </c>
      <c r="O76" s="134"/>
      <c r="Z76" s="144"/>
      <c r="AA76" s="144" t="n">
        <v>1</v>
      </c>
      <c r="AB76" s="144" t="n">
        <v>1</v>
      </c>
      <c r="AC76" s="144" t="n">
        <v>1</v>
      </c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CA76" s="144" t="n">
        <v>1</v>
      </c>
      <c r="CB76" s="144" t="n">
        <v>1</v>
      </c>
      <c r="CZ76" s="100" t="n">
        <v>1</v>
      </c>
    </row>
    <row r="77" customFormat="false" ht="22.5" hidden="false" customHeight="false" outlineLevel="0" collapsed="false">
      <c r="A77" s="135" t="n">
        <v>34</v>
      </c>
      <c r="B77" s="136" t="s">
        <v>389</v>
      </c>
      <c r="C77" s="137" t="s">
        <v>390</v>
      </c>
      <c r="D77" s="138" t="s">
        <v>127</v>
      </c>
      <c r="E77" s="139" t="n">
        <v>1</v>
      </c>
      <c r="F77" s="140"/>
      <c r="G77" s="141" t="n">
        <f aca="false">E77*F77</f>
        <v>0</v>
      </c>
      <c r="H77" s="142" t="n">
        <v>0.144939999999906</v>
      </c>
      <c r="I77" s="143" t="n">
        <f aca="false">E77*H77</f>
        <v>0.144939999999906</v>
      </c>
      <c r="J77" s="142" t="n">
        <v>0</v>
      </c>
      <c r="K77" s="143" t="n">
        <f aca="false">E77*J77</f>
        <v>0</v>
      </c>
      <c r="O77" s="134"/>
      <c r="Z77" s="144"/>
      <c r="AA77" s="144" t="n">
        <v>1</v>
      </c>
      <c r="AB77" s="144" t="n">
        <v>1</v>
      </c>
      <c r="AC77" s="144" t="n">
        <v>1</v>
      </c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CA77" s="144" t="n">
        <v>1</v>
      </c>
      <c r="CB77" s="144" t="n">
        <v>1</v>
      </c>
      <c r="CZ77" s="100" t="n">
        <v>1</v>
      </c>
    </row>
    <row r="78" customFormat="false" ht="12.75" hidden="false" customHeight="false" outlineLevel="0" collapsed="false">
      <c r="A78" s="135" t="n">
        <v>35</v>
      </c>
      <c r="B78" s="136" t="s">
        <v>391</v>
      </c>
      <c r="C78" s="137" t="s">
        <v>392</v>
      </c>
      <c r="D78" s="138" t="s">
        <v>127</v>
      </c>
      <c r="E78" s="139" t="n">
        <v>1</v>
      </c>
      <c r="F78" s="140"/>
      <c r="G78" s="141" t="n">
        <f aca="false">E78*F78</f>
        <v>0</v>
      </c>
      <c r="H78" s="142" t="n">
        <v>0.00936000000000092</v>
      </c>
      <c r="I78" s="143" t="n">
        <f aca="false">E78*H78</f>
        <v>0.00936000000000092</v>
      </c>
      <c r="J78" s="142" t="n">
        <v>0</v>
      </c>
      <c r="K78" s="143" t="n">
        <f aca="false">E78*J78</f>
        <v>0</v>
      </c>
      <c r="O78" s="134"/>
      <c r="Z78" s="144"/>
      <c r="AA78" s="144" t="n">
        <v>1</v>
      </c>
      <c r="AB78" s="144" t="n">
        <v>1</v>
      </c>
      <c r="AC78" s="144" t="n">
        <v>1</v>
      </c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CA78" s="144" t="n">
        <v>1</v>
      </c>
      <c r="CB78" s="144" t="n">
        <v>1</v>
      </c>
      <c r="CZ78" s="100" t="n">
        <v>1</v>
      </c>
    </row>
    <row r="79" customFormat="false" ht="12.75" hidden="false" customHeight="false" outlineLevel="0" collapsed="false">
      <c r="A79" s="135" t="n">
        <v>36</v>
      </c>
      <c r="B79" s="136" t="s">
        <v>393</v>
      </c>
      <c r="C79" s="137" t="s">
        <v>394</v>
      </c>
      <c r="D79" s="138" t="s">
        <v>61</v>
      </c>
      <c r="E79" s="139" t="n">
        <v>1</v>
      </c>
      <c r="F79" s="140"/>
      <c r="G79" s="141" t="n">
        <f aca="false">E79*F79</f>
        <v>0</v>
      </c>
      <c r="H79" s="142" t="n">
        <v>0</v>
      </c>
      <c r="I79" s="143" t="n">
        <f aca="false">E79*H79</f>
        <v>0</v>
      </c>
      <c r="J79" s="142"/>
      <c r="K79" s="143" t="n">
        <f aca="false">E79*J79</f>
        <v>0</v>
      </c>
      <c r="O79" s="134"/>
      <c r="Z79" s="144"/>
      <c r="AA79" s="144" t="n">
        <v>12</v>
      </c>
      <c r="AB79" s="144" t="n">
        <v>0</v>
      </c>
      <c r="AC79" s="144" t="n">
        <v>54</v>
      </c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CA79" s="144" t="n">
        <v>12</v>
      </c>
      <c r="CB79" s="144" t="n">
        <v>0</v>
      </c>
      <c r="CZ79" s="100" t="n">
        <v>1</v>
      </c>
    </row>
    <row r="80" customFormat="false" ht="12.75" hidden="false" customHeight="false" outlineLevel="0" collapsed="false">
      <c r="A80" s="145"/>
      <c r="B80" s="146"/>
      <c r="C80" s="147"/>
      <c r="D80" s="147"/>
      <c r="E80" s="147"/>
      <c r="F80" s="147"/>
      <c r="G80" s="147"/>
      <c r="I80" s="148"/>
      <c r="K80" s="148"/>
      <c r="L80" s="149"/>
      <c r="O80" s="13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</row>
    <row r="81" customFormat="false" ht="12.75" hidden="false" customHeight="false" outlineLevel="0" collapsed="false">
      <c r="A81" s="135" t="n">
        <v>37</v>
      </c>
      <c r="B81" s="136" t="s">
        <v>395</v>
      </c>
      <c r="C81" s="137" t="s">
        <v>396</v>
      </c>
      <c r="D81" s="138" t="s">
        <v>127</v>
      </c>
      <c r="E81" s="139" t="n">
        <v>1</v>
      </c>
      <c r="F81" s="140"/>
      <c r="G81" s="141" t="n">
        <f aca="false">E81*F81</f>
        <v>0</v>
      </c>
      <c r="H81" s="142" t="n">
        <v>0</v>
      </c>
      <c r="I81" s="143" t="n">
        <f aca="false">E81*H81</f>
        <v>0</v>
      </c>
      <c r="J81" s="142"/>
      <c r="K81" s="143" t="n">
        <f aca="false">E81*J81</f>
        <v>0</v>
      </c>
      <c r="O81" s="134"/>
      <c r="Z81" s="144"/>
      <c r="AA81" s="144" t="n">
        <v>12</v>
      </c>
      <c r="AB81" s="144" t="n">
        <v>0</v>
      </c>
      <c r="AC81" s="144" t="n">
        <v>58</v>
      </c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CA81" s="144" t="n">
        <v>12</v>
      </c>
      <c r="CB81" s="144" t="n">
        <v>0</v>
      </c>
      <c r="CZ81" s="100" t="n">
        <v>1</v>
      </c>
    </row>
    <row r="82" customFormat="false" ht="12.75" hidden="false" customHeight="false" outlineLevel="0" collapsed="false">
      <c r="A82" s="135" t="n">
        <v>38</v>
      </c>
      <c r="B82" s="136" t="s">
        <v>397</v>
      </c>
      <c r="C82" s="137" t="s">
        <v>398</v>
      </c>
      <c r="D82" s="138" t="s">
        <v>107</v>
      </c>
      <c r="E82" s="139" t="n">
        <v>109</v>
      </c>
      <c r="F82" s="140"/>
      <c r="G82" s="141" t="n">
        <f aca="false">E82*F82</f>
        <v>0</v>
      </c>
      <c r="H82" s="142" t="n">
        <v>0.000960000000000072</v>
      </c>
      <c r="I82" s="143" t="n">
        <f aca="false">E82*H82</f>
        <v>0.104640000000008</v>
      </c>
      <c r="J82" s="142"/>
      <c r="K82" s="143" t="n">
        <f aca="false">E82*J82</f>
        <v>0</v>
      </c>
      <c r="O82" s="134"/>
      <c r="Z82" s="144"/>
      <c r="AA82" s="144" t="n">
        <v>3</v>
      </c>
      <c r="AB82" s="144" t="n">
        <v>1</v>
      </c>
      <c r="AC82" s="144" t="s">
        <v>397</v>
      </c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CA82" s="144" t="n">
        <v>3</v>
      </c>
      <c r="CB82" s="144" t="n">
        <v>1</v>
      </c>
      <c r="CZ82" s="100" t="n">
        <v>1</v>
      </c>
    </row>
    <row r="83" customFormat="false" ht="12.75" hidden="false" customHeight="false" outlineLevel="0" collapsed="false">
      <c r="A83" s="135" t="n">
        <v>39</v>
      </c>
      <c r="B83" s="136" t="s">
        <v>399</v>
      </c>
      <c r="C83" s="137" t="s">
        <v>400</v>
      </c>
      <c r="D83" s="138" t="s">
        <v>127</v>
      </c>
      <c r="E83" s="139" t="n">
        <v>1</v>
      </c>
      <c r="F83" s="140"/>
      <c r="G83" s="141" t="n">
        <f aca="false">E83*F83</f>
        <v>0</v>
      </c>
      <c r="H83" s="142" t="n">
        <v>0.0850000000000364</v>
      </c>
      <c r="I83" s="143" t="n">
        <f aca="false">E83*H83</f>
        <v>0.0850000000000364</v>
      </c>
      <c r="J83" s="142"/>
      <c r="K83" s="143" t="n">
        <f aca="false">E83*J83</f>
        <v>0</v>
      </c>
      <c r="O83" s="134"/>
      <c r="Z83" s="144"/>
      <c r="AA83" s="144" t="n">
        <v>3</v>
      </c>
      <c r="AB83" s="144" t="n">
        <v>1</v>
      </c>
      <c r="AC83" s="144" t="n">
        <v>55243094</v>
      </c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CA83" s="144" t="n">
        <v>3</v>
      </c>
      <c r="CB83" s="144" t="n">
        <v>1</v>
      </c>
      <c r="CZ83" s="100" t="n">
        <v>1</v>
      </c>
    </row>
    <row r="84" customFormat="false" ht="12.75" hidden="false" customHeight="false" outlineLevel="0" collapsed="false">
      <c r="A84" s="150" t="s">
        <v>90</v>
      </c>
      <c r="B84" s="151" t="s">
        <v>385</v>
      </c>
      <c r="C84" s="152" t="s">
        <v>386</v>
      </c>
      <c r="D84" s="153"/>
      <c r="E84" s="154"/>
      <c r="F84" s="154"/>
      <c r="G84" s="155" t="n">
        <f aca="false">SUM(G75:G83)</f>
        <v>0</v>
      </c>
      <c r="H84" s="156"/>
      <c r="I84" s="157" t="n">
        <f aca="false">SUM(I75:I83)</f>
        <v>0.343939999999951</v>
      </c>
      <c r="J84" s="158"/>
      <c r="K84" s="157" t="n">
        <f aca="false">SUM(K75:K83)</f>
        <v>0</v>
      </c>
      <c r="O84" s="134"/>
      <c r="X84" s="159" t="n">
        <f aca="false">K84</f>
        <v>0</v>
      </c>
      <c r="Y84" s="159" t="n">
        <f aca="false">I84</f>
        <v>0.343939999999951</v>
      </c>
      <c r="Z84" s="160" t="n">
        <f aca="false">G84</f>
        <v>0</v>
      </c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61"/>
      <c r="BB84" s="161"/>
      <c r="BC84" s="161"/>
      <c r="BD84" s="161"/>
      <c r="BE84" s="161"/>
      <c r="BF84" s="161"/>
      <c r="BG84" s="144"/>
      <c r="BH84" s="144"/>
      <c r="BI84" s="144"/>
      <c r="BJ84" s="144"/>
      <c r="BK84" s="144"/>
    </row>
    <row r="85" customFormat="false" ht="14.25" hidden="false" customHeight="true" outlineLevel="0" collapsed="false">
      <c r="A85" s="126" t="s">
        <v>56</v>
      </c>
      <c r="B85" s="127" t="s">
        <v>401</v>
      </c>
      <c r="C85" s="128" t="s">
        <v>402</v>
      </c>
      <c r="D85" s="129"/>
      <c r="E85" s="130"/>
      <c r="F85" s="130"/>
      <c r="G85" s="131"/>
      <c r="H85" s="132"/>
      <c r="I85" s="133"/>
      <c r="J85" s="132"/>
      <c r="K85" s="133"/>
      <c r="O85" s="134"/>
    </row>
    <row r="86" customFormat="false" ht="12.75" hidden="false" customHeight="false" outlineLevel="0" collapsed="false">
      <c r="A86" s="135" t="n">
        <v>40</v>
      </c>
      <c r="B86" s="136" t="s">
        <v>403</v>
      </c>
      <c r="C86" s="137" t="s">
        <v>404</v>
      </c>
      <c r="D86" s="138" t="s">
        <v>113</v>
      </c>
      <c r="E86" s="139" t="n">
        <v>134.6</v>
      </c>
      <c r="F86" s="140"/>
      <c r="G86" s="141" t="n">
        <f aca="false">E86*F86</f>
        <v>0</v>
      </c>
      <c r="H86" s="142" t="n">
        <v>0</v>
      </c>
      <c r="I86" s="143" t="n">
        <f aca="false">E86*H86</f>
        <v>0</v>
      </c>
      <c r="J86" s="142" t="n">
        <v>-0.329999999999927</v>
      </c>
      <c r="K86" s="143" t="n">
        <f aca="false">E86*J86</f>
        <v>-44.4179999999902</v>
      </c>
      <c r="O86" s="134"/>
      <c r="Z86" s="144"/>
      <c r="AA86" s="144" t="n">
        <v>1</v>
      </c>
      <c r="AB86" s="144" t="n">
        <v>1</v>
      </c>
      <c r="AC86" s="144" t="n">
        <v>1</v>
      </c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CA86" s="144" t="n">
        <v>1</v>
      </c>
      <c r="CB86" s="144" t="n">
        <v>1</v>
      </c>
      <c r="CZ86" s="100" t="n">
        <v>1</v>
      </c>
    </row>
    <row r="87" customFormat="false" ht="12.75" hidden="false" customHeight="false" outlineLevel="0" collapsed="false">
      <c r="A87" s="135" t="n">
        <v>41</v>
      </c>
      <c r="B87" s="136" t="s">
        <v>406</v>
      </c>
      <c r="C87" s="137" t="s">
        <v>407</v>
      </c>
      <c r="D87" s="138" t="s">
        <v>113</v>
      </c>
      <c r="E87" s="139" t="n">
        <v>134.6</v>
      </c>
      <c r="F87" s="140"/>
      <c r="G87" s="141" t="n">
        <f aca="false">E87*F87</f>
        <v>0</v>
      </c>
      <c r="H87" s="142" t="n">
        <v>0</v>
      </c>
      <c r="I87" s="143" t="n">
        <f aca="false">E87*H87</f>
        <v>0</v>
      </c>
      <c r="J87" s="142" t="n">
        <v>-0.329999999999927</v>
      </c>
      <c r="K87" s="143" t="n">
        <f aca="false">E87*J87</f>
        <v>-44.4179999999902</v>
      </c>
      <c r="O87" s="134"/>
      <c r="Z87" s="144"/>
      <c r="AA87" s="144" t="n">
        <v>1</v>
      </c>
      <c r="AB87" s="144" t="n">
        <v>1</v>
      </c>
      <c r="AC87" s="144" t="n">
        <v>1</v>
      </c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CA87" s="144" t="n">
        <v>1</v>
      </c>
      <c r="CB87" s="144" t="n">
        <v>1</v>
      </c>
      <c r="CZ87" s="100" t="n">
        <v>1</v>
      </c>
    </row>
    <row r="88" customFormat="false" ht="12.75" hidden="false" customHeight="false" outlineLevel="0" collapsed="false">
      <c r="A88" s="135" t="n">
        <v>42</v>
      </c>
      <c r="B88" s="136" t="s">
        <v>408</v>
      </c>
      <c r="C88" s="137" t="s">
        <v>409</v>
      </c>
      <c r="D88" s="138" t="s">
        <v>113</v>
      </c>
      <c r="E88" s="139" t="n">
        <v>134.6</v>
      </c>
      <c r="F88" s="140"/>
      <c r="G88" s="141" t="n">
        <f aca="false">E88*F88</f>
        <v>0</v>
      </c>
      <c r="H88" s="142" t="n">
        <v>0</v>
      </c>
      <c r="I88" s="143" t="n">
        <f aca="false">E88*H88</f>
        <v>0</v>
      </c>
      <c r="J88" s="142" t="n">
        <v>-0.360000000000127</v>
      </c>
      <c r="K88" s="143" t="n">
        <f aca="false">E88*J88</f>
        <v>-48.4560000000171</v>
      </c>
      <c r="O88" s="134"/>
      <c r="Z88" s="144"/>
      <c r="AA88" s="144" t="n">
        <v>1</v>
      </c>
      <c r="AB88" s="144" t="n">
        <v>1</v>
      </c>
      <c r="AC88" s="144" t="n">
        <v>1</v>
      </c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CA88" s="144" t="n">
        <v>1</v>
      </c>
      <c r="CB88" s="144" t="n">
        <v>1</v>
      </c>
      <c r="CZ88" s="100" t="n">
        <v>1</v>
      </c>
    </row>
    <row r="89" customFormat="false" ht="12.75" hidden="false" customHeight="true" outlineLevel="0" collapsed="false">
      <c r="A89" s="145"/>
      <c r="B89" s="146"/>
      <c r="C89" s="147" t="s">
        <v>410</v>
      </c>
      <c r="D89" s="147"/>
      <c r="E89" s="147"/>
      <c r="F89" s="147"/>
      <c r="G89" s="147"/>
      <c r="I89" s="148"/>
      <c r="K89" s="148"/>
      <c r="L89" s="149" t="s">
        <v>410</v>
      </c>
      <c r="O89" s="13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</row>
    <row r="90" customFormat="false" ht="12.75" hidden="false" customHeight="false" outlineLevel="0" collapsed="false">
      <c r="A90" s="135" t="n">
        <v>43</v>
      </c>
      <c r="B90" s="136" t="s">
        <v>414</v>
      </c>
      <c r="C90" s="137" t="s">
        <v>415</v>
      </c>
      <c r="D90" s="138" t="s">
        <v>107</v>
      </c>
      <c r="E90" s="139" t="n">
        <v>149.5</v>
      </c>
      <c r="F90" s="140"/>
      <c r="G90" s="141" t="n">
        <f aca="false">E90*F90</f>
        <v>0</v>
      </c>
      <c r="H90" s="142" t="n">
        <v>0</v>
      </c>
      <c r="I90" s="143" t="n">
        <f aca="false">E90*H90</f>
        <v>0</v>
      </c>
      <c r="J90" s="142" t="n">
        <v>-0.269999999999982</v>
      </c>
      <c r="K90" s="143" t="n">
        <f aca="false">E90*J90</f>
        <v>-40.3649999999973</v>
      </c>
      <c r="O90" s="134"/>
      <c r="Z90" s="144"/>
      <c r="AA90" s="144" t="n">
        <v>1</v>
      </c>
      <c r="AB90" s="144" t="n">
        <v>1</v>
      </c>
      <c r="AC90" s="144" t="n">
        <v>1</v>
      </c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CA90" s="144" t="n">
        <v>1</v>
      </c>
      <c r="CB90" s="144" t="n">
        <v>1</v>
      </c>
      <c r="CZ90" s="100" t="n">
        <v>1</v>
      </c>
    </row>
    <row r="91" customFormat="false" ht="12.75" hidden="false" customHeight="false" outlineLevel="0" collapsed="false">
      <c r="A91" s="135" t="n">
        <v>44</v>
      </c>
      <c r="B91" s="136" t="s">
        <v>416</v>
      </c>
      <c r="C91" s="137" t="s">
        <v>417</v>
      </c>
      <c r="D91" s="138" t="s">
        <v>107</v>
      </c>
      <c r="E91" s="139" t="n">
        <v>126.5</v>
      </c>
      <c r="F91" s="140"/>
      <c r="G91" s="141" t="n">
        <f aca="false">E91*F91</f>
        <v>0</v>
      </c>
      <c r="H91" s="142" t="n">
        <v>0</v>
      </c>
      <c r="I91" s="143" t="n">
        <f aca="false">E91*H91</f>
        <v>0</v>
      </c>
      <c r="J91" s="142" t="n">
        <v>0</v>
      </c>
      <c r="K91" s="143" t="n">
        <f aca="false">E91*J91</f>
        <v>0</v>
      </c>
      <c r="O91" s="134"/>
      <c r="Z91" s="144"/>
      <c r="AA91" s="144" t="n">
        <v>1</v>
      </c>
      <c r="AB91" s="144" t="n">
        <v>1</v>
      </c>
      <c r="AC91" s="144" t="n">
        <v>1</v>
      </c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CA91" s="144" t="n">
        <v>1</v>
      </c>
      <c r="CB91" s="144" t="n">
        <v>1</v>
      </c>
      <c r="CZ91" s="100" t="n">
        <v>1</v>
      </c>
    </row>
    <row r="92" customFormat="false" ht="12.75" hidden="false" customHeight="false" outlineLevel="0" collapsed="false">
      <c r="A92" s="135" t="n">
        <v>45</v>
      </c>
      <c r="B92" s="136" t="s">
        <v>418</v>
      </c>
      <c r="C92" s="137" t="s">
        <v>419</v>
      </c>
      <c r="D92" s="138" t="s">
        <v>107</v>
      </c>
      <c r="E92" s="139" t="n">
        <v>126.5</v>
      </c>
      <c r="F92" s="140"/>
      <c r="G92" s="141" t="n">
        <f aca="false">E92*F92</f>
        <v>0</v>
      </c>
      <c r="H92" s="142" t="n">
        <v>0</v>
      </c>
      <c r="I92" s="143" t="n">
        <f aca="false">E92*H92</f>
        <v>0</v>
      </c>
      <c r="J92" s="142" t="n">
        <v>0</v>
      </c>
      <c r="K92" s="143" t="n">
        <f aca="false">E92*J92</f>
        <v>0</v>
      </c>
      <c r="O92" s="134"/>
      <c r="Z92" s="144"/>
      <c r="AA92" s="144" t="n">
        <v>1</v>
      </c>
      <c r="AB92" s="144" t="n">
        <v>1</v>
      </c>
      <c r="AC92" s="144" t="n">
        <v>1</v>
      </c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CA92" s="144" t="n">
        <v>1</v>
      </c>
      <c r="CB92" s="144" t="n">
        <v>1</v>
      </c>
      <c r="CZ92" s="100" t="n">
        <v>1</v>
      </c>
    </row>
    <row r="93" customFormat="false" ht="12.75" hidden="false" customHeight="false" outlineLevel="0" collapsed="false">
      <c r="A93" s="135" t="n">
        <v>46</v>
      </c>
      <c r="B93" s="136" t="s">
        <v>420</v>
      </c>
      <c r="C93" s="137" t="s">
        <v>421</v>
      </c>
      <c r="D93" s="138" t="s">
        <v>107</v>
      </c>
      <c r="E93" s="139" t="n">
        <v>126.5</v>
      </c>
      <c r="F93" s="140"/>
      <c r="G93" s="141" t="n">
        <f aca="false">E93*F93</f>
        <v>0</v>
      </c>
      <c r="H93" s="142" t="n">
        <v>0</v>
      </c>
      <c r="I93" s="143" t="n">
        <f aca="false">E93*H93</f>
        <v>0</v>
      </c>
      <c r="J93" s="142" t="n">
        <v>0</v>
      </c>
      <c r="K93" s="143" t="n">
        <f aca="false">E93*J93</f>
        <v>0</v>
      </c>
      <c r="O93" s="134"/>
      <c r="Z93" s="144"/>
      <c r="AA93" s="144" t="n">
        <v>1</v>
      </c>
      <c r="AB93" s="144" t="n">
        <v>1</v>
      </c>
      <c r="AC93" s="144" t="n">
        <v>1</v>
      </c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CA93" s="144" t="n">
        <v>1</v>
      </c>
      <c r="CB93" s="144" t="n">
        <v>1</v>
      </c>
      <c r="CZ93" s="100" t="n">
        <v>1</v>
      </c>
    </row>
    <row r="94" customFormat="false" ht="12.75" hidden="false" customHeight="false" outlineLevel="0" collapsed="false">
      <c r="A94" s="135" t="n">
        <v>47</v>
      </c>
      <c r="B94" s="136" t="s">
        <v>422</v>
      </c>
      <c r="C94" s="137" t="s">
        <v>423</v>
      </c>
      <c r="D94" s="138" t="s">
        <v>107</v>
      </c>
      <c r="E94" s="139" t="n">
        <v>149.5</v>
      </c>
      <c r="F94" s="140"/>
      <c r="G94" s="141" t="n">
        <f aca="false">E94*F94</f>
        <v>0</v>
      </c>
      <c r="H94" s="142" t="n">
        <v>0</v>
      </c>
      <c r="I94" s="143" t="n">
        <f aca="false">E94*H94</f>
        <v>0</v>
      </c>
      <c r="J94" s="142" t="n">
        <v>0</v>
      </c>
      <c r="K94" s="143" t="n">
        <f aca="false">E94*J94</f>
        <v>0</v>
      </c>
      <c r="O94" s="134"/>
      <c r="Z94" s="144"/>
      <c r="AA94" s="144" t="n">
        <v>1</v>
      </c>
      <c r="AB94" s="144" t="n">
        <v>1</v>
      </c>
      <c r="AC94" s="144" t="n">
        <v>1</v>
      </c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CA94" s="144" t="n">
        <v>1</v>
      </c>
      <c r="CB94" s="144" t="n">
        <v>1</v>
      </c>
      <c r="CZ94" s="100" t="n">
        <v>1</v>
      </c>
    </row>
    <row r="95" customFormat="false" ht="12.75" hidden="false" customHeight="false" outlineLevel="0" collapsed="false">
      <c r="A95" s="150" t="s">
        <v>90</v>
      </c>
      <c r="B95" s="151" t="s">
        <v>401</v>
      </c>
      <c r="C95" s="152" t="s">
        <v>402</v>
      </c>
      <c r="D95" s="153"/>
      <c r="E95" s="154"/>
      <c r="F95" s="154"/>
      <c r="G95" s="155" t="n">
        <f aca="false">SUM(G85:G94)</f>
        <v>0</v>
      </c>
      <c r="H95" s="156"/>
      <c r="I95" s="157" t="n">
        <f aca="false">SUM(I85:I94)</f>
        <v>0</v>
      </c>
      <c r="J95" s="158"/>
      <c r="K95" s="157" t="n">
        <f aca="false">SUM(K85:K94)</f>
        <v>-177.656999999995</v>
      </c>
      <c r="O95" s="134"/>
      <c r="X95" s="159" t="n">
        <f aca="false">K95</f>
        <v>-177.656999999995</v>
      </c>
      <c r="Y95" s="159" t="n">
        <f aca="false">I95</f>
        <v>0</v>
      </c>
      <c r="Z95" s="160" t="n">
        <f aca="false">G95</f>
        <v>0</v>
      </c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61"/>
      <c r="BB95" s="161"/>
      <c r="BC95" s="161"/>
      <c r="BD95" s="161"/>
      <c r="BE95" s="161"/>
      <c r="BF95" s="161"/>
      <c r="BG95" s="144"/>
      <c r="BH95" s="144"/>
      <c r="BI95" s="144"/>
      <c r="BJ95" s="144"/>
      <c r="BK95" s="144"/>
    </row>
    <row r="96" customFormat="false" ht="14.25" hidden="false" customHeight="true" outlineLevel="0" collapsed="false">
      <c r="A96" s="126" t="s">
        <v>56</v>
      </c>
      <c r="B96" s="127" t="s">
        <v>123</v>
      </c>
      <c r="C96" s="128" t="s">
        <v>124</v>
      </c>
      <c r="D96" s="129"/>
      <c r="E96" s="130"/>
      <c r="F96" s="130"/>
      <c r="G96" s="131"/>
      <c r="H96" s="132"/>
      <c r="I96" s="133"/>
      <c r="J96" s="132"/>
      <c r="K96" s="133"/>
      <c r="O96" s="134"/>
    </row>
    <row r="97" customFormat="false" ht="22.5" hidden="false" customHeight="false" outlineLevel="0" collapsed="false">
      <c r="A97" s="135" t="n">
        <v>48</v>
      </c>
      <c r="B97" s="136" t="s">
        <v>425</v>
      </c>
      <c r="C97" s="137" t="s">
        <v>426</v>
      </c>
      <c r="D97" s="138" t="s">
        <v>113</v>
      </c>
      <c r="E97" s="139" t="n">
        <v>51.74</v>
      </c>
      <c r="F97" s="140"/>
      <c r="G97" s="141" t="n">
        <f aca="false">E97*F97</f>
        <v>0</v>
      </c>
      <c r="H97" s="142" t="n">
        <v>0.659829999999602</v>
      </c>
      <c r="I97" s="143" t="n">
        <f aca="false">E97*H97</f>
        <v>34.1396041999794</v>
      </c>
      <c r="J97" s="142" t="n">
        <v>-0.581000000000131</v>
      </c>
      <c r="K97" s="143" t="n">
        <f aca="false">E97*J97</f>
        <v>-30.0609400000068</v>
      </c>
      <c r="O97" s="134"/>
      <c r="Z97" s="144"/>
      <c r="AA97" s="144" t="n">
        <v>2</v>
      </c>
      <c r="AB97" s="144" t="n">
        <v>1</v>
      </c>
      <c r="AC97" s="144" t="n">
        <v>1</v>
      </c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CA97" s="144" t="n">
        <v>2</v>
      </c>
      <c r="CB97" s="144" t="n">
        <v>1</v>
      </c>
      <c r="CZ97" s="100" t="n">
        <v>1</v>
      </c>
    </row>
    <row r="98" customFormat="false" ht="12.75" hidden="false" customHeight="true" outlineLevel="0" collapsed="false">
      <c r="A98" s="145"/>
      <c r="B98" s="146"/>
      <c r="C98" s="147" t="s">
        <v>427</v>
      </c>
      <c r="D98" s="147"/>
      <c r="E98" s="147"/>
      <c r="F98" s="147"/>
      <c r="G98" s="147"/>
      <c r="I98" s="148"/>
      <c r="K98" s="148"/>
      <c r="L98" s="149" t="s">
        <v>427</v>
      </c>
      <c r="O98" s="13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</row>
    <row r="99" customFormat="false" ht="25.5" hidden="false" customHeight="true" outlineLevel="0" collapsed="false">
      <c r="A99" s="145"/>
      <c r="B99" s="146"/>
      <c r="C99" s="196" t="s">
        <v>474</v>
      </c>
      <c r="D99" s="196"/>
      <c r="E99" s="197" t="n">
        <v>51.74</v>
      </c>
      <c r="F99" s="198"/>
      <c r="G99" s="199"/>
      <c r="H99" s="200"/>
      <c r="I99" s="148"/>
      <c r="K99" s="148"/>
      <c r="M99" s="201" t="s">
        <v>474</v>
      </c>
      <c r="O99" s="13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202" t="str">
        <f aca="false">C98</f>
        <v>agreg.položka- obsahuje bourání, odvoz, skládkovné a nový asf. kryt v tl do 10 cm</v>
      </c>
      <c r="BE99" s="144"/>
      <c r="BF99" s="144"/>
      <c r="BG99" s="144"/>
      <c r="BH99" s="144"/>
      <c r="BI99" s="144"/>
      <c r="BJ99" s="144"/>
      <c r="BK99" s="144"/>
    </row>
    <row r="100" customFormat="false" ht="22.5" hidden="false" customHeight="false" outlineLevel="0" collapsed="false">
      <c r="A100" s="135" t="n">
        <v>49</v>
      </c>
      <c r="B100" s="136" t="s">
        <v>429</v>
      </c>
      <c r="C100" s="137" t="s">
        <v>430</v>
      </c>
      <c r="D100" s="138" t="s">
        <v>107</v>
      </c>
      <c r="E100" s="139" t="n">
        <v>8</v>
      </c>
      <c r="F100" s="140"/>
      <c r="G100" s="141" t="n">
        <f aca="false">E100*F100</f>
        <v>0</v>
      </c>
      <c r="H100" s="142" t="n">
        <v>0</v>
      </c>
      <c r="I100" s="143" t="n">
        <f aca="false">E100*H100</f>
        <v>0</v>
      </c>
      <c r="J100" s="142"/>
      <c r="K100" s="143" t="n">
        <f aca="false">E100*J100</f>
        <v>0</v>
      </c>
      <c r="O100" s="134"/>
      <c r="Z100" s="144"/>
      <c r="AA100" s="144" t="n">
        <v>12</v>
      </c>
      <c r="AB100" s="144" t="n">
        <v>0</v>
      </c>
      <c r="AC100" s="144" t="n">
        <v>1</v>
      </c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CA100" s="144" t="n">
        <v>12</v>
      </c>
      <c r="CB100" s="144" t="n">
        <v>0</v>
      </c>
      <c r="CZ100" s="100" t="n">
        <v>1</v>
      </c>
    </row>
    <row r="101" customFormat="false" ht="12.75" hidden="false" customHeight="false" outlineLevel="0" collapsed="false">
      <c r="A101" s="150" t="s">
        <v>90</v>
      </c>
      <c r="B101" s="151" t="s">
        <v>123</v>
      </c>
      <c r="C101" s="152" t="s">
        <v>124</v>
      </c>
      <c r="D101" s="153"/>
      <c r="E101" s="154"/>
      <c r="F101" s="154"/>
      <c r="G101" s="155" t="n">
        <f aca="false">SUM(G96:G100)</f>
        <v>0</v>
      </c>
      <c r="H101" s="156"/>
      <c r="I101" s="157" t="n">
        <f aca="false">SUM(I96:I100)</f>
        <v>34.1396041999794</v>
      </c>
      <c r="J101" s="158"/>
      <c r="K101" s="157" t="n">
        <f aca="false">SUM(K96:K100)</f>
        <v>-30.0609400000068</v>
      </c>
      <c r="O101" s="134"/>
      <c r="X101" s="159" t="n">
        <f aca="false">K101</f>
        <v>-30.0609400000068</v>
      </c>
      <c r="Y101" s="159" t="n">
        <f aca="false">I101</f>
        <v>34.1396041999794</v>
      </c>
      <c r="Z101" s="160" t="n">
        <f aca="false">G101</f>
        <v>0</v>
      </c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61"/>
      <c r="BB101" s="161"/>
      <c r="BC101" s="161"/>
      <c r="BD101" s="161"/>
      <c r="BE101" s="161"/>
      <c r="BF101" s="161"/>
      <c r="BG101" s="144"/>
      <c r="BH101" s="144"/>
      <c r="BI101" s="144"/>
      <c r="BJ101" s="144"/>
      <c r="BK101" s="144"/>
    </row>
    <row r="102" customFormat="false" ht="14.25" hidden="false" customHeight="true" outlineLevel="0" collapsed="false">
      <c r="A102" s="126" t="s">
        <v>56</v>
      </c>
      <c r="B102" s="127" t="s">
        <v>166</v>
      </c>
      <c r="C102" s="128" t="s">
        <v>167</v>
      </c>
      <c r="D102" s="129"/>
      <c r="E102" s="130"/>
      <c r="F102" s="130"/>
      <c r="G102" s="131"/>
      <c r="H102" s="132"/>
      <c r="I102" s="133"/>
      <c r="J102" s="132"/>
      <c r="K102" s="133"/>
      <c r="O102" s="134"/>
    </row>
    <row r="103" customFormat="false" ht="12.75" hidden="false" customHeight="false" outlineLevel="0" collapsed="false">
      <c r="A103" s="135" t="n">
        <v>50</v>
      </c>
      <c r="B103" s="136" t="s">
        <v>431</v>
      </c>
      <c r="C103" s="137" t="s">
        <v>432</v>
      </c>
      <c r="D103" s="138" t="s">
        <v>170</v>
      </c>
      <c r="E103" s="139" t="n">
        <v>736.708896000246</v>
      </c>
      <c r="F103" s="140"/>
      <c r="G103" s="141" t="n">
        <f aca="false">E103*F103</f>
        <v>0</v>
      </c>
      <c r="H103" s="142" t="n">
        <v>0</v>
      </c>
      <c r="I103" s="143" t="n">
        <f aca="false">E103*H103</f>
        <v>0</v>
      </c>
      <c r="J103" s="142"/>
      <c r="K103" s="143" t="n">
        <f aca="false">E103*J103</f>
        <v>0</v>
      </c>
      <c r="O103" s="134"/>
      <c r="Z103" s="144"/>
      <c r="AA103" s="144" t="n">
        <v>7</v>
      </c>
      <c r="AB103" s="144" t="n">
        <v>1</v>
      </c>
      <c r="AC103" s="144" t="n">
        <v>2</v>
      </c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CA103" s="144" t="n">
        <v>7</v>
      </c>
      <c r="CB103" s="144" t="n">
        <v>1</v>
      </c>
      <c r="CZ103" s="100" t="n">
        <v>1</v>
      </c>
    </row>
    <row r="104" customFormat="false" ht="12.75" hidden="false" customHeight="false" outlineLevel="0" collapsed="false">
      <c r="A104" s="150" t="s">
        <v>90</v>
      </c>
      <c r="B104" s="151" t="s">
        <v>166</v>
      </c>
      <c r="C104" s="152" t="s">
        <v>167</v>
      </c>
      <c r="D104" s="153"/>
      <c r="E104" s="154"/>
      <c r="F104" s="154"/>
      <c r="G104" s="155" t="n">
        <f aca="false">SUM(G102:G103)</f>
        <v>0</v>
      </c>
      <c r="H104" s="156"/>
      <c r="I104" s="157" t="n">
        <f aca="false">SUM(I102:I103)</f>
        <v>0</v>
      </c>
      <c r="J104" s="158"/>
      <c r="K104" s="157" t="n">
        <f aca="false">SUM(K102:K103)</f>
        <v>0</v>
      </c>
      <c r="O104" s="134"/>
      <c r="X104" s="159" t="n">
        <f aca="false">K104</f>
        <v>0</v>
      </c>
      <c r="Y104" s="159" t="n">
        <f aca="false">I104</f>
        <v>0</v>
      </c>
      <c r="Z104" s="160" t="n">
        <f aca="false">G104</f>
        <v>0</v>
      </c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61"/>
      <c r="BB104" s="161"/>
      <c r="BC104" s="161"/>
      <c r="BD104" s="161"/>
      <c r="BE104" s="161"/>
      <c r="BF104" s="161"/>
      <c r="BG104" s="144"/>
      <c r="BH104" s="144"/>
      <c r="BI104" s="144"/>
      <c r="BJ104" s="144"/>
      <c r="BK104" s="144"/>
    </row>
    <row r="105" customFormat="false" ht="14.25" hidden="false" customHeight="true" outlineLevel="0" collapsed="false">
      <c r="A105" s="126" t="s">
        <v>56</v>
      </c>
      <c r="B105" s="127" t="s">
        <v>171</v>
      </c>
      <c r="C105" s="128" t="s">
        <v>172</v>
      </c>
      <c r="D105" s="129"/>
      <c r="E105" s="130"/>
      <c r="F105" s="130"/>
      <c r="G105" s="131"/>
      <c r="H105" s="132"/>
      <c r="I105" s="133"/>
      <c r="J105" s="132"/>
      <c r="K105" s="133"/>
      <c r="O105" s="134"/>
    </row>
    <row r="106" customFormat="false" ht="12.75" hidden="false" customHeight="false" outlineLevel="0" collapsed="false">
      <c r="A106" s="135" t="n">
        <v>51</v>
      </c>
      <c r="B106" s="136" t="s">
        <v>433</v>
      </c>
      <c r="C106" s="137" t="s">
        <v>434</v>
      </c>
      <c r="D106" s="138" t="s">
        <v>216</v>
      </c>
      <c r="E106" s="139" t="n">
        <v>274.45</v>
      </c>
      <c r="F106" s="140"/>
      <c r="G106" s="141" t="n">
        <f aca="false">E106*F106</f>
        <v>0</v>
      </c>
      <c r="H106" s="142" t="n">
        <v>0</v>
      </c>
      <c r="I106" s="143" t="n">
        <f aca="false">E106*H106</f>
        <v>0</v>
      </c>
      <c r="J106" s="142" t="n">
        <v>0</v>
      </c>
      <c r="K106" s="143" t="n">
        <f aca="false">E106*J106</f>
        <v>0</v>
      </c>
      <c r="O106" s="134"/>
      <c r="Z106" s="144"/>
      <c r="AA106" s="144" t="n">
        <v>1</v>
      </c>
      <c r="AB106" s="144" t="n">
        <v>1</v>
      </c>
      <c r="AC106" s="144" t="n">
        <v>1</v>
      </c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CA106" s="144" t="n">
        <v>1</v>
      </c>
      <c r="CB106" s="144" t="n">
        <v>1</v>
      </c>
      <c r="CZ106" s="100" t="n">
        <v>1</v>
      </c>
    </row>
    <row r="107" customFormat="false" ht="12.75" hidden="false" customHeight="false" outlineLevel="0" collapsed="false">
      <c r="A107" s="135" t="n">
        <v>52</v>
      </c>
      <c r="B107" s="136" t="s">
        <v>173</v>
      </c>
      <c r="C107" s="137" t="s">
        <v>174</v>
      </c>
      <c r="D107" s="138" t="s">
        <v>170</v>
      </c>
      <c r="E107" s="139" t="n">
        <v>44.418</v>
      </c>
      <c r="F107" s="140"/>
      <c r="G107" s="141" t="n">
        <f aca="false">E107*F107</f>
        <v>0</v>
      </c>
      <c r="H107" s="142" t="n">
        <v>0</v>
      </c>
      <c r="I107" s="143" t="n">
        <f aca="false">E107*H107</f>
        <v>0</v>
      </c>
      <c r="J107" s="142" t="n">
        <v>0</v>
      </c>
      <c r="K107" s="143" t="n">
        <f aca="false">E107*J107</f>
        <v>0</v>
      </c>
      <c r="O107" s="134"/>
      <c r="Z107" s="144"/>
      <c r="AA107" s="144" t="n">
        <v>1</v>
      </c>
      <c r="AB107" s="144" t="n">
        <v>3</v>
      </c>
      <c r="AC107" s="144" t="n">
        <v>3</v>
      </c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CA107" s="144" t="n">
        <v>1</v>
      </c>
      <c r="CB107" s="144" t="n">
        <v>3</v>
      </c>
      <c r="CZ107" s="100" t="n">
        <v>1</v>
      </c>
    </row>
    <row r="108" customFormat="false" ht="12.75" hidden="false" customHeight="true" outlineLevel="0" collapsed="false">
      <c r="A108" s="145"/>
      <c r="B108" s="146"/>
      <c r="C108" s="147" t="s">
        <v>435</v>
      </c>
      <c r="D108" s="147"/>
      <c r="E108" s="147"/>
      <c r="F108" s="147"/>
      <c r="G108" s="147"/>
      <c r="I108" s="148"/>
      <c r="K108" s="148"/>
      <c r="L108" s="149" t="s">
        <v>435</v>
      </c>
      <c r="O108" s="13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</row>
    <row r="109" customFormat="false" ht="12.75" hidden="false" customHeight="false" outlineLevel="0" collapsed="false">
      <c r="A109" s="135" t="n">
        <v>53</v>
      </c>
      <c r="B109" s="136" t="s">
        <v>436</v>
      </c>
      <c r="C109" s="137" t="s">
        <v>437</v>
      </c>
      <c r="D109" s="138" t="s">
        <v>170</v>
      </c>
      <c r="E109" s="139" t="n">
        <v>88.821</v>
      </c>
      <c r="F109" s="140"/>
      <c r="G109" s="141" t="n">
        <f aca="false">E109*F109</f>
        <v>0</v>
      </c>
      <c r="H109" s="142" t="n">
        <v>0</v>
      </c>
      <c r="I109" s="143" t="n">
        <f aca="false">E109*H109</f>
        <v>0</v>
      </c>
      <c r="J109" s="142" t="n">
        <v>0</v>
      </c>
      <c r="K109" s="143" t="n">
        <f aca="false">E109*J109</f>
        <v>0</v>
      </c>
      <c r="O109" s="134"/>
      <c r="Z109" s="144"/>
      <c r="AA109" s="144" t="n">
        <v>1</v>
      </c>
      <c r="AB109" s="144" t="n">
        <v>3</v>
      </c>
      <c r="AC109" s="144" t="n">
        <v>3</v>
      </c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CA109" s="144" t="n">
        <v>1</v>
      </c>
      <c r="CB109" s="144" t="n">
        <v>3</v>
      </c>
      <c r="CZ109" s="100" t="n">
        <v>1</v>
      </c>
    </row>
    <row r="110" customFormat="false" ht="12.75" hidden="false" customHeight="true" outlineLevel="0" collapsed="false">
      <c r="A110" s="145"/>
      <c r="B110" s="146"/>
      <c r="C110" s="147" t="s">
        <v>438</v>
      </c>
      <c r="D110" s="147"/>
      <c r="E110" s="147"/>
      <c r="F110" s="147"/>
      <c r="G110" s="147"/>
      <c r="I110" s="148"/>
      <c r="K110" s="148"/>
      <c r="L110" s="149" t="s">
        <v>438</v>
      </c>
      <c r="O110" s="13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</row>
    <row r="111" customFormat="false" ht="12.75" hidden="false" customHeight="true" outlineLevel="0" collapsed="false">
      <c r="A111" s="145"/>
      <c r="B111" s="146"/>
      <c r="C111" s="196" t="s">
        <v>475</v>
      </c>
      <c r="D111" s="196"/>
      <c r="E111" s="197" t="n">
        <v>48.456</v>
      </c>
      <c r="F111" s="198"/>
      <c r="G111" s="199"/>
      <c r="H111" s="200"/>
      <c r="I111" s="148"/>
      <c r="K111" s="148"/>
      <c r="M111" s="201" t="s">
        <v>475</v>
      </c>
      <c r="O111" s="13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202" t="str">
        <f aca="false">C110</f>
        <v>určeno k recyklaci</v>
      </c>
      <c r="BE111" s="144"/>
      <c r="BF111" s="144"/>
      <c r="BG111" s="144"/>
      <c r="BH111" s="144"/>
      <c r="BI111" s="144"/>
      <c r="BJ111" s="144"/>
      <c r="BK111" s="144"/>
    </row>
    <row r="112" customFormat="false" ht="12.75" hidden="false" customHeight="true" outlineLevel="0" collapsed="false">
      <c r="A112" s="145"/>
      <c r="B112" s="146"/>
      <c r="C112" s="196" t="s">
        <v>476</v>
      </c>
      <c r="D112" s="196"/>
      <c r="E112" s="197" t="n">
        <v>40.365</v>
      </c>
      <c r="F112" s="198"/>
      <c r="G112" s="199"/>
      <c r="H112" s="200"/>
      <c r="I112" s="148"/>
      <c r="K112" s="148"/>
      <c r="M112" s="201" t="s">
        <v>476</v>
      </c>
      <c r="O112" s="13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202" t="str">
        <f aca="false">C111</f>
        <v>podklad - beton:48,456</v>
      </c>
      <c r="BE112" s="144"/>
      <c r="BF112" s="144"/>
      <c r="BG112" s="144"/>
      <c r="BH112" s="144"/>
      <c r="BI112" s="144"/>
      <c r="BJ112" s="144"/>
      <c r="BK112" s="144"/>
    </row>
    <row r="113" customFormat="false" ht="12.75" hidden="false" customHeight="false" outlineLevel="0" collapsed="false">
      <c r="A113" s="135" t="n">
        <v>54</v>
      </c>
      <c r="B113" s="136" t="s">
        <v>441</v>
      </c>
      <c r="C113" s="137" t="s">
        <v>442</v>
      </c>
      <c r="D113" s="138" t="s">
        <v>170</v>
      </c>
      <c r="E113" s="139" t="n">
        <v>44.418</v>
      </c>
      <c r="F113" s="140"/>
      <c r="G113" s="141" t="n">
        <f aca="false">E113*F113</f>
        <v>0</v>
      </c>
      <c r="H113" s="142" t="n">
        <v>0</v>
      </c>
      <c r="I113" s="143" t="n">
        <f aca="false">E113*H113</f>
        <v>0</v>
      </c>
      <c r="J113" s="142" t="n">
        <v>0</v>
      </c>
      <c r="K113" s="143" t="n">
        <f aca="false">E113*J113</f>
        <v>0</v>
      </c>
      <c r="O113" s="134"/>
      <c r="Z113" s="144"/>
      <c r="AA113" s="144" t="n">
        <v>1</v>
      </c>
      <c r="AB113" s="144" t="n">
        <v>3</v>
      </c>
      <c r="AC113" s="144" t="n">
        <v>3</v>
      </c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CA113" s="144" t="n">
        <v>1</v>
      </c>
      <c r="CB113" s="144" t="n">
        <v>3</v>
      </c>
      <c r="CZ113" s="100" t="n">
        <v>1</v>
      </c>
    </row>
    <row r="114" customFormat="false" ht="12.75" hidden="false" customHeight="true" outlineLevel="0" collapsed="false">
      <c r="A114" s="145"/>
      <c r="B114" s="146"/>
      <c r="C114" s="147" t="s">
        <v>443</v>
      </c>
      <c r="D114" s="147"/>
      <c r="E114" s="147"/>
      <c r="F114" s="147"/>
      <c r="G114" s="147"/>
      <c r="I114" s="148"/>
      <c r="K114" s="148"/>
      <c r="L114" s="149" t="s">
        <v>443</v>
      </c>
      <c r="O114" s="13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</row>
    <row r="115" customFormat="false" ht="12.75" hidden="false" customHeight="false" outlineLevel="0" collapsed="false">
      <c r="A115" s="150" t="s">
        <v>90</v>
      </c>
      <c r="B115" s="151" t="s">
        <v>171</v>
      </c>
      <c r="C115" s="152" t="s">
        <v>172</v>
      </c>
      <c r="D115" s="153"/>
      <c r="E115" s="154"/>
      <c r="F115" s="154"/>
      <c r="G115" s="155" t="n">
        <f aca="false">SUM(G105:G114)</f>
        <v>0</v>
      </c>
      <c r="H115" s="156"/>
      <c r="I115" s="157" t="n">
        <f aca="false">SUM(I105:I114)</f>
        <v>0</v>
      </c>
      <c r="J115" s="158"/>
      <c r="K115" s="157" t="n">
        <f aca="false">SUM(K105:K114)</f>
        <v>0</v>
      </c>
      <c r="O115" s="134"/>
      <c r="X115" s="159" t="n">
        <f aca="false">K115</f>
        <v>0</v>
      </c>
      <c r="Y115" s="159" t="n">
        <f aca="false">I115</f>
        <v>0</v>
      </c>
      <c r="Z115" s="160" t="n">
        <f aca="false">G115</f>
        <v>0</v>
      </c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61"/>
      <c r="BB115" s="161"/>
      <c r="BC115" s="161"/>
      <c r="BD115" s="161"/>
      <c r="BE115" s="161"/>
      <c r="BF115" s="161"/>
      <c r="BG115" s="144"/>
      <c r="BH115" s="144"/>
      <c r="BI115" s="144"/>
      <c r="BJ115" s="144"/>
      <c r="BK115" s="144"/>
    </row>
    <row r="116" customFormat="false" ht="14.25" hidden="false" customHeight="true" outlineLevel="0" collapsed="false">
      <c r="A116" s="126" t="s">
        <v>56</v>
      </c>
      <c r="B116" s="127" t="s">
        <v>175</v>
      </c>
      <c r="C116" s="128" t="s">
        <v>176</v>
      </c>
      <c r="D116" s="129"/>
      <c r="E116" s="130"/>
      <c r="F116" s="130"/>
      <c r="G116" s="131"/>
      <c r="H116" s="132"/>
      <c r="I116" s="133"/>
      <c r="J116" s="132"/>
      <c r="K116" s="133"/>
      <c r="O116" s="134"/>
    </row>
    <row r="117" customFormat="false" ht="12.75" hidden="false" customHeight="false" outlineLevel="0" collapsed="false">
      <c r="A117" s="135" t="n">
        <v>55</v>
      </c>
      <c r="B117" s="136" t="s">
        <v>444</v>
      </c>
      <c r="C117" s="137" t="s">
        <v>178</v>
      </c>
      <c r="D117" s="138" t="s">
        <v>170</v>
      </c>
      <c r="E117" s="139" t="n">
        <v>177.657</v>
      </c>
      <c r="F117" s="140"/>
      <c r="G117" s="141" t="n">
        <f aca="false">E117*F117</f>
        <v>0</v>
      </c>
      <c r="H117" s="142" t="n">
        <v>0</v>
      </c>
      <c r="I117" s="143" t="n">
        <f aca="false">E117*H117</f>
        <v>0</v>
      </c>
      <c r="J117" s="142" t="n">
        <v>0</v>
      </c>
      <c r="K117" s="143" t="n">
        <f aca="false">E117*J117</f>
        <v>0</v>
      </c>
      <c r="O117" s="134"/>
      <c r="Z117" s="144"/>
      <c r="AA117" s="144" t="n">
        <v>1</v>
      </c>
      <c r="AB117" s="144" t="n">
        <v>3</v>
      </c>
      <c r="AC117" s="144" t="n">
        <v>3</v>
      </c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CA117" s="144" t="n">
        <v>1</v>
      </c>
      <c r="CB117" s="144" t="n">
        <v>3</v>
      </c>
      <c r="CZ117" s="100" t="n">
        <v>1</v>
      </c>
    </row>
    <row r="118" customFormat="false" ht="12.75" hidden="false" customHeight="true" outlineLevel="0" collapsed="false">
      <c r="A118" s="145"/>
      <c r="B118" s="146"/>
      <c r="C118" s="196" t="s">
        <v>477</v>
      </c>
      <c r="D118" s="196"/>
      <c r="E118" s="197" t="n">
        <v>177.657</v>
      </c>
      <c r="F118" s="198"/>
      <c r="G118" s="199"/>
      <c r="H118" s="200"/>
      <c r="I118" s="148"/>
      <c r="K118" s="148"/>
      <c r="M118" s="201" t="s">
        <v>477</v>
      </c>
      <c r="O118" s="13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202" t="str">
        <f aca="false">C117</f>
        <v>Odvoz suti a vybour. hmot na skládku do 1 km</v>
      </c>
      <c r="BE118" s="144"/>
      <c r="BF118" s="144"/>
      <c r="BG118" s="144"/>
      <c r="BH118" s="144"/>
      <c r="BI118" s="144"/>
      <c r="BJ118" s="144"/>
      <c r="BK118" s="144"/>
    </row>
    <row r="119" customFormat="false" ht="12.75" hidden="false" customHeight="false" outlineLevel="0" collapsed="false">
      <c r="A119" s="135" t="n">
        <v>56</v>
      </c>
      <c r="B119" s="136" t="s">
        <v>446</v>
      </c>
      <c r="C119" s="137" t="s">
        <v>447</v>
      </c>
      <c r="D119" s="138" t="s">
        <v>170</v>
      </c>
      <c r="E119" s="139" t="n">
        <v>1554.585</v>
      </c>
      <c r="F119" s="140"/>
      <c r="G119" s="141" t="n">
        <f aca="false">E119*F119</f>
        <v>0</v>
      </c>
      <c r="H119" s="142" t="n">
        <v>0</v>
      </c>
      <c r="I119" s="143" t="n">
        <f aca="false">E119*H119</f>
        <v>0</v>
      </c>
      <c r="J119" s="142" t="n">
        <v>0</v>
      </c>
      <c r="K119" s="143" t="n">
        <f aca="false">E119*J119</f>
        <v>0</v>
      </c>
      <c r="O119" s="134"/>
      <c r="Z119" s="144"/>
      <c r="AA119" s="144" t="n">
        <v>1</v>
      </c>
      <c r="AB119" s="144" t="n">
        <v>3</v>
      </c>
      <c r="AC119" s="144" t="n">
        <v>3</v>
      </c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CA119" s="144" t="n">
        <v>1</v>
      </c>
      <c r="CB119" s="144" t="n">
        <v>3</v>
      </c>
      <c r="CZ119" s="100" t="n">
        <v>1</v>
      </c>
    </row>
    <row r="120" customFormat="false" ht="12.75" hidden="false" customHeight="true" outlineLevel="0" collapsed="false">
      <c r="A120" s="145"/>
      <c r="B120" s="146"/>
      <c r="C120" s="196" t="s">
        <v>478</v>
      </c>
      <c r="D120" s="196"/>
      <c r="E120" s="197" t="n">
        <v>266.463</v>
      </c>
      <c r="F120" s="198"/>
      <c r="G120" s="199"/>
      <c r="H120" s="200"/>
      <c r="I120" s="148"/>
      <c r="K120" s="148"/>
      <c r="M120" s="201" t="s">
        <v>478</v>
      </c>
      <c r="O120" s="13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202" t="str">
        <f aca="false">C119</f>
        <v>Příplatek k odvozu za každý další 1 km</v>
      </c>
      <c r="BE120" s="144"/>
      <c r="BF120" s="144"/>
      <c r="BG120" s="144"/>
      <c r="BH120" s="144"/>
      <c r="BI120" s="144"/>
      <c r="BJ120" s="144"/>
      <c r="BK120" s="144"/>
    </row>
    <row r="121" customFormat="false" ht="12.75" hidden="false" customHeight="true" outlineLevel="0" collapsed="false">
      <c r="A121" s="145"/>
      <c r="B121" s="146"/>
      <c r="C121" s="196" t="s">
        <v>479</v>
      </c>
      <c r="D121" s="196"/>
      <c r="E121" s="197" t="n">
        <v>399.762</v>
      </c>
      <c r="F121" s="198"/>
      <c r="G121" s="199"/>
      <c r="H121" s="200"/>
      <c r="I121" s="148"/>
      <c r="K121" s="148"/>
      <c r="M121" s="201" t="s">
        <v>479</v>
      </c>
      <c r="O121" s="13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202" t="str">
        <f aca="false">C120</f>
        <v>skládka Lutopecny:3*(48,456+40,365)</v>
      </c>
      <c r="BE121" s="144"/>
      <c r="BF121" s="144"/>
      <c r="BG121" s="144"/>
      <c r="BH121" s="144"/>
      <c r="BI121" s="144"/>
      <c r="BJ121" s="144"/>
      <c r="BK121" s="144"/>
    </row>
    <row r="122" customFormat="false" ht="12.75" hidden="false" customHeight="true" outlineLevel="0" collapsed="false">
      <c r="A122" s="145"/>
      <c r="B122" s="146"/>
      <c r="C122" s="196" t="s">
        <v>480</v>
      </c>
      <c r="D122" s="196"/>
      <c r="E122" s="197" t="n">
        <v>888.36</v>
      </c>
      <c r="F122" s="198"/>
      <c r="G122" s="199"/>
      <c r="H122" s="200"/>
      <c r="I122" s="148"/>
      <c r="K122" s="148"/>
      <c r="M122" s="201" t="s">
        <v>480</v>
      </c>
      <c r="O122" s="13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202" t="str">
        <f aca="false">C121</f>
        <v>skládka Nětčice:9*44,418</v>
      </c>
      <c r="BE122" s="144"/>
      <c r="BF122" s="144"/>
      <c r="BG122" s="144"/>
      <c r="BH122" s="144"/>
      <c r="BI122" s="144"/>
      <c r="BJ122" s="144"/>
      <c r="BK122" s="144"/>
    </row>
    <row r="123" customFormat="false" ht="12.75" hidden="false" customHeight="false" outlineLevel="0" collapsed="false">
      <c r="A123" s="135" t="n">
        <v>57</v>
      </c>
      <c r="B123" s="136" t="s">
        <v>182</v>
      </c>
      <c r="C123" s="137" t="s">
        <v>183</v>
      </c>
      <c r="D123" s="138" t="s">
        <v>170</v>
      </c>
      <c r="E123" s="139" t="n">
        <v>177.657</v>
      </c>
      <c r="F123" s="140"/>
      <c r="G123" s="141" t="n">
        <f aca="false">E123*F123</f>
        <v>0</v>
      </c>
      <c r="H123" s="142" t="n">
        <v>0</v>
      </c>
      <c r="I123" s="143" t="n">
        <f aca="false">E123*H123</f>
        <v>0</v>
      </c>
      <c r="J123" s="142" t="n">
        <v>0</v>
      </c>
      <c r="K123" s="143" t="n">
        <f aca="false">E123*J123</f>
        <v>0</v>
      </c>
      <c r="O123" s="134"/>
      <c r="Z123" s="144"/>
      <c r="AA123" s="144" t="n">
        <v>1</v>
      </c>
      <c r="AB123" s="144" t="n">
        <v>3</v>
      </c>
      <c r="AC123" s="144" t="n">
        <v>3</v>
      </c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CA123" s="144" t="n">
        <v>1</v>
      </c>
      <c r="CB123" s="144" t="n">
        <v>3</v>
      </c>
      <c r="CZ123" s="100" t="n">
        <v>1</v>
      </c>
    </row>
    <row r="124" customFormat="false" ht="12.75" hidden="false" customHeight="false" outlineLevel="0" collapsed="false">
      <c r="A124" s="150" t="s">
        <v>90</v>
      </c>
      <c r="B124" s="151" t="s">
        <v>175</v>
      </c>
      <c r="C124" s="152" t="s">
        <v>176</v>
      </c>
      <c r="D124" s="153"/>
      <c r="E124" s="154"/>
      <c r="F124" s="154"/>
      <c r="G124" s="155" t="n">
        <f aca="false">SUM(G116:G123)</f>
        <v>0</v>
      </c>
      <c r="H124" s="156"/>
      <c r="I124" s="157" t="n">
        <f aca="false">SUM(I116:I123)</f>
        <v>0</v>
      </c>
      <c r="J124" s="158"/>
      <c r="K124" s="157" t="n">
        <f aca="false">SUM(K116:K123)</f>
        <v>0</v>
      </c>
      <c r="O124" s="134"/>
      <c r="X124" s="159" t="n">
        <f aca="false">K124</f>
        <v>0</v>
      </c>
      <c r="Y124" s="159" t="n">
        <f aca="false">I124</f>
        <v>0</v>
      </c>
      <c r="Z124" s="160" t="n">
        <f aca="false">G124</f>
        <v>0</v>
      </c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61"/>
      <c r="BB124" s="161"/>
      <c r="BC124" s="161"/>
      <c r="BD124" s="161"/>
      <c r="BE124" s="161"/>
      <c r="BF124" s="161"/>
      <c r="BG124" s="144"/>
      <c r="BH124" s="144"/>
      <c r="BI124" s="144"/>
      <c r="BJ124" s="144"/>
      <c r="BK124" s="144"/>
    </row>
    <row r="125" customFormat="false" ht="12.75" hidden="false" customHeight="false" outlineLevel="0" collapsed="false">
      <c r="A125" s="162" t="s">
        <v>91</v>
      </c>
      <c r="B125" s="163" t="s">
        <v>92</v>
      </c>
      <c r="C125" s="164"/>
      <c r="D125" s="165"/>
      <c r="E125" s="166"/>
      <c r="F125" s="166"/>
      <c r="G125" s="167" t="n">
        <f aca="false">SUM(Z7:Z125)</f>
        <v>0</v>
      </c>
      <c r="H125" s="168"/>
      <c r="I125" s="169" t="n">
        <f aca="false">SUM(Y7:Y125)</f>
        <v>770.848500200225</v>
      </c>
      <c r="J125" s="168"/>
      <c r="K125" s="169" t="n">
        <f aca="false">SUM(X7:X125)</f>
        <v>-207.717940000002</v>
      </c>
      <c r="O125" s="134"/>
      <c r="BA125" s="170"/>
      <c r="BB125" s="170"/>
      <c r="BC125" s="170"/>
      <c r="BD125" s="170"/>
      <c r="BE125" s="170"/>
      <c r="BF125" s="170"/>
    </row>
    <row r="126" s="100" customFormat="true" ht="12.75" hidden="false" customHeight="false" outlineLevel="0" collapsed="false"/>
    <row r="127" s="100" customFormat="true" ht="12.75" hidden="false" customHeight="false" outlineLevel="0" collapsed="false">
      <c r="A127" s="171"/>
    </row>
    <row r="128" customFormat="false" ht="12.75" hidden="false" customHeight="false" outlineLevel="0" collapsed="false">
      <c r="A128" s="172"/>
      <c r="B128" s="173"/>
      <c r="C128" s="174" t="s">
        <v>58</v>
      </c>
      <c r="D128" s="173"/>
      <c r="E128" s="173"/>
      <c r="F128" s="173"/>
      <c r="G128" s="175" t="s">
        <v>93</v>
      </c>
    </row>
    <row r="129" customFormat="false" ht="12.75" hidden="false" customHeight="false" outlineLevel="0" collapsed="false">
      <c r="A129" s="176"/>
      <c r="B129" s="177"/>
      <c r="C129" s="178" t="s">
        <v>94</v>
      </c>
      <c r="D129" s="179"/>
      <c r="E129" s="180"/>
      <c r="F129" s="180"/>
      <c r="G129" s="181" t="n">
        <v>0</v>
      </c>
    </row>
    <row r="130" customFormat="false" ht="12.75" hidden="false" customHeight="false" outlineLevel="0" collapsed="false">
      <c r="A130" s="176"/>
      <c r="B130" s="177"/>
      <c r="C130" s="178" t="s">
        <v>95</v>
      </c>
      <c r="D130" s="179"/>
      <c r="E130" s="180"/>
      <c r="F130" s="180"/>
      <c r="G130" s="181" t="n">
        <v>0</v>
      </c>
    </row>
    <row r="131" customFormat="false" ht="12.75" hidden="false" customHeight="false" outlineLevel="0" collapsed="false">
      <c r="A131" s="176"/>
      <c r="B131" s="177"/>
      <c r="C131" s="178" t="s">
        <v>96</v>
      </c>
      <c r="D131" s="179"/>
      <c r="E131" s="180"/>
      <c r="F131" s="180"/>
      <c r="G131" s="181" t="n">
        <v>0</v>
      </c>
    </row>
    <row r="132" customFormat="false" ht="12.75" hidden="false" customHeight="false" outlineLevel="0" collapsed="false">
      <c r="A132" s="176"/>
      <c r="B132" s="177"/>
      <c r="C132" s="178" t="s">
        <v>97</v>
      </c>
      <c r="D132" s="179"/>
      <c r="E132" s="180"/>
      <c r="F132" s="180"/>
      <c r="G132" s="181" t="n">
        <v>0</v>
      </c>
    </row>
    <row r="133" customFormat="false" ht="12.75" hidden="false" customHeight="false" outlineLevel="0" collapsed="false">
      <c r="A133" s="176"/>
      <c r="B133" s="177"/>
      <c r="C133" s="178" t="s">
        <v>98</v>
      </c>
      <c r="D133" s="179"/>
      <c r="E133" s="180"/>
      <c r="F133" s="180"/>
      <c r="G133" s="181" t="n">
        <v>0</v>
      </c>
    </row>
    <row r="134" customFormat="false" ht="12.75" hidden="false" customHeight="false" outlineLevel="0" collapsed="false">
      <c r="A134" s="176"/>
      <c r="B134" s="177"/>
      <c r="C134" s="178" t="s">
        <v>99</v>
      </c>
      <c r="D134" s="179"/>
      <c r="E134" s="180"/>
      <c r="F134" s="180"/>
      <c r="G134" s="181" t="n">
        <v>0</v>
      </c>
    </row>
    <row r="135" customFormat="false" ht="12.75" hidden="false" customHeight="false" outlineLevel="0" collapsed="false">
      <c r="A135" s="176"/>
      <c r="B135" s="177"/>
      <c r="C135" s="178" t="s">
        <v>100</v>
      </c>
      <c r="D135" s="179"/>
      <c r="E135" s="180"/>
      <c r="F135" s="180"/>
      <c r="G135" s="181" t="n">
        <v>0</v>
      </c>
    </row>
    <row r="136" customFormat="false" ht="12.75" hidden="false" customHeight="false" outlineLevel="0" collapsed="false">
      <c r="A136" s="176"/>
      <c r="B136" s="177"/>
      <c r="C136" s="178" t="s">
        <v>101</v>
      </c>
      <c r="D136" s="179"/>
      <c r="E136" s="180"/>
      <c r="F136" s="180"/>
      <c r="G136" s="181" t="n">
        <v>0</v>
      </c>
    </row>
    <row r="137" customFormat="false" ht="12.75" hidden="false" customHeight="false" outlineLevel="0" collapsed="false">
      <c r="A137" s="182"/>
      <c r="B137" s="183" t="s">
        <v>93</v>
      </c>
      <c r="C137" s="184"/>
      <c r="D137" s="185"/>
      <c r="E137" s="186"/>
      <c r="F137" s="186"/>
      <c r="G137" s="187" t="n">
        <f aca="false">SUM(G129:G136)</f>
        <v>0</v>
      </c>
    </row>
    <row r="138" s="100" customFormat="true" ht="12.75" hidden="false" customHeight="false" outlineLevel="0" collapsed="false"/>
    <row r="139" s="100" customFormat="true" ht="12.75" hidden="false" customHeight="false" outlineLevel="0" collapsed="false"/>
    <row r="140" s="100" customFormat="true" ht="12.75" hidden="false" customHeight="false" outlineLevel="0" collapsed="false"/>
    <row r="141" s="100" customFormat="true" ht="12.75" hidden="false" customHeight="false" outlineLevel="0" collapsed="false"/>
    <row r="142" s="100" customFormat="true" ht="12.75" hidden="false" customHeight="false" outlineLevel="0" collapsed="false"/>
    <row r="143" s="100" customFormat="true" ht="12.75" hidden="false" customHeight="false" outlineLevel="0" collapsed="false"/>
    <row r="144" s="100" customFormat="true" ht="12.75" hidden="false" customHeight="false" outlineLevel="0" collapsed="false"/>
    <row r="145" s="100" customFormat="true" ht="12.75" hidden="false" customHeight="false" outlineLevel="0" collapsed="false"/>
    <row r="146" s="100" customFormat="true" ht="12.75" hidden="false" customHeight="false" outlineLevel="0" collapsed="false"/>
    <row r="147" s="100" customFormat="true" ht="12.75" hidden="false" customHeight="false" outlineLevel="0" collapsed="false"/>
    <row r="148" s="100" customFormat="true" ht="12.75" hidden="false" customHeight="false" outlineLevel="0" collapsed="false"/>
    <row r="149" s="100" customFormat="true" ht="12.75" hidden="false" customHeight="false" outlineLevel="0" collapsed="false"/>
    <row r="150" s="100" customFormat="true" ht="12.75" hidden="false" customHeight="false" outlineLevel="0" collapsed="false"/>
    <row r="151" s="100" customFormat="true" ht="12.75" hidden="false" customHeight="false" outlineLevel="0" collapsed="false"/>
    <row r="152" s="100" customFormat="true" ht="12.75" hidden="false" customHeight="false" outlineLevel="0" collapsed="false"/>
    <row r="153" s="100" customFormat="true" ht="12.75" hidden="false" customHeight="false" outlineLevel="0" collapsed="false"/>
    <row r="154" s="100" customFormat="true" ht="12.75" hidden="false" customHeight="false" outlineLevel="0" collapsed="false"/>
    <row r="155" s="100" customFormat="true" ht="12.75" hidden="false" customHeight="false" outlineLevel="0" collapsed="false"/>
    <row r="156" s="100" customFormat="true" ht="12.75" hidden="false" customHeight="false" outlineLevel="0" collapsed="false"/>
    <row r="157" s="100" customFormat="true" ht="12.75" hidden="false" customHeight="false" outlineLevel="0" collapsed="false"/>
    <row r="158" s="100" customFormat="true" ht="12.75" hidden="false" customHeight="false" outlineLevel="0" collapsed="false"/>
    <row r="159" s="100" customFormat="true" ht="12.75" hidden="false" customHeight="false" outlineLevel="0" collapsed="false"/>
    <row r="160" s="100" customFormat="true" ht="12.75" hidden="false" customHeight="false" outlineLevel="0" collapsed="false"/>
    <row r="161" s="100" customFormat="true" ht="12.75" hidden="false" customHeight="false" outlineLevel="0" collapsed="false"/>
    <row r="162" s="100" customFormat="true" ht="12.75" hidden="false" customHeight="false" outlineLevel="0" collapsed="false"/>
    <row r="163" s="100" customFormat="true" ht="12.75" hidden="false" customHeight="false" outlineLevel="0" collapsed="false"/>
    <row r="164" s="100" customFormat="true" ht="12.75" hidden="false" customHeight="false" outlineLevel="0" collapsed="false"/>
    <row r="165" s="100" customFormat="true" ht="12.75" hidden="false" customHeight="false" outlineLevel="0" collapsed="false"/>
    <row r="166" s="100" customFormat="true" ht="12.75" hidden="false" customHeight="false" outlineLevel="0" collapsed="false"/>
    <row r="167" s="100" customFormat="true" ht="12.75" hidden="false" customHeight="false" outlineLevel="0" collapsed="false"/>
    <row r="168" s="100" customFormat="true" ht="12.75" hidden="false" customHeight="false" outlineLevel="0" collapsed="false"/>
    <row r="169" s="100" customFormat="true" ht="12.75" hidden="false" customHeight="false" outlineLevel="0" collapsed="false"/>
    <row r="170" s="100" customFormat="true" ht="12.75" hidden="false" customHeight="false" outlineLevel="0" collapsed="false"/>
    <row r="171" s="100" customFormat="true" ht="12.75" hidden="false" customHeight="false" outlineLevel="0" collapsed="false"/>
    <row r="172" s="100" customFormat="true" ht="12.75" hidden="false" customHeight="false" outlineLevel="0" collapsed="false"/>
    <row r="173" s="100" customFormat="true" ht="12.75" hidden="false" customHeight="false" outlineLevel="0" collapsed="false"/>
    <row r="174" s="100" customFormat="true" ht="12.75" hidden="false" customHeight="false" outlineLevel="0" collapsed="false"/>
    <row r="175" s="100" customFormat="true" ht="12.75" hidden="false" customHeight="false" outlineLevel="0" collapsed="false"/>
    <row r="176" s="100" customFormat="true" ht="12.75" hidden="false" customHeight="false" outlineLevel="0" collapsed="false"/>
    <row r="177" s="100" customFormat="true" ht="12.75" hidden="false" customHeight="false" outlineLevel="0" collapsed="false"/>
    <row r="178" s="100" customFormat="true" ht="12.75" hidden="false" customHeight="false" outlineLevel="0" collapsed="false"/>
    <row r="179" s="100" customFormat="true" ht="12.75" hidden="false" customHeight="false" outlineLevel="0" collapsed="false"/>
    <row r="180" s="100" customFormat="true" ht="12.75" hidden="false" customHeight="false" outlineLevel="0" collapsed="false"/>
    <row r="181" s="100" customFormat="true" ht="12.75" hidden="false" customHeight="false" outlineLevel="0" collapsed="false"/>
    <row r="182" s="100" customFormat="true" ht="12.75" hidden="false" customHeight="false" outlineLevel="0" collapsed="false"/>
    <row r="183" s="100" customFormat="true" ht="12.75" hidden="false" customHeight="false" outlineLevel="0" collapsed="false"/>
    <row r="184" s="100" customFormat="true" ht="12.75" hidden="false" customHeight="false" outlineLevel="0" collapsed="false"/>
    <row r="185" s="100" customFormat="true" ht="12.75" hidden="false" customHeight="false" outlineLevel="0" collapsed="false"/>
    <row r="186" s="100" customFormat="true" ht="12.75" hidden="false" customHeight="false" outlineLevel="0" collapsed="false"/>
    <row r="187" s="100" customFormat="true" ht="12.75" hidden="false" customHeight="false" outlineLevel="0" collapsed="false"/>
    <row r="188" s="100" customFormat="true" ht="12.75" hidden="false" customHeight="false" outlineLevel="0" collapsed="false"/>
    <row r="189" s="100" customFormat="true" ht="12.75" hidden="false" customHeight="false" outlineLevel="0" collapsed="false"/>
    <row r="190" customFormat="false" ht="12.75" hidden="false" customHeight="false" outlineLevel="0" collapsed="false">
      <c r="A190" s="188"/>
      <c r="B190" s="188"/>
    </row>
    <row r="191" customFormat="false" ht="12.75" hidden="false" customHeight="false" outlineLevel="0" collapsed="false">
      <c r="C191" s="189"/>
      <c r="D191" s="189"/>
      <c r="E191" s="190"/>
      <c r="F191" s="189"/>
      <c r="G191" s="191"/>
    </row>
    <row r="192" customFormat="false" ht="12.75" hidden="false" customHeight="false" outlineLevel="0" collapsed="false">
      <c r="A192" s="188"/>
      <c r="B192" s="188"/>
    </row>
    <row r="1109" customFormat="false" ht="12.75" hidden="false" customHeight="false" outlineLevel="0" collapsed="false">
      <c r="A1109" s="192"/>
      <c r="B1109" s="193"/>
      <c r="C1109" s="194" t="s">
        <v>95</v>
      </c>
      <c r="D1109" s="195"/>
      <c r="F1109" s="101"/>
      <c r="G1109" s="148" t="n">
        <v>100000</v>
      </c>
    </row>
    <row r="1110" customFormat="false" ht="12.75" hidden="false" customHeight="false" outlineLevel="0" collapsed="false">
      <c r="A1110" s="192"/>
      <c r="B1110" s="193"/>
      <c r="C1110" s="194" t="s">
        <v>96</v>
      </c>
      <c r="D1110" s="195"/>
      <c r="F1110" s="101"/>
      <c r="G1110" s="148" t="n">
        <v>100000</v>
      </c>
    </row>
    <row r="1111" customFormat="false" ht="12.75" hidden="false" customHeight="false" outlineLevel="0" collapsed="false">
      <c r="A1111" s="192"/>
      <c r="B1111" s="193"/>
      <c r="C1111" s="194" t="s">
        <v>97</v>
      </c>
      <c r="D1111" s="195"/>
      <c r="F1111" s="101"/>
      <c r="G1111" s="148" t="n">
        <v>100000</v>
      </c>
    </row>
    <row r="1112" customFormat="false" ht="12.75" hidden="false" customHeight="false" outlineLevel="0" collapsed="false">
      <c r="A1112" s="192"/>
      <c r="B1112" s="193"/>
      <c r="C1112" s="194" t="s">
        <v>98</v>
      </c>
      <c r="D1112" s="195"/>
      <c r="F1112" s="101"/>
      <c r="G1112" s="148" t="n">
        <v>100000</v>
      </c>
    </row>
    <row r="1113" customFormat="false" ht="12.75" hidden="false" customHeight="false" outlineLevel="0" collapsed="false">
      <c r="A1113" s="192"/>
      <c r="B1113" s="193"/>
      <c r="C1113" s="194" t="s">
        <v>99</v>
      </c>
      <c r="D1113" s="195"/>
      <c r="F1113" s="101"/>
      <c r="G1113" s="148" t="n">
        <v>100000</v>
      </c>
    </row>
    <row r="1114" customFormat="false" ht="12.75" hidden="false" customHeight="false" outlineLevel="0" collapsed="false">
      <c r="A1114" s="192"/>
      <c r="B1114" s="193"/>
      <c r="C1114" s="194" t="s">
        <v>100</v>
      </c>
      <c r="D1114" s="195"/>
      <c r="F1114" s="101"/>
      <c r="G1114" s="148" t="n">
        <v>100000</v>
      </c>
    </row>
    <row r="1115" customFormat="false" ht="12.75" hidden="false" customHeight="false" outlineLevel="0" collapsed="false">
      <c r="A1115" s="192"/>
      <c r="B1115" s="193"/>
      <c r="C1115" s="194" t="s">
        <v>101</v>
      </c>
      <c r="D1115" s="195"/>
      <c r="F1115" s="101"/>
      <c r="G1115" s="148" t="n">
        <v>100000</v>
      </c>
    </row>
  </sheetData>
  <sheetProtection algorithmName="SHA-512" hashValue="IqTR91y5gv+a0vvYeO6KyT+hNVL5QRBGiB12PGGC+/nG71JIwjTLb2d6FYK4PHpnxstNFOW/dnqXsDvefF5qhw==" saltValue="Eszn+KCMFcqW8q1QVylwAw==" spinCount="100000" sheet="true" objects="true" scenarios="true"/>
  <mergeCells count="42">
    <mergeCell ref="A1:G1"/>
    <mergeCell ref="C9:D9"/>
    <mergeCell ref="C10:D10"/>
    <mergeCell ref="C14:D14"/>
    <mergeCell ref="C15:D15"/>
    <mergeCell ref="C17:D17"/>
    <mergeCell ref="C19:D19"/>
    <mergeCell ref="C21:D21"/>
    <mergeCell ref="C25:D25"/>
    <mergeCell ref="C32:D32"/>
    <mergeCell ref="C33:D33"/>
    <mergeCell ref="C38:G38"/>
    <mergeCell ref="C39:G39"/>
    <mergeCell ref="C40:D40"/>
    <mergeCell ref="C41:D41"/>
    <mergeCell ref="C43:G43"/>
    <mergeCell ref="C45:G45"/>
    <mergeCell ref="C47:G47"/>
    <mergeCell ref="C51:D51"/>
    <mergeCell ref="C56:G56"/>
    <mergeCell ref="C57:D57"/>
    <mergeCell ref="C59:G59"/>
    <mergeCell ref="C60:D60"/>
    <mergeCell ref="C61:D61"/>
    <mergeCell ref="C64:D64"/>
    <mergeCell ref="C66:G66"/>
    <mergeCell ref="C67:D67"/>
    <mergeCell ref="C71:D71"/>
    <mergeCell ref="C73:D73"/>
    <mergeCell ref="C80:G80"/>
    <mergeCell ref="C89:G89"/>
    <mergeCell ref="C98:G98"/>
    <mergeCell ref="C99:D99"/>
    <mergeCell ref="C108:G108"/>
    <mergeCell ref="C110:G110"/>
    <mergeCell ref="C111:D111"/>
    <mergeCell ref="C112:D112"/>
    <mergeCell ref="C114:G114"/>
    <mergeCell ref="C118:D118"/>
    <mergeCell ref="C120:D120"/>
    <mergeCell ref="C121:D121"/>
    <mergeCell ref="C122:D12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261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481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263</v>
      </c>
      <c r="C7" s="128" t="s">
        <v>26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265</v>
      </c>
      <c r="C8" s="137" t="s">
        <v>266</v>
      </c>
      <c r="D8" s="138" t="s">
        <v>216</v>
      </c>
      <c r="E8" s="139" t="n">
        <v>237.01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true" outlineLevel="0" collapsed="false">
      <c r="A9" s="145"/>
      <c r="B9" s="146"/>
      <c r="C9" s="196" t="s">
        <v>482</v>
      </c>
      <c r="D9" s="196"/>
      <c r="E9" s="197" t="n">
        <v>133.57</v>
      </c>
      <c r="F9" s="198"/>
      <c r="G9" s="199"/>
      <c r="H9" s="200"/>
      <c r="I9" s="148"/>
      <c r="K9" s="148"/>
      <c r="M9" s="201" t="s">
        <v>482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202" t="str">
        <f aca="false">C8</f>
        <v>Odkopávky pro silnice v hor. 3 do 1000 m3</v>
      </c>
      <c r="BE9" s="144"/>
      <c r="BF9" s="144"/>
      <c r="BG9" s="144"/>
      <c r="BH9" s="144"/>
      <c r="BI9" s="144"/>
      <c r="BJ9" s="144"/>
      <c r="BK9" s="144"/>
    </row>
    <row r="10" customFormat="false" ht="12.75" hidden="false" customHeight="true" outlineLevel="0" collapsed="false">
      <c r="A10" s="145"/>
      <c r="B10" s="146"/>
      <c r="C10" s="196" t="s">
        <v>483</v>
      </c>
      <c r="D10" s="196"/>
      <c r="E10" s="197" t="n">
        <v>103.44</v>
      </c>
      <c r="F10" s="198"/>
      <c r="G10" s="199"/>
      <c r="H10" s="200"/>
      <c r="I10" s="148"/>
      <c r="K10" s="148"/>
      <c r="M10" s="201" t="s">
        <v>483</v>
      </c>
      <c r="O10" s="13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202" t="str">
        <f aca="false">C9</f>
        <v>odkopávky:196,4*0,5+138,3*0,1+107,7*0,5*0,4</v>
      </c>
      <c r="BE10" s="144"/>
      <c r="BF10" s="144"/>
      <c r="BG10" s="144"/>
      <c r="BH10" s="144"/>
      <c r="BI10" s="144"/>
      <c r="BJ10" s="144"/>
      <c r="BK10" s="144"/>
    </row>
    <row r="11" customFormat="false" ht="12.75" hidden="false" customHeight="false" outlineLevel="0" collapsed="false">
      <c r="A11" s="135" t="n">
        <v>2</v>
      </c>
      <c r="B11" s="136" t="s">
        <v>270</v>
      </c>
      <c r="C11" s="137" t="s">
        <v>271</v>
      </c>
      <c r="D11" s="138" t="s">
        <v>216</v>
      </c>
      <c r="E11" s="139" t="n">
        <v>237.01</v>
      </c>
      <c r="F11" s="140"/>
      <c r="G11" s="141" t="n">
        <f aca="false">E11*F11</f>
        <v>0</v>
      </c>
      <c r="H11" s="142" t="n">
        <v>0</v>
      </c>
      <c r="I11" s="143" t="n">
        <f aca="false">E11*H11</f>
        <v>0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12.75" hidden="false" customHeight="false" outlineLevel="0" collapsed="false">
      <c r="A12" s="135" t="n">
        <v>3</v>
      </c>
      <c r="B12" s="136" t="s">
        <v>272</v>
      </c>
      <c r="C12" s="137" t="s">
        <v>273</v>
      </c>
      <c r="D12" s="138" t="s">
        <v>216</v>
      </c>
      <c r="E12" s="139" t="n">
        <v>237.01</v>
      </c>
      <c r="F12" s="140"/>
      <c r="G12" s="141" t="n">
        <f aca="false">E12*F12</f>
        <v>0</v>
      </c>
      <c r="H12" s="142" t="n">
        <v>0</v>
      </c>
      <c r="I12" s="143" t="n">
        <f aca="false">E12*H12</f>
        <v>0</v>
      </c>
      <c r="J12" s="142" t="n">
        <v>0</v>
      </c>
      <c r="K12" s="143" t="n">
        <f aca="false">E12*J12</f>
        <v>0</v>
      </c>
      <c r="O12" s="134"/>
      <c r="Z12" s="144"/>
      <c r="AA12" s="144" t="n">
        <v>1</v>
      </c>
      <c r="AB12" s="144" t="n">
        <v>1</v>
      </c>
      <c r="AC12" s="144" t="n">
        <v>1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CA12" s="144" t="n">
        <v>1</v>
      </c>
      <c r="CB12" s="144" t="n">
        <v>1</v>
      </c>
      <c r="CZ12" s="100" t="n">
        <v>1</v>
      </c>
    </row>
    <row r="13" customFormat="false" ht="12.75" hidden="false" customHeight="false" outlineLevel="0" collapsed="false">
      <c r="A13" s="135" t="n">
        <v>4</v>
      </c>
      <c r="B13" s="136" t="s">
        <v>274</v>
      </c>
      <c r="C13" s="137" t="s">
        <v>275</v>
      </c>
      <c r="D13" s="138" t="s">
        <v>216</v>
      </c>
      <c r="E13" s="139" t="n">
        <v>257.14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 t="n">
        <v>0</v>
      </c>
      <c r="K13" s="143" t="n">
        <f aca="false">E13*J13</f>
        <v>0</v>
      </c>
      <c r="O13" s="134"/>
      <c r="Z13" s="144"/>
      <c r="AA13" s="144" t="n">
        <v>1</v>
      </c>
      <c r="AB13" s="144" t="n">
        <v>1</v>
      </c>
      <c r="AC13" s="144" t="n">
        <v>1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</v>
      </c>
      <c r="CB13" s="144" t="n">
        <v>1</v>
      </c>
      <c r="CZ13" s="100" t="n">
        <v>1</v>
      </c>
    </row>
    <row r="14" customFormat="false" ht="12.75" hidden="false" customHeight="true" outlineLevel="0" collapsed="false">
      <c r="A14" s="145"/>
      <c r="B14" s="146"/>
      <c r="C14" s="196" t="s">
        <v>484</v>
      </c>
      <c r="D14" s="196"/>
      <c r="E14" s="197" t="n">
        <v>237.01</v>
      </c>
      <c r="F14" s="198"/>
      <c r="G14" s="199"/>
      <c r="H14" s="200"/>
      <c r="I14" s="148"/>
      <c r="K14" s="148"/>
      <c r="M14" s="201" t="s">
        <v>484</v>
      </c>
      <c r="O14" s="13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202" t="str">
        <f aca="false">C13</f>
        <v>Nakládání výkopku z hor.1-4 v množství nad 100 m3</v>
      </c>
      <c r="BE14" s="144"/>
      <c r="BF14" s="144"/>
      <c r="BG14" s="144"/>
      <c r="BH14" s="144"/>
      <c r="BI14" s="144"/>
      <c r="BJ14" s="144"/>
      <c r="BK14" s="144"/>
    </row>
    <row r="15" customFormat="false" ht="12.75" hidden="false" customHeight="true" outlineLevel="0" collapsed="false">
      <c r="A15" s="145"/>
      <c r="B15" s="146"/>
      <c r="C15" s="196" t="s">
        <v>485</v>
      </c>
      <c r="D15" s="196"/>
      <c r="E15" s="197" t="n">
        <v>20.13</v>
      </c>
      <c r="F15" s="198"/>
      <c r="G15" s="199"/>
      <c r="H15" s="200"/>
      <c r="I15" s="148"/>
      <c r="K15" s="148"/>
      <c r="M15" s="201" t="s">
        <v>485</v>
      </c>
      <c r="O15" s="13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202" t="str">
        <f aca="false">C14</f>
        <v>Odkop:237,01</v>
      </c>
      <c r="BE15" s="144"/>
      <c r="BF15" s="144"/>
      <c r="BG15" s="144"/>
      <c r="BH15" s="144"/>
      <c r="BI15" s="144"/>
      <c r="BJ15" s="144"/>
      <c r="BK15" s="144"/>
    </row>
    <row r="16" customFormat="false" ht="12.75" hidden="false" customHeight="false" outlineLevel="0" collapsed="false">
      <c r="A16" s="135" t="n">
        <v>5</v>
      </c>
      <c r="B16" s="136" t="s">
        <v>278</v>
      </c>
      <c r="C16" s="137" t="s">
        <v>279</v>
      </c>
      <c r="D16" s="138" t="s">
        <v>216</v>
      </c>
      <c r="E16" s="139" t="n">
        <v>216.88</v>
      </c>
      <c r="F16" s="140"/>
      <c r="G16" s="141" t="n">
        <f aca="false">E16*F16</f>
        <v>0</v>
      </c>
      <c r="H16" s="142" t="n">
        <v>0</v>
      </c>
      <c r="I16" s="143" t="n">
        <f aca="false">E16*H16</f>
        <v>0</v>
      </c>
      <c r="J16" s="142" t="n">
        <v>0</v>
      </c>
      <c r="K16" s="143" t="n">
        <f aca="false">E16*J16</f>
        <v>0</v>
      </c>
      <c r="O16" s="134"/>
      <c r="Z16" s="144"/>
      <c r="AA16" s="144" t="n">
        <v>1</v>
      </c>
      <c r="AB16" s="144" t="n">
        <v>1</v>
      </c>
      <c r="AC16" s="144" t="n">
        <v>1</v>
      </c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CA16" s="144" t="n">
        <v>1</v>
      </c>
      <c r="CB16" s="144" t="n">
        <v>1</v>
      </c>
      <c r="CZ16" s="100" t="n">
        <v>1</v>
      </c>
    </row>
    <row r="17" customFormat="false" ht="12.75" hidden="false" customHeight="true" outlineLevel="0" collapsed="false">
      <c r="A17" s="145"/>
      <c r="B17" s="146"/>
      <c r="C17" s="196" t="s">
        <v>486</v>
      </c>
      <c r="D17" s="196"/>
      <c r="E17" s="197" t="n">
        <v>216.88</v>
      </c>
      <c r="F17" s="198"/>
      <c r="G17" s="199"/>
      <c r="H17" s="200"/>
      <c r="I17" s="148"/>
      <c r="K17" s="148"/>
      <c r="M17" s="201" t="s">
        <v>486</v>
      </c>
      <c r="O17" s="13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202" t="str">
        <f aca="false">C16</f>
        <v>Uložení sypaniny na skl.-sypanina na výšku přes 2m</v>
      </c>
      <c r="BE17" s="144"/>
      <c r="BF17" s="144"/>
      <c r="BG17" s="144"/>
      <c r="BH17" s="144"/>
      <c r="BI17" s="144"/>
      <c r="BJ17" s="144"/>
      <c r="BK17" s="144"/>
    </row>
    <row r="18" customFormat="false" ht="12.75" hidden="false" customHeight="false" outlineLevel="0" collapsed="false">
      <c r="A18" s="135" t="n">
        <v>6</v>
      </c>
      <c r="B18" s="136" t="s">
        <v>281</v>
      </c>
      <c r="C18" s="137" t="s">
        <v>282</v>
      </c>
      <c r="D18" s="138" t="s">
        <v>216</v>
      </c>
      <c r="E18" s="139" t="n">
        <v>20.13</v>
      </c>
      <c r="F18" s="140"/>
      <c r="G18" s="141" t="n">
        <f aca="false">E18*F18</f>
        <v>0</v>
      </c>
      <c r="H18" s="142" t="n">
        <v>0</v>
      </c>
      <c r="I18" s="143" t="n">
        <f aca="false">E18*H18</f>
        <v>0</v>
      </c>
      <c r="J18" s="142" t="n">
        <v>0</v>
      </c>
      <c r="K18" s="143" t="n">
        <f aca="false">E18*J18</f>
        <v>0</v>
      </c>
      <c r="O18" s="134"/>
      <c r="Z18" s="144"/>
      <c r="AA18" s="144" t="n">
        <v>1</v>
      </c>
      <c r="AB18" s="144" t="n">
        <v>1</v>
      </c>
      <c r="AC18" s="144" t="n">
        <v>1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CA18" s="144" t="n">
        <v>1</v>
      </c>
      <c r="CB18" s="144" t="n">
        <v>1</v>
      </c>
      <c r="CZ18" s="100" t="n">
        <v>1</v>
      </c>
    </row>
    <row r="19" customFormat="false" ht="12.75" hidden="false" customHeight="true" outlineLevel="0" collapsed="false">
      <c r="A19" s="145"/>
      <c r="B19" s="146"/>
      <c r="C19" s="196" t="s">
        <v>487</v>
      </c>
      <c r="D19" s="196"/>
      <c r="E19" s="197" t="n">
        <v>20.13</v>
      </c>
      <c r="F19" s="198"/>
      <c r="G19" s="199"/>
      <c r="H19" s="200"/>
      <c r="I19" s="148"/>
      <c r="K19" s="148"/>
      <c r="M19" s="201" t="s">
        <v>487</v>
      </c>
      <c r="O19" s="13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202" t="str">
        <f aca="false">C18</f>
        <v>Zásyp vybouraných konstrukcí a podél obrub</v>
      </c>
      <c r="BE19" s="144"/>
      <c r="BF19" s="144"/>
      <c r="BG19" s="144"/>
      <c r="BH19" s="144"/>
      <c r="BI19" s="144"/>
      <c r="BJ19" s="144"/>
      <c r="BK19" s="144"/>
    </row>
    <row r="20" customFormat="false" ht="12.75" hidden="false" customHeight="false" outlineLevel="0" collapsed="false">
      <c r="A20" s="135" t="n">
        <v>7</v>
      </c>
      <c r="B20" s="136" t="s">
        <v>284</v>
      </c>
      <c r="C20" s="137" t="s">
        <v>285</v>
      </c>
      <c r="D20" s="138" t="s">
        <v>113</v>
      </c>
      <c r="E20" s="139" t="n">
        <v>363.8</v>
      </c>
      <c r="F20" s="140"/>
      <c r="G20" s="141" t="n">
        <f aca="false">E20*F20</f>
        <v>0</v>
      </c>
      <c r="H20" s="142" t="n">
        <v>0</v>
      </c>
      <c r="I20" s="143" t="n">
        <f aca="false">E20*H20</f>
        <v>0</v>
      </c>
      <c r="J20" s="142" t="n">
        <v>0</v>
      </c>
      <c r="K20" s="143" t="n">
        <f aca="false">E20*J20</f>
        <v>0</v>
      </c>
      <c r="O20" s="134"/>
      <c r="Z20" s="144"/>
      <c r="AA20" s="144" t="n">
        <v>1</v>
      </c>
      <c r="AB20" s="144" t="n">
        <v>1</v>
      </c>
      <c r="AC20" s="144" t="n">
        <v>1</v>
      </c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CA20" s="144" t="n">
        <v>1</v>
      </c>
      <c r="CB20" s="144" t="n">
        <v>1</v>
      </c>
      <c r="CZ20" s="100" t="n">
        <v>1</v>
      </c>
    </row>
    <row r="21" customFormat="false" ht="12.75" hidden="false" customHeight="true" outlineLevel="0" collapsed="false">
      <c r="A21" s="145"/>
      <c r="B21" s="146"/>
      <c r="C21" s="196" t="s">
        <v>488</v>
      </c>
      <c r="D21" s="196"/>
      <c r="E21" s="197" t="n">
        <v>363.8</v>
      </c>
      <c r="F21" s="198"/>
      <c r="G21" s="199"/>
      <c r="H21" s="200"/>
      <c r="I21" s="148"/>
      <c r="K21" s="148"/>
      <c r="M21" s="201" t="s">
        <v>488</v>
      </c>
      <c r="O21" s="13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202" t="str">
        <f aca="false">C20</f>
        <v>Úprava pláně v zářezech v hor. 1-4, se zhutněním</v>
      </c>
      <c r="BE21" s="144"/>
      <c r="BF21" s="144"/>
      <c r="BG21" s="144"/>
      <c r="BH21" s="144"/>
      <c r="BI21" s="144"/>
      <c r="BJ21" s="144"/>
      <c r="BK21" s="144"/>
    </row>
    <row r="22" customFormat="false" ht="12.75" hidden="false" customHeight="false" outlineLevel="0" collapsed="false">
      <c r="A22" s="150" t="s">
        <v>90</v>
      </c>
      <c r="B22" s="151" t="s">
        <v>263</v>
      </c>
      <c r="C22" s="152" t="s">
        <v>264</v>
      </c>
      <c r="D22" s="153"/>
      <c r="E22" s="154"/>
      <c r="F22" s="154"/>
      <c r="G22" s="155" t="n">
        <f aca="false">SUM(G7:G21)</f>
        <v>0</v>
      </c>
      <c r="H22" s="156"/>
      <c r="I22" s="157" t="n">
        <f aca="false">SUM(I7:I21)</f>
        <v>0</v>
      </c>
      <c r="J22" s="158"/>
      <c r="K22" s="157" t="n">
        <f aca="false">SUM(K7:K21)</f>
        <v>0</v>
      </c>
      <c r="O22" s="134"/>
      <c r="X22" s="159" t="n">
        <f aca="false">K22</f>
        <v>0</v>
      </c>
      <c r="Y22" s="159" t="n">
        <f aca="false">I22</f>
        <v>0</v>
      </c>
      <c r="Z22" s="160" t="n">
        <f aca="false">G22</f>
        <v>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61"/>
      <c r="BB22" s="161"/>
      <c r="BC22" s="161"/>
      <c r="BD22" s="161"/>
      <c r="BE22" s="161"/>
      <c r="BF22" s="161"/>
      <c r="BG22" s="144"/>
      <c r="BH22" s="144"/>
      <c r="BI22" s="144"/>
      <c r="BJ22" s="144"/>
      <c r="BK22" s="144"/>
    </row>
    <row r="23" customFormat="false" ht="14.25" hidden="false" customHeight="true" outlineLevel="0" collapsed="false">
      <c r="A23" s="126" t="s">
        <v>56</v>
      </c>
      <c r="B23" s="127" t="s">
        <v>287</v>
      </c>
      <c r="C23" s="128" t="s">
        <v>288</v>
      </c>
      <c r="D23" s="129"/>
      <c r="E23" s="130"/>
      <c r="F23" s="130"/>
      <c r="G23" s="131"/>
      <c r="H23" s="132"/>
      <c r="I23" s="133"/>
      <c r="J23" s="132"/>
      <c r="K23" s="133"/>
      <c r="O23" s="134"/>
    </row>
    <row r="24" customFormat="false" ht="12.75" hidden="false" customHeight="false" outlineLevel="0" collapsed="false">
      <c r="A24" s="135" t="n">
        <v>8</v>
      </c>
      <c r="B24" s="136" t="s">
        <v>289</v>
      </c>
      <c r="C24" s="137" t="s">
        <v>290</v>
      </c>
      <c r="D24" s="138" t="s">
        <v>113</v>
      </c>
      <c r="E24" s="139" t="n">
        <v>105.5</v>
      </c>
      <c r="F24" s="140"/>
      <c r="G24" s="141" t="n">
        <f aca="false">E24*F24</f>
        <v>0</v>
      </c>
      <c r="H24" s="142" t="n">
        <v>0</v>
      </c>
      <c r="I24" s="143" t="n">
        <f aca="false">E24*H24</f>
        <v>0</v>
      </c>
      <c r="J24" s="142" t="n">
        <v>0</v>
      </c>
      <c r="K24" s="143" t="n">
        <f aca="false">E24*J24</f>
        <v>0</v>
      </c>
      <c r="O24" s="134"/>
      <c r="Z24" s="144"/>
      <c r="AA24" s="144" t="n">
        <v>1</v>
      </c>
      <c r="AB24" s="144" t="n">
        <v>1</v>
      </c>
      <c r="AC24" s="144" t="n">
        <v>1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1</v>
      </c>
      <c r="CB24" s="144" t="n">
        <v>1</v>
      </c>
      <c r="CZ24" s="100" t="n">
        <v>1</v>
      </c>
    </row>
    <row r="25" customFormat="false" ht="12.75" hidden="false" customHeight="true" outlineLevel="0" collapsed="false">
      <c r="A25" s="145"/>
      <c r="B25" s="146"/>
      <c r="C25" s="196" t="s">
        <v>489</v>
      </c>
      <c r="D25" s="196"/>
      <c r="E25" s="197" t="n">
        <v>105.5</v>
      </c>
      <c r="F25" s="198"/>
      <c r="G25" s="199"/>
      <c r="H25" s="200"/>
      <c r="I25" s="148"/>
      <c r="K25" s="148"/>
      <c r="M25" s="201" t="s">
        <v>489</v>
      </c>
      <c r="O25" s="13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202" t="str">
        <f aca="false">C24</f>
        <v>Založení trávníku parkového výsevem v rovině</v>
      </c>
      <c r="BE25" s="144"/>
      <c r="BF25" s="144"/>
      <c r="BG25" s="144"/>
      <c r="BH25" s="144"/>
      <c r="BI25" s="144"/>
      <c r="BJ25" s="144"/>
      <c r="BK25" s="144"/>
    </row>
    <row r="26" customFormat="false" ht="12.75" hidden="false" customHeight="false" outlineLevel="0" collapsed="false">
      <c r="A26" s="135" t="n">
        <v>9</v>
      </c>
      <c r="B26" s="136" t="s">
        <v>292</v>
      </c>
      <c r="C26" s="137" t="s">
        <v>293</v>
      </c>
      <c r="D26" s="138" t="s">
        <v>113</v>
      </c>
      <c r="E26" s="139" t="n">
        <v>105.5</v>
      </c>
      <c r="F26" s="140"/>
      <c r="G26" s="141" t="n">
        <f aca="false">E26*F26</f>
        <v>0</v>
      </c>
      <c r="H26" s="142" t="n">
        <v>0</v>
      </c>
      <c r="I26" s="143" t="n">
        <f aca="false">E26*H26</f>
        <v>0</v>
      </c>
      <c r="J26" s="142" t="n">
        <v>0</v>
      </c>
      <c r="K26" s="143" t="n">
        <f aca="false">E26*J26</f>
        <v>0</v>
      </c>
      <c r="O26" s="134"/>
      <c r="Z26" s="144"/>
      <c r="AA26" s="144" t="n">
        <v>1</v>
      </c>
      <c r="AB26" s="144" t="n">
        <v>1</v>
      </c>
      <c r="AC26" s="144" t="n">
        <v>1</v>
      </c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CA26" s="144" t="n">
        <v>1</v>
      </c>
      <c r="CB26" s="144" t="n">
        <v>1</v>
      </c>
      <c r="CZ26" s="100" t="n">
        <v>1</v>
      </c>
    </row>
    <row r="27" customFormat="false" ht="12.75" hidden="false" customHeight="false" outlineLevel="0" collapsed="false">
      <c r="A27" s="135" t="n">
        <v>10</v>
      </c>
      <c r="B27" s="136" t="s">
        <v>294</v>
      </c>
      <c r="C27" s="137" t="s">
        <v>295</v>
      </c>
      <c r="D27" s="138" t="s">
        <v>113</v>
      </c>
      <c r="E27" s="139" t="n">
        <v>105.5</v>
      </c>
      <c r="F27" s="140"/>
      <c r="G27" s="141" t="n">
        <f aca="false">E27*F27</f>
        <v>0</v>
      </c>
      <c r="H27" s="142" t="n">
        <v>0</v>
      </c>
      <c r="I27" s="143" t="n">
        <f aca="false">E27*H27</f>
        <v>0</v>
      </c>
      <c r="J27" s="142" t="n">
        <v>0</v>
      </c>
      <c r="K27" s="143" t="n">
        <f aca="false">E27*J27</f>
        <v>0</v>
      </c>
      <c r="O27" s="134"/>
      <c r="Z27" s="144"/>
      <c r="AA27" s="144" t="n">
        <v>1</v>
      </c>
      <c r="AB27" s="144" t="n">
        <v>1</v>
      </c>
      <c r="AC27" s="144" t="n">
        <v>1</v>
      </c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CA27" s="144" t="n">
        <v>1</v>
      </c>
      <c r="CB27" s="144" t="n">
        <v>1</v>
      </c>
      <c r="CZ27" s="100" t="n">
        <v>1</v>
      </c>
    </row>
    <row r="28" customFormat="false" ht="12.75" hidden="false" customHeight="false" outlineLevel="0" collapsed="false">
      <c r="A28" s="135" t="n">
        <v>11</v>
      </c>
      <c r="B28" s="136" t="s">
        <v>296</v>
      </c>
      <c r="C28" s="137" t="s">
        <v>297</v>
      </c>
      <c r="D28" s="138" t="s">
        <v>113</v>
      </c>
      <c r="E28" s="139" t="n">
        <v>105.5</v>
      </c>
      <c r="F28" s="140"/>
      <c r="G28" s="141" t="n">
        <f aca="false">E28*F28</f>
        <v>0</v>
      </c>
      <c r="H28" s="142" t="n">
        <v>0</v>
      </c>
      <c r="I28" s="143" t="n">
        <f aca="false">E28*H28</f>
        <v>0</v>
      </c>
      <c r="J28" s="142" t="n">
        <v>0</v>
      </c>
      <c r="K28" s="143" t="n">
        <f aca="false">E28*J28</f>
        <v>0</v>
      </c>
      <c r="O28" s="134"/>
      <c r="Z28" s="144"/>
      <c r="AA28" s="144" t="n">
        <v>1</v>
      </c>
      <c r="AB28" s="144" t="n">
        <v>1</v>
      </c>
      <c r="AC28" s="144" t="n">
        <v>1</v>
      </c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CA28" s="144" t="n">
        <v>1</v>
      </c>
      <c r="CB28" s="144" t="n">
        <v>1</v>
      </c>
      <c r="CZ28" s="100" t="n">
        <v>1</v>
      </c>
    </row>
    <row r="29" customFormat="false" ht="12.75" hidden="false" customHeight="false" outlineLevel="0" collapsed="false">
      <c r="A29" s="135" t="n">
        <v>12</v>
      </c>
      <c r="B29" s="136" t="s">
        <v>298</v>
      </c>
      <c r="C29" s="137" t="s">
        <v>299</v>
      </c>
      <c r="D29" s="138" t="s">
        <v>113</v>
      </c>
      <c r="E29" s="139" t="n">
        <v>105.5</v>
      </c>
      <c r="F29" s="140"/>
      <c r="G29" s="141" t="n">
        <f aca="false">E29*F29</f>
        <v>0</v>
      </c>
      <c r="H29" s="142" t="n">
        <v>0</v>
      </c>
      <c r="I29" s="143" t="n">
        <f aca="false">E29*H29</f>
        <v>0</v>
      </c>
      <c r="J29" s="142" t="n">
        <v>0</v>
      </c>
      <c r="K29" s="143" t="n">
        <f aca="false">E29*J29</f>
        <v>0</v>
      </c>
      <c r="O29" s="134"/>
      <c r="Z29" s="144"/>
      <c r="AA29" s="144" t="n">
        <v>1</v>
      </c>
      <c r="AB29" s="144" t="n">
        <v>1</v>
      </c>
      <c r="AC29" s="144" t="n">
        <v>1</v>
      </c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CA29" s="144" t="n">
        <v>1</v>
      </c>
      <c r="CB29" s="144" t="n">
        <v>1</v>
      </c>
      <c r="CZ29" s="100" t="n">
        <v>1</v>
      </c>
    </row>
    <row r="30" customFormat="false" ht="12.75" hidden="false" customHeight="false" outlineLevel="0" collapsed="false">
      <c r="A30" s="135" t="n">
        <v>13</v>
      </c>
      <c r="B30" s="136" t="s">
        <v>300</v>
      </c>
      <c r="C30" s="137" t="s">
        <v>301</v>
      </c>
      <c r="D30" s="138" t="s">
        <v>113</v>
      </c>
      <c r="E30" s="139" t="n">
        <v>105.5</v>
      </c>
      <c r="F30" s="140"/>
      <c r="G30" s="141" t="n">
        <f aca="false">E30*F30</f>
        <v>0</v>
      </c>
      <c r="H30" s="142" t="n">
        <v>0</v>
      </c>
      <c r="I30" s="143" t="n">
        <f aca="false">E30*H30</f>
        <v>0</v>
      </c>
      <c r="J30" s="142" t="n">
        <v>0</v>
      </c>
      <c r="K30" s="143" t="n">
        <f aca="false">E30*J30</f>
        <v>0</v>
      </c>
      <c r="O30" s="134"/>
      <c r="Z30" s="144"/>
      <c r="AA30" s="144" t="n">
        <v>1</v>
      </c>
      <c r="AB30" s="144" t="n">
        <v>1</v>
      </c>
      <c r="AC30" s="144" t="n">
        <v>1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CA30" s="144" t="n">
        <v>1</v>
      </c>
      <c r="CB30" s="144" t="n">
        <v>1</v>
      </c>
      <c r="CZ30" s="100" t="n">
        <v>1</v>
      </c>
    </row>
    <row r="31" customFormat="false" ht="12.75" hidden="false" customHeight="false" outlineLevel="0" collapsed="false">
      <c r="A31" s="135" t="n">
        <v>14</v>
      </c>
      <c r="B31" s="136" t="s">
        <v>302</v>
      </c>
      <c r="C31" s="137" t="s">
        <v>303</v>
      </c>
      <c r="D31" s="138" t="s">
        <v>304</v>
      </c>
      <c r="E31" s="139" t="n">
        <v>16.88</v>
      </c>
      <c r="F31" s="140"/>
      <c r="G31" s="141" t="n">
        <f aca="false">E31*F31</f>
        <v>0</v>
      </c>
      <c r="H31" s="142" t="n">
        <v>0.000999999999999446</v>
      </c>
      <c r="I31" s="143" t="n">
        <f aca="false">E31*H31</f>
        <v>0.0168799999999907</v>
      </c>
      <c r="J31" s="142"/>
      <c r="K31" s="143" t="n">
        <f aca="false">E31*J31</f>
        <v>0</v>
      </c>
      <c r="O31" s="134"/>
      <c r="Z31" s="144"/>
      <c r="AA31" s="144" t="n">
        <v>3</v>
      </c>
      <c r="AB31" s="144" t="n">
        <v>1</v>
      </c>
      <c r="AC31" s="144" t="n">
        <v>572410</v>
      </c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CA31" s="144" t="n">
        <v>3</v>
      </c>
      <c r="CB31" s="144" t="n">
        <v>1</v>
      </c>
      <c r="CZ31" s="100" t="n">
        <v>1</v>
      </c>
    </row>
    <row r="32" customFormat="false" ht="12.75" hidden="false" customHeight="true" outlineLevel="0" collapsed="false">
      <c r="A32" s="145"/>
      <c r="B32" s="146"/>
      <c r="C32" s="196" t="s">
        <v>490</v>
      </c>
      <c r="D32" s="196"/>
      <c r="E32" s="197" t="n">
        <v>10.55</v>
      </c>
      <c r="F32" s="198"/>
      <c r="G32" s="199"/>
      <c r="H32" s="200"/>
      <c r="I32" s="148"/>
      <c r="K32" s="148"/>
      <c r="M32" s="201" t="s">
        <v>490</v>
      </c>
      <c r="O32" s="13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202" t="str">
        <f aca="false">C31</f>
        <v>Směs travní parková II. mírná zátěž PROFI</v>
      </c>
      <c r="BE32" s="144"/>
      <c r="BF32" s="144"/>
      <c r="BG32" s="144"/>
      <c r="BH32" s="144"/>
      <c r="BI32" s="144"/>
      <c r="BJ32" s="144"/>
      <c r="BK32" s="144"/>
    </row>
    <row r="33" customFormat="false" ht="12.75" hidden="false" customHeight="true" outlineLevel="0" collapsed="false">
      <c r="A33" s="145"/>
      <c r="B33" s="146"/>
      <c r="C33" s="196" t="s">
        <v>491</v>
      </c>
      <c r="D33" s="196"/>
      <c r="E33" s="197" t="n">
        <v>6.33</v>
      </c>
      <c r="F33" s="198"/>
      <c r="G33" s="199"/>
      <c r="H33" s="200"/>
      <c r="I33" s="148"/>
      <c r="K33" s="148"/>
      <c r="M33" s="201" t="s">
        <v>491</v>
      </c>
      <c r="O33" s="13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202" t="str">
        <f aca="false">C32</f>
        <v>úsek č. 1-první osetí - spotřeba 100g/m2:105,5*100/1000</v>
      </c>
      <c r="BE33" s="144"/>
      <c r="BF33" s="144"/>
      <c r="BG33" s="144"/>
      <c r="BH33" s="144"/>
      <c r="BI33" s="144"/>
      <c r="BJ33" s="144"/>
      <c r="BK33" s="144"/>
    </row>
    <row r="34" customFormat="false" ht="12.75" hidden="false" customHeight="false" outlineLevel="0" collapsed="false">
      <c r="A34" s="135" t="n">
        <v>15</v>
      </c>
      <c r="B34" s="136" t="s">
        <v>307</v>
      </c>
      <c r="C34" s="137" t="s">
        <v>308</v>
      </c>
      <c r="D34" s="138" t="s">
        <v>216</v>
      </c>
      <c r="E34" s="139" t="n">
        <v>10.1</v>
      </c>
      <c r="F34" s="140"/>
      <c r="G34" s="141" t="n">
        <f aca="false">E34*F34</f>
        <v>0</v>
      </c>
      <c r="H34" s="142" t="n">
        <v>1.67000000000007</v>
      </c>
      <c r="I34" s="143" t="n">
        <f aca="false">E34*H34</f>
        <v>16.8670000000007</v>
      </c>
      <c r="J34" s="142"/>
      <c r="K34" s="143" t="n">
        <f aca="false">E34*J34</f>
        <v>0</v>
      </c>
      <c r="O34" s="134"/>
      <c r="Z34" s="144"/>
      <c r="AA34" s="144" t="n">
        <v>3</v>
      </c>
      <c r="AB34" s="144" t="n">
        <v>10</v>
      </c>
      <c r="AC34" s="144" t="n">
        <v>10364200</v>
      </c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CA34" s="144" t="n">
        <v>3</v>
      </c>
      <c r="CB34" s="144" t="n">
        <v>10</v>
      </c>
      <c r="CZ34" s="100" t="n">
        <v>1</v>
      </c>
    </row>
    <row r="35" customFormat="false" ht="12.75" hidden="false" customHeight="false" outlineLevel="0" collapsed="false">
      <c r="A35" s="150" t="s">
        <v>90</v>
      </c>
      <c r="B35" s="151" t="s">
        <v>287</v>
      </c>
      <c r="C35" s="152" t="s">
        <v>288</v>
      </c>
      <c r="D35" s="153"/>
      <c r="E35" s="154"/>
      <c r="F35" s="154"/>
      <c r="G35" s="155" t="n">
        <f aca="false">SUM(G23:G34)</f>
        <v>0</v>
      </c>
      <c r="H35" s="156"/>
      <c r="I35" s="157" t="n">
        <f aca="false">SUM(I23:I34)</f>
        <v>16.8838800000007</v>
      </c>
      <c r="J35" s="158"/>
      <c r="K35" s="157" t="n">
        <f aca="false">SUM(K23:K34)</f>
        <v>0</v>
      </c>
      <c r="O35" s="134"/>
      <c r="X35" s="159" t="n">
        <f aca="false">K35</f>
        <v>0</v>
      </c>
      <c r="Y35" s="159" t="n">
        <f aca="false">I35</f>
        <v>16.8838800000007</v>
      </c>
      <c r="Z35" s="160" t="n">
        <f aca="false">G35</f>
        <v>0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61"/>
      <c r="BB35" s="161"/>
      <c r="BC35" s="161"/>
      <c r="BD35" s="161"/>
      <c r="BE35" s="161"/>
      <c r="BF35" s="161"/>
      <c r="BG35" s="144"/>
      <c r="BH35" s="144"/>
      <c r="BI35" s="144"/>
      <c r="BJ35" s="144"/>
      <c r="BK35" s="144"/>
    </row>
    <row r="36" customFormat="false" ht="14.25" hidden="false" customHeight="true" outlineLevel="0" collapsed="false">
      <c r="A36" s="126" t="s">
        <v>56</v>
      </c>
      <c r="B36" s="127" t="s">
        <v>309</v>
      </c>
      <c r="C36" s="128" t="s">
        <v>310</v>
      </c>
      <c r="D36" s="129"/>
      <c r="E36" s="130"/>
      <c r="F36" s="130"/>
      <c r="G36" s="131"/>
      <c r="H36" s="132"/>
      <c r="I36" s="133"/>
      <c r="J36" s="132"/>
      <c r="K36" s="133"/>
      <c r="O36" s="134"/>
    </row>
    <row r="37" customFormat="false" ht="12.75" hidden="false" customHeight="false" outlineLevel="0" collapsed="false">
      <c r="A37" s="135" t="n">
        <v>16</v>
      </c>
      <c r="B37" s="136" t="s">
        <v>311</v>
      </c>
      <c r="C37" s="137" t="s">
        <v>312</v>
      </c>
      <c r="D37" s="138" t="s">
        <v>113</v>
      </c>
      <c r="E37" s="139" t="n">
        <v>689.6</v>
      </c>
      <c r="F37" s="140"/>
      <c r="G37" s="141" t="n">
        <f aca="false">E37*F37</f>
        <v>0</v>
      </c>
      <c r="H37" s="142" t="n">
        <v>0.322500000000218</v>
      </c>
      <c r="I37" s="143" t="n">
        <f aca="false">E37*H37</f>
        <v>222.39600000015</v>
      </c>
      <c r="J37" s="142" t="n">
        <v>0</v>
      </c>
      <c r="K37" s="143" t="n">
        <f aca="false">E37*J37</f>
        <v>0</v>
      </c>
      <c r="O37" s="134"/>
      <c r="Z37" s="144"/>
      <c r="AA37" s="144" t="n">
        <v>1</v>
      </c>
      <c r="AB37" s="144" t="n">
        <v>1</v>
      </c>
      <c r="AC37" s="144" t="n">
        <v>1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CA37" s="144" t="n">
        <v>1</v>
      </c>
      <c r="CB37" s="144" t="n">
        <v>1</v>
      </c>
      <c r="CZ37" s="100" t="n">
        <v>1</v>
      </c>
    </row>
    <row r="38" customFormat="false" ht="12.75" hidden="false" customHeight="true" outlineLevel="0" collapsed="false">
      <c r="A38" s="145"/>
      <c r="B38" s="146"/>
      <c r="C38" s="147" t="s">
        <v>313</v>
      </c>
      <c r="D38" s="147"/>
      <c r="E38" s="147"/>
      <c r="F38" s="147"/>
      <c r="G38" s="147"/>
      <c r="I38" s="148"/>
      <c r="K38" s="148"/>
      <c r="L38" s="149" t="s">
        <v>313</v>
      </c>
      <c r="O38" s="13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</row>
    <row r="39" customFormat="fals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I39" s="148"/>
      <c r="K39" s="148"/>
      <c r="L39" s="149"/>
      <c r="O39" s="13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</row>
    <row r="40" customFormat="false" ht="12.75" hidden="false" customHeight="true" outlineLevel="0" collapsed="false">
      <c r="A40" s="145"/>
      <c r="B40" s="146"/>
      <c r="C40" s="196" t="s">
        <v>492</v>
      </c>
      <c r="D40" s="196"/>
      <c r="E40" s="197" t="n">
        <v>689.6</v>
      </c>
      <c r="F40" s="198"/>
      <c r="G40" s="199"/>
      <c r="H40" s="200"/>
      <c r="I40" s="148"/>
      <c r="K40" s="148"/>
      <c r="M40" s="201" t="s">
        <v>492</v>
      </c>
      <c r="O40" s="13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202" t="n">
        <f aca="false">C39</f>
        <v>0</v>
      </c>
      <c r="BE40" s="144"/>
      <c r="BF40" s="144"/>
      <c r="BG40" s="144"/>
      <c r="BH40" s="144"/>
      <c r="BI40" s="144"/>
      <c r="BJ40" s="144"/>
      <c r="BK40" s="144"/>
    </row>
    <row r="41" customFormat="false" ht="12.75" hidden="false" customHeight="true" outlineLevel="0" collapsed="false">
      <c r="A41" s="145"/>
      <c r="B41" s="146"/>
      <c r="C41" s="196" t="s">
        <v>315</v>
      </c>
      <c r="D41" s="196"/>
      <c r="E41" s="197" t="n">
        <v>0</v>
      </c>
      <c r="F41" s="198"/>
      <c r="G41" s="199"/>
      <c r="H41" s="200"/>
      <c r="I41" s="148"/>
      <c r="K41" s="148"/>
      <c r="M41" s="201" t="n">
        <v>0</v>
      </c>
      <c r="O41" s="13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202" t="str">
        <f aca="false">C40</f>
        <v>(279,3+8+57,5)*2</v>
      </c>
      <c r="BE41" s="144"/>
      <c r="BF41" s="144"/>
      <c r="BG41" s="144"/>
      <c r="BH41" s="144"/>
      <c r="BI41" s="144"/>
      <c r="BJ41" s="144"/>
      <c r="BK41" s="144"/>
    </row>
    <row r="42" customFormat="false" ht="12.75" hidden="false" customHeight="false" outlineLevel="0" collapsed="false">
      <c r="A42" s="135" t="n">
        <v>17</v>
      </c>
      <c r="B42" s="136" t="s">
        <v>316</v>
      </c>
      <c r="C42" s="137" t="s">
        <v>317</v>
      </c>
      <c r="D42" s="138" t="s">
        <v>113</v>
      </c>
      <c r="E42" s="139" t="n">
        <v>336.8</v>
      </c>
      <c r="F42" s="140"/>
      <c r="G42" s="141" t="n">
        <f aca="false">E42*F42</f>
        <v>0</v>
      </c>
      <c r="H42" s="142" t="n">
        <v>0.716440000000148</v>
      </c>
      <c r="I42" s="143" t="n">
        <f aca="false">E42*H42</f>
        <v>241.29699200005</v>
      </c>
      <c r="J42" s="142" t="n">
        <v>0</v>
      </c>
      <c r="K42" s="143" t="n">
        <f aca="false">E42*J42</f>
        <v>0</v>
      </c>
      <c r="O42" s="134"/>
      <c r="Z42" s="144"/>
      <c r="AA42" s="144" t="n">
        <v>1</v>
      </c>
      <c r="AB42" s="144" t="n">
        <v>1</v>
      </c>
      <c r="AC42" s="144" t="n">
        <v>1</v>
      </c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CA42" s="144" t="n">
        <v>1</v>
      </c>
      <c r="CB42" s="144" t="n">
        <v>1</v>
      </c>
      <c r="CZ42" s="100" t="n">
        <v>1</v>
      </c>
    </row>
    <row r="43" customFormat="false" ht="12.75" hidden="false" customHeight="true" outlineLevel="0" collapsed="false">
      <c r="A43" s="145"/>
      <c r="B43" s="146"/>
      <c r="C43" s="147" t="s">
        <v>318</v>
      </c>
      <c r="D43" s="147"/>
      <c r="E43" s="147"/>
      <c r="F43" s="147"/>
      <c r="G43" s="147"/>
      <c r="I43" s="148"/>
      <c r="K43" s="148"/>
      <c r="L43" s="149" t="s">
        <v>318</v>
      </c>
      <c r="O43" s="13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</row>
    <row r="44" customFormat="false" ht="22.5" hidden="false" customHeight="false" outlineLevel="0" collapsed="false">
      <c r="A44" s="135" t="n">
        <v>18</v>
      </c>
      <c r="B44" s="136" t="s">
        <v>322</v>
      </c>
      <c r="C44" s="137" t="s">
        <v>323</v>
      </c>
      <c r="D44" s="138" t="s">
        <v>113</v>
      </c>
      <c r="E44" s="139" t="n">
        <v>8</v>
      </c>
      <c r="F44" s="140"/>
      <c r="G44" s="141" t="n">
        <f aca="false">E44*F44</f>
        <v>0</v>
      </c>
      <c r="H44" s="142" t="n">
        <v>0.453599999999824</v>
      </c>
      <c r="I44" s="143" t="n">
        <f aca="false">E44*H44</f>
        <v>3.62879999999859</v>
      </c>
      <c r="J44" s="142" t="n">
        <v>0</v>
      </c>
      <c r="K44" s="143" t="n">
        <f aca="false">E44*J44</f>
        <v>0</v>
      </c>
      <c r="O44" s="134"/>
      <c r="Z44" s="144"/>
      <c r="AA44" s="144" t="n">
        <v>1</v>
      </c>
      <c r="AB44" s="144" t="n">
        <v>1</v>
      </c>
      <c r="AC44" s="144" t="n">
        <v>1</v>
      </c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CA44" s="144" t="n">
        <v>1</v>
      </c>
      <c r="CB44" s="144" t="n">
        <v>1</v>
      </c>
      <c r="CZ44" s="100" t="n">
        <v>1</v>
      </c>
    </row>
    <row r="45" customFormat="false" ht="12.75" hidden="false" customHeight="true" outlineLevel="0" collapsed="false">
      <c r="A45" s="145"/>
      <c r="B45" s="146"/>
      <c r="C45" s="147" t="s">
        <v>463</v>
      </c>
      <c r="D45" s="147"/>
      <c r="E45" s="147"/>
      <c r="F45" s="147"/>
      <c r="G45" s="147"/>
      <c r="I45" s="148"/>
      <c r="K45" s="148"/>
      <c r="L45" s="149" t="s">
        <v>463</v>
      </c>
      <c r="O45" s="13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</row>
    <row r="46" customFormat="false" ht="12.75" hidden="false" customHeight="false" outlineLevel="0" collapsed="false">
      <c r="A46" s="135" t="n">
        <v>19</v>
      </c>
      <c r="B46" s="136" t="s">
        <v>327</v>
      </c>
      <c r="C46" s="137" t="s">
        <v>328</v>
      </c>
      <c r="D46" s="138" t="s">
        <v>113</v>
      </c>
      <c r="E46" s="139" t="n">
        <v>8</v>
      </c>
      <c r="F46" s="140"/>
      <c r="G46" s="141" t="n">
        <f aca="false">E46*F46</f>
        <v>0</v>
      </c>
      <c r="H46" s="142" t="n">
        <v>0.383139999999912</v>
      </c>
      <c r="I46" s="143" t="n">
        <f aca="false">E46*H46</f>
        <v>3.0651199999993</v>
      </c>
      <c r="J46" s="142" t="n">
        <v>0</v>
      </c>
      <c r="K46" s="143" t="n">
        <f aca="false">E46*J46</f>
        <v>0</v>
      </c>
      <c r="O46" s="134"/>
      <c r="Z46" s="144"/>
      <c r="AA46" s="144" t="n">
        <v>1</v>
      </c>
      <c r="AB46" s="144" t="n">
        <v>1</v>
      </c>
      <c r="AC46" s="144" t="n">
        <v>1</v>
      </c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CA46" s="144" t="n">
        <v>1</v>
      </c>
      <c r="CB46" s="144" t="n">
        <v>1</v>
      </c>
      <c r="CZ46" s="100" t="n">
        <v>1</v>
      </c>
    </row>
    <row r="47" customFormat="false" ht="12.75" hidden="false" customHeight="true" outlineLevel="0" collapsed="false">
      <c r="A47" s="145"/>
      <c r="B47" s="146"/>
      <c r="C47" s="147" t="s">
        <v>463</v>
      </c>
      <c r="D47" s="147"/>
      <c r="E47" s="147"/>
      <c r="F47" s="147"/>
      <c r="G47" s="147"/>
      <c r="I47" s="148"/>
      <c r="K47" s="148"/>
      <c r="L47" s="149" t="s">
        <v>463</v>
      </c>
      <c r="O47" s="13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</row>
    <row r="48" customFormat="false" ht="12.75" hidden="false" customHeight="false" outlineLevel="0" collapsed="false">
      <c r="A48" s="135" t="n">
        <v>20</v>
      </c>
      <c r="B48" s="136" t="s">
        <v>329</v>
      </c>
      <c r="C48" s="137" t="s">
        <v>330</v>
      </c>
      <c r="D48" s="138" t="s">
        <v>113</v>
      </c>
      <c r="E48" s="139" t="n">
        <v>363.8</v>
      </c>
      <c r="F48" s="140"/>
      <c r="G48" s="141" t="n">
        <f aca="false">E48*F48</f>
        <v>0</v>
      </c>
      <c r="H48" s="142" t="n">
        <v>0</v>
      </c>
      <c r="I48" s="143" t="n">
        <f aca="false">E48*H48</f>
        <v>0</v>
      </c>
      <c r="J48" s="142" t="n">
        <v>0</v>
      </c>
      <c r="K48" s="143" t="n">
        <f aca="false">E48*J48</f>
        <v>0</v>
      </c>
      <c r="O48" s="134"/>
      <c r="Z48" s="144"/>
      <c r="AA48" s="144" t="n">
        <v>1</v>
      </c>
      <c r="AB48" s="144" t="n">
        <v>1</v>
      </c>
      <c r="AC48" s="144" t="n">
        <v>1</v>
      </c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CA48" s="144" t="n">
        <v>1</v>
      </c>
      <c r="CB48" s="144" t="n">
        <v>1</v>
      </c>
      <c r="CZ48" s="100" t="n">
        <v>1</v>
      </c>
    </row>
    <row r="49" customFormat="false" ht="12.75" hidden="false" customHeight="false" outlineLevel="0" collapsed="false">
      <c r="A49" s="135" t="n">
        <v>21</v>
      </c>
      <c r="B49" s="136" t="s">
        <v>331</v>
      </c>
      <c r="C49" s="137" t="s">
        <v>332</v>
      </c>
      <c r="D49" s="138" t="s">
        <v>113</v>
      </c>
      <c r="E49" s="139" t="n">
        <v>363.8</v>
      </c>
      <c r="F49" s="140"/>
      <c r="G49" s="141" t="n">
        <f aca="false">E49*F49</f>
        <v>0</v>
      </c>
      <c r="H49" s="142" t="n">
        <v>0.000229999999999952</v>
      </c>
      <c r="I49" s="143" t="n">
        <f aca="false">E49*H49</f>
        <v>0.0836739999999825</v>
      </c>
      <c r="J49" s="142" t="n">
        <v>0</v>
      </c>
      <c r="K49" s="143" t="n">
        <f aca="false">E49*J49</f>
        <v>0</v>
      </c>
      <c r="O49" s="134"/>
      <c r="Z49" s="144"/>
      <c r="AA49" s="144" t="n">
        <v>1</v>
      </c>
      <c r="AB49" s="144" t="n">
        <v>1</v>
      </c>
      <c r="AC49" s="144" t="n">
        <v>1</v>
      </c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CA49" s="144" t="n">
        <v>1</v>
      </c>
      <c r="CB49" s="144" t="n">
        <v>1</v>
      </c>
      <c r="CZ49" s="100" t="n">
        <v>1</v>
      </c>
    </row>
    <row r="50" customFormat="false" ht="12.75" hidden="false" customHeight="false" outlineLevel="0" collapsed="false">
      <c r="A50" s="135" t="n">
        <v>22</v>
      </c>
      <c r="B50" s="136" t="s">
        <v>333</v>
      </c>
      <c r="C50" s="137" t="s">
        <v>334</v>
      </c>
      <c r="D50" s="138" t="s">
        <v>113</v>
      </c>
      <c r="E50" s="139" t="n">
        <v>400.18</v>
      </c>
      <c r="F50" s="140"/>
      <c r="G50" s="141" t="n">
        <f aca="false">E50*F50</f>
        <v>0</v>
      </c>
      <c r="H50" s="142" t="n">
        <v>0.000300000000000189</v>
      </c>
      <c r="I50" s="143" t="n">
        <f aca="false">E50*H50</f>
        <v>0.120054000000076</v>
      </c>
      <c r="J50" s="142"/>
      <c r="K50" s="143" t="n">
        <f aca="false">E50*J50</f>
        <v>0</v>
      </c>
      <c r="O50" s="134"/>
      <c r="Z50" s="144"/>
      <c r="AA50" s="144" t="n">
        <v>3</v>
      </c>
      <c r="AB50" s="144" t="n">
        <v>1</v>
      </c>
      <c r="AC50" s="144" t="n">
        <v>67390526</v>
      </c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CA50" s="144" t="n">
        <v>3</v>
      </c>
      <c r="CB50" s="144" t="n">
        <v>1</v>
      </c>
      <c r="CZ50" s="100" t="n">
        <v>1</v>
      </c>
    </row>
    <row r="51" customFormat="false" ht="12.75" hidden="false" customHeight="true" outlineLevel="0" collapsed="false">
      <c r="A51" s="145"/>
      <c r="B51" s="146"/>
      <c r="C51" s="196" t="s">
        <v>493</v>
      </c>
      <c r="D51" s="196"/>
      <c r="E51" s="197" t="n">
        <v>400.18</v>
      </c>
      <c r="F51" s="198"/>
      <c r="G51" s="199"/>
      <c r="H51" s="200"/>
      <c r="I51" s="148"/>
      <c r="K51" s="148"/>
      <c r="M51" s="201" t="s">
        <v>493</v>
      </c>
      <c r="O51" s="13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202" t="str">
        <f aca="false">C50</f>
        <v>Textilie jutařská netkaná NETEX A PP/300 -300 g/m2</v>
      </c>
      <c r="BE51" s="144"/>
      <c r="BF51" s="144"/>
      <c r="BG51" s="144"/>
      <c r="BH51" s="144"/>
      <c r="BI51" s="144"/>
      <c r="BJ51" s="144"/>
      <c r="BK51" s="144"/>
    </row>
    <row r="52" customFormat="false" ht="12.75" hidden="false" customHeight="false" outlineLevel="0" collapsed="false">
      <c r="A52" s="150" t="s">
        <v>90</v>
      </c>
      <c r="B52" s="151" t="s">
        <v>309</v>
      </c>
      <c r="C52" s="152" t="s">
        <v>310</v>
      </c>
      <c r="D52" s="153"/>
      <c r="E52" s="154"/>
      <c r="F52" s="154"/>
      <c r="G52" s="155" t="n">
        <f aca="false">SUM(G36:G51)</f>
        <v>0</v>
      </c>
      <c r="H52" s="156"/>
      <c r="I52" s="157" t="n">
        <f aca="false">SUM(I36:I51)</f>
        <v>470.590640000198</v>
      </c>
      <c r="J52" s="158"/>
      <c r="K52" s="157" t="n">
        <f aca="false">SUM(K36:K51)</f>
        <v>0</v>
      </c>
      <c r="O52" s="134"/>
      <c r="X52" s="159" t="n">
        <f aca="false">K52</f>
        <v>0</v>
      </c>
      <c r="Y52" s="159" t="n">
        <f aca="false">I52</f>
        <v>470.590640000198</v>
      </c>
      <c r="Z52" s="160" t="n">
        <f aca="false">G52</f>
        <v>0</v>
      </c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61"/>
      <c r="BB52" s="161"/>
      <c r="BC52" s="161"/>
      <c r="BD52" s="161"/>
      <c r="BE52" s="161"/>
      <c r="BF52" s="161"/>
      <c r="BG52" s="144"/>
      <c r="BH52" s="144"/>
      <c r="BI52" s="144"/>
      <c r="BJ52" s="144"/>
      <c r="BK52" s="144"/>
    </row>
    <row r="53" customFormat="false" ht="14.25" hidden="false" customHeight="true" outlineLevel="0" collapsed="false">
      <c r="A53" s="126" t="s">
        <v>56</v>
      </c>
      <c r="B53" s="127" t="s">
        <v>336</v>
      </c>
      <c r="C53" s="128" t="s">
        <v>337</v>
      </c>
      <c r="D53" s="129"/>
      <c r="E53" s="130"/>
      <c r="F53" s="130"/>
      <c r="G53" s="131"/>
      <c r="H53" s="132"/>
      <c r="I53" s="133"/>
      <c r="J53" s="132"/>
      <c r="K53" s="133"/>
      <c r="O53" s="134"/>
    </row>
    <row r="54" customFormat="false" ht="12.75" hidden="false" customHeight="false" outlineLevel="0" collapsed="false">
      <c r="A54" s="135" t="n">
        <v>23</v>
      </c>
      <c r="B54" s="136" t="s">
        <v>465</v>
      </c>
      <c r="C54" s="137" t="s">
        <v>466</v>
      </c>
      <c r="D54" s="138" t="s">
        <v>113</v>
      </c>
      <c r="E54" s="139" t="n">
        <v>8</v>
      </c>
      <c r="F54" s="140"/>
      <c r="G54" s="141" t="n">
        <f aca="false">E54*F54</f>
        <v>0</v>
      </c>
      <c r="H54" s="142" t="n">
        <v>0.0236299999999972</v>
      </c>
      <c r="I54" s="143" t="n">
        <f aca="false">E54*H54</f>
        <v>0.189039999999978</v>
      </c>
      <c r="J54" s="142" t="n">
        <v>0</v>
      </c>
      <c r="K54" s="143" t="n">
        <f aca="false">E54*J54</f>
        <v>0</v>
      </c>
      <c r="O54" s="134"/>
      <c r="Z54" s="144"/>
      <c r="AA54" s="144" t="n">
        <v>1</v>
      </c>
      <c r="AB54" s="144" t="n">
        <v>1</v>
      </c>
      <c r="AC54" s="144" t="n">
        <v>1</v>
      </c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CA54" s="144" t="n">
        <v>1</v>
      </c>
      <c r="CB54" s="144" t="n">
        <v>1</v>
      </c>
      <c r="CZ54" s="100" t="n">
        <v>1</v>
      </c>
    </row>
    <row r="55" customFormat="false" ht="12.75" hidden="false" customHeight="false" outlineLevel="0" collapsed="false">
      <c r="A55" s="135" t="n">
        <v>24</v>
      </c>
      <c r="B55" s="136" t="s">
        <v>338</v>
      </c>
      <c r="C55" s="137" t="s">
        <v>339</v>
      </c>
      <c r="D55" s="138" t="s">
        <v>113</v>
      </c>
      <c r="E55" s="139" t="n">
        <v>13</v>
      </c>
      <c r="F55" s="140"/>
      <c r="G55" s="141" t="n">
        <f aca="false">E55*F55</f>
        <v>0</v>
      </c>
      <c r="H55" s="142" t="n">
        <v>0.301320000000032</v>
      </c>
      <c r="I55" s="143" t="n">
        <f aca="false">E55*H55</f>
        <v>3.91716000000042</v>
      </c>
      <c r="J55" s="142" t="n">
        <v>0</v>
      </c>
      <c r="K55" s="143" t="n">
        <f aca="false">E55*J55</f>
        <v>0</v>
      </c>
      <c r="O55" s="134"/>
      <c r="Z55" s="144"/>
      <c r="AA55" s="144" t="n">
        <v>1</v>
      </c>
      <c r="AB55" s="144" t="n">
        <v>1</v>
      </c>
      <c r="AC55" s="144" t="n">
        <v>1</v>
      </c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CA55" s="144" t="n">
        <v>1</v>
      </c>
      <c r="CB55" s="144" t="n">
        <v>1</v>
      </c>
      <c r="CZ55" s="100" t="n">
        <v>1</v>
      </c>
    </row>
    <row r="56" customFormat="false" ht="12.75" hidden="false" customHeight="false" outlineLevel="0" collapsed="false">
      <c r="A56" s="145"/>
      <c r="B56" s="146"/>
      <c r="C56" s="147"/>
      <c r="D56" s="147"/>
      <c r="E56" s="147"/>
      <c r="F56" s="147"/>
      <c r="G56" s="147"/>
      <c r="I56" s="148"/>
      <c r="K56" s="148"/>
      <c r="L56" s="149"/>
      <c r="O56" s="13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</row>
    <row r="57" customFormat="false" ht="12.75" hidden="false" customHeight="true" outlineLevel="0" collapsed="false">
      <c r="A57" s="145"/>
      <c r="B57" s="146"/>
      <c r="C57" s="196" t="s">
        <v>494</v>
      </c>
      <c r="D57" s="196"/>
      <c r="E57" s="197" t="n">
        <v>13</v>
      </c>
      <c r="F57" s="198"/>
      <c r="G57" s="199"/>
      <c r="H57" s="200"/>
      <c r="I57" s="148"/>
      <c r="K57" s="148"/>
      <c r="M57" s="201" t="s">
        <v>494</v>
      </c>
      <c r="O57" s="13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202" t="n">
        <f aca="false">C56</f>
        <v>0</v>
      </c>
      <c r="BE57" s="144"/>
      <c r="BF57" s="144"/>
      <c r="BG57" s="144"/>
      <c r="BH57" s="144"/>
      <c r="BI57" s="144"/>
      <c r="BJ57" s="144"/>
      <c r="BK57" s="144"/>
    </row>
    <row r="58" customFormat="false" ht="12.75" hidden="false" customHeight="false" outlineLevel="0" collapsed="false">
      <c r="A58" s="135" t="n">
        <v>25</v>
      </c>
      <c r="B58" s="136" t="s">
        <v>347</v>
      </c>
      <c r="C58" s="137" t="s">
        <v>348</v>
      </c>
      <c r="D58" s="138" t="s">
        <v>113</v>
      </c>
      <c r="E58" s="139" t="n">
        <v>279.3</v>
      </c>
      <c r="F58" s="140"/>
      <c r="G58" s="141" t="n">
        <f aca="false">E58*F58</f>
        <v>0</v>
      </c>
      <c r="H58" s="142" t="n">
        <v>0.0738999999999805</v>
      </c>
      <c r="I58" s="143" t="n">
        <f aca="false">E58*H58</f>
        <v>20.6402699999946</v>
      </c>
      <c r="J58" s="142" t="n">
        <v>0</v>
      </c>
      <c r="K58" s="143" t="n">
        <f aca="false">E58*J58</f>
        <v>0</v>
      </c>
      <c r="O58" s="134"/>
      <c r="Z58" s="144"/>
      <c r="AA58" s="144" t="n">
        <v>1</v>
      </c>
      <c r="AB58" s="144" t="n">
        <v>1</v>
      </c>
      <c r="AC58" s="144" t="n">
        <v>1</v>
      </c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CA58" s="144" t="n">
        <v>1</v>
      </c>
      <c r="CB58" s="144" t="n">
        <v>1</v>
      </c>
      <c r="CZ58" s="100" t="n">
        <v>1</v>
      </c>
    </row>
    <row r="59" customFormat="false" ht="12.75" hidden="false" customHeight="true" outlineLevel="0" collapsed="false">
      <c r="A59" s="145"/>
      <c r="B59" s="146"/>
      <c r="C59" s="147" t="s">
        <v>349</v>
      </c>
      <c r="D59" s="147"/>
      <c r="E59" s="147"/>
      <c r="F59" s="147"/>
      <c r="G59" s="147"/>
      <c r="I59" s="148"/>
      <c r="K59" s="148"/>
      <c r="L59" s="149" t="s">
        <v>349</v>
      </c>
      <c r="O59" s="13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</row>
    <row r="60" customFormat="false" ht="25.5" hidden="false" customHeight="true" outlineLevel="0" collapsed="false">
      <c r="A60" s="145"/>
      <c r="B60" s="146"/>
      <c r="C60" s="196" t="s">
        <v>495</v>
      </c>
      <c r="D60" s="196"/>
      <c r="E60" s="197" t="n">
        <v>51.1</v>
      </c>
      <c r="F60" s="198"/>
      <c r="G60" s="199"/>
      <c r="H60" s="200"/>
      <c r="I60" s="148"/>
      <c r="K60" s="148"/>
      <c r="M60" s="201" t="s">
        <v>495</v>
      </c>
      <c r="O60" s="13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202" t="str">
        <f aca="false">C59</f>
        <v>položka obsahuje kladecí vrstvu DK fr. 4-8 mm + zásyp spar, dlažba ve specifikaci</v>
      </c>
      <c r="BE60" s="144"/>
      <c r="BF60" s="144"/>
      <c r="BG60" s="144"/>
      <c r="BH60" s="144"/>
      <c r="BI60" s="144"/>
      <c r="BJ60" s="144"/>
      <c r="BK60" s="144"/>
    </row>
    <row r="61" customFormat="false" ht="12.75" hidden="false" customHeight="true" outlineLevel="0" collapsed="false">
      <c r="A61" s="145"/>
      <c r="B61" s="146"/>
      <c r="C61" s="196" t="s">
        <v>496</v>
      </c>
      <c r="D61" s="196"/>
      <c r="E61" s="197" t="n">
        <v>228.2</v>
      </c>
      <c r="F61" s="198"/>
      <c r="G61" s="199"/>
      <c r="H61" s="200"/>
      <c r="I61" s="148"/>
      <c r="K61" s="148"/>
      <c r="M61" s="201" t="s">
        <v>496</v>
      </c>
      <c r="O61" s="13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202" t="str">
        <f aca="false">C60</f>
        <v>20/20/8:51,1</v>
      </c>
      <c r="BE61" s="144"/>
      <c r="BF61" s="144"/>
      <c r="BG61" s="144"/>
      <c r="BH61" s="144"/>
      <c r="BI61" s="144"/>
      <c r="BJ61" s="144"/>
      <c r="BK61" s="144"/>
    </row>
    <row r="62" customFormat="false" ht="12.75" hidden="false" customHeight="false" outlineLevel="0" collapsed="false">
      <c r="A62" s="135" t="n">
        <v>26</v>
      </c>
      <c r="B62" s="136" t="s">
        <v>354</v>
      </c>
      <c r="C62" s="137" t="s">
        <v>355</v>
      </c>
      <c r="D62" s="138" t="s">
        <v>107</v>
      </c>
      <c r="E62" s="139" t="n">
        <v>87.7</v>
      </c>
      <c r="F62" s="140"/>
      <c r="G62" s="141" t="n">
        <f aca="false">E62*F62</f>
        <v>0</v>
      </c>
      <c r="H62" s="142" t="n">
        <v>0.000360000000000138</v>
      </c>
      <c r="I62" s="143" t="n">
        <f aca="false">E62*H62</f>
        <v>0.0315720000000121</v>
      </c>
      <c r="J62" s="142" t="n">
        <v>0</v>
      </c>
      <c r="K62" s="143" t="n">
        <f aca="false">E62*J62</f>
        <v>0</v>
      </c>
      <c r="O62" s="134"/>
      <c r="Z62" s="144"/>
      <c r="AA62" s="144" t="n">
        <v>1</v>
      </c>
      <c r="AB62" s="144" t="n">
        <v>1</v>
      </c>
      <c r="AC62" s="144" t="n">
        <v>1</v>
      </c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CA62" s="144" t="n">
        <v>1</v>
      </c>
      <c r="CB62" s="144" t="n">
        <v>1</v>
      </c>
      <c r="CZ62" s="100" t="n">
        <v>1</v>
      </c>
    </row>
    <row r="63" customFormat="false" ht="12.75" hidden="false" customHeight="false" outlineLevel="0" collapsed="false">
      <c r="A63" s="135" t="n">
        <v>27</v>
      </c>
      <c r="B63" s="136" t="s">
        <v>356</v>
      </c>
      <c r="C63" s="137" t="s">
        <v>357</v>
      </c>
      <c r="D63" s="138" t="s">
        <v>107</v>
      </c>
      <c r="E63" s="139" t="n">
        <v>191.1</v>
      </c>
      <c r="F63" s="140"/>
      <c r="G63" s="141" t="n">
        <f aca="false">E63*F63</f>
        <v>0</v>
      </c>
      <c r="H63" s="142" t="n">
        <v>0.148740000000089</v>
      </c>
      <c r="I63" s="143" t="n">
        <f aca="false">E63*H63</f>
        <v>28.424214000017</v>
      </c>
      <c r="J63" s="142" t="n">
        <v>0</v>
      </c>
      <c r="K63" s="143" t="n">
        <f aca="false">E63*J63</f>
        <v>0</v>
      </c>
      <c r="O63" s="134"/>
      <c r="Z63" s="144"/>
      <c r="AA63" s="144" t="n">
        <v>1</v>
      </c>
      <c r="AB63" s="144" t="n">
        <v>1</v>
      </c>
      <c r="AC63" s="144" t="n">
        <v>1</v>
      </c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CA63" s="144" t="n">
        <v>1</v>
      </c>
      <c r="CB63" s="144" t="n">
        <v>1</v>
      </c>
      <c r="CZ63" s="100" t="n">
        <v>1</v>
      </c>
    </row>
    <row r="64" customFormat="false" ht="12.75" hidden="false" customHeight="true" outlineLevel="0" collapsed="false">
      <c r="A64" s="145"/>
      <c r="B64" s="146"/>
      <c r="C64" s="196" t="s">
        <v>497</v>
      </c>
      <c r="D64" s="196"/>
      <c r="E64" s="197" t="n">
        <v>191.1</v>
      </c>
      <c r="F64" s="198"/>
      <c r="G64" s="199"/>
      <c r="H64" s="200"/>
      <c r="I64" s="148"/>
      <c r="K64" s="148"/>
      <c r="M64" s="201" t="s">
        <v>497</v>
      </c>
      <c r="O64" s="13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202" t="str">
        <f aca="false">C63</f>
        <v>Osazení obrub.bet. s opěrou,lože z C 15/20</v>
      </c>
      <c r="BE64" s="144"/>
      <c r="BF64" s="144"/>
      <c r="BG64" s="144"/>
      <c r="BH64" s="144"/>
      <c r="BI64" s="144"/>
      <c r="BJ64" s="144"/>
      <c r="BK64" s="144"/>
    </row>
    <row r="65" customFormat="false" ht="12.75" hidden="false" customHeight="false" outlineLevel="0" collapsed="false">
      <c r="A65" s="135" t="n">
        <v>28</v>
      </c>
      <c r="B65" s="136" t="s">
        <v>360</v>
      </c>
      <c r="C65" s="137" t="s">
        <v>361</v>
      </c>
      <c r="D65" s="138" t="s">
        <v>170</v>
      </c>
      <c r="E65" s="139" t="n">
        <v>2.1</v>
      </c>
      <c r="F65" s="140"/>
      <c r="G65" s="141" t="n">
        <f aca="false">E65*F65</f>
        <v>0</v>
      </c>
      <c r="H65" s="142" t="n">
        <v>1</v>
      </c>
      <c r="I65" s="143" t="n">
        <f aca="false">E65*H65</f>
        <v>2.1</v>
      </c>
      <c r="J65" s="142"/>
      <c r="K65" s="143" t="n">
        <f aca="false">E65*J65</f>
        <v>0</v>
      </c>
      <c r="O65" s="134"/>
      <c r="Z65" s="144"/>
      <c r="AA65" s="144" t="n">
        <v>3</v>
      </c>
      <c r="AB65" s="144" t="n">
        <v>1</v>
      </c>
      <c r="AC65" s="144" t="n">
        <v>58380129</v>
      </c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CA65" s="144" t="n">
        <v>3</v>
      </c>
      <c r="CB65" s="144" t="n">
        <v>1</v>
      </c>
      <c r="CZ65" s="100" t="n">
        <v>1</v>
      </c>
    </row>
    <row r="66" customFormat="false" ht="12.75" hidden="false" customHeight="false" outlineLevel="0" collapsed="false">
      <c r="A66" s="145"/>
      <c r="B66" s="146"/>
      <c r="C66" s="147"/>
      <c r="D66" s="147"/>
      <c r="E66" s="147"/>
      <c r="F66" s="147"/>
      <c r="G66" s="147"/>
      <c r="I66" s="148"/>
      <c r="K66" s="148"/>
      <c r="L66" s="149"/>
      <c r="O66" s="13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</row>
    <row r="67" customFormat="false" ht="12.75" hidden="false" customHeight="true" outlineLevel="0" collapsed="false">
      <c r="A67" s="145"/>
      <c r="B67" s="146"/>
      <c r="C67" s="196" t="s">
        <v>471</v>
      </c>
      <c r="D67" s="196"/>
      <c r="E67" s="197" t="n">
        <v>2.1</v>
      </c>
      <c r="F67" s="198"/>
      <c r="G67" s="199"/>
      <c r="H67" s="200"/>
      <c r="I67" s="148"/>
      <c r="K67" s="148"/>
      <c r="M67" s="201" t="s">
        <v>471</v>
      </c>
      <c r="O67" s="13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202" t="n">
        <f aca="false">C66</f>
        <v>0</v>
      </c>
      <c r="BE67" s="144"/>
      <c r="BF67" s="144"/>
      <c r="BG67" s="144"/>
      <c r="BH67" s="144"/>
      <c r="BI67" s="144"/>
      <c r="BJ67" s="144"/>
      <c r="BK67" s="144"/>
    </row>
    <row r="68" customFormat="false" ht="12.75" hidden="false" customHeight="false" outlineLevel="0" collapsed="false">
      <c r="A68" s="135" t="n">
        <v>29</v>
      </c>
      <c r="B68" s="136" t="s">
        <v>365</v>
      </c>
      <c r="C68" s="137" t="s">
        <v>366</v>
      </c>
      <c r="D68" s="138" t="s">
        <v>127</v>
      </c>
      <c r="E68" s="139" t="n">
        <v>115</v>
      </c>
      <c r="F68" s="140"/>
      <c r="G68" s="141" t="n">
        <f aca="false">E68*F68</f>
        <v>0</v>
      </c>
      <c r="H68" s="142" t="n">
        <v>0.0820999999999685</v>
      </c>
      <c r="I68" s="143" t="n">
        <f aca="false">E68*H68</f>
        <v>9.44149999999638</v>
      </c>
      <c r="J68" s="142"/>
      <c r="K68" s="143" t="n">
        <f aca="false">E68*J68</f>
        <v>0</v>
      </c>
      <c r="O68" s="134"/>
      <c r="Z68" s="144"/>
      <c r="AA68" s="144" t="n">
        <v>3</v>
      </c>
      <c r="AB68" s="144" t="n">
        <v>1</v>
      </c>
      <c r="AC68" s="144" t="n">
        <v>59217472</v>
      </c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CA68" s="144" t="n">
        <v>3</v>
      </c>
      <c r="CB68" s="144" t="n">
        <v>1</v>
      </c>
      <c r="CZ68" s="100" t="n">
        <v>1</v>
      </c>
    </row>
    <row r="69" customFormat="false" ht="12.75" hidden="false" customHeight="false" outlineLevel="0" collapsed="false">
      <c r="A69" s="135" t="n">
        <v>30</v>
      </c>
      <c r="B69" s="136" t="s">
        <v>367</v>
      </c>
      <c r="C69" s="137" t="s">
        <v>368</v>
      </c>
      <c r="D69" s="138" t="s">
        <v>127</v>
      </c>
      <c r="E69" s="139" t="n">
        <v>88</v>
      </c>
      <c r="F69" s="140"/>
      <c r="G69" s="141" t="n">
        <f aca="false">E69*F69</f>
        <v>0</v>
      </c>
      <c r="H69" s="142" t="n">
        <v>0.0482999999999834</v>
      </c>
      <c r="I69" s="143" t="n">
        <f aca="false">E69*H69</f>
        <v>4.25039999999854</v>
      </c>
      <c r="J69" s="142"/>
      <c r="K69" s="143" t="n">
        <f aca="false">E69*J69</f>
        <v>0</v>
      </c>
      <c r="O69" s="134"/>
      <c r="Z69" s="144"/>
      <c r="AA69" s="144" t="n">
        <v>3</v>
      </c>
      <c r="AB69" s="144" t="n">
        <v>1</v>
      </c>
      <c r="AC69" s="144" t="n">
        <v>59217476</v>
      </c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CA69" s="144" t="n">
        <v>3</v>
      </c>
      <c r="CB69" s="144" t="n">
        <v>1</v>
      </c>
      <c r="CZ69" s="100" t="n">
        <v>1</v>
      </c>
    </row>
    <row r="70" customFormat="false" ht="12.75" hidden="false" customHeight="false" outlineLevel="0" collapsed="false">
      <c r="A70" s="135" t="n">
        <v>31</v>
      </c>
      <c r="B70" s="136" t="s">
        <v>379</v>
      </c>
      <c r="C70" s="137" t="s">
        <v>380</v>
      </c>
      <c r="D70" s="138" t="s">
        <v>113</v>
      </c>
      <c r="E70" s="139" t="n">
        <v>52.633</v>
      </c>
      <c r="F70" s="140"/>
      <c r="G70" s="141" t="n">
        <f aca="false">E70*F70</f>
        <v>0</v>
      </c>
      <c r="H70" s="142" t="n">
        <v>0.174999999999955</v>
      </c>
      <c r="I70" s="143" t="n">
        <f aca="false">E70*H70</f>
        <v>9.21077499999763</v>
      </c>
      <c r="J70" s="142"/>
      <c r="K70" s="143" t="n">
        <f aca="false">E70*J70</f>
        <v>0</v>
      </c>
      <c r="O70" s="134"/>
      <c r="Z70" s="144"/>
      <c r="AA70" s="144" t="n">
        <v>3</v>
      </c>
      <c r="AB70" s="144" t="n">
        <v>1</v>
      </c>
      <c r="AC70" s="144" t="n">
        <v>5924511910</v>
      </c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CA70" s="144" t="n">
        <v>3</v>
      </c>
      <c r="CB70" s="144" t="n">
        <v>1</v>
      </c>
      <c r="CZ70" s="100" t="n">
        <v>1</v>
      </c>
    </row>
    <row r="71" customFormat="false" ht="12.75" hidden="false" customHeight="true" outlineLevel="0" collapsed="false">
      <c r="A71" s="145"/>
      <c r="B71" s="146"/>
      <c r="C71" s="196" t="s">
        <v>498</v>
      </c>
      <c r="D71" s="196"/>
      <c r="E71" s="197" t="n">
        <v>52.633</v>
      </c>
      <c r="F71" s="198"/>
      <c r="G71" s="199"/>
      <c r="H71" s="200"/>
      <c r="I71" s="148"/>
      <c r="K71" s="148"/>
      <c r="M71" s="201" t="s">
        <v>498</v>
      </c>
      <c r="O71" s="13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202" t="str">
        <f aca="false">C70</f>
        <v>Dlažba betonová 20x20x8 cm, barva přírodní šedá</v>
      </c>
      <c r="BE71" s="144"/>
      <c r="BF71" s="144"/>
      <c r="BG71" s="144"/>
      <c r="BH71" s="144"/>
      <c r="BI71" s="144"/>
      <c r="BJ71" s="144"/>
      <c r="BK71" s="144"/>
    </row>
    <row r="72" customFormat="false" ht="22.5" hidden="false" customHeight="false" outlineLevel="0" collapsed="false">
      <c r="A72" s="135" t="n">
        <v>32</v>
      </c>
      <c r="B72" s="136" t="s">
        <v>382</v>
      </c>
      <c r="C72" s="137" t="s">
        <v>383</v>
      </c>
      <c r="D72" s="138" t="s">
        <v>113</v>
      </c>
      <c r="E72" s="139" t="n">
        <v>235.046</v>
      </c>
      <c r="F72" s="140"/>
      <c r="G72" s="141" t="n">
        <f aca="false">E72*F72</f>
        <v>0</v>
      </c>
      <c r="H72" s="142" t="n">
        <v>0.144999999999982</v>
      </c>
      <c r="I72" s="143" t="n">
        <f aca="false">E72*H72</f>
        <v>34.0816699999958</v>
      </c>
      <c r="J72" s="142"/>
      <c r="K72" s="143" t="n">
        <f aca="false">E72*J72</f>
        <v>0</v>
      </c>
      <c r="O72" s="134"/>
      <c r="Z72" s="144"/>
      <c r="AA72" s="144" t="n">
        <v>3</v>
      </c>
      <c r="AB72" s="144" t="n">
        <v>1</v>
      </c>
      <c r="AC72" s="144" t="s">
        <v>382</v>
      </c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CA72" s="144" t="n">
        <v>3</v>
      </c>
      <c r="CB72" s="144" t="n">
        <v>1</v>
      </c>
      <c r="CZ72" s="100" t="n">
        <v>1</v>
      </c>
    </row>
    <row r="73" customFormat="false" ht="12.75" hidden="false" customHeight="true" outlineLevel="0" collapsed="false">
      <c r="A73" s="145"/>
      <c r="B73" s="146"/>
      <c r="C73" s="196" t="s">
        <v>384</v>
      </c>
      <c r="D73" s="196"/>
      <c r="E73" s="197" t="n">
        <v>235.046</v>
      </c>
      <c r="F73" s="198"/>
      <c r="G73" s="199"/>
      <c r="H73" s="200"/>
      <c r="I73" s="148"/>
      <c r="K73" s="148"/>
      <c r="M73" s="201" t="s">
        <v>384</v>
      </c>
      <c r="O73" s="13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202" t="str">
        <f aca="false">C72</f>
        <v>Dlažba drenážní přírodní 17/20 x 17/20 x 8 cm vč. zásypu spar DKfr.2-5</v>
      </c>
      <c r="BE73" s="144"/>
      <c r="BF73" s="144"/>
      <c r="BG73" s="144"/>
      <c r="BH73" s="144"/>
      <c r="BI73" s="144"/>
      <c r="BJ73" s="144"/>
      <c r="BK73" s="144"/>
    </row>
    <row r="74" customFormat="false" ht="12.75" hidden="false" customHeight="false" outlineLevel="0" collapsed="false">
      <c r="A74" s="150" t="s">
        <v>90</v>
      </c>
      <c r="B74" s="151" t="s">
        <v>336</v>
      </c>
      <c r="C74" s="152" t="s">
        <v>337</v>
      </c>
      <c r="D74" s="153"/>
      <c r="E74" s="154"/>
      <c r="F74" s="154"/>
      <c r="G74" s="155" t="n">
        <f aca="false">SUM(G53:G73)</f>
        <v>0</v>
      </c>
      <c r="H74" s="156"/>
      <c r="I74" s="157" t="n">
        <f aca="false">SUM(I53:I73)</f>
        <v>112.286601</v>
      </c>
      <c r="J74" s="158"/>
      <c r="K74" s="157" t="n">
        <f aca="false">SUM(K53:K73)</f>
        <v>0</v>
      </c>
      <c r="O74" s="134"/>
      <c r="X74" s="159" t="n">
        <f aca="false">K74</f>
        <v>0</v>
      </c>
      <c r="Y74" s="159" t="n">
        <f aca="false">I74</f>
        <v>112.286601</v>
      </c>
      <c r="Z74" s="160" t="n">
        <f aca="false">G74</f>
        <v>0</v>
      </c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61"/>
      <c r="BB74" s="161"/>
      <c r="BC74" s="161"/>
      <c r="BD74" s="161"/>
      <c r="BE74" s="161"/>
      <c r="BF74" s="161"/>
      <c r="BG74" s="144"/>
      <c r="BH74" s="144"/>
      <c r="BI74" s="144"/>
      <c r="BJ74" s="144"/>
      <c r="BK74" s="144"/>
    </row>
    <row r="75" customFormat="false" ht="14.25" hidden="false" customHeight="true" outlineLevel="0" collapsed="false">
      <c r="A75" s="126" t="s">
        <v>56</v>
      </c>
      <c r="B75" s="127" t="s">
        <v>385</v>
      </c>
      <c r="C75" s="128" t="s">
        <v>386</v>
      </c>
      <c r="D75" s="129"/>
      <c r="E75" s="130"/>
      <c r="F75" s="130"/>
      <c r="G75" s="131"/>
      <c r="H75" s="132"/>
      <c r="I75" s="133"/>
      <c r="J75" s="132"/>
      <c r="K75" s="133"/>
      <c r="O75" s="134"/>
    </row>
    <row r="76" customFormat="false" ht="22.5" hidden="false" customHeight="false" outlineLevel="0" collapsed="false">
      <c r="A76" s="135" t="n">
        <v>33</v>
      </c>
      <c r="B76" s="136" t="s">
        <v>387</v>
      </c>
      <c r="C76" s="137" t="s">
        <v>388</v>
      </c>
      <c r="D76" s="138" t="s">
        <v>107</v>
      </c>
      <c r="E76" s="139" t="n">
        <v>87.5</v>
      </c>
      <c r="F76" s="140"/>
      <c r="G76" s="141" t="n">
        <f aca="false">E76*F76</f>
        <v>0</v>
      </c>
      <c r="H76" s="142" t="n">
        <v>0</v>
      </c>
      <c r="I76" s="143" t="n">
        <f aca="false">E76*H76</f>
        <v>0</v>
      </c>
      <c r="J76" s="142" t="n">
        <v>0</v>
      </c>
      <c r="K76" s="143" t="n">
        <f aca="false">E76*J76</f>
        <v>0</v>
      </c>
      <c r="O76" s="134"/>
      <c r="Z76" s="144"/>
      <c r="AA76" s="144" t="n">
        <v>1</v>
      </c>
      <c r="AB76" s="144" t="n">
        <v>1</v>
      </c>
      <c r="AC76" s="144" t="n">
        <v>1</v>
      </c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CA76" s="144" t="n">
        <v>1</v>
      </c>
      <c r="CB76" s="144" t="n">
        <v>1</v>
      </c>
      <c r="CZ76" s="100" t="n">
        <v>1</v>
      </c>
    </row>
    <row r="77" customFormat="false" ht="22.5" hidden="false" customHeight="false" outlineLevel="0" collapsed="false">
      <c r="A77" s="135" t="n">
        <v>34</v>
      </c>
      <c r="B77" s="136" t="s">
        <v>499</v>
      </c>
      <c r="C77" s="137" t="s">
        <v>500</v>
      </c>
      <c r="D77" s="138" t="s">
        <v>127</v>
      </c>
      <c r="E77" s="139" t="n">
        <v>3</v>
      </c>
      <c r="F77" s="140"/>
      <c r="G77" s="141" t="n">
        <f aca="false">E77*F77</f>
        <v>0</v>
      </c>
      <c r="H77" s="142" t="n">
        <v>0.433820000000196</v>
      </c>
      <c r="I77" s="143" t="n">
        <f aca="false">E77*H77</f>
        <v>1.30146000000059</v>
      </c>
      <c r="J77" s="142" t="n">
        <v>0</v>
      </c>
      <c r="K77" s="143" t="n">
        <f aca="false">E77*J77</f>
        <v>0</v>
      </c>
      <c r="O77" s="134"/>
      <c r="Z77" s="144"/>
      <c r="AA77" s="144" t="n">
        <v>1</v>
      </c>
      <c r="AB77" s="144" t="n">
        <v>1</v>
      </c>
      <c r="AC77" s="144" t="n">
        <v>1</v>
      </c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CA77" s="144" t="n">
        <v>1</v>
      </c>
      <c r="CB77" s="144" t="n">
        <v>1</v>
      </c>
      <c r="CZ77" s="100" t="n">
        <v>1</v>
      </c>
    </row>
    <row r="78" customFormat="false" ht="12.75" hidden="false" customHeight="false" outlineLevel="0" collapsed="false">
      <c r="A78" s="135" t="n">
        <v>35</v>
      </c>
      <c r="B78" s="136" t="s">
        <v>397</v>
      </c>
      <c r="C78" s="137" t="s">
        <v>398</v>
      </c>
      <c r="D78" s="138" t="s">
        <v>107</v>
      </c>
      <c r="E78" s="139" t="n">
        <v>87.5</v>
      </c>
      <c r="F78" s="140"/>
      <c r="G78" s="141" t="n">
        <f aca="false">E78*F78</f>
        <v>0</v>
      </c>
      <c r="H78" s="142" t="n">
        <v>0.000960000000000072</v>
      </c>
      <c r="I78" s="143" t="n">
        <f aca="false">E78*H78</f>
        <v>0.0840000000000063</v>
      </c>
      <c r="J78" s="142"/>
      <c r="K78" s="143" t="n">
        <f aca="false">E78*J78</f>
        <v>0</v>
      </c>
      <c r="O78" s="134"/>
      <c r="Z78" s="144"/>
      <c r="AA78" s="144" t="n">
        <v>3</v>
      </c>
      <c r="AB78" s="144" t="n">
        <v>1</v>
      </c>
      <c r="AC78" s="144" t="s">
        <v>397</v>
      </c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CA78" s="144" t="n">
        <v>3</v>
      </c>
      <c r="CB78" s="144" t="n">
        <v>1</v>
      </c>
      <c r="CZ78" s="100" t="n">
        <v>1</v>
      </c>
    </row>
    <row r="79" customFormat="false" ht="12.75" hidden="false" customHeight="false" outlineLevel="0" collapsed="false">
      <c r="A79" s="150" t="s">
        <v>90</v>
      </c>
      <c r="B79" s="151" t="s">
        <v>385</v>
      </c>
      <c r="C79" s="152" t="s">
        <v>386</v>
      </c>
      <c r="D79" s="153"/>
      <c r="E79" s="154"/>
      <c r="F79" s="154"/>
      <c r="G79" s="155" t="n">
        <f aca="false">SUM(G75:G78)</f>
        <v>0</v>
      </c>
      <c r="H79" s="156"/>
      <c r="I79" s="157" t="n">
        <f aca="false">SUM(I75:I78)</f>
        <v>1.38546000000059</v>
      </c>
      <c r="J79" s="158"/>
      <c r="K79" s="157" t="n">
        <f aca="false">SUM(K75:K78)</f>
        <v>0</v>
      </c>
      <c r="O79" s="134"/>
      <c r="X79" s="159" t="n">
        <f aca="false">K79</f>
        <v>0</v>
      </c>
      <c r="Y79" s="159" t="n">
        <f aca="false">I79</f>
        <v>1.38546000000059</v>
      </c>
      <c r="Z79" s="160" t="n">
        <f aca="false">G79</f>
        <v>0</v>
      </c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61"/>
      <c r="BB79" s="161"/>
      <c r="BC79" s="161"/>
      <c r="BD79" s="161"/>
      <c r="BE79" s="161"/>
      <c r="BF79" s="161"/>
      <c r="BG79" s="144"/>
      <c r="BH79" s="144"/>
      <c r="BI79" s="144"/>
      <c r="BJ79" s="144"/>
      <c r="BK79" s="144"/>
    </row>
    <row r="80" customFormat="false" ht="14.25" hidden="false" customHeight="true" outlineLevel="0" collapsed="false">
      <c r="A80" s="126" t="s">
        <v>56</v>
      </c>
      <c r="B80" s="127" t="s">
        <v>401</v>
      </c>
      <c r="C80" s="128" t="s">
        <v>402</v>
      </c>
      <c r="D80" s="129"/>
      <c r="E80" s="130"/>
      <c r="F80" s="130"/>
      <c r="G80" s="131"/>
      <c r="H80" s="132"/>
      <c r="I80" s="133"/>
      <c r="J80" s="132"/>
      <c r="K80" s="133"/>
      <c r="O80" s="134"/>
    </row>
    <row r="81" customFormat="false" ht="12.75" hidden="false" customHeight="false" outlineLevel="0" collapsed="false">
      <c r="A81" s="135" t="n">
        <v>36</v>
      </c>
      <c r="B81" s="136" t="s">
        <v>403</v>
      </c>
      <c r="C81" s="137" t="s">
        <v>404</v>
      </c>
      <c r="D81" s="138" t="s">
        <v>113</v>
      </c>
      <c r="E81" s="139" t="n">
        <v>123.6</v>
      </c>
      <c r="F81" s="140"/>
      <c r="G81" s="141" t="n">
        <f aca="false">E81*F81</f>
        <v>0</v>
      </c>
      <c r="H81" s="142" t="n">
        <v>0</v>
      </c>
      <c r="I81" s="143" t="n">
        <f aca="false">E81*H81</f>
        <v>0</v>
      </c>
      <c r="J81" s="142" t="n">
        <v>-0.329999999999927</v>
      </c>
      <c r="K81" s="143" t="n">
        <f aca="false">E81*J81</f>
        <v>-40.787999999991</v>
      </c>
      <c r="O81" s="134"/>
      <c r="Z81" s="144"/>
      <c r="AA81" s="144" t="n">
        <v>1</v>
      </c>
      <c r="AB81" s="144" t="n">
        <v>1</v>
      </c>
      <c r="AC81" s="144" t="n">
        <v>1</v>
      </c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CA81" s="144" t="n">
        <v>1</v>
      </c>
      <c r="CB81" s="144" t="n">
        <v>1</v>
      </c>
      <c r="CZ81" s="100" t="n">
        <v>1</v>
      </c>
    </row>
    <row r="82" customFormat="false" ht="12.75" hidden="false" customHeight="false" outlineLevel="0" collapsed="false">
      <c r="A82" s="135" t="n">
        <v>37</v>
      </c>
      <c r="B82" s="136" t="s">
        <v>406</v>
      </c>
      <c r="C82" s="137" t="s">
        <v>407</v>
      </c>
      <c r="D82" s="138" t="s">
        <v>113</v>
      </c>
      <c r="E82" s="139" t="n">
        <v>115.4</v>
      </c>
      <c r="F82" s="140"/>
      <c r="G82" s="141" t="n">
        <f aca="false">E82*F82</f>
        <v>0</v>
      </c>
      <c r="H82" s="142" t="n">
        <v>0</v>
      </c>
      <c r="I82" s="143" t="n">
        <f aca="false">E82*H82</f>
        <v>0</v>
      </c>
      <c r="J82" s="142" t="n">
        <v>-0.329999999999927</v>
      </c>
      <c r="K82" s="143" t="n">
        <f aca="false">E82*J82</f>
        <v>-38.0819999999916</v>
      </c>
      <c r="O82" s="134"/>
      <c r="Z82" s="144"/>
      <c r="AA82" s="144" t="n">
        <v>1</v>
      </c>
      <c r="AB82" s="144" t="n">
        <v>1</v>
      </c>
      <c r="AC82" s="144" t="n">
        <v>1</v>
      </c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CA82" s="144" t="n">
        <v>1</v>
      </c>
      <c r="CB82" s="144" t="n">
        <v>1</v>
      </c>
      <c r="CZ82" s="100" t="n">
        <v>1</v>
      </c>
    </row>
    <row r="83" customFormat="false" ht="12.75" hidden="false" customHeight="false" outlineLevel="0" collapsed="false">
      <c r="A83" s="135" t="n">
        <v>38</v>
      </c>
      <c r="B83" s="136" t="s">
        <v>408</v>
      </c>
      <c r="C83" s="137" t="s">
        <v>409</v>
      </c>
      <c r="D83" s="138" t="s">
        <v>113</v>
      </c>
      <c r="E83" s="139" t="n">
        <v>123.6</v>
      </c>
      <c r="F83" s="140"/>
      <c r="G83" s="141" t="n">
        <f aca="false">E83*F83</f>
        <v>0</v>
      </c>
      <c r="H83" s="142" t="n">
        <v>0</v>
      </c>
      <c r="I83" s="143" t="n">
        <f aca="false">E83*H83</f>
        <v>0</v>
      </c>
      <c r="J83" s="142" t="n">
        <v>-0.360000000000127</v>
      </c>
      <c r="K83" s="143" t="n">
        <f aca="false">E83*J83</f>
        <v>-44.4960000000157</v>
      </c>
      <c r="O83" s="134"/>
      <c r="Z83" s="144"/>
      <c r="AA83" s="144" t="n">
        <v>1</v>
      </c>
      <c r="AB83" s="144" t="n">
        <v>1</v>
      </c>
      <c r="AC83" s="144" t="n">
        <v>1</v>
      </c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CA83" s="144" t="n">
        <v>1</v>
      </c>
      <c r="CB83" s="144" t="n">
        <v>1</v>
      </c>
      <c r="CZ83" s="100" t="n">
        <v>1</v>
      </c>
    </row>
    <row r="84" customFormat="false" ht="12.75" hidden="false" customHeight="true" outlineLevel="0" collapsed="false">
      <c r="A84" s="145"/>
      <c r="B84" s="146"/>
      <c r="C84" s="147" t="s">
        <v>410</v>
      </c>
      <c r="D84" s="147"/>
      <c r="E84" s="147"/>
      <c r="F84" s="147"/>
      <c r="G84" s="147"/>
      <c r="I84" s="148"/>
      <c r="K84" s="148"/>
      <c r="L84" s="149" t="s">
        <v>410</v>
      </c>
      <c r="O84" s="13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</row>
    <row r="85" customFormat="false" ht="12.75" hidden="false" customHeight="false" outlineLevel="0" collapsed="false">
      <c r="A85" s="135" t="n">
        <v>39</v>
      </c>
      <c r="B85" s="136" t="s">
        <v>414</v>
      </c>
      <c r="C85" s="137" t="s">
        <v>415</v>
      </c>
      <c r="D85" s="138" t="s">
        <v>107</v>
      </c>
      <c r="E85" s="139" t="n">
        <v>98</v>
      </c>
      <c r="F85" s="140"/>
      <c r="G85" s="141" t="n">
        <f aca="false">E85*F85</f>
        <v>0</v>
      </c>
      <c r="H85" s="142" t="n">
        <v>0</v>
      </c>
      <c r="I85" s="143" t="n">
        <f aca="false">E85*H85</f>
        <v>0</v>
      </c>
      <c r="J85" s="142" t="n">
        <v>-0.269999999999982</v>
      </c>
      <c r="K85" s="143" t="n">
        <f aca="false">E85*J85</f>
        <v>-26.4599999999982</v>
      </c>
      <c r="O85" s="134"/>
      <c r="Z85" s="144"/>
      <c r="AA85" s="144" t="n">
        <v>1</v>
      </c>
      <c r="AB85" s="144" t="n">
        <v>1</v>
      </c>
      <c r="AC85" s="144" t="n">
        <v>1</v>
      </c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CA85" s="144" t="n">
        <v>1</v>
      </c>
      <c r="CB85" s="144" t="n">
        <v>1</v>
      </c>
      <c r="CZ85" s="100" t="n">
        <v>1</v>
      </c>
    </row>
    <row r="86" customFormat="false" ht="12.75" hidden="false" customHeight="false" outlineLevel="0" collapsed="false">
      <c r="A86" s="135" t="n">
        <v>40</v>
      </c>
      <c r="B86" s="136" t="s">
        <v>416</v>
      </c>
      <c r="C86" s="137" t="s">
        <v>417</v>
      </c>
      <c r="D86" s="138" t="s">
        <v>107</v>
      </c>
      <c r="E86" s="139" t="n">
        <v>121.5</v>
      </c>
      <c r="F86" s="140"/>
      <c r="G86" s="141" t="n">
        <f aca="false">E86*F86</f>
        <v>0</v>
      </c>
      <c r="H86" s="142" t="n">
        <v>0</v>
      </c>
      <c r="I86" s="143" t="n">
        <f aca="false">E86*H86</f>
        <v>0</v>
      </c>
      <c r="J86" s="142" t="n">
        <v>0</v>
      </c>
      <c r="K86" s="143" t="n">
        <f aca="false">E86*J86</f>
        <v>0</v>
      </c>
      <c r="O86" s="134"/>
      <c r="Z86" s="144"/>
      <c r="AA86" s="144" t="n">
        <v>1</v>
      </c>
      <c r="AB86" s="144" t="n">
        <v>1</v>
      </c>
      <c r="AC86" s="144" t="n">
        <v>1</v>
      </c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CA86" s="144" t="n">
        <v>1</v>
      </c>
      <c r="CB86" s="144" t="n">
        <v>1</v>
      </c>
      <c r="CZ86" s="100" t="n">
        <v>1</v>
      </c>
    </row>
    <row r="87" customFormat="false" ht="12.75" hidden="false" customHeight="false" outlineLevel="0" collapsed="false">
      <c r="A87" s="135" t="n">
        <v>41</v>
      </c>
      <c r="B87" s="136" t="s">
        <v>418</v>
      </c>
      <c r="C87" s="137" t="s">
        <v>419</v>
      </c>
      <c r="D87" s="138" t="s">
        <v>107</v>
      </c>
      <c r="E87" s="139" t="n">
        <v>121.5</v>
      </c>
      <c r="F87" s="140"/>
      <c r="G87" s="141" t="n">
        <f aca="false">E87*F87</f>
        <v>0</v>
      </c>
      <c r="H87" s="142" t="n">
        <v>0</v>
      </c>
      <c r="I87" s="143" t="n">
        <f aca="false">E87*H87</f>
        <v>0</v>
      </c>
      <c r="J87" s="142" t="n">
        <v>0</v>
      </c>
      <c r="K87" s="143" t="n">
        <f aca="false">E87*J87</f>
        <v>0</v>
      </c>
      <c r="O87" s="134"/>
      <c r="Z87" s="144"/>
      <c r="AA87" s="144" t="n">
        <v>1</v>
      </c>
      <c r="AB87" s="144" t="n">
        <v>1</v>
      </c>
      <c r="AC87" s="144" t="n">
        <v>1</v>
      </c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CA87" s="144" t="n">
        <v>1</v>
      </c>
      <c r="CB87" s="144" t="n">
        <v>1</v>
      </c>
      <c r="CZ87" s="100" t="n">
        <v>1</v>
      </c>
    </row>
    <row r="88" customFormat="false" ht="12.75" hidden="false" customHeight="false" outlineLevel="0" collapsed="false">
      <c r="A88" s="135" t="n">
        <v>42</v>
      </c>
      <c r="B88" s="136" t="s">
        <v>420</v>
      </c>
      <c r="C88" s="137" t="s">
        <v>421</v>
      </c>
      <c r="D88" s="138" t="s">
        <v>107</v>
      </c>
      <c r="E88" s="139" t="n">
        <v>121.5</v>
      </c>
      <c r="F88" s="140"/>
      <c r="G88" s="141" t="n">
        <f aca="false">E88*F88</f>
        <v>0</v>
      </c>
      <c r="H88" s="142" t="n">
        <v>0</v>
      </c>
      <c r="I88" s="143" t="n">
        <f aca="false">E88*H88</f>
        <v>0</v>
      </c>
      <c r="J88" s="142" t="n">
        <v>0</v>
      </c>
      <c r="K88" s="143" t="n">
        <f aca="false">E88*J88</f>
        <v>0</v>
      </c>
      <c r="O88" s="134"/>
      <c r="Z88" s="144"/>
      <c r="AA88" s="144" t="n">
        <v>1</v>
      </c>
      <c r="AB88" s="144" t="n">
        <v>1</v>
      </c>
      <c r="AC88" s="144" t="n">
        <v>1</v>
      </c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CA88" s="144" t="n">
        <v>1</v>
      </c>
      <c r="CB88" s="144" t="n">
        <v>1</v>
      </c>
      <c r="CZ88" s="100" t="n">
        <v>1</v>
      </c>
    </row>
    <row r="89" customFormat="false" ht="12.75" hidden="false" customHeight="false" outlineLevel="0" collapsed="false">
      <c r="A89" s="135" t="n">
        <v>43</v>
      </c>
      <c r="B89" s="136" t="s">
        <v>422</v>
      </c>
      <c r="C89" s="137" t="s">
        <v>423</v>
      </c>
      <c r="D89" s="138" t="s">
        <v>107</v>
      </c>
      <c r="E89" s="139" t="n">
        <v>98</v>
      </c>
      <c r="F89" s="140"/>
      <c r="G89" s="141" t="n">
        <f aca="false">E89*F89</f>
        <v>0</v>
      </c>
      <c r="H89" s="142" t="n">
        <v>0</v>
      </c>
      <c r="I89" s="143" t="n">
        <f aca="false">E89*H89</f>
        <v>0</v>
      </c>
      <c r="J89" s="142" t="n">
        <v>0</v>
      </c>
      <c r="K89" s="143" t="n">
        <f aca="false">E89*J89</f>
        <v>0</v>
      </c>
      <c r="O89" s="134"/>
      <c r="Z89" s="144"/>
      <c r="AA89" s="144" t="n">
        <v>1</v>
      </c>
      <c r="AB89" s="144" t="n">
        <v>1</v>
      </c>
      <c r="AC89" s="144" t="n">
        <v>1</v>
      </c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CA89" s="144" t="n">
        <v>1</v>
      </c>
      <c r="CB89" s="144" t="n">
        <v>1</v>
      </c>
      <c r="CZ89" s="100" t="n">
        <v>1</v>
      </c>
    </row>
    <row r="90" customFormat="false" ht="12.75" hidden="false" customHeight="false" outlineLevel="0" collapsed="false">
      <c r="A90" s="150" t="s">
        <v>90</v>
      </c>
      <c r="B90" s="151" t="s">
        <v>401</v>
      </c>
      <c r="C90" s="152" t="s">
        <v>402</v>
      </c>
      <c r="D90" s="153"/>
      <c r="E90" s="154"/>
      <c r="F90" s="154"/>
      <c r="G90" s="155" t="n">
        <f aca="false">SUM(G80:G89)</f>
        <v>0</v>
      </c>
      <c r="H90" s="156"/>
      <c r="I90" s="157" t="n">
        <f aca="false">SUM(I80:I89)</f>
        <v>0</v>
      </c>
      <c r="J90" s="158"/>
      <c r="K90" s="157" t="n">
        <f aca="false">SUM(K80:K89)</f>
        <v>-149.825999999997</v>
      </c>
      <c r="O90" s="134"/>
      <c r="X90" s="159" t="n">
        <f aca="false">K90</f>
        <v>-149.825999999997</v>
      </c>
      <c r="Y90" s="159" t="n">
        <f aca="false">I90</f>
        <v>0</v>
      </c>
      <c r="Z90" s="160" t="n">
        <f aca="false">G90</f>
        <v>0</v>
      </c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61"/>
      <c r="BB90" s="161"/>
      <c r="BC90" s="161"/>
      <c r="BD90" s="161"/>
      <c r="BE90" s="161"/>
      <c r="BF90" s="161"/>
      <c r="BG90" s="144"/>
      <c r="BH90" s="144"/>
      <c r="BI90" s="144"/>
      <c r="BJ90" s="144"/>
      <c r="BK90" s="144"/>
    </row>
    <row r="91" customFormat="false" ht="14.25" hidden="false" customHeight="true" outlineLevel="0" collapsed="false">
      <c r="A91" s="126" t="s">
        <v>56</v>
      </c>
      <c r="B91" s="127" t="s">
        <v>123</v>
      </c>
      <c r="C91" s="128" t="s">
        <v>124</v>
      </c>
      <c r="D91" s="129"/>
      <c r="E91" s="130"/>
      <c r="F91" s="130"/>
      <c r="G91" s="131"/>
      <c r="H91" s="132"/>
      <c r="I91" s="133"/>
      <c r="J91" s="132"/>
      <c r="K91" s="133"/>
      <c r="O91" s="134"/>
    </row>
    <row r="92" customFormat="false" ht="22.5" hidden="false" customHeight="false" outlineLevel="0" collapsed="false">
      <c r="A92" s="135" t="n">
        <v>44</v>
      </c>
      <c r="B92" s="136" t="s">
        <v>425</v>
      </c>
      <c r="C92" s="137" t="s">
        <v>426</v>
      </c>
      <c r="D92" s="138" t="s">
        <v>113</v>
      </c>
      <c r="E92" s="139" t="n">
        <v>35.64</v>
      </c>
      <c r="F92" s="140"/>
      <c r="G92" s="141" t="n">
        <f aca="false">E92*F92</f>
        <v>0</v>
      </c>
      <c r="H92" s="142" t="n">
        <v>0.659829999999602</v>
      </c>
      <c r="I92" s="143" t="n">
        <f aca="false">E92*H92</f>
        <v>23.5163411999858</v>
      </c>
      <c r="J92" s="142" t="n">
        <v>-0.581000000000131</v>
      </c>
      <c r="K92" s="143" t="n">
        <f aca="false">E92*J92</f>
        <v>-20.7068400000047</v>
      </c>
      <c r="O92" s="134"/>
      <c r="Z92" s="144"/>
      <c r="AA92" s="144" t="n">
        <v>2</v>
      </c>
      <c r="AB92" s="144" t="n">
        <v>1</v>
      </c>
      <c r="AC92" s="144" t="n">
        <v>1</v>
      </c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CA92" s="144" t="n">
        <v>2</v>
      </c>
      <c r="CB92" s="144" t="n">
        <v>1</v>
      </c>
      <c r="CZ92" s="100" t="n">
        <v>1</v>
      </c>
    </row>
    <row r="93" customFormat="false" ht="12.75" hidden="false" customHeight="true" outlineLevel="0" collapsed="false">
      <c r="A93" s="145"/>
      <c r="B93" s="146"/>
      <c r="C93" s="147" t="s">
        <v>427</v>
      </c>
      <c r="D93" s="147"/>
      <c r="E93" s="147"/>
      <c r="F93" s="147"/>
      <c r="G93" s="147"/>
      <c r="I93" s="148"/>
      <c r="K93" s="148"/>
      <c r="L93" s="149" t="s">
        <v>427</v>
      </c>
      <c r="O93" s="13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</row>
    <row r="94" customFormat="false" ht="25.5" hidden="false" customHeight="true" outlineLevel="0" collapsed="false">
      <c r="A94" s="145"/>
      <c r="B94" s="146"/>
      <c r="C94" s="196" t="s">
        <v>501</v>
      </c>
      <c r="D94" s="196"/>
      <c r="E94" s="197" t="n">
        <v>35.64</v>
      </c>
      <c r="F94" s="198"/>
      <c r="G94" s="199"/>
      <c r="H94" s="200"/>
      <c r="I94" s="148"/>
      <c r="K94" s="148"/>
      <c r="M94" s="201" t="s">
        <v>501</v>
      </c>
      <c r="O94" s="13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202" t="str">
        <f aca="false">C93</f>
        <v>agreg.položka- obsahuje bourání, odvoz, skládkovné a nový asf. kryt v tl do 10 cm</v>
      </c>
      <c r="BE94" s="144"/>
      <c r="BF94" s="144"/>
      <c r="BG94" s="144"/>
      <c r="BH94" s="144"/>
      <c r="BI94" s="144"/>
      <c r="BJ94" s="144"/>
      <c r="BK94" s="144"/>
    </row>
    <row r="95" customFormat="false" ht="22.5" hidden="false" customHeight="false" outlineLevel="0" collapsed="false">
      <c r="A95" s="135" t="n">
        <v>45</v>
      </c>
      <c r="B95" s="136" t="s">
        <v>429</v>
      </c>
      <c r="C95" s="137" t="s">
        <v>430</v>
      </c>
      <c r="D95" s="138" t="s">
        <v>107</v>
      </c>
      <c r="E95" s="139" t="n">
        <v>12</v>
      </c>
      <c r="F95" s="140"/>
      <c r="G95" s="141" t="n">
        <f aca="false">E95*F95</f>
        <v>0</v>
      </c>
      <c r="H95" s="142" t="n">
        <v>0</v>
      </c>
      <c r="I95" s="143" t="n">
        <f aca="false">E95*H95</f>
        <v>0</v>
      </c>
      <c r="J95" s="142"/>
      <c r="K95" s="143" t="n">
        <f aca="false">E95*J95</f>
        <v>0</v>
      </c>
      <c r="O95" s="134"/>
      <c r="Z95" s="144"/>
      <c r="AA95" s="144" t="n">
        <v>12</v>
      </c>
      <c r="AB95" s="144" t="n">
        <v>0</v>
      </c>
      <c r="AC95" s="144" t="n">
        <v>1</v>
      </c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CA95" s="144" t="n">
        <v>12</v>
      </c>
      <c r="CB95" s="144" t="n">
        <v>0</v>
      </c>
      <c r="CZ95" s="100" t="n">
        <v>1</v>
      </c>
    </row>
    <row r="96" customFormat="false" ht="12.75" hidden="false" customHeight="false" outlineLevel="0" collapsed="false">
      <c r="A96" s="150" t="s">
        <v>90</v>
      </c>
      <c r="B96" s="151" t="s">
        <v>123</v>
      </c>
      <c r="C96" s="152" t="s">
        <v>124</v>
      </c>
      <c r="D96" s="153"/>
      <c r="E96" s="154"/>
      <c r="F96" s="154"/>
      <c r="G96" s="155" t="n">
        <f aca="false">SUM(G91:G95)</f>
        <v>0</v>
      </c>
      <c r="H96" s="156"/>
      <c r="I96" s="157" t="n">
        <f aca="false">SUM(I91:I95)</f>
        <v>23.5163411999858</v>
      </c>
      <c r="J96" s="158"/>
      <c r="K96" s="157" t="n">
        <f aca="false">SUM(K91:K95)</f>
        <v>-20.7068400000047</v>
      </c>
      <c r="O96" s="134"/>
      <c r="X96" s="159" t="n">
        <f aca="false">K96</f>
        <v>-20.7068400000047</v>
      </c>
      <c r="Y96" s="159" t="n">
        <f aca="false">I96</f>
        <v>23.5163411999858</v>
      </c>
      <c r="Z96" s="160" t="n">
        <f aca="false">G96</f>
        <v>0</v>
      </c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61"/>
      <c r="BB96" s="161"/>
      <c r="BC96" s="161"/>
      <c r="BD96" s="161"/>
      <c r="BE96" s="161"/>
      <c r="BF96" s="161"/>
      <c r="BG96" s="144"/>
      <c r="BH96" s="144"/>
      <c r="BI96" s="144"/>
      <c r="BJ96" s="144"/>
      <c r="BK96" s="144"/>
    </row>
    <row r="97" customFormat="false" ht="14.25" hidden="false" customHeight="true" outlineLevel="0" collapsed="false">
      <c r="A97" s="126" t="s">
        <v>56</v>
      </c>
      <c r="B97" s="127" t="s">
        <v>166</v>
      </c>
      <c r="C97" s="128" t="s">
        <v>167</v>
      </c>
      <c r="D97" s="129"/>
      <c r="E97" s="130"/>
      <c r="F97" s="130"/>
      <c r="G97" s="131"/>
      <c r="H97" s="132"/>
      <c r="I97" s="133"/>
      <c r="J97" s="132"/>
      <c r="K97" s="133"/>
      <c r="O97" s="134"/>
    </row>
    <row r="98" customFormat="false" ht="12.75" hidden="false" customHeight="false" outlineLevel="0" collapsed="false">
      <c r="A98" s="135" t="n">
        <v>46</v>
      </c>
      <c r="B98" s="136" t="s">
        <v>431</v>
      </c>
      <c r="C98" s="137" t="s">
        <v>432</v>
      </c>
      <c r="D98" s="138" t="s">
        <v>170</v>
      </c>
      <c r="E98" s="139" t="n">
        <v>601.1465810002</v>
      </c>
      <c r="F98" s="140"/>
      <c r="G98" s="141" t="n">
        <f aca="false">E98*F98</f>
        <v>0</v>
      </c>
      <c r="H98" s="142" t="n">
        <v>0</v>
      </c>
      <c r="I98" s="143" t="n">
        <f aca="false">E98*H98</f>
        <v>0</v>
      </c>
      <c r="J98" s="142"/>
      <c r="K98" s="143" t="n">
        <f aca="false">E98*J98</f>
        <v>0</v>
      </c>
      <c r="O98" s="134"/>
      <c r="Z98" s="144"/>
      <c r="AA98" s="144" t="n">
        <v>7</v>
      </c>
      <c r="AB98" s="144" t="n">
        <v>1</v>
      </c>
      <c r="AC98" s="144" t="n">
        <v>2</v>
      </c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CA98" s="144" t="n">
        <v>7</v>
      </c>
      <c r="CB98" s="144" t="n">
        <v>1</v>
      </c>
      <c r="CZ98" s="100" t="n">
        <v>1</v>
      </c>
    </row>
    <row r="99" customFormat="false" ht="12.75" hidden="false" customHeight="false" outlineLevel="0" collapsed="false">
      <c r="A99" s="150" t="s">
        <v>90</v>
      </c>
      <c r="B99" s="151" t="s">
        <v>166</v>
      </c>
      <c r="C99" s="152" t="s">
        <v>167</v>
      </c>
      <c r="D99" s="153"/>
      <c r="E99" s="154"/>
      <c r="F99" s="154"/>
      <c r="G99" s="155" t="n">
        <f aca="false">SUM(G97:G98)</f>
        <v>0</v>
      </c>
      <c r="H99" s="156"/>
      <c r="I99" s="157" t="n">
        <f aca="false">SUM(I97:I98)</f>
        <v>0</v>
      </c>
      <c r="J99" s="158"/>
      <c r="K99" s="157" t="n">
        <f aca="false">SUM(K97:K98)</f>
        <v>0</v>
      </c>
      <c r="O99" s="134"/>
      <c r="X99" s="159" t="n">
        <f aca="false">K99</f>
        <v>0</v>
      </c>
      <c r="Y99" s="159" t="n">
        <f aca="false">I99</f>
        <v>0</v>
      </c>
      <c r="Z99" s="160" t="n">
        <f aca="false">G99</f>
        <v>0</v>
      </c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61"/>
      <c r="BB99" s="161"/>
      <c r="BC99" s="161"/>
      <c r="BD99" s="161"/>
      <c r="BE99" s="161"/>
      <c r="BF99" s="161"/>
      <c r="BG99" s="144"/>
      <c r="BH99" s="144"/>
      <c r="BI99" s="144"/>
      <c r="BJ99" s="144"/>
      <c r="BK99" s="144"/>
    </row>
    <row r="100" customFormat="false" ht="14.25" hidden="false" customHeight="true" outlineLevel="0" collapsed="false">
      <c r="A100" s="126" t="s">
        <v>56</v>
      </c>
      <c r="B100" s="127" t="s">
        <v>171</v>
      </c>
      <c r="C100" s="128" t="s">
        <v>172</v>
      </c>
      <c r="D100" s="129"/>
      <c r="E100" s="130"/>
      <c r="F100" s="130"/>
      <c r="G100" s="131"/>
      <c r="H100" s="132"/>
      <c r="I100" s="133"/>
      <c r="J100" s="132"/>
      <c r="K100" s="133"/>
      <c r="O100" s="134"/>
    </row>
    <row r="101" customFormat="false" ht="12.75" hidden="false" customHeight="false" outlineLevel="0" collapsed="false">
      <c r="A101" s="135" t="n">
        <v>47</v>
      </c>
      <c r="B101" s="136" t="s">
        <v>433</v>
      </c>
      <c r="C101" s="137" t="s">
        <v>434</v>
      </c>
      <c r="D101" s="138" t="s">
        <v>216</v>
      </c>
      <c r="E101" s="139" t="n">
        <v>216.88</v>
      </c>
      <c r="F101" s="140"/>
      <c r="G101" s="141" t="n">
        <f aca="false">E101*F101</f>
        <v>0</v>
      </c>
      <c r="H101" s="142" t="n">
        <v>0</v>
      </c>
      <c r="I101" s="143" t="n">
        <f aca="false">E101*H101</f>
        <v>0</v>
      </c>
      <c r="J101" s="142" t="n">
        <v>0</v>
      </c>
      <c r="K101" s="143" t="n">
        <f aca="false">E101*J101</f>
        <v>0</v>
      </c>
      <c r="O101" s="134"/>
      <c r="Z101" s="144"/>
      <c r="AA101" s="144" t="n">
        <v>1</v>
      </c>
      <c r="AB101" s="144" t="n">
        <v>1</v>
      </c>
      <c r="AC101" s="144" t="n">
        <v>1</v>
      </c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CA101" s="144" t="n">
        <v>1</v>
      </c>
      <c r="CB101" s="144" t="n">
        <v>1</v>
      </c>
      <c r="CZ101" s="100" t="n">
        <v>1</v>
      </c>
    </row>
    <row r="102" customFormat="false" ht="12.75" hidden="false" customHeight="false" outlineLevel="0" collapsed="false">
      <c r="A102" s="135" t="n">
        <v>48</v>
      </c>
      <c r="B102" s="136" t="s">
        <v>173</v>
      </c>
      <c r="C102" s="137" t="s">
        <v>174</v>
      </c>
      <c r="D102" s="138" t="s">
        <v>170</v>
      </c>
      <c r="E102" s="139" t="n">
        <v>40.788</v>
      </c>
      <c r="F102" s="140"/>
      <c r="G102" s="141" t="n">
        <f aca="false">E102*F102</f>
        <v>0</v>
      </c>
      <c r="H102" s="142" t="n">
        <v>0</v>
      </c>
      <c r="I102" s="143" t="n">
        <f aca="false">E102*H102</f>
        <v>0</v>
      </c>
      <c r="J102" s="142" t="n">
        <v>0</v>
      </c>
      <c r="K102" s="143" t="n">
        <f aca="false">E102*J102</f>
        <v>0</v>
      </c>
      <c r="O102" s="134"/>
      <c r="Z102" s="144"/>
      <c r="AA102" s="144" t="n">
        <v>1</v>
      </c>
      <c r="AB102" s="144" t="n">
        <v>3</v>
      </c>
      <c r="AC102" s="144" t="n">
        <v>3</v>
      </c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CA102" s="144" t="n">
        <v>1</v>
      </c>
      <c r="CB102" s="144" t="n">
        <v>3</v>
      </c>
      <c r="CZ102" s="100" t="n">
        <v>1</v>
      </c>
    </row>
    <row r="103" customFormat="false" ht="12.75" hidden="false" customHeight="true" outlineLevel="0" collapsed="false">
      <c r="A103" s="145"/>
      <c r="B103" s="146"/>
      <c r="C103" s="147" t="s">
        <v>435</v>
      </c>
      <c r="D103" s="147"/>
      <c r="E103" s="147"/>
      <c r="F103" s="147"/>
      <c r="G103" s="147"/>
      <c r="I103" s="148"/>
      <c r="K103" s="148"/>
      <c r="L103" s="149" t="s">
        <v>435</v>
      </c>
      <c r="O103" s="13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</row>
    <row r="104" customFormat="false" ht="12.75" hidden="false" customHeight="false" outlineLevel="0" collapsed="false">
      <c r="A104" s="135" t="n">
        <v>49</v>
      </c>
      <c r="B104" s="136" t="s">
        <v>436</v>
      </c>
      <c r="C104" s="137" t="s">
        <v>437</v>
      </c>
      <c r="D104" s="138" t="s">
        <v>170</v>
      </c>
      <c r="E104" s="139" t="n">
        <v>70.956</v>
      </c>
      <c r="F104" s="140"/>
      <c r="G104" s="141" t="n">
        <f aca="false">E104*F104</f>
        <v>0</v>
      </c>
      <c r="H104" s="142" t="n">
        <v>0</v>
      </c>
      <c r="I104" s="143" t="n">
        <f aca="false">E104*H104</f>
        <v>0</v>
      </c>
      <c r="J104" s="142" t="n">
        <v>0</v>
      </c>
      <c r="K104" s="143" t="n">
        <f aca="false">E104*J104</f>
        <v>0</v>
      </c>
      <c r="O104" s="134"/>
      <c r="Z104" s="144"/>
      <c r="AA104" s="144" t="n">
        <v>1</v>
      </c>
      <c r="AB104" s="144" t="n">
        <v>3</v>
      </c>
      <c r="AC104" s="144" t="n">
        <v>3</v>
      </c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CA104" s="144" t="n">
        <v>1</v>
      </c>
      <c r="CB104" s="144" t="n">
        <v>3</v>
      </c>
      <c r="CZ104" s="100" t="n">
        <v>1</v>
      </c>
    </row>
    <row r="105" customFormat="false" ht="12.75" hidden="false" customHeight="true" outlineLevel="0" collapsed="false">
      <c r="A105" s="145"/>
      <c r="B105" s="146"/>
      <c r="C105" s="147" t="s">
        <v>438</v>
      </c>
      <c r="D105" s="147"/>
      <c r="E105" s="147"/>
      <c r="F105" s="147"/>
      <c r="G105" s="147"/>
      <c r="I105" s="148"/>
      <c r="K105" s="148"/>
      <c r="L105" s="149" t="s">
        <v>438</v>
      </c>
      <c r="O105" s="13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</row>
    <row r="106" customFormat="false" ht="12.75" hidden="false" customHeight="true" outlineLevel="0" collapsed="false">
      <c r="A106" s="145"/>
      <c r="B106" s="146"/>
      <c r="C106" s="196" t="s">
        <v>502</v>
      </c>
      <c r="D106" s="196"/>
      <c r="E106" s="197" t="n">
        <v>44.496</v>
      </c>
      <c r="F106" s="198"/>
      <c r="G106" s="199"/>
      <c r="H106" s="200"/>
      <c r="I106" s="148"/>
      <c r="K106" s="148"/>
      <c r="M106" s="201" t="s">
        <v>502</v>
      </c>
      <c r="O106" s="13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202" t="str">
        <f aca="false">C105</f>
        <v>určeno k recyklaci</v>
      </c>
      <c r="BE106" s="144"/>
      <c r="BF106" s="144"/>
      <c r="BG106" s="144"/>
      <c r="BH106" s="144"/>
      <c r="BI106" s="144"/>
      <c r="BJ106" s="144"/>
      <c r="BK106" s="144"/>
    </row>
    <row r="107" customFormat="false" ht="12.75" hidden="false" customHeight="true" outlineLevel="0" collapsed="false">
      <c r="A107" s="145"/>
      <c r="B107" s="146"/>
      <c r="C107" s="196" t="s">
        <v>503</v>
      </c>
      <c r="D107" s="196"/>
      <c r="E107" s="197" t="n">
        <v>26.46</v>
      </c>
      <c r="F107" s="198"/>
      <c r="G107" s="199"/>
      <c r="H107" s="200"/>
      <c r="I107" s="148"/>
      <c r="K107" s="148"/>
      <c r="M107" s="201" t="s">
        <v>503</v>
      </c>
      <c r="O107" s="13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202" t="str">
        <f aca="false">C106</f>
        <v>podklad - beton:44,496</v>
      </c>
      <c r="BE107" s="144"/>
      <c r="BF107" s="144"/>
      <c r="BG107" s="144"/>
      <c r="BH107" s="144"/>
      <c r="BI107" s="144"/>
      <c r="BJ107" s="144"/>
      <c r="BK107" s="144"/>
    </row>
    <row r="108" customFormat="false" ht="12.75" hidden="false" customHeight="false" outlineLevel="0" collapsed="false">
      <c r="A108" s="135" t="n">
        <v>50</v>
      </c>
      <c r="B108" s="136" t="s">
        <v>441</v>
      </c>
      <c r="C108" s="137" t="s">
        <v>442</v>
      </c>
      <c r="D108" s="138" t="s">
        <v>170</v>
      </c>
      <c r="E108" s="139" t="n">
        <v>38.082</v>
      </c>
      <c r="F108" s="140"/>
      <c r="G108" s="141" t="n">
        <f aca="false">E108*F108</f>
        <v>0</v>
      </c>
      <c r="H108" s="142" t="n">
        <v>0</v>
      </c>
      <c r="I108" s="143" t="n">
        <f aca="false">E108*H108</f>
        <v>0</v>
      </c>
      <c r="J108" s="142" t="n">
        <v>0</v>
      </c>
      <c r="K108" s="143" t="n">
        <f aca="false">E108*J108</f>
        <v>0</v>
      </c>
      <c r="O108" s="134"/>
      <c r="Z108" s="144"/>
      <c r="AA108" s="144" t="n">
        <v>1</v>
      </c>
      <c r="AB108" s="144" t="n">
        <v>3</v>
      </c>
      <c r="AC108" s="144" t="n">
        <v>3</v>
      </c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CA108" s="144" t="n">
        <v>1</v>
      </c>
      <c r="CB108" s="144" t="n">
        <v>3</v>
      </c>
      <c r="CZ108" s="100" t="n">
        <v>1</v>
      </c>
    </row>
    <row r="109" customFormat="false" ht="12.75" hidden="false" customHeight="true" outlineLevel="0" collapsed="false">
      <c r="A109" s="145"/>
      <c r="B109" s="146"/>
      <c r="C109" s="147" t="s">
        <v>443</v>
      </c>
      <c r="D109" s="147"/>
      <c r="E109" s="147"/>
      <c r="F109" s="147"/>
      <c r="G109" s="147"/>
      <c r="I109" s="148"/>
      <c r="K109" s="148"/>
      <c r="L109" s="149" t="s">
        <v>443</v>
      </c>
      <c r="O109" s="13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</row>
    <row r="110" customFormat="false" ht="12.75" hidden="false" customHeight="false" outlineLevel="0" collapsed="false">
      <c r="A110" s="150" t="s">
        <v>90</v>
      </c>
      <c r="B110" s="151" t="s">
        <v>171</v>
      </c>
      <c r="C110" s="152" t="s">
        <v>172</v>
      </c>
      <c r="D110" s="153"/>
      <c r="E110" s="154"/>
      <c r="F110" s="154"/>
      <c r="G110" s="155" t="n">
        <f aca="false">SUM(G100:G109)</f>
        <v>0</v>
      </c>
      <c r="H110" s="156"/>
      <c r="I110" s="157" t="n">
        <f aca="false">SUM(I100:I109)</f>
        <v>0</v>
      </c>
      <c r="J110" s="158"/>
      <c r="K110" s="157" t="n">
        <f aca="false">SUM(K100:K109)</f>
        <v>0</v>
      </c>
      <c r="O110" s="134"/>
      <c r="X110" s="159" t="n">
        <f aca="false">K110</f>
        <v>0</v>
      </c>
      <c r="Y110" s="159" t="n">
        <f aca="false">I110</f>
        <v>0</v>
      </c>
      <c r="Z110" s="160" t="n">
        <f aca="false">G110</f>
        <v>0</v>
      </c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61"/>
      <c r="BB110" s="161"/>
      <c r="BC110" s="161"/>
      <c r="BD110" s="161"/>
      <c r="BE110" s="161"/>
      <c r="BF110" s="161"/>
      <c r="BG110" s="144"/>
      <c r="BH110" s="144"/>
      <c r="BI110" s="144"/>
      <c r="BJ110" s="144"/>
      <c r="BK110" s="144"/>
    </row>
    <row r="111" customFormat="false" ht="14.25" hidden="false" customHeight="true" outlineLevel="0" collapsed="false">
      <c r="A111" s="126" t="s">
        <v>56</v>
      </c>
      <c r="B111" s="127" t="s">
        <v>175</v>
      </c>
      <c r="C111" s="128" t="s">
        <v>176</v>
      </c>
      <c r="D111" s="129"/>
      <c r="E111" s="130"/>
      <c r="F111" s="130"/>
      <c r="G111" s="131"/>
      <c r="H111" s="132"/>
      <c r="I111" s="133"/>
      <c r="J111" s="132"/>
      <c r="K111" s="133"/>
      <c r="O111" s="134"/>
    </row>
    <row r="112" customFormat="false" ht="12.75" hidden="false" customHeight="false" outlineLevel="0" collapsed="false">
      <c r="A112" s="135" t="n">
        <v>51</v>
      </c>
      <c r="B112" s="136" t="s">
        <v>444</v>
      </c>
      <c r="C112" s="137" t="s">
        <v>178</v>
      </c>
      <c r="D112" s="138" t="s">
        <v>170</v>
      </c>
      <c r="E112" s="139" t="n">
        <v>149.826</v>
      </c>
      <c r="F112" s="140"/>
      <c r="G112" s="141" t="n">
        <f aca="false">E112*F112</f>
        <v>0</v>
      </c>
      <c r="H112" s="142" t="n">
        <v>0</v>
      </c>
      <c r="I112" s="143" t="n">
        <f aca="false">E112*H112</f>
        <v>0</v>
      </c>
      <c r="J112" s="142" t="n">
        <v>0</v>
      </c>
      <c r="K112" s="143" t="n">
        <f aca="false">E112*J112</f>
        <v>0</v>
      </c>
      <c r="O112" s="134"/>
      <c r="Z112" s="144"/>
      <c r="AA112" s="144" t="n">
        <v>1</v>
      </c>
      <c r="AB112" s="144" t="n">
        <v>3</v>
      </c>
      <c r="AC112" s="144" t="n">
        <v>3</v>
      </c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CA112" s="144" t="n">
        <v>1</v>
      </c>
      <c r="CB112" s="144" t="n">
        <v>3</v>
      </c>
      <c r="CZ112" s="100" t="n">
        <v>1</v>
      </c>
    </row>
    <row r="113" customFormat="false" ht="12.75" hidden="false" customHeight="true" outlineLevel="0" collapsed="false">
      <c r="A113" s="145"/>
      <c r="B113" s="146"/>
      <c r="C113" s="196" t="s">
        <v>504</v>
      </c>
      <c r="D113" s="196"/>
      <c r="E113" s="197" t="n">
        <v>149.826</v>
      </c>
      <c r="F113" s="198"/>
      <c r="G113" s="199"/>
      <c r="H113" s="200"/>
      <c r="I113" s="148"/>
      <c r="K113" s="148"/>
      <c r="M113" s="201" t="s">
        <v>504</v>
      </c>
      <c r="O113" s="13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202" t="str">
        <f aca="false">C112</f>
        <v>Odvoz suti a vybour. hmot na skládku do 1 km</v>
      </c>
      <c r="BE113" s="144"/>
      <c r="BF113" s="144"/>
      <c r="BG113" s="144"/>
      <c r="BH113" s="144"/>
      <c r="BI113" s="144"/>
      <c r="BJ113" s="144"/>
      <c r="BK113" s="144"/>
    </row>
    <row r="114" customFormat="false" ht="12.75" hidden="false" customHeight="false" outlineLevel="0" collapsed="false">
      <c r="A114" s="135" t="n">
        <v>52</v>
      </c>
      <c r="B114" s="136" t="s">
        <v>446</v>
      </c>
      <c r="C114" s="137" t="s">
        <v>447</v>
      </c>
      <c r="D114" s="138" t="s">
        <v>170</v>
      </c>
      <c r="E114" s="139" t="n">
        <v>1341.6</v>
      </c>
      <c r="F114" s="140"/>
      <c r="G114" s="141" t="n">
        <f aca="false">E114*F114</f>
        <v>0</v>
      </c>
      <c r="H114" s="142" t="n">
        <v>0</v>
      </c>
      <c r="I114" s="143" t="n">
        <f aca="false">E114*H114</f>
        <v>0</v>
      </c>
      <c r="J114" s="142" t="n">
        <v>0</v>
      </c>
      <c r="K114" s="143" t="n">
        <f aca="false">E114*J114</f>
        <v>0</v>
      </c>
      <c r="O114" s="134"/>
      <c r="Z114" s="144"/>
      <c r="AA114" s="144" t="n">
        <v>1</v>
      </c>
      <c r="AB114" s="144" t="n">
        <v>3</v>
      </c>
      <c r="AC114" s="144" t="n">
        <v>3</v>
      </c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CA114" s="144" t="n">
        <v>1</v>
      </c>
      <c r="CB114" s="144" t="n">
        <v>3</v>
      </c>
      <c r="CZ114" s="100" t="n">
        <v>1</v>
      </c>
    </row>
    <row r="115" customFormat="false" ht="12.75" hidden="false" customHeight="true" outlineLevel="0" collapsed="false">
      <c r="A115" s="145"/>
      <c r="B115" s="146"/>
      <c r="C115" s="196" t="s">
        <v>505</v>
      </c>
      <c r="D115" s="196"/>
      <c r="E115" s="197" t="n">
        <v>212.868</v>
      </c>
      <c r="F115" s="198"/>
      <c r="G115" s="199"/>
      <c r="H115" s="200"/>
      <c r="I115" s="148"/>
      <c r="K115" s="148"/>
      <c r="M115" s="201" t="s">
        <v>505</v>
      </c>
      <c r="O115" s="13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202" t="str">
        <f aca="false">C114</f>
        <v>Příplatek k odvozu za každý další 1 km</v>
      </c>
      <c r="BE115" s="144"/>
      <c r="BF115" s="144"/>
      <c r="BG115" s="144"/>
      <c r="BH115" s="144"/>
      <c r="BI115" s="144"/>
      <c r="BJ115" s="144"/>
      <c r="BK115" s="144"/>
    </row>
    <row r="116" customFormat="false" ht="12.75" hidden="false" customHeight="true" outlineLevel="0" collapsed="false">
      <c r="A116" s="145"/>
      <c r="B116" s="146"/>
      <c r="C116" s="196" t="s">
        <v>506</v>
      </c>
      <c r="D116" s="196"/>
      <c r="E116" s="197" t="n">
        <v>367.092</v>
      </c>
      <c r="F116" s="198"/>
      <c r="G116" s="199"/>
      <c r="H116" s="200"/>
      <c r="I116" s="148"/>
      <c r="K116" s="148"/>
      <c r="M116" s="201" t="s">
        <v>506</v>
      </c>
      <c r="O116" s="13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202" t="str">
        <f aca="false">C115</f>
        <v>skládka Lutopecny:3*(44,496+26,46)</v>
      </c>
      <c r="BE116" s="144"/>
      <c r="BF116" s="144"/>
      <c r="BG116" s="144"/>
      <c r="BH116" s="144"/>
      <c r="BI116" s="144"/>
      <c r="BJ116" s="144"/>
      <c r="BK116" s="144"/>
    </row>
    <row r="117" customFormat="false" ht="12.75" hidden="false" customHeight="true" outlineLevel="0" collapsed="false">
      <c r="A117" s="145"/>
      <c r="B117" s="146"/>
      <c r="C117" s="196" t="s">
        <v>507</v>
      </c>
      <c r="D117" s="196"/>
      <c r="E117" s="197" t="n">
        <v>761.64</v>
      </c>
      <c r="F117" s="198"/>
      <c r="G117" s="199"/>
      <c r="H117" s="200"/>
      <c r="I117" s="148"/>
      <c r="K117" s="148"/>
      <c r="M117" s="201" t="s">
        <v>507</v>
      </c>
      <c r="O117" s="13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202" t="str">
        <f aca="false">C116</f>
        <v>skládka Nětčice:9*40,788</v>
      </c>
      <c r="BE117" s="144"/>
      <c r="BF117" s="144"/>
      <c r="BG117" s="144"/>
      <c r="BH117" s="144"/>
      <c r="BI117" s="144"/>
      <c r="BJ117" s="144"/>
      <c r="BK117" s="144"/>
    </row>
    <row r="118" customFormat="false" ht="12.75" hidden="false" customHeight="false" outlineLevel="0" collapsed="false">
      <c r="A118" s="135" t="n">
        <v>53</v>
      </c>
      <c r="B118" s="136" t="s">
        <v>182</v>
      </c>
      <c r="C118" s="137" t="s">
        <v>183</v>
      </c>
      <c r="D118" s="138" t="s">
        <v>170</v>
      </c>
      <c r="E118" s="139" t="n">
        <v>149.826</v>
      </c>
      <c r="F118" s="140"/>
      <c r="G118" s="141" t="n">
        <f aca="false">E118*F118</f>
        <v>0</v>
      </c>
      <c r="H118" s="142" t="n">
        <v>0</v>
      </c>
      <c r="I118" s="143" t="n">
        <f aca="false">E118*H118</f>
        <v>0</v>
      </c>
      <c r="J118" s="142" t="n">
        <v>0</v>
      </c>
      <c r="K118" s="143" t="n">
        <f aca="false">E118*J118</f>
        <v>0</v>
      </c>
      <c r="O118" s="134"/>
      <c r="Z118" s="144"/>
      <c r="AA118" s="144" t="n">
        <v>1</v>
      </c>
      <c r="AB118" s="144" t="n">
        <v>3</v>
      </c>
      <c r="AC118" s="144" t="n">
        <v>3</v>
      </c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CA118" s="144" t="n">
        <v>1</v>
      </c>
      <c r="CB118" s="144" t="n">
        <v>3</v>
      </c>
      <c r="CZ118" s="100" t="n">
        <v>1</v>
      </c>
    </row>
    <row r="119" customFormat="false" ht="12.75" hidden="false" customHeight="false" outlineLevel="0" collapsed="false">
      <c r="A119" s="150" t="s">
        <v>90</v>
      </c>
      <c r="B119" s="151" t="s">
        <v>175</v>
      </c>
      <c r="C119" s="152" t="s">
        <v>176</v>
      </c>
      <c r="D119" s="153"/>
      <c r="E119" s="154"/>
      <c r="F119" s="154"/>
      <c r="G119" s="155" t="n">
        <f aca="false">SUM(G111:G118)</f>
        <v>0</v>
      </c>
      <c r="H119" s="156"/>
      <c r="I119" s="157" t="n">
        <f aca="false">SUM(I111:I118)</f>
        <v>0</v>
      </c>
      <c r="J119" s="158"/>
      <c r="K119" s="157" t="n">
        <f aca="false">SUM(K111:K118)</f>
        <v>0</v>
      </c>
      <c r="O119" s="134"/>
      <c r="X119" s="159" t="n">
        <f aca="false">K119</f>
        <v>0</v>
      </c>
      <c r="Y119" s="159" t="n">
        <f aca="false">I119</f>
        <v>0</v>
      </c>
      <c r="Z119" s="160" t="n">
        <f aca="false">G119</f>
        <v>0</v>
      </c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61"/>
      <c r="BB119" s="161"/>
      <c r="BC119" s="161"/>
      <c r="BD119" s="161"/>
      <c r="BE119" s="161"/>
      <c r="BF119" s="161"/>
      <c r="BG119" s="144"/>
      <c r="BH119" s="144"/>
      <c r="BI119" s="144"/>
      <c r="BJ119" s="144"/>
      <c r="BK119" s="144"/>
    </row>
    <row r="120" customFormat="false" ht="12.75" hidden="false" customHeight="false" outlineLevel="0" collapsed="false">
      <c r="A120" s="162" t="s">
        <v>91</v>
      </c>
      <c r="B120" s="163" t="s">
        <v>92</v>
      </c>
      <c r="C120" s="164"/>
      <c r="D120" s="165"/>
      <c r="E120" s="166"/>
      <c r="F120" s="166"/>
      <c r="G120" s="167" t="n">
        <f aca="false">SUM(Z7:Z120)</f>
        <v>0</v>
      </c>
      <c r="H120" s="168"/>
      <c r="I120" s="169" t="n">
        <f aca="false">SUM(Y7:Y120)</f>
        <v>624.662922200186</v>
      </c>
      <c r="J120" s="168"/>
      <c r="K120" s="169" t="n">
        <f aca="false">SUM(X7:X120)</f>
        <v>-170.532840000001</v>
      </c>
      <c r="O120" s="134"/>
      <c r="BA120" s="170"/>
      <c r="BB120" s="170"/>
      <c r="BC120" s="170"/>
      <c r="BD120" s="170"/>
      <c r="BE120" s="170"/>
      <c r="BF120" s="170"/>
    </row>
    <row r="121" s="100" customFormat="true" ht="12.75" hidden="false" customHeight="false" outlineLevel="0" collapsed="false"/>
    <row r="122" s="100" customFormat="true" ht="12.75" hidden="false" customHeight="false" outlineLevel="0" collapsed="false">
      <c r="A122" s="171"/>
    </row>
    <row r="123" customFormat="false" ht="12.75" hidden="false" customHeight="false" outlineLevel="0" collapsed="false">
      <c r="A123" s="172"/>
      <c r="B123" s="173"/>
      <c r="C123" s="174" t="s">
        <v>58</v>
      </c>
      <c r="D123" s="173"/>
      <c r="E123" s="173"/>
      <c r="F123" s="173"/>
      <c r="G123" s="175" t="s">
        <v>93</v>
      </c>
    </row>
    <row r="124" customFormat="false" ht="12.75" hidden="false" customHeight="false" outlineLevel="0" collapsed="false">
      <c r="A124" s="176"/>
      <c r="B124" s="177"/>
      <c r="C124" s="178" t="s">
        <v>94</v>
      </c>
      <c r="D124" s="179"/>
      <c r="E124" s="180"/>
      <c r="F124" s="180"/>
      <c r="G124" s="181" t="n">
        <v>0</v>
      </c>
    </row>
    <row r="125" customFormat="false" ht="12.75" hidden="false" customHeight="false" outlineLevel="0" collapsed="false">
      <c r="A125" s="176"/>
      <c r="B125" s="177"/>
      <c r="C125" s="178" t="s">
        <v>95</v>
      </c>
      <c r="D125" s="179"/>
      <c r="E125" s="180"/>
      <c r="F125" s="180"/>
      <c r="G125" s="181" t="n">
        <v>0</v>
      </c>
    </row>
    <row r="126" customFormat="false" ht="12.75" hidden="false" customHeight="false" outlineLevel="0" collapsed="false">
      <c r="A126" s="176"/>
      <c r="B126" s="177"/>
      <c r="C126" s="178" t="s">
        <v>96</v>
      </c>
      <c r="D126" s="179"/>
      <c r="E126" s="180"/>
      <c r="F126" s="180"/>
      <c r="G126" s="181" t="n">
        <v>0</v>
      </c>
    </row>
    <row r="127" customFormat="false" ht="12.75" hidden="false" customHeight="false" outlineLevel="0" collapsed="false">
      <c r="A127" s="176"/>
      <c r="B127" s="177"/>
      <c r="C127" s="178" t="s">
        <v>97</v>
      </c>
      <c r="D127" s="179"/>
      <c r="E127" s="180"/>
      <c r="F127" s="180"/>
      <c r="G127" s="181" t="n">
        <v>0</v>
      </c>
    </row>
    <row r="128" customFormat="false" ht="12.75" hidden="false" customHeight="false" outlineLevel="0" collapsed="false">
      <c r="A128" s="176"/>
      <c r="B128" s="177"/>
      <c r="C128" s="178" t="s">
        <v>98</v>
      </c>
      <c r="D128" s="179"/>
      <c r="E128" s="180"/>
      <c r="F128" s="180"/>
      <c r="G128" s="181" t="n">
        <v>0</v>
      </c>
    </row>
    <row r="129" customFormat="false" ht="12.75" hidden="false" customHeight="false" outlineLevel="0" collapsed="false">
      <c r="A129" s="176"/>
      <c r="B129" s="177"/>
      <c r="C129" s="178" t="s">
        <v>99</v>
      </c>
      <c r="D129" s="179"/>
      <c r="E129" s="180"/>
      <c r="F129" s="180"/>
      <c r="G129" s="181" t="n">
        <v>0</v>
      </c>
    </row>
    <row r="130" customFormat="false" ht="12.75" hidden="false" customHeight="false" outlineLevel="0" collapsed="false">
      <c r="A130" s="176"/>
      <c r="B130" s="177"/>
      <c r="C130" s="178" t="s">
        <v>100</v>
      </c>
      <c r="D130" s="179"/>
      <c r="E130" s="180"/>
      <c r="F130" s="180"/>
      <c r="G130" s="181" t="n">
        <v>0</v>
      </c>
    </row>
    <row r="131" customFormat="false" ht="12.75" hidden="false" customHeight="false" outlineLevel="0" collapsed="false">
      <c r="A131" s="176"/>
      <c r="B131" s="177"/>
      <c r="C131" s="178" t="s">
        <v>101</v>
      </c>
      <c r="D131" s="179"/>
      <c r="E131" s="180"/>
      <c r="F131" s="180"/>
      <c r="G131" s="181" t="n">
        <v>0</v>
      </c>
    </row>
    <row r="132" customFormat="false" ht="12.75" hidden="false" customHeight="false" outlineLevel="0" collapsed="false">
      <c r="A132" s="182"/>
      <c r="B132" s="183" t="s">
        <v>93</v>
      </c>
      <c r="C132" s="184"/>
      <c r="D132" s="185"/>
      <c r="E132" s="186"/>
      <c r="F132" s="186"/>
      <c r="G132" s="187" t="n">
        <f aca="false">SUM(G124:G131)</f>
        <v>0</v>
      </c>
    </row>
    <row r="133" s="100" customFormat="true" ht="12.75" hidden="false" customHeight="false" outlineLevel="0" collapsed="false"/>
    <row r="134" s="100" customFormat="true" ht="12.75" hidden="false" customHeight="false" outlineLevel="0" collapsed="false"/>
    <row r="135" s="100" customFormat="true" ht="12.75" hidden="false" customHeight="false" outlineLevel="0" collapsed="false"/>
    <row r="136" s="100" customFormat="true" ht="12.75" hidden="false" customHeight="false" outlineLevel="0" collapsed="false"/>
    <row r="137" s="100" customFormat="true" ht="12.75" hidden="false" customHeight="false" outlineLevel="0" collapsed="false"/>
    <row r="138" s="100" customFormat="true" ht="12.75" hidden="false" customHeight="false" outlineLevel="0" collapsed="false"/>
    <row r="139" s="100" customFormat="true" ht="12.75" hidden="false" customHeight="false" outlineLevel="0" collapsed="false"/>
    <row r="140" s="100" customFormat="true" ht="12.75" hidden="false" customHeight="false" outlineLevel="0" collapsed="false"/>
    <row r="141" s="100" customFormat="true" ht="12.75" hidden="false" customHeight="false" outlineLevel="0" collapsed="false"/>
    <row r="142" s="100" customFormat="true" ht="12.75" hidden="false" customHeight="false" outlineLevel="0" collapsed="false"/>
    <row r="143" s="100" customFormat="true" ht="12.75" hidden="false" customHeight="false" outlineLevel="0" collapsed="false"/>
    <row r="144" s="100" customFormat="true" ht="12.75" hidden="false" customHeight="false" outlineLevel="0" collapsed="false"/>
    <row r="145" s="100" customFormat="true" ht="12.75" hidden="false" customHeight="false" outlineLevel="0" collapsed="false"/>
    <row r="146" s="100" customFormat="true" ht="12.75" hidden="false" customHeight="false" outlineLevel="0" collapsed="false"/>
    <row r="147" s="100" customFormat="true" ht="12.75" hidden="false" customHeight="false" outlineLevel="0" collapsed="false"/>
    <row r="148" s="100" customFormat="true" ht="12.75" hidden="false" customHeight="false" outlineLevel="0" collapsed="false"/>
    <row r="149" s="100" customFormat="true" ht="12.75" hidden="false" customHeight="false" outlineLevel="0" collapsed="false"/>
    <row r="150" s="100" customFormat="true" ht="12.75" hidden="false" customHeight="false" outlineLevel="0" collapsed="false"/>
    <row r="151" s="100" customFormat="true" ht="12.75" hidden="false" customHeight="false" outlineLevel="0" collapsed="false"/>
    <row r="152" s="100" customFormat="true" ht="12.75" hidden="false" customHeight="false" outlineLevel="0" collapsed="false"/>
    <row r="153" s="100" customFormat="true" ht="12.75" hidden="false" customHeight="false" outlineLevel="0" collapsed="false"/>
    <row r="154" s="100" customFormat="true" ht="12.75" hidden="false" customHeight="false" outlineLevel="0" collapsed="false"/>
    <row r="155" s="100" customFormat="true" ht="12.75" hidden="false" customHeight="false" outlineLevel="0" collapsed="false"/>
    <row r="156" s="100" customFormat="true" ht="12.75" hidden="false" customHeight="false" outlineLevel="0" collapsed="false"/>
    <row r="157" s="100" customFormat="true" ht="12.75" hidden="false" customHeight="false" outlineLevel="0" collapsed="false"/>
    <row r="158" s="100" customFormat="true" ht="12.75" hidden="false" customHeight="false" outlineLevel="0" collapsed="false"/>
    <row r="159" s="100" customFormat="true" ht="12.75" hidden="false" customHeight="false" outlineLevel="0" collapsed="false"/>
    <row r="160" s="100" customFormat="true" ht="12.75" hidden="false" customHeight="false" outlineLevel="0" collapsed="false"/>
    <row r="161" s="100" customFormat="true" ht="12.75" hidden="false" customHeight="false" outlineLevel="0" collapsed="false"/>
    <row r="162" s="100" customFormat="true" ht="12.75" hidden="false" customHeight="false" outlineLevel="0" collapsed="false"/>
    <row r="163" s="100" customFormat="true" ht="12.75" hidden="false" customHeight="false" outlineLevel="0" collapsed="false"/>
    <row r="164" s="100" customFormat="true" ht="12.75" hidden="false" customHeight="false" outlineLevel="0" collapsed="false"/>
    <row r="165" s="100" customFormat="true" ht="12.75" hidden="false" customHeight="false" outlineLevel="0" collapsed="false"/>
    <row r="166" s="100" customFormat="true" ht="12.75" hidden="false" customHeight="false" outlineLevel="0" collapsed="false"/>
    <row r="167" s="100" customFormat="true" ht="12.75" hidden="false" customHeight="false" outlineLevel="0" collapsed="false"/>
    <row r="168" s="100" customFormat="true" ht="12.75" hidden="false" customHeight="false" outlineLevel="0" collapsed="false"/>
    <row r="169" s="100" customFormat="true" ht="12.75" hidden="false" customHeight="false" outlineLevel="0" collapsed="false"/>
    <row r="170" s="100" customFormat="true" ht="12.75" hidden="false" customHeight="false" outlineLevel="0" collapsed="false"/>
    <row r="171" s="100" customFormat="true" ht="12.75" hidden="false" customHeight="false" outlineLevel="0" collapsed="false"/>
    <row r="172" s="100" customFormat="true" ht="12.75" hidden="false" customHeight="false" outlineLevel="0" collapsed="false"/>
    <row r="173" s="100" customFormat="true" ht="12.75" hidden="false" customHeight="false" outlineLevel="0" collapsed="false"/>
    <row r="174" s="100" customFormat="true" ht="12.75" hidden="false" customHeight="false" outlineLevel="0" collapsed="false"/>
    <row r="175" s="100" customFormat="true" ht="12.75" hidden="false" customHeight="false" outlineLevel="0" collapsed="false"/>
    <row r="176" s="100" customFormat="true" ht="12.75" hidden="false" customHeight="false" outlineLevel="0" collapsed="false"/>
    <row r="177" s="100" customFormat="true" ht="12.75" hidden="false" customHeight="false" outlineLevel="0" collapsed="false"/>
    <row r="178" s="100" customFormat="true" ht="12.75" hidden="false" customHeight="false" outlineLevel="0" collapsed="false"/>
    <row r="179" s="100" customFormat="true" ht="12.75" hidden="false" customHeight="false" outlineLevel="0" collapsed="false"/>
    <row r="180" s="100" customFormat="true" ht="12.75" hidden="false" customHeight="false" outlineLevel="0" collapsed="false"/>
    <row r="181" s="100" customFormat="true" ht="12.75" hidden="false" customHeight="false" outlineLevel="0" collapsed="false"/>
    <row r="182" s="100" customFormat="true" ht="12.75" hidden="false" customHeight="false" outlineLevel="0" collapsed="false"/>
    <row r="183" s="100" customFormat="true" ht="12.75" hidden="false" customHeight="false" outlineLevel="0" collapsed="false"/>
    <row r="184" s="100" customFormat="true" ht="12.75" hidden="false" customHeight="false" outlineLevel="0" collapsed="false"/>
    <row r="185" customFormat="false" ht="12.75" hidden="false" customHeight="false" outlineLevel="0" collapsed="false">
      <c r="A185" s="188"/>
      <c r="B185" s="188"/>
    </row>
    <row r="186" customFormat="false" ht="12.75" hidden="false" customHeight="false" outlineLevel="0" collapsed="false">
      <c r="C186" s="189"/>
      <c r="D186" s="189"/>
      <c r="E186" s="190"/>
      <c r="F186" s="189"/>
      <c r="G186" s="191"/>
    </row>
    <row r="187" customFormat="false" ht="12.75" hidden="false" customHeight="false" outlineLevel="0" collapsed="false">
      <c r="A187" s="188"/>
      <c r="B187" s="188"/>
    </row>
    <row r="1104" customFormat="false" ht="12.75" hidden="false" customHeight="false" outlineLevel="0" collapsed="false">
      <c r="A1104" s="192"/>
      <c r="B1104" s="193"/>
      <c r="C1104" s="194" t="s">
        <v>95</v>
      </c>
      <c r="D1104" s="195"/>
      <c r="F1104" s="101"/>
      <c r="G1104" s="148" t="n">
        <v>100000</v>
      </c>
    </row>
    <row r="1105" customFormat="false" ht="12.75" hidden="false" customHeight="false" outlineLevel="0" collapsed="false">
      <c r="A1105" s="192"/>
      <c r="B1105" s="193"/>
      <c r="C1105" s="194" t="s">
        <v>96</v>
      </c>
      <c r="D1105" s="195"/>
      <c r="F1105" s="101"/>
      <c r="G1105" s="148" t="n">
        <v>100000</v>
      </c>
    </row>
    <row r="1106" customFormat="false" ht="12.75" hidden="false" customHeight="false" outlineLevel="0" collapsed="false">
      <c r="A1106" s="192"/>
      <c r="B1106" s="193"/>
      <c r="C1106" s="194" t="s">
        <v>97</v>
      </c>
      <c r="D1106" s="195"/>
      <c r="F1106" s="101"/>
      <c r="G1106" s="148" t="n">
        <v>100000</v>
      </c>
    </row>
    <row r="1107" customFormat="false" ht="12.75" hidden="false" customHeight="false" outlineLevel="0" collapsed="false">
      <c r="A1107" s="192"/>
      <c r="B1107" s="193"/>
      <c r="C1107" s="194" t="s">
        <v>98</v>
      </c>
      <c r="D1107" s="195"/>
      <c r="F1107" s="101"/>
      <c r="G1107" s="148" t="n">
        <v>100000</v>
      </c>
    </row>
    <row r="1108" customFormat="false" ht="12.75" hidden="false" customHeight="false" outlineLevel="0" collapsed="false">
      <c r="A1108" s="192"/>
      <c r="B1108" s="193"/>
      <c r="C1108" s="194" t="s">
        <v>99</v>
      </c>
      <c r="D1108" s="195"/>
      <c r="F1108" s="101"/>
      <c r="G1108" s="148" t="n">
        <v>100000</v>
      </c>
    </row>
    <row r="1109" customFormat="false" ht="12.75" hidden="false" customHeight="false" outlineLevel="0" collapsed="false">
      <c r="A1109" s="192"/>
      <c r="B1109" s="193"/>
      <c r="C1109" s="194" t="s">
        <v>100</v>
      </c>
      <c r="D1109" s="195"/>
      <c r="F1109" s="101"/>
      <c r="G1109" s="148" t="n">
        <v>100000</v>
      </c>
    </row>
    <row r="1110" customFormat="false" ht="12.75" hidden="false" customHeight="false" outlineLevel="0" collapsed="false">
      <c r="A1110" s="192"/>
      <c r="B1110" s="193"/>
      <c r="C1110" s="194" t="s">
        <v>101</v>
      </c>
      <c r="D1110" s="195"/>
      <c r="F1110" s="101"/>
      <c r="G1110" s="148" t="n">
        <v>100000</v>
      </c>
    </row>
  </sheetData>
  <sheetProtection algorithmName="SHA-512" hashValue="mDWXbNJ3fgOEi8WBLfbrysFBHlDm8/i9P6MsvSrB6N5kZAJ+iO7o7OitkZS5WMVV/6x4DKkOJci0sNlG5pEfJg==" saltValue="JCdFW0DBXCJmCcZ0tetxdA==" spinCount="100000" sheet="true" objects="true" scenarios="true"/>
  <mergeCells count="41">
    <mergeCell ref="A1:G1"/>
    <mergeCell ref="C9:D9"/>
    <mergeCell ref="C10:D10"/>
    <mergeCell ref="C14:D14"/>
    <mergeCell ref="C15:D15"/>
    <mergeCell ref="C17:D17"/>
    <mergeCell ref="C19:D19"/>
    <mergeCell ref="C21:D21"/>
    <mergeCell ref="C25:D25"/>
    <mergeCell ref="C32:D32"/>
    <mergeCell ref="C33:D33"/>
    <mergeCell ref="C38:G38"/>
    <mergeCell ref="C39:G39"/>
    <mergeCell ref="C40:D40"/>
    <mergeCell ref="C41:D41"/>
    <mergeCell ref="C43:G43"/>
    <mergeCell ref="C45:G45"/>
    <mergeCell ref="C47:G47"/>
    <mergeCell ref="C51:D51"/>
    <mergeCell ref="C56:G56"/>
    <mergeCell ref="C57:D57"/>
    <mergeCell ref="C59:G59"/>
    <mergeCell ref="C60:D60"/>
    <mergeCell ref="C61:D61"/>
    <mergeCell ref="C64:D64"/>
    <mergeCell ref="C66:G66"/>
    <mergeCell ref="C67:D67"/>
    <mergeCell ref="C71:D71"/>
    <mergeCell ref="C73:D73"/>
    <mergeCell ref="C84:G84"/>
    <mergeCell ref="C93:G93"/>
    <mergeCell ref="C94:D94"/>
    <mergeCell ref="C103:G103"/>
    <mergeCell ref="C105:G105"/>
    <mergeCell ref="C106:D106"/>
    <mergeCell ref="C107:D107"/>
    <mergeCell ref="C109:G109"/>
    <mergeCell ref="C113:D113"/>
    <mergeCell ref="C115:D115"/>
    <mergeCell ref="C116:D116"/>
    <mergeCell ref="C117:D11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8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508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509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263</v>
      </c>
      <c r="C7" s="128" t="s">
        <v>26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510</v>
      </c>
      <c r="C8" s="137" t="s">
        <v>511</v>
      </c>
      <c r="D8" s="138" t="s">
        <v>216</v>
      </c>
      <c r="E8" s="139" t="n">
        <v>73.15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true" outlineLevel="0" collapsed="false">
      <c r="A9" s="145"/>
      <c r="B9" s="146"/>
      <c r="C9" s="196" t="s">
        <v>512</v>
      </c>
      <c r="D9" s="196"/>
      <c r="E9" s="197" t="n">
        <v>73.15</v>
      </c>
      <c r="F9" s="198"/>
      <c r="G9" s="199"/>
      <c r="H9" s="200"/>
      <c r="I9" s="148"/>
      <c r="K9" s="148"/>
      <c r="M9" s="201" t="s">
        <v>512</v>
      </c>
      <c r="O9" s="13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202" t="str">
        <f aca="false">C8</f>
        <v>Hloubení rýh š.do 60 cm v hor.3 do 50 m3</v>
      </c>
      <c r="BE9" s="144"/>
      <c r="BF9" s="144"/>
      <c r="BG9" s="144"/>
      <c r="BH9" s="144"/>
      <c r="BI9" s="144"/>
      <c r="BJ9" s="144"/>
      <c r="BK9" s="144"/>
    </row>
    <row r="10" customFormat="false" ht="12.75" hidden="false" customHeight="false" outlineLevel="0" collapsed="false">
      <c r="A10" s="135" t="n">
        <v>2</v>
      </c>
      <c r="B10" s="136" t="s">
        <v>513</v>
      </c>
      <c r="C10" s="137" t="s">
        <v>514</v>
      </c>
      <c r="D10" s="138" t="s">
        <v>216</v>
      </c>
      <c r="E10" s="139" t="n">
        <v>73.15</v>
      </c>
      <c r="F10" s="140"/>
      <c r="G10" s="141" t="n">
        <f aca="false">E10*F10</f>
        <v>0</v>
      </c>
      <c r="H10" s="142" t="n">
        <v>0</v>
      </c>
      <c r="I10" s="143" t="n">
        <f aca="false">E10*H10</f>
        <v>0</v>
      </c>
      <c r="J10" s="142" t="n">
        <v>0</v>
      </c>
      <c r="K10" s="143" t="n">
        <f aca="false">E10*J10</f>
        <v>0</v>
      </c>
      <c r="O10" s="134"/>
      <c r="Z10" s="144"/>
      <c r="AA10" s="144" t="n">
        <v>1</v>
      </c>
      <c r="AB10" s="144" t="n">
        <v>1</v>
      </c>
      <c r="AC10" s="144" t="n">
        <v>1</v>
      </c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CA10" s="144" t="n">
        <v>1</v>
      </c>
      <c r="CB10" s="144" t="n">
        <v>1</v>
      </c>
      <c r="CZ10" s="100" t="n">
        <v>1</v>
      </c>
    </row>
    <row r="11" customFormat="false" ht="12.75" hidden="false" customHeight="false" outlineLevel="0" collapsed="false">
      <c r="A11" s="135" t="n">
        <v>3</v>
      </c>
      <c r="B11" s="136" t="s">
        <v>515</v>
      </c>
      <c r="C11" s="137" t="s">
        <v>516</v>
      </c>
      <c r="D11" s="138" t="s">
        <v>216</v>
      </c>
      <c r="E11" s="139" t="n">
        <v>6.144</v>
      </c>
      <c r="F11" s="140"/>
      <c r="G11" s="141" t="n">
        <f aca="false">E11*F11</f>
        <v>0</v>
      </c>
      <c r="H11" s="142" t="n">
        <v>0</v>
      </c>
      <c r="I11" s="143" t="n">
        <f aca="false">E11*H11</f>
        <v>0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12.75" hidden="false" customHeight="true" outlineLevel="0" collapsed="false">
      <c r="A12" s="145"/>
      <c r="B12" s="146"/>
      <c r="C12" s="196" t="s">
        <v>517</v>
      </c>
      <c r="D12" s="196"/>
      <c r="E12" s="197" t="n">
        <v>6.144</v>
      </c>
      <c r="F12" s="198"/>
      <c r="G12" s="199"/>
      <c r="H12" s="200"/>
      <c r="I12" s="148"/>
      <c r="K12" s="148"/>
      <c r="M12" s="201" t="s">
        <v>517</v>
      </c>
      <c r="O12" s="13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202" t="str">
        <f aca="false">C11</f>
        <v>Ruční výkop jam, rýh a šachet v hornině tř. 3</v>
      </c>
      <c r="BE12" s="144"/>
      <c r="BF12" s="144"/>
      <c r="BG12" s="144"/>
      <c r="BH12" s="144"/>
      <c r="BI12" s="144"/>
      <c r="BJ12" s="144"/>
      <c r="BK12" s="144"/>
    </row>
    <row r="13" customFormat="false" ht="12.75" hidden="false" customHeight="false" outlineLevel="0" collapsed="false">
      <c r="A13" s="135" t="n">
        <v>4</v>
      </c>
      <c r="B13" s="136" t="s">
        <v>518</v>
      </c>
      <c r="C13" s="137" t="s">
        <v>519</v>
      </c>
      <c r="D13" s="138" t="s">
        <v>216</v>
      </c>
      <c r="E13" s="139" t="n">
        <v>79.294</v>
      </c>
      <c r="F13" s="140"/>
      <c r="G13" s="141" t="n">
        <f aca="false">E13*F13</f>
        <v>0</v>
      </c>
      <c r="H13" s="142" t="n">
        <v>0</v>
      </c>
      <c r="I13" s="143" t="n">
        <f aca="false">E13*H13</f>
        <v>0</v>
      </c>
      <c r="J13" s="142" t="n">
        <v>0</v>
      </c>
      <c r="K13" s="143" t="n">
        <f aca="false">E13*J13</f>
        <v>0</v>
      </c>
      <c r="O13" s="134"/>
      <c r="Z13" s="144"/>
      <c r="AA13" s="144" t="n">
        <v>1</v>
      </c>
      <c r="AB13" s="144" t="n">
        <v>1</v>
      </c>
      <c r="AC13" s="144" t="n">
        <v>1</v>
      </c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CA13" s="144" t="n">
        <v>1</v>
      </c>
      <c r="CB13" s="144" t="n">
        <v>1</v>
      </c>
      <c r="CZ13" s="100" t="n">
        <v>1</v>
      </c>
    </row>
    <row r="14" customFormat="false" ht="12.75" hidden="false" customHeight="true" outlineLevel="0" collapsed="false">
      <c r="A14" s="145"/>
      <c r="B14" s="146"/>
      <c r="C14" s="196" t="s">
        <v>520</v>
      </c>
      <c r="D14" s="196"/>
      <c r="E14" s="197" t="n">
        <v>79.294</v>
      </c>
      <c r="F14" s="198"/>
      <c r="G14" s="199"/>
      <c r="H14" s="200"/>
      <c r="I14" s="148"/>
      <c r="K14" s="148"/>
      <c r="M14" s="201" t="s">
        <v>520</v>
      </c>
      <c r="O14" s="13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202" t="str">
        <f aca="false">C13</f>
        <v>Svislé přemístění výkopku z hor.1-4 do 2,5 m</v>
      </c>
      <c r="BE14" s="144"/>
      <c r="BF14" s="144"/>
      <c r="BG14" s="144"/>
      <c r="BH14" s="144"/>
      <c r="BI14" s="144"/>
      <c r="BJ14" s="144"/>
      <c r="BK14" s="144"/>
    </row>
    <row r="15" customFormat="false" ht="12.75" hidden="false" customHeight="false" outlineLevel="0" collapsed="false">
      <c r="A15" s="135" t="n">
        <v>5</v>
      </c>
      <c r="B15" s="136" t="s">
        <v>281</v>
      </c>
      <c r="C15" s="137" t="s">
        <v>521</v>
      </c>
      <c r="D15" s="138" t="s">
        <v>216</v>
      </c>
      <c r="E15" s="139" t="n">
        <v>79.294</v>
      </c>
      <c r="F15" s="140"/>
      <c r="G15" s="141" t="n">
        <f aca="false">E15*F15</f>
        <v>0</v>
      </c>
      <c r="H15" s="142" t="n">
        <v>0</v>
      </c>
      <c r="I15" s="143" t="n">
        <f aca="false">E15*H15</f>
        <v>0</v>
      </c>
      <c r="J15" s="142" t="n">
        <v>0</v>
      </c>
      <c r="K15" s="143" t="n">
        <f aca="false">E15*J15</f>
        <v>0</v>
      </c>
      <c r="O15" s="134"/>
      <c r="Z15" s="144"/>
      <c r="AA15" s="144" t="n">
        <v>1</v>
      </c>
      <c r="AB15" s="144" t="n">
        <v>1</v>
      </c>
      <c r="AC15" s="144" t="n">
        <v>1</v>
      </c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CA15" s="144" t="n">
        <v>1</v>
      </c>
      <c r="CB15" s="144" t="n">
        <v>1</v>
      </c>
      <c r="CZ15" s="100" t="n">
        <v>1</v>
      </c>
    </row>
    <row r="16" customFormat="false" ht="12.75" hidden="false" customHeight="false" outlineLevel="0" collapsed="false">
      <c r="A16" s="150" t="s">
        <v>90</v>
      </c>
      <c r="B16" s="151" t="s">
        <v>263</v>
      </c>
      <c r="C16" s="152" t="s">
        <v>264</v>
      </c>
      <c r="D16" s="153"/>
      <c r="E16" s="154"/>
      <c r="F16" s="154"/>
      <c r="G16" s="155" t="n">
        <f aca="false">SUM(G7:G15)</f>
        <v>0</v>
      </c>
      <c r="H16" s="156"/>
      <c r="I16" s="157" t="n">
        <f aca="false">SUM(I7:I15)</f>
        <v>0</v>
      </c>
      <c r="J16" s="158"/>
      <c r="K16" s="157" t="n">
        <f aca="false">SUM(K7:K15)</f>
        <v>0</v>
      </c>
      <c r="O16" s="134"/>
      <c r="X16" s="159" t="n">
        <f aca="false">K16</f>
        <v>0</v>
      </c>
      <c r="Y16" s="159" t="n">
        <f aca="false">I16</f>
        <v>0</v>
      </c>
      <c r="Z16" s="160" t="n">
        <f aca="false">G16</f>
        <v>0</v>
      </c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61"/>
      <c r="BB16" s="161"/>
      <c r="BC16" s="161"/>
      <c r="BD16" s="161"/>
      <c r="BE16" s="161"/>
      <c r="BF16" s="161"/>
      <c r="BG16" s="144"/>
      <c r="BH16" s="144"/>
      <c r="BI16" s="144"/>
      <c r="BJ16" s="144"/>
      <c r="BK16" s="144"/>
    </row>
    <row r="17" customFormat="false" ht="14.25" hidden="false" customHeight="true" outlineLevel="0" collapsed="false">
      <c r="A17" s="126" t="s">
        <v>56</v>
      </c>
      <c r="B17" s="127" t="s">
        <v>522</v>
      </c>
      <c r="C17" s="128" t="s">
        <v>523</v>
      </c>
      <c r="D17" s="129"/>
      <c r="E17" s="130"/>
      <c r="F17" s="130"/>
      <c r="G17" s="131"/>
      <c r="H17" s="132"/>
      <c r="I17" s="133"/>
      <c r="J17" s="132"/>
      <c r="K17" s="133"/>
      <c r="O17" s="134"/>
    </row>
    <row r="18" customFormat="false" ht="12.75" hidden="false" customHeight="false" outlineLevel="0" collapsed="false">
      <c r="A18" s="135" t="n">
        <v>6</v>
      </c>
      <c r="B18" s="136" t="s">
        <v>524</v>
      </c>
      <c r="C18" s="137" t="s">
        <v>525</v>
      </c>
      <c r="D18" s="138" t="s">
        <v>216</v>
      </c>
      <c r="E18" s="139" t="n">
        <v>0.324</v>
      </c>
      <c r="F18" s="140"/>
      <c r="G18" s="141" t="n">
        <f aca="false">E18*F18</f>
        <v>0</v>
      </c>
      <c r="H18" s="142" t="n">
        <v>2.25633999999991</v>
      </c>
      <c r="I18" s="143" t="n">
        <f aca="false">E18*H18</f>
        <v>0.731054159999971</v>
      </c>
      <c r="J18" s="142" t="n">
        <v>0</v>
      </c>
      <c r="K18" s="143" t="n">
        <f aca="false">E18*J18</f>
        <v>0</v>
      </c>
      <c r="O18" s="134"/>
      <c r="Z18" s="144"/>
      <c r="AA18" s="144" t="n">
        <v>1</v>
      </c>
      <c r="AB18" s="144" t="n">
        <v>1</v>
      </c>
      <c r="AC18" s="144" t="n">
        <v>1</v>
      </c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CA18" s="144" t="n">
        <v>1</v>
      </c>
      <c r="CB18" s="144" t="n">
        <v>1</v>
      </c>
      <c r="CZ18" s="100" t="n">
        <v>1</v>
      </c>
    </row>
    <row r="19" customFormat="false" ht="12.75" hidden="false" customHeight="true" outlineLevel="0" collapsed="false">
      <c r="A19" s="145"/>
      <c r="B19" s="146"/>
      <c r="C19" s="196" t="s">
        <v>526</v>
      </c>
      <c r="D19" s="196"/>
      <c r="E19" s="197" t="n">
        <v>0.324</v>
      </c>
      <c r="F19" s="198"/>
      <c r="G19" s="199"/>
      <c r="H19" s="200"/>
      <c r="I19" s="148"/>
      <c r="K19" s="148"/>
      <c r="M19" s="201" t="s">
        <v>526</v>
      </c>
      <c r="O19" s="13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202" t="str">
        <f aca="false">C18</f>
        <v>Základová kce beton C16/20-bednění límec sloupu</v>
      </c>
      <c r="BE19" s="144"/>
      <c r="BF19" s="144"/>
      <c r="BG19" s="144"/>
      <c r="BH19" s="144"/>
      <c r="BI19" s="144"/>
      <c r="BJ19" s="144"/>
      <c r="BK19" s="144"/>
    </row>
    <row r="20" customFormat="false" ht="22.5" hidden="false" customHeight="false" outlineLevel="0" collapsed="false">
      <c r="A20" s="135" t="n">
        <v>7</v>
      </c>
      <c r="B20" s="136" t="s">
        <v>527</v>
      </c>
      <c r="C20" s="137" t="s">
        <v>528</v>
      </c>
      <c r="D20" s="138" t="s">
        <v>82</v>
      </c>
      <c r="E20" s="139" t="n">
        <v>8</v>
      </c>
      <c r="F20" s="140"/>
      <c r="G20" s="141" t="n">
        <f aca="false">E20*F20</f>
        <v>0</v>
      </c>
      <c r="H20" s="142" t="n">
        <v>2.53596000000107</v>
      </c>
      <c r="I20" s="143" t="n">
        <f aca="false">E20*H20</f>
        <v>20.2876800000086</v>
      </c>
      <c r="J20" s="142"/>
      <c r="K20" s="143" t="n">
        <f aca="false">E20*J20</f>
        <v>0</v>
      </c>
      <c r="O20" s="134"/>
      <c r="Z20" s="144"/>
      <c r="AA20" s="144" t="n">
        <v>12</v>
      </c>
      <c r="AB20" s="144" t="n">
        <v>0</v>
      </c>
      <c r="AC20" s="144" t="n">
        <v>1</v>
      </c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CA20" s="144" t="n">
        <v>12</v>
      </c>
      <c r="CB20" s="144" t="n">
        <v>0</v>
      </c>
      <c r="CZ20" s="100" t="n">
        <v>1</v>
      </c>
    </row>
    <row r="21" customFormat="false" ht="12.75" hidden="false" customHeight="false" outlineLevel="0" collapsed="false">
      <c r="A21" s="150" t="s">
        <v>90</v>
      </c>
      <c r="B21" s="151" t="s">
        <v>522</v>
      </c>
      <c r="C21" s="152" t="s">
        <v>523</v>
      </c>
      <c r="D21" s="153"/>
      <c r="E21" s="154"/>
      <c r="F21" s="154"/>
      <c r="G21" s="155" t="n">
        <f aca="false">SUM(G17:G20)</f>
        <v>0</v>
      </c>
      <c r="H21" s="156"/>
      <c r="I21" s="157" t="n">
        <f aca="false">SUM(I17:I20)</f>
        <v>21.0187341600085</v>
      </c>
      <c r="J21" s="158"/>
      <c r="K21" s="157" t="n">
        <f aca="false">SUM(K17:K20)</f>
        <v>0</v>
      </c>
      <c r="O21" s="134"/>
      <c r="X21" s="159" t="n">
        <f aca="false">K21</f>
        <v>0</v>
      </c>
      <c r="Y21" s="159" t="n">
        <f aca="false">I21</f>
        <v>21.0187341600085</v>
      </c>
      <c r="Z21" s="160" t="n">
        <f aca="false">G21</f>
        <v>0</v>
      </c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61"/>
      <c r="BB21" s="161"/>
      <c r="BC21" s="161"/>
      <c r="BD21" s="161"/>
      <c r="BE21" s="161"/>
      <c r="BF21" s="161"/>
      <c r="BG21" s="144"/>
      <c r="BH21" s="144"/>
      <c r="BI21" s="144"/>
      <c r="BJ21" s="144"/>
      <c r="BK21" s="144"/>
    </row>
    <row r="22" customFormat="false" ht="14.25" hidden="false" customHeight="true" outlineLevel="0" collapsed="false">
      <c r="A22" s="126" t="s">
        <v>56</v>
      </c>
      <c r="B22" s="127" t="s">
        <v>401</v>
      </c>
      <c r="C22" s="128" t="s">
        <v>402</v>
      </c>
      <c r="D22" s="129"/>
      <c r="E22" s="130"/>
      <c r="F22" s="130"/>
      <c r="G22" s="131"/>
      <c r="H22" s="132"/>
      <c r="I22" s="133"/>
      <c r="J22" s="132"/>
      <c r="K22" s="133"/>
      <c r="O22" s="134"/>
    </row>
    <row r="23" customFormat="false" ht="12.75" hidden="false" customHeight="false" outlineLevel="0" collapsed="false">
      <c r="A23" s="135" t="n">
        <v>8</v>
      </c>
      <c r="B23" s="136" t="s">
        <v>529</v>
      </c>
      <c r="C23" s="137" t="s">
        <v>530</v>
      </c>
      <c r="D23" s="138" t="s">
        <v>82</v>
      </c>
      <c r="E23" s="139" t="n">
        <v>8</v>
      </c>
      <c r="F23" s="140"/>
      <c r="G23" s="141" t="n">
        <f aca="false">E23*F23</f>
        <v>0</v>
      </c>
      <c r="H23" s="142" t="n">
        <v>0</v>
      </c>
      <c r="I23" s="143" t="n">
        <f aca="false">E23*H23</f>
        <v>0</v>
      </c>
      <c r="J23" s="142"/>
      <c r="K23" s="143" t="n">
        <f aca="false">E23*J23</f>
        <v>0</v>
      </c>
      <c r="O23" s="134"/>
      <c r="Z23" s="144"/>
      <c r="AA23" s="144" t="n">
        <v>12</v>
      </c>
      <c r="AB23" s="144" t="n">
        <v>0</v>
      </c>
      <c r="AC23" s="144" t="n">
        <v>2</v>
      </c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CA23" s="144" t="n">
        <v>12</v>
      </c>
      <c r="CB23" s="144" t="n">
        <v>0</v>
      </c>
      <c r="CZ23" s="100" t="n">
        <v>1</v>
      </c>
    </row>
    <row r="24" customFormat="false" ht="12.75" hidden="false" customHeight="false" outlineLevel="0" collapsed="false">
      <c r="A24" s="135" t="n">
        <v>9</v>
      </c>
      <c r="B24" s="136" t="s">
        <v>531</v>
      </c>
      <c r="C24" s="137" t="s">
        <v>532</v>
      </c>
      <c r="D24" s="138" t="s">
        <v>82</v>
      </c>
      <c r="E24" s="139" t="n">
        <v>8</v>
      </c>
      <c r="F24" s="140"/>
      <c r="G24" s="141" t="n">
        <f aca="false">E24*F24</f>
        <v>0</v>
      </c>
      <c r="H24" s="142" t="n">
        <v>0</v>
      </c>
      <c r="I24" s="143" t="n">
        <f aca="false">E24*H24</f>
        <v>0</v>
      </c>
      <c r="J24" s="142"/>
      <c r="K24" s="143" t="n">
        <f aca="false">E24*J24</f>
        <v>0</v>
      </c>
      <c r="O24" s="134"/>
      <c r="Z24" s="144"/>
      <c r="AA24" s="144" t="n">
        <v>12</v>
      </c>
      <c r="AB24" s="144" t="n">
        <v>0</v>
      </c>
      <c r="AC24" s="144" t="n">
        <v>3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12</v>
      </c>
      <c r="CB24" s="144" t="n">
        <v>0</v>
      </c>
      <c r="CZ24" s="100" t="n">
        <v>1</v>
      </c>
    </row>
    <row r="25" customFormat="false" ht="12.75" hidden="false" customHeight="false" outlineLevel="0" collapsed="false">
      <c r="A25" s="150" t="s">
        <v>90</v>
      </c>
      <c r="B25" s="151" t="s">
        <v>401</v>
      </c>
      <c r="C25" s="152" t="s">
        <v>402</v>
      </c>
      <c r="D25" s="153"/>
      <c r="E25" s="154"/>
      <c r="F25" s="154"/>
      <c r="G25" s="155" t="n">
        <f aca="false">SUM(G22:G24)</f>
        <v>0</v>
      </c>
      <c r="H25" s="156"/>
      <c r="I25" s="157" t="n">
        <f aca="false">SUM(I22:I24)</f>
        <v>0</v>
      </c>
      <c r="J25" s="158"/>
      <c r="K25" s="157" t="n">
        <f aca="false">SUM(K22:K24)</f>
        <v>0</v>
      </c>
      <c r="O25" s="134"/>
      <c r="X25" s="159" t="n">
        <f aca="false">K25</f>
        <v>0</v>
      </c>
      <c r="Y25" s="159" t="n">
        <f aca="false">I25</f>
        <v>0</v>
      </c>
      <c r="Z25" s="160" t="n">
        <f aca="false">G25</f>
        <v>0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61"/>
      <c r="BB25" s="161"/>
      <c r="BC25" s="161"/>
      <c r="BD25" s="161"/>
      <c r="BE25" s="161"/>
      <c r="BF25" s="161"/>
      <c r="BG25" s="144"/>
      <c r="BH25" s="144"/>
      <c r="BI25" s="144"/>
      <c r="BJ25" s="144"/>
      <c r="BK25" s="144"/>
    </row>
    <row r="26" customFormat="false" ht="14.25" hidden="false" customHeight="true" outlineLevel="0" collapsed="false">
      <c r="A26" s="126" t="s">
        <v>56</v>
      </c>
      <c r="B26" s="127" t="s">
        <v>166</v>
      </c>
      <c r="C26" s="128" t="s">
        <v>167</v>
      </c>
      <c r="D26" s="129"/>
      <c r="E26" s="130"/>
      <c r="F26" s="130"/>
      <c r="G26" s="131"/>
      <c r="H26" s="132"/>
      <c r="I26" s="133"/>
      <c r="J26" s="132"/>
      <c r="K26" s="133"/>
      <c r="O26" s="134"/>
    </row>
    <row r="27" customFormat="false" ht="12.75" hidden="false" customHeight="false" outlineLevel="0" collapsed="false">
      <c r="A27" s="135" t="n">
        <v>10</v>
      </c>
      <c r="B27" s="136" t="s">
        <v>533</v>
      </c>
      <c r="C27" s="137" t="s">
        <v>534</v>
      </c>
      <c r="D27" s="138" t="s">
        <v>170</v>
      </c>
      <c r="E27" s="139" t="n">
        <v>21.0187341600085</v>
      </c>
      <c r="F27" s="140"/>
      <c r="G27" s="141" t="n">
        <f aca="false">E27*F27</f>
        <v>0</v>
      </c>
      <c r="H27" s="142" t="n">
        <v>0</v>
      </c>
      <c r="I27" s="143" t="n">
        <f aca="false">E27*H27</f>
        <v>0</v>
      </c>
      <c r="J27" s="142"/>
      <c r="K27" s="143" t="n">
        <f aca="false">E27*J27</f>
        <v>0</v>
      </c>
      <c r="O27" s="134"/>
      <c r="Z27" s="144"/>
      <c r="AA27" s="144" t="n">
        <v>7</v>
      </c>
      <c r="AB27" s="144" t="n">
        <v>1</v>
      </c>
      <c r="AC27" s="144" t="n">
        <v>2</v>
      </c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CA27" s="144" t="n">
        <v>7</v>
      </c>
      <c r="CB27" s="144" t="n">
        <v>1</v>
      </c>
      <c r="CZ27" s="100" t="n">
        <v>1</v>
      </c>
    </row>
    <row r="28" customFormat="false" ht="12.75" hidden="false" customHeight="false" outlineLevel="0" collapsed="false">
      <c r="A28" s="150" t="s">
        <v>90</v>
      </c>
      <c r="B28" s="151" t="s">
        <v>166</v>
      </c>
      <c r="C28" s="152" t="s">
        <v>167</v>
      </c>
      <c r="D28" s="153"/>
      <c r="E28" s="154"/>
      <c r="F28" s="154"/>
      <c r="G28" s="155" t="n">
        <f aca="false">SUM(G26:G27)</f>
        <v>0</v>
      </c>
      <c r="H28" s="156"/>
      <c r="I28" s="157" t="n">
        <f aca="false">SUM(I26:I27)</f>
        <v>0</v>
      </c>
      <c r="J28" s="158"/>
      <c r="K28" s="157" t="n">
        <f aca="false">SUM(K26:K27)</f>
        <v>0</v>
      </c>
      <c r="O28" s="134"/>
      <c r="X28" s="159" t="n">
        <f aca="false">K28</f>
        <v>0</v>
      </c>
      <c r="Y28" s="159" t="n">
        <f aca="false">I28</f>
        <v>0</v>
      </c>
      <c r="Z28" s="160" t="n">
        <f aca="false">G28</f>
        <v>0</v>
      </c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61"/>
      <c r="BB28" s="161"/>
      <c r="BC28" s="161"/>
      <c r="BD28" s="161"/>
      <c r="BE28" s="161"/>
      <c r="BF28" s="161"/>
      <c r="BG28" s="144"/>
      <c r="BH28" s="144"/>
      <c r="BI28" s="144"/>
      <c r="BJ28" s="144"/>
      <c r="BK28" s="144"/>
    </row>
    <row r="29" customFormat="false" ht="14.25" hidden="false" customHeight="true" outlineLevel="0" collapsed="false">
      <c r="A29" s="126" t="s">
        <v>56</v>
      </c>
      <c r="B29" s="127" t="s">
        <v>535</v>
      </c>
      <c r="C29" s="128" t="s">
        <v>536</v>
      </c>
      <c r="D29" s="129"/>
      <c r="E29" s="130"/>
      <c r="F29" s="130"/>
      <c r="G29" s="131"/>
      <c r="H29" s="132"/>
      <c r="I29" s="133"/>
      <c r="J29" s="132"/>
      <c r="K29" s="133"/>
      <c r="O29" s="134"/>
    </row>
    <row r="30" customFormat="false" ht="22.5" hidden="false" customHeight="false" outlineLevel="0" collapsed="false">
      <c r="A30" s="135" t="n">
        <v>11</v>
      </c>
      <c r="B30" s="136" t="s">
        <v>537</v>
      </c>
      <c r="C30" s="137" t="s">
        <v>538</v>
      </c>
      <c r="D30" s="138" t="s">
        <v>127</v>
      </c>
      <c r="E30" s="139" t="n">
        <v>8</v>
      </c>
      <c r="F30" s="140"/>
      <c r="G30" s="141" t="n">
        <f aca="false">E30*F30</f>
        <v>0</v>
      </c>
      <c r="H30" s="142" t="n">
        <v>0</v>
      </c>
      <c r="I30" s="143" t="n">
        <f aca="false">E30*H30</f>
        <v>0</v>
      </c>
      <c r="J30" s="142" t="n">
        <v>0</v>
      </c>
      <c r="K30" s="143" t="n">
        <f aca="false">E30*J30</f>
        <v>0</v>
      </c>
      <c r="O30" s="134"/>
      <c r="Z30" s="144"/>
      <c r="AA30" s="144" t="n">
        <v>1</v>
      </c>
      <c r="AB30" s="144" t="n">
        <v>9</v>
      </c>
      <c r="AC30" s="144" t="n">
        <v>9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CA30" s="144" t="n">
        <v>1</v>
      </c>
      <c r="CB30" s="144" t="n">
        <v>9</v>
      </c>
      <c r="CZ30" s="100" t="n">
        <v>4</v>
      </c>
    </row>
    <row r="31" customFormat="false" ht="12.75" hidden="false" customHeight="false" outlineLevel="0" collapsed="false">
      <c r="A31" s="135" t="n">
        <v>12</v>
      </c>
      <c r="B31" s="136" t="s">
        <v>539</v>
      </c>
      <c r="C31" s="137" t="s">
        <v>540</v>
      </c>
      <c r="D31" s="138" t="s">
        <v>82</v>
      </c>
      <c r="E31" s="139" t="n">
        <v>8</v>
      </c>
      <c r="F31" s="140"/>
      <c r="G31" s="141" t="n">
        <f aca="false">E31*F31</f>
        <v>0</v>
      </c>
      <c r="H31" s="142" t="n">
        <v>0</v>
      </c>
      <c r="I31" s="143" t="n">
        <f aca="false">E31*H31</f>
        <v>0</v>
      </c>
      <c r="J31" s="142" t="n">
        <v>0</v>
      </c>
      <c r="K31" s="143" t="n">
        <f aca="false">E31*J31</f>
        <v>0</v>
      </c>
      <c r="O31" s="134"/>
      <c r="Z31" s="144"/>
      <c r="AA31" s="144" t="n">
        <v>1</v>
      </c>
      <c r="AB31" s="144" t="n">
        <v>0</v>
      </c>
      <c r="AC31" s="144" t="n">
        <v>0</v>
      </c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CA31" s="144" t="n">
        <v>1</v>
      </c>
      <c r="CB31" s="144" t="n">
        <v>0</v>
      </c>
      <c r="CZ31" s="100" t="n">
        <v>4</v>
      </c>
    </row>
    <row r="32" customFormat="false" ht="33.75" hidden="false" customHeight="true" outlineLevel="0" collapsed="false">
      <c r="A32" s="145"/>
      <c r="B32" s="146"/>
      <c r="C32" s="147" t="s">
        <v>541</v>
      </c>
      <c r="D32" s="147"/>
      <c r="E32" s="147"/>
      <c r="F32" s="147"/>
      <c r="G32" s="147"/>
      <c r="I32" s="148"/>
      <c r="K32" s="148"/>
      <c r="L32" s="149" t="s">
        <v>541</v>
      </c>
      <c r="O32" s="13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</row>
    <row r="33" customFormat="false" ht="22.5" hidden="false" customHeight="false" outlineLevel="0" collapsed="false">
      <c r="A33" s="135" t="n">
        <v>13</v>
      </c>
      <c r="B33" s="136" t="s">
        <v>542</v>
      </c>
      <c r="C33" s="137" t="s">
        <v>543</v>
      </c>
      <c r="D33" s="138" t="s">
        <v>127</v>
      </c>
      <c r="E33" s="139" t="n">
        <v>8</v>
      </c>
      <c r="F33" s="140"/>
      <c r="G33" s="141" t="n">
        <f aca="false">E33*F33</f>
        <v>0</v>
      </c>
      <c r="H33" s="142" t="n">
        <v>0</v>
      </c>
      <c r="I33" s="143" t="n">
        <f aca="false">E33*H33</f>
        <v>0</v>
      </c>
      <c r="J33" s="142" t="n">
        <v>0</v>
      </c>
      <c r="K33" s="143" t="n">
        <f aca="false">E33*J33</f>
        <v>0</v>
      </c>
      <c r="O33" s="134"/>
      <c r="Z33" s="144"/>
      <c r="AA33" s="144" t="n">
        <v>1</v>
      </c>
      <c r="AB33" s="144" t="n">
        <v>9</v>
      </c>
      <c r="AC33" s="144" t="n">
        <v>9</v>
      </c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CA33" s="144" t="n">
        <v>1</v>
      </c>
      <c r="CB33" s="144" t="n">
        <v>9</v>
      </c>
      <c r="CZ33" s="100" t="n">
        <v>4</v>
      </c>
    </row>
    <row r="34" customFormat="false" ht="22.5" hidden="false" customHeight="false" outlineLevel="0" collapsed="false">
      <c r="A34" s="135" t="n">
        <v>14</v>
      </c>
      <c r="B34" s="136" t="s">
        <v>544</v>
      </c>
      <c r="C34" s="137" t="s">
        <v>545</v>
      </c>
      <c r="D34" s="138" t="s">
        <v>127</v>
      </c>
      <c r="E34" s="139" t="n">
        <v>8</v>
      </c>
      <c r="F34" s="140"/>
      <c r="G34" s="141" t="n">
        <f aca="false">E34*F34</f>
        <v>0</v>
      </c>
      <c r="H34" s="142" t="n">
        <v>0</v>
      </c>
      <c r="I34" s="143" t="n">
        <f aca="false">E34*H34</f>
        <v>0</v>
      </c>
      <c r="J34" s="142" t="n">
        <v>0</v>
      </c>
      <c r="K34" s="143" t="n">
        <f aca="false">E34*J34</f>
        <v>0</v>
      </c>
      <c r="O34" s="134"/>
      <c r="Z34" s="144"/>
      <c r="AA34" s="144" t="n">
        <v>1</v>
      </c>
      <c r="AB34" s="144" t="n">
        <v>9</v>
      </c>
      <c r="AC34" s="144" t="n">
        <v>9</v>
      </c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CA34" s="144" t="n">
        <v>1</v>
      </c>
      <c r="CB34" s="144" t="n">
        <v>9</v>
      </c>
      <c r="CZ34" s="100" t="n">
        <v>4</v>
      </c>
    </row>
    <row r="35" customFormat="false" ht="12.75" hidden="false" customHeight="false" outlineLevel="0" collapsed="false">
      <c r="A35" s="135" t="n">
        <v>15</v>
      </c>
      <c r="B35" s="136" t="s">
        <v>546</v>
      </c>
      <c r="C35" s="137" t="s">
        <v>547</v>
      </c>
      <c r="D35" s="138" t="s">
        <v>127</v>
      </c>
      <c r="E35" s="139" t="n">
        <v>8</v>
      </c>
      <c r="F35" s="140"/>
      <c r="G35" s="141" t="n">
        <f aca="false">E35*F35</f>
        <v>0</v>
      </c>
      <c r="H35" s="142" t="n">
        <v>0</v>
      </c>
      <c r="I35" s="143" t="n">
        <f aca="false">E35*H35</f>
        <v>0</v>
      </c>
      <c r="J35" s="142" t="n">
        <v>0</v>
      </c>
      <c r="K35" s="143" t="n">
        <f aca="false">E35*J35</f>
        <v>0</v>
      </c>
      <c r="O35" s="134"/>
      <c r="Z35" s="144"/>
      <c r="AA35" s="144" t="n">
        <v>1</v>
      </c>
      <c r="AB35" s="144" t="n">
        <v>9</v>
      </c>
      <c r="AC35" s="144" t="n">
        <v>9</v>
      </c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CA35" s="144" t="n">
        <v>1</v>
      </c>
      <c r="CB35" s="144" t="n">
        <v>9</v>
      </c>
      <c r="CZ35" s="100" t="n">
        <v>4</v>
      </c>
    </row>
    <row r="36" customFormat="false" ht="12.75" hidden="false" customHeight="false" outlineLevel="0" collapsed="false">
      <c r="A36" s="135" t="n">
        <v>16</v>
      </c>
      <c r="B36" s="136" t="s">
        <v>548</v>
      </c>
      <c r="C36" s="137" t="s">
        <v>549</v>
      </c>
      <c r="D36" s="138" t="s">
        <v>107</v>
      </c>
      <c r="E36" s="139" t="n">
        <v>214</v>
      </c>
      <c r="F36" s="140"/>
      <c r="G36" s="141" t="n">
        <f aca="false">E36*F36</f>
        <v>0</v>
      </c>
      <c r="H36" s="142" t="n">
        <v>0</v>
      </c>
      <c r="I36" s="143" t="n">
        <f aca="false">E36*H36</f>
        <v>0</v>
      </c>
      <c r="J36" s="142" t="n">
        <v>0</v>
      </c>
      <c r="K36" s="143" t="n">
        <f aca="false">E36*J36</f>
        <v>0</v>
      </c>
      <c r="O36" s="134"/>
      <c r="Z36" s="144"/>
      <c r="AA36" s="144" t="n">
        <v>1</v>
      </c>
      <c r="AB36" s="144" t="n">
        <v>9</v>
      </c>
      <c r="AC36" s="144" t="n">
        <v>9</v>
      </c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CA36" s="144" t="n">
        <v>1</v>
      </c>
      <c r="CB36" s="144" t="n">
        <v>9</v>
      </c>
      <c r="CZ36" s="100" t="n">
        <v>4</v>
      </c>
    </row>
    <row r="37" customFormat="false" ht="12.75" hidden="false" customHeight="true" outlineLevel="0" collapsed="false">
      <c r="A37" s="145"/>
      <c r="B37" s="146"/>
      <c r="C37" s="196" t="s">
        <v>550</v>
      </c>
      <c r="D37" s="196"/>
      <c r="E37" s="197" t="n">
        <v>190</v>
      </c>
      <c r="F37" s="198"/>
      <c r="G37" s="199"/>
      <c r="H37" s="200"/>
      <c r="I37" s="148"/>
      <c r="K37" s="148"/>
      <c r="M37" s="201" t="s">
        <v>550</v>
      </c>
      <c r="O37" s="13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202" t="str">
        <f aca="false">C36</f>
        <v>Vedení uzemňovací v zemi FeZn do 120 mm2 vč.svorek</v>
      </c>
      <c r="BE37" s="144"/>
      <c r="BF37" s="144"/>
      <c r="BG37" s="144"/>
      <c r="BH37" s="144"/>
      <c r="BI37" s="144"/>
      <c r="BJ37" s="144"/>
      <c r="BK37" s="144"/>
    </row>
    <row r="38" customFormat="false" ht="12.75" hidden="false" customHeight="true" outlineLevel="0" collapsed="false">
      <c r="A38" s="145"/>
      <c r="B38" s="146"/>
      <c r="C38" s="196" t="s">
        <v>551</v>
      </c>
      <c r="D38" s="196"/>
      <c r="E38" s="197" t="n">
        <v>24</v>
      </c>
      <c r="F38" s="198"/>
      <c r="G38" s="199"/>
      <c r="H38" s="200"/>
      <c r="I38" s="148"/>
      <c r="K38" s="148"/>
      <c r="M38" s="201" t="s">
        <v>551</v>
      </c>
      <c r="O38" s="13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202" t="str">
        <f aca="false">C37</f>
        <v>30/4:190</v>
      </c>
      <c r="BE38" s="144"/>
      <c r="BF38" s="144"/>
      <c r="BG38" s="144"/>
      <c r="BH38" s="144"/>
      <c r="BI38" s="144"/>
      <c r="BJ38" s="144"/>
      <c r="BK38" s="144"/>
    </row>
    <row r="39" customFormat="false" ht="12.75" hidden="false" customHeight="false" outlineLevel="0" collapsed="false">
      <c r="A39" s="135" t="n">
        <v>17</v>
      </c>
      <c r="B39" s="136" t="s">
        <v>552</v>
      </c>
      <c r="C39" s="137" t="s">
        <v>553</v>
      </c>
      <c r="D39" s="138" t="s">
        <v>107</v>
      </c>
      <c r="E39" s="139" t="n">
        <v>190</v>
      </c>
      <c r="F39" s="140"/>
      <c r="G39" s="141" t="n">
        <f aca="false">E39*F39</f>
        <v>0</v>
      </c>
      <c r="H39" s="142" t="n">
        <v>0</v>
      </c>
      <c r="I39" s="143" t="n">
        <f aca="false">E39*H39</f>
        <v>0</v>
      </c>
      <c r="J39" s="142" t="n">
        <v>0</v>
      </c>
      <c r="K39" s="143" t="n">
        <f aca="false">E39*J39</f>
        <v>0</v>
      </c>
      <c r="O39" s="134"/>
      <c r="Z39" s="144"/>
      <c r="AA39" s="144" t="n">
        <v>1</v>
      </c>
      <c r="AB39" s="144" t="n">
        <v>9</v>
      </c>
      <c r="AC39" s="144" t="n">
        <v>9</v>
      </c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CA39" s="144" t="n">
        <v>1</v>
      </c>
      <c r="CB39" s="144" t="n">
        <v>9</v>
      </c>
      <c r="CZ39" s="100" t="n">
        <v>4</v>
      </c>
    </row>
    <row r="40" customFormat="false" ht="12.75" hidden="false" customHeight="false" outlineLevel="0" collapsed="false">
      <c r="A40" s="135" t="n">
        <v>18</v>
      </c>
      <c r="B40" s="136" t="s">
        <v>554</v>
      </c>
      <c r="C40" s="137" t="s">
        <v>555</v>
      </c>
      <c r="D40" s="138" t="s">
        <v>107</v>
      </c>
      <c r="E40" s="139" t="n">
        <v>190</v>
      </c>
      <c r="F40" s="140"/>
      <c r="G40" s="141" t="n">
        <f aca="false">E40*F40</f>
        <v>0</v>
      </c>
      <c r="H40" s="142" t="n">
        <v>0.00030999999999981</v>
      </c>
      <c r="I40" s="143" t="n">
        <f aca="false">E40*H40</f>
        <v>0.0588999999999639</v>
      </c>
      <c r="J40" s="142" t="n">
        <v>0</v>
      </c>
      <c r="K40" s="143" t="n">
        <f aca="false">E40*J40</f>
        <v>0</v>
      </c>
      <c r="O40" s="134"/>
      <c r="Z40" s="144"/>
      <c r="AA40" s="144" t="n">
        <v>1</v>
      </c>
      <c r="AB40" s="144" t="n">
        <v>9</v>
      </c>
      <c r="AC40" s="144" t="n">
        <v>9</v>
      </c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CA40" s="144" t="n">
        <v>1</v>
      </c>
      <c r="CB40" s="144" t="n">
        <v>9</v>
      </c>
      <c r="CZ40" s="100" t="n">
        <v>4</v>
      </c>
    </row>
    <row r="41" customFormat="false" ht="12.75" hidden="false" customHeight="false" outlineLevel="0" collapsed="false">
      <c r="A41" s="135" t="n">
        <v>19</v>
      </c>
      <c r="B41" s="136" t="s">
        <v>556</v>
      </c>
      <c r="C41" s="137" t="s">
        <v>557</v>
      </c>
      <c r="D41" s="138" t="s">
        <v>61</v>
      </c>
      <c r="E41" s="139" t="n">
        <v>1</v>
      </c>
      <c r="F41" s="140"/>
      <c r="G41" s="141" t="n">
        <f aca="false">E41*F41</f>
        <v>0</v>
      </c>
      <c r="H41" s="142" t="n">
        <v>0</v>
      </c>
      <c r="I41" s="143" t="n">
        <f aca="false">E41*H41</f>
        <v>0</v>
      </c>
      <c r="J41" s="142"/>
      <c r="K41" s="143" t="n">
        <f aca="false">E41*J41</f>
        <v>0</v>
      </c>
      <c r="O41" s="134"/>
      <c r="Z41" s="144"/>
      <c r="AA41" s="144" t="n">
        <v>12</v>
      </c>
      <c r="AB41" s="144" t="n">
        <v>0</v>
      </c>
      <c r="AC41" s="144" t="n">
        <v>4</v>
      </c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CA41" s="144" t="n">
        <v>12</v>
      </c>
      <c r="CB41" s="144" t="n">
        <v>0</v>
      </c>
      <c r="CZ41" s="100" t="n">
        <v>4</v>
      </c>
    </row>
    <row r="42" customFormat="false" ht="22.5" hidden="false" customHeight="false" outlineLevel="0" collapsed="false">
      <c r="A42" s="135" t="n">
        <v>20</v>
      </c>
      <c r="B42" s="136" t="s">
        <v>558</v>
      </c>
      <c r="C42" s="137" t="s">
        <v>559</v>
      </c>
      <c r="D42" s="138" t="s">
        <v>107</v>
      </c>
      <c r="E42" s="139" t="n">
        <v>230</v>
      </c>
      <c r="F42" s="140"/>
      <c r="G42" s="141" t="n">
        <f aca="false">E42*F42</f>
        <v>0</v>
      </c>
      <c r="H42" s="142" t="n">
        <v>0</v>
      </c>
      <c r="I42" s="143" t="n">
        <f aca="false">E42*H42</f>
        <v>0</v>
      </c>
      <c r="J42" s="142"/>
      <c r="K42" s="143" t="n">
        <f aca="false">E42*J42</f>
        <v>0</v>
      </c>
      <c r="O42" s="134"/>
      <c r="Z42" s="144"/>
      <c r="AA42" s="144" t="n">
        <v>12</v>
      </c>
      <c r="AB42" s="144" t="n">
        <v>0</v>
      </c>
      <c r="AC42" s="144" t="n">
        <v>5</v>
      </c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CA42" s="144" t="n">
        <v>12</v>
      </c>
      <c r="CB42" s="144" t="n">
        <v>0</v>
      </c>
      <c r="CZ42" s="100" t="n">
        <v>4</v>
      </c>
    </row>
    <row r="43" customFormat="false" ht="25.5" hidden="false" customHeight="true" outlineLevel="0" collapsed="false">
      <c r="A43" s="145"/>
      <c r="B43" s="146"/>
      <c r="C43" s="196" t="s">
        <v>560</v>
      </c>
      <c r="D43" s="196"/>
      <c r="E43" s="197" t="n">
        <v>230</v>
      </c>
      <c r="F43" s="198"/>
      <c r="G43" s="199"/>
      <c r="H43" s="200"/>
      <c r="I43" s="148"/>
      <c r="K43" s="148"/>
      <c r="M43" s="201" t="s">
        <v>560</v>
      </c>
      <c r="O43" s="13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202" t="str">
        <f aca="false">C42</f>
        <v>Dodávka + uložení zemního kabelu CYKY-J 4x10 vč. zapojení, kabel v chráničce D63</v>
      </c>
      <c r="BE43" s="144"/>
      <c r="BF43" s="144"/>
      <c r="BG43" s="144"/>
      <c r="BH43" s="144"/>
      <c r="BI43" s="144"/>
      <c r="BJ43" s="144"/>
      <c r="BK43" s="144"/>
    </row>
    <row r="44" customFormat="false" ht="12.75" hidden="false" customHeight="false" outlineLevel="0" collapsed="false">
      <c r="A44" s="135" t="n">
        <v>21</v>
      </c>
      <c r="B44" s="136" t="s">
        <v>561</v>
      </c>
      <c r="C44" s="137" t="s">
        <v>562</v>
      </c>
      <c r="D44" s="138" t="s">
        <v>107</v>
      </c>
      <c r="E44" s="139" t="n">
        <v>80</v>
      </c>
      <c r="F44" s="140"/>
      <c r="G44" s="141" t="n">
        <f aca="false">E44*F44</f>
        <v>0</v>
      </c>
      <c r="H44" s="142" t="n">
        <v>0</v>
      </c>
      <c r="I44" s="143" t="n">
        <f aca="false">E44*H44</f>
        <v>0</v>
      </c>
      <c r="J44" s="142"/>
      <c r="K44" s="143" t="n">
        <f aca="false">E44*J44</f>
        <v>0</v>
      </c>
      <c r="O44" s="134"/>
      <c r="Z44" s="144"/>
      <c r="AA44" s="144" t="n">
        <v>12</v>
      </c>
      <c r="AB44" s="144" t="n">
        <v>0</v>
      </c>
      <c r="AC44" s="144" t="n">
        <v>6</v>
      </c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CA44" s="144" t="n">
        <v>12</v>
      </c>
      <c r="CB44" s="144" t="n">
        <v>0</v>
      </c>
      <c r="CZ44" s="100" t="n">
        <v>4</v>
      </c>
    </row>
    <row r="45" customFormat="false" ht="12.75" hidden="false" customHeight="false" outlineLevel="0" collapsed="false">
      <c r="A45" s="135" t="n">
        <v>22</v>
      </c>
      <c r="B45" s="136" t="s">
        <v>563</v>
      </c>
      <c r="C45" s="137" t="s">
        <v>564</v>
      </c>
      <c r="D45" s="138" t="s">
        <v>82</v>
      </c>
      <c r="E45" s="139" t="n">
        <v>8</v>
      </c>
      <c r="F45" s="140"/>
      <c r="G45" s="141" t="n">
        <f aca="false">E45*F45</f>
        <v>0</v>
      </c>
      <c r="H45" s="142" t="n">
        <v>0</v>
      </c>
      <c r="I45" s="143" t="n">
        <f aca="false">E45*H45</f>
        <v>0</v>
      </c>
      <c r="J45" s="142"/>
      <c r="K45" s="143" t="n">
        <f aca="false">E45*J45</f>
        <v>0</v>
      </c>
      <c r="O45" s="134"/>
      <c r="Z45" s="144"/>
      <c r="AA45" s="144" t="n">
        <v>12</v>
      </c>
      <c r="AB45" s="144" t="n">
        <v>0</v>
      </c>
      <c r="AC45" s="144" t="n">
        <v>7</v>
      </c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CA45" s="144" t="n">
        <v>12</v>
      </c>
      <c r="CB45" s="144" t="n">
        <v>0</v>
      </c>
      <c r="CZ45" s="100" t="n">
        <v>4</v>
      </c>
    </row>
    <row r="46" customFormat="false" ht="12.75" hidden="false" customHeight="true" outlineLevel="0" collapsed="false">
      <c r="A46" s="145"/>
      <c r="B46" s="146"/>
      <c r="C46" s="147" t="s">
        <v>565</v>
      </c>
      <c r="D46" s="147"/>
      <c r="E46" s="147"/>
      <c r="F46" s="147"/>
      <c r="G46" s="147"/>
      <c r="I46" s="148"/>
      <c r="K46" s="148"/>
      <c r="L46" s="149" t="s">
        <v>566</v>
      </c>
      <c r="O46" s="13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</row>
    <row r="47" customFormat="false" ht="26.25" hidden="false" customHeight="true" outlineLevel="0" collapsed="false">
      <c r="A47" s="145"/>
      <c r="B47" s="146"/>
      <c r="C47" s="147" t="s">
        <v>567</v>
      </c>
      <c r="D47" s="147"/>
      <c r="E47" s="147"/>
      <c r="F47" s="147"/>
      <c r="G47" s="147"/>
      <c r="I47" s="148"/>
      <c r="K47" s="148"/>
      <c r="L47" s="149" t="s">
        <v>568</v>
      </c>
      <c r="O47" s="13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</row>
    <row r="48" customFormat="false" ht="12.75" hidden="false" customHeight="false" outlineLevel="0" collapsed="false">
      <c r="A48" s="135" t="n">
        <v>23</v>
      </c>
      <c r="B48" s="136" t="s">
        <v>569</v>
      </c>
      <c r="C48" s="137" t="s">
        <v>570</v>
      </c>
      <c r="D48" s="138" t="s">
        <v>82</v>
      </c>
      <c r="E48" s="139" t="n">
        <v>8</v>
      </c>
      <c r="F48" s="140"/>
      <c r="G48" s="141" t="n">
        <f aca="false">E48*F48</f>
        <v>0</v>
      </c>
      <c r="H48" s="142" t="n">
        <v>0</v>
      </c>
      <c r="I48" s="143" t="n">
        <f aca="false">E48*H48</f>
        <v>0</v>
      </c>
      <c r="J48" s="142"/>
      <c r="K48" s="143" t="n">
        <f aca="false">E48*J48</f>
        <v>0</v>
      </c>
      <c r="O48" s="134"/>
      <c r="Z48" s="144"/>
      <c r="AA48" s="144" t="n">
        <v>3</v>
      </c>
      <c r="AB48" s="144" t="n">
        <v>9</v>
      </c>
      <c r="AC48" s="144" t="s">
        <v>569</v>
      </c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CA48" s="144" t="n">
        <v>3</v>
      </c>
      <c r="CB48" s="144" t="n">
        <v>9</v>
      </c>
      <c r="CZ48" s="100" t="n">
        <v>3</v>
      </c>
    </row>
    <row r="49" customFormat="false" ht="12.75" hidden="false" customHeight="true" outlineLevel="0" collapsed="false">
      <c r="A49" s="145"/>
      <c r="B49" s="146"/>
      <c r="C49" s="147" t="s">
        <v>565</v>
      </c>
      <c r="D49" s="147"/>
      <c r="E49" s="147"/>
      <c r="F49" s="147"/>
      <c r="G49" s="147"/>
      <c r="I49" s="148"/>
      <c r="K49" s="148"/>
      <c r="L49" s="149" t="s">
        <v>566</v>
      </c>
      <c r="O49" s="13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</row>
    <row r="50" customFormat="false" ht="12.75" hidden="false" customHeight="true" outlineLevel="0" collapsed="false">
      <c r="A50" s="145"/>
      <c r="B50" s="146"/>
      <c r="C50" s="147" t="s">
        <v>571</v>
      </c>
      <c r="D50" s="147"/>
      <c r="E50" s="147"/>
      <c r="F50" s="147"/>
      <c r="G50" s="147"/>
      <c r="I50" s="148"/>
      <c r="K50" s="148"/>
      <c r="L50" s="149" t="s">
        <v>568</v>
      </c>
      <c r="O50" s="13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</row>
    <row r="51" customFormat="false" ht="12.75" hidden="false" customHeight="false" outlineLevel="0" collapsed="false">
      <c r="A51" s="135" t="n">
        <v>24</v>
      </c>
      <c r="B51" s="136" t="s">
        <v>572</v>
      </c>
      <c r="C51" s="137" t="s">
        <v>573</v>
      </c>
      <c r="D51" s="138" t="s">
        <v>82</v>
      </c>
      <c r="E51" s="139" t="n">
        <v>8</v>
      </c>
      <c r="F51" s="140"/>
      <c r="G51" s="141" t="n">
        <f aca="false">E51*F51</f>
        <v>0</v>
      </c>
      <c r="H51" s="142" t="n">
        <v>0</v>
      </c>
      <c r="I51" s="143" t="n">
        <f aca="false">E51*H51</f>
        <v>0</v>
      </c>
      <c r="J51" s="142"/>
      <c r="K51" s="143" t="n">
        <f aca="false">E51*J51</f>
        <v>0</v>
      </c>
      <c r="O51" s="134"/>
      <c r="Z51" s="144"/>
      <c r="AA51" s="144" t="n">
        <v>3</v>
      </c>
      <c r="AB51" s="144" t="n">
        <v>1</v>
      </c>
      <c r="AC51" s="144" t="s">
        <v>572</v>
      </c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CA51" s="144" t="n">
        <v>3</v>
      </c>
      <c r="CB51" s="144" t="n">
        <v>1</v>
      </c>
      <c r="CZ51" s="100" t="n">
        <v>3</v>
      </c>
    </row>
    <row r="52" customFormat="false" ht="12.75" hidden="false" customHeight="true" outlineLevel="0" collapsed="false">
      <c r="A52" s="145"/>
      <c r="B52" s="146"/>
      <c r="C52" s="147" t="s">
        <v>565</v>
      </c>
      <c r="D52" s="147"/>
      <c r="E52" s="147"/>
      <c r="F52" s="147"/>
      <c r="G52" s="147"/>
      <c r="I52" s="148"/>
      <c r="K52" s="148"/>
      <c r="L52" s="149" t="s">
        <v>566</v>
      </c>
      <c r="O52" s="13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</row>
    <row r="53" customFormat="false" ht="12.75" hidden="false" customHeight="true" outlineLevel="0" collapsed="false">
      <c r="A53" s="145"/>
      <c r="B53" s="146"/>
      <c r="C53" s="147" t="s">
        <v>574</v>
      </c>
      <c r="D53" s="147"/>
      <c r="E53" s="147"/>
      <c r="F53" s="147"/>
      <c r="G53" s="147"/>
      <c r="I53" s="148"/>
      <c r="K53" s="148"/>
      <c r="L53" s="149" t="s">
        <v>568</v>
      </c>
      <c r="O53" s="13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</row>
    <row r="54" customFormat="false" ht="12.75" hidden="false" customHeight="false" outlineLevel="0" collapsed="false">
      <c r="A54" s="135" t="n">
        <v>25</v>
      </c>
      <c r="B54" s="136" t="s">
        <v>575</v>
      </c>
      <c r="C54" s="137" t="s">
        <v>576</v>
      </c>
      <c r="D54" s="138" t="s">
        <v>127</v>
      </c>
      <c r="E54" s="139" t="n">
        <v>8</v>
      </c>
      <c r="F54" s="140"/>
      <c r="G54" s="141" t="n">
        <f aca="false">E54*F54</f>
        <v>0</v>
      </c>
      <c r="H54" s="142" t="n">
        <v>0.000199999999999978</v>
      </c>
      <c r="I54" s="143" t="n">
        <f aca="false">E54*H54</f>
        <v>0.00159999999999982</v>
      </c>
      <c r="J54" s="142"/>
      <c r="K54" s="143" t="n">
        <f aca="false">E54*J54</f>
        <v>0</v>
      </c>
      <c r="O54" s="134"/>
      <c r="Z54" s="144"/>
      <c r="AA54" s="144" t="n">
        <v>3</v>
      </c>
      <c r="AB54" s="144" t="n">
        <v>9</v>
      </c>
      <c r="AC54" s="144" t="s">
        <v>575</v>
      </c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CA54" s="144" t="n">
        <v>3</v>
      </c>
      <c r="CB54" s="144" t="n">
        <v>9</v>
      </c>
      <c r="CZ54" s="100" t="n">
        <v>3</v>
      </c>
    </row>
    <row r="55" customFormat="false" ht="12.75" hidden="false" customHeight="true" outlineLevel="0" collapsed="false">
      <c r="A55" s="145"/>
      <c r="B55" s="146"/>
      <c r="C55" s="147" t="s">
        <v>577</v>
      </c>
      <c r="D55" s="147"/>
      <c r="E55" s="147"/>
      <c r="F55" s="147"/>
      <c r="G55" s="147"/>
      <c r="I55" s="148"/>
      <c r="K55" s="148"/>
      <c r="L55" s="149" t="s">
        <v>577</v>
      </c>
      <c r="O55" s="13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</row>
    <row r="56" customFormat="false" ht="12.75" hidden="false" customHeight="false" outlineLevel="0" collapsed="false">
      <c r="A56" s="135" t="n">
        <v>26</v>
      </c>
      <c r="B56" s="136" t="s">
        <v>578</v>
      </c>
      <c r="C56" s="137" t="s">
        <v>579</v>
      </c>
      <c r="D56" s="138" t="s">
        <v>127</v>
      </c>
      <c r="E56" s="139" t="n">
        <v>8</v>
      </c>
      <c r="F56" s="140"/>
      <c r="G56" s="141" t="n">
        <f aca="false">E56*F56</f>
        <v>0</v>
      </c>
      <c r="H56" s="142" t="n">
        <v>0.000249999999999861</v>
      </c>
      <c r="I56" s="143" t="n">
        <f aca="false">E56*H56</f>
        <v>0.00199999999999889</v>
      </c>
      <c r="J56" s="142"/>
      <c r="K56" s="143" t="n">
        <f aca="false">E56*J56</f>
        <v>0</v>
      </c>
      <c r="O56" s="134"/>
      <c r="Z56" s="144"/>
      <c r="AA56" s="144" t="n">
        <v>3</v>
      </c>
      <c r="AB56" s="144" t="n">
        <v>9</v>
      </c>
      <c r="AC56" s="144" t="s">
        <v>578</v>
      </c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CA56" s="144" t="n">
        <v>3</v>
      </c>
      <c r="CB56" s="144" t="n">
        <v>9</v>
      </c>
      <c r="CZ56" s="100" t="n">
        <v>3</v>
      </c>
    </row>
    <row r="57" customFormat="false" ht="12.75" hidden="false" customHeight="true" outlineLevel="0" collapsed="false">
      <c r="A57" s="145"/>
      <c r="B57" s="146"/>
      <c r="C57" s="147" t="s">
        <v>577</v>
      </c>
      <c r="D57" s="147"/>
      <c r="E57" s="147"/>
      <c r="F57" s="147"/>
      <c r="G57" s="147"/>
      <c r="I57" s="148"/>
      <c r="K57" s="148"/>
      <c r="L57" s="149" t="s">
        <v>577</v>
      </c>
      <c r="O57" s="13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</row>
    <row r="58" customFormat="false" ht="12.75" hidden="false" customHeight="false" outlineLevel="0" collapsed="false">
      <c r="A58" s="135" t="n">
        <v>27</v>
      </c>
      <c r="B58" s="136" t="s">
        <v>580</v>
      </c>
      <c r="C58" s="137" t="s">
        <v>581</v>
      </c>
      <c r="D58" s="138" t="s">
        <v>107</v>
      </c>
      <c r="E58" s="139" t="n">
        <v>214</v>
      </c>
      <c r="F58" s="140"/>
      <c r="G58" s="141" t="n">
        <f aca="false">E58*F58</f>
        <v>0</v>
      </c>
      <c r="H58" s="142" t="n">
        <v>0.00030999999999981</v>
      </c>
      <c r="I58" s="143" t="n">
        <f aca="false">E58*H58</f>
        <v>0.0663399999999593</v>
      </c>
      <c r="J58" s="142"/>
      <c r="K58" s="143" t="n">
        <f aca="false">E58*J58</f>
        <v>0</v>
      </c>
      <c r="O58" s="134"/>
      <c r="Z58" s="144"/>
      <c r="AA58" s="144" t="n">
        <v>3</v>
      </c>
      <c r="AB58" s="144" t="n">
        <v>9</v>
      </c>
      <c r="AC58" s="144" t="n">
        <v>3457114702</v>
      </c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CA58" s="144" t="n">
        <v>3</v>
      </c>
      <c r="CB58" s="144" t="n">
        <v>9</v>
      </c>
      <c r="CZ58" s="100" t="n">
        <v>3</v>
      </c>
    </row>
    <row r="59" customFormat="false" ht="12.75" hidden="false" customHeight="true" outlineLevel="0" collapsed="false">
      <c r="A59" s="145"/>
      <c r="B59" s="146"/>
      <c r="C59" s="196" t="s">
        <v>582</v>
      </c>
      <c r="D59" s="196"/>
      <c r="E59" s="197" t="n">
        <v>214</v>
      </c>
      <c r="F59" s="198"/>
      <c r="G59" s="199"/>
      <c r="H59" s="200"/>
      <c r="I59" s="148"/>
      <c r="K59" s="148"/>
      <c r="M59" s="201" t="s">
        <v>582</v>
      </c>
      <c r="O59" s="13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202" t="str">
        <f aca="false">C58</f>
        <v>Trubka kabelová chránička KOPOFLEX KF 09063</v>
      </c>
      <c r="BE59" s="144"/>
      <c r="BF59" s="144"/>
      <c r="BG59" s="144"/>
      <c r="BH59" s="144"/>
      <c r="BI59" s="144"/>
      <c r="BJ59" s="144"/>
      <c r="BK59" s="144"/>
    </row>
    <row r="60" customFormat="false" ht="12.75" hidden="false" customHeight="false" outlineLevel="0" collapsed="false">
      <c r="A60" s="135" t="n">
        <v>28</v>
      </c>
      <c r="B60" s="136" t="s">
        <v>583</v>
      </c>
      <c r="C60" s="137" t="s">
        <v>584</v>
      </c>
      <c r="D60" s="138" t="s">
        <v>304</v>
      </c>
      <c r="E60" s="139" t="n">
        <v>180.5</v>
      </c>
      <c r="F60" s="140"/>
      <c r="G60" s="141" t="n">
        <f aca="false">E60*F60</f>
        <v>0</v>
      </c>
      <c r="H60" s="142" t="n">
        <v>0.000999999999999446</v>
      </c>
      <c r="I60" s="143" t="n">
        <f aca="false">E60*H60</f>
        <v>0.1804999999999</v>
      </c>
      <c r="J60" s="142"/>
      <c r="K60" s="143" t="n">
        <f aca="false">E60*J60</f>
        <v>0</v>
      </c>
      <c r="O60" s="134"/>
      <c r="Z60" s="144"/>
      <c r="AA60" s="144" t="n">
        <v>3</v>
      </c>
      <c r="AB60" s="144" t="n">
        <v>9</v>
      </c>
      <c r="AC60" s="144" t="n">
        <v>35441120</v>
      </c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CA60" s="144" t="n">
        <v>3</v>
      </c>
      <c r="CB60" s="144" t="n">
        <v>9</v>
      </c>
      <c r="CZ60" s="100" t="n">
        <v>3</v>
      </c>
    </row>
    <row r="61" customFormat="false" ht="12.75" hidden="false" customHeight="true" outlineLevel="0" collapsed="false">
      <c r="A61" s="145"/>
      <c r="B61" s="146"/>
      <c r="C61" s="196" t="s">
        <v>585</v>
      </c>
      <c r="D61" s="196"/>
      <c r="E61" s="197" t="n">
        <v>180.5</v>
      </c>
      <c r="F61" s="198"/>
      <c r="G61" s="199"/>
      <c r="H61" s="200"/>
      <c r="I61" s="148"/>
      <c r="K61" s="148"/>
      <c r="M61" s="201" t="s">
        <v>585</v>
      </c>
      <c r="O61" s="13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202" t="str">
        <f aca="false">C60</f>
        <v>Pásek uzemňovací pozinkovaný FeZn 30 x 4 mm</v>
      </c>
      <c r="BE61" s="144"/>
      <c r="BF61" s="144"/>
      <c r="BG61" s="144"/>
      <c r="BH61" s="144"/>
      <c r="BI61" s="144"/>
      <c r="BJ61" s="144"/>
      <c r="BK61" s="144"/>
    </row>
    <row r="62" customFormat="false" ht="12.75" hidden="false" customHeight="false" outlineLevel="0" collapsed="false">
      <c r="A62" s="135" t="n">
        <v>29</v>
      </c>
      <c r="B62" s="136" t="s">
        <v>586</v>
      </c>
      <c r="C62" s="137" t="s">
        <v>587</v>
      </c>
      <c r="D62" s="138" t="s">
        <v>304</v>
      </c>
      <c r="E62" s="139" t="n">
        <v>14.88</v>
      </c>
      <c r="F62" s="140"/>
      <c r="G62" s="141" t="n">
        <f aca="false">E62*F62</f>
        <v>0</v>
      </c>
      <c r="H62" s="142" t="n">
        <v>0.000999999999999446</v>
      </c>
      <c r="I62" s="143" t="n">
        <f aca="false">E62*H62</f>
        <v>0.0148799999999918</v>
      </c>
      <c r="J62" s="142"/>
      <c r="K62" s="143" t="n">
        <f aca="false">E62*J62</f>
        <v>0</v>
      </c>
      <c r="O62" s="134"/>
      <c r="Z62" s="144"/>
      <c r="AA62" s="144" t="n">
        <v>3</v>
      </c>
      <c r="AB62" s="144" t="n">
        <v>9</v>
      </c>
      <c r="AC62" s="144" t="n">
        <v>354411202</v>
      </c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CA62" s="144" t="n">
        <v>3</v>
      </c>
      <c r="CB62" s="144" t="n">
        <v>9</v>
      </c>
      <c r="CZ62" s="100" t="n">
        <v>3</v>
      </c>
    </row>
    <row r="63" customFormat="false" ht="12.75" hidden="false" customHeight="true" outlineLevel="0" collapsed="false">
      <c r="A63" s="145"/>
      <c r="B63" s="146"/>
      <c r="C63" s="196" t="s">
        <v>588</v>
      </c>
      <c r="D63" s="196"/>
      <c r="E63" s="197" t="n">
        <v>14.88</v>
      </c>
      <c r="F63" s="198"/>
      <c r="G63" s="199"/>
      <c r="H63" s="200"/>
      <c r="I63" s="148"/>
      <c r="K63" s="148"/>
      <c r="M63" s="201" t="s">
        <v>588</v>
      </c>
      <c r="O63" s="13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202" t="str">
        <f aca="false">C62</f>
        <v>Drát uzemňovací pozinkovaný FeZn D10</v>
      </c>
      <c r="BE63" s="144"/>
      <c r="BF63" s="144"/>
      <c r="BG63" s="144"/>
      <c r="BH63" s="144"/>
      <c r="BI63" s="144"/>
      <c r="BJ63" s="144"/>
      <c r="BK63" s="144"/>
    </row>
    <row r="64" customFormat="false" ht="12.75" hidden="false" customHeight="false" outlineLevel="0" collapsed="false">
      <c r="A64" s="150" t="s">
        <v>90</v>
      </c>
      <c r="B64" s="151" t="s">
        <v>535</v>
      </c>
      <c r="C64" s="152" t="s">
        <v>536</v>
      </c>
      <c r="D64" s="153"/>
      <c r="E64" s="154"/>
      <c r="F64" s="154"/>
      <c r="G64" s="155" t="n">
        <f aca="false">SUM(G29:G63)</f>
        <v>0</v>
      </c>
      <c r="H64" s="156"/>
      <c r="I64" s="157" t="n">
        <f aca="false">SUM(I29:I63)</f>
        <v>0.324219999999814</v>
      </c>
      <c r="J64" s="158"/>
      <c r="K64" s="157" t="n">
        <f aca="false">SUM(K29:K63)</f>
        <v>0</v>
      </c>
      <c r="O64" s="134"/>
      <c r="X64" s="159" t="n">
        <f aca="false">K64</f>
        <v>0</v>
      </c>
      <c r="Y64" s="159" t="n">
        <f aca="false">I64</f>
        <v>0.324219999999814</v>
      </c>
      <c r="Z64" s="160" t="n">
        <f aca="false">G64</f>
        <v>0</v>
      </c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61"/>
      <c r="BB64" s="161"/>
      <c r="BC64" s="161"/>
      <c r="BD64" s="161"/>
      <c r="BE64" s="161"/>
      <c r="BF64" s="161"/>
      <c r="BG64" s="144"/>
      <c r="BH64" s="144"/>
      <c r="BI64" s="144"/>
      <c r="BJ64" s="144"/>
      <c r="BK64" s="144"/>
    </row>
    <row r="65" customFormat="false" ht="14.25" hidden="false" customHeight="true" outlineLevel="0" collapsed="false">
      <c r="A65" s="126" t="s">
        <v>56</v>
      </c>
      <c r="B65" s="127" t="s">
        <v>589</v>
      </c>
      <c r="C65" s="128" t="s">
        <v>590</v>
      </c>
      <c r="D65" s="129"/>
      <c r="E65" s="130"/>
      <c r="F65" s="130"/>
      <c r="G65" s="131"/>
      <c r="H65" s="132"/>
      <c r="I65" s="133"/>
      <c r="J65" s="132"/>
      <c r="K65" s="133"/>
      <c r="O65" s="134"/>
    </row>
    <row r="66" customFormat="false" ht="12.75" hidden="false" customHeight="false" outlineLevel="0" collapsed="false">
      <c r="A66" s="135" t="n">
        <v>30</v>
      </c>
      <c r="B66" s="136" t="s">
        <v>591</v>
      </c>
      <c r="C66" s="137" t="s">
        <v>592</v>
      </c>
      <c r="D66" s="138" t="s">
        <v>593</v>
      </c>
      <c r="E66" s="139" t="n">
        <v>8</v>
      </c>
      <c r="F66" s="140"/>
      <c r="G66" s="141" t="n">
        <f aca="false">E66*F66</f>
        <v>0</v>
      </c>
      <c r="H66" s="142" t="n">
        <v>0</v>
      </c>
      <c r="I66" s="143" t="n">
        <f aca="false">E66*H66</f>
        <v>0</v>
      </c>
      <c r="J66" s="142"/>
      <c r="K66" s="143" t="n">
        <f aca="false">E66*J66</f>
        <v>0</v>
      </c>
      <c r="O66" s="134"/>
      <c r="Z66" s="144"/>
      <c r="AA66" s="144" t="n">
        <v>12</v>
      </c>
      <c r="AB66" s="144" t="n">
        <v>0</v>
      </c>
      <c r="AC66" s="144" t="n">
        <v>9</v>
      </c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CA66" s="144" t="n">
        <v>12</v>
      </c>
      <c r="CB66" s="144" t="n">
        <v>0</v>
      </c>
      <c r="CZ66" s="100" t="n">
        <v>4</v>
      </c>
    </row>
    <row r="67" customFormat="false" ht="12.75" hidden="false" customHeight="false" outlineLevel="0" collapsed="false">
      <c r="A67" s="150" t="s">
        <v>90</v>
      </c>
      <c r="B67" s="151" t="s">
        <v>589</v>
      </c>
      <c r="C67" s="152" t="s">
        <v>590</v>
      </c>
      <c r="D67" s="153"/>
      <c r="E67" s="154"/>
      <c r="F67" s="154"/>
      <c r="G67" s="155" t="n">
        <f aca="false">SUM(G65:G66)</f>
        <v>0</v>
      </c>
      <c r="H67" s="156"/>
      <c r="I67" s="157" t="n">
        <f aca="false">SUM(I65:I66)</f>
        <v>0</v>
      </c>
      <c r="J67" s="158"/>
      <c r="K67" s="157" t="n">
        <f aca="false">SUM(K65:K66)</f>
        <v>0</v>
      </c>
      <c r="O67" s="134"/>
      <c r="X67" s="159" t="n">
        <f aca="false">K67</f>
        <v>0</v>
      </c>
      <c r="Y67" s="159" t="n">
        <f aca="false">I67</f>
        <v>0</v>
      </c>
      <c r="Z67" s="160" t="n">
        <f aca="false">G67</f>
        <v>0</v>
      </c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61"/>
      <c r="BB67" s="161"/>
      <c r="BC67" s="161"/>
      <c r="BD67" s="161"/>
      <c r="BE67" s="161"/>
      <c r="BF67" s="161"/>
      <c r="BG67" s="144"/>
      <c r="BH67" s="144"/>
      <c r="BI67" s="144"/>
      <c r="BJ67" s="144"/>
      <c r="BK67" s="144"/>
    </row>
    <row r="68" customFormat="false" ht="12.75" hidden="false" customHeight="false" outlineLevel="0" collapsed="false">
      <c r="A68" s="162" t="s">
        <v>91</v>
      </c>
      <c r="B68" s="163" t="s">
        <v>92</v>
      </c>
      <c r="C68" s="164"/>
      <c r="D68" s="165"/>
      <c r="E68" s="166"/>
      <c r="F68" s="166"/>
      <c r="G68" s="167" t="n">
        <f aca="false">SUM(Z7:Z68)</f>
        <v>0</v>
      </c>
      <c r="H68" s="168"/>
      <c r="I68" s="169" t="n">
        <f aca="false">SUM(Y7:Y68)</f>
        <v>21.3429541600083</v>
      </c>
      <c r="J68" s="168"/>
      <c r="K68" s="169" t="n">
        <f aca="false">SUM(X7:X68)</f>
        <v>0</v>
      </c>
      <c r="O68" s="134"/>
      <c r="BA68" s="170"/>
      <c r="BB68" s="170"/>
      <c r="BC68" s="170"/>
      <c r="BD68" s="170"/>
      <c r="BE68" s="170"/>
      <c r="BF68" s="170"/>
    </row>
    <row r="69" s="100" customFormat="true" ht="12.75" hidden="false" customHeight="false" outlineLevel="0" collapsed="false"/>
    <row r="70" s="100" customFormat="true" ht="12.75" hidden="false" customHeight="false" outlineLevel="0" collapsed="false">
      <c r="A70" s="171"/>
    </row>
    <row r="71" customFormat="false" ht="12.75" hidden="false" customHeight="false" outlineLevel="0" collapsed="false">
      <c r="A71" s="172"/>
      <c r="B71" s="173"/>
      <c r="C71" s="174" t="s">
        <v>58</v>
      </c>
      <c r="D71" s="173"/>
      <c r="E71" s="173"/>
      <c r="F71" s="173"/>
      <c r="G71" s="175" t="s">
        <v>93</v>
      </c>
    </row>
    <row r="72" customFormat="false" ht="12.75" hidden="false" customHeight="false" outlineLevel="0" collapsed="false">
      <c r="A72" s="176"/>
      <c r="B72" s="177"/>
      <c r="C72" s="178" t="s">
        <v>94</v>
      </c>
      <c r="D72" s="179"/>
      <c r="E72" s="180"/>
      <c r="F72" s="180"/>
      <c r="G72" s="181" t="n">
        <v>0</v>
      </c>
    </row>
    <row r="73" customFormat="false" ht="12.75" hidden="false" customHeight="false" outlineLevel="0" collapsed="false">
      <c r="A73" s="176"/>
      <c r="B73" s="177"/>
      <c r="C73" s="178" t="s">
        <v>95</v>
      </c>
      <c r="D73" s="179"/>
      <c r="E73" s="180"/>
      <c r="F73" s="180"/>
      <c r="G73" s="181" t="n">
        <v>0</v>
      </c>
    </row>
    <row r="74" customFormat="false" ht="12.75" hidden="false" customHeight="false" outlineLevel="0" collapsed="false">
      <c r="A74" s="176"/>
      <c r="B74" s="177"/>
      <c r="C74" s="178" t="s">
        <v>96</v>
      </c>
      <c r="D74" s="179"/>
      <c r="E74" s="180"/>
      <c r="F74" s="180"/>
      <c r="G74" s="181" t="n">
        <v>0</v>
      </c>
    </row>
    <row r="75" customFormat="false" ht="12.75" hidden="false" customHeight="false" outlineLevel="0" collapsed="false">
      <c r="A75" s="176"/>
      <c r="B75" s="177"/>
      <c r="C75" s="178" t="s">
        <v>97</v>
      </c>
      <c r="D75" s="179"/>
      <c r="E75" s="180"/>
      <c r="F75" s="180"/>
      <c r="G75" s="181" t="n">
        <v>0</v>
      </c>
    </row>
    <row r="76" customFormat="false" ht="12.75" hidden="false" customHeight="false" outlineLevel="0" collapsed="false">
      <c r="A76" s="176"/>
      <c r="B76" s="177"/>
      <c r="C76" s="178" t="s">
        <v>98</v>
      </c>
      <c r="D76" s="179"/>
      <c r="E76" s="180"/>
      <c r="F76" s="180"/>
      <c r="G76" s="181" t="n">
        <v>0</v>
      </c>
    </row>
    <row r="77" customFormat="false" ht="12.75" hidden="false" customHeight="false" outlineLevel="0" collapsed="false">
      <c r="A77" s="176"/>
      <c r="B77" s="177"/>
      <c r="C77" s="178" t="s">
        <v>99</v>
      </c>
      <c r="D77" s="179"/>
      <c r="E77" s="180"/>
      <c r="F77" s="180"/>
      <c r="G77" s="181" t="n">
        <v>0</v>
      </c>
    </row>
    <row r="78" customFormat="false" ht="12.75" hidden="false" customHeight="false" outlineLevel="0" collapsed="false">
      <c r="A78" s="176"/>
      <c r="B78" s="177"/>
      <c r="C78" s="178" t="s">
        <v>100</v>
      </c>
      <c r="D78" s="179"/>
      <c r="E78" s="180"/>
      <c r="F78" s="180"/>
      <c r="G78" s="181" t="n">
        <v>0</v>
      </c>
    </row>
    <row r="79" customFormat="false" ht="12.75" hidden="false" customHeight="false" outlineLevel="0" collapsed="false">
      <c r="A79" s="176"/>
      <c r="B79" s="177"/>
      <c r="C79" s="178" t="s">
        <v>101</v>
      </c>
      <c r="D79" s="179"/>
      <c r="E79" s="180"/>
      <c r="F79" s="180"/>
      <c r="G79" s="181" t="n">
        <v>0</v>
      </c>
    </row>
    <row r="80" customFormat="false" ht="12.75" hidden="false" customHeight="false" outlineLevel="0" collapsed="false">
      <c r="A80" s="182"/>
      <c r="B80" s="183" t="s">
        <v>93</v>
      </c>
      <c r="C80" s="184"/>
      <c r="D80" s="185"/>
      <c r="E80" s="186"/>
      <c r="F80" s="186"/>
      <c r="G80" s="187" t="n">
        <f aca="false">SUM(G72:G79)</f>
        <v>0</v>
      </c>
    </row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s="100" customFormat="true" ht="12.75" hidden="false" customHeight="false" outlineLevel="0" collapsed="false"/>
    <row r="94" s="100" customFormat="true" ht="12.75" hidden="false" customHeight="false" outlineLevel="0" collapsed="false"/>
    <row r="95" s="100" customFormat="true" ht="12.75" hidden="false" customHeight="false" outlineLevel="0" collapsed="false"/>
    <row r="96" s="100" customFormat="true" ht="12.75" hidden="false" customHeight="false" outlineLevel="0" collapsed="false"/>
    <row r="97" s="100" customFormat="true" ht="12.75" hidden="false" customHeight="false" outlineLevel="0" collapsed="false"/>
    <row r="98" s="100" customFormat="true" ht="12.75" hidden="false" customHeight="false" outlineLevel="0" collapsed="false"/>
    <row r="99" s="100" customFormat="true" ht="12.75" hidden="false" customHeight="false" outlineLevel="0" collapsed="false"/>
    <row r="100" s="100" customFormat="true" ht="12.75" hidden="false" customHeight="false" outlineLevel="0" collapsed="false"/>
    <row r="101" s="100" customFormat="true" ht="12.75" hidden="false" customHeight="false" outlineLevel="0" collapsed="false"/>
    <row r="102" s="100" customFormat="true" ht="12.75" hidden="false" customHeight="false" outlineLevel="0" collapsed="false"/>
    <row r="103" s="100" customFormat="true" ht="12.75" hidden="false" customHeight="false" outlineLevel="0" collapsed="false"/>
    <row r="104" s="100" customFormat="true" ht="12.75" hidden="false" customHeight="false" outlineLevel="0" collapsed="false"/>
    <row r="105" s="100" customFormat="true" ht="12.75" hidden="false" customHeight="false" outlineLevel="0" collapsed="false"/>
    <row r="106" s="100" customFormat="true" ht="12.75" hidden="false" customHeight="false" outlineLevel="0" collapsed="false"/>
    <row r="107" s="100" customFormat="true" ht="12.75" hidden="false" customHeight="false" outlineLevel="0" collapsed="false"/>
    <row r="108" s="100" customFormat="true" ht="12.75" hidden="false" customHeight="false" outlineLevel="0" collapsed="false"/>
    <row r="109" s="100" customFormat="true" ht="12.75" hidden="false" customHeight="false" outlineLevel="0" collapsed="false"/>
    <row r="110" s="100" customFormat="true" ht="12.75" hidden="false" customHeight="false" outlineLevel="0" collapsed="false"/>
    <row r="111" s="100" customFormat="true" ht="12.75" hidden="false" customHeight="false" outlineLevel="0" collapsed="false"/>
    <row r="112" s="100" customFormat="true" ht="12.75" hidden="false" customHeight="false" outlineLevel="0" collapsed="false"/>
    <row r="113" s="100" customFormat="true" ht="12.75" hidden="false" customHeight="false" outlineLevel="0" collapsed="false"/>
    <row r="114" s="100" customFormat="true" ht="12.75" hidden="false" customHeight="false" outlineLevel="0" collapsed="false"/>
    <row r="115" s="100" customFormat="true" ht="12.75" hidden="false" customHeight="false" outlineLevel="0" collapsed="false"/>
    <row r="116" s="100" customFormat="true" ht="12.75" hidden="false" customHeight="false" outlineLevel="0" collapsed="false"/>
    <row r="117" s="100" customFormat="true" ht="12.75" hidden="false" customHeight="false" outlineLevel="0" collapsed="false"/>
    <row r="118" s="100" customFormat="true" ht="12.75" hidden="false" customHeight="false" outlineLevel="0" collapsed="false"/>
    <row r="119" s="100" customFormat="true" ht="12.75" hidden="false" customHeight="false" outlineLevel="0" collapsed="false"/>
    <row r="120" s="100" customFormat="true" ht="12.75" hidden="false" customHeight="false" outlineLevel="0" collapsed="false"/>
    <row r="121" s="100" customFormat="true" ht="12.75" hidden="false" customHeight="false" outlineLevel="0" collapsed="false"/>
    <row r="122" s="100" customFormat="true" ht="12.75" hidden="false" customHeight="false" outlineLevel="0" collapsed="false"/>
    <row r="123" s="100" customFormat="true" ht="12.75" hidden="false" customHeight="false" outlineLevel="0" collapsed="false"/>
    <row r="124" s="100" customFormat="true" ht="12.75" hidden="false" customHeight="false" outlineLevel="0" collapsed="false"/>
    <row r="125" s="100" customFormat="true" ht="12.75" hidden="false" customHeight="false" outlineLevel="0" collapsed="false"/>
    <row r="126" s="100" customFormat="true" ht="12.75" hidden="false" customHeight="false" outlineLevel="0" collapsed="false"/>
    <row r="127" s="100" customFormat="true" ht="12.75" hidden="false" customHeight="false" outlineLevel="0" collapsed="false"/>
    <row r="128" s="100" customFormat="true" ht="12.75" hidden="false" customHeight="false" outlineLevel="0" collapsed="false"/>
    <row r="129" s="100" customFormat="true" ht="12.75" hidden="false" customHeight="false" outlineLevel="0" collapsed="false"/>
    <row r="130" s="100" customFormat="true" ht="12.75" hidden="false" customHeight="false" outlineLevel="0" collapsed="false"/>
    <row r="131" s="100" customFormat="true" ht="12.75" hidden="false" customHeight="false" outlineLevel="0" collapsed="false"/>
    <row r="132" s="100" customFormat="true" ht="12.75" hidden="false" customHeight="false" outlineLevel="0" collapsed="false"/>
    <row r="133" customFormat="false" ht="12.75" hidden="false" customHeight="false" outlineLevel="0" collapsed="false">
      <c r="A133" s="188"/>
      <c r="B133" s="188"/>
    </row>
    <row r="134" customFormat="false" ht="12.75" hidden="false" customHeight="false" outlineLevel="0" collapsed="false">
      <c r="C134" s="189"/>
      <c r="D134" s="189"/>
      <c r="E134" s="190"/>
      <c r="F134" s="189"/>
      <c r="G134" s="191"/>
    </row>
    <row r="135" customFormat="false" ht="12.75" hidden="false" customHeight="false" outlineLevel="0" collapsed="false">
      <c r="A135" s="188"/>
      <c r="B135" s="188"/>
    </row>
    <row r="1052" customFormat="false" ht="12.75" hidden="false" customHeight="false" outlineLevel="0" collapsed="false">
      <c r="A1052" s="192"/>
      <c r="B1052" s="193"/>
      <c r="C1052" s="194" t="s">
        <v>95</v>
      </c>
      <c r="D1052" s="195"/>
      <c r="F1052" s="101"/>
      <c r="G1052" s="148" t="n">
        <v>100000</v>
      </c>
    </row>
    <row r="1053" customFormat="false" ht="12.75" hidden="false" customHeight="false" outlineLevel="0" collapsed="false">
      <c r="A1053" s="192"/>
      <c r="B1053" s="193"/>
      <c r="C1053" s="194" t="s">
        <v>96</v>
      </c>
      <c r="D1053" s="195"/>
      <c r="F1053" s="101"/>
      <c r="G1053" s="148" t="n">
        <v>100000</v>
      </c>
    </row>
    <row r="1054" customFormat="false" ht="12.75" hidden="false" customHeight="false" outlineLevel="0" collapsed="false">
      <c r="A1054" s="192"/>
      <c r="B1054" s="193"/>
      <c r="C1054" s="194" t="s">
        <v>97</v>
      </c>
      <c r="D1054" s="195"/>
      <c r="F1054" s="101"/>
      <c r="G1054" s="148" t="n">
        <v>100000</v>
      </c>
    </row>
    <row r="1055" customFormat="false" ht="12.75" hidden="false" customHeight="false" outlineLevel="0" collapsed="false">
      <c r="A1055" s="192"/>
      <c r="B1055" s="193"/>
      <c r="C1055" s="194" t="s">
        <v>98</v>
      </c>
      <c r="D1055" s="195"/>
      <c r="F1055" s="101"/>
      <c r="G1055" s="148" t="n">
        <v>100000</v>
      </c>
    </row>
    <row r="1056" customFormat="false" ht="12.75" hidden="false" customHeight="false" outlineLevel="0" collapsed="false">
      <c r="A1056" s="192"/>
      <c r="B1056" s="193"/>
      <c r="C1056" s="194" t="s">
        <v>99</v>
      </c>
      <c r="D1056" s="195"/>
      <c r="F1056" s="101"/>
      <c r="G1056" s="148" t="n">
        <v>100000</v>
      </c>
    </row>
    <row r="1057" customFormat="false" ht="12.75" hidden="false" customHeight="false" outlineLevel="0" collapsed="false">
      <c r="A1057" s="192"/>
      <c r="B1057" s="193"/>
      <c r="C1057" s="194" t="s">
        <v>100</v>
      </c>
      <c r="D1057" s="195"/>
      <c r="F1057" s="101"/>
      <c r="G1057" s="148" t="n">
        <v>100000</v>
      </c>
    </row>
    <row r="1058" customFormat="false" ht="12.75" hidden="false" customHeight="false" outlineLevel="0" collapsed="false">
      <c r="A1058" s="192"/>
      <c r="B1058" s="193"/>
      <c r="C1058" s="194" t="s">
        <v>101</v>
      </c>
      <c r="D1058" s="195"/>
      <c r="F1058" s="101"/>
      <c r="G1058" s="148" t="n">
        <v>100000</v>
      </c>
    </row>
  </sheetData>
  <sheetProtection algorithmName="SHA-512" hashValue="Cg2A4bc9Xm0kBp6/uIvOUs4TeVvOVGgtZpHOkrfcSgdJlFLP/rCLIKTB7NgWQr50eWcKQd+RggqiEIwYrXvnlQ==" saltValue="98cXHtE/1IHwLMoltyI2EA==" spinCount="100000" sheet="true" objects="true" scenarios="true"/>
  <mergeCells count="20">
    <mergeCell ref="A1:G1"/>
    <mergeCell ref="C9:D9"/>
    <mergeCell ref="C12:D12"/>
    <mergeCell ref="C14:D14"/>
    <mergeCell ref="C19:D19"/>
    <mergeCell ref="C32:G32"/>
    <mergeCell ref="C37:D37"/>
    <mergeCell ref="C38:D38"/>
    <mergeCell ref="C43:D43"/>
    <mergeCell ref="C46:G46"/>
    <mergeCell ref="C47:G47"/>
    <mergeCell ref="C49:G49"/>
    <mergeCell ref="C50:G50"/>
    <mergeCell ref="C52:G52"/>
    <mergeCell ref="C53:G53"/>
    <mergeCell ref="C55:G55"/>
    <mergeCell ref="C57:G57"/>
    <mergeCell ref="C59:D59"/>
    <mergeCell ref="C61:D61"/>
    <mergeCell ref="C63:D6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4.42"/>
    <col collapsed="false" customWidth="true" hidden="false" outlineLevel="0" max="2" min="2" style="100" width="11.57"/>
    <col collapsed="false" customWidth="true" hidden="false" outlineLevel="0" max="3" min="3" style="100" width="40.43"/>
    <col collapsed="false" customWidth="true" hidden="false" outlineLevel="0" max="4" min="4" style="100" width="5.57"/>
    <col collapsed="false" customWidth="true" hidden="false" outlineLevel="0" max="5" min="5" style="101" width="8.57"/>
    <col collapsed="false" customWidth="true" hidden="false" outlineLevel="0" max="6" min="6" style="100" width="9.86"/>
    <col collapsed="false" customWidth="true" hidden="false" outlineLevel="0" max="7" min="7" style="100" width="13.86"/>
    <col collapsed="false" customWidth="true" hidden="true" outlineLevel="0" max="8" min="8" style="100" width="11"/>
    <col collapsed="false" customWidth="true" hidden="true" outlineLevel="0" max="9" min="9" style="100" width="9.71"/>
    <col collapsed="false" customWidth="true" hidden="true" outlineLevel="0" max="10" min="10" style="100" width="11.29"/>
    <col collapsed="false" customWidth="true" hidden="true" outlineLevel="0" max="11" min="11" style="100" width="10.42"/>
    <col collapsed="false" customWidth="true" hidden="false" outlineLevel="0" max="12" min="12" style="100" width="75.42"/>
    <col collapsed="false" customWidth="true" hidden="false" outlineLevel="0" max="13" min="13" style="100" width="45.29"/>
    <col collapsed="false" customWidth="false" hidden="false" outlineLevel="0" max="55" min="14" style="100" width="9.14"/>
    <col collapsed="false" customWidth="true" hidden="false" outlineLevel="0" max="56" min="56" style="100" width="62.29"/>
    <col collapsed="false" customWidth="false" hidden="false" outlineLevel="0" max="256" min="57" style="100" width="9.14"/>
    <col collapsed="false" customWidth="true" hidden="false" outlineLevel="0" max="257" min="257" style="100" width="4.42"/>
    <col collapsed="false" customWidth="true" hidden="false" outlineLevel="0" max="258" min="258" style="100" width="11.57"/>
    <col collapsed="false" customWidth="true" hidden="false" outlineLevel="0" max="259" min="259" style="100" width="40.43"/>
    <col collapsed="false" customWidth="true" hidden="false" outlineLevel="0" max="260" min="260" style="100" width="5.57"/>
    <col collapsed="false" customWidth="true" hidden="false" outlineLevel="0" max="261" min="261" style="100" width="8.57"/>
    <col collapsed="false" customWidth="true" hidden="false" outlineLevel="0" max="262" min="262" style="100" width="9.86"/>
    <col collapsed="false" customWidth="true" hidden="false" outlineLevel="0" max="263" min="263" style="100" width="13.86"/>
    <col collapsed="false" customWidth="true" hidden="false" outlineLevel="0" max="264" min="264" style="100" width="11"/>
    <col collapsed="false" customWidth="true" hidden="false" outlineLevel="0" max="265" min="265" style="100" width="9.71"/>
    <col collapsed="false" customWidth="true" hidden="false" outlineLevel="0" max="266" min="266" style="100" width="11.29"/>
    <col collapsed="false" customWidth="true" hidden="false" outlineLevel="0" max="267" min="267" style="100" width="10.42"/>
    <col collapsed="false" customWidth="true" hidden="false" outlineLevel="0" max="268" min="268" style="100" width="75.42"/>
    <col collapsed="false" customWidth="true" hidden="false" outlineLevel="0" max="269" min="269" style="100" width="45.29"/>
    <col collapsed="false" customWidth="false" hidden="false" outlineLevel="0" max="311" min="270" style="100" width="9.14"/>
    <col collapsed="false" customWidth="true" hidden="false" outlineLevel="0" max="312" min="312" style="100" width="62.29"/>
    <col collapsed="false" customWidth="false" hidden="false" outlineLevel="0" max="512" min="313" style="100" width="9.14"/>
    <col collapsed="false" customWidth="true" hidden="false" outlineLevel="0" max="513" min="513" style="100" width="4.42"/>
    <col collapsed="false" customWidth="true" hidden="false" outlineLevel="0" max="514" min="514" style="100" width="11.57"/>
    <col collapsed="false" customWidth="true" hidden="false" outlineLevel="0" max="515" min="515" style="100" width="40.43"/>
    <col collapsed="false" customWidth="true" hidden="false" outlineLevel="0" max="516" min="516" style="100" width="5.57"/>
    <col collapsed="false" customWidth="true" hidden="false" outlineLevel="0" max="517" min="517" style="100" width="8.57"/>
    <col collapsed="false" customWidth="true" hidden="false" outlineLevel="0" max="518" min="518" style="100" width="9.86"/>
    <col collapsed="false" customWidth="true" hidden="false" outlineLevel="0" max="519" min="519" style="100" width="13.86"/>
    <col collapsed="false" customWidth="true" hidden="false" outlineLevel="0" max="520" min="520" style="100" width="11"/>
    <col collapsed="false" customWidth="true" hidden="false" outlineLevel="0" max="521" min="521" style="100" width="9.71"/>
    <col collapsed="false" customWidth="true" hidden="false" outlineLevel="0" max="522" min="522" style="100" width="11.29"/>
    <col collapsed="false" customWidth="true" hidden="false" outlineLevel="0" max="523" min="523" style="100" width="10.42"/>
    <col collapsed="false" customWidth="true" hidden="false" outlineLevel="0" max="524" min="524" style="100" width="75.42"/>
    <col collapsed="false" customWidth="true" hidden="false" outlineLevel="0" max="525" min="525" style="100" width="45.29"/>
    <col collapsed="false" customWidth="false" hidden="false" outlineLevel="0" max="567" min="526" style="100" width="9.14"/>
    <col collapsed="false" customWidth="true" hidden="false" outlineLevel="0" max="568" min="568" style="100" width="62.29"/>
    <col collapsed="false" customWidth="false" hidden="false" outlineLevel="0" max="768" min="569" style="100" width="9.14"/>
    <col collapsed="false" customWidth="true" hidden="false" outlineLevel="0" max="769" min="769" style="100" width="4.42"/>
    <col collapsed="false" customWidth="true" hidden="false" outlineLevel="0" max="770" min="770" style="100" width="11.57"/>
    <col collapsed="false" customWidth="true" hidden="false" outlineLevel="0" max="771" min="771" style="100" width="40.43"/>
    <col collapsed="false" customWidth="true" hidden="false" outlineLevel="0" max="772" min="772" style="100" width="5.57"/>
    <col collapsed="false" customWidth="true" hidden="false" outlineLevel="0" max="773" min="773" style="100" width="8.57"/>
    <col collapsed="false" customWidth="true" hidden="false" outlineLevel="0" max="774" min="774" style="100" width="9.86"/>
    <col collapsed="false" customWidth="true" hidden="false" outlineLevel="0" max="775" min="775" style="100" width="13.86"/>
    <col collapsed="false" customWidth="true" hidden="false" outlineLevel="0" max="776" min="776" style="100" width="11"/>
    <col collapsed="false" customWidth="true" hidden="false" outlineLevel="0" max="777" min="777" style="100" width="9.71"/>
    <col collapsed="false" customWidth="true" hidden="false" outlineLevel="0" max="778" min="778" style="100" width="11.29"/>
    <col collapsed="false" customWidth="true" hidden="false" outlineLevel="0" max="779" min="779" style="100" width="10.42"/>
    <col collapsed="false" customWidth="true" hidden="false" outlineLevel="0" max="780" min="780" style="100" width="75.42"/>
    <col collapsed="false" customWidth="true" hidden="false" outlineLevel="0" max="781" min="781" style="100" width="45.29"/>
    <col collapsed="false" customWidth="false" hidden="false" outlineLevel="0" max="823" min="782" style="100" width="9.14"/>
    <col collapsed="false" customWidth="true" hidden="false" outlineLevel="0" max="824" min="824" style="100" width="62.29"/>
    <col collapsed="false" customWidth="false" hidden="false" outlineLevel="0" max="1024" min="825" style="100" width="9.14"/>
    <col collapsed="false" customWidth="true" hidden="false" outlineLevel="0" max="1025" min="1025" style="100" width="4.42"/>
    <col collapsed="false" customWidth="true" hidden="false" outlineLevel="0" max="1026" min="1026" style="100" width="11.57"/>
    <col collapsed="false" customWidth="true" hidden="false" outlineLevel="0" max="1027" min="1027" style="100" width="40.43"/>
    <col collapsed="false" customWidth="true" hidden="false" outlineLevel="0" max="1028" min="1028" style="100" width="5.57"/>
    <col collapsed="false" customWidth="true" hidden="false" outlineLevel="0" max="1029" min="1029" style="100" width="8.57"/>
    <col collapsed="false" customWidth="true" hidden="false" outlineLevel="0" max="1030" min="1030" style="100" width="9.86"/>
    <col collapsed="false" customWidth="true" hidden="false" outlineLevel="0" max="1031" min="1031" style="100" width="13.86"/>
    <col collapsed="false" customWidth="true" hidden="false" outlineLevel="0" max="1032" min="1032" style="100" width="11"/>
    <col collapsed="false" customWidth="true" hidden="false" outlineLevel="0" max="1033" min="1033" style="100" width="9.71"/>
    <col collapsed="false" customWidth="true" hidden="false" outlineLevel="0" max="1034" min="1034" style="100" width="11.29"/>
    <col collapsed="false" customWidth="true" hidden="false" outlineLevel="0" max="1035" min="1035" style="100" width="10.42"/>
    <col collapsed="false" customWidth="true" hidden="false" outlineLevel="0" max="1036" min="1036" style="100" width="75.42"/>
    <col collapsed="false" customWidth="true" hidden="false" outlineLevel="0" max="1037" min="1037" style="100" width="45.29"/>
    <col collapsed="false" customWidth="false" hidden="false" outlineLevel="0" max="1079" min="1038" style="100" width="9.14"/>
    <col collapsed="false" customWidth="true" hidden="false" outlineLevel="0" max="1080" min="1080" style="100" width="62.29"/>
    <col collapsed="false" customWidth="false" hidden="false" outlineLevel="0" max="1280" min="1081" style="100" width="9.14"/>
    <col collapsed="false" customWidth="true" hidden="false" outlineLevel="0" max="1281" min="1281" style="100" width="4.42"/>
    <col collapsed="false" customWidth="true" hidden="false" outlineLevel="0" max="1282" min="1282" style="100" width="11.57"/>
    <col collapsed="false" customWidth="true" hidden="false" outlineLevel="0" max="1283" min="1283" style="100" width="40.43"/>
    <col collapsed="false" customWidth="true" hidden="false" outlineLevel="0" max="1284" min="1284" style="100" width="5.57"/>
    <col collapsed="false" customWidth="true" hidden="false" outlineLevel="0" max="1285" min="1285" style="100" width="8.57"/>
    <col collapsed="false" customWidth="true" hidden="false" outlineLevel="0" max="1286" min="1286" style="100" width="9.86"/>
    <col collapsed="false" customWidth="true" hidden="false" outlineLevel="0" max="1287" min="1287" style="100" width="13.86"/>
    <col collapsed="false" customWidth="true" hidden="false" outlineLevel="0" max="1288" min="1288" style="100" width="11"/>
    <col collapsed="false" customWidth="true" hidden="false" outlineLevel="0" max="1289" min="1289" style="100" width="9.71"/>
    <col collapsed="false" customWidth="true" hidden="false" outlineLevel="0" max="1290" min="1290" style="100" width="11.29"/>
    <col collapsed="false" customWidth="true" hidden="false" outlineLevel="0" max="1291" min="1291" style="100" width="10.42"/>
    <col collapsed="false" customWidth="true" hidden="false" outlineLevel="0" max="1292" min="1292" style="100" width="75.42"/>
    <col collapsed="false" customWidth="true" hidden="false" outlineLevel="0" max="1293" min="1293" style="100" width="45.29"/>
    <col collapsed="false" customWidth="false" hidden="false" outlineLevel="0" max="1335" min="1294" style="100" width="9.14"/>
    <col collapsed="false" customWidth="true" hidden="false" outlineLevel="0" max="1336" min="1336" style="100" width="62.29"/>
    <col collapsed="false" customWidth="false" hidden="false" outlineLevel="0" max="1536" min="1337" style="100" width="9.14"/>
    <col collapsed="false" customWidth="true" hidden="false" outlineLevel="0" max="1537" min="1537" style="100" width="4.42"/>
    <col collapsed="false" customWidth="true" hidden="false" outlineLevel="0" max="1538" min="1538" style="100" width="11.57"/>
    <col collapsed="false" customWidth="true" hidden="false" outlineLevel="0" max="1539" min="1539" style="100" width="40.43"/>
    <col collapsed="false" customWidth="true" hidden="false" outlineLevel="0" max="1540" min="1540" style="100" width="5.57"/>
    <col collapsed="false" customWidth="true" hidden="false" outlineLevel="0" max="1541" min="1541" style="100" width="8.57"/>
    <col collapsed="false" customWidth="true" hidden="false" outlineLevel="0" max="1542" min="1542" style="100" width="9.86"/>
    <col collapsed="false" customWidth="true" hidden="false" outlineLevel="0" max="1543" min="1543" style="100" width="13.86"/>
    <col collapsed="false" customWidth="true" hidden="false" outlineLevel="0" max="1544" min="1544" style="100" width="11"/>
    <col collapsed="false" customWidth="true" hidden="false" outlineLevel="0" max="1545" min="1545" style="100" width="9.71"/>
    <col collapsed="false" customWidth="true" hidden="false" outlineLevel="0" max="1546" min="1546" style="100" width="11.29"/>
    <col collapsed="false" customWidth="true" hidden="false" outlineLevel="0" max="1547" min="1547" style="100" width="10.42"/>
    <col collapsed="false" customWidth="true" hidden="false" outlineLevel="0" max="1548" min="1548" style="100" width="75.42"/>
    <col collapsed="false" customWidth="true" hidden="false" outlineLevel="0" max="1549" min="1549" style="100" width="45.29"/>
    <col collapsed="false" customWidth="false" hidden="false" outlineLevel="0" max="1591" min="1550" style="100" width="9.14"/>
    <col collapsed="false" customWidth="true" hidden="false" outlineLevel="0" max="1592" min="1592" style="100" width="62.29"/>
    <col collapsed="false" customWidth="false" hidden="false" outlineLevel="0" max="1792" min="1593" style="100" width="9.14"/>
    <col collapsed="false" customWidth="true" hidden="false" outlineLevel="0" max="1793" min="1793" style="100" width="4.42"/>
    <col collapsed="false" customWidth="true" hidden="false" outlineLevel="0" max="1794" min="1794" style="100" width="11.57"/>
    <col collapsed="false" customWidth="true" hidden="false" outlineLevel="0" max="1795" min="1795" style="100" width="40.43"/>
    <col collapsed="false" customWidth="true" hidden="false" outlineLevel="0" max="1796" min="1796" style="100" width="5.57"/>
    <col collapsed="false" customWidth="true" hidden="false" outlineLevel="0" max="1797" min="1797" style="100" width="8.57"/>
    <col collapsed="false" customWidth="true" hidden="false" outlineLevel="0" max="1798" min="1798" style="100" width="9.86"/>
    <col collapsed="false" customWidth="true" hidden="false" outlineLevel="0" max="1799" min="1799" style="100" width="13.86"/>
    <col collapsed="false" customWidth="true" hidden="false" outlineLevel="0" max="1800" min="1800" style="100" width="11"/>
    <col collapsed="false" customWidth="true" hidden="false" outlineLevel="0" max="1801" min="1801" style="100" width="9.71"/>
    <col collapsed="false" customWidth="true" hidden="false" outlineLevel="0" max="1802" min="1802" style="100" width="11.29"/>
    <col collapsed="false" customWidth="true" hidden="false" outlineLevel="0" max="1803" min="1803" style="100" width="10.42"/>
    <col collapsed="false" customWidth="true" hidden="false" outlineLevel="0" max="1804" min="1804" style="100" width="75.42"/>
    <col collapsed="false" customWidth="true" hidden="false" outlineLevel="0" max="1805" min="1805" style="100" width="45.29"/>
    <col collapsed="false" customWidth="false" hidden="false" outlineLevel="0" max="1847" min="1806" style="100" width="9.14"/>
    <col collapsed="false" customWidth="true" hidden="false" outlineLevel="0" max="1848" min="1848" style="100" width="62.29"/>
    <col collapsed="false" customWidth="false" hidden="false" outlineLevel="0" max="2048" min="1849" style="100" width="9.14"/>
    <col collapsed="false" customWidth="true" hidden="false" outlineLevel="0" max="2049" min="2049" style="100" width="4.42"/>
    <col collapsed="false" customWidth="true" hidden="false" outlineLevel="0" max="2050" min="2050" style="100" width="11.57"/>
    <col collapsed="false" customWidth="true" hidden="false" outlineLevel="0" max="2051" min="2051" style="100" width="40.43"/>
    <col collapsed="false" customWidth="true" hidden="false" outlineLevel="0" max="2052" min="2052" style="100" width="5.57"/>
    <col collapsed="false" customWidth="true" hidden="false" outlineLevel="0" max="2053" min="2053" style="100" width="8.57"/>
    <col collapsed="false" customWidth="true" hidden="false" outlineLevel="0" max="2054" min="2054" style="100" width="9.86"/>
    <col collapsed="false" customWidth="true" hidden="false" outlineLevel="0" max="2055" min="2055" style="100" width="13.86"/>
    <col collapsed="false" customWidth="true" hidden="false" outlineLevel="0" max="2056" min="2056" style="100" width="11"/>
    <col collapsed="false" customWidth="true" hidden="false" outlineLevel="0" max="2057" min="2057" style="100" width="9.71"/>
    <col collapsed="false" customWidth="true" hidden="false" outlineLevel="0" max="2058" min="2058" style="100" width="11.29"/>
    <col collapsed="false" customWidth="true" hidden="false" outlineLevel="0" max="2059" min="2059" style="100" width="10.42"/>
    <col collapsed="false" customWidth="true" hidden="false" outlineLevel="0" max="2060" min="2060" style="100" width="75.42"/>
    <col collapsed="false" customWidth="true" hidden="false" outlineLevel="0" max="2061" min="2061" style="100" width="45.29"/>
    <col collapsed="false" customWidth="false" hidden="false" outlineLevel="0" max="2103" min="2062" style="100" width="9.14"/>
    <col collapsed="false" customWidth="true" hidden="false" outlineLevel="0" max="2104" min="2104" style="100" width="62.29"/>
    <col collapsed="false" customWidth="false" hidden="false" outlineLevel="0" max="2304" min="2105" style="100" width="9.14"/>
    <col collapsed="false" customWidth="true" hidden="false" outlineLevel="0" max="2305" min="2305" style="100" width="4.42"/>
    <col collapsed="false" customWidth="true" hidden="false" outlineLevel="0" max="2306" min="2306" style="100" width="11.57"/>
    <col collapsed="false" customWidth="true" hidden="false" outlineLevel="0" max="2307" min="2307" style="100" width="40.43"/>
    <col collapsed="false" customWidth="true" hidden="false" outlineLevel="0" max="2308" min="2308" style="100" width="5.57"/>
    <col collapsed="false" customWidth="true" hidden="false" outlineLevel="0" max="2309" min="2309" style="100" width="8.57"/>
    <col collapsed="false" customWidth="true" hidden="false" outlineLevel="0" max="2310" min="2310" style="100" width="9.86"/>
    <col collapsed="false" customWidth="true" hidden="false" outlineLevel="0" max="2311" min="2311" style="100" width="13.86"/>
    <col collapsed="false" customWidth="true" hidden="false" outlineLevel="0" max="2312" min="2312" style="100" width="11"/>
    <col collapsed="false" customWidth="true" hidden="false" outlineLevel="0" max="2313" min="2313" style="100" width="9.71"/>
    <col collapsed="false" customWidth="true" hidden="false" outlineLevel="0" max="2314" min="2314" style="100" width="11.29"/>
    <col collapsed="false" customWidth="true" hidden="false" outlineLevel="0" max="2315" min="2315" style="100" width="10.42"/>
    <col collapsed="false" customWidth="true" hidden="false" outlineLevel="0" max="2316" min="2316" style="100" width="75.42"/>
    <col collapsed="false" customWidth="true" hidden="false" outlineLevel="0" max="2317" min="2317" style="100" width="45.29"/>
    <col collapsed="false" customWidth="false" hidden="false" outlineLevel="0" max="2359" min="2318" style="100" width="9.14"/>
    <col collapsed="false" customWidth="true" hidden="false" outlineLevel="0" max="2360" min="2360" style="100" width="62.29"/>
    <col collapsed="false" customWidth="false" hidden="false" outlineLevel="0" max="2560" min="2361" style="100" width="9.14"/>
    <col collapsed="false" customWidth="true" hidden="false" outlineLevel="0" max="2561" min="2561" style="100" width="4.42"/>
    <col collapsed="false" customWidth="true" hidden="false" outlineLevel="0" max="2562" min="2562" style="100" width="11.57"/>
    <col collapsed="false" customWidth="true" hidden="false" outlineLevel="0" max="2563" min="2563" style="100" width="40.43"/>
    <col collapsed="false" customWidth="true" hidden="false" outlineLevel="0" max="2564" min="2564" style="100" width="5.57"/>
    <col collapsed="false" customWidth="true" hidden="false" outlineLevel="0" max="2565" min="2565" style="100" width="8.57"/>
    <col collapsed="false" customWidth="true" hidden="false" outlineLevel="0" max="2566" min="2566" style="100" width="9.86"/>
    <col collapsed="false" customWidth="true" hidden="false" outlineLevel="0" max="2567" min="2567" style="100" width="13.86"/>
    <col collapsed="false" customWidth="true" hidden="false" outlineLevel="0" max="2568" min="2568" style="100" width="11"/>
    <col collapsed="false" customWidth="true" hidden="false" outlineLevel="0" max="2569" min="2569" style="100" width="9.71"/>
    <col collapsed="false" customWidth="true" hidden="false" outlineLevel="0" max="2570" min="2570" style="100" width="11.29"/>
    <col collapsed="false" customWidth="true" hidden="false" outlineLevel="0" max="2571" min="2571" style="100" width="10.42"/>
    <col collapsed="false" customWidth="true" hidden="false" outlineLevel="0" max="2572" min="2572" style="100" width="75.42"/>
    <col collapsed="false" customWidth="true" hidden="false" outlineLevel="0" max="2573" min="2573" style="100" width="45.29"/>
    <col collapsed="false" customWidth="false" hidden="false" outlineLevel="0" max="2615" min="2574" style="100" width="9.14"/>
    <col collapsed="false" customWidth="true" hidden="false" outlineLevel="0" max="2616" min="2616" style="100" width="62.29"/>
    <col collapsed="false" customWidth="false" hidden="false" outlineLevel="0" max="2816" min="2617" style="100" width="9.14"/>
    <col collapsed="false" customWidth="true" hidden="false" outlineLevel="0" max="2817" min="2817" style="100" width="4.42"/>
    <col collapsed="false" customWidth="true" hidden="false" outlineLevel="0" max="2818" min="2818" style="100" width="11.57"/>
    <col collapsed="false" customWidth="true" hidden="false" outlineLevel="0" max="2819" min="2819" style="100" width="40.43"/>
    <col collapsed="false" customWidth="true" hidden="false" outlineLevel="0" max="2820" min="2820" style="100" width="5.57"/>
    <col collapsed="false" customWidth="true" hidden="false" outlineLevel="0" max="2821" min="2821" style="100" width="8.57"/>
    <col collapsed="false" customWidth="true" hidden="false" outlineLevel="0" max="2822" min="2822" style="100" width="9.86"/>
    <col collapsed="false" customWidth="true" hidden="false" outlineLevel="0" max="2823" min="2823" style="100" width="13.86"/>
    <col collapsed="false" customWidth="true" hidden="false" outlineLevel="0" max="2824" min="2824" style="100" width="11"/>
    <col collapsed="false" customWidth="true" hidden="false" outlineLevel="0" max="2825" min="2825" style="100" width="9.71"/>
    <col collapsed="false" customWidth="true" hidden="false" outlineLevel="0" max="2826" min="2826" style="100" width="11.29"/>
    <col collapsed="false" customWidth="true" hidden="false" outlineLevel="0" max="2827" min="2827" style="100" width="10.42"/>
    <col collapsed="false" customWidth="true" hidden="false" outlineLevel="0" max="2828" min="2828" style="100" width="75.42"/>
    <col collapsed="false" customWidth="true" hidden="false" outlineLevel="0" max="2829" min="2829" style="100" width="45.29"/>
    <col collapsed="false" customWidth="false" hidden="false" outlineLevel="0" max="2871" min="2830" style="100" width="9.14"/>
    <col collapsed="false" customWidth="true" hidden="false" outlineLevel="0" max="2872" min="2872" style="100" width="62.29"/>
    <col collapsed="false" customWidth="false" hidden="false" outlineLevel="0" max="3072" min="2873" style="100" width="9.14"/>
    <col collapsed="false" customWidth="true" hidden="false" outlineLevel="0" max="3073" min="3073" style="100" width="4.42"/>
    <col collapsed="false" customWidth="true" hidden="false" outlineLevel="0" max="3074" min="3074" style="100" width="11.57"/>
    <col collapsed="false" customWidth="true" hidden="false" outlineLevel="0" max="3075" min="3075" style="100" width="40.43"/>
    <col collapsed="false" customWidth="true" hidden="false" outlineLevel="0" max="3076" min="3076" style="100" width="5.57"/>
    <col collapsed="false" customWidth="true" hidden="false" outlineLevel="0" max="3077" min="3077" style="100" width="8.57"/>
    <col collapsed="false" customWidth="true" hidden="false" outlineLevel="0" max="3078" min="3078" style="100" width="9.86"/>
    <col collapsed="false" customWidth="true" hidden="false" outlineLevel="0" max="3079" min="3079" style="100" width="13.86"/>
    <col collapsed="false" customWidth="true" hidden="false" outlineLevel="0" max="3080" min="3080" style="100" width="11"/>
    <col collapsed="false" customWidth="true" hidden="false" outlineLevel="0" max="3081" min="3081" style="100" width="9.71"/>
    <col collapsed="false" customWidth="true" hidden="false" outlineLevel="0" max="3082" min="3082" style="100" width="11.29"/>
    <col collapsed="false" customWidth="true" hidden="false" outlineLevel="0" max="3083" min="3083" style="100" width="10.42"/>
    <col collapsed="false" customWidth="true" hidden="false" outlineLevel="0" max="3084" min="3084" style="100" width="75.42"/>
    <col collapsed="false" customWidth="true" hidden="false" outlineLevel="0" max="3085" min="3085" style="100" width="45.29"/>
    <col collapsed="false" customWidth="false" hidden="false" outlineLevel="0" max="3127" min="3086" style="100" width="9.14"/>
    <col collapsed="false" customWidth="true" hidden="false" outlineLevel="0" max="3128" min="3128" style="100" width="62.29"/>
    <col collapsed="false" customWidth="false" hidden="false" outlineLevel="0" max="3328" min="3129" style="100" width="9.14"/>
    <col collapsed="false" customWidth="true" hidden="false" outlineLevel="0" max="3329" min="3329" style="100" width="4.42"/>
    <col collapsed="false" customWidth="true" hidden="false" outlineLevel="0" max="3330" min="3330" style="100" width="11.57"/>
    <col collapsed="false" customWidth="true" hidden="false" outlineLevel="0" max="3331" min="3331" style="100" width="40.43"/>
    <col collapsed="false" customWidth="true" hidden="false" outlineLevel="0" max="3332" min="3332" style="100" width="5.57"/>
    <col collapsed="false" customWidth="true" hidden="false" outlineLevel="0" max="3333" min="3333" style="100" width="8.57"/>
    <col collapsed="false" customWidth="true" hidden="false" outlineLevel="0" max="3334" min="3334" style="100" width="9.86"/>
    <col collapsed="false" customWidth="true" hidden="false" outlineLevel="0" max="3335" min="3335" style="100" width="13.86"/>
    <col collapsed="false" customWidth="true" hidden="false" outlineLevel="0" max="3336" min="3336" style="100" width="11"/>
    <col collapsed="false" customWidth="true" hidden="false" outlineLevel="0" max="3337" min="3337" style="100" width="9.71"/>
    <col collapsed="false" customWidth="true" hidden="false" outlineLevel="0" max="3338" min="3338" style="100" width="11.29"/>
    <col collapsed="false" customWidth="true" hidden="false" outlineLevel="0" max="3339" min="3339" style="100" width="10.42"/>
    <col collapsed="false" customWidth="true" hidden="false" outlineLevel="0" max="3340" min="3340" style="100" width="75.42"/>
    <col collapsed="false" customWidth="true" hidden="false" outlineLevel="0" max="3341" min="3341" style="100" width="45.29"/>
    <col collapsed="false" customWidth="false" hidden="false" outlineLevel="0" max="3383" min="3342" style="100" width="9.14"/>
    <col collapsed="false" customWidth="true" hidden="false" outlineLevel="0" max="3384" min="3384" style="100" width="62.29"/>
    <col collapsed="false" customWidth="false" hidden="false" outlineLevel="0" max="3584" min="3385" style="100" width="9.14"/>
    <col collapsed="false" customWidth="true" hidden="false" outlineLevel="0" max="3585" min="3585" style="100" width="4.42"/>
    <col collapsed="false" customWidth="true" hidden="false" outlineLevel="0" max="3586" min="3586" style="100" width="11.57"/>
    <col collapsed="false" customWidth="true" hidden="false" outlineLevel="0" max="3587" min="3587" style="100" width="40.43"/>
    <col collapsed="false" customWidth="true" hidden="false" outlineLevel="0" max="3588" min="3588" style="100" width="5.57"/>
    <col collapsed="false" customWidth="true" hidden="false" outlineLevel="0" max="3589" min="3589" style="100" width="8.57"/>
    <col collapsed="false" customWidth="true" hidden="false" outlineLevel="0" max="3590" min="3590" style="100" width="9.86"/>
    <col collapsed="false" customWidth="true" hidden="false" outlineLevel="0" max="3591" min="3591" style="100" width="13.86"/>
    <col collapsed="false" customWidth="true" hidden="false" outlineLevel="0" max="3592" min="3592" style="100" width="11"/>
    <col collapsed="false" customWidth="true" hidden="false" outlineLevel="0" max="3593" min="3593" style="100" width="9.71"/>
    <col collapsed="false" customWidth="true" hidden="false" outlineLevel="0" max="3594" min="3594" style="100" width="11.29"/>
    <col collapsed="false" customWidth="true" hidden="false" outlineLevel="0" max="3595" min="3595" style="100" width="10.42"/>
    <col collapsed="false" customWidth="true" hidden="false" outlineLevel="0" max="3596" min="3596" style="100" width="75.42"/>
    <col collapsed="false" customWidth="true" hidden="false" outlineLevel="0" max="3597" min="3597" style="100" width="45.29"/>
    <col collapsed="false" customWidth="false" hidden="false" outlineLevel="0" max="3639" min="3598" style="100" width="9.14"/>
    <col collapsed="false" customWidth="true" hidden="false" outlineLevel="0" max="3640" min="3640" style="100" width="62.29"/>
    <col collapsed="false" customWidth="false" hidden="false" outlineLevel="0" max="3840" min="3641" style="100" width="9.14"/>
    <col collapsed="false" customWidth="true" hidden="false" outlineLevel="0" max="3841" min="3841" style="100" width="4.42"/>
    <col collapsed="false" customWidth="true" hidden="false" outlineLevel="0" max="3842" min="3842" style="100" width="11.57"/>
    <col collapsed="false" customWidth="true" hidden="false" outlineLevel="0" max="3843" min="3843" style="100" width="40.43"/>
    <col collapsed="false" customWidth="true" hidden="false" outlineLevel="0" max="3844" min="3844" style="100" width="5.57"/>
    <col collapsed="false" customWidth="true" hidden="false" outlineLevel="0" max="3845" min="3845" style="100" width="8.57"/>
    <col collapsed="false" customWidth="true" hidden="false" outlineLevel="0" max="3846" min="3846" style="100" width="9.86"/>
    <col collapsed="false" customWidth="true" hidden="false" outlineLevel="0" max="3847" min="3847" style="100" width="13.86"/>
    <col collapsed="false" customWidth="true" hidden="false" outlineLevel="0" max="3848" min="3848" style="100" width="11"/>
    <col collapsed="false" customWidth="true" hidden="false" outlineLevel="0" max="3849" min="3849" style="100" width="9.71"/>
    <col collapsed="false" customWidth="true" hidden="false" outlineLevel="0" max="3850" min="3850" style="100" width="11.29"/>
    <col collapsed="false" customWidth="true" hidden="false" outlineLevel="0" max="3851" min="3851" style="100" width="10.42"/>
    <col collapsed="false" customWidth="true" hidden="false" outlineLevel="0" max="3852" min="3852" style="100" width="75.42"/>
    <col collapsed="false" customWidth="true" hidden="false" outlineLevel="0" max="3853" min="3853" style="100" width="45.29"/>
    <col collapsed="false" customWidth="false" hidden="false" outlineLevel="0" max="3895" min="3854" style="100" width="9.14"/>
    <col collapsed="false" customWidth="true" hidden="false" outlineLevel="0" max="3896" min="3896" style="100" width="62.29"/>
    <col collapsed="false" customWidth="false" hidden="false" outlineLevel="0" max="4096" min="3897" style="100" width="9.14"/>
    <col collapsed="false" customWidth="true" hidden="false" outlineLevel="0" max="4097" min="4097" style="100" width="4.42"/>
    <col collapsed="false" customWidth="true" hidden="false" outlineLevel="0" max="4098" min="4098" style="100" width="11.57"/>
    <col collapsed="false" customWidth="true" hidden="false" outlineLevel="0" max="4099" min="4099" style="100" width="40.43"/>
    <col collapsed="false" customWidth="true" hidden="false" outlineLevel="0" max="4100" min="4100" style="100" width="5.57"/>
    <col collapsed="false" customWidth="true" hidden="false" outlineLevel="0" max="4101" min="4101" style="100" width="8.57"/>
    <col collapsed="false" customWidth="true" hidden="false" outlineLevel="0" max="4102" min="4102" style="100" width="9.86"/>
    <col collapsed="false" customWidth="true" hidden="false" outlineLevel="0" max="4103" min="4103" style="100" width="13.86"/>
    <col collapsed="false" customWidth="true" hidden="false" outlineLevel="0" max="4104" min="4104" style="100" width="11"/>
    <col collapsed="false" customWidth="true" hidden="false" outlineLevel="0" max="4105" min="4105" style="100" width="9.71"/>
    <col collapsed="false" customWidth="true" hidden="false" outlineLevel="0" max="4106" min="4106" style="100" width="11.29"/>
    <col collapsed="false" customWidth="true" hidden="false" outlineLevel="0" max="4107" min="4107" style="100" width="10.42"/>
    <col collapsed="false" customWidth="true" hidden="false" outlineLevel="0" max="4108" min="4108" style="100" width="75.42"/>
    <col collapsed="false" customWidth="true" hidden="false" outlineLevel="0" max="4109" min="4109" style="100" width="45.29"/>
    <col collapsed="false" customWidth="false" hidden="false" outlineLevel="0" max="4151" min="4110" style="100" width="9.14"/>
    <col collapsed="false" customWidth="true" hidden="false" outlineLevel="0" max="4152" min="4152" style="100" width="62.29"/>
    <col collapsed="false" customWidth="false" hidden="false" outlineLevel="0" max="4352" min="4153" style="100" width="9.14"/>
    <col collapsed="false" customWidth="true" hidden="false" outlineLevel="0" max="4353" min="4353" style="100" width="4.42"/>
    <col collapsed="false" customWidth="true" hidden="false" outlineLevel="0" max="4354" min="4354" style="100" width="11.57"/>
    <col collapsed="false" customWidth="true" hidden="false" outlineLevel="0" max="4355" min="4355" style="100" width="40.43"/>
    <col collapsed="false" customWidth="true" hidden="false" outlineLevel="0" max="4356" min="4356" style="100" width="5.57"/>
    <col collapsed="false" customWidth="true" hidden="false" outlineLevel="0" max="4357" min="4357" style="100" width="8.57"/>
    <col collapsed="false" customWidth="true" hidden="false" outlineLevel="0" max="4358" min="4358" style="100" width="9.86"/>
    <col collapsed="false" customWidth="true" hidden="false" outlineLevel="0" max="4359" min="4359" style="100" width="13.86"/>
    <col collapsed="false" customWidth="true" hidden="false" outlineLevel="0" max="4360" min="4360" style="100" width="11"/>
    <col collapsed="false" customWidth="true" hidden="false" outlineLevel="0" max="4361" min="4361" style="100" width="9.71"/>
    <col collapsed="false" customWidth="true" hidden="false" outlineLevel="0" max="4362" min="4362" style="100" width="11.29"/>
    <col collapsed="false" customWidth="true" hidden="false" outlineLevel="0" max="4363" min="4363" style="100" width="10.42"/>
    <col collapsed="false" customWidth="true" hidden="false" outlineLevel="0" max="4364" min="4364" style="100" width="75.42"/>
    <col collapsed="false" customWidth="true" hidden="false" outlineLevel="0" max="4365" min="4365" style="100" width="45.29"/>
    <col collapsed="false" customWidth="false" hidden="false" outlineLevel="0" max="4407" min="4366" style="100" width="9.14"/>
    <col collapsed="false" customWidth="true" hidden="false" outlineLevel="0" max="4408" min="4408" style="100" width="62.29"/>
    <col collapsed="false" customWidth="false" hidden="false" outlineLevel="0" max="4608" min="4409" style="100" width="9.14"/>
    <col collapsed="false" customWidth="true" hidden="false" outlineLevel="0" max="4609" min="4609" style="100" width="4.42"/>
    <col collapsed="false" customWidth="true" hidden="false" outlineLevel="0" max="4610" min="4610" style="100" width="11.57"/>
    <col collapsed="false" customWidth="true" hidden="false" outlineLevel="0" max="4611" min="4611" style="100" width="40.43"/>
    <col collapsed="false" customWidth="true" hidden="false" outlineLevel="0" max="4612" min="4612" style="100" width="5.57"/>
    <col collapsed="false" customWidth="true" hidden="false" outlineLevel="0" max="4613" min="4613" style="100" width="8.57"/>
    <col collapsed="false" customWidth="true" hidden="false" outlineLevel="0" max="4614" min="4614" style="100" width="9.86"/>
    <col collapsed="false" customWidth="true" hidden="false" outlineLevel="0" max="4615" min="4615" style="100" width="13.86"/>
    <col collapsed="false" customWidth="true" hidden="false" outlineLevel="0" max="4616" min="4616" style="100" width="11"/>
    <col collapsed="false" customWidth="true" hidden="false" outlineLevel="0" max="4617" min="4617" style="100" width="9.71"/>
    <col collapsed="false" customWidth="true" hidden="false" outlineLevel="0" max="4618" min="4618" style="100" width="11.29"/>
    <col collapsed="false" customWidth="true" hidden="false" outlineLevel="0" max="4619" min="4619" style="100" width="10.42"/>
    <col collapsed="false" customWidth="true" hidden="false" outlineLevel="0" max="4620" min="4620" style="100" width="75.42"/>
    <col collapsed="false" customWidth="true" hidden="false" outlineLevel="0" max="4621" min="4621" style="100" width="45.29"/>
    <col collapsed="false" customWidth="false" hidden="false" outlineLevel="0" max="4663" min="4622" style="100" width="9.14"/>
    <col collapsed="false" customWidth="true" hidden="false" outlineLevel="0" max="4664" min="4664" style="100" width="62.29"/>
    <col collapsed="false" customWidth="false" hidden="false" outlineLevel="0" max="4864" min="4665" style="100" width="9.14"/>
    <col collapsed="false" customWidth="true" hidden="false" outlineLevel="0" max="4865" min="4865" style="100" width="4.42"/>
    <col collapsed="false" customWidth="true" hidden="false" outlineLevel="0" max="4866" min="4866" style="100" width="11.57"/>
    <col collapsed="false" customWidth="true" hidden="false" outlineLevel="0" max="4867" min="4867" style="100" width="40.43"/>
    <col collapsed="false" customWidth="true" hidden="false" outlineLevel="0" max="4868" min="4868" style="100" width="5.57"/>
    <col collapsed="false" customWidth="true" hidden="false" outlineLevel="0" max="4869" min="4869" style="100" width="8.57"/>
    <col collapsed="false" customWidth="true" hidden="false" outlineLevel="0" max="4870" min="4870" style="100" width="9.86"/>
    <col collapsed="false" customWidth="true" hidden="false" outlineLevel="0" max="4871" min="4871" style="100" width="13.86"/>
    <col collapsed="false" customWidth="true" hidden="false" outlineLevel="0" max="4872" min="4872" style="100" width="11"/>
    <col collapsed="false" customWidth="true" hidden="false" outlineLevel="0" max="4873" min="4873" style="100" width="9.71"/>
    <col collapsed="false" customWidth="true" hidden="false" outlineLevel="0" max="4874" min="4874" style="100" width="11.29"/>
    <col collapsed="false" customWidth="true" hidden="false" outlineLevel="0" max="4875" min="4875" style="100" width="10.42"/>
    <col collapsed="false" customWidth="true" hidden="false" outlineLevel="0" max="4876" min="4876" style="100" width="75.42"/>
    <col collapsed="false" customWidth="true" hidden="false" outlineLevel="0" max="4877" min="4877" style="100" width="45.29"/>
    <col collapsed="false" customWidth="false" hidden="false" outlineLevel="0" max="4919" min="4878" style="100" width="9.14"/>
    <col collapsed="false" customWidth="true" hidden="false" outlineLevel="0" max="4920" min="4920" style="100" width="62.29"/>
    <col collapsed="false" customWidth="false" hidden="false" outlineLevel="0" max="5120" min="4921" style="100" width="9.14"/>
    <col collapsed="false" customWidth="true" hidden="false" outlineLevel="0" max="5121" min="5121" style="100" width="4.42"/>
    <col collapsed="false" customWidth="true" hidden="false" outlineLevel="0" max="5122" min="5122" style="100" width="11.57"/>
    <col collapsed="false" customWidth="true" hidden="false" outlineLevel="0" max="5123" min="5123" style="100" width="40.43"/>
    <col collapsed="false" customWidth="true" hidden="false" outlineLevel="0" max="5124" min="5124" style="100" width="5.57"/>
    <col collapsed="false" customWidth="true" hidden="false" outlineLevel="0" max="5125" min="5125" style="100" width="8.57"/>
    <col collapsed="false" customWidth="true" hidden="false" outlineLevel="0" max="5126" min="5126" style="100" width="9.86"/>
    <col collapsed="false" customWidth="true" hidden="false" outlineLevel="0" max="5127" min="5127" style="100" width="13.86"/>
    <col collapsed="false" customWidth="true" hidden="false" outlineLevel="0" max="5128" min="5128" style="100" width="11"/>
    <col collapsed="false" customWidth="true" hidden="false" outlineLevel="0" max="5129" min="5129" style="100" width="9.71"/>
    <col collapsed="false" customWidth="true" hidden="false" outlineLevel="0" max="5130" min="5130" style="100" width="11.29"/>
    <col collapsed="false" customWidth="true" hidden="false" outlineLevel="0" max="5131" min="5131" style="100" width="10.42"/>
    <col collapsed="false" customWidth="true" hidden="false" outlineLevel="0" max="5132" min="5132" style="100" width="75.42"/>
    <col collapsed="false" customWidth="true" hidden="false" outlineLevel="0" max="5133" min="5133" style="100" width="45.29"/>
    <col collapsed="false" customWidth="false" hidden="false" outlineLevel="0" max="5175" min="5134" style="100" width="9.14"/>
    <col collapsed="false" customWidth="true" hidden="false" outlineLevel="0" max="5176" min="5176" style="100" width="62.29"/>
    <col collapsed="false" customWidth="false" hidden="false" outlineLevel="0" max="5376" min="5177" style="100" width="9.14"/>
    <col collapsed="false" customWidth="true" hidden="false" outlineLevel="0" max="5377" min="5377" style="100" width="4.42"/>
    <col collapsed="false" customWidth="true" hidden="false" outlineLevel="0" max="5378" min="5378" style="100" width="11.57"/>
    <col collapsed="false" customWidth="true" hidden="false" outlineLevel="0" max="5379" min="5379" style="100" width="40.43"/>
    <col collapsed="false" customWidth="true" hidden="false" outlineLevel="0" max="5380" min="5380" style="100" width="5.57"/>
    <col collapsed="false" customWidth="true" hidden="false" outlineLevel="0" max="5381" min="5381" style="100" width="8.57"/>
    <col collapsed="false" customWidth="true" hidden="false" outlineLevel="0" max="5382" min="5382" style="100" width="9.86"/>
    <col collapsed="false" customWidth="true" hidden="false" outlineLevel="0" max="5383" min="5383" style="100" width="13.86"/>
    <col collapsed="false" customWidth="true" hidden="false" outlineLevel="0" max="5384" min="5384" style="100" width="11"/>
    <col collapsed="false" customWidth="true" hidden="false" outlineLevel="0" max="5385" min="5385" style="100" width="9.71"/>
    <col collapsed="false" customWidth="true" hidden="false" outlineLevel="0" max="5386" min="5386" style="100" width="11.29"/>
    <col collapsed="false" customWidth="true" hidden="false" outlineLevel="0" max="5387" min="5387" style="100" width="10.42"/>
    <col collapsed="false" customWidth="true" hidden="false" outlineLevel="0" max="5388" min="5388" style="100" width="75.42"/>
    <col collapsed="false" customWidth="true" hidden="false" outlineLevel="0" max="5389" min="5389" style="100" width="45.29"/>
    <col collapsed="false" customWidth="false" hidden="false" outlineLevel="0" max="5431" min="5390" style="100" width="9.14"/>
    <col collapsed="false" customWidth="true" hidden="false" outlineLevel="0" max="5432" min="5432" style="100" width="62.29"/>
    <col collapsed="false" customWidth="false" hidden="false" outlineLevel="0" max="5632" min="5433" style="100" width="9.14"/>
    <col collapsed="false" customWidth="true" hidden="false" outlineLevel="0" max="5633" min="5633" style="100" width="4.42"/>
    <col collapsed="false" customWidth="true" hidden="false" outlineLevel="0" max="5634" min="5634" style="100" width="11.57"/>
    <col collapsed="false" customWidth="true" hidden="false" outlineLevel="0" max="5635" min="5635" style="100" width="40.43"/>
    <col collapsed="false" customWidth="true" hidden="false" outlineLevel="0" max="5636" min="5636" style="100" width="5.57"/>
    <col collapsed="false" customWidth="true" hidden="false" outlineLevel="0" max="5637" min="5637" style="100" width="8.57"/>
    <col collapsed="false" customWidth="true" hidden="false" outlineLevel="0" max="5638" min="5638" style="100" width="9.86"/>
    <col collapsed="false" customWidth="true" hidden="false" outlineLevel="0" max="5639" min="5639" style="100" width="13.86"/>
    <col collapsed="false" customWidth="true" hidden="false" outlineLevel="0" max="5640" min="5640" style="100" width="11"/>
    <col collapsed="false" customWidth="true" hidden="false" outlineLevel="0" max="5641" min="5641" style="100" width="9.71"/>
    <col collapsed="false" customWidth="true" hidden="false" outlineLevel="0" max="5642" min="5642" style="100" width="11.29"/>
    <col collapsed="false" customWidth="true" hidden="false" outlineLevel="0" max="5643" min="5643" style="100" width="10.42"/>
    <col collapsed="false" customWidth="true" hidden="false" outlineLevel="0" max="5644" min="5644" style="100" width="75.42"/>
    <col collapsed="false" customWidth="true" hidden="false" outlineLevel="0" max="5645" min="5645" style="100" width="45.29"/>
    <col collapsed="false" customWidth="false" hidden="false" outlineLevel="0" max="5687" min="5646" style="100" width="9.14"/>
    <col collapsed="false" customWidth="true" hidden="false" outlineLevel="0" max="5688" min="5688" style="100" width="62.29"/>
    <col collapsed="false" customWidth="false" hidden="false" outlineLevel="0" max="5888" min="5689" style="100" width="9.14"/>
    <col collapsed="false" customWidth="true" hidden="false" outlineLevel="0" max="5889" min="5889" style="100" width="4.42"/>
    <col collapsed="false" customWidth="true" hidden="false" outlineLevel="0" max="5890" min="5890" style="100" width="11.57"/>
    <col collapsed="false" customWidth="true" hidden="false" outlineLevel="0" max="5891" min="5891" style="100" width="40.43"/>
    <col collapsed="false" customWidth="true" hidden="false" outlineLevel="0" max="5892" min="5892" style="100" width="5.57"/>
    <col collapsed="false" customWidth="true" hidden="false" outlineLevel="0" max="5893" min="5893" style="100" width="8.57"/>
    <col collapsed="false" customWidth="true" hidden="false" outlineLevel="0" max="5894" min="5894" style="100" width="9.86"/>
    <col collapsed="false" customWidth="true" hidden="false" outlineLevel="0" max="5895" min="5895" style="100" width="13.86"/>
    <col collapsed="false" customWidth="true" hidden="false" outlineLevel="0" max="5896" min="5896" style="100" width="11"/>
    <col collapsed="false" customWidth="true" hidden="false" outlineLevel="0" max="5897" min="5897" style="100" width="9.71"/>
    <col collapsed="false" customWidth="true" hidden="false" outlineLevel="0" max="5898" min="5898" style="100" width="11.29"/>
    <col collapsed="false" customWidth="true" hidden="false" outlineLevel="0" max="5899" min="5899" style="100" width="10.42"/>
    <col collapsed="false" customWidth="true" hidden="false" outlineLevel="0" max="5900" min="5900" style="100" width="75.42"/>
    <col collapsed="false" customWidth="true" hidden="false" outlineLevel="0" max="5901" min="5901" style="100" width="45.29"/>
    <col collapsed="false" customWidth="false" hidden="false" outlineLevel="0" max="5943" min="5902" style="100" width="9.14"/>
    <col collapsed="false" customWidth="true" hidden="false" outlineLevel="0" max="5944" min="5944" style="100" width="62.29"/>
    <col collapsed="false" customWidth="false" hidden="false" outlineLevel="0" max="6144" min="5945" style="100" width="9.14"/>
    <col collapsed="false" customWidth="true" hidden="false" outlineLevel="0" max="6145" min="6145" style="100" width="4.42"/>
    <col collapsed="false" customWidth="true" hidden="false" outlineLevel="0" max="6146" min="6146" style="100" width="11.57"/>
    <col collapsed="false" customWidth="true" hidden="false" outlineLevel="0" max="6147" min="6147" style="100" width="40.43"/>
    <col collapsed="false" customWidth="true" hidden="false" outlineLevel="0" max="6148" min="6148" style="100" width="5.57"/>
    <col collapsed="false" customWidth="true" hidden="false" outlineLevel="0" max="6149" min="6149" style="100" width="8.57"/>
    <col collapsed="false" customWidth="true" hidden="false" outlineLevel="0" max="6150" min="6150" style="100" width="9.86"/>
    <col collapsed="false" customWidth="true" hidden="false" outlineLevel="0" max="6151" min="6151" style="100" width="13.86"/>
    <col collapsed="false" customWidth="true" hidden="false" outlineLevel="0" max="6152" min="6152" style="100" width="11"/>
    <col collapsed="false" customWidth="true" hidden="false" outlineLevel="0" max="6153" min="6153" style="100" width="9.71"/>
    <col collapsed="false" customWidth="true" hidden="false" outlineLevel="0" max="6154" min="6154" style="100" width="11.29"/>
    <col collapsed="false" customWidth="true" hidden="false" outlineLevel="0" max="6155" min="6155" style="100" width="10.42"/>
    <col collapsed="false" customWidth="true" hidden="false" outlineLevel="0" max="6156" min="6156" style="100" width="75.42"/>
    <col collapsed="false" customWidth="true" hidden="false" outlineLevel="0" max="6157" min="6157" style="100" width="45.29"/>
    <col collapsed="false" customWidth="false" hidden="false" outlineLevel="0" max="6199" min="6158" style="100" width="9.14"/>
    <col collapsed="false" customWidth="true" hidden="false" outlineLevel="0" max="6200" min="6200" style="100" width="62.29"/>
    <col collapsed="false" customWidth="false" hidden="false" outlineLevel="0" max="6400" min="6201" style="100" width="9.14"/>
    <col collapsed="false" customWidth="true" hidden="false" outlineLevel="0" max="6401" min="6401" style="100" width="4.42"/>
    <col collapsed="false" customWidth="true" hidden="false" outlineLevel="0" max="6402" min="6402" style="100" width="11.57"/>
    <col collapsed="false" customWidth="true" hidden="false" outlineLevel="0" max="6403" min="6403" style="100" width="40.43"/>
    <col collapsed="false" customWidth="true" hidden="false" outlineLevel="0" max="6404" min="6404" style="100" width="5.57"/>
    <col collapsed="false" customWidth="true" hidden="false" outlineLevel="0" max="6405" min="6405" style="100" width="8.57"/>
    <col collapsed="false" customWidth="true" hidden="false" outlineLevel="0" max="6406" min="6406" style="100" width="9.86"/>
    <col collapsed="false" customWidth="true" hidden="false" outlineLevel="0" max="6407" min="6407" style="100" width="13.86"/>
    <col collapsed="false" customWidth="true" hidden="false" outlineLevel="0" max="6408" min="6408" style="100" width="11"/>
    <col collapsed="false" customWidth="true" hidden="false" outlineLevel="0" max="6409" min="6409" style="100" width="9.71"/>
    <col collapsed="false" customWidth="true" hidden="false" outlineLevel="0" max="6410" min="6410" style="100" width="11.29"/>
    <col collapsed="false" customWidth="true" hidden="false" outlineLevel="0" max="6411" min="6411" style="100" width="10.42"/>
    <col collapsed="false" customWidth="true" hidden="false" outlineLevel="0" max="6412" min="6412" style="100" width="75.42"/>
    <col collapsed="false" customWidth="true" hidden="false" outlineLevel="0" max="6413" min="6413" style="100" width="45.29"/>
    <col collapsed="false" customWidth="false" hidden="false" outlineLevel="0" max="6455" min="6414" style="100" width="9.14"/>
    <col collapsed="false" customWidth="true" hidden="false" outlineLevel="0" max="6456" min="6456" style="100" width="62.29"/>
    <col collapsed="false" customWidth="false" hidden="false" outlineLevel="0" max="6656" min="6457" style="100" width="9.14"/>
    <col collapsed="false" customWidth="true" hidden="false" outlineLevel="0" max="6657" min="6657" style="100" width="4.42"/>
    <col collapsed="false" customWidth="true" hidden="false" outlineLevel="0" max="6658" min="6658" style="100" width="11.57"/>
    <col collapsed="false" customWidth="true" hidden="false" outlineLevel="0" max="6659" min="6659" style="100" width="40.43"/>
    <col collapsed="false" customWidth="true" hidden="false" outlineLevel="0" max="6660" min="6660" style="100" width="5.57"/>
    <col collapsed="false" customWidth="true" hidden="false" outlineLevel="0" max="6661" min="6661" style="100" width="8.57"/>
    <col collapsed="false" customWidth="true" hidden="false" outlineLevel="0" max="6662" min="6662" style="100" width="9.86"/>
    <col collapsed="false" customWidth="true" hidden="false" outlineLevel="0" max="6663" min="6663" style="100" width="13.86"/>
    <col collapsed="false" customWidth="true" hidden="false" outlineLevel="0" max="6664" min="6664" style="100" width="11"/>
    <col collapsed="false" customWidth="true" hidden="false" outlineLevel="0" max="6665" min="6665" style="100" width="9.71"/>
    <col collapsed="false" customWidth="true" hidden="false" outlineLevel="0" max="6666" min="6666" style="100" width="11.29"/>
    <col collapsed="false" customWidth="true" hidden="false" outlineLevel="0" max="6667" min="6667" style="100" width="10.42"/>
    <col collapsed="false" customWidth="true" hidden="false" outlineLevel="0" max="6668" min="6668" style="100" width="75.42"/>
    <col collapsed="false" customWidth="true" hidden="false" outlineLevel="0" max="6669" min="6669" style="100" width="45.29"/>
    <col collapsed="false" customWidth="false" hidden="false" outlineLevel="0" max="6711" min="6670" style="100" width="9.14"/>
    <col collapsed="false" customWidth="true" hidden="false" outlineLevel="0" max="6712" min="6712" style="100" width="62.29"/>
    <col collapsed="false" customWidth="false" hidden="false" outlineLevel="0" max="6912" min="6713" style="100" width="9.14"/>
    <col collapsed="false" customWidth="true" hidden="false" outlineLevel="0" max="6913" min="6913" style="100" width="4.42"/>
    <col collapsed="false" customWidth="true" hidden="false" outlineLevel="0" max="6914" min="6914" style="100" width="11.57"/>
    <col collapsed="false" customWidth="true" hidden="false" outlineLevel="0" max="6915" min="6915" style="100" width="40.43"/>
    <col collapsed="false" customWidth="true" hidden="false" outlineLevel="0" max="6916" min="6916" style="100" width="5.57"/>
    <col collapsed="false" customWidth="true" hidden="false" outlineLevel="0" max="6917" min="6917" style="100" width="8.57"/>
    <col collapsed="false" customWidth="true" hidden="false" outlineLevel="0" max="6918" min="6918" style="100" width="9.86"/>
    <col collapsed="false" customWidth="true" hidden="false" outlineLevel="0" max="6919" min="6919" style="100" width="13.86"/>
    <col collapsed="false" customWidth="true" hidden="false" outlineLevel="0" max="6920" min="6920" style="100" width="11"/>
    <col collapsed="false" customWidth="true" hidden="false" outlineLevel="0" max="6921" min="6921" style="100" width="9.71"/>
    <col collapsed="false" customWidth="true" hidden="false" outlineLevel="0" max="6922" min="6922" style="100" width="11.29"/>
    <col collapsed="false" customWidth="true" hidden="false" outlineLevel="0" max="6923" min="6923" style="100" width="10.42"/>
    <col collapsed="false" customWidth="true" hidden="false" outlineLevel="0" max="6924" min="6924" style="100" width="75.42"/>
    <col collapsed="false" customWidth="true" hidden="false" outlineLevel="0" max="6925" min="6925" style="100" width="45.29"/>
    <col collapsed="false" customWidth="false" hidden="false" outlineLevel="0" max="6967" min="6926" style="100" width="9.14"/>
    <col collapsed="false" customWidth="true" hidden="false" outlineLevel="0" max="6968" min="6968" style="100" width="62.29"/>
    <col collapsed="false" customWidth="false" hidden="false" outlineLevel="0" max="7168" min="6969" style="100" width="9.14"/>
    <col collapsed="false" customWidth="true" hidden="false" outlineLevel="0" max="7169" min="7169" style="100" width="4.42"/>
    <col collapsed="false" customWidth="true" hidden="false" outlineLevel="0" max="7170" min="7170" style="100" width="11.57"/>
    <col collapsed="false" customWidth="true" hidden="false" outlineLevel="0" max="7171" min="7171" style="100" width="40.43"/>
    <col collapsed="false" customWidth="true" hidden="false" outlineLevel="0" max="7172" min="7172" style="100" width="5.57"/>
    <col collapsed="false" customWidth="true" hidden="false" outlineLevel="0" max="7173" min="7173" style="100" width="8.57"/>
    <col collapsed="false" customWidth="true" hidden="false" outlineLevel="0" max="7174" min="7174" style="100" width="9.86"/>
    <col collapsed="false" customWidth="true" hidden="false" outlineLevel="0" max="7175" min="7175" style="100" width="13.86"/>
    <col collapsed="false" customWidth="true" hidden="false" outlineLevel="0" max="7176" min="7176" style="100" width="11"/>
    <col collapsed="false" customWidth="true" hidden="false" outlineLevel="0" max="7177" min="7177" style="100" width="9.71"/>
    <col collapsed="false" customWidth="true" hidden="false" outlineLevel="0" max="7178" min="7178" style="100" width="11.29"/>
    <col collapsed="false" customWidth="true" hidden="false" outlineLevel="0" max="7179" min="7179" style="100" width="10.42"/>
    <col collapsed="false" customWidth="true" hidden="false" outlineLevel="0" max="7180" min="7180" style="100" width="75.42"/>
    <col collapsed="false" customWidth="true" hidden="false" outlineLevel="0" max="7181" min="7181" style="100" width="45.29"/>
    <col collapsed="false" customWidth="false" hidden="false" outlineLevel="0" max="7223" min="7182" style="100" width="9.14"/>
    <col collapsed="false" customWidth="true" hidden="false" outlineLevel="0" max="7224" min="7224" style="100" width="62.29"/>
    <col collapsed="false" customWidth="false" hidden="false" outlineLevel="0" max="7424" min="7225" style="100" width="9.14"/>
    <col collapsed="false" customWidth="true" hidden="false" outlineLevel="0" max="7425" min="7425" style="100" width="4.42"/>
    <col collapsed="false" customWidth="true" hidden="false" outlineLevel="0" max="7426" min="7426" style="100" width="11.57"/>
    <col collapsed="false" customWidth="true" hidden="false" outlineLevel="0" max="7427" min="7427" style="100" width="40.43"/>
    <col collapsed="false" customWidth="true" hidden="false" outlineLevel="0" max="7428" min="7428" style="100" width="5.57"/>
    <col collapsed="false" customWidth="true" hidden="false" outlineLevel="0" max="7429" min="7429" style="100" width="8.57"/>
    <col collapsed="false" customWidth="true" hidden="false" outlineLevel="0" max="7430" min="7430" style="100" width="9.86"/>
    <col collapsed="false" customWidth="true" hidden="false" outlineLevel="0" max="7431" min="7431" style="100" width="13.86"/>
    <col collapsed="false" customWidth="true" hidden="false" outlineLevel="0" max="7432" min="7432" style="100" width="11"/>
    <col collapsed="false" customWidth="true" hidden="false" outlineLevel="0" max="7433" min="7433" style="100" width="9.71"/>
    <col collapsed="false" customWidth="true" hidden="false" outlineLevel="0" max="7434" min="7434" style="100" width="11.29"/>
    <col collapsed="false" customWidth="true" hidden="false" outlineLevel="0" max="7435" min="7435" style="100" width="10.42"/>
    <col collapsed="false" customWidth="true" hidden="false" outlineLevel="0" max="7436" min="7436" style="100" width="75.42"/>
    <col collapsed="false" customWidth="true" hidden="false" outlineLevel="0" max="7437" min="7437" style="100" width="45.29"/>
    <col collapsed="false" customWidth="false" hidden="false" outlineLevel="0" max="7479" min="7438" style="100" width="9.14"/>
    <col collapsed="false" customWidth="true" hidden="false" outlineLevel="0" max="7480" min="7480" style="100" width="62.29"/>
    <col collapsed="false" customWidth="false" hidden="false" outlineLevel="0" max="7680" min="7481" style="100" width="9.14"/>
    <col collapsed="false" customWidth="true" hidden="false" outlineLevel="0" max="7681" min="7681" style="100" width="4.42"/>
    <col collapsed="false" customWidth="true" hidden="false" outlineLevel="0" max="7682" min="7682" style="100" width="11.57"/>
    <col collapsed="false" customWidth="true" hidden="false" outlineLevel="0" max="7683" min="7683" style="100" width="40.43"/>
    <col collapsed="false" customWidth="true" hidden="false" outlineLevel="0" max="7684" min="7684" style="100" width="5.57"/>
    <col collapsed="false" customWidth="true" hidden="false" outlineLevel="0" max="7685" min="7685" style="100" width="8.57"/>
    <col collapsed="false" customWidth="true" hidden="false" outlineLevel="0" max="7686" min="7686" style="100" width="9.86"/>
    <col collapsed="false" customWidth="true" hidden="false" outlineLevel="0" max="7687" min="7687" style="100" width="13.86"/>
    <col collapsed="false" customWidth="true" hidden="false" outlineLevel="0" max="7688" min="7688" style="100" width="11"/>
    <col collapsed="false" customWidth="true" hidden="false" outlineLevel="0" max="7689" min="7689" style="100" width="9.71"/>
    <col collapsed="false" customWidth="true" hidden="false" outlineLevel="0" max="7690" min="7690" style="100" width="11.29"/>
    <col collapsed="false" customWidth="true" hidden="false" outlineLevel="0" max="7691" min="7691" style="100" width="10.42"/>
    <col collapsed="false" customWidth="true" hidden="false" outlineLevel="0" max="7692" min="7692" style="100" width="75.42"/>
    <col collapsed="false" customWidth="true" hidden="false" outlineLevel="0" max="7693" min="7693" style="100" width="45.29"/>
    <col collapsed="false" customWidth="false" hidden="false" outlineLevel="0" max="7735" min="7694" style="100" width="9.14"/>
    <col collapsed="false" customWidth="true" hidden="false" outlineLevel="0" max="7736" min="7736" style="100" width="62.29"/>
    <col collapsed="false" customWidth="false" hidden="false" outlineLevel="0" max="7936" min="7737" style="100" width="9.14"/>
    <col collapsed="false" customWidth="true" hidden="false" outlineLevel="0" max="7937" min="7937" style="100" width="4.42"/>
    <col collapsed="false" customWidth="true" hidden="false" outlineLevel="0" max="7938" min="7938" style="100" width="11.57"/>
    <col collapsed="false" customWidth="true" hidden="false" outlineLevel="0" max="7939" min="7939" style="100" width="40.43"/>
    <col collapsed="false" customWidth="true" hidden="false" outlineLevel="0" max="7940" min="7940" style="100" width="5.57"/>
    <col collapsed="false" customWidth="true" hidden="false" outlineLevel="0" max="7941" min="7941" style="100" width="8.57"/>
    <col collapsed="false" customWidth="true" hidden="false" outlineLevel="0" max="7942" min="7942" style="100" width="9.86"/>
    <col collapsed="false" customWidth="true" hidden="false" outlineLevel="0" max="7943" min="7943" style="100" width="13.86"/>
    <col collapsed="false" customWidth="true" hidden="false" outlineLevel="0" max="7944" min="7944" style="100" width="11"/>
    <col collapsed="false" customWidth="true" hidden="false" outlineLevel="0" max="7945" min="7945" style="100" width="9.71"/>
    <col collapsed="false" customWidth="true" hidden="false" outlineLevel="0" max="7946" min="7946" style="100" width="11.29"/>
    <col collapsed="false" customWidth="true" hidden="false" outlineLevel="0" max="7947" min="7947" style="100" width="10.42"/>
    <col collapsed="false" customWidth="true" hidden="false" outlineLevel="0" max="7948" min="7948" style="100" width="75.42"/>
    <col collapsed="false" customWidth="true" hidden="false" outlineLevel="0" max="7949" min="7949" style="100" width="45.29"/>
    <col collapsed="false" customWidth="false" hidden="false" outlineLevel="0" max="7991" min="7950" style="100" width="9.14"/>
    <col collapsed="false" customWidth="true" hidden="false" outlineLevel="0" max="7992" min="7992" style="100" width="62.29"/>
    <col collapsed="false" customWidth="false" hidden="false" outlineLevel="0" max="8192" min="7993" style="100" width="9.14"/>
    <col collapsed="false" customWidth="true" hidden="false" outlineLevel="0" max="8193" min="8193" style="100" width="4.42"/>
    <col collapsed="false" customWidth="true" hidden="false" outlineLevel="0" max="8194" min="8194" style="100" width="11.57"/>
    <col collapsed="false" customWidth="true" hidden="false" outlineLevel="0" max="8195" min="8195" style="100" width="40.43"/>
    <col collapsed="false" customWidth="true" hidden="false" outlineLevel="0" max="8196" min="8196" style="100" width="5.57"/>
    <col collapsed="false" customWidth="true" hidden="false" outlineLevel="0" max="8197" min="8197" style="100" width="8.57"/>
    <col collapsed="false" customWidth="true" hidden="false" outlineLevel="0" max="8198" min="8198" style="100" width="9.86"/>
    <col collapsed="false" customWidth="true" hidden="false" outlineLevel="0" max="8199" min="8199" style="100" width="13.86"/>
    <col collapsed="false" customWidth="true" hidden="false" outlineLevel="0" max="8200" min="8200" style="100" width="11"/>
    <col collapsed="false" customWidth="true" hidden="false" outlineLevel="0" max="8201" min="8201" style="100" width="9.71"/>
    <col collapsed="false" customWidth="true" hidden="false" outlineLevel="0" max="8202" min="8202" style="100" width="11.29"/>
    <col collapsed="false" customWidth="true" hidden="false" outlineLevel="0" max="8203" min="8203" style="100" width="10.42"/>
    <col collapsed="false" customWidth="true" hidden="false" outlineLevel="0" max="8204" min="8204" style="100" width="75.42"/>
    <col collapsed="false" customWidth="true" hidden="false" outlineLevel="0" max="8205" min="8205" style="100" width="45.29"/>
    <col collapsed="false" customWidth="false" hidden="false" outlineLevel="0" max="8247" min="8206" style="100" width="9.14"/>
    <col collapsed="false" customWidth="true" hidden="false" outlineLevel="0" max="8248" min="8248" style="100" width="62.29"/>
    <col collapsed="false" customWidth="false" hidden="false" outlineLevel="0" max="8448" min="8249" style="100" width="9.14"/>
    <col collapsed="false" customWidth="true" hidden="false" outlineLevel="0" max="8449" min="8449" style="100" width="4.42"/>
    <col collapsed="false" customWidth="true" hidden="false" outlineLevel="0" max="8450" min="8450" style="100" width="11.57"/>
    <col collapsed="false" customWidth="true" hidden="false" outlineLevel="0" max="8451" min="8451" style="100" width="40.43"/>
    <col collapsed="false" customWidth="true" hidden="false" outlineLevel="0" max="8452" min="8452" style="100" width="5.57"/>
    <col collapsed="false" customWidth="true" hidden="false" outlineLevel="0" max="8453" min="8453" style="100" width="8.57"/>
    <col collapsed="false" customWidth="true" hidden="false" outlineLevel="0" max="8454" min="8454" style="100" width="9.86"/>
    <col collapsed="false" customWidth="true" hidden="false" outlineLevel="0" max="8455" min="8455" style="100" width="13.86"/>
    <col collapsed="false" customWidth="true" hidden="false" outlineLevel="0" max="8456" min="8456" style="100" width="11"/>
    <col collapsed="false" customWidth="true" hidden="false" outlineLevel="0" max="8457" min="8457" style="100" width="9.71"/>
    <col collapsed="false" customWidth="true" hidden="false" outlineLevel="0" max="8458" min="8458" style="100" width="11.29"/>
    <col collapsed="false" customWidth="true" hidden="false" outlineLevel="0" max="8459" min="8459" style="100" width="10.42"/>
    <col collapsed="false" customWidth="true" hidden="false" outlineLevel="0" max="8460" min="8460" style="100" width="75.42"/>
    <col collapsed="false" customWidth="true" hidden="false" outlineLevel="0" max="8461" min="8461" style="100" width="45.29"/>
    <col collapsed="false" customWidth="false" hidden="false" outlineLevel="0" max="8503" min="8462" style="100" width="9.14"/>
    <col collapsed="false" customWidth="true" hidden="false" outlineLevel="0" max="8504" min="8504" style="100" width="62.29"/>
    <col collapsed="false" customWidth="false" hidden="false" outlineLevel="0" max="8704" min="8505" style="100" width="9.14"/>
    <col collapsed="false" customWidth="true" hidden="false" outlineLevel="0" max="8705" min="8705" style="100" width="4.42"/>
    <col collapsed="false" customWidth="true" hidden="false" outlineLevel="0" max="8706" min="8706" style="100" width="11.57"/>
    <col collapsed="false" customWidth="true" hidden="false" outlineLevel="0" max="8707" min="8707" style="100" width="40.43"/>
    <col collapsed="false" customWidth="true" hidden="false" outlineLevel="0" max="8708" min="8708" style="100" width="5.57"/>
    <col collapsed="false" customWidth="true" hidden="false" outlineLevel="0" max="8709" min="8709" style="100" width="8.57"/>
    <col collapsed="false" customWidth="true" hidden="false" outlineLevel="0" max="8710" min="8710" style="100" width="9.86"/>
    <col collapsed="false" customWidth="true" hidden="false" outlineLevel="0" max="8711" min="8711" style="100" width="13.86"/>
    <col collapsed="false" customWidth="true" hidden="false" outlineLevel="0" max="8712" min="8712" style="100" width="11"/>
    <col collapsed="false" customWidth="true" hidden="false" outlineLevel="0" max="8713" min="8713" style="100" width="9.71"/>
    <col collapsed="false" customWidth="true" hidden="false" outlineLevel="0" max="8714" min="8714" style="100" width="11.29"/>
    <col collapsed="false" customWidth="true" hidden="false" outlineLevel="0" max="8715" min="8715" style="100" width="10.42"/>
    <col collapsed="false" customWidth="true" hidden="false" outlineLevel="0" max="8716" min="8716" style="100" width="75.42"/>
    <col collapsed="false" customWidth="true" hidden="false" outlineLevel="0" max="8717" min="8717" style="100" width="45.29"/>
    <col collapsed="false" customWidth="false" hidden="false" outlineLevel="0" max="8759" min="8718" style="100" width="9.14"/>
    <col collapsed="false" customWidth="true" hidden="false" outlineLevel="0" max="8760" min="8760" style="100" width="62.29"/>
    <col collapsed="false" customWidth="false" hidden="false" outlineLevel="0" max="8960" min="8761" style="100" width="9.14"/>
    <col collapsed="false" customWidth="true" hidden="false" outlineLevel="0" max="8961" min="8961" style="100" width="4.42"/>
    <col collapsed="false" customWidth="true" hidden="false" outlineLevel="0" max="8962" min="8962" style="100" width="11.57"/>
    <col collapsed="false" customWidth="true" hidden="false" outlineLevel="0" max="8963" min="8963" style="100" width="40.43"/>
    <col collapsed="false" customWidth="true" hidden="false" outlineLevel="0" max="8964" min="8964" style="100" width="5.57"/>
    <col collapsed="false" customWidth="true" hidden="false" outlineLevel="0" max="8965" min="8965" style="100" width="8.57"/>
    <col collapsed="false" customWidth="true" hidden="false" outlineLevel="0" max="8966" min="8966" style="100" width="9.86"/>
    <col collapsed="false" customWidth="true" hidden="false" outlineLevel="0" max="8967" min="8967" style="100" width="13.86"/>
    <col collapsed="false" customWidth="true" hidden="false" outlineLevel="0" max="8968" min="8968" style="100" width="11"/>
    <col collapsed="false" customWidth="true" hidden="false" outlineLevel="0" max="8969" min="8969" style="100" width="9.71"/>
    <col collapsed="false" customWidth="true" hidden="false" outlineLevel="0" max="8970" min="8970" style="100" width="11.29"/>
    <col collapsed="false" customWidth="true" hidden="false" outlineLevel="0" max="8971" min="8971" style="100" width="10.42"/>
    <col collapsed="false" customWidth="true" hidden="false" outlineLevel="0" max="8972" min="8972" style="100" width="75.42"/>
    <col collapsed="false" customWidth="true" hidden="false" outlineLevel="0" max="8973" min="8973" style="100" width="45.29"/>
    <col collapsed="false" customWidth="false" hidden="false" outlineLevel="0" max="9015" min="8974" style="100" width="9.14"/>
    <col collapsed="false" customWidth="true" hidden="false" outlineLevel="0" max="9016" min="9016" style="100" width="62.29"/>
    <col collapsed="false" customWidth="false" hidden="false" outlineLevel="0" max="9216" min="9017" style="100" width="9.14"/>
    <col collapsed="false" customWidth="true" hidden="false" outlineLevel="0" max="9217" min="9217" style="100" width="4.42"/>
    <col collapsed="false" customWidth="true" hidden="false" outlineLevel="0" max="9218" min="9218" style="100" width="11.57"/>
    <col collapsed="false" customWidth="true" hidden="false" outlineLevel="0" max="9219" min="9219" style="100" width="40.43"/>
    <col collapsed="false" customWidth="true" hidden="false" outlineLevel="0" max="9220" min="9220" style="100" width="5.57"/>
    <col collapsed="false" customWidth="true" hidden="false" outlineLevel="0" max="9221" min="9221" style="100" width="8.57"/>
    <col collapsed="false" customWidth="true" hidden="false" outlineLevel="0" max="9222" min="9222" style="100" width="9.86"/>
    <col collapsed="false" customWidth="true" hidden="false" outlineLevel="0" max="9223" min="9223" style="100" width="13.86"/>
    <col collapsed="false" customWidth="true" hidden="false" outlineLevel="0" max="9224" min="9224" style="100" width="11"/>
    <col collapsed="false" customWidth="true" hidden="false" outlineLevel="0" max="9225" min="9225" style="100" width="9.71"/>
    <col collapsed="false" customWidth="true" hidden="false" outlineLevel="0" max="9226" min="9226" style="100" width="11.29"/>
    <col collapsed="false" customWidth="true" hidden="false" outlineLevel="0" max="9227" min="9227" style="100" width="10.42"/>
    <col collapsed="false" customWidth="true" hidden="false" outlineLevel="0" max="9228" min="9228" style="100" width="75.42"/>
    <col collapsed="false" customWidth="true" hidden="false" outlineLevel="0" max="9229" min="9229" style="100" width="45.29"/>
    <col collapsed="false" customWidth="false" hidden="false" outlineLevel="0" max="9271" min="9230" style="100" width="9.14"/>
    <col collapsed="false" customWidth="true" hidden="false" outlineLevel="0" max="9272" min="9272" style="100" width="62.29"/>
    <col collapsed="false" customWidth="false" hidden="false" outlineLevel="0" max="9472" min="9273" style="100" width="9.14"/>
    <col collapsed="false" customWidth="true" hidden="false" outlineLevel="0" max="9473" min="9473" style="100" width="4.42"/>
    <col collapsed="false" customWidth="true" hidden="false" outlineLevel="0" max="9474" min="9474" style="100" width="11.57"/>
    <col collapsed="false" customWidth="true" hidden="false" outlineLevel="0" max="9475" min="9475" style="100" width="40.43"/>
    <col collapsed="false" customWidth="true" hidden="false" outlineLevel="0" max="9476" min="9476" style="100" width="5.57"/>
    <col collapsed="false" customWidth="true" hidden="false" outlineLevel="0" max="9477" min="9477" style="100" width="8.57"/>
    <col collapsed="false" customWidth="true" hidden="false" outlineLevel="0" max="9478" min="9478" style="100" width="9.86"/>
    <col collapsed="false" customWidth="true" hidden="false" outlineLevel="0" max="9479" min="9479" style="100" width="13.86"/>
    <col collapsed="false" customWidth="true" hidden="false" outlineLevel="0" max="9480" min="9480" style="100" width="11"/>
    <col collapsed="false" customWidth="true" hidden="false" outlineLevel="0" max="9481" min="9481" style="100" width="9.71"/>
    <col collapsed="false" customWidth="true" hidden="false" outlineLevel="0" max="9482" min="9482" style="100" width="11.29"/>
    <col collapsed="false" customWidth="true" hidden="false" outlineLevel="0" max="9483" min="9483" style="100" width="10.42"/>
    <col collapsed="false" customWidth="true" hidden="false" outlineLevel="0" max="9484" min="9484" style="100" width="75.42"/>
    <col collapsed="false" customWidth="true" hidden="false" outlineLevel="0" max="9485" min="9485" style="100" width="45.29"/>
    <col collapsed="false" customWidth="false" hidden="false" outlineLevel="0" max="9527" min="9486" style="100" width="9.14"/>
    <col collapsed="false" customWidth="true" hidden="false" outlineLevel="0" max="9528" min="9528" style="100" width="62.29"/>
    <col collapsed="false" customWidth="false" hidden="false" outlineLevel="0" max="9728" min="9529" style="100" width="9.14"/>
    <col collapsed="false" customWidth="true" hidden="false" outlineLevel="0" max="9729" min="9729" style="100" width="4.42"/>
    <col collapsed="false" customWidth="true" hidden="false" outlineLevel="0" max="9730" min="9730" style="100" width="11.57"/>
    <col collapsed="false" customWidth="true" hidden="false" outlineLevel="0" max="9731" min="9731" style="100" width="40.43"/>
    <col collapsed="false" customWidth="true" hidden="false" outlineLevel="0" max="9732" min="9732" style="100" width="5.57"/>
    <col collapsed="false" customWidth="true" hidden="false" outlineLevel="0" max="9733" min="9733" style="100" width="8.57"/>
    <col collapsed="false" customWidth="true" hidden="false" outlineLevel="0" max="9734" min="9734" style="100" width="9.86"/>
    <col collapsed="false" customWidth="true" hidden="false" outlineLevel="0" max="9735" min="9735" style="100" width="13.86"/>
    <col collapsed="false" customWidth="true" hidden="false" outlineLevel="0" max="9736" min="9736" style="100" width="11"/>
    <col collapsed="false" customWidth="true" hidden="false" outlineLevel="0" max="9737" min="9737" style="100" width="9.71"/>
    <col collapsed="false" customWidth="true" hidden="false" outlineLevel="0" max="9738" min="9738" style="100" width="11.29"/>
    <col collapsed="false" customWidth="true" hidden="false" outlineLevel="0" max="9739" min="9739" style="100" width="10.42"/>
    <col collapsed="false" customWidth="true" hidden="false" outlineLevel="0" max="9740" min="9740" style="100" width="75.42"/>
    <col collapsed="false" customWidth="true" hidden="false" outlineLevel="0" max="9741" min="9741" style="100" width="45.29"/>
    <col collapsed="false" customWidth="false" hidden="false" outlineLevel="0" max="9783" min="9742" style="100" width="9.14"/>
    <col collapsed="false" customWidth="true" hidden="false" outlineLevel="0" max="9784" min="9784" style="100" width="62.29"/>
    <col collapsed="false" customWidth="false" hidden="false" outlineLevel="0" max="9984" min="9785" style="100" width="9.14"/>
    <col collapsed="false" customWidth="true" hidden="false" outlineLevel="0" max="9985" min="9985" style="100" width="4.42"/>
    <col collapsed="false" customWidth="true" hidden="false" outlineLevel="0" max="9986" min="9986" style="100" width="11.57"/>
    <col collapsed="false" customWidth="true" hidden="false" outlineLevel="0" max="9987" min="9987" style="100" width="40.43"/>
    <col collapsed="false" customWidth="true" hidden="false" outlineLevel="0" max="9988" min="9988" style="100" width="5.57"/>
    <col collapsed="false" customWidth="true" hidden="false" outlineLevel="0" max="9989" min="9989" style="100" width="8.57"/>
    <col collapsed="false" customWidth="true" hidden="false" outlineLevel="0" max="9990" min="9990" style="100" width="9.86"/>
    <col collapsed="false" customWidth="true" hidden="false" outlineLevel="0" max="9991" min="9991" style="100" width="13.86"/>
    <col collapsed="false" customWidth="true" hidden="false" outlineLevel="0" max="9992" min="9992" style="100" width="11"/>
    <col collapsed="false" customWidth="true" hidden="false" outlineLevel="0" max="9993" min="9993" style="100" width="9.71"/>
    <col collapsed="false" customWidth="true" hidden="false" outlineLevel="0" max="9994" min="9994" style="100" width="11.29"/>
    <col collapsed="false" customWidth="true" hidden="false" outlineLevel="0" max="9995" min="9995" style="100" width="10.42"/>
    <col collapsed="false" customWidth="true" hidden="false" outlineLevel="0" max="9996" min="9996" style="100" width="75.42"/>
    <col collapsed="false" customWidth="true" hidden="false" outlineLevel="0" max="9997" min="9997" style="100" width="45.29"/>
    <col collapsed="false" customWidth="false" hidden="false" outlineLevel="0" max="10039" min="9998" style="100" width="9.14"/>
    <col collapsed="false" customWidth="true" hidden="false" outlineLevel="0" max="10040" min="10040" style="100" width="62.29"/>
    <col collapsed="false" customWidth="false" hidden="false" outlineLevel="0" max="10240" min="10041" style="100" width="9.14"/>
    <col collapsed="false" customWidth="true" hidden="false" outlineLevel="0" max="10241" min="10241" style="100" width="4.42"/>
    <col collapsed="false" customWidth="true" hidden="false" outlineLevel="0" max="10242" min="10242" style="100" width="11.57"/>
    <col collapsed="false" customWidth="true" hidden="false" outlineLevel="0" max="10243" min="10243" style="100" width="40.43"/>
    <col collapsed="false" customWidth="true" hidden="false" outlineLevel="0" max="10244" min="10244" style="100" width="5.57"/>
    <col collapsed="false" customWidth="true" hidden="false" outlineLevel="0" max="10245" min="10245" style="100" width="8.57"/>
    <col collapsed="false" customWidth="true" hidden="false" outlineLevel="0" max="10246" min="10246" style="100" width="9.86"/>
    <col collapsed="false" customWidth="true" hidden="false" outlineLevel="0" max="10247" min="10247" style="100" width="13.86"/>
    <col collapsed="false" customWidth="true" hidden="false" outlineLevel="0" max="10248" min="10248" style="100" width="11"/>
    <col collapsed="false" customWidth="true" hidden="false" outlineLevel="0" max="10249" min="10249" style="100" width="9.71"/>
    <col collapsed="false" customWidth="true" hidden="false" outlineLevel="0" max="10250" min="10250" style="100" width="11.29"/>
    <col collapsed="false" customWidth="true" hidden="false" outlineLevel="0" max="10251" min="10251" style="100" width="10.42"/>
    <col collapsed="false" customWidth="true" hidden="false" outlineLevel="0" max="10252" min="10252" style="100" width="75.42"/>
    <col collapsed="false" customWidth="true" hidden="false" outlineLevel="0" max="10253" min="10253" style="100" width="45.29"/>
    <col collapsed="false" customWidth="false" hidden="false" outlineLevel="0" max="10295" min="10254" style="100" width="9.14"/>
    <col collapsed="false" customWidth="true" hidden="false" outlineLevel="0" max="10296" min="10296" style="100" width="62.29"/>
    <col collapsed="false" customWidth="false" hidden="false" outlineLevel="0" max="10496" min="10297" style="100" width="9.14"/>
    <col collapsed="false" customWidth="true" hidden="false" outlineLevel="0" max="10497" min="10497" style="100" width="4.42"/>
    <col collapsed="false" customWidth="true" hidden="false" outlineLevel="0" max="10498" min="10498" style="100" width="11.57"/>
    <col collapsed="false" customWidth="true" hidden="false" outlineLevel="0" max="10499" min="10499" style="100" width="40.43"/>
    <col collapsed="false" customWidth="true" hidden="false" outlineLevel="0" max="10500" min="10500" style="100" width="5.57"/>
    <col collapsed="false" customWidth="true" hidden="false" outlineLevel="0" max="10501" min="10501" style="100" width="8.57"/>
    <col collapsed="false" customWidth="true" hidden="false" outlineLevel="0" max="10502" min="10502" style="100" width="9.86"/>
    <col collapsed="false" customWidth="true" hidden="false" outlineLevel="0" max="10503" min="10503" style="100" width="13.86"/>
    <col collapsed="false" customWidth="true" hidden="false" outlineLevel="0" max="10504" min="10504" style="100" width="11"/>
    <col collapsed="false" customWidth="true" hidden="false" outlineLevel="0" max="10505" min="10505" style="100" width="9.71"/>
    <col collapsed="false" customWidth="true" hidden="false" outlineLevel="0" max="10506" min="10506" style="100" width="11.29"/>
    <col collapsed="false" customWidth="true" hidden="false" outlineLevel="0" max="10507" min="10507" style="100" width="10.42"/>
    <col collapsed="false" customWidth="true" hidden="false" outlineLevel="0" max="10508" min="10508" style="100" width="75.42"/>
    <col collapsed="false" customWidth="true" hidden="false" outlineLevel="0" max="10509" min="10509" style="100" width="45.29"/>
    <col collapsed="false" customWidth="false" hidden="false" outlineLevel="0" max="10551" min="10510" style="100" width="9.14"/>
    <col collapsed="false" customWidth="true" hidden="false" outlineLevel="0" max="10552" min="10552" style="100" width="62.29"/>
    <col collapsed="false" customWidth="false" hidden="false" outlineLevel="0" max="10752" min="10553" style="100" width="9.14"/>
    <col collapsed="false" customWidth="true" hidden="false" outlineLevel="0" max="10753" min="10753" style="100" width="4.42"/>
    <col collapsed="false" customWidth="true" hidden="false" outlineLevel="0" max="10754" min="10754" style="100" width="11.57"/>
    <col collapsed="false" customWidth="true" hidden="false" outlineLevel="0" max="10755" min="10755" style="100" width="40.43"/>
    <col collapsed="false" customWidth="true" hidden="false" outlineLevel="0" max="10756" min="10756" style="100" width="5.57"/>
    <col collapsed="false" customWidth="true" hidden="false" outlineLevel="0" max="10757" min="10757" style="100" width="8.57"/>
    <col collapsed="false" customWidth="true" hidden="false" outlineLevel="0" max="10758" min="10758" style="100" width="9.86"/>
    <col collapsed="false" customWidth="true" hidden="false" outlineLevel="0" max="10759" min="10759" style="100" width="13.86"/>
    <col collapsed="false" customWidth="true" hidden="false" outlineLevel="0" max="10760" min="10760" style="100" width="11"/>
    <col collapsed="false" customWidth="true" hidden="false" outlineLevel="0" max="10761" min="10761" style="100" width="9.71"/>
    <col collapsed="false" customWidth="true" hidden="false" outlineLevel="0" max="10762" min="10762" style="100" width="11.29"/>
    <col collapsed="false" customWidth="true" hidden="false" outlineLevel="0" max="10763" min="10763" style="100" width="10.42"/>
    <col collapsed="false" customWidth="true" hidden="false" outlineLevel="0" max="10764" min="10764" style="100" width="75.42"/>
    <col collapsed="false" customWidth="true" hidden="false" outlineLevel="0" max="10765" min="10765" style="100" width="45.29"/>
    <col collapsed="false" customWidth="false" hidden="false" outlineLevel="0" max="10807" min="10766" style="100" width="9.14"/>
    <col collapsed="false" customWidth="true" hidden="false" outlineLevel="0" max="10808" min="10808" style="100" width="62.29"/>
    <col collapsed="false" customWidth="false" hidden="false" outlineLevel="0" max="11008" min="10809" style="100" width="9.14"/>
    <col collapsed="false" customWidth="true" hidden="false" outlineLevel="0" max="11009" min="11009" style="100" width="4.42"/>
    <col collapsed="false" customWidth="true" hidden="false" outlineLevel="0" max="11010" min="11010" style="100" width="11.57"/>
    <col collapsed="false" customWidth="true" hidden="false" outlineLevel="0" max="11011" min="11011" style="100" width="40.43"/>
    <col collapsed="false" customWidth="true" hidden="false" outlineLevel="0" max="11012" min="11012" style="100" width="5.57"/>
    <col collapsed="false" customWidth="true" hidden="false" outlineLevel="0" max="11013" min="11013" style="100" width="8.57"/>
    <col collapsed="false" customWidth="true" hidden="false" outlineLevel="0" max="11014" min="11014" style="100" width="9.86"/>
    <col collapsed="false" customWidth="true" hidden="false" outlineLevel="0" max="11015" min="11015" style="100" width="13.86"/>
    <col collapsed="false" customWidth="true" hidden="false" outlineLevel="0" max="11016" min="11016" style="100" width="11"/>
    <col collapsed="false" customWidth="true" hidden="false" outlineLevel="0" max="11017" min="11017" style="100" width="9.71"/>
    <col collapsed="false" customWidth="true" hidden="false" outlineLevel="0" max="11018" min="11018" style="100" width="11.29"/>
    <col collapsed="false" customWidth="true" hidden="false" outlineLevel="0" max="11019" min="11019" style="100" width="10.42"/>
    <col collapsed="false" customWidth="true" hidden="false" outlineLevel="0" max="11020" min="11020" style="100" width="75.42"/>
    <col collapsed="false" customWidth="true" hidden="false" outlineLevel="0" max="11021" min="11021" style="100" width="45.29"/>
    <col collapsed="false" customWidth="false" hidden="false" outlineLevel="0" max="11063" min="11022" style="100" width="9.14"/>
    <col collapsed="false" customWidth="true" hidden="false" outlineLevel="0" max="11064" min="11064" style="100" width="62.29"/>
    <col collapsed="false" customWidth="false" hidden="false" outlineLevel="0" max="11264" min="11065" style="100" width="9.14"/>
    <col collapsed="false" customWidth="true" hidden="false" outlineLevel="0" max="11265" min="11265" style="100" width="4.42"/>
    <col collapsed="false" customWidth="true" hidden="false" outlineLevel="0" max="11266" min="11266" style="100" width="11.57"/>
    <col collapsed="false" customWidth="true" hidden="false" outlineLevel="0" max="11267" min="11267" style="100" width="40.43"/>
    <col collapsed="false" customWidth="true" hidden="false" outlineLevel="0" max="11268" min="11268" style="100" width="5.57"/>
    <col collapsed="false" customWidth="true" hidden="false" outlineLevel="0" max="11269" min="11269" style="100" width="8.57"/>
    <col collapsed="false" customWidth="true" hidden="false" outlineLevel="0" max="11270" min="11270" style="100" width="9.86"/>
    <col collapsed="false" customWidth="true" hidden="false" outlineLevel="0" max="11271" min="11271" style="100" width="13.86"/>
    <col collapsed="false" customWidth="true" hidden="false" outlineLevel="0" max="11272" min="11272" style="100" width="11"/>
    <col collapsed="false" customWidth="true" hidden="false" outlineLevel="0" max="11273" min="11273" style="100" width="9.71"/>
    <col collapsed="false" customWidth="true" hidden="false" outlineLevel="0" max="11274" min="11274" style="100" width="11.29"/>
    <col collapsed="false" customWidth="true" hidden="false" outlineLevel="0" max="11275" min="11275" style="100" width="10.42"/>
    <col collapsed="false" customWidth="true" hidden="false" outlineLevel="0" max="11276" min="11276" style="100" width="75.42"/>
    <col collapsed="false" customWidth="true" hidden="false" outlineLevel="0" max="11277" min="11277" style="100" width="45.29"/>
    <col collapsed="false" customWidth="false" hidden="false" outlineLevel="0" max="11319" min="11278" style="100" width="9.14"/>
    <col collapsed="false" customWidth="true" hidden="false" outlineLevel="0" max="11320" min="11320" style="100" width="62.29"/>
    <col collapsed="false" customWidth="false" hidden="false" outlineLevel="0" max="11520" min="11321" style="100" width="9.14"/>
    <col collapsed="false" customWidth="true" hidden="false" outlineLevel="0" max="11521" min="11521" style="100" width="4.42"/>
    <col collapsed="false" customWidth="true" hidden="false" outlineLevel="0" max="11522" min="11522" style="100" width="11.57"/>
    <col collapsed="false" customWidth="true" hidden="false" outlineLevel="0" max="11523" min="11523" style="100" width="40.43"/>
    <col collapsed="false" customWidth="true" hidden="false" outlineLevel="0" max="11524" min="11524" style="100" width="5.57"/>
    <col collapsed="false" customWidth="true" hidden="false" outlineLevel="0" max="11525" min="11525" style="100" width="8.57"/>
    <col collapsed="false" customWidth="true" hidden="false" outlineLevel="0" max="11526" min="11526" style="100" width="9.86"/>
    <col collapsed="false" customWidth="true" hidden="false" outlineLevel="0" max="11527" min="11527" style="100" width="13.86"/>
    <col collapsed="false" customWidth="true" hidden="false" outlineLevel="0" max="11528" min="11528" style="100" width="11"/>
    <col collapsed="false" customWidth="true" hidden="false" outlineLevel="0" max="11529" min="11529" style="100" width="9.71"/>
    <col collapsed="false" customWidth="true" hidden="false" outlineLevel="0" max="11530" min="11530" style="100" width="11.29"/>
    <col collapsed="false" customWidth="true" hidden="false" outlineLevel="0" max="11531" min="11531" style="100" width="10.42"/>
    <col collapsed="false" customWidth="true" hidden="false" outlineLevel="0" max="11532" min="11532" style="100" width="75.42"/>
    <col collapsed="false" customWidth="true" hidden="false" outlineLevel="0" max="11533" min="11533" style="100" width="45.29"/>
    <col collapsed="false" customWidth="false" hidden="false" outlineLevel="0" max="11575" min="11534" style="100" width="9.14"/>
    <col collapsed="false" customWidth="true" hidden="false" outlineLevel="0" max="11576" min="11576" style="100" width="62.29"/>
    <col collapsed="false" customWidth="false" hidden="false" outlineLevel="0" max="11776" min="11577" style="100" width="9.14"/>
    <col collapsed="false" customWidth="true" hidden="false" outlineLevel="0" max="11777" min="11777" style="100" width="4.42"/>
    <col collapsed="false" customWidth="true" hidden="false" outlineLevel="0" max="11778" min="11778" style="100" width="11.57"/>
    <col collapsed="false" customWidth="true" hidden="false" outlineLevel="0" max="11779" min="11779" style="100" width="40.43"/>
    <col collapsed="false" customWidth="true" hidden="false" outlineLevel="0" max="11780" min="11780" style="100" width="5.57"/>
    <col collapsed="false" customWidth="true" hidden="false" outlineLevel="0" max="11781" min="11781" style="100" width="8.57"/>
    <col collapsed="false" customWidth="true" hidden="false" outlineLevel="0" max="11782" min="11782" style="100" width="9.86"/>
    <col collapsed="false" customWidth="true" hidden="false" outlineLevel="0" max="11783" min="11783" style="100" width="13.86"/>
    <col collapsed="false" customWidth="true" hidden="false" outlineLevel="0" max="11784" min="11784" style="100" width="11"/>
    <col collapsed="false" customWidth="true" hidden="false" outlineLevel="0" max="11785" min="11785" style="100" width="9.71"/>
    <col collapsed="false" customWidth="true" hidden="false" outlineLevel="0" max="11786" min="11786" style="100" width="11.29"/>
    <col collapsed="false" customWidth="true" hidden="false" outlineLevel="0" max="11787" min="11787" style="100" width="10.42"/>
    <col collapsed="false" customWidth="true" hidden="false" outlineLevel="0" max="11788" min="11788" style="100" width="75.42"/>
    <col collapsed="false" customWidth="true" hidden="false" outlineLevel="0" max="11789" min="11789" style="100" width="45.29"/>
    <col collapsed="false" customWidth="false" hidden="false" outlineLevel="0" max="11831" min="11790" style="100" width="9.14"/>
    <col collapsed="false" customWidth="true" hidden="false" outlineLevel="0" max="11832" min="11832" style="100" width="62.29"/>
    <col collapsed="false" customWidth="false" hidden="false" outlineLevel="0" max="12032" min="11833" style="100" width="9.14"/>
    <col collapsed="false" customWidth="true" hidden="false" outlineLevel="0" max="12033" min="12033" style="100" width="4.42"/>
    <col collapsed="false" customWidth="true" hidden="false" outlineLevel="0" max="12034" min="12034" style="100" width="11.57"/>
    <col collapsed="false" customWidth="true" hidden="false" outlineLevel="0" max="12035" min="12035" style="100" width="40.43"/>
    <col collapsed="false" customWidth="true" hidden="false" outlineLevel="0" max="12036" min="12036" style="100" width="5.57"/>
    <col collapsed="false" customWidth="true" hidden="false" outlineLevel="0" max="12037" min="12037" style="100" width="8.57"/>
    <col collapsed="false" customWidth="true" hidden="false" outlineLevel="0" max="12038" min="12038" style="100" width="9.86"/>
    <col collapsed="false" customWidth="true" hidden="false" outlineLevel="0" max="12039" min="12039" style="100" width="13.86"/>
    <col collapsed="false" customWidth="true" hidden="false" outlineLevel="0" max="12040" min="12040" style="100" width="11"/>
    <col collapsed="false" customWidth="true" hidden="false" outlineLevel="0" max="12041" min="12041" style="100" width="9.71"/>
    <col collapsed="false" customWidth="true" hidden="false" outlineLevel="0" max="12042" min="12042" style="100" width="11.29"/>
    <col collapsed="false" customWidth="true" hidden="false" outlineLevel="0" max="12043" min="12043" style="100" width="10.42"/>
    <col collapsed="false" customWidth="true" hidden="false" outlineLevel="0" max="12044" min="12044" style="100" width="75.42"/>
    <col collapsed="false" customWidth="true" hidden="false" outlineLevel="0" max="12045" min="12045" style="100" width="45.29"/>
    <col collapsed="false" customWidth="false" hidden="false" outlineLevel="0" max="12087" min="12046" style="100" width="9.14"/>
    <col collapsed="false" customWidth="true" hidden="false" outlineLevel="0" max="12088" min="12088" style="100" width="62.29"/>
    <col collapsed="false" customWidth="false" hidden="false" outlineLevel="0" max="12288" min="12089" style="100" width="9.14"/>
    <col collapsed="false" customWidth="true" hidden="false" outlineLevel="0" max="12289" min="12289" style="100" width="4.42"/>
    <col collapsed="false" customWidth="true" hidden="false" outlineLevel="0" max="12290" min="12290" style="100" width="11.57"/>
    <col collapsed="false" customWidth="true" hidden="false" outlineLevel="0" max="12291" min="12291" style="100" width="40.43"/>
    <col collapsed="false" customWidth="true" hidden="false" outlineLevel="0" max="12292" min="12292" style="100" width="5.57"/>
    <col collapsed="false" customWidth="true" hidden="false" outlineLevel="0" max="12293" min="12293" style="100" width="8.57"/>
    <col collapsed="false" customWidth="true" hidden="false" outlineLevel="0" max="12294" min="12294" style="100" width="9.86"/>
    <col collapsed="false" customWidth="true" hidden="false" outlineLevel="0" max="12295" min="12295" style="100" width="13.86"/>
    <col collapsed="false" customWidth="true" hidden="false" outlineLevel="0" max="12296" min="12296" style="100" width="11"/>
    <col collapsed="false" customWidth="true" hidden="false" outlineLevel="0" max="12297" min="12297" style="100" width="9.71"/>
    <col collapsed="false" customWidth="true" hidden="false" outlineLevel="0" max="12298" min="12298" style="100" width="11.29"/>
    <col collapsed="false" customWidth="true" hidden="false" outlineLevel="0" max="12299" min="12299" style="100" width="10.42"/>
    <col collapsed="false" customWidth="true" hidden="false" outlineLevel="0" max="12300" min="12300" style="100" width="75.42"/>
    <col collapsed="false" customWidth="true" hidden="false" outlineLevel="0" max="12301" min="12301" style="100" width="45.29"/>
    <col collapsed="false" customWidth="false" hidden="false" outlineLevel="0" max="12343" min="12302" style="100" width="9.14"/>
    <col collapsed="false" customWidth="true" hidden="false" outlineLevel="0" max="12344" min="12344" style="100" width="62.29"/>
    <col collapsed="false" customWidth="false" hidden="false" outlineLevel="0" max="12544" min="12345" style="100" width="9.14"/>
    <col collapsed="false" customWidth="true" hidden="false" outlineLevel="0" max="12545" min="12545" style="100" width="4.42"/>
    <col collapsed="false" customWidth="true" hidden="false" outlineLevel="0" max="12546" min="12546" style="100" width="11.57"/>
    <col collapsed="false" customWidth="true" hidden="false" outlineLevel="0" max="12547" min="12547" style="100" width="40.43"/>
    <col collapsed="false" customWidth="true" hidden="false" outlineLevel="0" max="12548" min="12548" style="100" width="5.57"/>
    <col collapsed="false" customWidth="true" hidden="false" outlineLevel="0" max="12549" min="12549" style="100" width="8.57"/>
    <col collapsed="false" customWidth="true" hidden="false" outlineLevel="0" max="12550" min="12550" style="100" width="9.86"/>
    <col collapsed="false" customWidth="true" hidden="false" outlineLevel="0" max="12551" min="12551" style="100" width="13.86"/>
    <col collapsed="false" customWidth="true" hidden="false" outlineLevel="0" max="12552" min="12552" style="100" width="11"/>
    <col collapsed="false" customWidth="true" hidden="false" outlineLevel="0" max="12553" min="12553" style="100" width="9.71"/>
    <col collapsed="false" customWidth="true" hidden="false" outlineLevel="0" max="12554" min="12554" style="100" width="11.29"/>
    <col collapsed="false" customWidth="true" hidden="false" outlineLevel="0" max="12555" min="12555" style="100" width="10.42"/>
    <col collapsed="false" customWidth="true" hidden="false" outlineLevel="0" max="12556" min="12556" style="100" width="75.42"/>
    <col collapsed="false" customWidth="true" hidden="false" outlineLevel="0" max="12557" min="12557" style="100" width="45.29"/>
    <col collapsed="false" customWidth="false" hidden="false" outlineLevel="0" max="12599" min="12558" style="100" width="9.14"/>
    <col collapsed="false" customWidth="true" hidden="false" outlineLevel="0" max="12600" min="12600" style="100" width="62.29"/>
    <col collapsed="false" customWidth="false" hidden="false" outlineLevel="0" max="12800" min="12601" style="100" width="9.14"/>
    <col collapsed="false" customWidth="true" hidden="false" outlineLevel="0" max="12801" min="12801" style="100" width="4.42"/>
    <col collapsed="false" customWidth="true" hidden="false" outlineLevel="0" max="12802" min="12802" style="100" width="11.57"/>
    <col collapsed="false" customWidth="true" hidden="false" outlineLevel="0" max="12803" min="12803" style="100" width="40.43"/>
    <col collapsed="false" customWidth="true" hidden="false" outlineLevel="0" max="12804" min="12804" style="100" width="5.57"/>
    <col collapsed="false" customWidth="true" hidden="false" outlineLevel="0" max="12805" min="12805" style="100" width="8.57"/>
    <col collapsed="false" customWidth="true" hidden="false" outlineLevel="0" max="12806" min="12806" style="100" width="9.86"/>
    <col collapsed="false" customWidth="true" hidden="false" outlineLevel="0" max="12807" min="12807" style="100" width="13.86"/>
    <col collapsed="false" customWidth="true" hidden="false" outlineLevel="0" max="12808" min="12808" style="100" width="11"/>
    <col collapsed="false" customWidth="true" hidden="false" outlineLevel="0" max="12809" min="12809" style="100" width="9.71"/>
    <col collapsed="false" customWidth="true" hidden="false" outlineLevel="0" max="12810" min="12810" style="100" width="11.29"/>
    <col collapsed="false" customWidth="true" hidden="false" outlineLevel="0" max="12811" min="12811" style="100" width="10.42"/>
    <col collapsed="false" customWidth="true" hidden="false" outlineLevel="0" max="12812" min="12812" style="100" width="75.42"/>
    <col collapsed="false" customWidth="true" hidden="false" outlineLevel="0" max="12813" min="12813" style="100" width="45.29"/>
    <col collapsed="false" customWidth="false" hidden="false" outlineLevel="0" max="12855" min="12814" style="100" width="9.14"/>
    <col collapsed="false" customWidth="true" hidden="false" outlineLevel="0" max="12856" min="12856" style="100" width="62.29"/>
    <col collapsed="false" customWidth="false" hidden="false" outlineLevel="0" max="13056" min="12857" style="100" width="9.14"/>
    <col collapsed="false" customWidth="true" hidden="false" outlineLevel="0" max="13057" min="13057" style="100" width="4.42"/>
    <col collapsed="false" customWidth="true" hidden="false" outlineLevel="0" max="13058" min="13058" style="100" width="11.57"/>
    <col collapsed="false" customWidth="true" hidden="false" outlineLevel="0" max="13059" min="13059" style="100" width="40.43"/>
    <col collapsed="false" customWidth="true" hidden="false" outlineLevel="0" max="13060" min="13060" style="100" width="5.57"/>
    <col collapsed="false" customWidth="true" hidden="false" outlineLevel="0" max="13061" min="13061" style="100" width="8.57"/>
    <col collapsed="false" customWidth="true" hidden="false" outlineLevel="0" max="13062" min="13062" style="100" width="9.86"/>
    <col collapsed="false" customWidth="true" hidden="false" outlineLevel="0" max="13063" min="13063" style="100" width="13.86"/>
    <col collapsed="false" customWidth="true" hidden="false" outlineLevel="0" max="13064" min="13064" style="100" width="11"/>
    <col collapsed="false" customWidth="true" hidden="false" outlineLevel="0" max="13065" min="13065" style="100" width="9.71"/>
    <col collapsed="false" customWidth="true" hidden="false" outlineLevel="0" max="13066" min="13066" style="100" width="11.29"/>
    <col collapsed="false" customWidth="true" hidden="false" outlineLevel="0" max="13067" min="13067" style="100" width="10.42"/>
    <col collapsed="false" customWidth="true" hidden="false" outlineLevel="0" max="13068" min="13068" style="100" width="75.42"/>
    <col collapsed="false" customWidth="true" hidden="false" outlineLevel="0" max="13069" min="13069" style="100" width="45.29"/>
    <col collapsed="false" customWidth="false" hidden="false" outlineLevel="0" max="13111" min="13070" style="100" width="9.14"/>
    <col collapsed="false" customWidth="true" hidden="false" outlineLevel="0" max="13112" min="13112" style="100" width="62.29"/>
    <col collapsed="false" customWidth="false" hidden="false" outlineLevel="0" max="13312" min="13113" style="100" width="9.14"/>
    <col collapsed="false" customWidth="true" hidden="false" outlineLevel="0" max="13313" min="13313" style="100" width="4.42"/>
    <col collapsed="false" customWidth="true" hidden="false" outlineLevel="0" max="13314" min="13314" style="100" width="11.57"/>
    <col collapsed="false" customWidth="true" hidden="false" outlineLevel="0" max="13315" min="13315" style="100" width="40.43"/>
    <col collapsed="false" customWidth="true" hidden="false" outlineLevel="0" max="13316" min="13316" style="100" width="5.57"/>
    <col collapsed="false" customWidth="true" hidden="false" outlineLevel="0" max="13317" min="13317" style="100" width="8.57"/>
    <col collapsed="false" customWidth="true" hidden="false" outlineLevel="0" max="13318" min="13318" style="100" width="9.86"/>
    <col collapsed="false" customWidth="true" hidden="false" outlineLevel="0" max="13319" min="13319" style="100" width="13.86"/>
    <col collapsed="false" customWidth="true" hidden="false" outlineLevel="0" max="13320" min="13320" style="100" width="11"/>
    <col collapsed="false" customWidth="true" hidden="false" outlineLevel="0" max="13321" min="13321" style="100" width="9.71"/>
    <col collapsed="false" customWidth="true" hidden="false" outlineLevel="0" max="13322" min="13322" style="100" width="11.29"/>
    <col collapsed="false" customWidth="true" hidden="false" outlineLevel="0" max="13323" min="13323" style="100" width="10.42"/>
    <col collapsed="false" customWidth="true" hidden="false" outlineLevel="0" max="13324" min="13324" style="100" width="75.42"/>
    <col collapsed="false" customWidth="true" hidden="false" outlineLevel="0" max="13325" min="13325" style="100" width="45.29"/>
    <col collapsed="false" customWidth="false" hidden="false" outlineLevel="0" max="13367" min="13326" style="100" width="9.14"/>
    <col collapsed="false" customWidth="true" hidden="false" outlineLevel="0" max="13368" min="13368" style="100" width="62.29"/>
    <col collapsed="false" customWidth="false" hidden="false" outlineLevel="0" max="13568" min="13369" style="100" width="9.14"/>
    <col collapsed="false" customWidth="true" hidden="false" outlineLevel="0" max="13569" min="13569" style="100" width="4.42"/>
    <col collapsed="false" customWidth="true" hidden="false" outlineLevel="0" max="13570" min="13570" style="100" width="11.57"/>
    <col collapsed="false" customWidth="true" hidden="false" outlineLevel="0" max="13571" min="13571" style="100" width="40.43"/>
    <col collapsed="false" customWidth="true" hidden="false" outlineLevel="0" max="13572" min="13572" style="100" width="5.57"/>
    <col collapsed="false" customWidth="true" hidden="false" outlineLevel="0" max="13573" min="13573" style="100" width="8.57"/>
    <col collapsed="false" customWidth="true" hidden="false" outlineLevel="0" max="13574" min="13574" style="100" width="9.86"/>
    <col collapsed="false" customWidth="true" hidden="false" outlineLevel="0" max="13575" min="13575" style="100" width="13.86"/>
    <col collapsed="false" customWidth="true" hidden="false" outlineLevel="0" max="13576" min="13576" style="100" width="11"/>
    <col collapsed="false" customWidth="true" hidden="false" outlineLevel="0" max="13577" min="13577" style="100" width="9.71"/>
    <col collapsed="false" customWidth="true" hidden="false" outlineLevel="0" max="13578" min="13578" style="100" width="11.29"/>
    <col collapsed="false" customWidth="true" hidden="false" outlineLevel="0" max="13579" min="13579" style="100" width="10.42"/>
    <col collapsed="false" customWidth="true" hidden="false" outlineLevel="0" max="13580" min="13580" style="100" width="75.42"/>
    <col collapsed="false" customWidth="true" hidden="false" outlineLevel="0" max="13581" min="13581" style="100" width="45.29"/>
    <col collapsed="false" customWidth="false" hidden="false" outlineLevel="0" max="13623" min="13582" style="100" width="9.14"/>
    <col collapsed="false" customWidth="true" hidden="false" outlineLevel="0" max="13624" min="13624" style="100" width="62.29"/>
    <col collapsed="false" customWidth="false" hidden="false" outlineLevel="0" max="13824" min="13625" style="100" width="9.14"/>
    <col collapsed="false" customWidth="true" hidden="false" outlineLevel="0" max="13825" min="13825" style="100" width="4.42"/>
    <col collapsed="false" customWidth="true" hidden="false" outlineLevel="0" max="13826" min="13826" style="100" width="11.57"/>
    <col collapsed="false" customWidth="true" hidden="false" outlineLevel="0" max="13827" min="13827" style="100" width="40.43"/>
    <col collapsed="false" customWidth="true" hidden="false" outlineLevel="0" max="13828" min="13828" style="100" width="5.57"/>
    <col collapsed="false" customWidth="true" hidden="false" outlineLevel="0" max="13829" min="13829" style="100" width="8.57"/>
    <col collapsed="false" customWidth="true" hidden="false" outlineLevel="0" max="13830" min="13830" style="100" width="9.86"/>
    <col collapsed="false" customWidth="true" hidden="false" outlineLevel="0" max="13831" min="13831" style="100" width="13.86"/>
    <col collapsed="false" customWidth="true" hidden="false" outlineLevel="0" max="13832" min="13832" style="100" width="11"/>
    <col collapsed="false" customWidth="true" hidden="false" outlineLevel="0" max="13833" min="13833" style="100" width="9.71"/>
    <col collapsed="false" customWidth="true" hidden="false" outlineLevel="0" max="13834" min="13834" style="100" width="11.29"/>
    <col collapsed="false" customWidth="true" hidden="false" outlineLevel="0" max="13835" min="13835" style="100" width="10.42"/>
    <col collapsed="false" customWidth="true" hidden="false" outlineLevel="0" max="13836" min="13836" style="100" width="75.42"/>
    <col collapsed="false" customWidth="true" hidden="false" outlineLevel="0" max="13837" min="13837" style="100" width="45.29"/>
    <col collapsed="false" customWidth="false" hidden="false" outlineLevel="0" max="13879" min="13838" style="100" width="9.14"/>
    <col collapsed="false" customWidth="true" hidden="false" outlineLevel="0" max="13880" min="13880" style="100" width="62.29"/>
    <col collapsed="false" customWidth="false" hidden="false" outlineLevel="0" max="14080" min="13881" style="100" width="9.14"/>
    <col collapsed="false" customWidth="true" hidden="false" outlineLevel="0" max="14081" min="14081" style="100" width="4.42"/>
    <col collapsed="false" customWidth="true" hidden="false" outlineLevel="0" max="14082" min="14082" style="100" width="11.57"/>
    <col collapsed="false" customWidth="true" hidden="false" outlineLevel="0" max="14083" min="14083" style="100" width="40.43"/>
    <col collapsed="false" customWidth="true" hidden="false" outlineLevel="0" max="14084" min="14084" style="100" width="5.57"/>
    <col collapsed="false" customWidth="true" hidden="false" outlineLevel="0" max="14085" min="14085" style="100" width="8.57"/>
    <col collapsed="false" customWidth="true" hidden="false" outlineLevel="0" max="14086" min="14086" style="100" width="9.86"/>
    <col collapsed="false" customWidth="true" hidden="false" outlineLevel="0" max="14087" min="14087" style="100" width="13.86"/>
    <col collapsed="false" customWidth="true" hidden="false" outlineLevel="0" max="14088" min="14088" style="100" width="11"/>
    <col collapsed="false" customWidth="true" hidden="false" outlineLevel="0" max="14089" min="14089" style="100" width="9.71"/>
    <col collapsed="false" customWidth="true" hidden="false" outlineLevel="0" max="14090" min="14090" style="100" width="11.29"/>
    <col collapsed="false" customWidth="true" hidden="false" outlineLevel="0" max="14091" min="14091" style="100" width="10.42"/>
    <col collapsed="false" customWidth="true" hidden="false" outlineLevel="0" max="14092" min="14092" style="100" width="75.42"/>
    <col collapsed="false" customWidth="true" hidden="false" outlineLevel="0" max="14093" min="14093" style="100" width="45.29"/>
    <col collapsed="false" customWidth="false" hidden="false" outlineLevel="0" max="14135" min="14094" style="100" width="9.14"/>
    <col collapsed="false" customWidth="true" hidden="false" outlineLevel="0" max="14136" min="14136" style="100" width="62.29"/>
    <col collapsed="false" customWidth="false" hidden="false" outlineLevel="0" max="14336" min="14137" style="100" width="9.14"/>
    <col collapsed="false" customWidth="true" hidden="false" outlineLevel="0" max="14337" min="14337" style="100" width="4.42"/>
    <col collapsed="false" customWidth="true" hidden="false" outlineLevel="0" max="14338" min="14338" style="100" width="11.57"/>
    <col collapsed="false" customWidth="true" hidden="false" outlineLevel="0" max="14339" min="14339" style="100" width="40.43"/>
    <col collapsed="false" customWidth="true" hidden="false" outlineLevel="0" max="14340" min="14340" style="100" width="5.57"/>
    <col collapsed="false" customWidth="true" hidden="false" outlineLevel="0" max="14341" min="14341" style="100" width="8.57"/>
    <col collapsed="false" customWidth="true" hidden="false" outlineLevel="0" max="14342" min="14342" style="100" width="9.86"/>
    <col collapsed="false" customWidth="true" hidden="false" outlineLevel="0" max="14343" min="14343" style="100" width="13.86"/>
    <col collapsed="false" customWidth="true" hidden="false" outlineLevel="0" max="14344" min="14344" style="100" width="11"/>
    <col collapsed="false" customWidth="true" hidden="false" outlineLevel="0" max="14345" min="14345" style="100" width="9.71"/>
    <col collapsed="false" customWidth="true" hidden="false" outlineLevel="0" max="14346" min="14346" style="100" width="11.29"/>
    <col collapsed="false" customWidth="true" hidden="false" outlineLevel="0" max="14347" min="14347" style="100" width="10.42"/>
    <col collapsed="false" customWidth="true" hidden="false" outlineLevel="0" max="14348" min="14348" style="100" width="75.42"/>
    <col collapsed="false" customWidth="true" hidden="false" outlineLevel="0" max="14349" min="14349" style="100" width="45.29"/>
    <col collapsed="false" customWidth="false" hidden="false" outlineLevel="0" max="14391" min="14350" style="100" width="9.14"/>
    <col collapsed="false" customWidth="true" hidden="false" outlineLevel="0" max="14392" min="14392" style="100" width="62.29"/>
    <col collapsed="false" customWidth="false" hidden="false" outlineLevel="0" max="14592" min="14393" style="100" width="9.14"/>
    <col collapsed="false" customWidth="true" hidden="false" outlineLevel="0" max="14593" min="14593" style="100" width="4.42"/>
    <col collapsed="false" customWidth="true" hidden="false" outlineLevel="0" max="14594" min="14594" style="100" width="11.57"/>
    <col collapsed="false" customWidth="true" hidden="false" outlineLevel="0" max="14595" min="14595" style="100" width="40.43"/>
    <col collapsed="false" customWidth="true" hidden="false" outlineLevel="0" max="14596" min="14596" style="100" width="5.57"/>
    <col collapsed="false" customWidth="true" hidden="false" outlineLevel="0" max="14597" min="14597" style="100" width="8.57"/>
    <col collapsed="false" customWidth="true" hidden="false" outlineLevel="0" max="14598" min="14598" style="100" width="9.86"/>
    <col collapsed="false" customWidth="true" hidden="false" outlineLevel="0" max="14599" min="14599" style="100" width="13.86"/>
    <col collapsed="false" customWidth="true" hidden="false" outlineLevel="0" max="14600" min="14600" style="100" width="11"/>
    <col collapsed="false" customWidth="true" hidden="false" outlineLevel="0" max="14601" min="14601" style="100" width="9.71"/>
    <col collapsed="false" customWidth="true" hidden="false" outlineLevel="0" max="14602" min="14602" style="100" width="11.29"/>
    <col collapsed="false" customWidth="true" hidden="false" outlineLevel="0" max="14603" min="14603" style="100" width="10.42"/>
    <col collapsed="false" customWidth="true" hidden="false" outlineLevel="0" max="14604" min="14604" style="100" width="75.42"/>
    <col collapsed="false" customWidth="true" hidden="false" outlineLevel="0" max="14605" min="14605" style="100" width="45.29"/>
    <col collapsed="false" customWidth="false" hidden="false" outlineLevel="0" max="14647" min="14606" style="100" width="9.14"/>
    <col collapsed="false" customWidth="true" hidden="false" outlineLevel="0" max="14648" min="14648" style="100" width="62.29"/>
    <col collapsed="false" customWidth="false" hidden="false" outlineLevel="0" max="14848" min="14649" style="100" width="9.14"/>
    <col collapsed="false" customWidth="true" hidden="false" outlineLevel="0" max="14849" min="14849" style="100" width="4.42"/>
    <col collapsed="false" customWidth="true" hidden="false" outlineLevel="0" max="14850" min="14850" style="100" width="11.57"/>
    <col collapsed="false" customWidth="true" hidden="false" outlineLevel="0" max="14851" min="14851" style="100" width="40.43"/>
    <col collapsed="false" customWidth="true" hidden="false" outlineLevel="0" max="14852" min="14852" style="100" width="5.57"/>
    <col collapsed="false" customWidth="true" hidden="false" outlineLevel="0" max="14853" min="14853" style="100" width="8.57"/>
    <col collapsed="false" customWidth="true" hidden="false" outlineLevel="0" max="14854" min="14854" style="100" width="9.86"/>
    <col collapsed="false" customWidth="true" hidden="false" outlineLevel="0" max="14855" min="14855" style="100" width="13.86"/>
    <col collapsed="false" customWidth="true" hidden="false" outlineLevel="0" max="14856" min="14856" style="100" width="11"/>
    <col collapsed="false" customWidth="true" hidden="false" outlineLevel="0" max="14857" min="14857" style="100" width="9.71"/>
    <col collapsed="false" customWidth="true" hidden="false" outlineLevel="0" max="14858" min="14858" style="100" width="11.29"/>
    <col collapsed="false" customWidth="true" hidden="false" outlineLevel="0" max="14859" min="14859" style="100" width="10.42"/>
    <col collapsed="false" customWidth="true" hidden="false" outlineLevel="0" max="14860" min="14860" style="100" width="75.42"/>
    <col collapsed="false" customWidth="true" hidden="false" outlineLevel="0" max="14861" min="14861" style="100" width="45.29"/>
    <col collapsed="false" customWidth="false" hidden="false" outlineLevel="0" max="14903" min="14862" style="100" width="9.14"/>
    <col collapsed="false" customWidth="true" hidden="false" outlineLevel="0" max="14904" min="14904" style="100" width="62.29"/>
    <col collapsed="false" customWidth="false" hidden="false" outlineLevel="0" max="15104" min="14905" style="100" width="9.14"/>
    <col collapsed="false" customWidth="true" hidden="false" outlineLevel="0" max="15105" min="15105" style="100" width="4.42"/>
    <col collapsed="false" customWidth="true" hidden="false" outlineLevel="0" max="15106" min="15106" style="100" width="11.57"/>
    <col collapsed="false" customWidth="true" hidden="false" outlineLevel="0" max="15107" min="15107" style="100" width="40.43"/>
    <col collapsed="false" customWidth="true" hidden="false" outlineLevel="0" max="15108" min="15108" style="100" width="5.57"/>
    <col collapsed="false" customWidth="true" hidden="false" outlineLevel="0" max="15109" min="15109" style="100" width="8.57"/>
    <col collapsed="false" customWidth="true" hidden="false" outlineLevel="0" max="15110" min="15110" style="100" width="9.86"/>
    <col collapsed="false" customWidth="true" hidden="false" outlineLevel="0" max="15111" min="15111" style="100" width="13.86"/>
    <col collapsed="false" customWidth="true" hidden="false" outlineLevel="0" max="15112" min="15112" style="100" width="11"/>
    <col collapsed="false" customWidth="true" hidden="false" outlineLevel="0" max="15113" min="15113" style="100" width="9.71"/>
    <col collapsed="false" customWidth="true" hidden="false" outlineLevel="0" max="15114" min="15114" style="100" width="11.29"/>
    <col collapsed="false" customWidth="true" hidden="false" outlineLevel="0" max="15115" min="15115" style="100" width="10.42"/>
    <col collapsed="false" customWidth="true" hidden="false" outlineLevel="0" max="15116" min="15116" style="100" width="75.42"/>
    <col collapsed="false" customWidth="true" hidden="false" outlineLevel="0" max="15117" min="15117" style="100" width="45.29"/>
    <col collapsed="false" customWidth="false" hidden="false" outlineLevel="0" max="15159" min="15118" style="100" width="9.14"/>
    <col collapsed="false" customWidth="true" hidden="false" outlineLevel="0" max="15160" min="15160" style="100" width="62.29"/>
    <col collapsed="false" customWidth="false" hidden="false" outlineLevel="0" max="15360" min="15161" style="100" width="9.14"/>
    <col collapsed="false" customWidth="true" hidden="false" outlineLevel="0" max="15361" min="15361" style="100" width="4.42"/>
    <col collapsed="false" customWidth="true" hidden="false" outlineLevel="0" max="15362" min="15362" style="100" width="11.57"/>
    <col collapsed="false" customWidth="true" hidden="false" outlineLevel="0" max="15363" min="15363" style="100" width="40.43"/>
    <col collapsed="false" customWidth="true" hidden="false" outlineLevel="0" max="15364" min="15364" style="100" width="5.57"/>
    <col collapsed="false" customWidth="true" hidden="false" outlineLevel="0" max="15365" min="15365" style="100" width="8.57"/>
    <col collapsed="false" customWidth="true" hidden="false" outlineLevel="0" max="15366" min="15366" style="100" width="9.86"/>
    <col collapsed="false" customWidth="true" hidden="false" outlineLevel="0" max="15367" min="15367" style="100" width="13.86"/>
    <col collapsed="false" customWidth="true" hidden="false" outlineLevel="0" max="15368" min="15368" style="100" width="11"/>
    <col collapsed="false" customWidth="true" hidden="false" outlineLevel="0" max="15369" min="15369" style="100" width="9.71"/>
    <col collapsed="false" customWidth="true" hidden="false" outlineLevel="0" max="15370" min="15370" style="100" width="11.29"/>
    <col collapsed="false" customWidth="true" hidden="false" outlineLevel="0" max="15371" min="15371" style="100" width="10.42"/>
    <col collapsed="false" customWidth="true" hidden="false" outlineLevel="0" max="15372" min="15372" style="100" width="75.42"/>
    <col collapsed="false" customWidth="true" hidden="false" outlineLevel="0" max="15373" min="15373" style="100" width="45.29"/>
    <col collapsed="false" customWidth="false" hidden="false" outlineLevel="0" max="15415" min="15374" style="100" width="9.14"/>
    <col collapsed="false" customWidth="true" hidden="false" outlineLevel="0" max="15416" min="15416" style="100" width="62.29"/>
    <col collapsed="false" customWidth="false" hidden="false" outlineLevel="0" max="15616" min="15417" style="100" width="9.14"/>
    <col collapsed="false" customWidth="true" hidden="false" outlineLevel="0" max="15617" min="15617" style="100" width="4.42"/>
    <col collapsed="false" customWidth="true" hidden="false" outlineLevel="0" max="15618" min="15618" style="100" width="11.57"/>
    <col collapsed="false" customWidth="true" hidden="false" outlineLevel="0" max="15619" min="15619" style="100" width="40.43"/>
    <col collapsed="false" customWidth="true" hidden="false" outlineLevel="0" max="15620" min="15620" style="100" width="5.57"/>
    <col collapsed="false" customWidth="true" hidden="false" outlineLevel="0" max="15621" min="15621" style="100" width="8.57"/>
    <col collapsed="false" customWidth="true" hidden="false" outlineLevel="0" max="15622" min="15622" style="100" width="9.86"/>
    <col collapsed="false" customWidth="true" hidden="false" outlineLevel="0" max="15623" min="15623" style="100" width="13.86"/>
    <col collapsed="false" customWidth="true" hidden="false" outlineLevel="0" max="15624" min="15624" style="100" width="11"/>
    <col collapsed="false" customWidth="true" hidden="false" outlineLevel="0" max="15625" min="15625" style="100" width="9.71"/>
    <col collapsed="false" customWidth="true" hidden="false" outlineLevel="0" max="15626" min="15626" style="100" width="11.29"/>
    <col collapsed="false" customWidth="true" hidden="false" outlineLevel="0" max="15627" min="15627" style="100" width="10.42"/>
    <col collapsed="false" customWidth="true" hidden="false" outlineLevel="0" max="15628" min="15628" style="100" width="75.42"/>
    <col collapsed="false" customWidth="true" hidden="false" outlineLevel="0" max="15629" min="15629" style="100" width="45.29"/>
    <col collapsed="false" customWidth="false" hidden="false" outlineLevel="0" max="15671" min="15630" style="100" width="9.14"/>
    <col collapsed="false" customWidth="true" hidden="false" outlineLevel="0" max="15672" min="15672" style="100" width="62.29"/>
    <col collapsed="false" customWidth="false" hidden="false" outlineLevel="0" max="15872" min="15673" style="100" width="9.14"/>
    <col collapsed="false" customWidth="true" hidden="false" outlineLevel="0" max="15873" min="15873" style="100" width="4.42"/>
    <col collapsed="false" customWidth="true" hidden="false" outlineLevel="0" max="15874" min="15874" style="100" width="11.57"/>
    <col collapsed="false" customWidth="true" hidden="false" outlineLevel="0" max="15875" min="15875" style="100" width="40.43"/>
    <col collapsed="false" customWidth="true" hidden="false" outlineLevel="0" max="15876" min="15876" style="100" width="5.57"/>
    <col collapsed="false" customWidth="true" hidden="false" outlineLevel="0" max="15877" min="15877" style="100" width="8.57"/>
    <col collapsed="false" customWidth="true" hidden="false" outlineLevel="0" max="15878" min="15878" style="100" width="9.86"/>
    <col collapsed="false" customWidth="true" hidden="false" outlineLevel="0" max="15879" min="15879" style="100" width="13.86"/>
    <col collapsed="false" customWidth="true" hidden="false" outlineLevel="0" max="15880" min="15880" style="100" width="11"/>
    <col collapsed="false" customWidth="true" hidden="false" outlineLevel="0" max="15881" min="15881" style="100" width="9.71"/>
    <col collapsed="false" customWidth="true" hidden="false" outlineLevel="0" max="15882" min="15882" style="100" width="11.29"/>
    <col collapsed="false" customWidth="true" hidden="false" outlineLevel="0" max="15883" min="15883" style="100" width="10.42"/>
    <col collapsed="false" customWidth="true" hidden="false" outlineLevel="0" max="15884" min="15884" style="100" width="75.42"/>
    <col collapsed="false" customWidth="true" hidden="false" outlineLevel="0" max="15885" min="15885" style="100" width="45.29"/>
    <col collapsed="false" customWidth="false" hidden="false" outlineLevel="0" max="15927" min="15886" style="100" width="9.14"/>
    <col collapsed="false" customWidth="true" hidden="false" outlineLevel="0" max="15928" min="15928" style="100" width="62.29"/>
    <col collapsed="false" customWidth="false" hidden="false" outlineLevel="0" max="16128" min="15929" style="100" width="9.14"/>
    <col collapsed="false" customWidth="true" hidden="false" outlineLevel="0" max="16129" min="16129" style="100" width="4.42"/>
    <col collapsed="false" customWidth="true" hidden="false" outlineLevel="0" max="16130" min="16130" style="100" width="11.57"/>
    <col collapsed="false" customWidth="true" hidden="false" outlineLevel="0" max="16131" min="16131" style="100" width="40.43"/>
    <col collapsed="false" customWidth="true" hidden="false" outlineLevel="0" max="16132" min="16132" style="100" width="5.57"/>
    <col collapsed="false" customWidth="true" hidden="false" outlineLevel="0" max="16133" min="16133" style="100" width="8.57"/>
    <col collapsed="false" customWidth="true" hidden="false" outlineLevel="0" max="16134" min="16134" style="100" width="9.86"/>
    <col collapsed="false" customWidth="true" hidden="false" outlineLevel="0" max="16135" min="16135" style="100" width="13.86"/>
    <col collapsed="false" customWidth="true" hidden="false" outlineLevel="0" max="16136" min="16136" style="100" width="11"/>
    <col collapsed="false" customWidth="true" hidden="false" outlineLevel="0" max="16137" min="16137" style="100" width="9.71"/>
    <col collapsed="false" customWidth="true" hidden="false" outlineLevel="0" max="16138" min="16138" style="100" width="11.29"/>
    <col collapsed="false" customWidth="true" hidden="false" outlineLevel="0" max="16139" min="16139" style="100" width="10.42"/>
    <col collapsed="false" customWidth="true" hidden="false" outlineLevel="0" max="16140" min="16140" style="100" width="75.42"/>
    <col collapsed="false" customWidth="true" hidden="false" outlineLevel="0" max="16141" min="16141" style="100" width="45.29"/>
    <col collapsed="false" customWidth="false" hidden="false" outlineLevel="0" max="16183" min="16142" style="100" width="9.14"/>
    <col collapsed="false" customWidth="true" hidden="false" outlineLevel="0" max="16184" min="16184" style="100" width="62.29"/>
    <col collapsed="false" customWidth="false" hidden="false" outlineLevel="0" max="16384" min="16185" style="100" width="9.14"/>
  </cols>
  <sheetData>
    <row r="1" customFormat="false" ht="1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</row>
    <row r="2" customFormat="false" ht="3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3.5" hidden="false" customHeight="true" outlineLevel="0" collapsed="false">
      <c r="A3" s="106" t="s">
        <v>41</v>
      </c>
      <c r="B3" s="107"/>
      <c r="C3" s="108"/>
      <c r="D3" s="109" t="s">
        <v>594</v>
      </c>
      <c r="E3" s="110"/>
      <c r="F3" s="111"/>
      <c r="G3" s="112"/>
    </row>
    <row r="4" customFormat="false" ht="13.5" hidden="false" customHeight="true" outlineLevel="0" collapsed="false">
      <c r="A4" s="113" t="s">
        <v>43</v>
      </c>
      <c r="B4" s="114"/>
      <c r="C4" s="115"/>
      <c r="D4" s="116" t="s">
        <v>595</v>
      </c>
      <c r="E4" s="117"/>
      <c r="F4" s="118"/>
      <c r="G4" s="119"/>
    </row>
    <row r="5" customFormat="false" ht="13.5" hidden="false" customHeight="false" outlineLevel="0" collapsed="false">
      <c r="A5" s="120"/>
    </row>
    <row r="6" s="125" customFormat="true" ht="26.25" hidden="false" customHeight="true" outlineLevel="0" collapsed="false">
      <c r="A6" s="121" t="s">
        <v>45</v>
      </c>
      <c r="B6" s="122" t="s">
        <v>46</v>
      </c>
      <c r="C6" s="122" t="s">
        <v>47</v>
      </c>
      <c r="D6" s="122" t="s">
        <v>48</v>
      </c>
      <c r="E6" s="122" t="s">
        <v>49</v>
      </c>
      <c r="F6" s="122" t="s">
        <v>50</v>
      </c>
      <c r="G6" s="123" t="s">
        <v>51</v>
      </c>
      <c r="H6" s="124" t="s">
        <v>52</v>
      </c>
      <c r="I6" s="124" t="s">
        <v>53</v>
      </c>
      <c r="J6" s="124" t="s">
        <v>54</v>
      </c>
      <c r="K6" s="124" t="s">
        <v>55</v>
      </c>
    </row>
    <row r="7" customFormat="false" ht="14.25" hidden="false" customHeight="true" outlineLevel="0" collapsed="false">
      <c r="A7" s="126" t="s">
        <v>56</v>
      </c>
      <c r="B7" s="127" t="s">
        <v>263</v>
      </c>
      <c r="C7" s="128" t="s">
        <v>264</v>
      </c>
      <c r="D7" s="129"/>
      <c r="E7" s="130"/>
      <c r="F7" s="130"/>
      <c r="G7" s="131"/>
      <c r="H7" s="132"/>
      <c r="I7" s="133"/>
      <c r="J7" s="132"/>
      <c r="K7" s="133"/>
      <c r="O7" s="134"/>
    </row>
    <row r="8" customFormat="false" ht="12.75" hidden="false" customHeight="false" outlineLevel="0" collapsed="false">
      <c r="A8" s="135" t="n">
        <v>1</v>
      </c>
      <c r="B8" s="136" t="s">
        <v>596</v>
      </c>
      <c r="C8" s="137" t="s">
        <v>597</v>
      </c>
      <c r="D8" s="138" t="s">
        <v>216</v>
      </c>
      <c r="E8" s="139" t="n">
        <v>12.2</v>
      </c>
      <c r="F8" s="140"/>
      <c r="G8" s="141" t="n">
        <f aca="false">E8*F8</f>
        <v>0</v>
      </c>
      <c r="H8" s="142" t="n">
        <v>0</v>
      </c>
      <c r="I8" s="143" t="n">
        <f aca="false">E8*H8</f>
        <v>0</v>
      </c>
      <c r="J8" s="142" t="n">
        <v>0</v>
      </c>
      <c r="K8" s="143" t="n">
        <f aca="false">E8*J8</f>
        <v>0</v>
      </c>
      <c r="O8" s="134"/>
      <c r="Z8" s="144"/>
      <c r="AA8" s="144" t="n">
        <v>1</v>
      </c>
      <c r="AB8" s="144" t="n">
        <v>1</v>
      </c>
      <c r="AC8" s="144" t="n">
        <v>1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CA8" s="144" t="n">
        <v>1</v>
      </c>
      <c r="CB8" s="144" t="n">
        <v>1</v>
      </c>
      <c r="CZ8" s="100" t="n">
        <v>1</v>
      </c>
    </row>
    <row r="9" customFormat="false" ht="12.75" hidden="false" customHeight="false" outlineLevel="0" collapsed="false">
      <c r="A9" s="135" t="n">
        <v>2</v>
      </c>
      <c r="B9" s="136" t="s">
        <v>598</v>
      </c>
      <c r="C9" s="137" t="s">
        <v>599</v>
      </c>
      <c r="D9" s="138" t="s">
        <v>216</v>
      </c>
      <c r="E9" s="139" t="n">
        <v>9</v>
      </c>
      <c r="F9" s="140"/>
      <c r="G9" s="141" t="n">
        <f aca="false">E9*F9</f>
        <v>0</v>
      </c>
      <c r="H9" s="142" t="n">
        <v>0</v>
      </c>
      <c r="I9" s="143" t="n">
        <f aca="false">E9*H9</f>
        <v>0</v>
      </c>
      <c r="J9" s="142" t="n">
        <v>0</v>
      </c>
      <c r="K9" s="143" t="n">
        <f aca="false">E9*J9</f>
        <v>0</v>
      </c>
      <c r="O9" s="134"/>
      <c r="Z9" s="144"/>
      <c r="AA9" s="144" t="n">
        <v>1</v>
      </c>
      <c r="AB9" s="144" t="n">
        <v>1</v>
      </c>
      <c r="AC9" s="144" t="n">
        <v>1</v>
      </c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CA9" s="144" t="n">
        <v>1</v>
      </c>
      <c r="CB9" s="144" t="n">
        <v>1</v>
      </c>
      <c r="CZ9" s="100" t="n">
        <v>1</v>
      </c>
    </row>
    <row r="10" customFormat="false" ht="12.75" hidden="false" customHeight="true" outlineLevel="0" collapsed="false">
      <c r="A10" s="145"/>
      <c r="B10" s="146"/>
      <c r="C10" s="196" t="s">
        <v>600</v>
      </c>
      <c r="D10" s="196"/>
      <c r="E10" s="197" t="n">
        <v>9</v>
      </c>
      <c r="F10" s="198"/>
      <c r="G10" s="199"/>
      <c r="H10" s="200"/>
      <c r="I10" s="148"/>
      <c r="K10" s="148"/>
      <c r="M10" s="201" t="s">
        <v>600</v>
      </c>
      <c r="O10" s="13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202" t="str">
        <f aca="false">C9</f>
        <v>Hloubení nezapaž. jam hor.3 do 50 m3</v>
      </c>
      <c r="BE10" s="144"/>
      <c r="BF10" s="144"/>
      <c r="BG10" s="144"/>
      <c r="BH10" s="144"/>
      <c r="BI10" s="144"/>
      <c r="BJ10" s="144"/>
      <c r="BK10" s="144"/>
    </row>
    <row r="11" customFormat="false" ht="12.75" hidden="false" customHeight="false" outlineLevel="0" collapsed="false">
      <c r="A11" s="135" t="n">
        <v>3</v>
      </c>
      <c r="B11" s="136" t="s">
        <v>601</v>
      </c>
      <c r="C11" s="137" t="s">
        <v>602</v>
      </c>
      <c r="D11" s="138" t="s">
        <v>216</v>
      </c>
      <c r="E11" s="139" t="n">
        <v>9</v>
      </c>
      <c r="F11" s="140"/>
      <c r="G11" s="141" t="n">
        <f aca="false">E11*F11</f>
        <v>0</v>
      </c>
      <c r="H11" s="142" t="n">
        <v>0</v>
      </c>
      <c r="I11" s="143" t="n">
        <f aca="false">E11*H11</f>
        <v>0</v>
      </c>
      <c r="J11" s="142" t="n">
        <v>0</v>
      </c>
      <c r="K11" s="143" t="n">
        <f aca="false">E11*J11</f>
        <v>0</v>
      </c>
      <c r="O11" s="134"/>
      <c r="Z11" s="144"/>
      <c r="AA11" s="144" t="n">
        <v>1</v>
      </c>
      <c r="AB11" s="144" t="n">
        <v>1</v>
      </c>
      <c r="AC11" s="144" t="n">
        <v>1</v>
      </c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CA11" s="144" t="n">
        <v>1</v>
      </c>
      <c r="CB11" s="144" t="n">
        <v>1</v>
      </c>
      <c r="CZ11" s="100" t="n">
        <v>1</v>
      </c>
    </row>
    <row r="12" customFormat="false" ht="12.75" hidden="false" customHeight="false" outlineLevel="0" collapsed="false">
      <c r="A12" s="135" t="n">
        <v>4</v>
      </c>
      <c r="B12" s="136" t="s">
        <v>510</v>
      </c>
      <c r="C12" s="137" t="s">
        <v>511</v>
      </c>
      <c r="D12" s="138" t="s">
        <v>216</v>
      </c>
      <c r="E12" s="139" t="n">
        <v>82.72</v>
      </c>
      <c r="F12" s="140"/>
      <c r="G12" s="141" t="n">
        <f aca="false">E12*F12</f>
        <v>0</v>
      </c>
      <c r="H12" s="142" t="n">
        <v>0</v>
      </c>
      <c r="I12" s="143" t="n">
        <f aca="false">E12*H12</f>
        <v>0</v>
      </c>
      <c r="J12" s="142" t="n">
        <v>0</v>
      </c>
      <c r="K12" s="143" t="n">
        <f aca="false">E12*J12</f>
        <v>0</v>
      </c>
      <c r="O12" s="134"/>
      <c r="Z12" s="144"/>
      <c r="AA12" s="144" t="n">
        <v>1</v>
      </c>
      <c r="AB12" s="144" t="n">
        <v>1</v>
      </c>
      <c r="AC12" s="144" t="n">
        <v>1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CA12" s="144" t="n">
        <v>1</v>
      </c>
      <c r="CB12" s="144" t="n">
        <v>1</v>
      </c>
      <c r="CZ12" s="100" t="n">
        <v>1</v>
      </c>
    </row>
    <row r="13" customFormat="false" ht="12.75" hidden="false" customHeight="true" outlineLevel="0" collapsed="false">
      <c r="A13" s="145"/>
      <c r="B13" s="146"/>
      <c r="C13" s="196" t="s">
        <v>603</v>
      </c>
      <c r="D13" s="196"/>
      <c r="E13" s="197" t="n">
        <v>82.72</v>
      </c>
      <c r="F13" s="198"/>
      <c r="G13" s="199"/>
      <c r="H13" s="200"/>
      <c r="I13" s="148"/>
      <c r="K13" s="148"/>
      <c r="M13" s="201" t="s">
        <v>603</v>
      </c>
      <c r="O13" s="13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202" t="str">
        <f aca="false">C12</f>
        <v>Hloubení rýh š.do 60 cm v hor.3 do 50 m3</v>
      </c>
      <c r="BE13" s="144"/>
      <c r="BF13" s="144"/>
      <c r="BG13" s="144"/>
      <c r="BH13" s="144"/>
      <c r="BI13" s="144"/>
      <c r="BJ13" s="144"/>
      <c r="BK13" s="144"/>
    </row>
    <row r="14" customFormat="false" ht="12.75" hidden="false" customHeight="false" outlineLevel="0" collapsed="false">
      <c r="A14" s="135" t="n">
        <v>5</v>
      </c>
      <c r="B14" s="136" t="s">
        <v>513</v>
      </c>
      <c r="C14" s="137" t="s">
        <v>514</v>
      </c>
      <c r="D14" s="138" t="s">
        <v>216</v>
      </c>
      <c r="E14" s="139" t="n">
        <v>82.72</v>
      </c>
      <c r="F14" s="140"/>
      <c r="G14" s="141" t="n">
        <f aca="false">E14*F14</f>
        <v>0</v>
      </c>
      <c r="H14" s="142" t="n">
        <v>0</v>
      </c>
      <c r="I14" s="143" t="n">
        <f aca="false">E14*H14</f>
        <v>0</v>
      </c>
      <c r="J14" s="142" t="n">
        <v>0</v>
      </c>
      <c r="K14" s="143" t="n">
        <f aca="false">E14*J14</f>
        <v>0</v>
      </c>
      <c r="O14" s="134"/>
      <c r="Z14" s="144"/>
      <c r="AA14" s="144" t="n">
        <v>1</v>
      </c>
      <c r="AB14" s="144" t="n">
        <v>1</v>
      </c>
      <c r="AC14" s="144" t="n">
        <v>1</v>
      </c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CA14" s="144" t="n">
        <v>1</v>
      </c>
      <c r="CB14" s="144" t="n">
        <v>1</v>
      </c>
      <c r="CZ14" s="100" t="n">
        <v>1</v>
      </c>
    </row>
    <row r="15" customFormat="false" ht="12.75" hidden="false" customHeight="false" outlineLevel="0" collapsed="false">
      <c r="A15" s="135" t="n">
        <v>6</v>
      </c>
      <c r="B15" s="136" t="s">
        <v>604</v>
      </c>
      <c r="C15" s="137" t="s">
        <v>605</v>
      </c>
      <c r="D15" s="138" t="s">
        <v>107</v>
      </c>
      <c r="E15" s="139" t="n">
        <v>44</v>
      </c>
      <c r="F15" s="140"/>
      <c r="G15" s="141" t="n">
        <f aca="false">E15*F15</f>
        <v>0</v>
      </c>
      <c r="H15" s="142" t="n">
        <v>0.00522000000000133</v>
      </c>
      <c r="I15" s="143" t="n">
        <f aca="false">E15*H15</f>
        <v>0.229680000000059</v>
      </c>
      <c r="J15" s="142" t="n">
        <v>0</v>
      </c>
      <c r="K15" s="143" t="n">
        <f aca="false">E15*J15</f>
        <v>0</v>
      </c>
      <c r="O15" s="134"/>
      <c r="Z15" s="144"/>
      <c r="AA15" s="144" t="n">
        <v>1</v>
      </c>
      <c r="AB15" s="144" t="n">
        <v>1</v>
      </c>
      <c r="AC15" s="144" t="n">
        <v>1</v>
      </c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CA15" s="144" t="n">
        <v>1</v>
      </c>
      <c r="CB15" s="144" t="n">
        <v>1</v>
      </c>
      <c r="CZ15" s="100" t="n">
        <v>1</v>
      </c>
    </row>
    <row r="16" customFormat="false" ht="12.75" hidden="false" customHeight="true" outlineLevel="0" collapsed="false">
      <c r="A16" s="145"/>
      <c r="B16" s="146"/>
      <c r="C16" s="196" t="s">
        <v>606</v>
      </c>
      <c r="D16" s="196"/>
      <c r="E16" s="197" t="n">
        <v>44</v>
      </c>
      <c r="F16" s="198"/>
      <c r="G16" s="199"/>
      <c r="H16" s="200"/>
      <c r="I16" s="148"/>
      <c r="K16" s="148"/>
      <c r="M16" s="201" t="s">
        <v>606</v>
      </c>
      <c r="O16" s="13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202" t="str">
        <f aca="false">C15</f>
        <v>Řízené protlačení a vtažení PE d 160 mm, hor.1 - 4</v>
      </c>
      <c r="BE16" s="144"/>
      <c r="BF16" s="144"/>
      <c r="BG16" s="144"/>
      <c r="BH16" s="144"/>
      <c r="BI16" s="144"/>
      <c r="BJ16" s="144"/>
      <c r="BK16" s="144"/>
    </row>
    <row r="17" customFormat="false" ht="12.75" hidden="false" customHeight="false" outlineLevel="0" collapsed="false">
      <c r="A17" s="135" t="n">
        <v>7</v>
      </c>
      <c r="B17" s="136" t="s">
        <v>518</v>
      </c>
      <c r="C17" s="137" t="s">
        <v>519</v>
      </c>
      <c r="D17" s="138" t="s">
        <v>216</v>
      </c>
      <c r="E17" s="139" t="n">
        <v>95.92</v>
      </c>
      <c r="F17" s="140"/>
      <c r="G17" s="141" t="n">
        <f aca="false">E17*F17</f>
        <v>0</v>
      </c>
      <c r="H17" s="142" t="n">
        <v>0</v>
      </c>
      <c r="I17" s="143" t="n">
        <f aca="false">E17*H17</f>
        <v>0</v>
      </c>
      <c r="J17" s="142" t="n">
        <v>0</v>
      </c>
      <c r="K17" s="143" t="n">
        <f aca="false">E17*J17</f>
        <v>0</v>
      </c>
      <c r="O17" s="134"/>
      <c r="Z17" s="144"/>
      <c r="AA17" s="144" t="n">
        <v>1</v>
      </c>
      <c r="AB17" s="144" t="n">
        <v>1</v>
      </c>
      <c r="AC17" s="144" t="n">
        <v>1</v>
      </c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CA17" s="144" t="n">
        <v>1</v>
      </c>
      <c r="CB17" s="144" t="n">
        <v>1</v>
      </c>
      <c r="CZ17" s="100" t="n">
        <v>1</v>
      </c>
    </row>
    <row r="18" customFormat="false" ht="12.75" hidden="false" customHeight="true" outlineLevel="0" collapsed="false">
      <c r="A18" s="145"/>
      <c r="B18" s="146"/>
      <c r="C18" s="196" t="s">
        <v>607</v>
      </c>
      <c r="D18" s="196"/>
      <c r="E18" s="197" t="n">
        <v>95.92</v>
      </c>
      <c r="F18" s="198"/>
      <c r="G18" s="199"/>
      <c r="H18" s="200"/>
      <c r="I18" s="148"/>
      <c r="K18" s="148"/>
      <c r="M18" s="201" t="s">
        <v>607</v>
      </c>
      <c r="O18" s="13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202" t="str">
        <f aca="false">C17</f>
        <v>Svislé přemístění výkopku z hor.1-4 do 2,5 m</v>
      </c>
      <c r="BE18" s="144"/>
      <c r="BF18" s="144"/>
      <c r="BG18" s="144"/>
      <c r="BH18" s="144"/>
      <c r="BI18" s="144"/>
      <c r="BJ18" s="144"/>
      <c r="BK18" s="144"/>
    </row>
    <row r="19" customFormat="false" ht="12.75" hidden="false" customHeight="false" outlineLevel="0" collapsed="false">
      <c r="A19" s="135" t="n">
        <v>8</v>
      </c>
      <c r="B19" s="136" t="s">
        <v>281</v>
      </c>
      <c r="C19" s="137" t="s">
        <v>521</v>
      </c>
      <c r="D19" s="138" t="s">
        <v>216</v>
      </c>
      <c r="E19" s="139" t="n">
        <v>95.92</v>
      </c>
      <c r="F19" s="140"/>
      <c r="G19" s="141" t="n">
        <f aca="false">E19*F19</f>
        <v>0</v>
      </c>
      <c r="H19" s="142" t="n">
        <v>0</v>
      </c>
      <c r="I19" s="143" t="n">
        <f aca="false">E19*H19</f>
        <v>0</v>
      </c>
      <c r="J19" s="142" t="n">
        <v>0</v>
      </c>
      <c r="K19" s="143" t="n">
        <f aca="false">E19*J19</f>
        <v>0</v>
      </c>
      <c r="O19" s="134"/>
      <c r="Z19" s="144"/>
      <c r="AA19" s="144" t="n">
        <v>1</v>
      </c>
      <c r="AB19" s="144" t="n">
        <v>1</v>
      </c>
      <c r="AC19" s="144" t="n">
        <v>1</v>
      </c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CA19" s="144" t="n">
        <v>1</v>
      </c>
      <c r="CB19" s="144" t="n">
        <v>1</v>
      </c>
      <c r="CZ19" s="100" t="n">
        <v>1</v>
      </c>
    </row>
    <row r="20" customFormat="false" ht="12.75" hidden="false" customHeight="false" outlineLevel="0" collapsed="false">
      <c r="A20" s="150" t="s">
        <v>90</v>
      </c>
      <c r="B20" s="151" t="s">
        <v>263</v>
      </c>
      <c r="C20" s="152" t="s">
        <v>264</v>
      </c>
      <c r="D20" s="153"/>
      <c r="E20" s="154"/>
      <c r="F20" s="154"/>
      <c r="G20" s="155" t="n">
        <f aca="false">SUM(G7:G19)</f>
        <v>0</v>
      </c>
      <c r="H20" s="156"/>
      <c r="I20" s="157" t="n">
        <f aca="false">SUM(I7:I19)</f>
        <v>0.229680000000059</v>
      </c>
      <c r="J20" s="158"/>
      <c r="K20" s="157" t="n">
        <f aca="false">SUM(K7:K19)</f>
        <v>0</v>
      </c>
      <c r="O20" s="134"/>
      <c r="X20" s="159" t="n">
        <f aca="false">K20</f>
        <v>0</v>
      </c>
      <c r="Y20" s="159" t="n">
        <f aca="false">I20</f>
        <v>0.229680000000059</v>
      </c>
      <c r="Z20" s="160" t="n">
        <f aca="false">G20</f>
        <v>0</v>
      </c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61"/>
      <c r="BB20" s="161"/>
      <c r="BC20" s="161"/>
      <c r="BD20" s="161"/>
      <c r="BE20" s="161"/>
      <c r="BF20" s="161"/>
      <c r="BG20" s="144"/>
      <c r="BH20" s="144"/>
      <c r="BI20" s="144"/>
      <c r="BJ20" s="144"/>
      <c r="BK20" s="144"/>
    </row>
    <row r="21" customFormat="false" ht="14.25" hidden="false" customHeight="true" outlineLevel="0" collapsed="false">
      <c r="A21" s="126" t="s">
        <v>56</v>
      </c>
      <c r="B21" s="127" t="s">
        <v>608</v>
      </c>
      <c r="C21" s="128" t="s">
        <v>609</v>
      </c>
      <c r="D21" s="129"/>
      <c r="E21" s="130"/>
      <c r="F21" s="130"/>
      <c r="G21" s="131"/>
      <c r="H21" s="132"/>
      <c r="I21" s="133"/>
      <c r="J21" s="132"/>
      <c r="K21" s="133"/>
      <c r="O21" s="134"/>
    </row>
    <row r="22" customFormat="false" ht="12.75" hidden="false" customHeight="false" outlineLevel="0" collapsed="false">
      <c r="A22" s="135" t="n">
        <v>9</v>
      </c>
      <c r="B22" s="136" t="s">
        <v>610</v>
      </c>
      <c r="C22" s="137" t="s">
        <v>611</v>
      </c>
      <c r="D22" s="138" t="s">
        <v>107</v>
      </c>
      <c r="E22" s="139" t="n">
        <v>376</v>
      </c>
      <c r="F22" s="140"/>
      <c r="G22" s="141" t="n">
        <f aca="false">E22*F22</f>
        <v>0</v>
      </c>
      <c r="H22" s="142" t="n">
        <v>0</v>
      </c>
      <c r="I22" s="143" t="n">
        <f aca="false">E22*H22</f>
        <v>0</v>
      </c>
      <c r="J22" s="142" t="n">
        <v>0</v>
      </c>
      <c r="K22" s="143" t="n">
        <f aca="false">E22*J22</f>
        <v>0</v>
      </c>
      <c r="O22" s="134"/>
      <c r="Z22" s="144"/>
      <c r="AA22" s="144" t="n">
        <v>1</v>
      </c>
      <c r="AB22" s="144" t="n">
        <v>9</v>
      </c>
      <c r="AC22" s="144" t="n">
        <v>9</v>
      </c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CA22" s="144" t="n">
        <v>1</v>
      </c>
      <c r="CB22" s="144" t="n">
        <v>9</v>
      </c>
      <c r="CZ22" s="100" t="n">
        <v>4</v>
      </c>
    </row>
    <row r="23" customFormat="false" ht="12.75" hidden="false" customHeight="false" outlineLevel="0" collapsed="false">
      <c r="A23" s="135" t="n">
        <v>10</v>
      </c>
      <c r="B23" s="136" t="s">
        <v>554</v>
      </c>
      <c r="C23" s="137" t="s">
        <v>555</v>
      </c>
      <c r="D23" s="138" t="s">
        <v>107</v>
      </c>
      <c r="E23" s="139" t="n">
        <v>188</v>
      </c>
      <c r="F23" s="140"/>
      <c r="G23" s="141" t="n">
        <f aca="false">E23*F23</f>
        <v>0</v>
      </c>
      <c r="H23" s="142" t="n">
        <v>0.00030999999999981</v>
      </c>
      <c r="I23" s="143" t="n">
        <f aca="false">E23*H23</f>
        <v>0.0582799999999643</v>
      </c>
      <c r="J23" s="142" t="n">
        <v>0</v>
      </c>
      <c r="K23" s="143" t="n">
        <f aca="false">E23*J23</f>
        <v>0</v>
      </c>
      <c r="O23" s="134"/>
      <c r="Z23" s="144"/>
      <c r="AA23" s="144" t="n">
        <v>1</v>
      </c>
      <c r="AB23" s="144" t="n">
        <v>9</v>
      </c>
      <c r="AC23" s="144" t="n">
        <v>9</v>
      </c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CA23" s="144" t="n">
        <v>1</v>
      </c>
      <c r="CB23" s="144" t="n">
        <v>9</v>
      </c>
      <c r="CZ23" s="100" t="n">
        <v>4</v>
      </c>
    </row>
    <row r="24" customFormat="false" ht="12.75" hidden="false" customHeight="false" outlineLevel="0" collapsed="false">
      <c r="A24" s="135" t="n">
        <v>11</v>
      </c>
      <c r="B24" s="136" t="s">
        <v>612</v>
      </c>
      <c r="C24" s="137" t="s">
        <v>613</v>
      </c>
      <c r="D24" s="138" t="s">
        <v>107</v>
      </c>
      <c r="E24" s="139" t="n">
        <v>376</v>
      </c>
      <c r="F24" s="140"/>
      <c r="G24" s="141" t="n">
        <f aca="false">E24*F24</f>
        <v>0</v>
      </c>
      <c r="H24" s="142" t="n">
        <v>0.000689999999999635</v>
      </c>
      <c r="I24" s="143" t="n">
        <f aca="false">E24*H24</f>
        <v>0.259439999999863</v>
      </c>
      <c r="J24" s="142"/>
      <c r="K24" s="143" t="n">
        <f aca="false">E24*J24</f>
        <v>0</v>
      </c>
      <c r="O24" s="134"/>
      <c r="Z24" s="144"/>
      <c r="AA24" s="144" t="n">
        <v>3</v>
      </c>
      <c r="AB24" s="144" t="n">
        <v>9</v>
      </c>
      <c r="AC24" s="144" t="n">
        <v>3457114705</v>
      </c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CA24" s="144" t="n">
        <v>3</v>
      </c>
      <c r="CB24" s="144" t="n">
        <v>9</v>
      </c>
      <c r="CZ24" s="100" t="n">
        <v>3</v>
      </c>
    </row>
    <row r="25" customFormat="false" ht="12.75" hidden="false" customHeight="false" outlineLevel="0" collapsed="false">
      <c r="A25" s="135" t="n">
        <v>12</v>
      </c>
      <c r="B25" s="136" t="s">
        <v>614</v>
      </c>
      <c r="C25" s="137" t="s">
        <v>615</v>
      </c>
      <c r="D25" s="138" t="s">
        <v>107</v>
      </c>
      <c r="E25" s="139" t="n">
        <v>48</v>
      </c>
      <c r="F25" s="140"/>
      <c r="G25" s="141" t="n">
        <f aca="false">E25*F25</f>
        <v>0</v>
      </c>
      <c r="H25" s="142" t="n">
        <v>0.00091999999999981</v>
      </c>
      <c r="I25" s="143" t="n">
        <f aca="false">E25*H25</f>
        <v>0.0441599999999909</v>
      </c>
      <c r="J25" s="142"/>
      <c r="K25" s="143" t="n">
        <f aca="false">E25*J25</f>
        <v>0</v>
      </c>
      <c r="O25" s="134"/>
      <c r="Z25" s="144"/>
      <c r="AA25" s="144" t="n">
        <v>3</v>
      </c>
      <c r="AB25" s="144" t="n">
        <v>9</v>
      </c>
      <c r="AC25" s="144" t="n">
        <v>3457114708</v>
      </c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CA25" s="144" t="n">
        <v>3</v>
      </c>
      <c r="CB25" s="144" t="n">
        <v>9</v>
      </c>
      <c r="CZ25" s="100" t="n">
        <v>3</v>
      </c>
    </row>
    <row r="26" customFormat="false" ht="12.75" hidden="false" customHeight="true" outlineLevel="0" collapsed="false">
      <c r="A26" s="145"/>
      <c r="B26" s="146"/>
      <c r="C26" s="147" t="s">
        <v>616</v>
      </c>
      <c r="D26" s="147"/>
      <c r="E26" s="147"/>
      <c r="F26" s="147"/>
      <c r="G26" s="147"/>
      <c r="I26" s="148"/>
      <c r="K26" s="148"/>
      <c r="L26" s="149" t="s">
        <v>616</v>
      </c>
      <c r="O26" s="13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</row>
    <row r="27" customFormat="false" ht="12.75" hidden="false" customHeight="false" outlineLevel="0" collapsed="false">
      <c r="A27" s="150" t="s">
        <v>90</v>
      </c>
      <c r="B27" s="151" t="s">
        <v>608</v>
      </c>
      <c r="C27" s="152" t="s">
        <v>609</v>
      </c>
      <c r="D27" s="153"/>
      <c r="E27" s="154"/>
      <c r="F27" s="154"/>
      <c r="G27" s="155" t="n">
        <f aca="false">SUM(G21:G26)</f>
        <v>0</v>
      </c>
      <c r="H27" s="156"/>
      <c r="I27" s="157" t="n">
        <f aca="false">SUM(I21:I26)</f>
        <v>0.361879999999818</v>
      </c>
      <c r="J27" s="158"/>
      <c r="K27" s="157" t="n">
        <f aca="false">SUM(K21:K26)</f>
        <v>0</v>
      </c>
      <c r="O27" s="134"/>
      <c r="X27" s="159" t="n">
        <f aca="false">K27</f>
        <v>0</v>
      </c>
      <c r="Y27" s="159" t="n">
        <f aca="false">I27</f>
        <v>0.361879999999818</v>
      </c>
      <c r="Z27" s="160" t="n">
        <f aca="false">G27</f>
        <v>0</v>
      </c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61"/>
      <c r="BB27" s="161"/>
      <c r="BC27" s="161"/>
      <c r="BD27" s="161"/>
      <c r="BE27" s="161"/>
      <c r="BF27" s="161"/>
      <c r="BG27" s="144"/>
      <c r="BH27" s="144"/>
      <c r="BI27" s="144"/>
      <c r="BJ27" s="144"/>
      <c r="BK27" s="144"/>
    </row>
    <row r="28" customFormat="false" ht="12.75" hidden="false" customHeight="false" outlineLevel="0" collapsed="false">
      <c r="A28" s="162" t="s">
        <v>91</v>
      </c>
      <c r="B28" s="163" t="s">
        <v>92</v>
      </c>
      <c r="C28" s="164"/>
      <c r="D28" s="165"/>
      <c r="E28" s="166"/>
      <c r="F28" s="166"/>
      <c r="G28" s="167" t="n">
        <f aca="false">SUM(Z7:Z28)</f>
        <v>0</v>
      </c>
      <c r="H28" s="168"/>
      <c r="I28" s="169" t="n">
        <f aca="false">SUM(Y7:Y28)</f>
        <v>0.591559999999876</v>
      </c>
      <c r="J28" s="168"/>
      <c r="K28" s="169" t="n">
        <f aca="false">SUM(X7:X28)</f>
        <v>0</v>
      </c>
      <c r="O28" s="134"/>
      <c r="BA28" s="170"/>
      <c r="BB28" s="170"/>
      <c r="BC28" s="170"/>
      <c r="BD28" s="170"/>
      <c r="BE28" s="170"/>
      <c r="BF28" s="170"/>
    </row>
    <row r="29" s="100" customFormat="true" ht="12.75" hidden="false" customHeight="false" outlineLevel="0" collapsed="false"/>
    <row r="30" s="100" customFormat="true" ht="12.75" hidden="false" customHeight="false" outlineLevel="0" collapsed="false">
      <c r="A30" s="171"/>
    </row>
    <row r="31" customFormat="false" ht="12.75" hidden="false" customHeight="false" outlineLevel="0" collapsed="false">
      <c r="A31" s="172"/>
      <c r="B31" s="173"/>
      <c r="C31" s="174" t="s">
        <v>58</v>
      </c>
      <c r="D31" s="173"/>
      <c r="E31" s="173"/>
      <c r="F31" s="173"/>
      <c r="G31" s="175" t="s">
        <v>93</v>
      </c>
    </row>
    <row r="32" customFormat="false" ht="12.75" hidden="false" customHeight="false" outlineLevel="0" collapsed="false">
      <c r="A32" s="176"/>
      <c r="B32" s="177"/>
      <c r="C32" s="178" t="s">
        <v>94</v>
      </c>
      <c r="D32" s="179"/>
      <c r="E32" s="180"/>
      <c r="F32" s="180"/>
      <c r="G32" s="181" t="n">
        <v>0</v>
      </c>
    </row>
    <row r="33" customFormat="false" ht="12.75" hidden="false" customHeight="false" outlineLevel="0" collapsed="false">
      <c r="A33" s="176"/>
      <c r="B33" s="177"/>
      <c r="C33" s="178" t="s">
        <v>95</v>
      </c>
      <c r="D33" s="179"/>
      <c r="E33" s="180"/>
      <c r="F33" s="180"/>
      <c r="G33" s="181" t="n">
        <v>0</v>
      </c>
    </row>
    <row r="34" customFormat="false" ht="12.75" hidden="false" customHeight="false" outlineLevel="0" collapsed="false">
      <c r="A34" s="176"/>
      <c r="B34" s="177"/>
      <c r="C34" s="178" t="s">
        <v>96</v>
      </c>
      <c r="D34" s="179"/>
      <c r="E34" s="180"/>
      <c r="F34" s="180"/>
      <c r="G34" s="181" t="n">
        <v>0</v>
      </c>
    </row>
    <row r="35" customFormat="false" ht="12.75" hidden="false" customHeight="false" outlineLevel="0" collapsed="false">
      <c r="A35" s="176"/>
      <c r="B35" s="177"/>
      <c r="C35" s="178" t="s">
        <v>97</v>
      </c>
      <c r="D35" s="179"/>
      <c r="E35" s="180"/>
      <c r="F35" s="180"/>
      <c r="G35" s="181" t="n">
        <v>0</v>
      </c>
    </row>
    <row r="36" customFormat="false" ht="12.75" hidden="false" customHeight="false" outlineLevel="0" collapsed="false">
      <c r="A36" s="176"/>
      <c r="B36" s="177"/>
      <c r="C36" s="178" t="s">
        <v>98</v>
      </c>
      <c r="D36" s="179"/>
      <c r="E36" s="180"/>
      <c r="F36" s="180"/>
      <c r="G36" s="181" t="n">
        <v>0</v>
      </c>
    </row>
    <row r="37" customFormat="false" ht="12.75" hidden="false" customHeight="false" outlineLevel="0" collapsed="false">
      <c r="A37" s="176"/>
      <c r="B37" s="177"/>
      <c r="C37" s="178" t="s">
        <v>99</v>
      </c>
      <c r="D37" s="179"/>
      <c r="E37" s="180"/>
      <c r="F37" s="180"/>
      <c r="G37" s="181" t="n">
        <v>0</v>
      </c>
    </row>
    <row r="38" customFormat="false" ht="12.75" hidden="false" customHeight="false" outlineLevel="0" collapsed="false">
      <c r="A38" s="176"/>
      <c r="B38" s="177"/>
      <c r="C38" s="178" t="s">
        <v>100</v>
      </c>
      <c r="D38" s="179"/>
      <c r="E38" s="180"/>
      <c r="F38" s="180"/>
      <c r="G38" s="181" t="n">
        <v>0</v>
      </c>
    </row>
    <row r="39" customFormat="false" ht="12.75" hidden="false" customHeight="false" outlineLevel="0" collapsed="false">
      <c r="A39" s="176"/>
      <c r="B39" s="177"/>
      <c r="C39" s="178" t="s">
        <v>101</v>
      </c>
      <c r="D39" s="179"/>
      <c r="E39" s="180"/>
      <c r="F39" s="180"/>
      <c r="G39" s="181" t="n">
        <v>0</v>
      </c>
    </row>
    <row r="40" customFormat="false" ht="12.75" hidden="false" customHeight="false" outlineLevel="0" collapsed="false">
      <c r="A40" s="182"/>
      <c r="B40" s="183" t="s">
        <v>93</v>
      </c>
      <c r="C40" s="184"/>
      <c r="D40" s="185"/>
      <c r="E40" s="186"/>
      <c r="F40" s="186"/>
      <c r="G40" s="187" t="n">
        <f aca="false">SUM(G32:G39)</f>
        <v>0</v>
      </c>
    </row>
    <row r="41" s="100" customFormat="true" ht="12.75" hidden="false" customHeight="false" outlineLevel="0" collapsed="false"/>
    <row r="42" s="100" customFormat="true" ht="12.75" hidden="false" customHeight="false" outlineLevel="0" collapsed="false"/>
    <row r="43" s="100" customFormat="true" ht="12.75" hidden="false" customHeight="false" outlineLevel="0" collapsed="false"/>
    <row r="44" s="100" customFormat="true" ht="12.75" hidden="false" customHeight="false" outlineLevel="0" collapsed="false"/>
    <row r="45" s="100" customFormat="true" ht="12.75" hidden="false" customHeight="false" outlineLevel="0" collapsed="false"/>
    <row r="46" s="100" customFormat="true" ht="12.75" hidden="false" customHeight="false" outlineLevel="0" collapsed="false"/>
    <row r="47" s="100" customFormat="true" ht="12.75" hidden="false" customHeight="false" outlineLevel="0" collapsed="false"/>
    <row r="48" s="100" customFormat="true" ht="12.75" hidden="false" customHeight="false" outlineLevel="0" collapsed="false"/>
    <row r="49" s="100" customFormat="true" ht="12.75" hidden="false" customHeight="false" outlineLevel="0" collapsed="false"/>
    <row r="50" s="100" customFormat="true" ht="12.75" hidden="false" customHeight="false" outlineLevel="0" collapsed="false"/>
    <row r="51" s="100" customFormat="true" ht="12.75" hidden="false" customHeight="false" outlineLevel="0" collapsed="false"/>
    <row r="52" s="100" customFormat="true" ht="12.75" hidden="false" customHeight="false" outlineLevel="0" collapsed="false"/>
    <row r="53" s="100" customFormat="true" ht="12.75" hidden="false" customHeight="false" outlineLevel="0" collapsed="false"/>
    <row r="54" s="100" customFormat="true" ht="12.75" hidden="false" customHeight="false" outlineLevel="0" collapsed="false"/>
    <row r="55" s="100" customFormat="true" ht="12.75" hidden="false" customHeight="false" outlineLevel="0" collapsed="false"/>
    <row r="56" s="100" customFormat="true" ht="12.75" hidden="false" customHeight="false" outlineLevel="0" collapsed="false"/>
    <row r="57" s="100" customFormat="true" ht="12.75" hidden="false" customHeight="false" outlineLevel="0" collapsed="false"/>
    <row r="58" s="100" customFormat="true" ht="12.75" hidden="false" customHeight="false" outlineLevel="0" collapsed="false"/>
    <row r="59" s="100" customFormat="true" ht="12.75" hidden="false" customHeight="false" outlineLevel="0" collapsed="false"/>
    <row r="60" s="100" customFormat="true" ht="12.75" hidden="false" customHeight="false" outlineLevel="0" collapsed="false"/>
    <row r="61" s="100" customFormat="true" ht="12.75" hidden="false" customHeight="false" outlineLevel="0" collapsed="false"/>
    <row r="62" s="100" customFormat="true" ht="12.75" hidden="false" customHeight="false" outlineLevel="0" collapsed="false"/>
    <row r="63" s="100" customFormat="true" ht="12.75" hidden="false" customHeight="false" outlineLevel="0" collapsed="false"/>
    <row r="64" s="100" customFormat="true" ht="12.75" hidden="false" customHeight="false" outlineLevel="0" collapsed="false"/>
    <row r="65" s="100" customFormat="true" ht="12.75" hidden="false" customHeight="false" outlineLevel="0" collapsed="false"/>
    <row r="66" s="100" customFormat="true" ht="12.75" hidden="false" customHeight="false" outlineLevel="0" collapsed="false"/>
    <row r="67" s="100" customFormat="true" ht="12.75" hidden="false" customHeight="false" outlineLevel="0" collapsed="false"/>
    <row r="68" s="100" customFormat="true" ht="12.75" hidden="false" customHeight="false" outlineLevel="0" collapsed="false"/>
    <row r="69" s="100" customFormat="true" ht="12.75" hidden="false" customHeight="false" outlineLevel="0" collapsed="false"/>
    <row r="70" s="100" customFormat="true" ht="12.75" hidden="false" customHeight="false" outlineLevel="0" collapsed="false"/>
    <row r="71" s="100" customFormat="true" ht="12.75" hidden="false" customHeight="false" outlineLevel="0" collapsed="false"/>
    <row r="72" s="100" customFormat="true" ht="12.75" hidden="false" customHeight="false" outlineLevel="0" collapsed="false"/>
    <row r="73" s="100" customFormat="true" ht="12.75" hidden="false" customHeight="false" outlineLevel="0" collapsed="false"/>
    <row r="74" s="100" customFormat="true" ht="12.75" hidden="false" customHeight="false" outlineLevel="0" collapsed="false"/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customFormat="false" ht="12.75" hidden="false" customHeight="false" outlineLevel="0" collapsed="false">
      <c r="A93" s="188"/>
      <c r="B93" s="188"/>
    </row>
    <row r="94" customFormat="false" ht="12.75" hidden="false" customHeight="false" outlineLevel="0" collapsed="false">
      <c r="C94" s="189"/>
      <c r="D94" s="189"/>
      <c r="E94" s="190"/>
      <c r="F94" s="189"/>
      <c r="G94" s="191"/>
    </row>
    <row r="95" customFormat="false" ht="12.75" hidden="false" customHeight="false" outlineLevel="0" collapsed="false">
      <c r="A95" s="188"/>
      <c r="B95" s="188"/>
    </row>
    <row r="1012" customFormat="false" ht="12.75" hidden="false" customHeight="false" outlineLevel="0" collapsed="false">
      <c r="A1012" s="192"/>
      <c r="B1012" s="193"/>
      <c r="C1012" s="194" t="s">
        <v>95</v>
      </c>
      <c r="D1012" s="195"/>
      <c r="F1012" s="101"/>
      <c r="G1012" s="148" t="n">
        <v>100000</v>
      </c>
    </row>
    <row r="1013" customFormat="false" ht="12.75" hidden="false" customHeight="false" outlineLevel="0" collapsed="false">
      <c r="A1013" s="192"/>
      <c r="B1013" s="193"/>
      <c r="C1013" s="194" t="s">
        <v>96</v>
      </c>
      <c r="D1013" s="195"/>
      <c r="F1013" s="101"/>
      <c r="G1013" s="148" t="n">
        <v>100000</v>
      </c>
    </row>
    <row r="1014" customFormat="false" ht="12.75" hidden="false" customHeight="false" outlineLevel="0" collapsed="false">
      <c r="A1014" s="192"/>
      <c r="B1014" s="193"/>
      <c r="C1014" s="194" t="s">
        <v>97</v>
      </c>
      <c r="D1014" s="195"/>
      <c r="F1014" s="101"/>
      <c r="G1014" s="148" t="n">
        <v>100000</v>
      </c>
    </row>
    <row r="1015" customFormat="false" ht="12.75" hidden="false" customHeight="false" outlineLevel="0" collapsed="false">
      <c r="A1015" s="192"/>
      <c r="B1015" s="193"/>
      <c r="C1015" s="194" t="s">
        <v>98</v>
      </c>
      <c r="D1015" s="195"/>
      <c r="F1015" s="101"/>
      <c r="G1015" s="148" t="n">
        <v>100000</v>
      </c>
    </row>
    <row r="1016" customFormat="false" ht="12.75" hidden="false" customHeight="false" outlineLevel="0" collapsed="false">
      <c r="A1016" s="192"/>
      <c r="B1016" s="193"/>
      <c r="C1016" s="194" t="s">
        <v>99</v>
      </c>
      <c r="D1016" s="195"/>
      <c r="F1016" s="101"/>
      <c r="G1016" s="148" t="n">
        <v>100000</v>
      </c>
    </row>
    <row r="1017" customFormat="false" ht="12.75" hidden="false" customHeight="false" outlineLevel="0" collapsed="false">
      <c r="A1017" s="192"/>
      <c r="B1017" s="193"/>
      <c r="C1017" s="194" t="s">
        <v>100</v>
      </c>
      <c r="D1017" s="195"/>
      <c r="F1017" s="101"/>
      <c r="G1017" s="148" t="n">
        <v>100000</v>
      </c>
    </row>
    <row r="1018" customFormat="false" ht="12.75" hidden="false" customHeight="false" outlineLevel="0" collapsed="false">
      <c r="A1018" s="192"/>
      <c r="B1018" s="193"/>
      <c r="C1018" s="194" t="s">
        <v>101</v>
      </c>
      <c r="D1018" s="195"/>
      <c r="F1018" s="101"/>
      <c r="G1018" s="148" t="n">
        <v>100000</v>
      </c>
    </row>
  </sheetData>
  <sheetProtection algorithmName="SHA-512" hashValue="e7WPNOfrnDttrL1xQm+jLctDC29OYbiFdt1OOtDwNVCjQW1kVH5VXouYr8PgGT/12qo2CJpTTm0BMWyi8YXWMg==" saltValue="X+g553cpiGGgh5RH2Bn4UQ==" spinCount="100000" sheet="true" objects="true" scenarios="true"/>
  <protectedRanges>
    <protectedRange name="Oblast1" sqref="F8 F11 F9 F12 F14 F15 F17 F19 F22 F23 F24 F25"/>
  </protectedRanges>
  <mergeCells count="6">
    <mergeCell ref="A1:G1"/>
    <mergeCell ref="C10:D10"/>
    <mergeCell ref="C13:D13"/>
    <mergeCell ref="C16:D16"/>
    <mergeCell ref="C18:D18"/>
    <mergeCell ref="C26:G2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4:11:36Z</dcterms:created>
  <dc:creator>Michal Fianta</dc:creator>
  <dc:description/>
  <dc:language>en-US</dc:language>
  <cp:lastModifiedBy>Michal Fianta</cp:lastModifiedBy>
  <dcterms:modified xsi:type="dcterms:W3CDTF">2024-04-29T0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