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 Výměr" sheetId="1" state="visible" r:id="rId2"/>
  </sheets>
  <definedNames>
    <definedName function="false" hidden="false" localSheetId="0" name="_xlnm.Print_Area" vbProcedure="false">'Výkaz Výměr'!$A$1:$J$273</definedName>
    <definedName function="false" hidden="false" name="body_lua_rozpocty_hlavicka" vbProcedure="false">'výkaz výměr'!#ref!</definedName>
    <definedName function="false" hidden="false" name="body_lua_rozpocty_hlavicka.Poznamka2" vbProcedure="false">'výkaz výměr'!#ref!</definedName>
    <definedName function="false" hidden="false" name="body_lua_rozpocty_paticka" vbProcedure="false">'výkaz výměr'!#ref!</definedName>
    <definedName function="false" hidden="false" name="body_lua_rozpocty_rkap" vbProcedure="false">'výkaz výměr'!#ref!</definedName>
    <definedName function="false" hidden="false" name="body_lua_rozpocty_rkap.Poznamka" vbProcedure="false">'výkaz výměr'!#ref!</definedName>
    <definedName function="false" hidden="false" name="body_lua_rozpocty_rpolozky" vbProcedure="false">'výkaz výměr'!#ref!</definedName>
    <definedName function="false" hidden="false" name="body_lua_rozpocty_rpolozky_slave" vbProcedure="false">'výkaz výměr'!#ref!</definedName>
    <definedName function="false" hidden="false" name="body_lua_rozpocty_slevicka" vbProcedure="false">'výkaz výměr'!#ref!</definedName>
    <definedName function="false" hidden="false" name="sum_lua_rozpocty_rpolozky" vbProcedure="false">'výkaz výměr'!#ref!</definedName>
    <definedName function="false" hidden="false" name="top_lua_rozpocty_rpolozky" vbProcedure="false">'výkaz výměr'!#ref!</definedName>
    <definedName function="false" hidden="false" name="top_lua_rozpocty_slevicka" vbProcedure="false">'výkaz výměr'!#ref!</definedName>
    <definedName function="false" hidden="false" name="top_rozpocty_rkap" vbProcedure="false">'výkaz výměr'!#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6" uniqueCount="188">
  <si>
    <t xml:space="preserve">Věc:  ODHAD INVESTIČNÍCH NÁKLADŮ - pro potřeby projektové dokumentace</t>
  </si>
  <si>
    <t xml:space="preserve">Akce:  Oprava elektroinstalace MŠ Páleníčkova Kroměříž - část SLABOPROUDÉ ELEKTROINSTALACE</t>
  </si>
  <si>
    <t xml:space="preserve">Dodávkou každé položky z výkazu výměr a rozpočtu je myšlena vždy úplná a funkční sestava daného prvku zahrnující kompletní dodávku materiálu včetně montáže a zapojení potřebných pro úplnou funkčnost a provoz příslušné položky i souvisejících částí celého díla, dle související projektové dokumentace.</t>
  </si>
  <si>
    <t xml:space="preserve">SO-01  SLABOPROUDÉ ELEKTROINSTALACE</t>
  </si>
  <si>
    <t xml:space="preserve">No.</t>
  </si>
  <si>
    <t xml:space="preserve">Kód</t>
  </si>
  <si>
    <t xml:space="preserve">Popis položky</t>
  </si>
  <si>
    <t xml:space="preserve">Počet</t>
  </si>
  <si>
    <t xml:space="preserve">MJ</t>
  </si>
  <si>
    <t xml:space="preserve">Typ</t>
  </si>
  <si>
    <t xml:space="preserve">Materiál                       Jedn. cena</t>
  </si>
  <si>
    <t xml:space="preserve">Materiál                             Celkem</t>
  </si>
  <si>
    <t xml:space="preserve">Montáž                                  Jedn. cena</t>
  </si>
  <si>
    <t xml:space="preserve">Montáž                                  Celkem</t>
  </si>
  <si>
    <t xml:space="preserve">PZTS - poplachový zabezpečovací a tśňový systém</t>
  </si>
  <si>
    <t xml:space="preserve">PZTS ústředna s LAN komunikátorem a 4G LTE komunikátorem, GSM komunikátor, integrovaný napájecí zdroj, box pro záložní aku 18Ah, včetně instalační patice a ostatního příslušenství nutného pro úplné sestavení prvku.</t>
  </si>
  <si>
    <t xml:space="preserve">ks</t>
  </si>
  <si>
    <t xml:space="preserve">JA-107K-4G</t>
  </si>
  <si>
    <t xml:space="preserve">Instalace - sestava ústředna PZTS</t>
  </si>
  <si>
    <t xml:space="preserve">Akumulátor, záložní zdroj, 12V/18Ah</t>
  </si>
  <si>
    <t xml:space="preserve">Instalace - akumulátor</t>
  </si>
  <si>
    <t xml:space="preserve">Sběrnicová čtyřsegmentová ovládací klávesnice s displejem a RFID čtečkou</t>
  </si>
  <si>
    <t xml:space="preserve">Instalace - ovládací klávesnice</t>
  </si>
  <si>
    <t xml:space="preserve">Rozbočovač sběrnice</t>
  </si>
  <si>
    <t xml:space="preserve">Instalace - rozbočovač</t>
  </si>
  <si>
    <t xml:space="preserve">PIR detektor, 12 m, 9 záclon, vějířová charakteristika, zrcadlová optika, kontakt NC, integrovaný sběrnicový modul pro připojení detektoru do linky PZTS</t>
  </si>
  <si>
    <t xml:space="preserve">Instalace - PIR detektor</t>
  </si>
  <si>
    <t xml:space="preserve">PIR AM detektor, 12 m, 9 záclon, antimasking, vějířová charakteristika, zrcadlová optika, kontakt NC, integrovaný sběrnicový modul pro připojení detektoru do linky PZTS</t>
  </si>
  <si>
    <t xml:space="preserve">DUAL duální detektor PIR+MW, dosah 12 m, vějířová charakteristika, zrcadlová optika, kontakt NC, integrovaný sběrnicový modul pro připojení detektoru do linky PZTS</t>
  </si>
  <si>
    <t xml:space="preserve">Instalace - Dual PIR+MW</t>
  </si>
  <si>
    <t xml:space="preserve">Instalační konzola nastavitelná, pro PIR detektor</t>
  </si>
  <si>
    <t xml:space="preserve">Montáž konzola</t>
  </si>
  <si>
    <t xml:space="preserve">Tísňové NC tlačítko s odklopným krytem a pamětí poplachu, drátové</t>
  </si>
  <si>
    <t xml:space="preserve">Instalace - tísňové tlačítko</t>
  </si>
  <si>
    <t xml:space="preserve">Magnetický kontakt - komplet sestava pro dveře</t>
  </si>
  <si>
    <t xml:space="preserve">Instalace - magnetický kontakt</t>
  </si>
  <si>
    <t xml:space="preserve">Plastová nízká propojovací krabice, 7+1 pájecích svorek</t>
  </si>
  <si>
    <t xml:space="preserve">Instalace - propojovací krabice</t>
  </si>
  <si>
    <t xml:space="preserve">Modul vstupní pro napojení magnetického kontaktu, sběrnicový modul pro připojení detektoru do linky PZTS</t>
  </si>
  <si>
    <t xml:space="preserve">Autonomní požární hlásič s připojením do PZTS, kombinovaný detektor kouře a teplot dle ČSN EN 54-7 a ČSN EN 54-5, sirénka, integrovaná opticko akustická signalizace která hlásí požární poplach z detektoru, integrovaný sběrnicový modul pro připojení detektoru do linky PZTS se signalizací poplachu a poruchy se zachováním autonomní funkce, napájení ze sběrnice PZTS a záložní napájení baterie uvnitř hlásiče pro autonomní funkci, včetně instalační patice a ostatního příslušenství nutného pro úplné sestavení prvku.</t>
  </si>
  <si>
    <t xml:space="preserve">JA-111ST-A</t>
  </si>
  <si>
    <t xml:space="preserve">Instalace - sestava autonomního požárního hlásiče</t>
  </si>
  <si>
    <t xml:space="preserve">Jištění PZTS</t>
  </si>
  <si>
    <t xml:space="preserve">kpl</t>
  </si>
  <si>
    <t xml:space="preserve">Instalace - jištění</t>
  </si>
  <si>
    <t xml:space="preserve">Přepěťová ochrana napájení 230V zdrojů řídících systémů, s integrovaným odrušovacím vf filtrem, SPD T3.
</t>
  </si>
  <si>
    <t xml:space="preserve">DA-275-DF10</t>
  </si>
  <si>
    <t xml:space="preserve">Instalace - přepěťová ochrana</t>
  </si>
  <si>
    <t xml:space="preserve">Přepěťová ochrana napájení 12VDC</t>
  </si>
  <si>
    <t xml:space="preserve">Přepěťová ochrana RS232/RS485</t>
  </si>
  <si>
    <t xml:space="preserve">Příslušenství pro zapojení a instalaci přepěťových ochran (svorky, uzemňovací můstky, příchytky, …)</t>
  </si>
  <si>
    <t xml:space="preserve">Montáž</t>
  </si>
  <si>
    <t xml:space="preserve">Ostatní příslušenství sestavy systému PZTS dle pokynů výrobce systému nutných pro oživení, provoz a správnou funkci</t>
  </si>
  <si>
    <t xml:space="preserve">Instalace - Ostatní příslušenství sestavy systému PZTS dle pokynů výrobce systému nutných pro oživení, provoz a správnou funkci</t>
  </si>
  <si>
    <t xml:space="preserve">PZTS - instalační materiál</t>
  </si>
  <si>
    <t xml:space="preserve">Kabel sběrnice 2x20AWG + 2x24AWG, třída hořlavosti B2CA-s1,d0,a1</t>
  </si>
  <si>
    <t xml:space="preserve">m</t>
  </si>
  <si>
    <t xml:space="preserve">Montáž - Kabel</t>
  </si>
  <si>
    <t xml:space="preserve">Kabel silový napájecí cca.3x2,5mm, standartní pro vnitřní instalaci, B2caS1D1.</t>
  </si>
  <si>
    <t xml:space="preserve">Montáž - kabel</t>
  </si>
  <si>
    <t xml:space="preserve">Vodič PE 6-10mm ochranný zelenožlutý</t>
  </si>
  <si>
    <t xml:space="preserve">Instalační krabice a boxy</t>
  </si>
  <si>
    <t xml:space="preserve">Box cca.300x220x120   povrchová montáž, IP56</t>
  </si>
  <si>
    <t xml:space="preserve">Trubka elektroinstalační pevná/ohebná 320N, vnější průměr 16-32mm</t>
  </si>
  <si>
    <t xml:space="preserve">Montáž - elektroinstalační trubka</t>
  </si>
  <si>
    <t xml:space="preserve">Trubka elektroinstalační pevná/ohebná 750N, vnější průměr 16-32mm</t>
  </si>
  <si>
    <t xml:space="preserve">Instalační příslušenství trubek (příchytky, spojky, rozbočné krabice trubkování …)</t>
  </si>
  <si>
    <t xml:space="preserve">Montáž instal.příslušenství trubek</t>
  </si>
  <si>
    <t xml:space="preserve">Oživení</t>
  </si>
  <si>
    <t xml:space="preserve">hod</t>
  </si>
  <si>
    <t xml:space="preserve">Zkoušky požárních hlásičů</t>
  </si>
  <si>
    <t xml:space="preserve">Programování a nastavení</t>
  </si>
  <si>
    <t xml:space="preserve">Drobný blíže nespecifikovaný elektroinstalační materiál pro instalační práce</t>
  </si>
  <si>
    <t xml:space="preserve">Instalace Drobný blíže nespecifikovaný elektroinstalační materiál pro instalační práce</t>
  </si>
  <si>
    <t xml:space="preserve">CCTV - kamerový systém</t>
  </si>
  <si>
    <r>
      <rPr>
        <sz val="9"/>
        <rFont val="Arial CE"/>
        <family val="0"/>
        <charset val="238"/>
      </rPr>
      <t xml:space="preserve">Pevná kamera DEN/NOC </t>
    </r>
    <r>
      <rPr>
        <b val="true"/>
        <sz val="9"/>
        <rFont val="Arial CE"/>
        <family val="0"/>
        <charset val="238"/>
      </rPr>
      <t xml:space="preserve">vnitřní</t>
    </r>
    <r>
      <rPr>
        <sz val="9"/>
        <rFont val="Arial CE"/>
        <family val="0"/>
        <charset val="238"/>
      </rPr>
      <t xml:space="preserve">, IP, </t>
    </r>
    <r>
      <rPr>
        <b val="true"/>
        <sz val="9"/>
        <rFont val="Arial CE"/>
        <family val="0"/>
        <charset val="238"/>
      </rPr>
      <t xml:space="preserve">2MPx</t>
    </r>
    <r>
      <rPr>
        <sz val="9"/>
        <rFont val="Arial CE"/>
        <family val="0"/>
        <charset val="238"/>
      </rPr>
      <t xml:space="preserve">, </t>
    </r>
    <r>
      <rPr>
        <b val="true"/>
        <sz val="9"/>
        <rFont val="Arial CE"/>
        <family val="0"/>
        <charset val="238"/>
      </rPr>
      <t xml:space="preserve">DOME</t>
    </r>
    <r>
      <rPr>
        <sz val="9"/>
        <rFont val="Arial CE"/>
        <family val="0"/>
        <charset val="238"/>
      </rPr>
      <t xml:space="preserve"> provedení nástěnná </t>
    </r>
    <r>
      <rPr>
        <b val="true"/>
        <sz val="9"/>
        <rFont val="Arial CE"/>
        <family val="0"/>
        <charset val="238"/>
      </rPr>
      <t xml:space="preserve">antivandal IK10 </t>
    </r>
    <r>
      <rPr>
        <sz val="9"/>
        <rFont val="Arial CE"/>
        <family val="0"/>
        <charset val="238"/>
      </rPr>
      <t xml:space="preserve">a IP52, motorický objektiv s nastavitelnou ohniskovou vzdáleností 2,8-4mm (100° až 36°), detekce překročení čáry a vstup do oblati,  s </t>
    </r>
    <r>
      <rPr>
        <b val="true"/>
        <sz val="9"/>
        <rFont val="Arial CE"/>
        <family val="0"/>
        <charset val="238"/>
      </rPr>
      <t xml:space="preserve">integrovaným IR přísvitem</t>
    </r>
    <r>
      <rPr>
        <sz val="9"/>
        <rFont val="Arial CE"/>
        <family val="0"/>
        <charset val="238"/>
      </rPr>
      <t xml:space="preserve"> s optimalizací, inteligentní funkce pro zlepšení obrazu, </t>
    </r>
    <r>
      <rPr>
        <b val="true"/>
        <sz val="9"/>
        <rFont val="Arial CE"/>
        <family val="0"/>
        <charset val="238"/>
      </rPr>
      <t xml:space="preserve">reálné WDR</t>
    </r>
    <r>
      <rPr>
        <sz val="9"/>
        <rFont val="Arial CE"/>
        <family val="0"/>
        <charset val="238"/>
      </rPr>
      <t xml:space="preserve"> 120dB. Kodek H.264 a H.265. Napájení PoE (802.3af/at, Type 1 Class 2). Soubor funkcionalit zabezpečující vysokou úroveň kybernetické bezpečnosti kamery. Kompletní sestava včetně kamerového krytu, objektivu, instalačního držáku a ostatního příslušenství nutného pro úplné sestavení prvku.</t>
    </r>
  </si>
  <si>
    <t xml:space="preserve">Instalace - IP kamera komplet včetně příslušenství</t>
  </si>
  <si>
    <t xml:space="preserve">Kamerová zkouška v místě instalace pro určení optimální polohy kamery</t>
  </si>
  <si>
    <t xml:space="preserve">Zásuvka datová komplet, 1xRJ45 cat.6A STP, pod omítku, bílá šikmá, protiprachová ochrana nevyužitých portů záslepkami, osazená jedním keystone modulem cat.6A STP, šikmý vstup pro patch kabely, popisový štítek, včetně instalační krabice do stěny pod omítku a příslušenství</t>
  </si>
  <si>
    <t xml:space="preserve">Montáž - datová zásuvka včetně instalační krabice a příslušenství, popisu, včetně připojení datového kabelu</t>
  </si>
  <si>
    <t xml:space="preserve">Certifikační měření kabelů s vypracováním protokolů od jednotlivých datových kabelových propojů kat.6A</t>
  </si>
  <si>
    <t xml:space="preserve">Síťový rekordér (NVR) pro záznam 8 IP kamer,  8xRJ45 10BASE-T/100BASE-TX PoE, 1x RJ45 10BASE-T/100BASE-TX/1000BASE-T. Rekordér má 8x PoE vstupy PoE IEEE 802.3af/802.3at Type 1 Class 0,1,2,3.
Datový tok až 160Mbps, s kodekem H264(+) a H.265(+). Integrovaný záznamový HDD 4TB. Napájení 230V / 90W. Kompletní sestava včetně licencí a HDD, obslužného a dohledového SW, a všech součástí nutných pro správnou funkci.</t>
  </si>
  <si>
    <t xml:space="preserve">Instalace sestavy kamerového záznamu a základní nastavení</t>
  </si>
  <si>
    <t xml:space="preserve">Instalační police do rozvaděče 19"</t>
  </si>
  <si>
    <t xml:space="preserve">Instalace police</t>
  </si>
  <si>
    <t xml:space="preserve">Záložní napájecí zdroj UPS 750VA</t>
  </si>
  <si>
    <t xml:space="preserve">Instalace UPS</t>
  </si>
  <si>
    <t xml:space="preserve">Jištění CCTV</t>
  </si>
  <si>
    <t xml:space="preserve">Ostatní příslušenství sestavy systému CCTV dle pokynů výrobce systému nutných pro oživení, provoz a správnou funkci</t>
  </si>
  <si>
    <t xml:space="preserve">Instalace - Ostatní příslušenství sestavy systému CCTV dle pokynů výrobce systému nutných pro oživení, provoz a správnou funkci</t>
  </si>
  <si>
    <t xml:space="preserve">CCTV - instalační materiál</t>
  </si>
  <si>
    <t xml:space="preserve">Kabel LAN datový  STP cat6A, B2ca-s1,d1,a1.</t>
  </si>
  <si>
    <t xml:space="preserve">Propojovací patch kabel Cat.6A STP</t>
  </si>
  <si>
    <t xml:space="preserve">Ostatní instalační materiál (pásky, vruty, hmoždinky, konektory,..)</t>
  </si>
  <si>
    <t xml:space="preserve">Kamerové zkoušky</t>
  </si>
  <si>
    <t xml:space="preserve">DT - domácí telefon a elektronická kontrola vstupu</t>
  </si>
  <si>
    <t xml:space="preserve">Dveřní komunikátor, sestava venkovní dveřní interkom audiovideo s kamerou, sběrnicový systém 2vodičový smíšený audio/video systém, hlavní jednotka s jedním tlačítkem + tlačítkový modul se čtyřmi jedno tlačítky s jednou adresou, celkově v sestavě 5 tlačítek, instalace na stěnu, venkovní provedení, komplet sestava včetně příslušenství. Možnost rozšíření o výstup na indukční smyčku pro sluchově postižené a vzdálenou správu a konfiguraci přes portál My2N.
Referenční model: 2N IP Verso 2.0</t>
  </si>
  <si>
    <t xml:space="preserve">Comelit ULTRA</t>
  </si>
  <si>
    <t xml:space="preserve">Montáž sestavy dveřního videokomunikátoru</t>
  </si>
  <si>
    <t xml:space="preserve">Čtečkový modul pro dveřní komunikátor, RFID čtečka pro 13,56 MHz i 125 kHz karty.</t>
  </si>
  <si>
    <t xml:space="preserve">Montáž čtečka</t>
  </si>
  <si>
    <t xml:space="preserve">Montážní rámeček, rám pro instalaci </t>
  </si>
  <si>
    <t xml:space="preserve">Montáž rámečku</t>
  </si>
  <si>
    <t xml:space="preserve">Montážní deska a ostatní instalační příslušenství sestavy dveřního komunikátoru dle návodu výrobce</t>
  </si>
  <si>
    <t xml:space="preserve">Montáž příslušenství</t>
  </si>
  <si>
    <t xml:space="preserve">Modul přepínače propojení jednotek, odbočky ze sběrnice, 2vodičový smíšený audio/video systém, včetně instalačního boxu</t>
  </si>
  <si>
    <t xml:space="preserve">Vnitřní videotelefon nástěnný, nástěnný, sběrnicový systém 2vodičový smíšený audio/video systém, komplet sestava.
4.3” displej zajišťující video komunikaci s návštěvníky, s ručním sluchátkem pro diskrétní komunikaci (aby nerušila okolí). Kapacitní ovládací tlačítka. Včetně instalační krabice. 
</t>
  </si>
  <si>
    <t xml:space="preserve">MINI BM MONITOR</t>
  </si>
  <si>
    <t xml:space="preserve">Bezkontaktní identifikační přívěšek ve tvaru hrušky, RFID</t>
  </si>
  <si>
    <t xml:space="preserve">Napájecí zdroj, v boxu</t>
  </si>
  <si>
    <t xml:space="preserve">Dveřní elektrický zámek elektromechanický samozamykací, komplet sestava :
-&gt; 1ks  Elektromechanický samozamykací reverzní panikový zámek
-&gt; 1ks  6m propojovací kabel s konektorem pro el.zámky
-&gt; 1ks  Bezpečnostní kování klika x klika , dělený čtyřhran
-&gt; 1ks  Univerzální protiplech pro elektromech. zámky
-&gt; 1ks  Kabelová průchodka pro zadlabání do dveří
a ostatní příslušenství dle poporučení výrobce</t>
  </si>
  <si>
    <t xml:space="preserve">ABLOY EL460</t>
  </si>
  <si>
    <t xml:space="preserve">Montáž sestavy dvěřní elektrický zámek</t>
  </si>
  <si>
    <t xml:space="preserve">Kabelové příslušenství - systémové propojovací kabely metalické</t>
  </si>
  <si>
    <t xml:space="preserve">Instalace kebalového příslušenství</t>
  </si>
  <si>
    <t xml:space="preserve">Jištění</t>
  </si>
  <si>
    <t xml:space="preserve">Přepěťová ochrana napájení 230V zdrojů</t>
  </si>
  <si>
    <t xml:space="preserve">Příslušenství pro zapojení a instalaci přepěťových ochran (box, svorky, uzemňovací můstky, příchytky, …)</t>
  </si>
  <si>
    <t xml:space="preserve">Ostatní příslušenství sestavy systému DT a EKVdle pokynů výrobce systému nutných pro oživení, provoz a správnou funkci</t>
  </si>
  <si>
    <t xml:space="preserve">Instalace - Ostatní příslušenství sestavy systému DT a EKV dle pokynů výrobce systému nutných pro oživení, provoz a správnou funkci</t>
  </si>
  <si>
    <t xml:space="preserve">DT - domácí telefon a elektronická kontrola vstupu - instalační materiál</t>
  </si>
  <si>
    <t xml:space="preserve">Kabel napájecí cca.2x2,5mm, standartní pro vnitřní i venkovní instalaci, B2caS1D1.</t>
  </si>
  <si>
    <t xml:space="preserve">Kabel sběrnicový systémový pro DT, vnitřní instalace, , B2ca-s1,d1,a1.</t>
  </si>
  <si>
    <t xml:space="preserve">Kabel napájecí systémový pro DT, vnitřní instalace, , B2ca-s1,d1,a1.</t>
  </si>
  <si>
    <t xml:space="preserve">Instalační příslušenství trubek (příchytky, spojky …)</t>
  </si>
  <si>
    <t xml:space="preserve">SK - strukturovaná kabeláž</t>
  </si>
  <si>
    <t xml:space="preserve">Rozvaděč 19" komplet, nástěnný, výška = 21U (1040mm), šířka = 572, hloubka = 600mm, plné bočnice plechové, dveře s kaleným bezpečnostním sklem (EN 12150-1) se zámkem, GND zemnící sada, nosnost až 50kg, vylamovací kabelové vstupy,  kabelové průchodky, prášková barva, kompletní sestava včetně ukotvení na stěnu.
Referenční typ: Conteg iSEVEN RQN</t>
  </si>
  <si>
    <t xml:space="preserve">iSEVEN RQN</t>
  </si>
  <si>
    <t xml:space="preserve">Montáž - Rozvaděč 19" nástěnný kompletní</t>
  </si>
  <si>
    <t xml:space="preserve">Příslušenství rozvaděče (vertikální a horizontální nostníky rozvodu kabeláže uvnitř rozvaděče, zemnící lišta a svorky ...)</t>
  </si>
  <si>
    <t xml:space="preserve">Montáž příslušenství rozvaděče</t>
  </si>
  <si>
    <t xml:space="preserve">Ventilační jednotka pro rozvaděč 19", 2x aktivní ventilátory, termostat, napájení 230V</t>
  </si>
  <si>
    <t xml:space="preserve">Montáž - Rozvaděč 19" kompletní</t>
  </si>
  <si>
    <t xml:space="preserve">Propojovací patch kabel, Cat.6A STP šedý 0,5 m</t>
  </si>
  <si>
    <t xml:space="preserve">Instalace patch kabelu</t>
  </si>
  <si>
    <t xml:space="preserve">Propojovací patch kabel, optický, 3m</t>
  </si>
  <si>
    <t xml:space="preserve">Vyvazovací panely 1U, horizontální</t>
  </si>
  <si>
    <t xml:space="preserve">Panel napájecí 19", min 6x230V, přepěťová ochrana, 3m</t>
  </si>
  <si>
    <t xml:space="preserve">Montáž - Panel napájecí 19"</t>
  </si>
  <si>
    <t xml:space="preserve">Zásuvka datová komplet, 2xRJ45 cat.6A STP, pod omítku, bílá šikmá, protiprachová ochrana nevyužitých portů záslepkami, osazená dvěma keystone moduly cat.6A STP, šikmý vstup pro patch kabely, popisový štítek, včetně instalační krabice do stěny pod omítku a příslušenství</t>
  </si>
  <si>
    <t xml:space="preserve">Patch panel 16xRJ45/s, Cat.6A , 1U, 16-port kovový patch panel včetně vyvazovací lišty, popisovací pásky štítky,  včetně montážní sady do rozvaděče 19" a příslušenství</t>
  </si>
  <si>
    <t xml:space="preserve">Montáž - patch panel včetně připojení datových kabelů, popisu, a příslušenství</t>
  </si>
  <si>
    <t xml:space="preserve">Oživení, nastavení</t>
  </si>
  <si>
    <t xml:space="preserve">Přepěťová ochrana napájení 230V</t>
  </si>
  <si>
    <t xml:space="preserve">Ostatní příslušenství sestavy systému zařízení SK dle pokynů výrobce systému nutných pro oživení, provoz a správnou funkci</t>
  </si>
  <si>
    <t xml:space="preserve">Instalace - Ostatní příslušenství sestavy SK dle pokynů výrobce systému nutných pro oživení, provoz a správnou funkci</t>
  </si>
  <si>
    <t xml:space="preserve">SK - strukturovaná kabeláž - aktivní prvky</t>
  </si>
  <si>
    <t xml:space="preserve">Aktivní prvek switch bude dodávkou uživatele</t>
  </si>
  <si>
    <t xml:space="preserve">SK - strukturovaná kabeláž - instalační materiál</t>
  </si>
  <si>
    <t xml:space="preserve"> Kabel LAN datový  STP cat6A, vnitřní instalace, B2ca-s1,d1,a1.
(uvažováno průměrná délka včetně prořezu na jeden port 50m)</t>
  </si>
  <si>
    <t xml:space="preserve">Box cca.190x140x70   povrchová montáž, IP56</t>
  </si>
  <si>
    <t xml:space="preserve">Společné rozvody</t>
  </si>
  <si>
    <t xml:space="preserve">Parapetní kanál nástěnný s víkem, elektroinstalační, 110/65 s víkem, komplet sestava včetně kotveí do stěny</t>
  </si>
  <si>
    <t xml:space="preserve">Instalace sestavy parapetního kanálu</t>
  </si>
  <si>
    <t xml:space="preserve">Páteřní nosné trasy a příslušenství pro uložení kabelů, drátěný žlab provedení G rozměru 100x100mm, galvanicky zinkovaný, včetně montážního a nosného příslušenství (spojky, držáky, nosníky, podpěry),  spojovacího materiálu (šrouby, hmoždiny, vruty) a kabelových příchytek, kompletní funkční sestava</t>
  </si>
  <si>
    <t xml:space="preserve">Instalace kabelového žlabu v kompletní sestavě včetně příslušenství, včetně tvarování žlabu a tvarovek pro vertikální a horizontální změnu směry trasy, víka, spojky, kompletní sestava včetně příslušenství</t>
  </si>
  <si>
    <t xml:space="preserve">Kotevní sestava pro uchycení žlabu typu G do stěny a do stropu, včetně montážního nosného a kotevního příslušenství, kompletní funkční sestava</t>
  </si>
  <si>
    <t xml:space="preserve">Instalace kotevní sestavy včetně příslušenství</t>
  </si>
  <si>
    <t xml:space="preserve">Kabelové prostupy stěnou 120x120, včetně zapravení</t>
  </si>
  <si>
    <t xml:space="preserve">Instalace - Kabelové prostupy stěnou, včetně zapravení</t>
  </si>
  <si>
    <t xml:space="preserve">Svazkový držák Grip</t>
  </si>
  <si>
    <t xml:space="preserve">Instalace - Svazkový držák Grip</t>
  </si>
  <si>
    <t xml:space="preserve">Vybudování kabelových stoupaček mezi patry</t>
  </si>
  <si>
    <t xml:space="preserve">Instalace - Vybudování kabelových stoupaček mezi patry</t>
  </si>
  <si>
    <t xml:space="preserve">Zasekání elektroinstalačních trubek do stěny včetně instalačních krabic a zapravení.
Stavební přípomoc - spoluvytváření kabelových tras včetně jejich zapravení</t>
  </si>
  <si>
    <t xml:space="preserve">Instalace - Zasekání elektroinstalačních trubek do stěny včetně instalačních krabic a zapravení.
Stavební přípomoc - spoluvytváření kabelových tras včetně jejich zapravení</t>
  </si>
  <si>
    <t xml:space="preserve">Ostatní práce</t>
  </si>
  <si>
    <t xml:space="preserve">Hodinová zúčtovací sazba elektrikář odborný 
Demontáž stávající techniky slaboproudých rozvodů</t>
  </si>
  <si>
    <t xml:space="preserve">Hodinová zúčtovací sazba elektrikář odborný 
Přesun stávající techniky související s telefonní ústřednou, demontáž a opětouvná montáž, přepojení, ověření funkce, nastavení </t>
  </si>
  <si>
    <t xml:space="preserve">Hodinová zúčtovací sazba elektrikář odborný 
Přesun stávající techniky související s datovým připojením ethernet, demontáž a opětouvná montáž, přepojení, ověření funkce, nastavení </t>
  </si>
  <si>
    <t xml:space="preserve">Související práce a činnosti</t>
  </si>
  <si>
    <t xml:space="preserve">Zpracování výrobní a dílenské dokumentace pro realizaci stavby</t>
  </si>
  <si>
    <t xml:space="preserve">Značení trasy trubek, lišt, žlabu</t>
  </si>
  <si>
    <t xml:space="preserve">Speciální programátorské práce</t>
  </si>
  <si>
    <t xml:space="preserve">Funkční  a koordinační zkoušky</t>
  </si>
  <si>
    <t xml:space="preserve">Uvedení do provozu</t>
  </si>
  <si>
    <t xml:space="preserve">Zkušební provoz</t>
  </si>
  <si>
    <t xml:space="preserve">Dokumentace skutečného provedení</t>
  </si>
  <si>
    <t xml:space="preserve">Výchozí revize</t>
  </si>
  <si>
    <t xml:space="preserve">Zaškolení</t>
  </si>
  <si>
    <t xml:space="preserve">Práce ve výškách</t>
  </si>
  <si>
    <t xml:space="preserve">Likvidace odpadů</t>
  </si>
  <si>
    <t xml:space="preserve">Požární ucpávky,
Včetně doložení osvědčení požární odolnosti dle požadavků PBŘ.</t>
  </si>
  <si>
    <t xml:space="preserve">Montáž Požární ucpávky,
Včetně doložení osvědčení požární odolnosti dle požadavků PBŘ.</t>
  </si>
  <si>
    <t xml:space="preserve">Ostatní více rozpočtové náklady
(např. doprava, ubytování apod.)</t>
  </si>
  <si>
    <t xml:space="preserve">CELKEM MATERIÁL (bez DPH) = </t>
  </si>
  <si>
    <t xml:space="preserve">CELKEM PRÁCE (bez DPH) = </t>
  </si>
  <si>
    <t xml:space="preserve">CELKEM (bez DPH) Materiál + Práce =   </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00&quot; Kč&quot;"/>
  </numFmts>
  <fonts count="30">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charset val="1"/>
    </font>
    <font>
      <sz val="11"/>
      <color rgb="FF000000"/>
      <name val="Calibri"/>
      <family val="2"/>
      <charset val="238"/>
    </font>
    <font>
      <sz val="11"/>
      <color rgb="FF000000"/>
      <name val="Arial"/>
      <family val="2"/>
      <charset val="238"/>
    </font>
    <font>
      <sz val="11"/>
      <color rgb="FF000000"/>
      <name val="Helvetica Neue"/>
      <family val="0"/>
      <charset val="1"/>
    </font>
    <font>
      <i val="true"/>
      <sz val="10"/>
      <name val="Times New Roman"/>
      <family val="1"/>
      <charset val="1"/>
    </font>
    <font>
      <sz val="10"/>
      <name val="Arial"/>
      <family val="0"/>
      <charset val="1"/>
    </font>
    <font>
      <sz val="9"/>
      <name val="Arial CE"/>
      <family val="0"/>
      <charset val="238"/>
    </font>
    <font>
      <b val="true"/>
      <sz val="16"/>
      <name val="Arial CE"/>
      <family val="2"/>
      <charset val="238"/>
    </font>
    <font>
      <b val="true"/>
      <sz val="12"/>
      <color rgb="FFFF0000"/>
      <name val="Arial CE"/>
      <family val="2"/>
      <charset val="238"/>
    </font>
    <font>
      <b val="true"/>
      <sz val="11"/>
      <color rgb="FFFF0000"/>
      <name val="Arial CE"/>
      <family val="2"/>
      <charset val="238"/>
    </font>
    <font>
      <b val="true"/>
      <sz val="11"/>
      <color rgb="FFFF0000"/>
      <name val="Arial CE"/>
      <family val="0"/>
      <charset val="238"/>
    </font>
    <font>
      <b val="true"/>
      <sz val="14"/>
      <name val="Arial CE"/>
      <family val="2"/>
      <charset val="238"/>
    </font>
    <font>
      <sz val="12"/>
      <name val="Arial CE"/>
      <family val="0"/>
      <charset val="238"/>
    </font>
    <font>
      <sz val="16"/>
      <name val="Arial CE"/>
      <family val="0"/>
      <charset val="238"/>
    </font>
    <font>
      <b val="true"/>
      <sz val="12"/>
      <name val="Arial CE"/>
      <family val="2"/>
      <charset val="238"/>
    </font>
    <font>
      <sz val="9"/>
      <name val="Arial CE"/>
      <family val="2"/>
      <charset val="238"/>
    </font>
    <font>
      <b val="true"/>
      <sz val="10"/>
      <name val="Arial CE"/>
      <family val="0"/>
      <charset val="238"/>
    </font>
    <font>
      <b val="true"/>
      <sz val="9"/>
      <name val="Arial CE"/>
      <family val="0"/>
      <charset val="238"/>
    </font>
    <font>
      <i val="true"/>
      <sz val="9"/>
      <name val="Arial CE"/>
      <family val="0"/>
      <charset val="238"/>
    </font>
    <font>
      <sz val="9"/>
      <name val="Arial"/>
      <family val="2"/>
      <charset val="238"/>
    </font>
    <font>
      <i val="true"/>
      <sz val="9"/>
      <name val="Arial"/>
      <family val="2"/>
      <charset val="238"/>
    </font>
    <font>
      <sz val="11"/>
      <name val="Arial CE"/>
      <family val="0"/>
      <charset val="238"/>
    </font>
    <font>
      <b val="true"/>
      <sz val="11"/>
      <name val="Arial CE"/>
      <family val="0"/>
      <charset val="238"/>
    </font>
    <font>
      <b val="true"/>
      <sz val="12"/>
      <name val="Arial CE"/>
      <family val="0"/>
      <charset val="238"/>
    </font>
  </fonts>
  <fills count="6">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00"/>
        <bgColor rgb="FFFFFF00"/>
      </patternFill>
    </fill>
    <fill>
      <patternFill patternType="solid">
        <fgColor rgb="FFFCD5B5"/>
        <bgColor rgb="FFFFFFCC"/>
      </patternFill>
    </fill>
  </fills>
  <borders count="11">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6" fontId="22" fillId="0" borderId="2" xfId="0" applyFont="true" applyBorder="true" applyAlignment="true" applyProtection="true">
      <alignment horizontal="general" vertical="top" textRotation="0" wrapText="true" indent="0" shrinkToFit="false"/>
      <protection locked="false" hidden="false"/>
    </xf>
    <xf numFmtId="167" fontId="0" fillId="0" borderId="2" xfId="0" applyFont="true" applyBorder="true" applyAlignment="true" applyProtection="true">
      <alignment horizontal="general" vertical="top" textRotation="0" wrapText="false" indent="0" shrinkToFit="false"/>
      <protection locked="false" hidden="false"/>
    </xf>
    <xf numFmtId="167" fontId="22"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true">
      <alignment horizontal="general" vertical="top" textRotation="0" wrapText="true" indent="0" shrinkToFit="false"/>
      <protection locked="false" hidden="false"/>
    </xf>
    <xf numFmtId="167" fontId="0" fillId="4" borderId="2"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67" fontId="0" fillId="4" borderId="2" xfId="0" applyFont="false" applyBorder="true" applyAlignment="true" applyProtection="true">
      <alignment horizontal="general" vertical="top" textRotation="0" wrapText="false" indent="0" shrinkToFit="false"/>
      <protection locked="false" hidden="false"/>
    </xf>
    <xf numFmtId="167" fontId="0" fillId="0" borderId="2"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true">
      <alignment horizontal="general" vertical="top" textRotation="0" wrapText="false" indent="0" shrinkToFit="false"/>
      <protection locked="fals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5" fillId="0" borderId="2" xfId="97" applyFont="true" applyBorder="true" applyAlignment="true" applyProtection="false">
      <alignment horizontal="general" vertical="top" textRotation="0" wrapText="true" indent="0" shrinkToFit="false"/>
      <protection locked="true" hidden="false"/>
    </xf>
    <xf numFmtId="164" fontId="26" fillId="0" borderId="2" xfId="97"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7" fontId="2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true">
      <alignment horizontal="general" vertical="top" textRotation="0" wrapText="true" indent="0" shrinkToFit="false"/>
      <protection locked="false" hidden="false"/>
    </xf>
    <xf numFmtId="167" fontId="0" fillId="0" borderId="7" xfId="0" applyFont="true" applyBorder="true" applyAlignment="true" applyProtection="true">
      <alignment horizontal="general" vertical="top" textRotation="0" wrapText="false" indent="0" shrinkToFit="false"/>
      <protection locked="false" hidden="false"/>
    </xf>
    <xf numFmtId="167" fontId="22" fillId="0" borderId="7" xfId="0" applyFont="true" applyBorder="true" applyAlignment="true" applyProtection="false">
      <alignment horizontal="general" vertical="top" textRotation="0" wrapText="false" indent="0" shrinkToFit="false"/>
      <protection locked="true" hidden="false"/>
    </xf>
    <xf numFmtId="167" fontId="0" fillId="4" borderId="7" xfId="0" applyFont="true" applyBorder="true" applyAlignment="true" applyProtection="true">
      <alignment horizontal="general" vertical="top" textRotation="0" wrapText="false" indent="0" shrinkToFit="false"/>
      <protection locked="false" hidden="false"/>
    </xf>
    <xf numFmtId="167" fontId="22" fillId="0" borderId="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5" borderId="9" xfId="0" applyFont="true" applyBorder="true" applyAlignment="true" applyProtection="false">
      <alignment horizontal="right" vertical="bottom" textRotation="0" wrapText="false" indent="0" shrinkToFit="false"/>
      <protection locked="true" hidden="false"/>
    </xf>
    <xf numFmtId="167" fontId="29" fillId="5" borderId="10" xfId="0" applyFont="true" applyBorder="true" applyAlignment="false" applyProtection="fals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_Soupis materiálu_garáže" xfId="20"/>
    <cellStyle name="měny 10" xfId="21"/>
    <cellStyle name="měny 2" xfId="22"/>
    <cellStyle name="měny 2 2" xfId="23"/>
    <cellStyle name="měny 2 3" xfId="24"/>
    <cellStyle name="měny 2 4" xfId="25"/>
    <cellStyle name="měny 7" xfId="26"/>
    <cellStyle name="měny 7 2" xfId="27"/>
    <cellStyle name="měny 7 3" xfId="28"/>
    <cellStyle name="měny 7 4" xfId="29"/>
    <cellStyle name="Normal 3" xfId="30"/>
    <cellStyle name="Normal_NABIDKA" xfId="31"/>
    <cellStyle name="Normale_595" xfId="32"/>
    <cellStyle name="normální 10" xfId="33"/>
    <cellStyle name="normální 10 2" xfId="34"/>
    <cellStyle name="normální 11" xfId="35"/>
    <cellStyle name="normální 11 2" xfId="36"/>
    <cellStyle name="normální 12" xfId="37"/>
    <cellStyle name="normální 13" xfId="38"/>
    <cellStyle name="normální 14" xfId="39"/>
    <cellStyle name="normální 15" xfId="40"/>
    <cellStyle name="normální 16" xfId="41"/>
    <cellStyle name="normální 17" xfId="42"/>
    <cellStyle name="normální 18" xfId="43"/>
    <cellStyle name="normální 19" xfId="44"/>
    <cellStyle name="normální 2" xfId="45"/>
    <cellStyle name="normální 20" xfId="46"/>
    <cellStyle name="normální 20 2" xfId="47"/>
    <cellStyle name="normální 21" xfId="48"/>
    <cellStyle name="normální 21 2" xfId="49"/>
    <cellStyle name="normální 22" xfId="50"/>
    <cellStyle name="normální 22 2" xfId="51"/>
    <cellStyle name="normální 23" xfId="52"/>
    <cellStyle name="normální 23 2" xfId="53"/>
    <cellStyle name="normální 24" xfId="54"/>
    <cellStyle name="normální 25" xfId="55"/>
    <cellStyle name="normální 26" xfId="56"/>
    <cellStyle name="normální 27" xfId="57"/>
    <cellStyle name="normální 27 2" xfId="58"/>
    <cellStyle name="normální 28" xfId="59"/>
    <cellStyle name="normální 28 2" xfId="60"/>
    <cellStyle name="normální 29" xfId="61"/>
    <cellStyle name="normální 29 2" xfId="62"/>
    <cellStyle name="normální 3" xfId="63"/>
    <cellStyle name="normální 3 10" xfId="64"/>
    <cellStyle name="normální 3 11" xfId="65"/>
    <cellStyle name="normální 3 12" xfId="66"/>
    <cellStyle name="normální 3 13" xfId="67"/>
    <cellStyle name="normální 3 14" xfId="68"/>
    <cellStyle name="normální 3 15" xfId="69"/>
    <cellStyle name="normální 3 16" xfId="70"/>
    <cellStyle name="normální 3 17" xfId="71"/>
    <cellStyle name="normální 3 18" xfId="72"/>
    <cellStyle name="normální 3 2" xfId="73"/>
    <cellStyle name="normální 3 2 2" xfId="74"/>
    <cellStyle name="normální 3 2 3" xfId="75"/>
    <cellStyle name="normální 3 2 4" xfId="76"/>
    <cellStyle name="normální 3 2 5" xfId="77"/>
    <cellStyle name="normální 3 3" xfId="78"/>
    <cellStyle name="normální 3 4" xfId="79"/>
    <cellStyle name="normální 3 5" xfId="80"/>
    <cellStyle name="normální 3 6" xfId="81"/>
    <cellStyle name="normální 3 7" xfId="82"/>
    <cellStyle name="normální 3 8" xfId="83"/>
    <cellStyle name="normální 3 9" xfId="84"/>
    <cellStyle name="normální 30" xfId="85"/>
    <cellStyle name="normální 30 2" xfId="86"/>
    <cellStyle name="normální 31" xfId="87"/>
    <cellStyle name="normální 31 2" xfId="88"/>
    <cellStyle name="normální 32" xfId="89"/>
    <cellStyle name="normální 32 2" xfId="90"/>
    <cellStyle name="normální 33" xfId="91"/>
    <cellStyle name="normální 34" xfId="92"/>
    <cellStyle name="normální 35" xfId="93"/>
    <cellStyle name="normální 36" xfId="94"/>
    <cellStyle name="normální 37" xfId="95"/>
    <cellStyle name="normální 38" xfId="96"/>
    <cellStyle name="normální 39" xfId="97"/>
    <cellStyle name="normální 4" xfId="98"/>
    <cellStyle name="normální 4 2" xfId="99"/>
    <cellStyle name="normální 4 3" xfId="100"/>
    <cellStyle name="normální 4 4" xfId="101"/>
    <cellStyle name="normální 4 5" xfId="102"/>
    <cellStyle name="normální 4 6" xfId="103"/>
    <cellStyle name="normální 4 7" xfId="104"/>
    <cellStyle name="normální 4_F11.4 Integrace systémů" xfId="105"/>
    <cellStyle name="normální 5" xfId="106"/>
    <cellStyle name="normální 5 2" xfId="107"/>
    <cellStyle name="normální 5 3" xfId="108"/>
    <cellStyle name="normální 5 4" xfId="109"/>
    <cellStyle name="normální 5 5" xfId="110"/>
    <cellStyle name="normální 6" xfId="111"/>
    <cellStyle name="normální 7" xfId="112"/>
    <cellStyle name="normální 7 2" xfId="113"/>
    <cellStyle name="normální 7 3" xfId="114"/>
    <cellStyle name="normální 7 4" xfId="115"/>
    <cellStyle name="normální 7_Lostr - Výkaz výměr MaR - finálový rozpočet - uprav" xfId="116"/>
    <cellStyle name="normální 8" xfId="117"/>
    <cellStyle name="normální 8 2" xfId="118"/>
    <cellStyle name="normální 9" xfId="119"/>
    <cellStyle name="Standaard_Blad1_3" xfId="120"/>
    <cellStyle name="Styl 1" xfId="121"/>
    <cellStyle name="základní"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3"/>
  <sheetViews>
    <sheetView showFormulas="false" showGridLines="true" showRowColHeaders="true" showZeros="true" rightToLeft="false" tabSelected="true" showOutlineSymbols="true" defaultGridColor="true" view="normal" topLeftCell="A23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1" width="8.57"/>
    <col collapsed="false" customWidth="true" hidden="false" outlineLevel="0" max="3" min="3" style="0" width="55.71"/>
    <col collapsed="false" customWidth="true" hidden="false" outlineLevel="0" max="4" min="4" style="0" width="6.71"/>
    <col collapsed="false" customWidth="true" hidden="false" outlineLevel="0" max="5" min="5" style="0" width="5.71"/>
    <col collapsed="false" customWidth="true" hidden="false" outlineLevel="0" max="6" min="6" style="0" width="18.71"/>
    <col collapsed="false" customWidth="true" hidden="false" outlineLevel="0" max="7" min="7" style="0" width="14.71"/>
    <col collapsed="false" customWidth="true" hidden="false" outlineLevel="0" max="8" min="8" style="0" width="18.71"/>
    <col collapsed="false" customWidth="true" hidden="false" outlineLevel="0" max="9" min="9" style="0" width="14.71"/>
    <col collapsed="false" customWidth="true" hidden="false" outlineLevel="0" max="10" min="10" style="0" width="19.14"/>
    <col collapsed="false" customWidth="true" hidden="false" outlineLevel="0" max="11" min="11" style="0" width="3.42"/>
    <col collapsed="false" customWidth="true" hidden="false" outlineLevel="0" max="12" min="12" style="0" width="42.57"/>
  </cols>
  <sheetData>
    <row r="1" s="2" customFormat="true" ht="43.5" hidden="false" customHeight="true" outlineLevel="0" collapsed="false">
      <c r="B1" s="1"/>
      <c r="C1" s="3" t="s">
        <v>0</v>
      </c>
      <c r="D1" s="4"/>
      <c r="F1" s="5"/>
      <c r="G1" s="6"/>
      <c r="I1" s="6"/>
    </row>
    <row r="2" s="2" customFormat="true" ht="22.5" hidden="false" customHeight="true" outlineLevel="0" collapsed="false">
      <c r="B2" s="1"/>
      <c r="C2" s="7" t="s">
        <v>1</v>
      </c>
      <c r="D2" s="4"/>
      <c r="F2" s="5"/>
      <c r="G2" s="6"/>
      <c r="I2" s="6"/>
    </row>
    <row r="3" customFormat="false" ht="18" hidden="false" customHeight="true" outlineLevel="0" collapsed="false">
      <c r="A3" s="8"/>
      <c r="B3" s="8"/>
      <c r="C3" s="8"/>
      <c r="D3" s="8"/>
      <c r="E3" s="8"/>
      <c r="F3" s="8"/>
      <c r="G3" s="8"/>
      <c r="H3" s="8"/>
      <c r="I3" s="8"/>
      <c r="J3" s="8"/>
    </row>
    <row r="4" customFormat="false" ht="20.25" hidden="false" customHeight="false" outlineLevel="0" collapsed="false">
      <c r="A4" s="9"/>
      <c r="B4" s="10"/>
      <c r="C4" s="11"/>
      <c r="D4" s="9"/>
      <c r="E4" s="9"/>
      <c r="F4" s="9"/>
      <c r="G4" s="9"/>
      <c r="H4" s="9"/>
      <c r="I4" s="9"/>
      <c r="J4" s="9"/>
    </row>
    <row r="5" customFormat="false" ht="27" hidden="false" customHeight="true" outlineLevel="0" collapsed="false">
      <c r="A5" s="12" t="s">
        <v>2</v>
      </c>
      <c r="B5" s="12"/>
      <c r="C5" s="12"/>
      <c r="D5" s="12"/>
      <c r="E5" s="12"/>
      <c r="F5" s="12"/>
      <c r="G5" s="12"/>
      <c r="H5" s="12"/>
      <c r="I5" s="12"/>
      <c r="J5" s="12"/>
    </row>
    <row r="8" customFormat="false" ht="15.75" hidden="false" customHeight="false" outlineLevel="0" collapsed="false">
      <c r="A8" s="13"/>
      <c r="B8" s="14"/>
      <c r="C8" s="15" t="s">
        <v>3</v>
      </c>
      <c r="D8" s="13"/>
      <c r="E8" s="13"/>
      <c r="F8" s="13"/>
      <c r="G8" s="13"/>
      <c r="H8" s="16"/>
      <c r="I8" s="13"/>
      <c r="J8" s="13"/>
    </row>
    <row r="9" customFormat="false" ht="24" hidden="false" customHeight="false" outlineLevel="0" collapsed="false">
      <c r="A9" s="17" t="s">
        <v>4</v>
      </c>
      <c r="B9" s="18" t="s">
        <v>5</v>
      </c>
      <c r="C9" s="17" t="s">
        <v>6</v>
      </c>
      <c r="D9" s="19" t="s">
        <v>7</v>
      </c>
      <c r="E9" s="20" t="s">
        <v>8</v>
      </c>
      <c r="F9" s="17" t="s">
        <v>9</v>
      </c>
      <c r="G9" s="21" t="s">
        <v>10</v>
      </c>
      <c r="H9" s="21" t="s">
        <v>11</v>
      </c>
      <c r="I9" s="21" t="s">
        <v>12</v>
      </c>
      <c r="J9" s="21" t="s">
        <v>13</v>
      </c>
    </row>
    <row r="10" customFormat="false" ht="12.75" hidden="false" customHeight="false" outlineLevel="0" collapsed="false">
      <c r="A10" s="22"/>
      <c r="B10" s="23"/>
      <c r="C10" s="24"/>
      <c r="D10" s="22"/>
      <c r="E10" s="25"/>
      <c r="F10" s="26"/>
      <c r="G10" s="27"/>
      <c r="H10" s="28"/>
      <c r="I10" s="27"/>
      <c r="J10" s="28"/>
    </row>
    <row r="11" customFormat="false" ht="15.75" hidden="false" customHeight="false" outlineLevel="0" collapsed="false">
      <c r="A11" s="0" t="n">
        <v>1</v>
      </c>
      <c r="B11" s="14"/>
      <c r="C11" s="15" t="s">
        <v>14</v>
      </c>
      <c r="D11" s="13"/>
      <c r="E11" s="13"/>
      <c r="F11" s="13"/>
      <c r="G11" s="13"/>
      <c r="I11" s="13"/>
      <c r="J11" s="13"/>
    </row>
    <row r="12" customFormat="false" ht="39" hidden="false" customHeight="true" outlineLevel="0" collapsed="false">
      <c r="A12" s="25" t="n">
        <v>2</v>
      </c>
      <c r="B12" s="29"/>
      <c r="C12" s="30" t="s">
        <v>15</v>
      </c>
      <c r="D12" s="22" t="n">
        <v>1</v>
      </c>
      <c r="E12" s="25" t="s">
        <v>16</v>
      </c>
      <c r="F12" s="31" t="s">
        <v>17</v>
      </c>
      <c r="G12" s="32" t="n">
        <v>0</v>
      </c>
      <c r="H12" s="28" t="n">
        <f aca="false">D12*G12</f>
        <v>0</v>
      </c>
      <c r="I12" s="27"/>
      <c r="J12" s="28" t="n">
        <f aca="false">D12*I12</f>
        <v>0</v>
      </c>
    </row>
    <row r="13" customFormat="false" ht="12.75" hidden="false" customHeight="false" outlineLevel="0" collapsed="false">
      <c r="A13" s="0" t="n">
        <v>3</v>
      </c>
      <c r="B13" s="29"/>
      <c r="C13" s="33" t="s">
        <v>18</v>
      </c>
      <c r="D13" s="22" t="n">
        <v>1</v>
      </c>
      <c r="E13" s="25" t="s">
        <v>16</v>
      </c>
      <c r="F13" s="31"/>
      <c r="G13" s="27"/>
      <c r="H13" s="28" t="n">
        <f aca="false">D13*G13</f>
        <v>0</v>
      </c>
      <c r="I13" s="32" t="n">
        <v>0</v>
      </c>
      <c r="J13" s="28" t="n">
        <f aca="false">D13*I13</f>
        <v>0</v>
      </c>
    </row>
    <row r="14" customFormat="false" ht="15" hidden="false" customHeight="true" outlineLevel="0" collapsed="false">
      <c r="A14" s="25" t="n">
        <v>4</v>
      </c>
      <c r="B14" s="29"/>
      <c r="C14" s="30" t="s">
        <v>19</v>
      </c>
      <c r="D14" s="22" t="n">
        <v>1</v>
      </c>
      <c r="E14" s="25" t="s">
        <v>16</v>
      </c>
      <c r="F14" s="31"/>
      <c r="G14" s="32" t="n">
        <v>0</v>
      </c>
      <c r="H14" s="28" t="n">
        <f aca="false">D14*G14</f>
        <v>0</v>
      </c>
      <c r="I14" s="27"/>
      <c r="J14" s="28" t="n">
        <f aca="false">D14*I14</f>
        <v>0</v>
      </c>
    </row>
    <row r="15" customFormat="false" ht="12.75" hidden="false" customHeight="false" outlineLevel="0" collapsed="false">
      <c r="A15" s="0" t="n">
        <v>5</v>
      </c>
      <c r="B15" s="29"/>
      <c r="C15" s="33" t="s">
        <v>20</v>
      </c>
      <c r="D15" s="22" t="n">
        <v>1</v>
      </c>
      <c r="E15" s="25" t="s">
        <v>16</v>
      </c>
      <c r="F15" s="31"/>
      <c r="G15" s="27"/>
      <c r="H15" s="28" t="n">
        <f aca="false">D15*G15</f>
        <v>0</v>
      </c>
      <c r="I15" s="32" t="n">
        <v>0</v>
      </c>
      <c r="J15" s="28" t="n">
        <f aca="false">D15*I15</f>
        <v>0</v>
      </c>
    </row>
    <row r="16" customFormat="false" ht="16.5" hidden="false" customHeight="true" outlineLevel="0" collapsed="false">
      <c r="A16" s="25" t="n">
        <v>6</v>
      </c>
      <c r="B16" s="29"/>
      <c r="C16" s="30" t="s">
        <v>21</v>
      </c>
      <c r="D16" s="22" t="n">
        <v>1</v>
      </c>
      <c r="E16" s="25" t="s">
        <v>16</v>
      </c>
      <c r="F16" s="31"/>
      <c r="G16" s="32" t="n">
        <v>0</v>
      </c>
      <c r="H16" s="28" t="n">
        <f aca="false">D16*G16</f>
        <v>0</v>
      </c>
      <c r="I16" s="27"/>
      <c r="J16" s="28" t="n">
        <f aca="false">D16*I16</f>
        <v>0</v>
      </c>
    </row>
    <row r="17" customFormat="false" ht="12.75" hidden="false" customHeight="false" outlineLevel="0" collapsed="false">
      <c r="A17" s="0" t="n">
        <v>7</v>
      </c>
      <c r="B17" s="29"/>
      <c r="C17" s="33" t="s">
        <v>22</v>
      </c>
      <c r="D17" s="22" t="n">
        <v>1</v>
      </c>
      <c r="E17" s="25" t="s">
        <v>16</v>
      </c>
      <c r="F17" s="31"/>
      <c r="G17" s="27"/>
      <c r="H17" s="28" t="n">
        <f aca="false">D17*G17</f>
        <v>0</v>
      </c>
      <c r="I17" s="32" t="n">
        <v>0</v>
      </c>
      <c r="J17" s="28" t="n">
        <f aca="false">D17*I17</f>
        <v>0</v>
      </c>
    </row>
    <row r="18" customFormat="false" ht="16.5" hidden="false" customHeight="true" outlineLevel="0" collapsed="false">
      <c r="A18" s="25" t="n">
        <v>8</v>
      </c>
      <c r="B18" s="29"/>
      <c r="C18" s="30" t="s">
        <v>23</v>
      </c>
      <c r="D18" s="22" t="n">
        <v>1</v>
      </c>
      <c r="E18" s="25" t="s">
        <v>16</v>
      </c>
      <c r="F18" s="31"/>
      <c r="G18" s="32" t="n">
        <v>0</v>
      </c>
      <c r="H18" s="28" t="n">
        <f aca="false">D18*G18</f>
        <v>0</v>
      </c>
      <c r="I18" s="27"/>
      <c r="J18" s="28" t="n">
        <f aca="false">D18*I18</f>
        <v>0</v>
      </c>
    </row>
    <row r="19" customFormat="false" ht="12.75" hidden="false" customHeight="false" outlineLevel="0" collapsed="false">
      <c r="A19" s="0" t="n">
        <v>9</v>
      </c>
      <c r="B19" s="29"/>
      <c r="C19" s="33" t="s">
        <v>24</v>
      </c>
      <c r="D19" s="22" t="n">
        <v>1</v>
      </c>
      <c r="E19" s="25" t="s">
        <v>16</v>
      </c>
      <c r="F19" s="31"/>
      <c r="G19" s="27"/>
      <c r="H19" s="28" t="n">
        <f aca="false">D19*G19</f>
        <v>0</v>
      </c>
      <c r="I19" s="32" t="n">
        <v>0</v>
      </c>
      <c r="J19" s="28" t="n">
        <f aca="false">D19*I19</f>
        <v>0</v>
      </c>
    </row>
    <row r="20" customFormat="false" ht="36" hidden="false" customHeight="false" outlineLevel="0" collapsed="false">
      <c r="A20" s="25" t="n">
        <v>10</v>
      </c>
      <c r="B20" s="29"/>
      <c r="C20" s="30" t="s">
        <v>25</v>
      </c>
      <c r="D20" s="22" t="n">
        <v>10</v>
      </c>
      <c r="E20" s="25" t="s">
        <v>16</v>
      </c>
      <c r="F20" s="31"/>
      <c r="G20" s="32" t="n">
        <v>0</v>
      </c>
      <c r="H20" s="28" t="n">
        <f aca="false">D20*G20</f>
        <v>0</v>
      </c>
      <c r="I20" s="27"/>
      <c r="J20" s="28" t="n">
        <f aca="false">D20*I20</f>
        <v>0</v>
      </c>
    </row>
    <row r="21" customFormat="false" ht="12.75" hidden="false" customHeight="false" outlineLevel="0" collapsed="false">
      <c r="A21" s="0" t="n">
        <v>11</v>
      </c>
      <c r="B21" s="29"/>
      <c r="C21" s="33" t="s">
        <v>26</v>
      </c>
      <c r="D21" s="22" t="n">
        <v>10</v>
      </c>
      <c r="E21" s="25" t="s">
        <v>16</v>
      </c>
      <c r="F21" s="31"/>
      <c r="G21" s="27"/>
      <c r="H21" s="28" t="n">
        <f aca="false">D21*G21</f>
        <v>0</v>
      </c>
      <c r="I21" s="32" t="n">
        <v>0</v>
      </c>
      <c r="J21" s="28" t="n">
        <f aca="false">D21*I21</f>
        <v>0</v>
      </c>
    </row>
    <row r="22" customFormat="false" ht="36" hidden="false" customHeight="false" outlineLevel="0" collapsed="false">
      <c r="A22" s="25" t="n">
        <v>12</v>
      </c>
      <c r="B22" s="29"/>
      <c r="C22" s="30" t="s">
        <v>27</v>
      </c>
      <c r="D22" s="22" t="n">
        <v>2</v>
      </c>
      <c r="E22" s="25" t="s">
        <v>16</v>
      </c>
      <c r="F22" s="31"/>
      <c r="G22" s="32" t="n">
        <v>0</v>
      </c>
      <c r="H22" s="28" t="n">
        <f aca="false">D22*G22</f>
        <v>0</v>
      </c>
      <c r="I22" s="27"/>
      <c r="J22" s="28" t="n">
        <f aca="false">D22*I22</f>
        <v>0</v>
      </c>
    </row>
    <row r="23" customFormat="false" ht="12.75" hidden="false" customHeight="false" outlineLevel="0" collapsed="false">
      <c r="A23" s="0" t="n">
        <v>13</v>
      </c>
      <c r="B23" s="29"/>
      <c r="C23" s="33" t="s">
        <v>26</v>
      </c>
      <c r="D23" s="22" t="n">
        <v>2</v>
      </c>
      <c r="E23" s="25" t="s">
        <v>16</v>
      </c>
      <c r="F23" s="31"/>
      <c r="G23" s="27"/>
      <c r="H23" s="28" t="n">
        <f aca="false">D23*G23</f>
        <v>0</v>
      </c>
      <c r="I23" s="32" t="n">
        <v>0</v>
      </c>
      <c r="J23" s="28" t="n">
        <f aca="false">D23*I23</f>
        <v>0</v>
      </c>
    </row>
    <row r="24" customFormat="false" ht="36" hidden="false" customHeight="false" outlineLevel="0" collapsed="false">
      <c r="A24" s="25" t="n">
        <v>14</v>
      </c>
      <c r="B24" s="29"/>
      <c r="C24" s="30" t="s">
        <v>28</v>
      </c>
      <c r="D24" s="22" t="n">
        <v>1</v>
      </c>
      <c r="E24" s="25" t="s">
        <v>16</v>
      </c>
      <c r="F24" s="31"/>
      <c r="G24" s="32" t="n">
        <v>0</v>
      </c>
      <c r="H24" s="28" t="n">
        <f aca="false">D24*G24</f>
        <v>0</v>
      </c>
      <c r="I24" s="27"/>
      <c r="J24" s="28" t="n">
        <f aca="false">D24*I24</f>
        <v>0</v>
      </c>
    </row>
    <row r="25" customFormat="false" ht="12.75" hidden="false" customHeight="false" outlineLevel="0" collapsed="false">
      <c r="A25" s="0" t="n">
        <v>15</v>
      </c>
      <c r="B25" s="29"/>
      <c r="C25" s="33" t="s">
        <v>29</v>
      </c>
      <c r="D25" s="22" t="n">
        <v>1</v>
      </c>
      <c r="E25" s="25" t="s">
        <v>16</v>
      </c>
      <c r="F25" s="31"/>
      <c r="G25" s="27"/>
      <c r="H25" s="28" t="n">
        <f aca="false">D25*G25</f>
        <v>0</v>
      </c>
      <c r="I25" s="32" t="n">
        <v>0</v>
      </c>
      <c r="J25" s="28" t="n">
        <f aca="false">D25*I25</f>
        <v>0</v>
      </c>
    </row>
    <row r="26" customFormat="false" ht="16.5" hidden="false" customHeight="true" outlineLevel="0" collapsed="false">
      <c r="A26" s="25" t="n">
        <v>16</v>
      </c>
      <c r="B26" s="29"/>
      <c r="C26" s="30" t="s">
        <v>30</v>
      </c>
      <c r="D26" s="22" t="n">
        <v>13</v>
      </c>
      <c r="E26" s="25" t="s">
        <v>16</v>
      </c>
      <c r="F26" s="31"/>
      <c r="G26" s="32" t="n">
        <v>0</v>
      </c>
      <c r="H26" s="28" t="n">
        <f aca="false">D26*G26</f>
        <v>0</v>
      </c>
      <c r="I26" s="27"/>
      <c r="J26" s="28" t="n">
        <f aca="false">D26*I26</f>
        <v>0</v>
      </c>
    </row>
    <row r="27" customFormat="false" ht="12.75" hidden="false" customHeight="false" outlineLevel="0" collapsed="false">
      <c r="A27" s="0" t="n">
        <v>17</v>
      </c>
      <c r="B27" s="29"/>
      <c r="C27" s="33" t="s">
        <v>31</v>
      </c>
      <c r="D27" s="22" t="n">
        <v>13</v>
      </c>
      <c r="E27" s="25" t="s">
        <v>16</v>
      </c>
      <c r="F27" s="31"/>
      <c r="G27" s="27"/>
      <c r="H27" s="28" t="n">
        <f aca="false">D27*G27</f>
        <v>0</v>
      </c>
      <c r="I27" s="32" t="n">
        <v>0</v>
      </c>
      <c r="J27" s="28" t="n">
        <f aca="false">D27*I27</f>
        <v>0</v>
      </c>
    </row>
    <row r="28" customFormat="false" ht="16.5" hidden="false" customHeight="true" outlineLevel="0" collapsed="false">
      <c r="A28" s="25" t="n">
        <v>18</v>
      </c>
      <c r="B28" s="29"/>
      <c r="C28" s="30" t="s">
        <v>32</v>
      </c>
      <c r="D28" s="22" t="n">
        <v>1</v>
      </c>
      <c r="E28" s="25" t="s">
        <v>16</v>
      </c>
      <c r="F28" s="31"/>
      <c r="G28" s="32" t="n">
        <v>0</v>
      </c>
      <c r="H28" s="28" t="n">
        <f aca="false">D28*G28</f>
        <v>0</v>
      </c>
      <c r="I28" s="27"/>
      <c r="J28" s="28" t="n">
        <f aca="false">D28*I28</f>
        <v>0</v>
      </c>
    </row>
    <row r="29" customFormat="false" ht="12.75" hidden="false" customHeight="false" outlineLevel="0" collapsed="false">
      <c r="A29" s="0" t="n">
        <v>19</v>
      </c>
      <c r="B29" s="29"/>
      <c r="C29" s="33" t="s">
        <v>33</v>
      </c>
      <c r="D29" s="22" t="n">
        <v>1</v>
      </c>
      <c r="E29" s="25" t="s">
        <v>16</v>
      </c>
      <c r="F29" s="31"/>
      <c r="G29" s="27"/>
      <c r="H29" s="28" t="n">
        <f aca="false">D29*G29</f>
        <v>0</v>
      </c>
      <c r="I29" s="32" t="n">
        <v>0</v>
      </c>
      <c r="J29" s="28" t="n">
        <f aca="false">D29*I29</f>
        <v>0</v>
      </c>
    </row>
    <row r="30" customFormat="false" ht="16.5" hidden="false" customHeight="true" outlineLevel="0" collapsed="false">
      <c r="A30" s="25" t="n">
        <v>20</v>
      </c>
      <c r="B30" s="29"/>
      <c r="C30" s="30" t="s">
        <v>34</v>
      </c>
      <c r="D30" s="22" t="n">
        <v>2</v>
      </c>
      <c r="E30" s="25" t="s">
        <v>16</v>
      </c>
      <c r="F30" s="31"/>
      <c r="G30" s="32" t="n">
        <v>0</v>
      </c>
      <c r="H30" s="28" t="n">
        <f aca="false">D30*G30</f>
        <v>0</v>
      </c>
      <c r="I30" s="27"/>
      <c r="J30" s="28" t="n">
        <f aca="false">D30*I30</f>
        <v>0</v>
      </c>
    </row>
    <row r="31" customFormat="false" ht="12.75" hidden="false" customHeight="false" outlineLevel="0" collapsed="false">
      <c r="A31" s="0" t="n">
        <v>21</v>
      </c>
      <c r="B31" s="29"/>
      <c r="C31" s="33" t="s">
        <v>35</v>
      </c>
      <c r="D31" s="22" t="n">
        <v>2</v>
      </c>
      <c r="E31" s="25" t="s">
        <v>16</v>
      </c>
      <c r="F31" s="31"/>
      <c r="G31" s="27"/>
      <c r="H31" s="28" t="n">
        <f aca="false">D31*G31</f>
        <v>0</v>
      </c>
      <c r="I31" s="32" t="n">
        <v>0</v>
      </c>
      <c r="J31" s="28" t="n">
        <f aca="false">D31*I31</f>
        <v>0</v>
      </c>
    </row>
    <row r="32" customFormat="false" ht="16.5" hidden="false" customHeight="true" outlineLevel="0" collapsed="false">
      <c r="A32" s="25" t="n">
        <v>22</v>
      </c>
      <c r="B32" s="29"/>
      <c r="C32" s="30" t="s">
        <v>36</v>
      </c>
      <c r="D32" s="22" t="n">
        <v>1</v>
      </c>
      <c r="E32" s="25" t="s">
        <v>16</v>
      </c>
      <c r="F32" s="31"/>
      <c r="G32" s="32" t="n">
        <v>0</v>
      </c>
      <c r="H32" s="28" t="n">
        <f aca="false">D32*G32</f>
        <v>0</v>
      </c>
      <c r="I32" s="27"/>
      <c r="J32" s="28" t="n">
        <f aca="false">D32*I32</f>
        <v>0</v>
      </c>
    </row>
    <row r="33" customFormat="false" ht="12.75" hidden="false" customHeight="false" outlineLevel="0" collapsed="false">
      <c r="A33" s="0" t="n">
        <v>23</v>
      </c>
      <c r="B33" s="29"/>
      <c r="C33" s="33" t="s">
        <v>37</v>
      </c>
      <c r="D33" s="22" t="n">
        <v>1</v>
      </c>
      <c r="E33" s="25" t="s">
        <v>16</v>
      </c>
      <c r="F33" s="31"/>
      <c r="G33" s="27"/>
      <c r="H33" s="28" t="n">
        <f aca="false">D33*G33</f>
        <v>0</v>
      </c>
      <c r="I33" s="32" t="n">
        <v>0</v>
      </c>
      <c r="J33" s="28" t="n">
        <f aca="false">D33*I33</f>
        <v>0</v>
      </c>
    </row>
    <row r="34" customFormat="false" ht="24" hidden="false" customHeight="false" outlineLevel="0" collapsed="false">
      <c r="A34" s="25" t="n">
        <v>24</v>
      </c>
      <c r="B34" s="29"/>
      <c r="C34" s="30" t="s">
        <v>38</v>
      </c>
      <c r="D34" s="22" t="n">
        <v>1</v>
      </c>
      <c r="E34" s="25" t="s">
        <v>16</v>
      </c>
      <c r="F34" s="31"/>
      <c r="G34" s="32" t="n">
        <v>0</v>
      </c>
      <c r="H34" s="28" t="n">
        <f aca="false">D34*G34</f>
        <v>0</v>
      </c>
      <c r="I34" s="27"/>
      <c r="J34" s="28" t="n">
        <f aca="false">D34*I34</f>
        <v>0</v>
      </c>
    </row>
    <row r="35" customFormat="false" ht="12.75" hidden="false" customHeight="false" outlineLevel="0" collapsed="false">
      <c r="A35" s="0" t="n">
        <v>25</v>
      </c>
      <c r="B35" s="29"/>
      <c r="C35" s="33" t="s">
        <v>22</v>
      </c>
      <c r="D35" s="22" t="n">
        <v>1</v>
      </c>
      <c r="E35" s="25" t="s">
        <v>16</v>
      </c>
      <c r="F35" s="31"/>
      <c r="G35" s="27"/>
      <c r="H35" s="28" t="n">
        <f aca="false">D35*G35</f>
        <v>0</v>
      </c>
      <c r="I35" s="32" t="n">
        <v>0</v>
      </c>
      <c r="J35" s="28" t="n">
        <f aca="false">D35*I35</f>
        <v>0</v>
      </c>
    </row>
    <row r="36" customFormat="false" ht="108" hidden="false" customHeight="false" outlineLevel="0" collapsed="false">
      <c r="A36" s="25" t="n">
        <v>26</v>
      </c>
      <c r="B36" s="29"/>
      <c r="C36" s="30" t="s">
        <v>39</v>
      </c>
      <c r="D36" s="22" t="n">
        <v>8</v>
      </c>
      <c r="E36" s="25" t="s">
        <v>16</v>
      </c>
      <c r="F36" s="31" t="s">
        <v>40</v>
      </c>
      <c r="G36" s="32" t="n">
        <v>0</v>
      </c>
      <c r="H36" s="28" t="n">
        <f aca="false">D36*G36</f>
        <v>0</v>
      </c>
      <c r="I36" s="27"/>
      <c r="J36" s="28" t="n">
        <f aca="false">D36*I36</f>
        <v>0</v>
      </c>
    </row>
    <row r="37" customFormat="false" ht="12.75" hidden="false" customHeight="false" outlineLevel="0" collapsed="false">
      <c r="A37" s="0" t="n">
        <v>27</v>
      </c>
      <c r="B37" s="29"/>
      <c r="C37" s="33" t="s">
        <v>41</v>
      </c>
      <c r="D37" s="22" t="n">
        <v>8</v>
      </c>
      <c r="E37" s="25" t="s">
        <v>16</v>
      </c>
      <c r="F37" s="31"/>
      <c r="G37" s="27"/>
      <c r="H37" s="28" t="n">
        <f aca="false">D37*G37</f>
        <v>0</v>
      </c>
      <c r="I37" s="32" t="n">
        <v>0</v>
      </c>
      <c r="J37" s="28" t="n">
        <f aca="false">D37*I37</f>
        <v>0</v>
      </c>
    </row>
    <row r="38" customFormat="false" ht="16.5" hidden="false" customHeight="true" outlineLevel="0" collapsed="false">
      <c r="A38" s="25" t="n">
        <v>28</v>
      </c>
      <c r="B38" s="29"/>
      <c r="C38" s="30" t="s">
        <v>42</v>
      </c>
      <c r="D38" s="22" t="n">
        <v>1</v>
      </c>
      <c r="E38" s="25" t="s">
        <v>43</v>
      </c>
      <c r="F38" s="31"/>
      <c r="G38" s="32" t="n">
        <v>0</v>
      </c>
      <c r="H38" s="28" t="n">
        <f aca="false">D38*G38</f>
        <v>0</v>
      </c>
      <c r="I38" s="27"/>
      <c r="J38" s="28" t="n">
        <f aca="false">D38*I38</f>
        <v>0</v>
      </c>
    </row>
    <row r="39" customFormat="false" ht="12.75" hidden="false" customHeight="false" outlineLevel="0" collapsed="false">
      <c r="A39" s="0" t="n">
        <v>29</v>
      </c>
      <c r="B39" s="29"/>
      <c r="C39" s="33" t="s">
        <v>44</v>
      </c>
      <c r="D39" s="22" t="n">
        <v>1</v>
      </c>
      <c r="E39" s="25" t="s">
        <v>43</v>
      </c>
      <c r="F39" s="31"/>
      <c r="G39" s="27"/>
      <c r="H39" s="28" t="n">
        <f aca="false">D39*G39</f>
        <v>0</v>
      </c>
      <c r="I39" s="32" t="n">
        <v>0</v>
      </c>
      <c r="J39" s="28" t="n">
        <f aca="false">D39*I39</f>
        <v>0</v>
      </c>
    </row>
    <row r="40" customFormat="false" ht="37.5" hidden="false" customHeight="true" outlineLevel="0" collapsed="false">
      <c r="A40" s="25" t="n">
        <v>30</v>
      </c>
      <c r="B40" s="29"/>
      <c r="C40" s="30" t="s">
        <v>45</v>
      </c>
      <c r="D40" s="22" t="n">
        <v>1</v>
      </c>
      <c r="E40" s="25" t="s">
        <v>16</v>
      </c>
      <c r="F40" s="31" t="s">
        <v>46</v>
      </c>
      <c r="G40" s="32" t="n">
        <v>0</v>
      </c>
      <c r="H40" s="28" t="n">
        <f aca="false">D40*G40</f>
        <v>0</v>
      </c>
      <c r="I40" s="27"/>
      <c r="J40" s="28" t="n">
        <f aca="false">D40*I40</f>
        <v>0</v>
      </c>
    </row>
    <row r="41" customFormat="false" ht="12.75" hidden="false" customHeight="false" outlineLevel="0" collapsed="false">
      <c r="A41" s="0" t="n">
        <v>31</v>
      </c>
      <c r="B41" s="29"/>
      <c r="C41" s="33" t="s">
        <v>47</v>
      </c>
      <c r="D41" s="22" t="n">
        <v>1</v>
      </c>
      <c r="E41" s="25" t="s">
        <v>16</v>
      </c>
      <c r="F41" s="31"/>
      <c r="G41" s="27"/>
      <c r="H41" s="28" t="n">
        <f aca="false">D41*G41</f>
        <v>0</v>
      </c>
      <c r="I41" s="32" t="n">
        <v>0</v>
      </c>
      <c r="J41" s="28" t="n">
        <f aca="false">D41*I41</f>
        <v>0</v>
      </c>
    </row>
    <row r="42" customFormat="false" ht="16.5" hidden="false" customHeight="true" outlineLevel="0" collapsed="false">
      <c r="A42" s="25" t="n">
        <v>32</v>
      </c>
      <c r="B42" s="29"/>
      <c r="C42" s="30" t="s">
        <v>48</v>
      </c>
      <c r="D42" s="22" t="n">
        <v>1</v>
      </c>
      <c r="E42" s="25" t="s">
        <v>16</v>
      </c>
      <c r="F42" s="31"/>
      <c r="G42" s="32" t="n">
        <v>0</v>
      </c>
      <c r="H42" s="28" t="n">
        <f aca="false">D42*G42</f>
        <v>0</v>
      </c>
      <c r="I42" s="27"/>
      <c r="J42" s="28" t="n">
        <f aca="false">D42*I42</f>
        <v>0</v>
      </c>
    </row>
    <row r="43" customFormat="false" ht="12.75" hidden="false" customHeight="false" outlineLevel="0" collapsed="false">
      <c r="A43" s="0" t="n">
        <v>33</v>
      </c>
      <c r="B43" s="29"/>
      <c r="C43" s="33" t="s">
        <v>47</v>
      </c>
      <c r="D43" s="22" t="n">
        <v>1</v>
      </c>
      <c r="E43" s="25" t="s">
        <v>16</v>
      </c>
      <c r="F43" s="31"/>
      <c r="G43" s="27"/>
      <c r="H43" s="28" t="n">
        <f aca="false">D43*G43</f>
        <v>0</v>
      </c>
      <c r="I43" s="32" t="n">
        <v>0</v>
      </c>
      <c r="J43" s="28" t="n">
        <f aca="false">D43*I43</f>
        <v>0</v>
      </c>
    </row>
    <row r="44" customFormat="false" ht="16.5" hidden="false" customHeight="true" outlineLevel="0" collapsed="false">
      <c r="A44" s="25" t="n">
        <v>34</v>
      </c>
      <c r="B44" s="29"/>
      <c r="C44" s="30" t="s">
        <v>49</v>
      </c>
      <c r="D44" s="22" t="n">
        <v>1</v>
      </c>
      <c r="E44" s="25" t="s">
        <v>16</v>
      </c>
      <c r="F44" s="31"/>
      <c r="G44" s="32" t="n">
        <v>0</v>
      </c>
      <c r="H44" s="28" t="n">
        <f aca="false">D44*G44</f>
        <v>0</v>
      </c>
      <c r="I44" s="27"/>
      <c r="J44" s="28" t="n">
        <f aca="false">D44*I44</f>
        <v>0</v>
      </c>
    </row>
    <row r="45" customFormat="false" ht="12.75" hidden="false" customHeight="false" outlineLevel="0" collapsed="false">
      <c r="A45" s="0" t="n">
        <v>35</v>
      </c>
      <c r="B45" s="29"/>
      <c r="C45" s="33" t="s">
        <v>47</v>
      </c>
      <c r="D45" s="22" t="n">
        <v>1</v>
      </c>
      <c r="E45" s="25" t="s">
        <v>16</v>
      </c>
      <c r="F45" s="31"/>
      <c r="G45" s="27"/>
      <c r="H45" s="28" t="n">
        <f aca="false">D45*G45</f>
        <v>0</v>
      </c>
      <c r="I45" s="32" t="n">
        <v>0</v>
      </c>
      <c r="J45" s="28" t="n">
        <f aca="false">D45*I45</f>
        <v>0</v>
      </c>
    </row>
    <row r="46" customFormat="false" ht="24" hidden="false" customHeight="false" outlineLevel="0" collapsed="false">
      <c r="A46" s="25" t="n">
        <v>36</v>
      </c>
      <c r="B46" s="29"/>
      <c r="C46" s="30" t="s">
        <v>50</v>
      </c>
      <c r="D46" s="22" t="n">
        <v>1</v>
      </c>
      <c r="E46" s="25" t="s">
        <v>43</v>
      </c>
      <c r="F46" s="31"/>
      <c r="G46" s="32" t="n">
        <v>0</v>
      </c>
      <c r="H46" s="28" t="n">
        <f aca="false">D46*G46</f>
        <v>0</v>
      </c>
      <c r="I46" s="27"/>
      <c r="J46" s="28" t="n">
        <f aca="false">D46*I46</f>
        <v>0</v>
      </c>
    </row>
    <row r="47" customFormat="false" ht="12.75" hidden="false" customHeight="false" outlineLevel="0" collapsed="false">
      <c r="A47" s="0" t="n">
        <v>37</v>
      </c>
      <c r="B47" s="29"/>
      <c r="C47" s="33" t="s">
        <v>51</v>
      </c>
      <c r="D47" s="22" t="n">
        <v>1</v>
      </c>
      <c r="E47" s="25" t="s">
        <v>43</v>
      </c>
      <c r="F47" s="31"/>
      <c r="G47" s="27"/>
      <c r="H47" s="28" t="n">
        <f aca="false">D47*G47</f>
        <v>0</v>
      </c>
      <c r="I47" s="32" t="n">
        <v>0</v>
      </c>
      <c r="J47" s="28" t="n">
        <f aca="false">D47*I47</f>
        <v>0</v>
      </c>
    </row>
    <row r="48" customFormat="false" ht="24" hidden="false" customHeight="false" outlineLevel="0" collapsed="false">
      <c r="A48" s="25" t="n">
        <v>38</v>
      </c>
      <c r="B48" s="29"/>
      <c r="C48" s="30" t="s">
        <v>52</v>
      </c>
      <c r="D48" s="22" t="n">
        <v>1</v>
      </c>
      <c r="E48" s="25" t="s">
        <v>43</v>
      </c>
      <c r="F48" s="31"/>
      <c r="G48" s="32" t="n">
        <v>0</v>
      </c>
      <c r="H48" s="28" t="n">
        <f aca="false">D48*G48</f>
        <v>0</v>
      </c>
      <c r="I48" s="27"/>
      <c r="J48" s="28" t="n">
        <f aca="false">D48*I48</f>
        <v>0</v>
      </c>
    </row>
    <row r="49" customFormat="false" ht="24" hidden="false" customHeight="false" outlineLevel="0" collapsed="false">
      <c r="A49" s="0" t="n">
        <v>39</v>
      </c>
      <c r="B49" s="29"/>
      <c r="C49" s="33" t="s">
        <v>53</v>
      </c>
      <c r="D49" s="22" t="n">
        <v>1</v>
      </c>
      <c r="E49" s="25" t="s">
        <v>43</v>
      </c>
      <c r="F49" s="31"/>
      <c r="G49" s="27"/>
      <c r="H49" s="28" t="n">
        <f aca="false">D49*G49</f>
        <v>0</v>
      </c>
      <c r="I49" s="32" t="n">
        <v>0</v>
      </c>
      <c r="J49" s="28" t="n">
        <f aca="false">D49*I49</f>
        <v>0</v>
      </c>
    </row>
    <row r="50" customFormat="false" ht="15.75" hidden="false" customHeight="false" outlineLevel="0" collapsed="false">
      <c r="A50" s="25" t="n">
        <v>40</v>
      </c>
      <c r="B50" s="14"/>
      <c r="C50" s="15" t="s">
        <v>54</v>
      </c>
      <c r="D50" s="13"/>
      <c r="E50" s="13"/>
      <c r="F50" s="13"/>
      <c r="G50" s="13"/>
      <c r="I50" s="13"/>
      <c r="J50" s="13"/>
    </row>
    <row r="51" customFormat="false" ht="24" hidden="false" customHeight="false" outlineLevel="0" collapsed="false">
      <c r="A51" s="0" t="n">
        <v>41</v>
      </c>
      <c r="B51" s="29"/>
      <c r="C51" s="30" t="s">
        <v>55</v>
      </c>
      <c r="D51" s="22" t="n">
        <v>350</v>
      </c>
      <c r="E51" s="25" t="s">
        <v>56</v>
      </c>
      <c r="F51" s="31"/>
      <c r="G51" s="32" t="n">
        <v>0</v>
      </c>
      <c r="H51" s="28" t="n">
        <f aca="false">D51*G51</f>
        <v>0</v>
      </c>
      <c r="I51" s="27"/>
      <c r="J51" s="28" t="n">
        <f aca="false">D51*I51</f>
        <v>0</v>
      </c>
    </row>
    <row r="52" customFormat="false" ht="12.75" hidden="false" customHeight="false" outlineLevel="0" collapsed="false">
      <c r="A52" s="25" t="n">
        <v>42</v>
      </c>
      <c r="B52" s="29"/>
      <c r="C52" s="33" t="s">
        <v>57</v>
      </c>
      <c r="D52" s="22" t="n">
        <v>350</v>
      </c>
      <c r="E52" s="25" t="s">
        <v>56</v>
      </c>
      <c r="F52" s="31"/>
      <c r="G52" s="27"/>
      <c r="H52" s="28" t="n">
        <f aca="false">D52*G52</f>
        <v>0</v>
      </c>
      <c r="I52" s="32" t="n">
        <v>0</v>
      </c>
      <c r="J52" s="28" t="n">
        <f aca="false">D52*I52</f>
        <v>0</v>
      </c>
    </row>
    <row r="53" customFormat="false" ht="24" hidden="false" customHeight="false" outlineLevel="0" collapsed="false">
      <c r="A53" s="0" t="n">
        <v>43</v>
      </c>
      <c r="B53" s="29"/>
      <c r="C53" s="30" t="s">
        <v>58</v>
      </c>
      <c r="D53" s="22" t="n">
        <v>30</v>
      </c>
      <c r="E53" s="25" t="s">
        <v>56</v>
      </c>
      <c r="F53" s="31"/>
      <c r="G53" s="32" t="n">
        <v>0</v>
      </c>
      <c r="H53" s="28" t="n">
        <f aca="false">D53*G53</f>
        <v>0</v>
      </c>
      <c r="I53" s="27"/>
      <c r="J53" s="28" t="n">
        <f aca="false">D53*I53</f>
        <v>0</v>
      </c>
    </row>
    <row r="54" customFormat="false" ht="12.75" hidden="false" customHeight="false" outlineLevel="0" collapsed="false">
      <c r="A54" s="25" t="n">
        <v>44</v>
      </c>
      <c r="B54" s="29"/>
      <c r="C54" s="33" t="s">
        <v>59</v>
      </c>
      <c r="D54" s="22" t="n">
        <v>30</v>
      </c>
      <c r="E54" s="25" t="s">
        <v>56</v>
      </c>
      <c r="F54" s="31"/>
      <c r="G54" s="27"/>
      <c r="H54" s="28" t="n">
        <f aca="false">D54*G54</f>
        <v>0</v>
      </c>
      <c r="I54" s="32" t="n">
        <v>0</v>
      </c>
      <c r="J54" s="28" t="n">
        <f aca="false">D54*I54</f>
        <v>0</v>
      </c>
    </row>
    <row r="55" customFormat="false" ht="12.75" hidden="false" customHeight="false" outlineLevel="0" collapsed="false">
      <c r="A55" s="0" t="n">
        <v>45</v>
      </c>
      <c r="B55" s="29"/>
      <c r="C55" s="30" t="s">
        <v>60</v>
      </c>
      <c r="D55" s="22" t="n">
        <v>30</v>
      </c>
      <c r="E55" s="25" t="s">
        <v>56</v>
      </c>
      <c r="F55" s="31"/>
      <c r="G55" s="32" t="n">
        <v>0</v>
      </c>
      <c r="H55" s="28" t="n">
        <f aca="false">D55*G55</f>
        <v>0</v>
      </c>
      <c r="I55" s="27"/>
      <c r="J55" s="28" t="n">
        <f aca="false">D55*I55</f>
        <v>0</v>
      </c>
    </row>
    <row r="56" customFormat="false" ht="12.75" hidden="false" customHeight="false" outlineLevel="0" collapsed="false">
      <c r="A56" s="25" t="n">
        <v>46</v>
      </c>
      <c r="B56" s="29"/>
      <c r="C56" s="33" t="s">
        <v>59</v>
      </c>
      <c r="D56" s="22" t="n">
        <v>30</v>
      </c>
      <c r="E56" s="25" t="s">
        <v>56</v>
      </c>
      <c r="F56" s="31"/>
      <c r="G56" s="27"/>
      <c r="H56" s="28" t="n">
        <f aca="false">D56*G56</f>
        <v>0</v>
      </c>
      <c r="I56" s="32" t="n">
        <v>0</v>
      </c>
      <c r="J56" s="28" t="n">
        <f aca="false">D56*I56</f>
        <v>0</v>
      </c>
    </row>
    <row r="57" customFormat="false" ht="12.75" hidden="false" customHeight="false" outlineLevel="0" collapsed="false">
      <c r="A57" s="0" t="n">
        <v>47</v>
      </c>
      <c r="B57" s="29"/>
      <c r="C57" s="30" t="s">
        <v>61</v>
      </c>
      <c r="D57" s="22" t="n">
        <v>1</v>
      </c>
      <c r="E57" s="25" t="s">
        <v>43</v>
      </c>
      <c r="F57" s="31"/>
      <c r="G57" s="32" t="n">
        <v>0</v>
      </c>
      <c r="H57" s="28" t="n">
        <f aca="false">D57*G57</f>
        <v>0</v>
      </c>
      <c r="I57" s="27"/>
      <c r="J57" s="28" t="n">
        <f aca="false">D57*I57</f>
        <v>0</v>
      </c>
    </row>
    <row r="58" customFormat="false" ht="12.75" hidden="false" customHeight="false" outlineLevel="0" collapsed="false">
      <c r="A58" s="25" t="n">
        <v>48</v>
      </c>
      <c r="B58" s="29"/>
      <c r="C58" s="33" t="s">
        <v>51</v>
      </c>
      <c r="D58" s="22" t="n">
        <v>1</v>
      </c>
      <c r="E58" s="25" t="s">
        <v>43</v>
      </c>
      <c r="F58" s="31"/>
      <c r="G58" s="27"/>
      <c r="H58" s="28" t="n">
        <f aca="false">D58*G58</f>
        <v>0</v>
      </c>
      <c r="I58" s="32" t="n">
        <v>0</v>
      </c>
      <c r="J58" s="28" t="n">
        <f aca="false">D58*I58</f>
        <v>0</v>
      </c>
    </row>
    <row r="59" customFormat="false" ht="12.75" hidden="false" customHeight="false" outlineLevel="0" collapsed="false">
      <c r="A59" s="0" t="n">
        <v>49</v>
      </c>
      <c r="B59" s="29"/>
      <c r="C59" s="30" t="s">
        <v>62</v>
      </c>
      <c r="D59" s="22" t="n">
        <v>1</v>
      </c>
      <c r="E59" s="25" t="s">
        <v>16</v>
      </c>
      <c r="F59" s="31"/>
      <c r="G59" s="32" t="n">
        <v>0</v>
      </c>
      <c r="H59" s="28" t="n">
        <f aca="false">D59*G59</f>
        <v>0</v>
      </c>
      <c r="I59" s="27"/>
      <c r="J59" s="28" t="n">
        <f aca="false">D59*I59</f>
        <v>0</v>
      </c>
    </row>
    <row r="60" customFormat="false" ht="12.75" hidden="false" customHeight="false" outlineLevel="0" collapsed="false">
      <c r="A60" s="25" t="n">
        <v>50</v>
      </c>
      <c r="B60" s="29"/>
      <c r="C60" s="33" t="s">
        <v>51</v>
      </c>
      <c r="D60" s="22" t="n">
        <v>1</v>
      </c>
      <c r="E60" s="25" t="s">
        <v>16</v>
      </c>
      <c r="F60" s="31"/>
      <c r="G60" s="27"/>
      <c r="H60" s="28" t="n">
        <f aca="false">D60*G60</f>
        <v>0</v>
      </c>
      <c r="I60" s="32" t="n">
        <v>0</v>
      </c>
      <c r="J60" s="28" t="n">
        <f aca="false">D60*I60</f>
        <v>0</v>
      </c>
    </row>
    <row r="61" customFormat="false" ht="24" hidden="false" customHeight="false" outlineLevel="0" collapsed="false">
      <c r="A61" s="0" t="n">
        <v>51</v>
      </c>
      <c r="B61" s="29"/>
      <c r="C61" s="30" t="s">
        <v>63</v>
      </c>
      <c r="D61" s="22" t="n">
        <v>200</v>
      </c>
      <c r="E61" s="25" t="s">
        <v>56</v>
      </c>
      <c r="F61" s="31"/>
      <c r="G61" s="32" t="n">
        <v>0</v>
      </c>
      <c r="H61" s="28" t="n">
        <f aca="false">D61*G61</f>
        <v>0</v>
      </c>
      <c r="I61" s="27"/>
      <c r="J61" s="28" t="n">
        <f aca="false">D61*I61</f>
        <v>0</v>
      </c>
    </row>
    <row r="62" customFormat="false" ht="12.75" hidden="false" customHeight="false" outlineLevel="0" collapsed="false">
      <c r="A62" s="25" t="n">
        <v>52</v>
      </c>
      <c r="B62" s="29"/>
      <c r="C62" s="33" t="s">
        <v>64</v>
      </c>
      <c r="D62" s="22" t="n">
        <v>200</v>
      </c>
      <c r="E62" s="25" t="s">
        <v>56</v>
      </c>
      <c r="F62" s="31"/>
      <c r="G62" s="27"/>
      <c r="H62" s="28" t="n">
        <f aca="false">D62*G62</f>
        <v>0</v>
      </c>
      <c r="I62" s="32" t="n">
        <v>0</v>
      </c>
      <c r="J62" s="28" t="n">
        <f aca="false">D62*I62</f>
        <v>0</v>
      </c>
    </row>
    <row r="63" customFormat="false" ht="24" hidden="false" customHeight="false" outlineLevel="0" collapsed="false">
      <c r="A63" s="0" t="n">
        <v>53</v>
      </c>
      <c r="B63" s="29"/>
      <c r="C63" s="30" t="s">
        <v>65</v>
      </c>
      <c r="D63" s="22" t="n">
        <v>30</v>
      </c>
      <c r="E63" s="25" t="s">
        <v>56</v>
      </c>
      <c r="F63" s="31"/>
      <c r="G63" s="32" t="n">
        <v>0</v>
      </c>
      <c r="H63" s="28" t="n">
        <f aca="false">D63*G63</f>
        <v>0</v>
      </c>
      <c r="I63" s="27"/>
      <c r="J63" s="28" t="n">
        <f aca="false">D63*I63</f>
        <v>0</v>
      </c>
    </row>
    <row r="64" customFormat="false" ht="12.75" hidden="false" customHeight="false" outlineLevel="0" collapsed="false">
      <c r="A64" s="25" t="n">
        <v>54</v>
      </c>
      <c r="B64" s="29"/>
      <c r="C64" s="33" t="s">
        <v>64</v>
      </c>
      <c r="D64" s="22" t="n">
        <v>30</v>
      </c>
      <c r="E64" s="25" t="s">
        <v>56</v>
      </c>
      <c r="F64" s="31"/>
      <c r="G64" s="27"/>
      <c r="H64" s="28" t="n">
        <f aca="false">D64*G64</f>
        <v>0</v>
      </c>
      <c r="I64" s="32" t="n">
        <v>0</v>
      </c>
      <c r="J64" s="28" t="n">
        <f aca="false">D64*I64</f>
        <v>0</v>
      </c>
    </row>
    <row r="65" customFormat="false" ht="24" hidden="false" customHeight="false" outlineLevel="0" collapsed="false">
      <c r="A65" s="0" t="n">
        <v>55</v>
      </c>
      <c r="B65" s="29"/>
      <c r="C65" s="30" t="s">
        <v>66</v>
      </c>
      <c r="D65" s="22" t="n">
        <v>1</v>
      </c>
      <c r="E65" s="25" t="s">
        <v>43</v>
      </c>
      <c r="F65" s="31"/>
      <c r="G65" s="32" t="n">
        <v>0</v>
      </c>
      <c r="H65" s="28" t="n">
        <f aca="false">D65*G65</f>
        <v>0</v>
      </c>
      <c r="I65" s="27"/>
      <c r="J65" s="28" t="n">
        <f aca="false">D65*I65</f>
        <v>0</v>
      </c>
    </row>
    <row r="66" customFormat="false" ht="12.75" hidden="false" customHeight="false" outlineLevel="0" collapsed="false">
      <c r="A66" s="25" t="n">
        <v>56</v>
      </c>
      <c r="B66" s="29"/>
      <c r="C66" s="33" t="s">
        <v>67</v>
      </c>
      <c r="D66" s="22" t="n">
        <v>1</v>
      </c>
      <c r="E66" s="25" t="s">
        <v>43</v>
      </c>
      <c r="F66" s="31"/>
      <c r="G66" s="27"/>
      <c r="H66" s="28" t="n">
        <f aca="false">D66*G66</f>
        <v>0</v>
      </c>
      <c r="I66" s="32" t="n">
        <v>0</v>
      </c>
      <c r="J66" s="28" t="n">
        <f aca="false">D66*I66</f>
        <v>0</v>
      </c>
    </row>
    <row r="67" customFormat="false" ht="12.75" hidden="false" customHeight="false" outlineLevel="0" collapsed="false">
      <c r="A67" s="0" t="n">
        <v>57</v>
      </c>
      <c r="B67" s="29"/>
      <c r="C67" s="33" t="s">
        <v>68</v>
      </c>
      <c r="D67" s="22" t="n">
        <v>4</v>
      </c>
      <c r="E67" s="25" t="s">
        <v>69</v>
      </c>
      <c r="F67" s="31"/>
      <c r="G67" s="27"/>
      <c r="H67" s="28" t="n">
        <f aca="false">D67*G67</f>
        <v>0</v>
      </c>
      <c r="I67" s="32" t="n">
        <v>0</v>
      </c>
      <c r="J67" s="28" t="n">
        <f aca="false">D67*I67</f>
        <v>0</v>
      </c>
    </row>
    <row r="68" customFormat="false" ht="12.75" hidden="false" customHeight="false" outlineLevel="0" collapsed="false">
      <c r="A68" s="25" t="n">
        <v>58</v>
      </c>
      <c r="B68" s="29"/>
      <c r="C68" s="33" t="s">
        <v>70</v>
      </c>
      <c r="D68" s="22" t="n">
        <v>5</v>
      </c>
      <c r="E68" s="25" t="s">
        <v>69</v>
      </c>
      <c r="F68" s="31"/>
      <c r="G68" s="27"/>
      <c r="H68" s="28" t="n">
        <f aca="false">D68*G68</f>
        <v>0</v>
      </c>
      <c r="I68" s="32" t="n">
        <v>0</v>
      </c>
      <c r="J68" s="28" t="n">
        <f aca="false">D68*I68</f>
        <v>0</v>
      </c>
    </row>
    <row r="69" customFormat="false" ht="12.75" hidden="false" customHeight="false" outlineLevel="0" collapsed="false">
      <c r="A69" s="0" t="n">
        <v>59</v>
      </c>
      <c r="B69" s="29"/>
      <c r="C69" s="33" t="s">
        <v>71</v>
      </c>
      <c r="D69" s="22" t="n">
        <v>4</v>
      </c>
      <c r="E69" s="25" t="s">
        <v>69</v>
      </c>
      <c r="F69" s="31"/>
      <c r="G69" s="27"/>
      <c r="H69" s="28" t="n">
        <f aca="false">D69*G69</f>
        <v>0</v>
      </c>
      <c r="I69" s="32" t="n">
        <v>0</v>
      </c>
      <c r="J69" s="28" t="n">
        <f aca="false">D69*I69</f>
        <v>0</v>
      </c>
    </row>
    <row r="70" customFormat="false" ht="24" hidden="false" customHeight="false" outlineLevel="0" collapsed="false">
      <c r="A70" s="25" t="n">
        <v>60</v>
      </c>
      <c r="B70" s="29"/>
      <c r="C70" s="30" t="s">
        <v>72</v>
      </c>
      <c r="D70" s="22" t="n">
        <v>1</v>
      </c>
      <c r="E70" s="25" t="s">
        <v>43</v>
      </c>
      <c r="F70" s="31"/>
      <c r="G70" s="32" t="n">
        <v>0</v>
      </c>
      <c r="H70" s="28" t="n">
        <f aca="false">D70*G70</f>
        <v>0</v>
      </c>
      <c r="I70" s="27"/>
      <c r="J70" s="28" t="n">
        <f aca="false">D70*I70</f>
        <v>0</v>
      </c>
    </row>
    <row r="71" customFormat="false" ht="24" hidden="false" customHeight="false" outlineLevel="0" collapsed="false">
      <c r="A71" s="0" t="n">
        <v>61</v>
      </c>
      <c r="B71" s="29"/>
      <c r="C71" s="33" t="s">
        <v>73</v>
      </c>
      <c r="D71" s="22" t="n">
        <v>1</v>
      </c>
      <c r="E71" s="25" t="s">
        <v>43</v>
      </c>
      <c r="F71" s="31"/>
      <c r="G71" s="27"/>
      <c r="H71" s="28" t="n">
        <f aca="false">D71*G71</f>
        <v>0</v>
      </c>
      <c r="I71" s="32" t="n">
        <v>0</v>
      </c>
      <c r="J71" s="28" t="n">
        <f aca="false">D71*I71</f>
        <v>0</v>
      </c>
    </row>
    <row r="72" customFormat="false" ht="12.75" hidden="false" customHeight="false" outlineLevel="0" collapsed="false">
      <c r="A72" s="25" t="n">
        <v>62</v>
      </c>
      <c r="B72" s="23"/>
      <c r="C72" s="24"/>
      <c r="D72" s="22"/>
      <c r="E72" s="25"/>
      <c r="F72" s="26"/>
      <c r="G72" s="27"/>
      <c r="H72" s="28"/>
      <c r="I72" s="27"/>
      <c r="J72" s="28"/>
    </row>
    <row r="73" customFormat="false" ht="12.75" hidden="false" customHeight="false" outlineLevel="0" collapsed="false">
      <c r="A73" s="0" t="n">
        <v>63</v>
      </c>
      <c r="B73" s="23"/>
      <c r="C73" s="24"/>
      <c r="D73" s="22"/>
      <c r="E73" s="25"/>
      <c r="F73" s="26"/>
      <c r="G73" s="27"/>
      <c r="H73" s="28"/>
      <c r="I73" s="27"/>
      <c r="J73" s="28"/>
    </row>
    <row r="74" customFormat="false" ht="15.75" hidden="false" customHeight="false" outlineLevel="0" collapsed="false">
      <c r="A74" s="25" t="n">
        <v>64</v>
      </c>
      <c r="B74" s="14"/>
      <c r="C74" s="15" t="s">
        <v>74</v>
      </c>
      <c r="D74" s="13"/>
      <c r="E74" s="13"/>
      <c r="F74" s="13"/>
      <c r="G74" s="13"/>
      <c r="I74" s="13"/>
      <c r="J74" s="13"/>
    </row>
    <row r="75" customFormat="false" ht="120" hidden="false" customHeight="false" outlineLevel="0" collapsed="false">
      <c r="A75" s="0" t="n">
        <v>65</v>
      </c>
      <c r="B75" s="29"/>
      <c r="C75" s="30" t="s">
        <v>75</v>
      </c>
      <c r="D75" s="22" t="n">
        <v>1</v>
      </c>
      <c r="E75" s="25" t="s">
        <v>16</v>
      </c>
      <c r="F75" s="31"/>
      <c r="G75" s="32" t="n">
        <v>0</v>
      </c>
      <c r="H75" s="28" t="n">
        <f aca="false">D75*G75</f>
        <v>0</v>
      </c>
      <c r="I75" s="27"/>
      <c r="J75" s="28" t="n">
        <f aca="false">D75*I75</f>
        <v>0</v>
      </c>
    </row>
    <row r="76" customFormat="false" ht="12.75" hidden="false" customHeight="false" outlineLevel="0" collapsed="false">
      <c r="A76" s="25" t="n">
        <v>66</v>
      </c>
      <c r="B76" s="29"/>
      <c r="C76" s="33" t="s">
        <v>76</v>
      </c>
      <c r="D76" s="22" t="n">
        <v>1</v>
      </c>
      <c r="E76" s="25" t="s">
        <v>16</v>
      </c>
      <c r="F76" s="31"/>
      <c r="G76" s="27"/>
      <c r="H76" s="28" t="n">
        <f aca="false">D76*G76</f>
        <v>0</v>
      </c>
      <c r="I76" s="32" t="n">
        <v>0</v>
      </c>
      <c r="J76" s="28" t="n">
        <f aca="false">D76*I76</f>
        <v>0</v>
      </c>
    </row>
    <row r="77" customFormat="false" ht="24" hidden="false" customHeight="false" outlineLevel="0" collapsed="false">
      <c r="A77" s="0" t="n">
        <v>67</v>
      </c>
      <c r="B77" s="29"/>
      <c r="C77" s="33" t="s">
        <v>77</v>
      </c>
      <c r="D77" s="22" t="n">
        <v>1</v>
      </c>
      <c r="E77" s="25" t="s">
        <v>16</v>
      </c>
      <c r="F77" s="31"/>
      <c r="G77" s="27"/>
      <c r="H77" s="28" t="n">
        <f aca="false">D77*G77</f>
        <v>0</v>
      </c>
      <c r="I77" s="32" t="n">
        <v>0</v>
      </c>
      <c r="J77" s="28" t="n">
        <f aca="false">D77*I77</f>
        <v>0</v>
      </c>
    </row>
    <row r="78" customFormat="false" ht="60" hidden="false" customHeight="false" outlineLevel="0" collapsed="false">
      <c r="A78" s="25" t="n">
        <v>68</v>
      </c>
      <c r="B78" s="29"/>
      <c r="C78" s="30" t="s">
        <v>78</v>
      </c>
      <c r="D78" s="22" t="n">
        <v>4</v>
      </c>
      <c r="E78" s="25" t="s">
        <v>16</v>
      </c>
      <c r="F78" s="31"/>
      <c r="G78" s="32" t="n">
        <v>0</v>
      </c>
      <c r="H78" s="28" t="n">
        <f aca="false">D78*G78</f>
        <v>0</v>
      </c>
      <c r="I78" s="27"/>
      <c r="J78" s="28" t="n">
        <f aca="false">D78*I78</f>
        <v>0</v>
      </c>
    </row>
    <row r="79" customFormat="false" ht="24" hidden="false" customHeight="false" outlineLevel="0" collapsed="false">
      <c r="A79" s="0" t="n">
        <v>69</v>
      </c>
      <c r="B79" s="29"/>
      <c r="C79" s="33" t="s">
        <v>79</v>
      </c>
      <c r="D79" s="22" t="n">
        <v>4</v>
      </c>
      <c r="E79" s="25" t="s">
        <v>16</v>
      </c>
      <c r="F79" s="31"/>
      <c r="G79" s="27"/>
      <c r="H79" s="28" t="n">
        <f aca="false">D79*G79</f>
        <v>0</v>
      </c>
      <c r="I79" s="32" t="n">
        <v>0</v>
      </c>
      <c r="J79" s="28" t="n">
        <f aca="false">D79*I79</f>
        <v>0</v>
      </c>
    </row>
    <row r="80" customFormat="false" ht="24" hidden="false" customHeight="false" outlineLevel="0" collapsed="false">
      <c r="A80" s="25" t="n">
        <v>70</v>
      </c>
      <c r="B80" s="29"/>
      <c r="C80" s="33" t="s">
        <v>80</v>
      </c>
      <c r="D80" s="22" t="n">
        <v>1</v>
      </c>
      <c r="E80" s="25" t="s">
        <v>43</v>
      </c>
      <c r="F80" s="31"/>
      <c r="G80" s="27"/>
      <c r="H80" s="28" t="n">
        <f aca="false">D80*G80</f>
        <v>0</v>
      </c>
      <c r="I80" s="32" t="n">
        <v>0</v>
      </c>
      <c r="J80" s="28" t="n">
        <f aca="false">D80*I80</f>
        <v>0</v>
      </c>
    </row>
    <row r="81" customFormat="false" ht="98.25" hidden="false" customHeight="true" outlineLevel="0" collapsed="false">
      <c r="A81" s="0" t="n">
        <v>71</v>
      </c>
      <c r="B81" s="29"/>
      <c r="C81" s="30" t="s">
        <v>81</v>
      </c>
      <c r="D81" s="22" t="n">
        <v>1</v>
      </c>
      <c r="E81" s="25" t="s">
        <v>16</v>
      </c>
      <c r="F81" s="31"/>
      <c r="G81" s="34" t="n">
        <v>0</v>
      </c>
      <c r="H81" s="28" t="n">
        <f aca="false">D81*G81</f>
        <v>0</v>
      </c>
      <c r="I81" s="35"/>
      <c r="J81" s="28" t="n">
        <f aca="false">D81*I81</f>
        <v>0</v>
      </c>
    </row>
    <row r="82" customFormat="false" ht="12.75" hidden="false" customHeight="false" outlineLevel="0" collapsed="false">
      <c r="A82" s="25" t="n">
        <v>72</v>
      </c>
      <c r="B82" s="29"/>
      <c r="C82" s="33" t="s">
        <v>82</v>
      </c>
      <c r="D82" s="22" t="n">
        <v>1</v>
      </c>
      <c r="E82" s="25" t="s">
        <v>16</v>
      </c>
      <c r="F82" s="31"/>
      <c r="G82" s="35"/>
      <c r="H82" s="28" t="n">
        <f aca="false">D82*G82</f>
        <v>0</v>
      </c>
      <c r="I82" s="34" t="n">
        <v>0</v>
      </c>
      <c r="J82" s="28" t="n">
        <f aca="false">D82*I82</f>
        <v>0</v>
      </c>
    </row>
    <row r="83" customFormat="false" ht="12.75" hidden="false" customHeight="false" outlineLevel="0" collapsed="false">
      <c r="A83" s="0" t="n">
        <v>73</v>
      </c>
      <c r="B83" s="29"/>
      <c r="C83" s="30" t="s">
        <v>83</v>
      </c>
      <c r="D83" s="22" t="n">
        <v>1</v>
      </c>
      <c r="E83" s="25" t="s">
        <v>16</v>
      </c>
      <c r="F83" s="31"/>
      <c r="G83" s="32" t="n">
        <v>0</v>
      </c>
      <c r="H83" s="28" t="n">
        <f aca="false">D83*G83</f>
        <v>0</v>
      </c>
      <c r="I83" s="27"/>
      <c r="J83" s="28" t="n">
        <f aca="false">D83*I83</f>
        <v>0</v>
      </c>
    </row>
    <row r="84" customFormat="false" ht="12.75" hidden="false" customHeight="false" outlineLevel="0" collapsed="false">
      <c r="A84" s="25" t="n">
        <v>74</v>
      </c>
      <c r="B84" s="29"/>
      <c r="C84" s="33" t="s">
        <v>84</v>
      </c>
      <c r="D84" s="22" t="n">
        <v>1</v>
      </c>
      <c r="E84" s="25" t="s">
        <v>16</v>
      </c>
      <c r="F84" s="31"/>
      <c r="G84" s="27"/>
      <c r="H84" s="28" t="n">
        <f aca="false">D84*G84</f>
        <v>0</v>
      </c>
      <c r="I84" s="32" t="n">
        <v>0</v>
      </c>
      <c r="J84" s="28" t="n">
        <f aca="false">D84*I84</f>
        <v>0</v>
      </c>
    </row>
    <row r="85" customFormat="false" ht="12.75" hidden="false" customHeight="false" outlineLevel="0" collapsed="false">
      <c r="A85" s="0" t="n">
        <v>75</v>
      </c>
      <c r="B85" s="29"/>
      <c r="C85" s="30" t="s">
        <v>85</v>
      </c>
      <c r="D85" s="22" t="n">
        <v>1</v>
      </c>
      <c r="E85" s="25" t="s">
        <v>16</v>
      </c>
      <c r="F85" s="31"/>
      <c r="G85" s="32" t="n">
        <v>0</v>
      </c>
      <c r="H85" s="28" t="n">
        <f aca="false">D85*G85</f>
        <v>0</v>
      </c>
      <c r="I85" s="27"/>
      <c r="J85" s="28" t="n">
        <f aca="false">D85*I85</f>
        <v>0</v>
      </c>
    </row>
    <row r="86" customFormat="false" ht="12.75" hidden="false" customHeight="false" outlineLevel="0" collapsed="false">
      <c r="A86" s="25" t="n">
        <v>76</v>
      </c>
      <c r="B86" s="29"/>
      <c r="C86" s="33" t="s">
        <v>86</v>
      </c>
      <c r="D86" s="22" t="n">
        <v>1</v>
      </c>
      <c r="E86" s="25" t="s">
        <v>16</v>
      </c>
      <c r="F86" s="31"/>
      <c r="G86" s="27"/>
      <c r="H86" s="28" t="n">
        <f aca="false">D86*G86</f>
        <v>0</v>
      </c>
      <c r="I86" s="32" t="n">
        <v>0</v>
      </c>
      <c r="J86" s="28" t="n">
        <f aca="false">D86*I86</f>
        <v>0</v>
      </c>
    </row>
    <row r="87" customFormat="false" ht="12.75" hidden="false" customHeight="false" outlineLevel="0" collapsed="false">
      <c r="A87" s="0" t="n">
        <v>77</v>
      </c>
      <c r="B87" s="29"/>
      <c r="C87" s="30" t="s">
        <v>87</v>
      </c>
      <c r="D87" s="22" t="n">
        <v>1</v>
      </c>
      <c r="E87" s="25" t="s">
        <v>16</v>
      </c>
      <c r="F87" s="31"/>
      <c r="G87" s="32" t="n">
        <v>0</v>
      </c>
      <c r="H87" s="28" t="n">
        <f aca="false">D87*G87</f>
        <v>0</v>
      </c>
      <c r="I87" s="27"/>
      <c r="J87" s="28" t="n">
        <f aca="false">D87*I87</f>
        <v>0</v>
      </c>
    </row>
    <row r="88" customFormat="false" ht="12.75" hidden="false" customHeight="false" outlineLevel="0" collapsed="false">
      <c r="A88" s="25" t="n">
        <v>78</v>
      </c>
      <c r="B88" s="29"/>
      <c r="C88" s="33" t="s">
        <v>51</v>
      </c>
      <c r="D88" s="22" t="n">
        <v>1</v>
      </c>
      <c r="E88" s="25" t="s">
        <v>16</v>
      </c>
      <c r="F88" s="31"/>
      <c r="G88" s="27"/>
      <c r="H88" s="28" t="n">
        <f aca="false">D88*G88</f>
        <v>0</v>
      </c>
      <c r="I88" s="32" t="n">
        <v>0</v>
      </c>
      <c r="J88" s="28" t="n">
        <f aca="false">D88*I88</f>
        <v>0</v>
      </c>
    </row>
    <row r="89" customFormat="false" ht="24" hidden="false" customHeight="false" outlineLevel="0" collapsed="false">
      <c r="A89" s="0" t="n">
        <v>79</v>
      </c>
      <c r="B89" s="29"/>
      <c r="C89" s="30" t="s">
        <v>88</v>
      </c>
      <c r="D89" s="22" t="n">
        <v>1</v>
      </c>
      <c r="E89" s="25" t="s">
        <v>43</v>
      </c>
      <c r="F89" s="31"/>
      <c r="G89" s="32" t="n">
        <v>0</v>
      </c>
      <c r="H89" s="28" t="n">
        <f aca="false">D89*G89</f>
        <v>0</v>
      </c>
      <c r="I89" s="27"/>
      <c r="J89" s="28" t="n">
        <f aca="false">D89*I89</f>
        <v>0</v>
      </c>
    </row>
    <row r="90" customFormat="false" ht="24" hidden="false" customHeight="false" outlineLevel="0" collapsed="false">
      <c r="A90" s="25" t="n">
        <v>80</v>
      </c>
      <c r="B90" s="29"/>
      <c r="C90" s="30" t="s">
        <v>89</v>
      </c>
      <c r="D90" s="22" t="n">
        <v>1</v>
      </c>
      <c r="E90" s="25" t="s">
        <v>43</v>
      </c>
      <c r="F90" s="31"/>
      <c r="G90" s="27"/>
      <c r="H90" s="28" t="n">
        <f aca="false">D90*G90</f>
        <v>0</v>
      </c>
      <c r="I90" s="32" t="n">
        <v>0</v>
      </c>
      <c r="J90" s="28" t="n">
        <f aca="false">D90*I90</f>
        <v>0</v>
      </c>
    </row>
    <row r="91" customFormat="false" ht="12.75" hidden="false" customHeight="false" outlineLevel="0" collapsed="false">
      <c r="A91" s="0" t="n">
        <v>81</v>
      </c>
      <c r="B91" s="23"/>
      <c r="C91" s="24"/>
      <c r="D91" s="22"/>
      <c r="E91" s="25"/>
      <c r="F91" s="26"/>
      <c r="G91" s="27"/>
      <c r="H91" s="28"/>
      <c r="I91" s="27"/>
      <c r="J91" s="28"/>
    </row>
    <row r="92" customFormat="false" ht="15.75" hidden="false" customHeight="false" outlineLevel="0" collapsed="false">
      <c r="A92" s="25" t="n">
        <v>82</v>
      </c>
      <c r="B92" s="14"/>
      <c r="C92" s="15" t="s">
        <v>90</v>
      </c>
      <c r="D92" s="13"/>
      <c r="E92" s="13"/>
      <c r="F92" s="13"/>
      <c r="G92" s="13"/>
      <c r="I92" s="13"/>
      <c r="J92" s="13"/>
    </row>
    <row r="93" customFormat="false" ht="12.75" hidden="false" customHeight="false" outlineLevel="0" collapsed="false">
      <c r="A93" s="0" t="n">
        <v>83</v>
      </c>
      <c r="B93" s="29"/>
      <c r="C93" s="30" t="s">
        <v>91</v>
      </c>
      <c r="D93" s="22" t="n">
        <v>150</v>
      </c>
      <c r="E93" s="25" t="s">
        <v>56</v>
      </c>
      <c r="F93" s="31"/>
      <c r="G93" s="32" t="n">
        <v>0</v>
      </c>
      <c r="H93" s="28" t="n">
        <f aca="false">D93*G93</f>
        <v>0</v>
      </c>
      <c r="I93" s="27"/>
      <c r="J93" s="28" t="n">
        <f aca="false">D93*I93</f>
        <v>0</v>
      </c>
    </row>
    <row r="94" customFormat="false" ht="12.75" hidden="false" customHeight="false" outlineLevel="0" collapsed="false">
      <c r="A94" s="25" t="n">
        <v>84</v>
      </c>
      <c r="B94" s="29"/>
      <c r="C94" s="33" t="s">
        <v>57</v>
      </c>
      <c r="D94" s="22" t="n">
        <v>150</v>
      </c>
      <c r="E94" s="25" t="s">
        <v>56</v>
      </c>
      <c r="F94" s="31"/>
      <c r="G94" s="27"/>
      <c r="H94" s="28" t="n">
        <f aca="false">D94*G94</f>
        <v>0</v>
      </c>
      <c r="I94" s="32" t="n">
        <v>0</v>
      </c>
      <c r="J94" s="28" t="n">
        <f aca="false">D94*I94</f>
        <v>0</v>
      </c>
    </row>
    <row r="95" customFormat="false" ht="24" hidden="false" customHeight="false" outlineLevel="0" collapsed="false">
      <c r="A95" s="0" t="n">
        <v>85</v>
      </c>
      <c r="B95" s="29"/>
      <c r="C95" s="30" t="s">
        <v>58</v>
      </c>
      <c r="D95" s="22" t="n">
        <v>10</v>
      </c>
      <c r="E95" s="25" t="s">
        <v>56</v>
      </c>
      <c r="F95" s="31"/>
      <c r="G95" s="32" t="n">
        <v>0</v>
      </c>
      <c r="H95" s="28" t="n">
        <f aca="false">D95*G95</f>
        <v>0</v>
      </c>
      <c r="I95" s="27"/>
      <c r="J95" s="28" t="n">
        <f aca="false">D95*I95</f>
        <v>0</v>
      </c>
    </row>
    <row r="96" customFormat="false" ht="12.75" hidden="false" customHeight="false" outlineLevel="0" collapsed="false">
      <c r="A96" s="25" t="n">
        <v>86</v>
      </c>
      <c r="B96" s="29"/>
      <c r="C96" s="33" t="s">
        <v>59</v>
      </c>
      <c r="D96" s="22" t="n">
        <v>10</v>
      </c>
      <c r="E96" s="25" t="s">
        <v>56</v>
      </c>
      <c r="F96" s="31"/>
      <c r="G96" s="27"/>
      <c r="H96" s="28" t="n">
        <f aca="false">D96*G96</f>
        <v>0</v>
      </c>
      <c r="I96" s="32" t="n">
        <v>0</v>
      </c>
      <c r="J96" s="28" t="n">
        <f aca="false">D96*I96</f>
        <v>0</v>
      </c>
    </row>
    <row r="97" customFormat="false" ht="12.75" hidden="false" customHeight="false" outlineLevel="0" collapsed="false">
      <c r="A97" s="0" t="n">
        <v>87</v>
      </c>
      <c r="B97" s="29"/>
      <c r="C97" s="30" t="s">
        <v>60</v>
      </c>
      <c r="D97" s="22" t="n">
        <v>10</v>
      </c>
      <c r="E97" s="25" t="s">
        <v>56</v>
      </c>
      <c r="F97" s="31"/>
      <c r="G97" s="32" t="n">
        <v>0</v>
      </c>
      <c r="H97" s="28" t="n">
        <f aca="false">D97*G97</f>
        <v>0</v>
      </c>
      <c r="I97" s="27"/>
      <c r="J97" s="28" t="n">
        <f aca="false">D97*I97</f>
        <v>0</v>
      </c>
    </row>
    <row r="98" customFormat="false" ht="12.75" hidden="false" customHeight="false" outlineLevel="0" collapsed="false">
      <c r="A98" s="25" t="n">
        <v>88</v>
      </c>
      <c r="B98" s="29"/>
      <c r="C98" s="33" t="s">
        <v>59</v>
      </c>
      <c r="D98" s="22" t="n">
        <v>10</v>
      </c>
      <c r="E98" s="25" t="s">
        <v>56</v>
      </c>
      <c r="F98" s="31"/>
      <c r="G98" s="27"/>
      <c r="H98" s="28" t="n">
        <f aca="false">D98*G98</f>
        <v>0</v>
      </c>
      <c r="I98" s="32" t="n">
        <v>0</v>
      </c>
      <c r="J98" s="28" t="n">
        <f aca="false">D98*I98</f>
        <v>0</v>
      </c>
    </row>
    <row r="99" customFormat="false" ht="12.75" hidden="false" customHeight="false" outlineLevel="0" collapsed="false">
      <c r="A99" s="0" t="n">
        <v>89</v>
      </c>
      <c r="B99" s="29"/>
      <c r="C99" s="30" t="s">
        <v>61</v>
      </c>
      <c r="D99" s="22" t="n">
        <v>1</v>
      </c>
      <c r="E99" s="25" t="s">
        <v>43</v>
      </c>
      <c r="F99" s="31"/>
      <c r="G99" s="32" t="n">
        <v>0</v>
      </c>
      <c r="H99" s="28" t="n">
        <f aca="false">D99*G99</f>
        <v>0</v>
      </c>
      <c r="I99" s="27"/>
      <c r="J99" s="28" t="n">
        <f aca="false">D99*I99</f>
        <v>0</v>
      </c>
    </row>
    <row r="100" customFormat="false" ht="12.75" hidden="false" customHeight="false" outlineLevel="0" collapsed="false">
      <c r="A100" s="25" t="n">
        <v>90</v>
      </c>
      <c r="B100" s="29"/>
      <c r="C100" s="33" t="s">
        <v>51</v>
      </c>
      <c r="D100" s="22" t="n">
        <v>1</v>
      </c>
      <c r="E100" s="25" t="s">
        <v>43</v>
      </c>
      <c r="F100" s="31"/>
      <c r="G100" s="27"/>
      <c r="H100" s="28" t="n">
        <f aca="false">D100*G100</f>
        <v>0</v>
      </c>
      <c r="I100" s="32" t="n">
        <v>0</v>
      </c>
      <c r="J100" s="28" t="n">
        <f aca="false">D100*I100</f>
        <v>0</v>
      </c>
    </row>
    <row r="101" customFormat="false" ht="12.75" hidden="false" customHeight="false" outlineLevel="0" collapsed="false">
      <c r="A101" s="0" t="n">
        <v>91</v>
      </c>
      <c r="B101" s="29"/>
      <c r="C101" s="30" t="s">
        <v>62</v>
      </c>
      <c r="D101" s="22" t="n">
        <v>1</v>
      </c>
      <c r="E101" s="25" t="s">
        <v>16</v>
      </c>
      <c r="F101" s="31"/>
      <c r="G101" s="32" t="n">
        <v>0</v>
      </c>
      <c r="H101" s="28" t="n">
        <f aca="false">D101*G101</f>
        <v>0</v>
      </c>
      <c r="I101" s="27"/>
      <c r="J101" s="28" t="n">
        <f aca="false">D101*I101</f>
        <v>0</v>
      </c>
    </row>
    <row r="102" customFormat="false" ht="12.75" hidden="false" customHeight="false" outlineLevel="0" collapsed="false">
      <c r="A102" s="25" t="n">
        <v>92</v>
      </c>
      <c r="B102" s="29"/>
      <c r="C102" s="33" t="s">
        <v>51</v>
      </c>
      <c r="D102" s="22" t="n">
        <v>1</v>
      </c>
      <c r="E102" s="25" t="s">
        <v>16</v>
      </c>
      <c r="F102" s="31"/>
      <c r="G102" s="27"/>
      <c r="H102" s="28" t="n">
        <f aca="false">D102*G102</f>
        <v>0</v>
      </c>
      <c r="I102" s="32" t="n">
        <v>0</v>
      </c>
      <c r="J102" s="28" t="n">
        <f aca="false">D102*I102</f>
        <v>0</v>
      </c>
    </row>
    <row r="103" customFormat="false" ht="12.75" hidden="false" customHeight="false" outlineLevel="0" collapsed="false">
      <c r="A103" s="0" t="n">
        <v>93</v>
      </c>
      <c r="B103" s="29"/>
      <c r="C103" s="30" t="s">
        <v>92</v>
      </c>
      <c r="D103" s="22" t="n">
        <v>2</v>
      </c>
      <c r="E103" s="25" t="s">
        <v>16</v>
      </c>
      <c r="F103" s="31"/>
      <c r="G103" s="32" t="n">
        <v>0</v>
      </c>
      <c r="H103" s="28" t="n">
        <f aca="false">D103*G103</f>
        <v>0</v>
      </c>
      <c r="I103" s="27"/>
      <c r="J103" s="28" t="n">
        <f aca="false">D103*I103</f>
        <v>0</v>
      </c>
    </row>
    <row r="104" customFormat="false" ht="12.75" hidden="false" customHeight="false" outlineLevel="0" collapsed="false">
      <c r="A104" s="25" t="n">
        <v>94</v>
      </c>
      <c r="B104" s="29"/>
      <c r="C104" s="33" t="s">
        <v>51</v>
      </c>
      <c r="D104" s="22" t="n">
        <v>2</v>
      </c>
      <c r="E104" s="25" t="s">
        <v>16</v>
      </c>
      <c r="F104" s="31"/>
      <c r="G104" s="27"/>
      <c r="H104" s="28" t="n">
        <f aca="false">D104*G104</f>
        <v>0</v>
      </c>
      <c r="I104" s="32" t="n">
        <v>0</v>
      </c>
      <c r="J104" s="28" t="n">
        <f aca="false">D104*I104</f>
        <v>0</v>
      </c>
    </row>
    <row r="105" customFormat="false" ht="24" hidden="false" customHeight="false" outlineLevel="0" collapsed="false">
      <c r="A105" s="0" t="n">
        <v>95</v>
      </c>
      <c r="B105" s="29"/>
      <c r="C105" s="30" t="s">
        <v>63</v>
      </c>
      <c r="D105" s="22" t="n">
        <v>100</v>
      </c>
      <c r="E105" s="25" t="s">
        <v>56</v>
      </c>
      <c r="F105" s="31"/>
      <c r="G105" s="32" t="n">
        <v>0</v>
      </c>
      <c r="H105" s="28" t="n">
        <f aca="false">D105*G105</f>
        <v>0</v>
      </c>
      <c r="I105" s="27"/>
      <c r="J105" s="28" t="n">
        <f aca="false">D105*I105</f>
        <v>0</v>
      </c>
    </row>
    <row r="106" customFormat="false" ht="12.75" hidden="false" customHeight="false" outlineLevel="0" collapsed="false">
      <c r="A106" s="25" t="n">
        <v>96</v>
      </c>
      <c r="B106" s="29"/>
      <c r="C106" s="33" t="s">
        <v>64</v>
      </c>
      <c r="D106" s="22" t="n">
        <v>100</v>
      </c>
      <c r="E106" s="25" t="s">
        <v>56</v>
      </c>
      <c r="F106" s="31"/>
      <c r="G106" s="27"/>
      <c r="H106" s="28" t="n">
        <f aca="false">D106*G106</f>
        <v>0</v>
      </c>
      <c r="I106" s="32" t="n">
        <v>0</v>
      </c>
      <c r="J106" s="28" t="n">
        <f aca="false">D106*I106</f>
        <v>0</v>
      </c>
    </row>
    <row r="107" customFormat="false" ht="24" hidden="false" customHeight="false" outlineLevel="0" collapsed="false">
      <c r="A107" s="0" t="n">
        <v>97</v>
      </c>
      <c r="B107" s="29"/>
      <c r="C107" s="30" t="s">
        <v>66</v>
      </c>
      <c r="D107" s="22" t="n">
        <v>1</v>
      </c>
      <c r="E107" s="25" t="s">
        <v>43</v>
      </c>
      <c r="F107" s="31"/>
      <c r="G107" s="32" t="n">
        <v>0</v>
      </c>
      <c r="H107" s="28" t="n">
        <f aca="false">D107*G107</f>
        <v>0</v>
      </c>
      <c r="I107" s="27"/>
      <c r="J107" s="28" t="n">
        <f aca="false">D107*I107</f>
        <v>0</v>
      </c>
    </row>
    <row r="108" customFormat="false" ht="12.75" hidden="false" customHeight="false" outlineLevel="0" collapsed="false">
      <c r="A108" s="25" t="n">
        <v>98</v>
      </c>
      <c r="B108" s="29"/>
      <c r="C108" s="33" t="s">
        <v>67</v>
      </c>
      <c r="D108" s="22" t="n">
        <v>1</v>
      </c>
      <c r="E108" s="25" t="s">
        <v>43</v>
      </c>
      <c r="F108" s="31"/>
      <c r="G108" s="27"/>
      <c r="H108" s="28" t="n">
        <f aca="false">D108*G108</f>
        <v>0</v>
      </c>
      <c r="I108" s="32" t="n">
        <v>0</v>
      </c>
      <c r="J108" s="28" t="n">
        <f aca="false">D108*I108</f>
        <v>0</v>
      </c>
    </row>
    <row r="109" customFormat="false" ht="12.75" hidden="false" customHeight="false" outlineLevel="0" collapsed="false">
      <c r="A109" s="0" t="n">
        <v>99</v>
      </c>
      <c r="B109" s="29"/>
      <c r="C109" s="30" t="s">
        <v>93</v>
      </c>
      <c r="D109" s="22" t="n">
        <v>1</v>
      </c>
      <c r="E109" s="25" t="s">
        <v>43</v>
      </c>
      <c r="F109" s="31"/>
      <c r="G109" s="32" t="n">
        <v>0</v>
      </c>
      <c r="H109" s="28" t="n">
        <f aca="false">D109*G109</f>
        <v>0</v>
      </c>
      <c r="I109" s="27"/>
      <c r="J109" s="28" t="n">
        <f aca="false">D109*I109</f>
        <v>0</v>
      </c>
    </row>
    <row r="110" customFormat="false" ht="12.75" hidden="false" customHeight="false" outlineLevel="0" collapsed="false">
      <c r="A110" s="25" t="n">
        <v>100</v>
      </c>
      <c r="B110" s="29"/>
      <c r="C110" s="33" t="s">
        <v>51</v>
      </c>
      <c r="D110" s="22" t="n">
        <v>1</v>
      </c>
      <c r="E110" s="25" t="s">
        <v>43</v>
      </c>
      <c r="F110" s="31"/>
      <c r="G110" s="27"/>
      <c r="H110" s="28" t="n">
        <f aca="false">D110*G110</f>
        <v>0</v>
      </c>
      <c r="I110" s="32" t="n">
        <v>0</v>
      </c>
      <c r="J110" s="28" t="n">
        <f aca="false">D110*I110</f>
        <v>0</v>
      </c>
    </row>
    <row r="111" customFormat="false" ht="12.75" hidden="false" customHeight="false" outlineLevel="0" collapsed="false">
      <c r="A111" s="0" t="n">
        <v>101</v>
      </c>
      <c r="B111" s="29"/>
      <c r="C111" s="33" t="s">
        <v>68</v>
      </c>
      <c r="D111" s="22" t="n">
        <v>1</v>
      </c>
      <c r="E111" s="25" t="s">
        <v>69</v>
      </c>
      <c r="F111" s="31"/>
      <c r="G111" s="27"/>
      <c r="H111" s="28" t="n">
        <f aca="false">D111*G111</f>
        <v>0</v>
      </c>
      <c r="I111" s="32" t="n">
        <v>0</v>
      </c>
      <c r="J111" s="28" t="n">
        <f aca="false">D111*I111</f>
        <v>0</v>
      </c>
    </row>
    <row r="112" customFormat="false" ht="12.75" hidden="false" customHeight="false" outlineLevel="0" collapsed="false">
      <c r="A112" s="25" t="n">
        <v>102</v>
      </c>
      <c r="B112" s="29"/>
      <c r="C112" s="33" t="s">
        <v>94</v>
      </c>
      <c r="D112" s="22" t="n">
        <v>1</v>
      </c>
      <c r="E112" s="25" t="s">
        <v>69</v>
      </c>
      <c r="F112" s="31"/>
      <c r="G112" s="27"/>
      <c r="H112" s="28" t="n">
        <f aca="false">D112*G112</f>
        <v>0</v>
      </c>
      <c r="I112" s="32" t="n">
        <v>0</v>
      </c>
      <c r="J112" s="28" t="n">
        <f aca="false">D112*I112</f>
        <v>0</v>
      </c>
    </row>
    <row r="113" customFormat="false" ht="12.75" hidden="false" customHeight="false" outlineLevel="0" collapsed="false">
      <c r="A113" s="0" t="n">
        <v>103</v>
      </c>
      <c r="B113" s="29"/>
      <c r="C113" s="33" t="s">
        <v>71</v>
      </c>
      <c r="D113" s="22" t="n">
        <v>2</v>
      </c>
      <c r="E113" s="25" t="s">
        <v>69</v>
      </c>
      <c r="F113" s="31"/>
      <c r="G113" s="27"/>
      <c r="H113" s="28" t="n">
        <f aca="false">D113*G113</f>
        <v>0</v>
      </c>
      <c r="I113" s="32" t="n">
        <v>0</v>
      </c>
      <c r="J113" s="28" t="n">
        <f aca="false">D113*I113</f>
        <v>0</v>
      </c>
    </row>
    <row r="114" customFormat="false" ht="24" hidden="false" customHeight="false" outlineLevel="0" collapsed="false">
      <c r="A114" s="25" t="n">
        <v>104</v>
      </c>
      <c r="B114" s="29"/>
      <c r="C114" s="30" t="s">
        <v>72</v>
      </c>
      <c r="D114" s="22" t="n">
        <v>1</v>
      </c>
      <c r="E114" s="25" t="s">
        <v>43</v>
      </c>
      <c r="F114" s="31"/>
      <c r="G114" s="32" t="n">
        <v>0</v>
      </c>
      <c r="H114" s="28" t="n">
        <f aca="false">D114*G114</f>
        <v>0</v>
      </c>
      <c r="I114" s="27"/>
      <c r="J114" s="28" t="n">
        <f aca="false">D114*I114</f>
        <v>0</v>
      </c>
    </row>
    <row r="115" customFormat="false" ht="24" hidden="false" customHeight="false" outlineLevel="0" collapsed="false">
      <c r="A115" s="0" t="n">
        <v>105</v>
      </c>
      <c r="B115" s="29"/>
      <c r="C115" s="33" t="s">
        <v>73</v>
      </c>
      <c r="D115" s="22" t="n">
        <v>1</v>
      </c>
      <c r="E115" s="25" t="s">
        <v>43</v>
      </c>
      <c r="F115" s="31"/>
      <c r="G115" s="27"/>
      <c r="H115" s="28" t="n">
        <f aca="false">D115*G115</f>
        <v>0</v>
      </c>
      <c r="I115" s="32" t="n">
        <v>0</v>
      </c>
      <c r="J115" s="28" t="n">
        <f aca="false">D115*I115</f>
        <v>0</v>
      </c>
    </row>
    <row r="116" customFormat="false" ht="12.75" hidden="false" customHeight="false" outlineLevel="0" collapsed="false">
      <c r="A116" s="25" t="n">
        <v>106</v>
      </c>
      <c r="B116" s="23"/>
      <c r="C116" s="24"/>
      <c r="D116" s="22"/>
      <c r="E116" s="25"/>
      <c r="F116" s="26"/>
      <c r="G116" s="27"/>
      <c r="H116" s="28"/>
      <c r="I116" s="27"/>
      <c r="J116" s="28"/>
    </row>
    <row r="117" customFormat="false" ht="12.75" hidden="false" customHeight="false" outlineLevel="0" collapsed="false">
      <c r="A117" s="0" t="n">
        <v>107</v>
      </c>
      <c r="B117" s="23"/>
      <c r="C117" s="24"/>
      <c r="D117" s="22"/>
      <c r="E117" s="25"/>
      <c r="F117" s="26"/>
      <c r="G117" s="27"/>
      <c r="H117" s="28"/>
      <c r="I117" s="27"/>
      <c r="J117" s="28"/>
    </row>
    <row r="118" customFormat="false" ht="15.75" hidden="false" customHeight="false" outlineLevel="0" collapsed="false">
      <c r="A118" s="25" t="n">
        <v>108</v>
      </c>
      <c r="B118" s="14"/>
      <c r="C118" s="15" t="s">
        <v>95</v>
      </c>
      <c r="D118" s="13"/>
      <c r="E118" s="13"/>
      <c r="F118" s="13"/>
      <c r="G118" s="13"/>
      <c r="I118" s="13"/>
      <c r="J118" s="13"/>
    </row>
    <row r="119" customFormat="false" ht="108" hidden="false" customHeight="false" outlineLevel="0" collapsed="false">
      <c r="A119" s="0" t="n">
        <v>109</v>
      </c>
      <c r="B119" s="29"/>
      <c r="C119" s="30" t="s">
        <v>96</v>
      </c>
      <c r="D119" s="22" t="n">
        <v>1</v>
      </c>
      <c r="E119" s="25" t="s">
        <v>16</v>
      </c>
      <c r="F119" s="31" t="s">
        <v>97</v>
      </c>
      <c r="G119" s="34" t="n">
        <v>0</v>
      </c>
      <c r="H119" s="28" t="n">
        <f aca="false">D119*G119</f>
        <v>0</v>
      </c>
      <c r="I119" s="35"/>
      <c r="J119" s="28" t="n">
        <f aca="false">D119*I119</f>
        <v>0</v>
      </c>
    </row>
    <row r="120" customFormat="false" ht="12.75" hidden="false" customHeight="false" outlineLevel="0" collapsed="false">
      <c r="A120" s="25" t="n">
        <v>110</v>
      </c>
      <c r="B120" s="29"/>
      <c r="C120" s="33" t="s">
        <v>98</v>
      </c>
      <c r="D120" s="22" t="n">
        <v>1</v>
      </c>
      <c r="E120" s="25" t="s">
        <v>16</v>
      </c>
      <c r="F120" s="31"/>
      <c r="G120" s="35"/>
      <c r="H120" s="28" t="n">
        <f aca="false">D120*G120</f>
        <v>0</v>
      </c>
      <c r="I120" s="34" t="n">
        <v>0</v>
      </c>
      <c r="J120" s="28" t="n">
        <f aca="false">D120*I120</f>
        <v>0</v>
      </c>
    </row>
    <row r="121" customFormat="false" ht="29.25" hidden="false" customHeight="true" outlineLevel="0" collapsed="false">
      <c r="A121" s="0" t="n">
        <v>111</v>
      </c>
      <c r="B121" s="29"/>
      <c r="C121" s="30" t="s">
        <v>99</v>
      </c>
      <c r="D121" s="22" t="n">
        <v>1</v>
      </c>
      <c r="E121" s="25" t="s">
        <v>16</v>
      </c>
      <c r="F121" s="31"/>
      <c r="G121" s="34" t="n">
        <v>0</v>
      </c>
      <c r="H121" s="28" t="n">
        <f aca="false">D121*G121</f>
        <v>0</v>
      </c>
      <c r="I121" s="35"/>
      <c r="J121" s="28" t="n">
        <f aca="false">D121*I121</f>
        <v>0</v>
      </c>
    </row>
    <row r="122" customFormat="false" ht="12.75" hidden="false" customHeight="false" outlineLevel="0" collapsed="false">
      <c r="A122" s="25" t="n">
        <v>112</v>
      </c>
      <c r="B122" s="29"/>
      <c r="C122" s="33" t="s">
        <v>100</v>
      </c>
      <c r="D122" s="22" t="n">
        <v>1</v>
      </c>
      <c r="E122" s="25" t="s">
        <v>16</v>
      </c>
      <c r="F122" s="31"/>
      <c r="G122" s="35"/>
      <c r="H122" s="28" t="n">
        <f aca="false">D122*G122</f>
        <v>0</v>
      </c>
      <c r="I122" s="34" t="n">
        <v>0</v>
      </c>
      <c r="J122" s="28" t="n">
        <f aca="false">D122*I122</f>
        <v>0</v>
      </c>
    </row>
    <row r="123" customFormat="false" ht="24" hidden="false" customHeight="true" outlineLevel="0" collapsed="false">
      <c r="A123" s="0" t="n">
        <v>113</v>
      </c>
      <c r="B123" s="29"/>
      <c r="C123" s="30" t="s">
        <v>101</v>
      </c>
      <c r="D123" s="22" t="n">
        <v>1</v>
      </c>
      <c r="E123" s="25" t="s">
        <v>16</v>
      </c>
      <c r="F123" s="31"/>
      <c r="G123" s="34" t="n">
        <v>0</v>
      </c>
      <c r="H123" s="28" t="n">
        <f aca="false">D123*G123</f>
        <v>0</v>
      </c>
      <c r="I123" s="35"/>
      <c r="J123" s="28" t="n">
        <f aca="false">D123*I123</f>
        <v>0</v>
      </c>
    </row>
    <row r="124" customFormat="false" ht="12.75" hidden="false" customHeight="false" outlineLevel="0" collapsed="false">
      <c r="A124" s="25" t="n">
        <v>114</v>
      </c>
      <c r="B124" s="29"/>
      <c r="C124" s="33" t="s">
        <v>102</v>
      </c>
      <c r="D124" s="22" t="n">
        <v>1</v>
      </c>
      <c r="E124" s="25" t="s">
        <v>16</v>
      </c>
      <c r="F124" s="31"/>
      <c r="G124" s="35"/>
      <c r="H124" s="28" t="n">
        <f aca="false">D124*G124</f>
        <v>0</v>
      </c>
      <c r="I124" s="34" t="n">
        <v>0</v>
      </c>
      <c r="J124" s="28" t="n">
        <f aca="false">D124*I124</f>
        <v>0</v>
      </c>
    </row>
    <row r="125" customFormat="false" ht="30.75" hidden="false" customHeight="true" outlineLevel="0" collapsed="false">
      <c r="A125" s="0" t="n">
        <v>115</v>
      </c>
      <c r="B125" s="29"/>
      <c r="C125" s="30" t="s">
        <v>103</v>
      </c>
      <c r="D125" s="22" t="n">
        <v>1</v>
      </c>
      <c r="E125" s="25" t="s">
        <v>43</v>
      </c>
      <c r="F125" s="31"/>
      <c r="G125" s="34" t="n">
        <v>0</v>
      </c>
      <c r="H125" s="28" t="n">
        <f aca="false">D125*G125</f>
        <v>0</v>
      </c>
      <c r="I125" s="35"/>
      <c r="J125" s="28" t="n">
        <f aca="false">D125*I125</f>
        <v>0</v>
      </c>
    </row>
    <row r="126" customFormat="false" ht="12.75" hidden="false" customHeight="false" outlineLevel="0" collapsed="false">
      <c r="A126" s="25" t="n">
        <v>116</v>
      </c>
      <c r="B126" s="29"/>
      <c r="C126" s="33" t="s">
        <v>104</v>
      </c>
      <c r="D126" s="22" t="n">
        <v>1</v>
      </c>
      <c r="E126" s="25" t="s">
        <v>43</v>
      </c>
      <c r="F126" s="31"/>
      <c r="G126" s="35"/>
      <c r="H126" s="28" t="n">
        <f aca="false">D126*G126</f>
        <v>0</v>
      </c>
      <c r="I126" s="34" t="n">
        <v>0</v>
      </c>
      <c r="J126" s="28" t="n">
        <f aca="false">D126*I126</f>
        <v>0</v>
      </c>
    </row>
    <row r="127" customFormat="false" ht="24" hidden="false" customHeight="false" outlineLevel="0" collapsed="false">
      <c r="A127" s="0" t="n">
        <v>117</v>
      </c>
      <c r="B127" s="29"/>
      <c r="C127" s="30" t="s">
        <v>105</v>
      </c>
      <c r="D127" s="22" t="n">
        <v>1</v>
      </c>
      <c r="E127" s="25" t="s">
        <v>16</v>
      </c>
      <c r="F127" s="31"/>
      <c r="G127" s="34" t="n">
        <v>0</v>
      </c>
      <c r="H127" s="28" t="n">
        <f aca="false">D127*G127</f>
        <v>0</v>
      </c>
      <c r="I127" s="35"/>
      <c r="J127" s="28"/>
    </row>
    <row r="128" customFormat="false" ht="12.75" hidden="false" customHeight="false" outlineLevel="0" collapsed="false">
      <c r="A128" s="25" t="n">
        <v>118</v>
      </c>
      <c r="B128" s="29"/>
      <c r="C128" s="33" t="s">
        <v>51</v>
      </c>
      <c r="D128" s="22" t="n">
        <v>1</v>
      </c>
      <c r="E128" s="25" t="s">
        <v>16</v>
      </c>
      <c r="F128" s="31"/>
      <c r="G128" s="35"/>
      <c r="H128" s="28" t="n">
        <f aca="false">D128*G128</f>
        <v>0</v>
      </c>
      <c r="I128" s="34" t="n">
        <v>0</v>
      </c>
      <c r="J128" s="28" t="n">
        <f aca="false">D128*I128</f>
        <v>0</v>
      </c>
    </row>
    <row r="129" customFormat="false" ht="84" hidden="false" customHeight="false" outlineLevel="0" collapsed="false">
      <c r="A129" s="0" t="n">
        <v>119</v>
      </c>
      <c r="B129" s="29"/>
      <c r="C129" s="30" t="s">
        <v>106</v>
      </c>
      <c r="D129" s="22" t="n">
        <v>4</v>
      </c>
      <c r="E129" s="25" t="s">
        <v>16</v>
      </c>
      <c r="F129" s="31" t="s">
        <v>107</v>
      </c>
      <c r="G129" s="34" t="n">
        <v>0</v>
      </c>
      <c r="H129" s="28" t="n">
        <f aca="false">D129*G129</f>
        <v>0</v>
      </c>
      <c r="I129" s="35"/>
      <c r="J129" s="28"/>
    </row>
    <row r="130" customFormat="false" ht="12.75" hidden="false" customHeight="false" outlineLevel="0" collapsed="false">
      <c r="A130" s="25" t="n">
        <v>120</v>
      </c>
      <c r="B130" s="29"/>
      <c r="C130" s="33" t="s">
        <v>51</v>
      </c>
      <c r="D130" s="22" t="n">
        <v>4</v>
      </c>
      <c r="E130" s="25" t="s">
        <v>16</v>
      </c>
      <c r="F130" s="31"/>
      <c r="G130" s="35"/>
      <c r="H130" s="28" t="n">
        <f aca="false">D130*G130</f>
        <v>0</v>
      </c>
      <c r="I130" s="34" t="n">
        <v>0</v>
      </c>
      <c r="J130" s="28" t="n">
        <f aca="false">D130*I130</f>
        <v>0</v>
      </c>
    </row>
    <row r="131" customFormat="false" ht="12.75" hidden="false" customHeight="false" outlineLevel="0" collapsed="false">
      <c r="A131" s="0" t="n">
        <v>121</v>
      </c>
      <c r="B131" s="29"/>
      <c r="C131" s="30" t="s">
        <v>108</v>
      </c>
      <c r="D131" s="22" t="n">
        <v>30</v>
      </c>
      <c r="E131" s="25" t="s">
        <v>16</v>
      </c>
      <c r="F131" s="31"/>
      <c r="G131" s="34" t="n">
        <v>0</v>
      </c>
      <c r="H131" s="28" t="n">
        <f aca="false">D131*G131</f>
        <v>0</v>
      </c>
      <c r="I131" s="35"/>
      <c r="J131" s="28"/>
    </row>
    <row r="132" customFormat="false" ht="12.75" hidden="false" customHeight="false" outlineLevel="0" collapsed="false">
      <c r="A132" s="25" t="n">
        <v>122</v>
      </c>
      <c r="B132" s="29"/>
      <c r="C132" s="30" t="s">
        <v>109</v>
      </c>
      <c r="D132" s="22" t="n">
        <v>1</v>
      </c>
      <c r="E132" s="25" t="s">
        <v>16</v>
      </c>
      <c r="F132" s="31"/>
      <c r="G132" s="32" t="n">
        <v>0</v>
      </c>
      <c r="H132" s="28" t="n">
        <f aca="false">D132*G132</f>
        <v>0</v>
      </c>
      <c r="I132" s="27"/>
      <c r="J132" s="28" t="n">
        <f aca="false">D132*I132</f>
        <v>0</v>
      </c>
    </row>
    <row r="133" customFormat="false" ht="12.75" hidden="false" customHeight="false" outlineLevel="0" collapsed="false">
      <c r="A133" s="0" t="n">
        <v>123</v>
      </c>
      <c r="B133" s="29"/>
      <c r="C133" s="33" t="s">
        <v>51</v>
      </c>
      <c r="D133" s="22" t="n">
        <v>1</v>
      </c>
      <c r="E133" s="25" t="s">
        <v>16</v>
      </c>
      <c r="F133" s="31"/>
      <c r="G133" s="27"/>
      <c r="H133" s="28" t="n">
        <f aca="false">D133*G133</f>
        <v>0</v>
      </c>
      <c r="I133" s="32" t="n">
        <v>0</v>
      </c>
      <c r="J133" s="28" t="n">
        <f aca="false">D133*I133</f>
        <v>0</v>
      </c>
    </row>
    <row r="134" customFormat="false" ht="96" hidden="false" customHeight="false" outlineLevel="0" collapsed="false">
      <c r="A134" s="25" t="n">
        <v>124</v>
      </c>
      <c r="B134" s="29"/>
      <c r="C134" s="30" t="s">
        <v>110</v>
      </c>
      <c r="D134" s="22" t="n">
        <v>1</v>
      </c>
      <c r="E134" s="25" t="s">
        <v>16</v>
      </c>
      <c r="F134" s="31" t="s">
        <v>111</v>
      </c>
      <c r="G134" s="34" t="n">
        <v>0</v>
      </c>
      <c r="H134" s="28" t="n">
        <f aca="false">D134*G134</f>
        <v>0</v>
      </c>
      <c r="I134" s="35"/>
      <c r="J134" s="28" t="n">
        <f aca="false">D134*I134</f>
        <v>0</v>
      </c>
    </row>
    <row r="135" customFormat="false" ht="12.75" hidden="false" customHeight="false" outlineLevel="0" collapsed="false">
      <c r="A135" s="0" t="n">
        <v>125</v>
      </c>
      <c r="B135" s="29"/>
      <c r="C135" s="33" t="s">
        <v>112</v>
      </c>
      <c r="D135" s="22" t="n">
        <v>1</v>
      </c>
      <c r="E135" s="25" t="s">
        <v>16</v>
      </c>
      <c r="F135" s="31"/>
      <c r="G135" s="35"/>
      <c r="H135" s="28" t="n">
        <f aca="false">D135*G135</f>
        <v>0</v>
      </c>
      <c r="I135" s="34" t="n">
        <v>0</v>
      </c>
      <c r="J135" s="28" t="n">
        <f aca="false">D135*I135</f>
        <v>0</v>
      </c>
    </row>
    <row r="136" customFormat="false" ht="12.75" hidden="false" customHeight="false" outlineLevel="0" collapsed="false">
      <c r="A136" s="25" t="n">
        <v>126</v>
      </c>
      <c r="B136" s="29"/>
      <c r="C136" s="30" t="s">
        <v>113</v>
      </c>
      <c r="D136" s="22" t="n">
        <v>1</v>
      </c>
      <c r="E136" s="25" t="s">
        <v>43</v>
      </c>
      <c r="F136" s="31"/>
      <c r="G136" s="32" t="n">
        <v>0</v>
      </c>
      <c r="H136" s="28" t="n">
        <f aca="false">D136*G136</f>
        <v>0</v>
      </c>
      <c r="I136" s="27"/>
      <c r="J136" s="28" t="n">
        <f aca="false">D136*I136</f>
        <v>0</v>
      </c>
    </row>
    <row r="137" customFormat="false" ht="12.75" hidden="false" customHeight="false" outlineLevel="0" collapsed="false">
      <c r="A137" s="0" t="n">
        <v>127</v>
      </c>
      <c r="B137" s="29"/>
      <c r="C137" s="33" t="s">
        <v>114</v>
      </c>
      <c r="D137" s="22" t="n">
        <v>1</v>
      </c>
      <c r="E137" s="25" t="s">
        <v>43</v>
      </c>
      <c r="F137" s="31"/>
      <c r="G137" s="27"/>
      <c r="H137" s="28" t="n">
        <f aca="false">D137*G137</f>
        <v>0</v>
      </c>
      <c r="I137" s="32" t="n">
        <v>0</v>
      </c>
      <c r="J137" s="28" t="n">
        <f aca="false">D137*I137</f>
        <v>0</v>
      </c>
    </row>
    <row r="138" s="1" customFormat="true" ht="12.75" hidden="false" customHeight="false" outlineLevel="0" collapsed="false">
      <c r="A138" s="25" t="n">
        <v>128</v>
      </c>
      <c r="B138" s="29"/>
      <c r="C138" s="30" t="s">
        <v>93</v>
      </c>
      <c r="D138" s="22" t="n">
        <v>1</v>
      </c>
      <c r="E138" s="25" t="s">
        <v>43</v>
      </c>
      <c r="F138" s="31"/>
      <c r="G138" s="34" t="n">
        <v>0</v>
      </c>
      <c r="H138" s="28" t="n">
        <f aca="false">D138*G138</f>
        <v>0</v>
      </c>
      <c r="I138" s="35"/>
      <c r="J138" s="28" t="n">
        <f aca="false">D138*I138</f>
        <v>0</v>
      </c>
    </row>
    <row r="139" s="1" customFormat="true" ht="12.75" hidden="false" customHeight="false" outlineLevel="0" collapsed="false">
      <c r="A139" s="1" t="n">
        <v>129</v>
      </c>
      <c r="B139" s="29"/>
      <c r="C139" s="33" t="s">
        <v>51</v>
      </c>
      <c r="D139" s="22" t="n">
        <v>1</v>
      </c>
      <c r="E139" s="25" t="s">
        <v>43</v>
      </c>
      <c r="F139" s="31"/>
      <c r="G139" s="35"/>
      <c r="H139" s="28" t="n">
        <f aca="false">D139*G139</f>
        <v>0</v>
      </c>
      <c r="I139" s="34" t="n">
        <v>0</v>
      </c>
      <c r="J139" s="28" t="n">
        <f aca="false">D139*I139</f>
        <v>0</v>
      </c>
    </row>
    <row r="140" customFormat="false" ht="12.75" hidden="false" customHeight="false" outlineLevel="0" collapsed="false">
      <c r="A140" s="25" t="n">
        <v>130</v>
      </c>
      <c r="B140" s="29"/>
      <c r="C140" s="30" t="s">
        <v>115</v>
      </c>
      <c r="D140" s="22" t="n">
        <v>1</v>
      </c>
      <c r="E140" s="25" t="s">
        <v>16</v>
      </c>
      <c r="F140" s="31"/>
      <c r="G140" s="32" t="n">
        <v>0</v>
      </c>
      <c r="H140" s="28" t="n">
        <f aca="false">D140*G140</f>
        <v>0</v>
      </c>
      <c r="I140" s="27"/>
      <c r="J140" s="28" t="n">
        <f aca="false">D140*I140</f>
        <v>0</v>
      </c>
    </row>
    <row r="141" customFormat="false" ht="12.75" hidden="false" customHeight="false" outlineLevel="0" collapsed="false">
      <c r="A141" s="0" t="n">
        <v>131</v>
      </c>
      <c r="B141" s="29"/>
      <c r="C141" s="33" t="s">
        <v>51</v>
      </c>
      <c r="D141" s="22" t="n">
        <v>1</v>
      </c>
      <c r="E141" s="25" t="s">
        <v>16</v>
      </c>
      <c r="F141" s="31"/>
      <c r="G141" s="27"/>
      <c r="H141" s="28" t="n">
        <f aca="false">D141*G141</f>
        <v>0</v>
      </c>
      <c r="I141" s="32" t="n">
        <v>0</v>
      </c>
      <c r="J141" s="28" t="n">
        <f aca="false">D141*I141</f>
        <v>0</v>
      </c>
    </row>
    <row r="142" customFormat="false" ht="12.75" hidden="false" customHeight="false" outlineLevel="0" collapsed="false">
      <c r="A142" s="25" t="n">
        <v>132</v>
      </c>
      <c r="B142" s="29"/>
      <c r="C142" s="30" t="s">
        <v>116</v>
      </c>
      <c r="D142" s="22" t="n">
        <v>1</v>
      </c>
      <c r="E142" s="25" t="s">
        <v>16</v>
      </c>
      <c r="F142" s="31"/>
      <c r="G142" s="32" t="n">
        <v>0</v>
      </c>
      <c r="H142" s="28" t="n">
        <f aca="false">D142*G142</f>
        <v>0</v>
      </c>
      <c r="I142" s="27"/>
      <c r="J142" s="28" t="n">
        <f aca="false">D142*I142</f>
        <v>0</v>
      </c>
    </row>
    <row r="143" customFormat="false" ht="12.75" hidden="false" customHeight="false" outlineLevel="0" collapsed="false">
      <c r="A143" s="0" t="n">
        <v>133</v>
      </c>
      <c r="B143" s="29"/>
      <c r="C143" s="33" t="s">
        <v>51</v>
      </c>
      <c r="D143" s="22" t="n">
        <v>1</v>
      </c>
      <c r="E143" s="25" t="s">
        <v>16</v>
      </c>
      <c r="F143" s="31"/>
      <c r="G143" s="27"/>
      <c r="H143" s="28" t="n">
        <f aca="false">D143*G143</f>
        <v>0</v>
      </c>
      <c r="I143" s="32" t="n">
        <v>0</v>
      </c>
      <c r="J143" s="28" t="n">
        <f aca="false">D143*I143</f>
        <v>0</v>
      </c>
    </row>
    <row r="144" customFormat="false" ht="12.75" hidden="false" customHeight="false" outlineLevel="0" collapsed="false">
      <c r="A144" s="25" t="n">
        <v>134</v>
      </c>
      <c r="B144" s="29"/>
      <c r="C144" s="30" t="s">
        <v>48</v>
      </c>
      <c r="D144" s="22" t="n">
        <v>1</v>
      </c>
      <c r="E144" s="25" t="s">
        <v>16</v>
      </c>
      <c r="F144" s="31"/>
      <c r="G144" s="32" t="n">
        <v>0</v>
      </c>
      <c r="H144" s="28" t="n">
        <f aca="false">D144*G144</f>
        <v>0</v>
      </c>
      <c r="I144" s="27"/>
      <c r="J144" s="28" t="n">
        <f aca="false">D144*I144</f>
        <v>0</v>
      </c>
    </row>
    <row r="145" customFormat="false" ht="12.75" hidden="false" customHeight="false" outlineLevel="0" collapsed="false">
      <c r="A145" s="0" t="n">
        <v>135</v>
      </c>
      <c r="B145" s="29"/>
      <c r="C145" s="33" t="s">
        <v>51</v>
      </c>
      <c r="D145" s="22" t="n">
        <v>1</v>
      </c>
      <c r="E145" s="25" t="s">
        <v>16</v>
      </c>
      <c r="F145" s="31"/>
      <c r="G145" s="27"/>
      <c r="H145" s="28" t="n">
        <f aca="false">D145*G145</f>
        <v>0</v>
      </c>
      <c r="I145" s="32" t="n">
        <v>0</v>
      </c>
      <c r="J145" s="28" t="n">
        <f aca="false">D145*I145</f>
        <v>0</v>
      </c>
    </row>
    <row r="146" customFormat="false" ht="24" hidden="false" customHeight="false" outlineLevel="0" collapsed="false">
      <c r="A146" s="25" t="n">
        <v>136</v>
      </c>
      <c r="B146" s="29"/>
      <c r="C146" s="30" t="s">
        <v>117</v>
      </c>
      <c r="D146" s="22" t="n">
        <v>1</v>
      </c>
      <c r="E146" s="25" t="s">
        <v>43</v>
      </c>
      <c r="F146" s="31"/>
      <c r="G146" s="32" t="n">
        <v>0</v>
      </c>
      <c r="H146" s="28" t="n">
        <f aca="false">D146*G146</f>
        <v>0</v>
      </c>
      <c r="I146" s="27"/>
      <c r="J146" s="28" t="n">
        <f aca="false">D146*I146</f>
        <v>0</v>
      </c>
    </row>
    <row r="147" customFormat="false" ht="12.75" hidden="false" customHeight="false" outlineLevel="0" collapsed="false">
      <c r="A147" s="0" t="n">
        <v>137</v>
      </c>
      <c r="B147" s="29"/>
      <c r="C147" s="33" t="s">
        <v>51</v>
      </c>
      <c r="D147" s="22" t="n">
        <v>1</v>
      </c>
      <c r="E147" s="25" t="s">
        <v>43</v>
      </c>
      <c r="F147" s="31"/>
      <c r="G147" s="27"/>
      <c r="H147" s="28" t="n">
        <f aca="false">D147*G147</f>
        <v>0</v>
      </c>
      <c r="I147" s="32" t="n">
        <v>0</v>
      </c>
      <c r="J147" s="28" t="n">
        <f aca="false">D147*I147</f>
        <v>0</v>
      </c>
    </row>
    <row r="148" s="1" customFormat="true" ht="12.75" hidden="false" customHeight="false" outlineLevel="0" collapsed="false">
      <c r="A148" s="25" t="n">
        <v>138</v>
      </c>
      <c r="B148" s="29"/>
      <c r="C148" s="33" t="s">
        <v>68</v>
      </c>
      <c r="D148" s="22" t="n">
        <v>4</v>
      </c>
      <c r="E148" s="25" t="s">
        <v>69</v>
      </c>
      <c r="F148" s="31"/>
      <c r="G148" s="35"/>
      <c r="H148" s="28" t="n">
        <f aca="false">D148*G148</f>
        <v>0</v>
      </c>
      <c r="I148" s="34" t="n">
        <v>0</v>
      </c>
      <c r="J148" s="28" t="n">
        <f aca="false">D148*I148</f>
        <v>0</v>
      </c>
    </row>
    <row r="149" customFormat="false" ht="12.75" hidden="false" customHeight="false" outlineLevel="0" collapsed="false">
      <c r="A149" s="0" t="n">
        <v>139</v>
      </c>
      <c r="B149" s="29"/>
      <c r="C149" s="33" t="s">
        <v>71</v>
      </c>
      <c r="D149" s="22" t="n">
        <v>1</v>
      </c>
      <c r="E149" s="25" t="s">
        <v>43</v>
      </c>
      <c r="F149" s="31"/>
      <c r="G149" s="35"/>
      <c r="H149" s="28" t="n">
        <f aca="false">D149*G149</f>
        <v>0</v>
      </c>
      <c r="I149" s="34" t="n">
        <v>0</v>
      </c>
      <c r="J149" s="28" t="n">
        <f aca="false">D149*I149</f>
        <v>0</v>
      </c>
    </row>
    <row r="150" customFormat="false" ht="24" hidden="false" customHeight="false" outlineLevel="0" collapsed="false">
      <c r="A150" s="25" t="n">
        <v>140</v>
      </c>
      <c r="B150" s="29"/>
      <c r="C150" s="30" t="s">
        <v>118</v>
      </c>
      <c r="D150" s="22" t="n">
        <v>1</v>
      </c>
      <c r="E150" s="25" t="s">
        <v>43</v>
      </c>
      <c r="F150" s="31"/>
      <c r="G150" s="32" t="n">
        <v>0</v>
      </c>
      <c r="H150" s="28" t="n">
        <f aca="false">D150*G150</f>
        <v>0</v>
      </c>
      <c r="I150" s="27"/>
      <c r="J150" s="28" t="n">
        <f aca="false">D150*I150</f>
        <v>0</v>
      </c>
    </row>
    <row r="151" customFormat="false" ht="36" hidden="false" customHeight="false" outlineLevel="0" collapsed="false">
      <c r="A151" s="0" t="n">
        <v>141</v>
      </c>
      <c r="B151" s="29"/>
      <c r="C151" s="30" t="s">
        <v>119</v>
      </c>
      <c r="D151" s="22" t="n">
        <v>1</v>
      </c>
      <c r="E151" s="25" t="s">
        <v>43</v>
      </c>
      <c r="F151" s="31"/>
      <c r="G151" s="27"/>
      <c r="H151" s="28" t="n">
        <f aca="false">D151*G151</f>
        <v>0</v>
      </c>
      <c r="I151" s="32" t="n">
        <v>0</v>
      </c>
      <c r="J151" s="28" t="n">
        <f aca="false">D151*I151</f>
        <v>0</v>
      </c>
    </row>
    <row r="152" customFormat="false" ht="12.75" hidden="false" customHeight="false" outlineLevel="0" collapsed="false">
      <c r="A152" s="25" t="n">
        <v>142</v>
      </c>
      <c r="B152" s="23"/>
      <c r="C152" s="24"/>
      <c r="D152" s="22"/>
      <c r="E152" s="25"/>
      <c r="F152" s="26"/>
      <c r="G152" s="27"/>
      <c r="H152" s="28"/>
      <c r="I152" s="27"/>
      <c r="J152" s="28"/>
    </row>
    <row r="153" customFormat="false" ht="15.75" hidden="false" customHeight="false" outlineLevel="0" collapsed="false">
      <c r="A153" s="0" t="n">
        <v>143</v>
      </c>
      <c r="B153" s="14"/>
      <c r="C153" s="15" t="s">
        <v>120</v>
      </c>
      <c r="D153" s="13"/>
      <c r="E153" s="13"/>
      <c r="F153" s="13"/>
      <c r="G153" s="13"/>
      <c r="I153" s="13"/>
      <c r="J153" s="13"/>
    </row>
    <row r="154" customFormat="false" ht="12.75" hidden="false" customHeight="false" outlineLevel="0" collapsed="false">
      <c r="A154" s="25" t="n">
        <v>144</v>
      </c>
      <c r="B154" s="29"/>
      <c r="C154" s="30" t="s">
        <v>61</v>
      </c>
      <c r="D154" s="22" t="n">
        <v>1</v>
      </c>
      <c r="E154" s="25" t="s">
        <v>43</v>
      </c>
      <c r="F154" s="31"/>
      <c r="G154" s="32" t="n">
        <v>0</v>
      </c>
      <c r="H154" s="28" t="n">
        <f aca="false">D154*G154</f>
        <v>0</v>
      </c>
      <c r="I154" s="27"/>
      <c r="J154" s="28" t="n">
        <f aca="false">D154*I154</f>
        <v>0</v>
      </c>
    </row>
    <row r="155" customFormat="false" ht="12.75" hidden="false" customHeight="false" outlineLevel="0" collapsed="false">
      <c r="A155" s="0" t="n">
        <v>145</v>
      </c>
      <c r="B155" s="29"/>
      <c r="C155" s="33" t="s">
        <v>51</v>
      </c>
      <c r="D155" s="22" t="n">
        <v>1</v>
      </c>
      <c r="E155" s="25" t="s">
        <v>43</v>
      </c>
      <c r="F155" s="31"/>
      <c r="G155" s="27"/>
      <c r="H155" s="28" t="n">
        <f aca="false">D155*G155</f>
        <v>0</v>
      </c>
      <c r="I155" s="32" t="n">
        <v>0</v>
      </c>
      <c r="J155" s="28" t="n">
        <f aca="false">D155*I155</f>
        <v>0</v>
      </c>
    </row>
    <row r="156" customFormat="false" ht="24" hidden="false" customHeight="false" outlineLevel="0" collapsed="false">
      <c r="A156" s="25" t="n">
        <v>146</v>
      </c>
      <c r="B156" s="29"/>
      <c r="C156" s="30" t="s">
        <v>58</v>
      </c>
      <c r="D156" s="22" t="n">
        <v>30</v>
      </c>
      <c r="E156" s="25" t="s">
        <v>56</v>
      </c>
      <c r="F156" s="31"/>
      <c r="G156" s="32" t="n">
        <v>0</v>
      </c>
      <c r="H156" s="28" t="n">
        <f aca="false">D156*G156</f>
        <v>0</v>
      </c>
      <c r="I156" s="27"/>
      <c r="J156" s="28" t="n">
        <f aca="false">D156*I156</f>
        <v>0</v>
      </c>
    </row>
    <row r="157" customFormat="false" ht="12.75" hidden="false" customHeight="false" outlineLevel="0" collapsed="false">
      <c r="A157" s="0" t="n">
        <v>147</v>
      </c>
      <c r="B157" s="29"/>
      <c r="C157" s="33" t="s">
        <v>59</v>
      </c>
      <c r="D157" s="22" t="n">
        <v>30</v>
      </c>
      <c r="E157" s="25" t="s">
        <v>56</v>
      </c>
      <c r="F157" s="31"/>
      <c r="G157" s="27"/>
      <c r="H157" s="28" t="n">
        <f aca="false">D157*G157</f>
        <v>0</v>
      </c>
      <c r="I157" s="32" t="n">
        <v>0</v>
      </c>
      <c r="J157" s="28" t="n">
        <f aca="false">D157*I157</f>
        <v>0</v>
      </c>
    </row>
    <row r="158" customFormat="false" ht="24" hidden="false" customHeight="false" outlineLevel="0" collapsed="false">
      <c r="A158" s="25" t="n">
        <v>148</v>
      </c>
      <c r="B158" s="29"/>
      <c r="C158" s="30" t="s">
        <v>121</v>
      </c>
      <c r="D158" s="22" t="n">
        <v>30</v>
      </c>
      <c r="E158" s="25" t="s">
        <v>56</v>
      </c>
      <c r="F158" s="31"/>
      <c r="G158" s="32" t="n">
        <v>0</v>
      </c>
      <c r="H158" s="28" t="n">
        <f aca="false">D158*G158</f>
        <v>0</v>
      </c>
      <c r="I158" s="27"/>
      <c r="J158" s="28" t="n">
        <f aca="false">D158*I158</f>
        <v>0</v>
      </c>
    </row>
    <row r="159" customFormat="false" ht="12.75" hidden="false" customHeight="false" outlineLevel="0" collapsed="false">
      <c r="A159" s="0" t="n">
        <v>149</v>
      </c>
      <c r="B159" s="29"/>
      <c r="C159" s="33" t="s">
        <v>59</v>
      </c>
      <c r="D159" s="22" t="n">
        <v>30</v>
      </c>
      <c r="E159" s="25" t="s">
        <v>56</v>
      </c>
      <c r="F159" s="31"/>
      <c r="G159" s="27"/>
      <c r="H159" s="28" t="n">
        <f aca="false">D159*G159</f>
        <v>0</v>
      </c>
      <c r="I159" s="32" t="n">
        <v>0</v>
      </c>
      <c r="J159" s="28" t="n">
        <f aca="false">D159*I159</f>
        <v>0</v>
      </c>
    </row>
    <row r="160" customFormat="false" ht="12.75" hidden="false" customHeight="false" outlineLevel="0" collapsed="false">
      <c r="A160" s="25" t="n">
        <v>150</v>
      </c>
      <c r="B160" s="29"/>
      <c r="C160" s="30" t="s">
        <v>60</v>
      </c>
      <c r="D160" s="22" t="n">
        <v>30</v>
      </c>
      <c r="E160" s="25" t="s">
        <v>56</v>
      </c>
      <c r="F160" s="31"/>
      <c r="G160" s="32" t="n">
        <v>0</v>
      </c>
      <c r="H160" s="28" t="n">
        <f aca="false">D160*G160</f>
        <v>0</v>
      </c>
      <c r="I160" s="27"/>
      <c r="J160" s="28" t="n">
        <f aca="false">D160*I160</f>
        <v>0</v>
      </c>
    </row>
    <row r="161" customFormat="false" ht="12.75" hidden="false" customHeight="false" outlineLevel="0" collapsed="false">
      <c r="A161" s="0" t="n">
        <v>151</v>
      </c>
      <c r="B161" s="29"/>
      <c r="C161" s="33" t="s">
        <v>59</v>
      </c>
      <c r="D161" s="22" t="n">
        <v>30</v>
      </c>
      <c r="E161" s="25" t="s">
        <v>56</v>
      </c>
      <c r="F161" s="31"/>
      <c r="G161" s="27"/>
      <c r="H161" s="28" t="n">
        <f aca="false">D161*G161</f>
        <v>0</v>
      </c>
      <c r="I161" s="32" t="n">
        <v>0</v>
      </c>
      <c r="J161" s="28" t="n">
        <f aca="false">D161*I161</f>
        <v>0</v>
      </c>
    </row>
    <row r="162" customFormat="false" ht="24" hidden="false" customHeight="false" outlineLevel="0" collapsed="false">
      <c r="A162" s="25" t="n">
        <v>152</v>
      </c>
      <c r="B162" s="29"/>
      <c r="C162" s="30" t="s">
        <v>122</v>
      </c>
      <c r="D162" s="22" t="n">
        <v>120</v>
      </c>
      <c r="E162" s="25" t="s">
        <v>56</v>
      </c>
      <c r="F162" s="31"/>
      <c r="G162" s="32" t="n">
        <v>0</v>
      </c>
      <c r="H162" s="28" t="n">
        <f aca="false">D162*G162</f>
        <v>0</v>
      </c>
      <c r="I162" s="27"/>
      <c r="J162" s="28" t="n">
        <f aca="false">D162*I162</f>
        <v>0</v>
      </c>
    </row>
    <row r="163" customFormat="false" ht="12.75" hidden="false" customHeight="false" outlineLevel="0" collapsed="false">
      <c r="A163" s="0" t="n">
        <v>153</v>
      </c>
      <c r="B163" s="29"/>
      <c r="C163" s="33" t="s">
        <v>57</v>
      </c>
      <c r="D163" s="22" t="n">
        <v>120</v>
      </c>
      <c r="E163" s="25" t="s">
        <v>56</v>
      </c>
      <c r="F163" s="31"/>
      <c r="G163" s="27"/>
      <c r="H163" s="28" t="n">
        <f aca="false">D163*G163</f>
        <v>0</v>
      </c>
      <c r="I163" s="32" t="n">
        <v>0</v>
      </c>
      <c r="J163" s="28" t="n">
        <f aca="false">D163*I163</f>
        <v>0</v>
      </c>
    </row>
    <row r="164" customFormat="false" ht="12.75" hidden="false" customHeight="false" outlineLevel="0" collapsed="false">
      <c r="A164" s="25" t="n">
        <v>154</v>
      </c>
      <c r="B164" s="29"/>
      <c r="C164" s="30" t="s">
        <v>123</v>
      </c>
      <c r="D164" s="22" t="n">
        <v>120</v>
      </c>
      <c r="E164" s="25" t="s">
        <v>56</v>
      </c>
      <c r="F164" s="31"/>
      <c r="G164" s="32" t="n">
        <v>0</v>
      </c>
      <c r="H164" s="28" t="n">
        <f aca="false">D164*G164</f>
        <v>0</v>
      </c>
      <c r="I164" s="27"/>
      <c r="J164" s="28" t="n">
        <f aca="false">D164*I164</f>
        <v>0</v>
      </c>
    </row>
    <row r="165" customFormat="false" ht="12.75" hidden="false" customHeight="false" outlineLevel="0" collapsed="false">
      <c r="A165" s="0" t="n">
        <v>155</v>
      </c>
      <c r="B165" s="29"/>
      <c r="C165" s="33" t="s">
        <v>57</v>
      </c>
      <c r="D165" s="22" t="n">
        <v>120</v>
      </c>
      <c r="E165" s="25" t="s">
        <v>56</v>
      </c>
      <c r="F165" s="31"/>
      <c r="G165" s="27"/>
      <c r="H165" s="28" t="n">
        <f aca="false">D165*G165</f>
        <v>0</v>
      </c>
      <c r="I165" s="32" t="n">
        <v>0</v>
      </c>
      <c r="J165" s="28" t="n">
        <f aca="false">D165*I165</f>
        <v>0</v>
      </c>
    </row>
    <row r="166" customFormat="false" ht="24" hidden="false" customHeight="false" outlineLevel="0" collapsed="false">
      <c r="A166" s="25" t="n">
        <v>156</v>
      </c>
      <c r="B166" s="29"/>
      <c r="C166" s="30" t="s">
        <v>63</v>
      </c>
      <c r="D166" s="22" t="n">
        <v>100</v>
      </c>
      <c r="E166" s="25" t="s">
        <v>56</v>
      </c>
      <c r="F166" s="31"/>
      <c r="G166" s="32" t="n">
        <v>0</v>
      </c>
      <c r="H166" s="28" t="n">
        <f aca="false">D166*G166</f>
        <v>0</v>
      </c>
      <c r="I166" s="27"/>
      <c r="J166" s="28" t="n">
        <f aca="false">D166*I166</f>
        <v>0</v>
      </c>
    </row>
    <row r="167" customFormat="false" ht="12.75" hidden="false" customHeight="false" outlineLevel="0" collapsed="false">
      <c r="A167" s="0" t="n">
        <v>157</v>
      </c>
      <c r="B167" s="29"/>
      <c r="C167" s="33" t="s">
        <v>64</v>
      </c>
      <c r="D167" s="22" t="n">
        <v>100</v>
      </c>
      <c r="E167" s="25" t="s">
        <v>56</v>
      </c>
      <c r="F167" s="31"/>
      <c r="G167" s="27"/>
      <c r="H167" s="28" t="n">
        <f aca="false">D167*G167</f>
        <v>0</v>
      </c>
      <c r="I167" s="32" t="n">
        <v>0</v>
      </c>
      <c r="J167" s="28" t="n">
        <f aca="false">D167*I167</f>
        <v>0</v>
      </c>
    </row>
    <row r="168" customFormat="false" ht="12.75" hidden="false" customHeight="false" outlineLevel="0" collapsed="false">
      <c r="A168" s="25" t="n">
        <v>158</v>
      </c>
      <c r="B168" s="29"/>
      <c r="C168" s="30" t="s">
        <v>124</v>
      </c>
      <c r="D168" s="22" t="n">
        <v>1</v>
      </c>
      <c r="E168" s="25" t="s">
        <v>43</v>
      </c>
      <c r="F168" s="31"/>
      <c r="G168" s="32" t="n">
        <v>0</v>
      </c>
      <c r="H168" s="28" t="n">
        <f aca="false">D168*G168</f>
        <v>0</v>
      </c>
      <c r="I168" s="27"/>
      <c r="J168" s="28" t="n">
        <f aca="false">D168*I168</f>
        <v>0</v>
      </c>
    </row>
    <row r="169" customFormat="false" ht="12.75" hidden="false" customHeight="false" outlineLevel="0" collapsed="false">
      <c r="A169" s="0" t="n">
        <v>159</v>
      </c>
      <c r="B169" s="29"/>
      <c r="C169" s="33" t="s">
        <v>67</v>
      </c>
      <c r="D169" s="22" t="n">
        <v>1</v>
      </c>
      <c r="E169" s="25" t="s">
        <v>43</v>
      </c>
      <c r="F169" s="31"/>
      <c r="G169" s="27"/>
      <c r="H169" s="28" t="n">
        <f aca="false">D169*G169</f>
        <v>0</v>
      </c>
      <c r="I169" s="32" t="n">
        <v>0</v>
      </c>
      <c r="J169" s="28" t="n">
        <f aca="false">D169*I169</f>
        <v>0</v>
      </c>
    </row>
    <row r="170" customFormat="false" ht="12.75" hidden="false" customHeight="false" outlineLevel="0" collapsed="false">
      <c r="A170" s="25" t="n">
        <v>160</v>
      </c>
      <c r="B170" s="29"/>
      <c r="C170" s="30" t="s">
        <v>93</v>
      </c>
      <c r="D170" s="22" t="n">
        <v>1</v>
      </c>
      <c r="E170" s="25" t="s">
        <v>43</v>
      </c>
      <c r="F170" s="31"/>
      <c r="G170" s="32" t="n">
        <v>0</v>
      </c>
      <c r="H170" s="28" t="n">
        <f aca="false">D170*G170</f>
        <v>0</v>
      </c>
      <c r="I170" s="27"/>
      <c r="J170" s="28" t="n">
        <f aca="false">D170*I170</f>
        <v>0</v>
      </c>
    </row>
    <row r="171" customFormat="false" ht="12.75" hidden="false" customHeight="false" outlineLevel="0" collapsed="false">
      <c r="A171" s="0" t="n">
        <v>161</v>
      </c>
      <c r="B171" s="29"/>
      <c r="C171" s="33" t="s">
        <v>51</v>
      </c>
      <c r="D171" s="22" t="n">
        <v>1</v>
      </c>
      <c r="E171" s="25" t="s">
        <v>43</v>
      </c>
      <c r="F171" s="31"/>
      <c r="G171" s="27"/>
      <c r="H171" s="28" t="n">
        <f aca="false">D171*G171</f>
        <v>0</v>
      </c>
      <c r="I171" s="32" t="n">
        <v>0</v>
      </c>
      <c r="J171" s="28" t="n">
        <f aca="false">D171*I171</f>
        <v>0</v>
      </c>
    </row>
    <row r="172" customFormat="false" ht="24" hidden="false" customHeight="false" outlineLevel="0" collapsed="false">
      <c r="A172" s="25" t="n">
        <v>162</v>
      </c>
      <c r="B172" s="29"/>
      <c r="C172" s="30" t="s">
        <v>72</v>
      </c>
      <c r="D172" s="22" t="n">
        <v>1</v>
      </c>
      <c r="E172" s="25" t="s">
        <v>43</v>
      </c>
      <c r="F172" s="31"/>
      <c r="G172" s="32" t="n">
        <v>0</v>
      </c>
      <c r="H172" s="28" t="n">
        <f aca="false">D172*G172</f>
        <v>0</v>
      </c>
      <c r="I172" s="27"/>
      <c r="J172" s="28" t="n">
        <f aca="false">D172*I172</f>
        <v>0</v>
      </c>
    </row>
    <row r="173" customFormat="false" ht="24" hidden="false" customHeight="false" outlineLevel="0" collapsed="false">
      <c r="A173" s="0" t="n">
        <v>163</v>
      </c>
      <c r="B173" s="29"/>
      <c r="C173" s="33" t="s">
        <v>73</v>
      </c>
      <c r="D173" s="22" t="n">
        <v>1</v>
      </c>
      <c r="E173" s="25" t="s">
        <v>43</v>
      </c>
      <c r="F173" s="31"/>
      <c r="G173" s="27"/>
      <c r="H173" s="28" t="n">
        <f aca="false">D173*G173</f>
        <v>0</v>
      </c>
      <c r="I173" s="32" t="n">
        <v>0</v>
      </c>
      <c r="J173" s="28" t="n">
        <f aca="false">D173*I173</f>
        <v>0</v>
      </c>
    </row>
    <row r="174" customFormat="false" ht="12.75" hidden="false" customHeight="false" outlineLevel="0" collapsed="false">
      <c r="A174" s="25" t="n">
        <v>164</v>
      </c>
      <c r="B174" s="23"/>
      <c r="C174" s="24"/>
      <c r="D174" s="22"/>
      <c r="E174" s="25"/>
      <c r="F174" s="26"/>
      <c r="G174" s="27"/>
      <c r="H174" s="28"/>
      <c r="I174" s="27"/>
      <c r="J174" s="28"/>
    </row>
    <row r="175" customFormat="false" ht="12.75" hidden="false" customHeight="false" outlineLevel="0" collapsed="false">
      <c r="A175" s="0" t="n">
        <v>165</v>
      </c>
      <c r="B175" s="23"/>
      <c r="C175" s="24"/>
      <c r="D175" s="22"/>
      <c r="E175" s="25"/>
      <c r="F175" s="26"/>
      <c r="G175" s="27"/>
      <c r="H175" s="28"/>
      <c r="I175" s="27"/>
      <c r="J175" s="28"/>
    </row>
    <row r="176" customFormat="false" ht="15.75" hidden="false" customHeight="false" outlineLevel="0" collapsed="false">
      <c r="A176" s="25" t="n">
        <v>166</v>
      </c>
      <c r="B176" s="14"/>
      <c r="C176" s="15" t="s">
        <v>125</v>
      </c>
      <c r="D176" s="13"/>
      <c r="E176" s="13"/>
      <c r="F176" s="13"/>
      <c r="G176" s="13"/>
      <c r="I176" s="13"/>
      <c r="J176" s="13"/>
    </row>
    <row r="177" customFormat="false" ht="84" hidden="false" customHeight="false" outlineLevel="0" collapsed="false">
      <c r="A177" s="0" t="n">
        <v>167</v>
      </c>
      <c r="B177" s="29"/>
      <c r="C177" s="30" t="s">
        <v>126</v>
      </c>
      <c r="D177" s="22" t="n">
        <v>1</v>
      </c>
      <c r="E177" s="25" t="s">
        <v>16</v>
      </c>
      <c r="F177" s="31" t="s">
        <v>127</v>
      </c>
      <c r="G177" s="32" t="n">
        <v>0</v>
      </c>
      <c r="H177" s="28" t="n">
        <f aca="false">D177*G177</f>
        <v>0</v>
      </c>
      <c r="I177" s="27"/>
      <c r="J177" s="28" t="n">
        <f aca="false">D177*I177</f>
        <v>0</v>
      </c>
    </row>
    <row r="178" customFormat="false" ht="12.75" hidden="false" customHeight="false" outlineLevel="0" collapsed="false">
      <c r="A178" s="25" t="n">
        <v>168</v>
      </c>
      <c r="B178" s="29"/>
      <c r="C178" s="33" t="s">
        <v>128</v>
      </c>
      <c r="D178" s="22" t="n">
        <v>1</v>
      </c>
      <c r="E178" s="25" t="s">
        <v>16</v>
      </c>
      <c r="F178" s="31"/>
      <c r="G178" s="27"/>
      <c r="H178" s="28" t="n">
        <f aca="false">D178*G178</f>
        <v>0</v>
      </c>
      <c r="I178" s="32" t="n">
        <v>0</v>
      </c>
      <c r="J178" s="28" t="n">
        <f aca="false">D178*I178</f>
        <v>0</v>
      </c>
    </row>
    <row r="179" customFormat="false" ht="24" hidden="false" customHeight="false" outlineLevel="0" collapsed="false">
      <c r="A179" s="0" t="n">
        <v>169</v>
      </c>
      <c r="B179" s="29"/>
      <c r="C179" s="30" t="s">
        <v>129</v>
      </c>
      <c r="D179" s="22" t="n">
        <v>1</v>
      </c>
      <c r="E179" s="25" t="s">
        <v>43</v>
      </c>
      <c r="F179" s="31"/>
      <c r="G179" s="32" t="n">
        <v>0</v>
      </c>
      <c r="H179" s="28" t="n">
        <f aca="false">D179*G179</f>
        <v>0</v>
      </c>
      <c r="I179" s="27"/>
      <c r="J179" s="28" t="n">
        <f aca="false">D179*I179</f>
        <v>0</v>
      </c>
    </row>
    <row r="180" customFormat="false" ht="12.75" hidden="false" customHeight="false" outlineLevel="0" collapsed="false">
      <c r="A180" s="25" t="n">
        <v>170</v>
      </c>
      <c r="B180" s="29"/>
      <c r="C180" s="33" t="s">
        <v>130</v>
      </c>
      <c r="D180" s="22" t="n">
        <v>1</v>
      </c>
      <c r="E180" s="25" t="s">
        <v>43</v>
      </c>
      <c r="F180" s="31"/>
      <c r="G180" s="27"/>
      <c r="H180" s="28" t="n">
        <f aca="false">D180*G180</f>
        <v>0</v>
      </c>
      <c r="I180" s="32" t="n">
        <v>0</v>
      </c>
      <c r="J180" s="28" t="n">
        <f aca="false">D180*I180</f>
        <v>0</v>
      </c>
    </row>
    <row r="181" customFormat="false" ht="24" hidden="false" customHeight="false" outlineLevel="0" collapsed="false">
      <c r="A181" s="0" t="n">
        <v>171</v>
      </c>
      <c r="B181" s="29"/>
      <c r="C181" s="30" t="s">
        <v>131</v>
      </c>
      <c r="D181" s="22" t="n">
        <v>1</v>
      </c>
      <c r="E181" s="25" t="s">
        <v>16</v>
      </c>
      <c r="F181" s="31"/>
      <c r="G181" s="32" t="n">
        <v>0</v>
      </c>
      <c r="H181" s="28" t="n">
        <f aca="false">D181*G181</f>
        <v>0</v>
      </c>
      <c r="I181" s="27"/>
      <c r="J181" s="28" t="n">
        <f aca="false">D181*I181</f>
        <v>0</v>
      </c>
    </row>
    <row r="182" customFormat="false" ht="12.75" hidden="false" customHeight="false" outlineLevel="0" collapsed="false">
      <c r="A182" s="25" t="n">
        <v>172</v>
      </c>
      <c r="B182" s="29"/>
      <c r="C182" s="33" t="s">
        <v>132</v>
      </c>
      <c r="D182" s="22" t="n">
        <v>1</v>
      </c>
      <c r="E182" s="25" t="s">
        <v>16</v>
      </c>
      <c r="F182" s="31"/>
      <c r="G182" s="27"/>
      <c r="H182" s="28" t="n">
        <f aca="false">D182*G182</f>
        <v>0</v>
      </c>
      <c r="I182" s="32" t="n">
        <v>0</v>
      </c>
      <c r="J182" s="28" t="n">
        <f aca="false">D182*I182</f>
        <v>0</v>
      </c>
    </row>
    <row r="183" customFormat="false" ht="12.75" hidden="false" customHeight="false" outlineLevel="0" collapsed="false">
      <c r="A183" s="0" t="n">
        <v>173</v>
      </c>
      <c r="B183" s="29"/>
      <c r="C183" s="30" t="s">
        <v>133</v>
      </c>
      <c r="D183" s="22" t="n">
        <v>20</v>
      </c>
      <c r="E183" s="25" t="s">
        <v>16</v>
      </c>
      <c r="F183" s="31"/>
      <c r="G183" s="32" t="n">
        <v>0</v>
      </c>
      <c r="H183" s="28" t="n">
        <f aca="false">D183*G183</f>
        <v>0</v>
      </c>
      <c r="I183" s="27"/>
      <c r="J183" s="28" t="n">
        <f aca="false">D183*I183</f>
        <v>0</v>
      </c>
    </row>
    <row r="184" customFormat="false" ht="12.75" hidden="false" customHeight="false" outlineLevel="0" collapsed="false">
      <c r="A184" s="25" t="n">
        <v>174</v>
      </c>
      <c r="B184" s="29"/>
      <c r="C184" s="33" t="s">
        <v>134</v>
      </c>
      <c r="D184" s="22" t="n">
        <v>20</v>
      </c>
      <c r="E184" s="25" t="s">
        <v>16</v>
      </c>
      <c r="F184" s="31"/>
      <c r="G184" s="27"/>
      <c r="H184" s="28" t="n">
        <f aca="false">D184*G184</f>
        <v>0</v>
      </c>
      <c r="I184" s="32" t="n">
        <v>0</v>
      </c>
      <c r="J184" s="28" t="n">
        <f aca="false">D184*I184</f>
        <v>0</v>
      </c>
    </row>
    <row r="185" customFormat="false" ht="12.75" hidden="false" customHeight="false" outlineLevel="0" collapsed="false">
      <c r="A185" s="0" t="n">
        <v>175</v>
      </c>
      <c r="B185" s="29"/>
      <c r="C185" s="30" t="s">
        <v>135</v>
      </c>
      <c r="D185" s="22" t="n">
        <v>1</v>
      </c>
      <c r="E185" s="25" t="s">
        <v>16</v>
      </c>
      <c r="F185" s="31"/>
      <c r="G185" s="32" t="n">
        <v>0</v>
      </c>
      <c r="H185" s="28" t="n">
        <f aca="false">D185*G185</f>
        <v>0</v>
      </c>
      <c r="I185" s="27"/>
      <c r="J185" s="28" t="n">
        <f aca="false">D185*I185</f>
        <v>0</v>
      </c>
    </row>
    <row r="186" customFormat="false" ht="12.75" hidden="false" customHeight="false" outlineLevel="0" collapsed="false">
      <c r="A186" s="25" t="n">
        <v>176</v>
      </c>
      <c r="B186" s="29"/>
      <c r="C186" s="33" t="s">
        <v>134</v>
      </c>
      <c r="D186" s="22" t="n">
        <v>1</v>
      </c>
      <c r="E186" s="25" t="s">
        <v>16</v>
      </c>
      <c r="F186" s="31"/>
      <c r="G186" s="27"/>
      <c r="H186" s="28" t="n">
        <f aca="false">D186*G186</f>
        <v>0</v>
      </c>
      <c r="I186" s="32" t="n">
        <v>0</v>
      </c>
      <c r="J186" s="28" t="n">
        <f aca="false">D186*I186</f>
        <v>0</v>
      </c>
    </row>
    <row r="187" customFormat="false" ht="12.75" hidden="false" customHeight="false" outlineLevel="0" collapsed="false">
      <c r="A187" s="0" t="n">
        <v>177</v>
      </c>
      <c r="B187" s="29"/>
      <c r="C187" s="30" t="s">
        <v>136</v>
      </c>
      <c r="D187" s="22" t="n">
        <v>3</v>
      </c>
      <c r="E187" s="25" t="s">
        <v>16</v>
      </c>
      <c r="F187" s="31"/>
      <c r="G187" s="32" t="n">
        <v>0</v>
      </c>
      <c r="H187" s="28" t="n">
        <f aca="false">D187*G187</f>
        <v>0</v>
      </c>
      <c r="I187" s="27"/>
      <c r="J187" s="28" t="n">
        <f aca="false">D187*I187</f>
        <v>0</v>
      </c>
    </row>
    <row r="188" customFormat="false" ht="12.75" hidden="false" customHeight="false" outlineLevel="0" collapsed="false">
      <c r="A188" s="25" t="n">
        <v>178</v>
      </c>
      <c r="B188" s="29"/>
      <c r="C188" s="33" t="s">
        <v>51</v>
      </c>
      <c r="D188" s="22" t="n">
        <v>3</v>
      </c>
      <c r="E188" s="25" t="s">
        <v>16</v>
      </c>
      <c r="F188" s="31"/>
      <c r="G188" s="27"/>
      <c r="H188" s="28" t="n">
        <f aca="false">D188*G188</f>
        <v>0</v>
      </c>
      <c r="I188" s="32" t="n">
        <v>0</v>
      </c>
      <c r="J188" s="28" t="n">
        <f aca="false">D188*I188</f>
        <v>0</v>
      </c>
    </row>
    <row r="189" customFormat="false" ht="12.75" hidden="false" customHeight="false" outlineLevel="0" collapsed="false">
      <c r="A189" s="0" t="n">
        <v>179</v>
      </c>
      <c r="B189" s="29"/>
      <c r="C189" s="30" t="s">
        <v>137</v>
      </c>
      <c r="D189" s="22" t="n">
        <v>1</v>
      </c>
      <c r="E189" s="25" t="s">
        <v>16</v>
      </c>
      <c r="F189" s="31"/>
      <c r="G189" s="32" t="n">
        <v>0</v>
      </c>
      <c r="H189" s="28" t="n">
        <f aca="false">D189*G189</f>
        <v>0</v>
      </c>
      <c r="I189" s="27"/>
      <c r="J189" s="28" t="n">
        <f aca="false">D189*I189</f>
        <v>0</v>
      </c>
    </row>
    <row r="190" customFormat="false" ht="12.75" hidden="false" customHeight="false" outlineLevel="0" collapsed="false">
      <c r="A190" s="25" t="n">
        <v>180</v>
      </c>
      <c r="B190" s="29"/>
      <c r="C190" s="33" t="s">
        <v>138</v>
      </c>
      <c r="D190" s="22" t="n">
        <v>1</v>
      </c>
      <c r="E190" s="25" t="s">
        <v>16</v>
      </c>
      <c r="F190" s="31"/>
      <c r="G190" s="27"/>
      <c r="H190" s="28" t="n">
        <f aca="false">D190*G190</f>
        <v>0</v>
      </c>
      <c r="I190" s="32" t="n">
        <v>0</v>
      </c>
      <c r="J190" s="28" t="n">
        <f aca="false">D190*I190</f>
        <v>0</v>
      </c>
    </row>
    <row r="191" customFormat="false" ht="60" hidden="false" customHeight="false" outlineLevel="0" collapsed="false">
      <c r="A191" s="0" t="n">
        <v>181</v>
      </c>
      <c r="B191" s="29"/>
      <c r="C191" s="30" t="s">
        <v>139</v>
      </c>
      <c r="D191" s="22" t="n">
        <v>16</v>
      </c>
      <c r="E191" s="25" t="s">
        <v>16</v>
      </c>
      <c r="F191" s="31"/>
      <c r="G191" s="32" t="n">
        <v>0</v>
      </c>
      <c r="H191" s="28" t="n">
        <f aca="false">D191*G191</f>
        <v>0</v>
      </c>
      <c r="I191" s="27"/>
      <c r="J191" s="28" t="n">
        <f aca="false">D191*I191</f>
        <v>0</v>
      </c>
    </row>
    <row r="192" customFormat="false" ht="24" hidden="false" customHeight="false" outlineLevel="0" collapsed="false">
      <c r="A192" s="25" t="n">
        <v>182</v>
      </c>
      <c r="B192" s="29"/>
      <c r="C192" s="33" t="s">
        <v>79</v>
      </c>
      <c r="D192" s="22" t="n">
        <v>16</v>
      </c>
      <c r="E192" s="25" t="s">
        <v>16</v>
      </c>
      <c r="F192" s="31"/>
      <c r="G192" s="27"/>
      <c r="H192" s="28" t="n">
        <f aca="false">D192*G192</f>
        <v>0</v>
      </c>
      <c r="I192" s="32" t="n">
        <v>0</v>
      </c>
      <c r="J192" s="28" t="n">
        <f aca="false">D192*I192</f>
        <v>0</v>
      </c>
    </row>
    <row r="193" customFormat="false" ht="24" hidden="false" customHeight="false" outlineLevel="0" collapsed="false">
      <c r="A193" s="0" t="n">
        <v>183</v>
      </c>
      <c r="B193" s="29"/>
      <c r="C193" s="33" t="s">
        <v>80</v>
      </c>
      <c r="D193" s="22" t="n">
        <v>1</v>
      </c>
      <c r="E193" s="25" t="s">
        <v>43</v>
      </c>
      <c r="F193" s="31"/>
      <c r="G193" s="27"/>
      <c r="H193" s="28" t="n">
        <f aca="false">D193*G193</f>
        <v>0</v>
      </c>
      <c r="I193" s="32" t="n">
        <v>0</v>
      </c>
      <c r="J193" s="28" t="n">
        <f aca="false">D193*I193</f>
        <v>0</v>
      </c>
    </row>
    <row r="194" customFormat="false" ht="36" hidden="false" customHeight="false" outlineLevel="0" collapsed="false">
      <c r="A194" s="25" t="n">
        <v>184</v>
      </c>
      <c r="B194" s="29"/>
      <c r="C194" s="30" t="s">
        <v>140</v>
      </c>
      <c r="D194" s="22" t="n">
        <v>2</v>
      </c>
      <c r="E194" s="25" t="s">
        <v>16</v>
      </c>
      <c r="F194" s="31"/>
      <c r="G194" s="32" t="n">
        <v>0</v>
      </c>
      <c r="H194" s="28" t="n">
        <f aca="false">D194*G194</f>
        <v>0</v>
      </c>
      <c r="I194" s="27"/>
      <c r="J194" s="28" t="n">
        <f aca="false">D194*I194</f>
        <v>0</v>
      </c>
    </row>
    <row r="195" customFormat="false" ht="24" hidden="false" customHeight="false" outlineLevel="0" collapsed="false">
      <c r="A195" s="0" t="n">
        <v>185</v>
      </c>
      <c r="B195" s="29"/>
      <c r="C195" s="33" t="s">
        <v>141</v>
      </c>
      <c r="D195" s="22" t="n">
        <v>2</v>
      </c>
      <c r="E195" s="25" t="s">
        <v>16</v>
      </c>
      <c r="F195" s="31"/>
      <c r="G195" s="27"/>
      <c r="H195" s="28" t="n">
        <f aca="false">D195*G195</f>
        <v>0</v>
      </c>
      <c r="I195" s="32" t="n">
        <v>0</v>
      </c>
      <c r="J195" s="28" t="n">
        <f aca="false">D195*I195</f>
        <v>0</v>
      </c>
    </row>
    <row r="196" s="1" customFormat="true" ht="12.75" hidden="false" customHeight="false" outlineLevel="0" collapsed="false">
      <c r="A196" s="25" t="n">
        <v>186</v>
      </c>
      <c r="B196" s="29"/>
      <c r="C196" s="33" t="s">
        <v>142</v>
      </c>
      <c r="D196" s="22" t="n">
        <v>2</v>
      </c>
      <c r="E196" s="25" t="s">
        <v>69</v>
      </c>
      <c r="F196" s="31"/>
      <c r="G196" s="35"/>
      <c r="H196" s="28" t="n">
        <f aca="false">D196*G196</f>
        <v>0</v>
      </c>
      <c r="I196" s="34" t="n">
        <v>0</v>
      </c>
      <c r="J196" s="28" t="n">
        <f aca="false">D196*I196</f>
        <v>0</v>
      </c>
    </row>
    <row r="197" customFormat="false" ht="12.75" hidden="false" customHeight="false" outlineLevel="0" collapsed="false">
      <c r="A197" s="0" t="n">
        <v>187</v>
      </c>
      <c r="B197" s="29"/>
      <c r="C197" s="30" t="s">
        <v>115</v>
      </c>
      <c r="D197" s="22" t="n">
        <v>1</v>
      </c>
      <c r="E197" s="25" t="s">
        <v>16</v>
      </c>
      <c r="F197" s="31"/>
      <c r="G197" s="32" t="n">
        <v>0</v>
      </c>
      <c r="H197" s="28" t="n">
        <f aca="false">D197*G197</f>
        <v>0</v>
      </c>
      <c r="I197" s="27"/>
      <c r="J197" s="28" t="n">
        <f aca="false">D197*I197</f>
        <v>0</v>
      </c>
    </row>
    <row r="198" customFormat="false" ht="12.75" hidden="false" customHeight="false" outlineLevel="0" collapsed="false">
      <c r="A198" s="25" t="n">
        <v>188</v>
      </c>
      <c r="B198" s="29"/>
      <c r="C198" s="33" t="s">
        <v>51</v>
      </c>
      <c r="D198" s="22" t="n">
        <v>1</v>
      </c>
      <c r="E198" s="25" t="s">
        <v>16</v>
      </c>
      <c r="F198" s="31"/>
      <c r="G198" s="27"/>
      <c r="H198" s="28" t="n">
        <f aca="false">D198*G198</f>
        <v>0</v>
      </c>
      <c r="I198" s="32" t="n">
        <v>0</v>
      </c>
      <c r="J198" s="28" t="n">
        <f aca="false">D198*I198</f>
        <v>0</v>
      </c>
    </row>
    <row r="199" customFormat="false" ht="12.75" hidden="false" customHeight="false" outlineLevel="0" collapsed="false">
      <c r="A199" s="0" t="n">
        <v>189</v>
      </c>
      <c r="B199" s="29"/>
      <c r="C199" s="30" t="s">
        <v>143</v>
      </c>
      <c r="D199" s="22" t="n">
        <v>1</v>
      </c>
      <c r="E199" s="25" t="s">
        <v>16</v>
      </c>
      <c r="F199" s="31"/>
      <c r="G199" s="32" t="n">
        <v>0</v>
      </c>
      <c r="H199" s="28" t="n">
        <f aca="false">D199*G199</f>
        <v>0</v>
      </c>
      <c r="I199" s="27"/>
      <c r="J199" s="28" t="n">
        <f aca="false">D199*I199</f>
        <v>0</v>
      </c>
    </row>
    <row r="200" customFormat="false" ht="12.75" hidden="false" customHeight="false" outlineLevel="0" collapsed="false">
      <c r="A200" s="25" t="n">
        <v>190</v>
      </c>
      <c r="B200" s="29"/>
      <c r="C200" s="33" t="s">
        <v>51</v>
      </c>
      <c r="D200" s="22" t="n">
        <v>1</v>
      </c>
      <c r="E200" s="25" t="s">
        <v>16</v>
      </c>
      <c r="F200" s="31"/>
      <c r="G200" s="27"/>
      <c r="H200" s="28" t="n">
        <f aca="false">D200*G200</f>
        <v>0</v>
      </c>
      <c r="I200" s="32" t="n">
        <v>0</v>
      </c>
      <c r="J200" s="28" t="n">
        <f aca="false">D200*I200</f>
        <v>0</v>
      </c>
    </row>
    <row r="201" customFormat="false" ht="24" hidden="false" customHeight="false" outlineLevel="0" collapsed="false">
      <c r="A201" s="0" t="n">
        <v>191</v>
      </c>
      <c r="B201" s="29"/>
      <c r="C201" s="30" t="s">
        <v>50</v>
      </c>
      <c r="D201" s="22" t="n">
        <v>1</v>
      </c>
      <c r="E201" s="25" t="s">
        <v>43</v>
      </c>
      <c r="F201" s="31"/>
      <c r="G201" s="32" t="n">
        <v>0</v>
      </c>
      <c r="H201" s="28" t="n">
        <f aca="false">D201*G201</f>
        <v>0</v>
      </c>
      <c r="I201" s="27"/>
      <c r="J201" s="28" t="n">
        <f aca="false">D201*I201</f>
        <v>0</v>
      </c>
    </row>
    <row r="202" customFormat="false" ht="12.75" hidden="false" customHeight="false" outlineLevel="0" collapsed="false">
      <c r="A202" s="25" t="n">
        <v>192</v>
      </c>
      <c r="B202" s="29"/>
      <c r="C202" s="33" t="s">
        <v>51</v>
      </c>
      <c r="D202" s="22" t="n">
        <v>1</v>
      </c>
      <c r="E202" s="25" t="s">
        <v>43</v>
      </c>
      <c r="F202" s="31"/>
      <c r="G202" s="27"/>
      <c r="H202" s="28" t="n">
        <f aca="false">D202*G202</f>
        <v>0</v>
      </c>
      <c r="I202" s="32" t="n">
        <v>0</v>
      </c>
      <c r="J202" s="28" t="n">
        <f aca="false">D202*I202</f>
        <v>0</v>
      </c>
    </row>
    <row r="203" customFormat="false" ht="24" hidden="false" customHeight="false" outlineLevel="0" collapsed="false">
      <c r="A203" s="0" t="n">
        <v>193</v>
      </c>
      <c r="B203" s="29"/>
      <c r="C203" s="30" t="s">
        <v>144</v>
      </c>
      <c r="D203" s="22" t="n">
        <v>1</v>
      </c>
      <c r="E203" s="25" t="s">
        <v>43</v>
      </c>
      <c r="F203" s="31"/>
      <c r="G203" s="32" t="n">
        <v>0</v>
      </c>
      <c r="H203" s="28" t="n">
        <f aca="false">D203*G203</f>
        <v>0</v>
      </c>
      <c r="I203" s="27"/>
      <c r="J203" s="28" t="n">
        <f aca="false">D203*I203</f>
        <v>0</v>
      </c>
    </row>
    <row r="204" customFormat="false" ht="24" hidden="false" customHeight="false" outlineLevel="0" collapsed="false">
      <c r="A204" s="25" t="n">
        <v>194</v>
      </c>
      <c r="B204" s="29"/>
      <c r="C204" s="30" t="s">
        <v>145</v>
      </c>
      <c r="D204" s="22" t="n">
        <v>1</v>
      </c>
      <c r="E204" s="25" t="s">
        <v>43</v>
      </c>
      <c r="F204" s="31"/>
      <c r="G204" s="27"/>
      <c r="H204" s="28" t="n">
        <f aca="false">D204*G204</f>
        <v>0</v>
      </c>
      <c r="I204" s="32" t="n">
        <v>0</v>
      </c>
      <c r="J204" s="28" t="n">
        <f aca="false">D204*I204</f>
        <v>0</v>
      </c>
    </row>
    <row r="205" customFormat="false" ht="12.75" hidden="false" customHeight="false" outlineLevel="0" collapsed="false">
      <c r="A205" s="0" t="n">
        <v>195</v>
      </c>
      <c r="B205" s="29"/>
      <c r="C205" s="30"/>
      <c r="D205" s="22"/>
      <c r="E205" s="25"/>
      <c r="F205" s="31"/>
      <c r="G205" s="35"/>
      <c r="H205" s="28"/>
      <c r="I205" s="35"/>
      <c r="J205" s="28"/>
    </row>
    <row r="206" customFormat="false" ht="15.75" hidden="false" customHeight="false" outlineLevel="0" collapsed="false">
      <c r="A206" s="25" t="n">
        <v>196</v>
      </c>
      <c r="B206" s="14"/>
      <c r="C206" s="15" t="s">
        <v>146</v>
      </c>
      <c r="D206" s="13"/>
      <c r="E206" s="13"/>
      <c r="F206" s="13"/>
      <c r="G206" s="13"/>
      <c r="I206" s="13"/>
      <c r="J206" s="13"/>
    </row>
    <row r="207" customFormat="false" ht="12.75" hidden="false" customHeight="false" outlineLevel="0" collapsed="false">
      <c r="A207" s="0" t="n">
        <v>197</v>
      </c>
      <c r="B207" s="29"/>
      <c r="C207" s="30" t="s">
        <v>147</v>
      </c>
      <c r="D207" s="22" t="n">
        <v>0</v>
      </c>
      <c r="E207" s="25" t="s">
        <v>16</v>
      </c>
      <c r="F207" s="31"/>
      <c r="G207" s="27"/>
      <c r="H207" s="28" t="n">
        <f aca="false">D207*G207</f>
        <v>0</v>
      </c>
      <c r="I207" s="27"/>
      <c r="J207" s="28" t="n">
        <f aca="false">D207*I207</f>
        <v>0</v>
      </c>
    </row>
    <row r="208" customFormat="false" ht="12.75" hidden="false" customHeight="false" outlineLevel="0" collapsed="false">
      <c r="A208" s="25" t="n">
        <v>198</v>
      </c>
      <c r="B208" s="29"/>
      <c r="C208" s="33"/>
      <c r="D208" s="22"/>
      <c r="E208" s="25"/>
      <c r="F208" s="31"/>
      <c r="G208" s="27"/>
      <c r="H208" s="28"/>
      <c r="I208" s="27"/>
      <c r="J208" s="28"/>
    </row>
    <row r="209" customFormat="false" ht="15.75" hidden="false" customHeight="false" outlineLevel="0" collapsed="false">
      <c r="A209" s="0" t="n">
        <v>199</v>
      </c>
      <c r="B209" s="14"/>
      <c r="C209" s="15" t="s">
        <v>148</v>
      </c>
      <c r="D209" s="13"/>
      <c r="E209" s="13"/>
      <c r="F209" s="13"/>
      <c r="G209" s="13"/>
      <c r="I209" s="13"/>
      <c r="J209" s="13"/>
    </row>
    <row r="210" customFormat="false" ht="24" hidden="false" customHeight="false" outlineLevel="0" collapsed="false">
      <c r="A210" s="25" t="n">
        <v>200</v>
      </c>
      <c r="B210" s="29"/>
      <c r="C210" s="30" t="s">
        <v>149</v>
      </c>
      <c r="D210" s="22" t="n">
        <v>1200</v>
      </c>
      <c r="E210" s="25" t="s">
        <v>56</v>
      </c>
      <c r="F210" s="31"/>
      <c r="G210" s="32" t="n">
        <v>0</v>
      </c>
      <c r="H210" s="28" t="n">
        <f aca="false">D210*G210</f>
        <v>0</v>
      </c>
      <c r="I210" s="27"/>
      <c r="J210" s="28" t="n">
        <f aca="false">D210*I210</f>
        <v>0</v>
      </c>
    </row>
    <row r="211" customFormat="false" ht="12.75" hidden="false" customHeight="false" outlineLevel="0" collapsed="false">
      <c r="A211" s="0" t="n">
        <v>201</v>
      </c>
      <c r="B211" s="29"/>
      <c r="C211" s="33" t="s">
        <v>57</v>
      </c>
      <c r="D211" s="22" t="n">
        <v>1200</v>
      </c>
      <c r="E211" s="25" t="s">
        <v>56</v>
      </c>
      <c r="F211" s="31"/>
      <c r="G211" s="27"/>
      <c r="H211" s="28" t="n">
        <f aca="false">D211*G211</f>
        <v>0</v>
      </c>
      <c r="I211" s="32" t="n">
        <v>0</v>
      </c>
      <c r="J211" s="28" t="n">
        <f aca="false">D211*I211</f>
        <v>0</v>
      </c>
    </row>
    <row r="212" customFormat="false" ht="24" hidden="false" customHeight="false" outlineLevel="0" collapsed="false">
      <c r="A212" s="25" t="n">
        <v>202</v>
      </c>
      <c r="B212" s="29"/>
      <c r="C212" s="30" t="s">
        <v>58</v>
      </c>
      <c r="D212" s="22" t="n">
        <v>30</v>
      </c>
      <c r="E212" s="25" t="s">
        <v>56</v>
      </c>
      <c r="F212" s="31"/>
      <c r="G212" s="32" t="n">
        <v>0</v>
      </c>
      <c r="H212" s="28" t="n">
        <f aca="false">D212*G212</f>
        <v>0</v>
      </c>
      <c r="I212" s="27"/>
      <c r="J212" s="28" t="n">
        <f aca="false">D212*I212</f>
        <v>0</v>
      </c>
    </row>
    <row r="213" customFormat="false" ht="12.75" hidden="false" customHeight="false" outlineLevel="0" collapsed="false">
      <c r="A213" s="0" t="n">
        <v>203</v>
      </c>
      <c r="B213" s="29"/>
      <c r="C213" s="33" t="s">
        <v>59</v>
      </c>
      <c r="D213" s="22" t="n">
        <v>30</v>
      </c>
      <c r="E213" s="25" t="s">
        <v>56</v>
      </c>
      <c r="F213" s="31"/>
      <c r="G213" s="27"/>
      <c r="H213" s="28" t="n">
        <f aca="false">D213*G213</f>
        <v>0</v>
      </c>
      <c r="I213" s="32" t="n">
        <v>0</v>
      </c>
      <c r="J213" s="28" t="n">
        <f aca="false">D213*I213</f>
        <v>0</v>
      </c>
    </row>
    <row r="214" customFormat="false" ht="12.75" hidden="false" customHeight="false" outlineLevel="0" collapsed="false">
      <c r="A214" s="25" t="n">
        <v>204</v>
      </c>
      <c r="B214" s="29"/>
      <c r="C214" s="30" t="s">
        <v>60</v>
      </c>
      <c r="D214" s="22" t="n">
        <v>30</v>
      </c>
      <c r="E214" s="25" t="s">
        <v>56</v>
      </c>
      <c r="F214" s="31"/>
      <c r="G214" s="32" t="n">
        <v>0</v>
      </c>
      <c r="H214" s="28" t="n">
        <f aca="false">D214*G214</f>
        <v>0</v>
      </c>
      <c r="I214" s="27"/>
      <c r="J214" s="28" t="n">
        <f aca="false">D214*I214</f>
        <v>0</v>
      </c>
    </row>
    <row r="215" customFormat="false" ht="12.75" hidden="false" customHeight="false" outlineLevel="0" collapsed="false">
      <c r="A215" s="0" t="n">
        <v>205</v>
      </c>
      <c r="B215" s="29"/>
      <c r="C215" s="33" t="s">
        <v>59</v>
      </c>
      <c r="D215" s="22" t="n">
        <v>30</v>
      </c>
      <c r="E215" s="25" t="s">
        <v>56</v>
      </c>
      <c r="F215" s="31"/>
      <c r="G215" s="27"/>
      <c r="H215" s="28" t="n">
        <f aca="false">D215*G215</f>
        <v>0</v>
      </c>
      <c r="I215" s="32" t="n">
        <v>0</v>
      </c>
      <c r="J215" s="28" t="n">
        <f aca="false">D215*I215</f>
        <v>0</v>
      </c>
    </row>
    <row r="216" customFormat="false" ht="12.75" hidden="false" customHeight="false" outlineLevel="0" collapsed="false">
      <c r="A216" s="25" t="n">
        <v>206</v>
      </c>
      <c r="B216" s="29"/>
      <c r="C216" s="30" t="s">
        <v>61</v>
      </c>
      <c r="D216" s="22" t="n">
        <v>1</v>
      </c>
      <c r="E216" s="25" t="s">
        <v>43</v>
      </c>
      <c r="F216" s="31"/>
      <c r="G216" s="32" t="n">
        <v>0</v>
      </c>
      <c r="H216" s="28" t="n">
        <f aca="false">D216*G216</f>
        <v>0</v>
      </c>
      <c r="I216" s="27"/>
      <c r="J216" s="28" t="n">
        <f aca="false">D216*I216</f>
        <v>0</v>
      </c>
    </row>
    <row r="217" customFormat="false" ht="12.75" hidden="false" customHeight="false" outlineLevel="0" collapsed="false">
      <c r="A217" s="0" t="n">
        <v>207</v>
      </c>
      <c r="B217" s="29"/>
      <c r="C217" s="33" t="s">
        <v>51</v>
      </c>
      <c r="D217" s="22" t="n">
        <v>1</v>
      </c>
      <c r="E217" s="25" t="s">
        <v>43</v>
      </c>
      <c r="F217" s="31"/>
      <c r="G217" s="27"/>
      <c r="H217" s="28" t="n">
        <f aca="false">D217*G217</f>
        <v>0</v>
      </c>
      <c r="I217" s="32" t="n">
        <v>0</v>
      </c>
      <c r="J217" s="28" t="n">
        <f aca="false">D217*I217</f>
        <v>0</v>
      </c>
    </row>
    <row r="218" customFormat="false" ht="12.75" hidden="false" customHeight="false" outlineLevel="0" collapsed="false">
      <c r="A218" s="25" t="n">
        <v>208</v>
      </c>
      <c r="B218" s="29"/>
      <c r="C218" s="30" t="s">
        <v>150</v>
      </c>
      <c r="D218" s="22" t="n">
        <v>1</v>
      </c>
      <c r="E218" s="25" t="s">
        <v>16</v>
      </c>
      <c r="F218" s="31"/>
      <c r="G218" s="32" t="n">
        <v>0</v>
      </c>
      <c r="H218" s="28" t="n">
        <f aca="false">D218*G218</f>
        <v>0</v>
      </c>
      <c r="I218" s="27"/>
      <c r="J218" s="28" t="n">
        <f aca="false">D218*I218</f>
        <v>0</v>
      </c>
    </row>
    <row r="219" customFormat="false" ht="12.75" hidden="false" customHeight="false" outlineLevel="0" collapsed="false">
      <c r="A219" s="0" t="n">
        <v>209</v>
      </c>
      <c r="B219" s="29"/>
      <c r="C219" s="33" t="s">
        <v>51</v>
      </c>
      <c r="D219" s="22" t="n">
        <v>1</v>
      </c>
      <c r="E219" s="25" t="s">
        <v>16</v>
      </c>
      <c r="F219" s="31"/>
      <c r="G219" s="27"/>
      <c r="H219" s="28" t="n">
        <f aca="false">D219*G219</f>
        <v>0</v>
      </c>
      <c r="I219" s="32" t="n">
        <v>0</v>
      </c>
      <c r="J219" s="28" t="n">
        <f aca="false">D219*I219</f>
        <v>0</v>
      </c>
    </row>
    <row r="220" customFormat="false" ht="12.75" hidden="false" customHeight="false" outlineLevel="0" collapsed="false">
      <c r="A220" s="25" t="n">
        <v>210</v>
      </c>
      <c r="B220" s="29"/>
      <c r="C220" s="30" t="s">
        <v>62</v>
      </c>
      <c r="D220" s="22" t="n">
        <v>1</v>
      </c>
      <c r="E220" s="25" t="s">
        <v>16</v>
      </c>
      <c r="F220" s="31"/>
      <c r="G220" s="32" t="n">
        <v>0</v>
      </c>
      <c r="H220" s="28" t="n">
        <f aca="false">D220*G220</f>
        <v>0</v>
      </c>
      <c r="I220" s="27"/>
      <c r="J220" s="28" t="n">
        <f aca="false">D220*I220</f>
        <v>0</v>
      </c>
    </row>
    <row r="221" customFormat="false" ht="12.75" hidden="false" customHeight="false" outlineLevel="0" collapsed="false">
      <c r="A221" s="0" t="n">
        <v>211</v>
      </c>
      <c r="B221" s="29"/>
      <c r="C221" s="33" t="s">
        <v>51</v>
      </c>
      <c r="D221" s="22" t="n">
        <v>1</v>
      </c>
      <c r="E221" s="25" t="s">
        <v>16</v>
      </c>
      <c r="F221" s="31"/>
      <c r="G221" s="27"/>
      <c r="H221" s="28" t="n">
        <f aca="false">D221*G221</f>
        <v>0</v>
      </c>
      <c r="I221" s="32" t="n">
        <v>0</v>
      </c>
      <c r="J221" s="28" t="n">
        <f aca="false">D221*I221</f>
        <v>0</v>
      </c>
    </row>
    <row r="222" customFormat="false" ht="24" hidden="false" customHeight="false" outlineLevel="0" collapsed="false">
      <c r="A222" s="25" t="n">
        <v>212</v>
      </c>
      <c r="B222" s="29"/>
      <c r="C222" s="30" t="s">
        <v>63</v>
      </c>
      <c r="D222" s="22" t="n">
        <v>150</v>
      </c>
      <c r="E222" s="25" t="s">
        <v>56</v>
      </c>
      <c r="F222" s="31"/>
      <c r="G222" s="32" t="n">
        <v>0</v>
      </c>
      <c r="H222" s="28" t="n">
        <f aca="false">D222*G222</f>
        <v>0</v>
      </c>
      <c r="I222" s="27"/>
      <c r="J222" s="28" t="n">
        <f aca="false">D222*I222</f>
        <v>0</v>
      </c>
    </row>
    <row r="223" customFormat="false" ht="12.75" hidden="false" customHeight="false" outlineLevel="0" collapsed="false">
      <c r="A223" s="0" t="n">
        <v>213</v>
      </c>
      <c r="B223" s="29"/>
      <c r="C223" s="33" t="s">
        <v>64</v>
      </c>
      <c r="D223" s="22" t="n">
        <v>150</v>
      </c>
      <c r="E223" s="25" t="s">
        <v>56</v>
      </c>
      <c r="F223" s="31"/>
      <c r="G223" s="27"/>
      <c r="H223" s="28" t="n">
        <f aca="false">D223*G223</f>
        <v>0</v>
      </c>
      <c r="I223" s="32" t="n">
        <v>0</v>
      </c>
      <c r="J223" s="28" t="n">
        <f aca="false">D223*I223</f>
        <v>0</v>
      </c>
    </row>
    <row r="224" s="1" customFormat="true" ht="12.75" hidden="false" customHeight="false" outlineLevel="0" collapsed="false">
      <c r="A224" s="25" t="n">
        <v>214</v>
      </c>
      <c r="B224" s="29"/>
      <c r="C224" s="30" t="s">
        <v>93</v>
      </c>
      <c r="D224" s="22" t="n">
        <v>1</v>
      </c>
      <c r="E224" s="25" t="s">
        <v>43</v>
      </c>
      <c r="F224" s="31"/>
      <c r="G224" s="34" t="n">
        <v>0</v>
      </c>
      <c r="H224" s="28" t="n">
        <f aca="false">D224*G224</f>
        <v>0</v>
      </c>
      <c r="I224" s="35"/>
      <c r="J224" s="28" t="n">
        <f aca="false">D224*I224</f>
        <v>0</v>
      </c>
    </row>
    <row r="225" customFormat="false" ht="24" hidden="false" customHeight="false" outlineLevel="0" collapsed="false">
      <c r="A225" s="0" t="n">
        <v>215</v>
      </c>
      <c r="B225" s="29"/>
      <c r="C225" s="30" t="s">
        <v>72</v>
      </c>
      <c r="D225" s="22" t="n">
        <v>1</v>
      </c>
      <c r="E225" s="25" t="s">
        <v>43</v>
      </c>
      <c r="F225" s="31"/>
      <c r="G225" s="32" t="n">
        <v>0</v>
      </c>
      <c r="H225" s="28" t="n">
        <f aca="false">D225*G225</f>
        <v>0</v>
      </c>
      <c r="I225" s="27"/>
      <c r="J225" s="28" t="n">
        <f aca="false">D225*I225</f>
        <v>0</v>
      </c>
    </row>
    <row r="226" customFormat="false" ht="24" hidden="false" customHeight="false" outlineLevel="0" collapsed="false">
      <c r="A226" s="25" t="n">
        <v>216</v>
      </c>
      <c r="B226" s="29"/>
      <c r="C226" s="33" t="s">
        <v>73</v>
      </c>
      <c r="D226" s="22" t="n">
        <v>1</v>
      </c>
      <c r="E226" s="25" t="s">
        <v>43</v>
      </c>
      <c r="F226" s="31"/>
      <c r="G226" s="27"/>
      <c r="H226" s="28" t="n">
        <f aca="false">D226*G226</f>
        <v>0</v>
      </c>
      <c r="I226" s="32" t="n">
        <v>0</v>
      </c>
      <c r="J226" s="28" t="n">
        <f aca="false">D226*I226</f>
        <v>0</v>
      </c>
    </row>
    <row r="227" customFormat="false" ht="12.75" hidden="false" customHeight="false" outlineLevel="0" collapsed="false">
      <c r="A227" s="0" t="n">
        <v>217</v>
      </c>
      <c r="B227" s="29"/>
      <c r="C227" s="30"/>
      <c r="D227" s="36"/>
      <c r="E227" s="36"/>
      <c r="G227" s="37"/>
      <c r="H227" s="38"/>
      <c r="I227" s="37"/>
      <c r="J227" s="38"/>
    </row>
    <row r="228" customFormat="false" ht="15.75" hidden="false" customHeight="false" outlineLevel="0" collapsed="false">
      <c r="A228" s="25" t="n">
        <v>218</v>
      </c>
      <c r="B228" s="14"/>
      <c r="C228" s="15" t="s">
        <v>151</v>
      </c>
      <c r="D228" s="13"/>
      <c r="E228" s="13"/>
      <c r="F228" s="13"/>
      <c r="G228" s="13"/>
      <c r="I228" s="13"/>
      <c r="J228" s="13"/>
    </row>
    <row r="229" customFormat="false" ht="24" hidden="false" customHeight="false" outlineLevel="0" collapsed="false">
      <c r="A229" s="0" t="n">
        <v>219</v>
      </c>
      <c r="B229" s="30"/>
      <c r="C229" s="39" t="s">
        <v>152</v>
      </c>
      <c r="D229" s="22" t="n">
        <v>3</v>
      </c>
      <c r="E229" s="25" t="s">
        <v>56</v>
      </c>
      <c r="F229" s="27"/>
      <c r="G229" s="32" t="n">
        <v>0</v>
      </c>
      <c r="H229" s="28" t="n">
        <f aca="false">D229*G229</f>
        <v>0</v>
      </c>
      <c r="I229" s="27"/>
      <c r="J229" s="28" t="n">
        <f aca="false">D229*I229</f>
        <v>0</v>
      </c>
    </row>
    <row r="230" customFormat="false" ht="12.75" hidden="false" customHeight="false" outlineLevel="0" collapsed="false">
      <c r="A230" s="25" t="n">
        <v>220</v>
      </c>
      <c r="B230" s="30"/>
      <c r="C230" s="40" t="s">
        <v>153</v>
      </c>
      <c r="D230" s="22" t="n">
        <v>3</v>
      </c>
      <c r="E230" s="25" t="s">
        <v>56</v>
      </c>
      <c r="F230" s="27"/>
      <c r="G230" s="27"/>
      <c r="H230" s="28" t="n">
        <f aca="false">D230*G230</f>
        <v>0</v>
      </c>
      <c r="I230" s="32" t="n">
        <v>0</v>
      </c>
      <c r="J230" s="28" t="n">
        <f aca="false">D230*I230</f>
        <v>0</v>
      </c>
    </row>
    <row r="231" customFormat="false" ht="60" hidden="false" customHeight="false" outlineLevel="0" collapsed="false">
      <c r="A231" s="0" t="n">
        <v>221</v>
      </c>
      <c r="B231" s="30"/>
      <c r="C231" s="39" t="s">
        <v>154</v>
      </c>
      <c r="D231" s="22" t="n">
        <v>65</v>
      </c>
      <c r="E231" s="25" t="s">
        <v>56</v>
      </c>
      <c r="F231" s="27"/>
      <c r="G231" s="32" t="n">
        <v>0</v>
      </c>
      <c r="H231" s="28" t="n">
        <f aca="false">D231*G231</f>
        <v>0</v>
      </c>
      <c r="I231" s="27"/>
      <c r="J231" s="28" t="n">
        <f aca="false">D231*I231</f>
        <v>0</v>
      </c>
    </row>
    <row r="232" customFormat="false" ht="48" hidden="false" customHeight="false" outlineLevel="0" collapsed="false">
      <c r="A232" s="25" t="n">
        <v>222</v>
      </c>
      <c r="B232" s="30"/>
      <c r="C232" s="40" t="s">
        <v>155</v>
      </c>
      <c r="D232" s="22" t="n">
        <v>65</v>
      </c>
      <c r="E232" s="25" t="s">
        <v>56</v>
      </c>
      <c r="F232" s="27"/>
      <c r="G232" s="27"/>
      <c r="H232" s="28" t="n">
        <f aca="false">D232*G232</f>
        <v>0</v>
      </c>
      <c r="I232" s="32" t="n">
        <v>0</v>
      </c>
      <c r="J232" s="28" t="n">
        <f aca="false">D232*I232</f>
        <v>0</v>
      </c>
    </row>
    <row r="233" customFormat="false" ht="36" hidden="false" customHeight="false" outlineLevel="0" collapsed="false">
      <c r="A233" s="0" t="n">
        <v>223</v>
      </c>
      <c r="B233" s="30"/>
      <c r="C233" s="39" t="s">
        <v>156</v>
      </c>
      <c r="D233" s="22" t="n">
        <v>120</v>
      </c>
      <c r="E233" s="25" t="s">
        <v>16</v>
      </c>
      <c r="F233" s="27"/>
      <c r="G233" s="32" t="n">
        <v>0</v>
      </c>
      <c r="H233" s="28" t="n">
        <f aca="false">D233*G233</f>
        <v>0</v>
      </c>
      <c r="I233" s="27"/>
      <c r="J233" s="28" t="n">
        <f aca="false">D233*I233</f>
        <v>0</v>
      </c>
    </row>
    <row r="234" customFormat="false" ht="12.75" hidden="false" customHeight="false" outlineLevel="0" collapsed="false">
      <c r="A234" s="25" t="n">
        <v>224</v>
      </c>
      <c r="B234" s="30"/>
      <c r="C234" s="40" t="s">
        <v>157</v>
      </c>
      <c r="D234" s="22" t="n">
        <v>120</v>
      </c>
      <c r="E234" s="25" t="s">
        <v>16</v>
      </c>
      <c r="F234" s="27"/>
      <c r="G234" s="27"/>
      <c r="H234" s="28" t="n">
        <f aca="false">D234*G234</f>
        <v>0</v>
      </c>
      <c r="I234" s="32" t="n">
        <v>0</v>
      </c>
      <c r="J234" s="28" t="n">
        <f aca="false">D234*I234</f>
        <v>0</v>
      </c>
    </row>
    <row r="235" customFormat="false" ht="12.75" hidden="false" customHeight="false" outlineLevel="0" collapsed="false">
      <c r="A235" s="0" t="n">
        <v>225</v>
      </c>
      <c r="B235" s="29"/>
      <c r="C235" s="30" t="s">
        <v>158</v>
      </c>
      <c r="D235" s="22" t="n">
        <v>15</v>
      </c>
      <c r="E235" s="25" t="s">
        <v>16</v>
      </c>
      <c r="F235" s="31"/>
      <c r="G235" s="32" t="n">
        <v>0</v>
      </c>
      <c r="H235" s="28" t="n">
        <f aca="false">D235*G235</f>
        <v>0</v>
      </c>
      <c r="I235" s="27"/>
      <c r="J235" s="28" t="n">
        <f aca="false">D235*I235</f>
        <v>0</v>
      </c>
    </row>
    <row r="236" customFormat="false" ht="12.75" hidden="false" customHeight="false" outlineLevel="0" collapsed="false">
      <c r="A236" s="25" t="n">
        <v>226</v>
      </c>
      <c r="B236" s="29"/>
      <c r="C236" s="33" t="s">
        <v>159</v>
      </c>
      <c r="D236" s="22" t="n">
        <v>15</v>
      </c>
      <c r="E236" s="25" t="s">
        <v>16</v>
      </c>
      <c r="F236" s="31"/>
      <c r="G236" s="27"/>
      <c r="H236" s="28" t="n">
        <f aca="false">D236*G236</f>
        <v>0</v>
      </c>
      <c r="I236" s="32" t="n">
        <v>0</v>
      </c>
      <c r="J236" s="28" t="n">
        <f aca="false">D236*I236</f>
        <v>0</v>
      </c>
    </row>
    <row r="237" customFormat="false" ht="12.75" hidden="false" customHeight="false" outlineLevel="0" collapsed="false">
      <c r="A237" s="0" t="n">
        <v>227</v>
      </c>
      <c r="B237" s="29"/>
      <c r="C237" s="30" t="s">
        <v>160</v>
      </c>
      <c r="D237" s="22" t="n">
        <v>40</v>
      </c>
      <c r="E237" s="25" t="s">
        <v>16</v>
      </c>
      <c r="G237" s="32" t="n">
        <v>0</v>
      </c>
      <c r="H237" s="28" t="n">
        <f aca="false">D237*G237</f>
        <v>0</v>
      </c>
      <c r="I237" s="27"/>
      <c r="J237" s="28" t="n">
        <f aca="false">D237*I237</f>
        <v>0</v>
      </c>
    </row>
    <row r="238" customFormat="false" ht="12.75" hidden="false" customHeight="false" outlineLevel="0" collapsed="false">
      <c r="A238" s="25" t="n">
        <v>228</v>
      </c>
      <c r="B238" s="29"/>
      <c r="C238" s="33" t="s">
        <v>161</v>
      </c>
      <c r="D238" s="22" t="n">
        <v>40</v>
      </c>
      <c r="E238" s="25" t="s">
        <v>16</v>
      </c>
      <c r="F238" s="31"/>
      <c r="G238" s="27"/>
      <c r="H238" s="28" t="n">
        <f aca="false">D238*G238</f>
        <v>0</v>
      </c>
      <c r="I238" s="32" t="n">
        <v>0</v>
      </c>
      <c r="J238" s="28" t="n">
        <f aca="false">D238*I238</f>
        <v>0</v>
      </c>
    </row>
    <row r="239" customFormat="false" ht="12.75" hidden="false" customHeight="false" outlineLevel="0" collapsed="false">
      <c r="A239" s="0" t="n">
        <v>229</v>
      </c>
      <c r="B239" s="29"/>
      <c r="C239" s="30" t="s">
        <v>162</v>
      </c>
      <c r="D239" s="22" t="n">
        <v>1</v>
      </c>
      <c r="E239" s="25" t="s">
        <v>43</v>
      </c>
      <c r="F239" s="31"/>
      <c r="G239" s="32" t="n">
        <v>0</v>
      </c>
      <c r="H239" s="28" t="n">
        <f aca="false">D239*G239</f>
        <v>0</v>
      </c>
      <c r="I239" s="27"/>
      <c r="J239" s="28" t="n">
        <f aca="false">D239*I239</f>
        <v>0</v>
      </c>
    </row>
    <row r="240" customFormat="false" ht="12.75" hidden="false" customHeight="false" outlineLevel="0" collapsed="false">
      <c r="A240" s="25" t="n">
        <v>230</v>
      </c>
      <c r="B240" s="29"/>
      <c r="C240" s="33" t="s">
        <v>163</v>
      </c>
      <c r="D240" s="22" t="n">
        <v>10</v>
      </c>
      <c r="E240" s="25" t="s">
        <v>69</v>
      </c>
      <c r="F240" s="31"/>
      <c r="G240" s="27"/>
      <c r="H240" s="28" t="n">
        <f aca="false">D240*G240</f>
        <v>0</v>
      </c>
      <c r="I240" s="32" t="n">
        <v>0</v>
      </c>
      <c r="J240" s="28" t="n">
        <f aca="false">D240*I240</f>
        <v>0</v>
      </c>
    </row>
    <row r="241" customFormat="false" ht="48" hidden="false" customHeight="false" outlineLevel="0" collapsed="false">
      <c r="A241" s="0" t="n">
        <v>231</v>
      </c>
      <c r="B241" s="29"/>
      <c r="C241" s="30" t="s">
        <v>164</v>
      </c>
      <c r="D241" s="22" t="n">
        <v>48</v>
      </c>
      <c r="E241" s="25" t="s">
        <v>69</v>
      </c>
      <c r="F241" s="31"/>
      <c r="G241" s="32" t="n">
        <v>0</v>
      </c>
      <c r="H241" s="28" t="n">
        <f aca="false">D241*G241</f>
        <v>0</v>
      </c>
      <c r="I241" s="27"/>
      <c r="J241" s="28" t="n">
        <f aca="false">D241*I241</f>
        <v>0</v>
      </c>
    </row>
    <row r="242" customFormat="false" ht="48" hidden="false" customHeight="false" outlineLevel="0" collapsed="false">
      <c r="A242" s="25" t="n">
        <v>232</v>
      </c>
      <c r="B242" s="29"/>
      <c r="C242" s="33" t="s">
        <v>165</v>
      </c>
      <c r="D242" s="22" t="n">
        <v>48</v>
      </c>
      <c r="E242" s="25" t="s">
        <v>69</v>
      </c>
      <c r="F242" s="31"/>
      <c r="G242" s="27"/>
      <c r="H242" s="28" t="n">
        <f aca="false">D242*G242</f>
        <v>0</v>
      </c>
      <c r="I242" s="32" t="n">
        <v>0</v>
      </c>
      <c r="J242" s="28" t="n">
        <f aca="false">D242*I242</f>
        <v>0</v>
      </c>
    </row>
    <row r="243" customFormat="false" ht="24" hidden="false" customHeight="false" outlineLevel="0" collapsed="false">
      <c r="A243" s="0" t="n">
        <v>233</v>
      </c>
      <c r="B243" s="29"/>
      <c r="C243" s="30" t="s">
        <v>72</v>
      </c>
      <c r="D243" s="22" t="n">
        <v>1</v>
      </c>
      <c r="E243" s="25" t="s">
        <v>43</v>
      </c>
      <c r="F243" s="31"/>
      <c r="G243" s="32" t="n">
        <v>0</v>
      </c>
      <c r="H243" s="28" t="n">
        <f aca="false">D243*G243</f>
        <v>0</v>
      </c>
      <c r="I243" s="27"/>
      <c r="J243" s="28" t="n">
        <f aca="false">D243*I243</f>
        <v>0</v>
      </c>
    </row>
    <row r="244" customFormat="false" ht="24" hidden="false" customHeight="false" outlineLevel="0" collapsed="false">
      <c r="A244" s="25" t="n">
        <v>234</v>
      </c>
      <c r="B244" s="29"/>
      <c r="C244" s="33" t="s">
        <v>73</v>
      </c>
      <c r="D244" s="22" t="n">
        <v>1</v>
      </c>
      <c r="E244" s="25" t="s">
        <v>43</v>
      </c>
      <c r="F244" s="31"/>
      <c r="G244" s="27"/>
      <c r="H244" s="28" t="n">
        <f aca="false">D244*G244</f>
        <v>0</v>
      </c>
      <c r="I244" s="32" t="n">
        <v>0</v>
      </c>
      <c r="J244" s="28" t="n">
        <f aca="false">D244*I244</f>
        <v>0</v>
      </c>
    </row>
    <row r="245" customFormat="false" ht="12.75" hidden="false" customHeight="false" outlineLevel="0" collapsed="false">
      <c r="A245" s="0" t="n">
        <v>235</v>
      </c>
      <c r="B245" s="29"/>
      <c r="C245" s="30"/>
      <c r="D245" s="22"/>
      <c r="E245" s="25"/>
      <c r="F245" s="31"/>
      <c r="G245" s="27"/>
      <c r="H245" s="28"/>
      <c r="I245" s="27"/>
      <c r="J245" s="28"/>
    </row>
    <row r="246" customFormat="false" ht="12.75" hidden="false" customHeight="false" outlineLevel="0" collapsed="false">
      <c r="A246" s="25" t="n">
        <v>236</v>
      </c>
      <c r="B246" s="41"/>
      <c r="C246" s="42"/>
      <c r="D246" s="22"/>
      <c r="E246" s="25"/>
      <c r="F246" s="31"/>
      <c r="G246" s="27"/>
      <c r="H246" s="28"/>
      <c r="I246" s="27"/>
      <c r="J246" s="28"/>
    </row>
    <row r="247" customFormat="false" ht="15.75" hidden="false" customHeight="false" outlineLevel="0" collapsed="false">
      <c r="A247" s="0" t="n">
        <v>237</v>
      </c>
      <c r="B247" s="14"/>
      <c r="C247" s="15" t="s">
        <v>166</v>
      </c>
      <c r="D247" s="13"/>
      <c r="E247" s="13"/>
      <c r="F247" s="13"/>
      <c r="G247" s="13"/>
      <c r="I247" s="13"/>
      <c r="J247" s="13"/>
    </row>
    <row r="248" customFormat="false" ht="24" hidden="false" customHeight="true" outlineLevel="0" collapsed="false">
      <c r="A248" s="25" t="n">
        <v>238</v>
      </c>
      <c r="B248" s="29"/>
      <c r="C248" s="30" t="s">
        <v>167</v>
      </c>
      <c r="D248" s="22" t="n">
        <v>10</v>
      </c>
      <c r="E248" s="25" t="s">
        <v>69</v>
      </c>
      <c r="F248" s="31"/>
      <c r="G248" s="43"/>
      <c r="H248" s="28" t="n">
        <f aca="false">D248*G248</f>
        <v>0</v>
      </c>
      <c r="I248" s="32" t="n">
        <v>0</v>
      </c>
      <c r="J248" s="28" t="n">
        <f aca="false">D248*I248</f>
        <v>0</v>
      </c>
    </row>
    <row r="249" customFormat="false" ht="38.25" hidden="false" customHeight="true" outlineLevel="0" collapsed="false">
      <c r="A249" s="0" t="n">
        <v>239</v>
      </c>
      <c r="B249" s="29"/>
      <c r="C249" s="30" t="s">
        <v>168</v>
      </c>
      <c r="D249" s="22" t="n">
        <v>16</v>
      </c>
      <c r="E249" s="25" t="s">
        <v>69</v>
      </c>
      <c r="F249" s="31"/>
      <c r="G249" s="43"/>
      <c r="H249" s="28" t="n">
        <f aca="false">D249*G249</f>
        <v>0</v>
      </c>
      <c r="I249" s="32" t="n">
        <v>0</v>
      </c>
      <c r="J249" s="28" t="n">
        <f aca="false">D249*I249</f>
        <v>0</v>
      </c>
    </row>
    <row r="250" customFormat="false" ht="38.25" hidden="false" customHeight="true" outlineLevel="0" collapsed="false">
      <c r="A250" s="25" t="n">
        <v>240</v>
      </c>
      <c r="B250" s="29"/>
      <c r="C250" s="30" t="s">
        <v>169</v>
      </c>
      <c r="D250" s="22" t="n">
        <v>16</v>
      </c>
      <c r="E250" s="25" t="s">
        <v>69</v>
      </c>
      <c r="F250" s="31"/>
      <c r="G250" s="43"/>
      <c r="H250" s="28" t="n">
        <f aca="false">D250*G250</f>
        <v>0</v>
      </c>
      <c r="I250" s="32" t="n">
        <v>0</v>
      </c>
      <c r="J250" s="28" t="n">
        <f aca="false">D250*I250</f>
        <v>0</v>
      </c>
    </row>
    <row r="251" customFormat="false" ht="12.75" hidden="false" customHeight="false" outlineLevel="0" collapsed="false">
      <c r="A251" s="0" t="n">
        <v>241</v>
      </c>
      <c r="B251" s="29"/>
      <c r="C251" s="33"/>
      <c r="D251" s="22"/>
      <c r="E251" s="25"/>
      <c r="F251" s="31"/>
      <c r="G251" s="27"/>
      <c r="H251" s="28"/>
      <c r="I251" s="27"/>
      <c r="J251" s="28"/>
    </row>
    <row r="252" customFormat="false" ht="15.75" hidden="false" customHeight="false" outlineLevel="0" collapsed="false">
      <c r="A252" s="25" t="n">
        <v>242</v>
      </c>
      <c r="B252" s="14"/>
      <c r="C252" s="15" t="s">
        <v>170</v>
      </c>
      <c r="D252" s="13"/>
      <c r="E252" s="13"/>
      <c r="F252" s="13"/>
      <c r="G252" s="13"/>
      <c r="I252" s="13"/>
      <c r="J252" s="44"/>
    </row>
    <row r="253" customFormat="false" ht="15" hidden="false" customHeight="true" outlineLevel="0" collapsed="false">
      <c r="A253" s="0" t="n">
        <v>243</v>
      </c>
      <c r="B253" s="45"/>
      <c r="C253" s="46" t="s">
        <v>171</v>
      </c>
      <c r="D253" s="22" t="n">
        <v>1</v>
      </c>
      <c r="E253" s="25" t="s">
        <v>43</v>
      </c>
      <c r="F253" s="31"/>
      <c r="G253" s="27"/>
      <c r="H253" s="28" t="n">
        <f aca="false">D253*G253</f>
        <v>0</v>
      </c>
      <c r="I253" s="32" t="n">
        <v>0</v>
      </c>
      <c r="J253" s="47" t="n">
        <f aca="false">D253*I253</f>
        <v>0</v>
      </c>
    </row>
    <row r="254" customFormat="false" ht="15" hidden="false" customHeight="true" outlineLevel="0" collapsed="false">
      <c r="A254" s="25" t="n">
        <v>244</v>
      </c>
      <c r="B254" s="45"/>
      <c r="C254" s="30" t="s">
        <v>172</v>
      </c>
      <c r="D254" s="22" t="n">
        <v>1</v>
      </c>
      <c r="E254" s="25" t="s">
        <v>43</v>
      </c>
      <c r="F254" s="31"/>
      <c r="G254" s="27"/>
      <c r="H254" s="28" t="n">
        <f aca="false">D254*G254</f>
        <v>0</v>
      </c>
      <c r="I254" s="32" t="n">
        <v>0</v>
      </c>
      <c r="J254" s="47" t="n">
        <f aca="false">D254*I254</f>
        <v>0</v>
      </c>
    </row>
    <row r="255" customFormat="false" ht="15" hidden="false" customHeight="true" outlineLevel="0" collapsed="false">
      <c r="A255" s="0" t="n">
        <v>245</v>
      </c>
      <c r="B255" s="45"/>
      <c r="C255" s="46" t="s">
        <v>173</v>
      </c>
      <c r="D255" s="22" t="n">
        <v>1</v>
      </c>
      <c r="E255" s="25" t="s">
        <v>43</v>
      </c>
      <c r="F255" s="31"/>
      <c r="G255" s="27"/>
      <c r="H255" s="28" t="n">
        <f aca="false">D255*G255</f>
        <v>0</v>
      </c>
      <c r="I255" s="32" t="n">
        <v>0</v>
      </c>
      <c r="J255" s="47" t="n">
        <f aca="false">D255*I255</f>
        <v>0</v>
      </c>
    </row>
    <row r="256" customFormat="false" ht="15" hidden="false" customHeight="true" outlineLevel="0" collapsed="false">
      <c r="A256" s="25" t="n">
        <v>246</v>
      </c>
      <c r="B256" s="45"/>
      <c r="C256" s="46" t="s">
        <v>174</v>
      </c>
      <c r="D256" s="22" t="n">
        <v>1</v>
      </c>
      <c r="E256" s="25" t="s">
        <v>43</v>
      </c>
      <c r="F256" s="31"/>
      <c r="G256" s="27"/>
      <c r="H256" s="28" t="n">
        <f aca="false">D256*G256</f>
        <v>0</v>
      </c>
      <c r="I256" s="32" t="n">
        <v>0</v>
      </c>
      <c r="J256" s="47" t="n">
        <f aca="false">D256*I256</f>
        <v>0</v>
      </c>
    </row>
    <row r="257" customFormat="false" ht="15" hidden="false" customHeight="true" outlineLevel="0" collapsed="false">
      <c r="A257" s="0" t="n">
        <v>247</v>
      </c>
      <c r="B257" s="45"/>
      <c r="C257" s="46" t="s">
        <v>175</v>
      </c>
      <c r="D257" s="22" t="n">
        <v>1</v>
      </c>
      <c r="E257" s="25" t="s">
        <v>43</v>
      </c>
      <c r="F257" s="31"/>
      <c r="G257" s="27"/>
      <c r="H257" s="28" t="n">
        <f aca="false">D257*G257</f>
        <v>0</v>
      </c>
      <c r="I257" s="32" t="n">
        <v>0</v>
      </c>
      <c r="J257" s="47" t="n">
        <f aca="false">D257*I257</f>
        <v>0</v>
      </c>
    </row>
    <row r="258" customFormat="false" ht="15" hidden="false" customHeight="true" outlineLevel="0" collapsed="false">
      <c r="A258" s="25" t="n">
        <v>248</v>
      </c>
      <c r="B258" s="45"/>
      <c r="C258" s="46" t="s">
        <v>176</v>
      </c>
      <c r="D258" s="22" t="n">
        <v>1</v>
      </c>
      <c r="E258" s="25" t="s">
        <v>43</v>
      </c>
      <c r="F258" s="31"/>
      <c r="G258" s="27"/>
      <c r="H258" s="28" t="n">
        <f aca="false">D258*G258</f>
        <v>0</v>
      </c>
      <c r="I258" s="32" t="n">
        <v>0</v>
      </c>
      <c r="J258" s="47" t="n">
        <f aca="false">D258*I258</f>
        <v>0</v>
      </c>
    </row>
    <row r="259" customFormat="false" ht="15" hidden="false" customHeight="true" outlineLevel="0" collapsed="false">
      <c r="A259" s="0" t="n">
        <v>249</v>
      </c>
      <c r="B259" s="45"/>
      <c r="C259" s="46" t="s">
        <v>177</v>
      </c>
      <c r="D259" s="22" t="n">
        <v>1</v>
      </c>
      <c r="E259" s="25" t="s">
        <v>43</v>
      </c>
      <c r="F259" s="31"/>
      <c r="G259" s="27"/>
      <c r="H259" s="28" t="n">
        <f aca="false">D259*G259</f>
        <v>0</v>
      </c>
      <c r="I259" s="32" t="n">
        <v>0</v>
      </c>
      <c r="J259" s="47" t="n">
        <f aca="false">D259*I259</f>
        <v>0</v>
      </c>
    </row>
    <row r="260" customFormat="false" ht="15" hidden="false" customHeight="true" outlineLevel="0" collapsed="false">
      <c r="A260" s="25" t="n">
        <v>250</v>
      </c>
      <c r="B260" s="45"/>
      <c r="C260" s="46" t="s">
        <v>178</v>
      </c>
      <c r="D260" s="22" t="n">
        <v>1</v>
      </c>
      <c r="E260" s="25" t="s">
        <v>43</v>
      </c>
      <c r="F260" s="31"/>
      <c r="G260" s="27"/>
      <c r="H260" s="28" t="n">
        <f aca="false">D260*G260</f>
        <v>0</v>
      </c>
      <c r="I260" s="32" t="n">
        <v>0</v>
      </c>
      <c r="J260" s="47" t="n">
        <f aca="false">D260*I260</f>
        <v>0</v>
      </c>
    </row>
    <row r="261" customFormat="false" ht="15" hidden="false" customHeight="true" outlineLevel="0" collapsed="false">
      <c r="A261" s="0" t="n">
        <v>251</v>
      </c>
      <c r="B261" s="45"/>
      <c r="C261" s="46" t="s">
        <v>179</v>
      </c>
      <c r="D261" s="22" t="n">
        <v>1</v>
      </c>
      <c r="E261" s="25" t="s">
        <v>43</v>
      </c>
      <c r="F261" s="31"/>
      <c r="G261" s="27"/>
      <c r="H261" s="28" t="n">
        <f aca="false">D261*G261</f>
        <v>0</v>
      </c>
      <c r="I261" s="32" t="n">
        <v>0</v>
      </c>
      <c r="J261" s="47" t="n">
        <f aca="false">D261*I261</f>
        <v>0</v>
      </c>
    </row>
    <row r="262" customFormat="false" ht="12.75" hidden="false" customHeight="false" outlineLevel="0" collapsed="false">
      <c r="A262" s="25" t="n">
        <v>252</v>
      </c>
      <c r="B262" s="45"/>
      <c r="C262" s="46" t="s">
        <v>180</v>
      </c>
      <c r="D262" s="22" t="n">
        <v>1</v>
      </c>
      <c r="E262" s="25" t="s">
        <v>43</v>
      </c>
      <c r="F262" s="31"/>
      <c r="G262" s="27"/>
      <c r="H262" s="28" t="n">
        <f aca="false">D262*G262</f>
        <v>0</v>
      </c>
      <c r="I262" s="32" t="n">
        <v>0</v>
      </c>
      <c r="J262" s="47" t="n">
        <f aca="false">D262*I262</f>
        <v>0</v>
      </c>
    </row>
    <row r="263" customFormat="false" ht="15" hidden="false" customHeight="true" outlineLevel="0" collapsed="false">
      <c r="A263" s="0" t="n">
        <v>253</v>
      </c>
      <c r="B263" s="45"/>
      <c r="C263" s="46" t="s">
        <v>181</v>
      </c>
      <c r="D263" s="22" t="n">
        <v>1</v>
      </c>
      <c r="E263" s="25" t="s">
        <v>43</v>
      </c>
      <c r="F263" s="31"/>
      <c r="G263" s="27"/>
      <c r="H263" s="28" t="n">
        <f aca="false">D263*G263</f>
        <v>0</v>
      </c>
      <c r="I263" s="32" t="n">
        <v>0</v>
      </c>
      <c r="J263" s="47" t="n">
        <f aca="false">D263*I263</f>
        <v>0</v>
      </c>
    </row>
    <row r="264" customFormat="false" ht="24.75" hidden="false" customHeight="true" outlineLevel="0" collapsed="false">
      <c r="A264" s="25" t="n">
        <v>254</v>
      </c>
      <c r="B264" s="45"/>
      <c r="C264" s="46" t="s">
        <v>182</v>
      </c>
      <c r="D264" s="22" t="n">
        <v>1</v>
      </c>
      <c r="E264" s="25" t="s">
        <v>43</v>
      </c>
      <c r="F264" s="31"/>
      <c r="G264" s="32" t="n">
        <v>0</v>
      </c>
      <c r="H264" s="28" t="n">
        <f aca="false">D264*G264</f>
        <v>0</v>
      </c>
      <c r="I264" s="27"/>
      <c r="J264" s="47" t="n">
        <f aca="false">D264*I264</f>
        <v>0</v>
      </c>
    </row>
    <row r="265" customFormat="false" ht="24.75" hidden="false" customHeight="true" outlineLevel="0" collapsed="false">
      <c r="A265" s="0" t="n">
        <v>255</v>
      </c>
      <c r="B265" s="45"/>
      <c r="C265" s="46" t="s">
        <v>183</v>
      </c>
      <c r="D265" s="22" t="n">
        <v>1</v>
      </c>
      <c r="E265" s="25" t="s">
        <v>43</v>
      </c>
      <c r="F265" s="31"/>
      <c r="G265" s="27"/>
      <c r="H265" s="28" t="n">
        <f aca="false">D265*G265</f>
        <v>0</v>
      </c>
      <c r="I265" s="32" t="n">
        <v>0</v>
      </c>
      <c r="J265" s="47" t="n">
        <f aca="false">D265*I265</f>
        <v>0</v>
      </c>
    </row>
    <row r="266" customFormat="false" ht="27" hidden="false" customHeight="true" outlineLevel="0" collapsed="false">
      <c r="A266" s="25" t="n">
        <v>256</v>
      </c>
      <c r="B266" s="48"/>
      <c r="C266" s="49" t="s">
        <v>184</v>
      </c>
      <c r="D266" s="50" t="n">
        <v>1</v>
      </c>
      <c r="E266" s="51" t="s">
        <v>43</v>
      </c>
      <c r="F266" s="52"/>
      <c r="G266" s="53"/>
      <c r="H266" s="54" t="n">
        <f aca="false">D266*G266</f>
        <v>0</v>
      </c>
      <c r="I266" s="55" t="n">
        <v>0</v>
      </c>
      <c r="J266" s="56" t="n">
        <f aca="false">D266*I266</f>
        <v>0</v>
      </c>
    </row>
    <row r="268" customFormat="false" ht="15.75" hidden="false" customHeight="false" outlineLevel="0" collapsed="false">
      <c r="F268" s="57" t="s">
        <v>185</v>
      </c>
      <c r="G268" s="57"/>
      <c r="H268" s="58" t="n">
        <f aca="false">SUM(H12:H267)</f>
        <v>0</v>
      </c>
      <c r="I268" s="59"/>
      <c r="J268" s="60"/>
    </row>
    <row r="269" customFormat="false" ht="15.75" hidden="false" customHeight="false" outlineLevel="0" collapsed="false">
      <c r="F269" s="61"/>
      <c r="G269" s="61"/>
      <c r="H269" s="58"/>
      <c r="I269" s="59"/>
      <c r="J269" s="60"/>
    </row>
    <row r="270" customFormat="false" ht="15" hidden="false" customHeight="false" outlineLevel="0" collapsed="false">
      <c r="F270" s="57" t="s">
        <v>186</v>
      </c>
      <c r="G270" s="57"/>
      <c r="H270" s="57"/>
      <c r="I270" s="57"/>
      <c r="J270" s="58" t="n">
        <f aca="false">SUM(J12:J268)</f>
        <v>0</v>
      </c>
    </row>
    <row r="273" customFormat="false" ht="15.75" hidden="false" customHeight="false" outlineLevel="0" collapsed="false">
      <c r="F273" s="62" t="s">
        <v>187</v>
      </c>
      <c r="G273" s="62"/>
      <c r="H273" s="62"/>
      <c r="I273" s="62"/>
      <c r="J273" s="63" t="n">
        <f aca="false">H268+J270</f>
        <v>0</v>
      </c>
    </row>
  </sheetData>
  <mergeCells count="5">
    <mergeCell ref="A3:J3"/>
    <mergeCell ref="A5:J5"/>
    <mergeCell ref="F268:G268"/>
    <mergeCell ref="F270:I270"/>
    <mergeCell ref="F273:I273"/>
  </mergeCells>
  <printOptions headings="false" gridLines="false" gridLinesSet="true" horizontalCentered="true" verticalCentered="false"/>
  <pageMargins left="0.708333333333333" right="0.708333333333333" top="0.7875" bottom="0.7875"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Cstrana &amp;P z &amp;N</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1:24:32Z</dcterms:created>
  <dc:creator/>
  <dc:description/>
  <dc:language>en-US</dc:language>
  <cp:lastModifiedBy/>
  <dcterms:modified xsi:type="dcterms:W3CDTF">2024-05-20T10: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