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M - Město Kroměříž - cho..." sheetId="2" state="visible" r:id="rId3"/>
    <sheet name="Seznam figur" sheetId="3" state="visible" r:id="rId4"/>
  </sheets>
  <definedNames>
    <definedName function="false" hidden="false" localSheetId="1" name="_xlnm.Print_Area" vbProcedure="false">'KM - Město Kroměříž - cho...'!$C$4:$J$76,'KM - Město Kroměříž - cho...'!$C$82:$J$109,'KM - Město Kroměříž - cho...'!$C$115:$K$456</definedName>
    <definedName function="false" hidden="false" localSheetId="1" name="_xlnm.Print_Titles" vbProcedure="false">'KM - Město Kroměříž - cho...'!$125:$125</definedName>
    <definedName function="false" hidden="true" localSheetId="1" name="_xlnm._FilterDatabase" vbProcedure="false">'KM - Město Kroměříž - cho...'!$C$125:$K$45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31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7" uniqueCount="677">
  <si>
    <t xml:space="preserve">Export Komplet</t>
  </si>
  <si>
    <t xml:space="preserve">2.0</t>
  </si>
  <si>
    <t xml:space="preserve">False</t>
  </si>
  <si>
    <t xml:space="preserve">{5ddf98a7-75fb-448d-b8df-a22f5e173c8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M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ěsto Kroměříž - chodník ke Kauflan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4. 4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hloubryh</t>
  </si>
  <si>
    <t xml:space="preserve">hlouben rýh</t>
  </si>
  <si>
    <t xml:space="preserve">2,72</t>
  </si>
  <si>
    <t xml:space="preserve">2</t>
  </si>
  <si>
    <t xml:space="preserve">ZASYP</t>
  </si>
  <si>
    <t xml:space="preserve">Zásyp původním materiálem</t>
  </si>
  <si>
    <t xml:space="preserve">-0,305</t>
  </si>
  <si>
    <t xml:space="preserve">KRYCÍ LIST SOUPISU PRACÍ</t>
  </si>
  <si>
    <t xml:space="preserve">OBSYP</t>
  </si>
  <si>
    <t xml:space="preserve">Obsyp potrubí</t>
  </si>
  <si>
    <t xml:space="preserve">2,475</t>
  </si>
  <si>
    <t xml:space="preserve">LOZE</t>
  </si>
  <si>
    <t xml:space="preserve">Pískové lože pod šachty a potrubí</t>
  </si>
  <si>
    <t xml:space="preserve">0,5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ze zámkových dlaždic komunikací pro pěší strojně pl do 50 m2</t>
  </si>
  <si>
    <t xml:space="preserve">m2</t>
  </si>
  <si>
    <t xml:space="preserve">CS ÚRS 2023 01</t>
  </si>
  <si>
    <t xml:space="preserve">4</t>
  </si>
  <si>
    <t xml:space="preserve">-1099858533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Online PSC</t>
  </si>
  <si>
    <t xml:space="preserve">https://podminky.urs.cz/item/CS_URS_2023_01/113106134</t>
  </si>
  <si>
    <t xml:space="preserve">VV</t>
  </si>
  <si>
    <t xml:space="preserve">"rozebrání stáv. dlažby, suť 0,260 t/m2" 5,4+11,5</t>
  </si>
  <si>
    <t xml:space="preserve">113107522</t>
  </si>
  <si>
    <t xml:space="preserve">Odstranění podkladu z kameniva drceného tl přes 100 do 200 mm při překopech strojně pl přes 15 m2</t>
  </si>
  <si>
    <t xml:space="preserve">148149090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100 do 200 mm</t>
  </si>
  <si>
    <t xml:space="preserve">https://podminky.urs.cz/item/CS_URS_2023_01/113107522</t>
  </si>
  <si>
    <t xml:space="preserve">"odstranění štěrkových vrstev vozovky, předpoklad 20cm, suť 0,290 t/m2" 32</t>
  </si>
  <si>
    <t xml:space="preserve">3</t>
  </si>
  <si>
    <t xml:space="preserve">113107531</t>
  </si>
  <si>
    <t xml:space="preserve">Odstranění podkladu z betonu prostého tl přes 100 do 150 mm při překopech strojně pl přes 15 m2</t>
  </si>
  <si>
    <t xml:space="preserve">-1928982998</t>
  </si>
  <si>
    <t xml:space="preserve">Odstranění podkladů nebo krytů při překopech inženýrských sítí s přemístěním hmot na skládku ve vzdálenosti do 3 m nebo s naložením na dopravní prostředek strojně plochy jednotlivě přes 15 m2 z betonu prostého, o tl. vrstvy přes 100 do 150 mm</t>
  </si>
  <si>
    <t xml:space="preserve">https://podminky.urs.cz/item/CS_URS_2023_01/113107531</t>
  </si>
  <si>
    <t xml:space="preserve">"odstranění stmelených vrstev vozovky, předpoklad 15cm, suť 0,325 t/m2" 32</t>
  </si>
  <si>
    <t xml:space="preserve">113107543</t>
  </si>
  <si>
    <t xml:space="preserve">Odstranění podkladu živičných tl přes 100 do 150 mm při překopech strojně pl přes 15 m2</t>
  </si>
  <si>
    <t xml:space="preserve">-392896474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100 do 150 mm</t>
  </si>
  <si>
    <t xml:space="preserve">https://podminky.urs.cz/item/CS_URS_2023_01/113107543</t>
  </si>
  <si>
    <t xml:space="preserve">"odstranění živ. vrstev, předpoklad tl. 15cm, st 0,316 t/m2" 64,2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1613409787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1/113202111</t>
  </si>
  <si>
    <t xml:space="preserve">"vybourání kamenných obrub, hmotnost 0,205 t/m" 17,5 </t>
  </si>
  <si>
    <t xml:space="preserve">"vybourání betonových obrub, hmotnost 0,205 t/m" 18</t>
  </si>
  <si>
    <t xml:space="preserve">Součet</t>
  </si>
  <si>
    <t xml:space="preserve">6</t>
  </si>
  <si>
    <t xml:space="preserve">113203111</t>
  </si>
  <si>
    <t xml:space="preserve">Vytrhání obrub z dlažebních kostek</t>
  </si>
  <si>
    <t xml:space="preserve">1084142394</t>
  </si>
  <si>
    <t xml:space="preserve">Vytrhání obrub s vybouráním lože, s přemístěním hmot na skládku na vzdálenost do 3 m nebo s naložením na dopravní prostředek z dlažebních kostek</t>
  </si>
  <si>
    <t xml:space="preserve">https://podminky.urs.cz/item/CS_URS_2023_01/113203111</t>
  </si>
  <si>
    <t xml:space="preserve">"vybourání dvouřádku z žul. kostek, budou využity zpět" 2*17,5</t>
  </si>
  <si>
    <t xml:space="preserve">7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-1375287384</t>
  </si>
  <si>
    <t xml:space="preserve">Odkopávky a prokopávky nezapažené strojně v hornině třídy těžitelnosti I skupiny 3 přes 20 do 50 m3</t>
  </si>
  <si>
    <t xml:space="preserve">https://podminky.urs.cz/item/CS_URS_2023_01/122251102</t>
  </si>
  <si>
    <t xml:space="preserve">"odkopávky s  částečným odvozem na skládku" 19+7,5</t>
  </si>
  <si>
    <t xml:space="preserve">8</t>
  </si>
  <si>
    <t xml:space="preserve">132251251</t>
  </si>
  <si>
    <t xml:space="preserve">Hloubení rýh nezapažených š do 2000 mm v hornině třídy těžitelnosti I skupiny 3 objem do 20 m3 strojně</t>
  </si>
  <si>
    <t xml:space="preserve">1471379970</t>
  </si>
  <si>
    <t xml:space="preserve">Hloubení nezapažených rýh šířky přes 800 do 2 000 mm strojně s urovnáním dna do předepsaného profilu a spádu v hornině třídy těžitelnosti I skupiny 3 do 20 m3</t>
  </si>
  <si>
    <t xml:space="preserve">https://podminky.urs.cz/item/CS_URS_2023_01/132251251</t>
  </si>
  <si>
    <t xml:space="preserve">"hloubení rýhy pro trativod" 17*0,4*0,4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208070642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"zemina z odkopávek" 19+7,5</t>
  </si>
  <si>
    <t xml:space="preserve">"zemina z hloubení rýh" 2,72</t>
  </si>
  <si>
    <t xml:space="preserve">"odpočet na násypy a dosypávky" -7,5</t>
  </si>
  <si>
    <t xml:space="preserve">10</t>
  </si>
  <si>
    <t xml:space="preserve">171151103</t>
  </si>
  <si>
    <t xml:space="preserve">Uložení sypaniny z hornin soudržných do násypů zhutněných strojně</t>
  </si>
  <si>
    <t xml:space="preserve">-636384906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3_01/171151103</t>
  </si>
  <si>
    <t xml:space="preserve">"násypy a dosypávky materiálem z výkopu" 7,5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095971232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21,72*1,9 'Přepočtené koeficientem množství</t>
  </si>
  <si>
    <t xml:space="preserve">12</t>
  </si>
  <si>
    <t xml:space="preserve">171251201</t>
  </si>
  <si>
    <t xml:space="preserve">Uložení sypaniny na skládky nebo meziskládky</t>
  </si>
  <si>
    <t xml:space="preserve">457687452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13</t>
  </si>
  <si>
    <t xml:space="preserve">174151101</t>
  </si>
  <si>
    <t xml:space="preserve">Zásyp jam, šachet rýh nebo kolem objektů sypaninou se zhutněním</t>
  </si>
  <si>
    <t xml:space="preserve">-53478504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"zásyp původním materiálem uloženým stranou rýhy" </t>
  </si>
  <si>
    <t xml:space="preserve">HLOUBRYH-LOZE-OBSYP</t>
  </si>
  <si>
    <t xml:space="preserve">14</t>
  </si>
  <si>
    <t xml:space="preserve">M</t>
  </si>
  <si>
    <t xml:space="preserve">58344197</t>
  </si>
  <si>
    <t xml:space="preserve">štěrkodrť frakce 0/63</t>
  </si>
  <si>
    <t xml:space="preserve">-512521896</t>
  </si>
  <si>
    <t xml:space="preserve">-0,305*2 'Přepočtené koeficientem množství</t>
  </si>
  <si>
    <t xml:space="preserve">175151101</t>
  </si>
  <si>
    <t xml:space="preserve">Obsypání potrubí strojně sypaninou bez prohození, uloženou do 3 m</t>
  </si>
  <si>
    <t xml:space="preserve">2091894718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1/175151101</t>
  </si>
  <si>
    <t xml:space="preserve">"OBSYP do výšky 30cm nad vrch potrubí" 5,5*1,0*0,45</t>
  </si>
  <si>
    <t xml:space="preserve">16</t>
  </si>
  <si>
    <t xml:space="preserve">58337303</t>
  </si>
  <si>
    <t xml:space="preserve">štěrkopísek frakce 0/8</t>
  </si>
  <si>
    <t xml:space="preserve">-1534579779</t>
  </si>
  <si>
    <t xml:space="preserve">2,475*2 'Přepočtené koeficientem množství</t>
  </si>
  <si>
    <t xml:space="preserve">17</t>
  </si>
  <si>
    <t xml:space="preserve">181351003</t>
  </si>
  <si>
    <t xml:space="preserve">Rozprostření ornice tl vrstvy do 200 mm pl do 100 m2 v rovině nebo ve svahu do 1:5 strojně</t>
  </si>
  <si>
    <t xml:space="preserve">-433733312</t>
  </si>
  <si>
    <t xml:space="preserve">Rozprostření a urovnání ornice v rovině nebo ve svahu sklonu do 1:5 strojně při souvislé ploše do 100 m2, tl. vrstvy do 200 mm</t>
  </si>
  <si>
    <t xml:space="preserve">https://podminky.urs.cz/item/CS_URS_2023_01/181351003</t>
  </si>
  <si>
    <t xml:space="preserve">"zpětné rozhrnutí ornice v tl. 10cm" 90</t>
  </si>
  <si>
    <t xml:space="preserve">18</t>
  </si>
  <si>
    <t xml:space="preserve">181411132</t>
  </si>
  <si>
    <t xml:space="preserve">Založení parkového trávníku výsevem pl do 1000 m2 ve svahu přes 1:5 do 1:2</t>
  </si>
  <si>
    <t xml:space="preserve">560806509</t>
  </si>
  <si>
    <t xml:space="preserve">Založení trávníku na půdě předem připravené plochy do 1000 m2 výsevem včetně utažení parkového na svahu přes 1:5 do 1:2</t>
  </si>
  <si>
    <t xml:space="preserve">https://podminky.urs.cz/item/CS_URS_2023_01/181411132</t>
  </si>
  <si>
    <t xml:space="preserve">19</t>
  </si>
  <si>
    <t xml:space="preserve">00572410</t>
  </si>
  <si>
    <t xml:space="preserve">osivo směs travní parková</t>
  </si>
  <si>
    <t xml:space="preserve">kg</t>
  </si>
  <si>
    <t xml:space="preserve">-333468490</t>
  </si>
  <si>
    <t xml:space="preserve">90*0,02 'Přepočtené koeficientem množství</t>
  </si>
  <si>
    <t xml:space="preserve">20</t>
  </si>
  <si>
    <t xml:space="preserve">181951112</t>
  </si>
  <si>
    <t xml:space="preserve">Úprava pláně v hornině třídy těžitelnosti I skupiny 1 až 3 se zhutněním strojně</t>
  </si>
  <si>
    <t xml:space="preserve">1873201356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"hutnění pláně na předepsanou únosnost" 198,9</t>
  </si>
  <si>
    <t xml:space="preserve">184818231</t>
  </si>
  <si>
    <t xml:space="preserve">Ochrana kmene průměru do 300 mm bedněním výšky do 2 m</t>
  </si>
  <si>
    <t xml:space="preserve">kus</t>
  </si>
  <si>
    <t xml:space="preserve">1072596841</t>
  </si>
  <si>
    <t xml:space="preserve">Ochrana kmene bedněním před poškozením stavebním provozem zřízení včetně odstranění výšky bednění do 2 m průměru kmene do 300 mm</t>
  </si>
  <si>
    <t xml:space="preserve">https://podminky.urs.cz/item/CS_URS_2023_01/184818231</t>
  </si>
  <si>
    <t xml:space="preserve">"ochrana stávajících stromů, zřízení bednění a jeho odstranění po dokončení stavby" 11</t>
  </si>
  <si>
    <t xml:space="preserve">22</t>
  </si>
  <si>
    <t xml:space="preserve">185804312</t>
  </si>
  <si>
    <t xml:space="preserve">Zalití rostlin vodou plocha přes 20 m2</t>
  </si>
  <si>
    <t xml:space="preserve">-2096191745</t>
  </si>
  <si>
    <t xml:space="preserve">Zalití rostlin vodou plochy záhonů jednotlivě přes 20 m2</t>
  </si>
  <si>
    <t xml:space="preserve">https://podminky.urs.cz/item/CS_URS_2023_01/185804312</t>
  </si>
  <si>
    <t xml:space="preserve">"zalití osetých ploch, spotřeba 20 l/m2, 3x po dobu výstavby" 90*0,020*3</t>
  </si>
  <si>
    <t xml:space="preserve">23</t>
  </si>
  <si>
    <t xml:space="preserve">185851121</t>
  </si>
  <si>
    <t xml:space="preserve">Dovoz vody pro zálivku rostlin za vzdálenost do 1000 m</t>
  </si>
  <si>
    <t xml:space="preserve">-299383948</t>
  </si>
  <si>
    <t xml:space="preserve">Dovoz vody pro zálivku rostlin na vzdálenost do 1000 m</t>
  </si>
  <si>
    <t xml:space="preserve">https://podminky.urs.cz/item/CS_URS_2023_01/185851121</t>
  </si>
  <si>
    <t xml:space="preserve">24</t>
  </si>
  <si>
    <t xml:space="preserve">185851129</t>
  </si>
  <si>
    <t xml:space="preserve">Příplatek k dovozu vody pro zálivku rostlin do 1000 m ZKD 1000 m</t>
  </si>
  <si>
    <t xml:space="preserve">-610740545</t>
  </si>
  <si>
    <t xml:space="preserve">Dovoz vody pro zálivku rostlin Příplatek k ceně za každých dalších i započatých 1000 m</t>
  </si>
  <si>
    <t xml:space="preserve">https://podminky.urs.cz/item/CS_URS_2023_01/185851129</t>
  </si>
  <si>
    <t xml:space="preserve">5,4*4 'Přepočtené koeficientem množství</t>
  </si>
  <si>
    <t xml:space="preserve">Zakládání</t>
  </si>
  <si>
    <t xml:space="preserve">25</t>
  </si>
  <si>
    <t xml:space="preserve">211971110</t>
  </si>
  <si>
    <t xml:space="preserve">Zřízení opláštění žeber nebo trativodů geotextilií v rýze nebo zářezu sklonu do 1:2</t>
  </si>
  <si>
    <t xml:space="preserve">-1319536204</t>
  </si>
  <si>
    <t xml:space="preserve">Zřízení opláštění výplně z geotextilie odvodňovacích žeber nebo trativodů v rýze nebo zářezu se stěnami šikmými o sklonu do 1:2</t>
  </si>
  <si>
    <t xml:space="preserve">https://podminky.urs.cz/item/CS_URS_2023_01/211971110</t>
  </si>
  <si>
    <t xml:space="preserve">"opláštění trativod geotextilií" 17*1,8</t>
  </si>
  <si>
    <t xml:space="preserve">26</t>
  </si>
  <si>
    <t xml:space="preserve">69311081</t>
  </si>
  <si>
    <t xml:space="preserve">geotextilie netkaná separační, ochranná, filtrační, drenážní PES 300g/m2</t>
  </si>
  <si>
    <t xml:space="preserve">1498306300</t>
  </si>
  <si>
    <t xml:space="preserve">30,6*1,1845 'Přepočtené koeficientem množství</t>
  </si>
  <si>
    <t xml:space="preserve">27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2033732027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https://podminky.urs.cz/item/CS_URS_2023_01/212752101</t>
  </si>
  <si>
    <t xml:space="preserve">"trativod 40x40cm vč. lože a obsypu"  17 </t>
  </si>
  <si>
    <t xml:space="preserve">Vodorovné konstrukce</t>
  </si>
  <si>
    <t xml:space="preserve">28</t>
  </si>
  <si>
    <t xml:space="preserve">451572111</t>
  </si>
  <si>
    <t xml:space="preserve">Lože pod potrubí otevřený výkop z kameniva drobného těženého</t>
  </si>
  <si>
    <t xml:space="preserve">1101637561</t>
  </si>
  <si>
    <t xml:space="preserve">Lože pod potrubí, stoky a drobné objekty v otevřeném výkopu z kameniva drobného těženého 0 až 4 mm</t>
  </si>
  <si>
    <t xml:space="preserve">https://podminky.urs.cz/item/CS_URS_2023_01/451572111</t>
  </si>
  <si>
    <t xml:space="preserve">"pískové lože pod potrubí" 5,5*1,0*0,1</t>
  </si>
  <si>
    <t xml:space="preserve">Komunikace pozemní</t>
  </si>
  <si>
    <t xml:space="preserve">29</t>
  </si>
  <si>
    <t xml:space="preserve">564831011</t>
  </si>
  <si>
    <t xml:space="preserve">Podklad ze štěrkodrtě ŠD plochy do 100 m2 tl 100 mm</t>
  </si>
  <si>
    <t xml:space="preserve">-1504706257</t>
  </si>
  <si>
    <t xml:space="preserve">Podklad ze štěrkodrti ŠD s rozprostřením a zhutněním plochy jednotlivě do 100 m2, po zhutnění tl. 100 mm</t>
  </si>
  <si>
    <t xml:space="preserve">https://podminky.urs.cz/item/CS_URS_2023_01/564831011</t>
  </si>
  <si>
    <t xml:space="preserve">30</t>
  </si>
  <si>
    <t xml:space="preserve">564861011</t>
  </si>
  <si>
    <t xml:space="preserve">Podklad ze štěrkodrtě ŠD plochy do 100 m2 tl 200 mm</t>
  </si>
  <si>
    <t xml:space="preserve">1968320832</t>
  </si>
  <si>
    <t xml:space="preserve">Podklad ze štěrkodrti ŠD s rozprostřením a zhutněním plochy jednotlivě do 100 m2, po zhutnění tl. 200 mm</t>
  </si>
  <si>
    <t xml:space="preserve">https://podminky.urs.cz/item/CS_URS_2023_01/564861011</t>
  </si>
  <si>
    <t xml:space="preserve">"zapravení vozovky" 32</t>
  </si>
  <si>
    <t xml:space="preserve">31</t>
  </si>
  <si>
    <t xml:space="preserve">565175101</t>
  </si>
  <si>
    <t xml:space="preserve">Asfaltový beton vrstva podkladní ACP 16 (obalované kamenivo OKS) tl 100 mm š do 1,5 m</t>
  </si>
  <si>
    <t xml:space="preserve">1017951470</t>
  </si>
  <si>
    <t xml:space="preserve">Asfaltový beton vrstva podkladní ACP 16 (obalované kamenivo střednězrnné - OKS) s rozprostřením a zhutněním v pruhu šířky do 1,5 m, po zhutnění tl. 100 mm</t>
  </si>
  <si>
    <t xml:space="preserve">https://podminky.urs.cz/item/CS_URS_2023_01/565175101</t>
  </si>
  <si>
    <t xml:space="preserve">"zapravení vozovky" 64,2</t>
  </si>
  <si>
    <t xml:space="preserve">32</t>
  </si>
  <si>
    <t xml:space="preserve">567122114</t>
  </si>
  <si>
    <t xml:space="preserve">Podklad ze směsi stmelené cementem SC C 8/10 (KSC I) tl 150 mm</t>
  </si>
  <si>
    <t xml:space="preserve">817498856</t>
  </si>
  <si>
    <t xml:space="preserve">Podklad ze směsi stmelené cementem SC bez dilatačních spár, s rozprostřením a zhutněním SC C 8/10 (KSC I), po zhutnění tl. 150 mm</t>
  </si>
  <si>
    <t xml:space="preserve">https://podminky.urs.cz/item/CS_URS_2023_01/567122114</t>
  </si>
  <si>
    <t xml:space="preserve">33</t>
  </si>
  <si>
    <t xml:space="preserve">567124113</t>
  </si>
  <si>
    <t xml:space="preserve">Podklad ze směsi stmelené cementem SC C 12/15 (PB III) tl 150 mm</t>
  </si>
  <si>
    <t xml:space="preserve">-2079571004</t>
  </si>
  <si>
    <t xml:space="preserve">Podklad ze směsi stmelené cementem SC bez dilatačních spár, s rozprostřením a zhutněním SC C 12/15 (PB III), po zhutnění tl. 150 mm</t>
  </si>
  <si>
    <t xml:space="preserve">https://podminky.urs.cz/item/CS_URS_2023_01/567124113</t>
  </si>
  <si>
    <t xml:space="preserve">34</t>
  </si>
  <si>
    <t xml:space="preserve">573191111</t>
  </si>
  <si>
    <t xml:space="preserve">Postřik infiltrační kationaktivní emulzí v množství 1 kg/m2</t>
  </si>
  <si>
    <t xml:space="preserve">359700888</t>
  </si>
  <si>
    <t xml:space="preserve">Postřik infiltrační kationaktivní emulzí v množství 1,00 kg/m2</t>
  </si>
  <si>
    <t xml:space="preserve">https://podminky.urs.cz/item/CS_URS_2023_01/573191111</t>
  </si>
  <si>
    <t xml:space="preserve">35</t>
  </si>
  <si>
    <t xml:space="preserve">573231108</t>
  </si>
  <si>
    <t xml:space="preserve">Postřik živičný spojovací ze silniční emulze v množství 0,50 kg/m2</t>
  </si>
  <si>
    <t xml:space="preserve">1994486735</t>
  </si>
  <si>
    <t xml:space="preserve">Postřik spojovací PS bez posypu kamenivem ze silniční emulze, v množství 0,50 kg/m2</t>
  </si>
  <si>
    <t xml:space="preserve">https://podminky.urs.cz/item/CS_URS_2023_01/573231108</t>
  </si>
  <si>
    <t xml:space="preserve">36</t>
  </si>
  <si>
    <t xml:space="preserve">577144111</t>
  </si>
  <si>
    <t xml:space="preserve">Asfaltový beton vrstva obrusná ACO 11 (ABS) tř. I tl 50 mm š do 3 m z nemodifikovaného asfaltu</t>
  </si>
  <si>
    <t xml:space="preserve">-988628062</t>
  </si>
  <si>
    <t xml:space="preserve">Asfaltový beton vrstva obrusná ACO 11 (ABS) s rozprostřením a se zhutněním z nemodifikovaného asfaltu v pruhu šířky do 3 m tř. I, po zhutnění tl. 50 mm</t>
  </si>
  <si>
    <t xml:space="preserve">https://podminky.urs.cz/item/CS_URS_2023_01/577144111</t>
  </si>
  <si>
    <t xml:space="preserve">37</t>
  </si>
  <si>
    <t xml:space="preserve">596211111</t>
  </si>
  <si>
    <t xml:space="preserve">Kladení zámkové dlažby komunikací pro pěší ručně tl 60 mm skupiny A pl přes 50 do 100 m2</t>
  </si>
  <si>
    <t xml:space="preserve">-1465735437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https://podminky.urs.cz/item/CS_URS_2023_01/596211111</t>
  </si>
  <si>
    <t xml:space="preserve">"dlažba 20/20 šedá" 144</t>
  </si>
  <si>
    <t xml:space="preserve">"dlažba 20/10 červená reliéfní" 7,5</t>
  </si>
  <si>
    <t xml:space="preserve">"dlažba 20/10 šedá bez fazety" 7,5</t>
  </si>
  <si>
    <t xml:space="preserve">38</t>
  </si>
  <si>
    <t xml:space="preserve">59245021</t>
  </si>
  <si>
    <t xml:space="preserve">dlažba tvar čtverec betonová 200x200x60mm přírodní</t>
  </si>
  <si>
    <t xml:space="preserve">-404861544</t>
  </si>
  <si>
    <t xml:space="preserve">144*1,03 'Přepočtené koeficientem množství</t>
  </si>
  <si>
    <t xml:space="preserve">39</t>
  </si>
  <si>
    <t xml:space="preserve">59245006</t>
  </si>
  <si>
    <t xml:space="preserve">dlažba tvar obdélník betonová pro nevidomé 200x100x60mm barevná</t>
  </si>
  <si>
    <t xml:space="preserve">-709571970</t>
  </si>
  <si>
    <t xml:space="preserve">7,5*1,02 'Přepočtené koeficientem množství</t>
  </si>
  <si>
    <t xml:space="preserve">40</t>
  </si>
  <si>
    <t xml:space="preserve">PFB.2011761OZ</t>
  </si>
  <si>
    <t xml:space="preserve">Betonová dlažba - nesražená hrana 20/10/6 II šedá</t>
  </si>
  <si>
    <t xml:space="preserve">-646003830</t>
  </si>
  <si>
    <t xml:space="preserve">Trubní vedení</t>
  </si>
  <si>
    <t xml:space="preserve">41</t>
  </si>
  <si>
    <t xml:space="preserve">837274111R</t>
  </si>
  <si>
    <t xml:space="preserve">Napojení přípojky do uliční vpusti</t>
  </si>
  <si>
    <t xml:space="preserve">2041878722</t>
  </si>
  <si>
    <t xml:space="preserve">Napojení do přípojky kanalizace DN 120</t>
  </si>
  <si>
    <t xml:space="preserve">42</t>
  </si>
  <si>
    <t xml:space="preserve">871315231</t>
  </si>
  <si>
    <t xml:space="preserve">Kanalizační potrubí z tvrdého PVC jednovrstvé tuhost třídy SN10 DN 160</t>
  </si>
  <si>
    <t xml:space="preserve">-404566240</t>
  </si>
  <si>
    <t xml:space="preserve">Kanalizační potrubí z tvrdého PVC v otevřeném výkopu ve sklonu do 20 %, hladkého plnostěnného jednovrstvého, tuhost třídy SN 10 DN 160</t>
  </si>
  <si>
    <t xml:space="preserve">https://podminky.urs.cz/item/CS_URS_2023_01/871315231</t>
  </si>
  <si>
    <t xml:space="preserve">43</t>
  </si>
  <si>
    <t xml:space="preserve">892352121</t>
  </si>
  <si>
    <t xml:space="preserve">Zkouška těsnosti vzduchem potrubí DN 200 těsnícím vakem ucpávkovým</t>
  </si>
  <si>
    <t xml:space="preserve">úsek</t>
  </si>
  <si>
    <t xml:space="preserve">394487692</t>
  </si>
  <si>
    <t xml:space="preserve">https://podminky.urs.cz/item/CS_URS_2023_01/892352121</t>
  </si>
  <si>
    <t xml:space="preserve">44</t>
  </si>
  <si>
    <t xml:space="preserve">899331111</t>
  </si>
  <si>
    <t xml:space="preserve">Výšková úprava uličního vstupu nebo vpusti do 200 mm zvýšením poklopu</t>
  </si>
  <si>
    <t xml:space="preserve">-77742311</t>
  </si>
  <si>
    <t xml:space="preserve">https://podminky.urs.cz/item/CS_URS_2023_01/899331111</t>
  </si>
  <si>
    <t xml:space="preserve">"výšková úprava poklopů šachet" 2</t>
  </si>
  <si>
    <t xml:space="preserve">Ostatní konstrukce a práce, bourání</t>
  </si>
  <si>
    <t xml:space="preserve">45</t>
  </si>
  <si>
    <t xml:space="preserve">914511111</t>
  </si>
  <si>
    <t xml:space="preserve">Montáž sloupku dopravních značek délky do 3,5 m s betonovým základem</t>
  </si>
  <si>
    <t xml:space="preserve">-846193162</t>
  </si>
  <si>
    <t xml:space="preserve">Montáž sloupku dopravních značek délky do 3,5 m do betonového základu</t>
  </si>
  <si>
    <t xml:space="preserve">https://podminky.urs.cz/item/CS_URS_2023_01/914511111</t>
  </si>
  <si>
    <t xml:space="preserve">"posun sloupků i se značkami za chodník" 4</t>
  </si>
  <si>
    <t xml:space="preserve">46</t>
  </si>
  <si>
    <t xml:space="preserve">916111122</t>
  </si>
  <si>
    <t xml:space="preserve">Osazení obruby z drobných kostek bez boční opěry do lože z betonu prostého</t>
  </si>
  <si>
    <t xml:space="preserve">1145342256</t>
  </si>
  <si>
    <t xml:space="preserve">Osazení silniční obruby z dlažebních kostek v jedné řadě s ložem tl. přes 50 do 100 mm, s vyplněním a zatřením spár cementovou maltou z drobných kostek bez boční opěry, do lože z betonu prostého</t>
  </si>
  <si>
    <t xml:space="preserve">https://podminky.urs.cz/item/CS_URS_2023_01/916111122</t>
  </si>
  <si>
    <t xml:space="preserve">"osazení dvouřáku - vnitřní řad bez boční opěry, využití původního materiálu" 17,5</t>
  </si>
  <si>
    <t xml:space="preserve">47</t>
  </si>
  <si>
    <t xml:space="preserve">916111123</t>
  </si>
  <si>
    <t xml:space="preserve">Osazení obruby z drobných kostek s boční opěrou do lože z betonu prostého</t>
  </si>
  <si>
    <t xml:space="preserve">1473674090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https://podminky.urs.cz/item/CS_URS_2023_01/916111123</t>
  </si>
  <si>
    <t xml:space="preserve">"osazení dvouřáku - vnější řada s boční opěrou, využití původního materiálu" 17,5</t>
  </si>
  <si>
    <t xml:space="preserve">48</t>
  </si>
  <si>
    <t xml:space="preserve">916131213</t>
  </si>
  <si>
    <t xml:space="preserve">Osazení silničního obrubníku betonového stojatého s boční opěrou do lože z betonu prostého</t>
  </si>
  <si>
    <t xml:space="preserve">-457683828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"obruba 15/25" 67</t>
  </si>
  <si>
    <t xml:space="preserve">"obruba 15/15N" 8,5</t>
  </si>
  <si>
    <t xml:space="preserve">"obruba 15/15-25LP" 6</t>
  </si>
  <si>
    <t xml:space="preserve">49</t>
  </si>
  <si>
    <t xml:space="preserve">59217031</t>
  </si>
  <si>
    <t xml:space="preserve">obrubník betonový silniční 1000x150x250mm</t>
  </si>
  <si>
    <t xml:space="preserve">-1662023968</t>
  </si>
  <si>
    <t xml:space="preserve">67*1,02 'Přepočtené koeficientem množství</t>
  </si>
  <si>
    <t xml:space="preserve">50</t>
  </si>
  <si>
    <t xml:space="preserve">59217029</t>
  </si>
  <si>
    <t xml:space="preserve">obrubník betonový silniční nájezdový 1000x150x150mm</t>
  </si>
  <si>
    <t xml:space="preserve">-1583987742</t>
  </si>
  <si>
    <t xml:space="preserve">8,5*1,02 'Přepočtené koeficientem množství</t>
  </si>
  <si>
    <t xml:space="preserve">51</t>
  </si>
  <si>
    <t xml:space="preserve">59217030</t>
  </si>
  <si>
    <t xml:space="preserve">obrubník betonový silniční přechodový 1000x150x150-250mm</t>
  </si>
  <si>
    <t xml:space="preserve">1417666850</t>
  </si>
  <si>
    <t xml:space="preserve">6*1,02 'Přepočtené koeficientem množství</t>
  </si>
  <si>
    <t xml:space="preserve">52</t>
  </si>
  <si>
    <t xml:space="preserve">916231213</t>
  </si>
  <si>
    <t xml:space="preserve">Osazení chodníkového obrubníku betonového stojatého s boční opěrou do lože z betonu prostého</t>
  </si>
  <si>
    <t xml:space="preserve">606705259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3_01/916231213</t>
  </si>
  <si>
    <t xml:space="preserve">53</t>
  </si>
  <si>
    <t xml:space="preserve">59217017</t>
  </si>
  <si>
    <t xml:space="preserve">obrubník betonový chodníkový 1000x100x250mm</t>
  </si>
  <si>
    <t xml:space="preserve">637195393</t>
  </si>
  <si>
    <t xml:space="preserve">135*1,02 'Přepočtené koeficientem množství</t>
  </si>
  <si>
    <t xml:space="preserve">54</t>
  </si>
  <si>
    <t xml:space="preserve">919112233</t>
  </si>
  <si>
    <t xml:space="preserve">Řezání spár pro vytvoření komůrky š 20 mm hl 40 mm pro těsnící zálivku v živičném krytu</t>
  </si>
  <si>
    <t xml:space="preserve">-469479419</t>
  </si>
  <si>
    <t xml:space="preserve">Řezání dilatačních spár v živičném krytu vytvoření komůrky pro těsnící zálivku šířky 20 mm, hloubky 40 mm</t>
  </si>
  <si>
    <t xml:space="preserve">https://podminky.urs.cz/item/CS_URS_2023_01/919112233</t>
  </si>
  <si>
    <t xml:space="preserve">55</t>
  </si>
  <si>
    <t xml:space="preserve">919726122</t>
  </si>
  <si>
    <t xml:space="preserve">Geotextilie pro ochranu, separaci a filtraci netkaná měrná hm přes 200 do 300 g/m2</t>
  </si>
  <si>
    <t xml:space="preserve">-575394935</t>
  </si>
  <si>
    <t xml:space="preserve">Geotextilie netkaná pro ochranu, separaci nebo filtraci měrná hmotnost přes 200 do 300 g/m2</t>
  </si>
  <si>
    <t xml:space="preserve">https://podminky.urs.cz/item/CS_URS_2023_01/919726122</t>
  </si>
  <si>
    <t xml:space="preserve">56</t>
  </si>
  <si>
    <t xml:space="preserve">919735112</t>
  </si>
  <si>
    <t xml:space="preserve">Řezání stávajícího živičného krytu hl přes 50 do 100 mm</t>
  </si>
  <si>
    <t xml:space="preserve">-964026185</t>
  </si>
  <si>
    <t xml:space="preserve">Řezání stávajícího živičného krytu nebo podkladu hloubky přes 50 do 100 mm</t>
  </si>
  <si>
    <t xml:space="preserve">https://podminky.urs.cz/item/CS_URS_2023_01/919735112</t>
  </si>
  <si>
    <t xml:space="preserve">57</t>
  </si>
  <si>
    <t xml:space="preserve">935932418</t>
  </si>
  <si>
    <t xml:space="preserve">Odvodňovací plastový žlab pro zatížení D400 vnitřní š 150 mm s roštem můstkovým z litiny</t>
  </si>
  <si>
    <t xml:space="preserve">384072420</t>
  </si>
  <si>
    <t xml:space="preserve">Odvodňovací plastový žlab pro třídu zatížení D 400 vnitřní šířky 150 mm s krycím roštem můstkovým z litiny</t>
  </si>
  <si>
    <t xml:space="preserve">https://podminky.urs.cz/item/CS_URS_2023_01/935932418</t>
  </si>
  <si>
    <t xml:space="preserve">"liniový žlab vč. odtokové vpust, mříž lit. zat. D400, osazení do bet. lože" 8,5</t>
  </si>
  <si>
    <t xml:space="preserve">58</t>
  </si>
  <si>
    <t xml:space="preserve">936104211R</t>
  </si>
  <si>
    <t xml:space="preserve">Demontáž přístřešku BUS a jeho posun do nové polohy</t>
  </si>
  <si>
    <t xml:space="preserve">kpl</t>
  </si>
  <si>
    <t xml:space="preserve">1194785730</t>
  </si>
  <si>
    <t xml:space="preserve">"srovnání přístřešku BUS vč. zemních prací, bet. patek a předláždění plochy zastávky" 1</t>
  </si>
  <si>
    <t xml:space="preserve">59</t>
  </si>
  <si>
    <t xml:space="preserve">966006132</t>
  </si>
  <si>
    <t xml:space="preserve">Odstranění značek dopravních nebo orientačních se sloupky s betonovými patkami</t>
  </si>
  <si>
    <t xml:space="preserve">-405194023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3_01/966006132</t>
  </si>
  <si>
    <t xml:space="preserve">"demontáž sloupku s ponecháním značek na něm, posun do nové polohy" 4</t>
  </si>
  <si>
    <t xml:space="preserve">60</t>
  </si>
  <si>
    <t xml:space="preserve">979071022</t>
  </si>
  <si>
    <t xml:space="preserve">Očištění dlažebních kostek drobných se spárováním živičnou směsí nebo MC při překopech inženýrských sítí</t>
  </si>
  <si>
    <t xml:space="preserve">1654425448</t>
  </si>
  <si>
    <t xml:space="preserve">Očištění vybouraných dlažebních kostek při překopech inženýrských sítí od spojovacího materiálu, s přemístěním hmot na skládku na vzdálenost do 3 m nebo s naložením na dopravní prostředek drobných, s původním vyplněním spár živicí nebo cementovou maltou</t>
  </si>
  <si>
    <t xml:space="preserve">https://podminky.urs.cz/item/CS_URS_2023_01/979071022</t>
  </si>
  <si>
    <t xml:space="preserve">"očištění žulových kostek z dvouřádku" 17,5*0,2</t>
  </si>
  <si>
    <t xml:space="preserve">997</t>
  </si>
  <si>
    <t xml:space="preserve">Přesun sutě</t>
  </si>
  <si>
    <t xml:space="preserve">61</t>
  </si>
  <si>
    <t xml:space="preserve">997221551</t>
  </si>
  <si>
    <t xml:space="preserve">Vodorovná doprava suti ze sypkých materiálů do 1 km</t>
  </si>
  <si>
    <t xml:space="preserve">1368649456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"odvoz suti na skládku VZD 10 km"</t>
  </si>
  <si>
    <t xml:space="preserve">"rozebrání stáv. dlažby, suť 0,260 t/m2" (5,4+11,5)*0,260</t>
  </si>
  <si>
    <t xml:space="preserve">"odstranění štěrkových vrstev vozovky, předpoklad 20cm, suť 0,290 t/m2" 32*0,290</t>
  </si>
  <si>
    <t xml:space="preserve">"odstranění stmelených vrstev vozovky, předpoklad 15cm, suť 0,325 t/m2" 32*0,325</t>
  </si>
  <si>
    <t xml:space="preserve">"odstranění živ. vrstev, předpoklad tl. 15cm, st 0,316 t/m2" 64,2*0,316</t>
  </si>
  <si>
    <t xml:space="preserve">"vybourání kamenných obrub, hmotnost 0,205 t/m" 17,5 *0,205</t>
  </si>
  <si>
    <t xml:space="preserve">"vybourání betonových obrub, hmotnost 0,205 t/m" 18*0,205</t>
  </si>
  <si>
    <t xml:space="preserve">62</t>
  </si>
  <si>
    <t xml:space="preserve">997221559</t>
  </si>
  <si>
    <t xml:space="preserve">Příplatek ZKD 1 km u vodorovné dopravy suti ze sypkých materiálů</t>
  </si>
  <si>
    <t xml:space="preserve">-2003313222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"přípplatek za zvětšený odvoz suti na skládku VZD 10 km"</t>
  </si>
  <si>
    <t xml:space="preserve">"rozebrání stáv. dlažby, suť 0,260 t/m2" (5,4+11,5)*0,260*9</t>
  </si>
  <si>
    <t xml:space="preserve">"odstranění štěrkových vrstev vozovky, předpoklad 20cm, suť 0,290 t/m2" 32*0,290*9</t>
  </si>
  <si>
    <t xml:space="preserve">"odstranění stmelených vrstev vozovky, předpoklad 15cm, suť 0,325 t/m2" 32*0,325*9</t>
  </si>
  <si>
    <t xml:space="preserve">"odstranění živ. vrstev, předpoklad tl. 15cm, st 0,316 t/m2" 64,2*0,316*9</t>
  </si>
  <si>
    <t xml:space="preserve">"vybourání kamenných obrub, hmotnost 0,205 t/m" 17,5 *0,205*9</t>
  </si>
  <si>
    <t xml:space="preserve">"vybourání betonových obrub, hmotnost 0,205 t/m" 18*0,205*9</t>
  </si>
  <si>
    <t xml:space="preserve">63</t>
  </si>
  <si>
    <t xml:space="preserve">997221861</t>
  </si>
  <si>
    <t xml:space="preserve">Poplatek za uložení stavebního odpadu na recyklační skládce (skládkovné) z prostého betonu pod kódem 17 01 01</t>
  </si>
  <si>
    <t xml:space="preserve">-171349036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1/997221861</t>
  </si>
  <si>
    <t xml:space="preserve">64</t>
  </si>
  <si>
    <t xml:space="preserve">997221873</t>
  </si>
  <si>
    <t xml:space="preserve">-201194137</t>
  </si>
  <si>
    <t xml:space="preserve">https://podminky.urs.cz/item/CS_URS_2023_01/997221873</t>
  </si>
  <si>
    <t xml:space="preserve">6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445758830</t>
  </si>
  <si>
    <t xml:space="preserve">https://podminky.urs.cz/item/CS_URS_2023_01/997221875</t>
  </si>
  <si>
    <t xml:space="preserve">998</t>
  </si>
  <si>
    <t xml:space="preserve">Přesun hmot</t>
  </si>
  <si>
    <t xml:space="preserve">66</t>
  </si>
  <si>
    <t xml:space="preserve">998223011</t>
  </si>
  <si>
    <t xml:space="preserve">Přesun hmot pro pozemní komunikace s krytem dlážděným</t>
  </si>
  <si>
    <t xml:space="preserve">395628700</t>
  </si>
  <si>
    <t xml:space="preserve">Přesun hmot pro pozemní komunikace s krytem dlážděným dopravní vzdálenost do 200 m jakékoliv délky objektu</t>
  </si>
  <si>
    <t xml:space="preserve">https://podminky.urs.cz/item/CS_URS_2023_01/998223011</t>
  </si>
  <si>
    <t xml:space="preserve">Práce a dodávky M</t>
  </si>
  <si>
    <t xml:space="preserve">46-M</t>
  </si>
  <si>
    <t xml:space="preserve">Zemní práce při extr.mont.pracích</t>
  </si>
  <si>
    <t xml:space="preserve">67</t>
  </si>
  <si>
    <t xml:space="preserve">460171112</t>
  </si>
  <si>
    <t xml:space="preserve">Hloubení kabelových nezapažených rýh strojně š 35 cm hl 20 cm v hornině tř I skupiny 3</t>
  </si>
  <si>
    <t xml:space="preserve">-542659583</t>
  </si>
  <si>
    <t xml:space="preserve">Hloubení nezapažených kabelových rýh strojně včetně urovnání dna s přemístěním výkopku do vzdálenosti 3 m od okraje jámy nebo s naložením na dopravní prostředek šířky 35 cm hloubky 20 cm v hornině třídy těžitelnosti I skupiny 3</t>
  </si>
  <si>
    <t xml:space="preserve">https://podminky.urs.cz/item/CS_URS_2023_01/460171112</t>
  </si>
  <si>
    <t xml:space="preserve">"rýha pro chráničku" 61</t>
  </si>
  <si>
    <t xml:space="preserve">68</t>
  </si>
  <si>
    <t xml:space="preserve">460451122</t>
  </si>
  <si>
    <t xml:space="preserve">Zásyp kabelových rýh strojně se zhutněním š 35 cm hl 20 cm z horniny tř I skupiny 3</t>
  </si>
  <si>
    <t xml:space="preserve">-696476638</t>
  </si>
  <si>
    <t xml:space="preserve">Zásyp kabelových rýh strojně s přemístěním sypaniny ze vzdálenosti do 10 m, s uložením výkopku ve vrstvách včetně zhutnění a urovnání povrchu šířky 35 cm hloubky 20 cm z horniny třídy těžitelnosti I skupiny 3</t>
  </si>
  <si>
    <t xml:space="preserve">https://podminky.urs.cz/item/CS_URS_2023_01/460451122</t>
  </si>
  <si>
    <t xml:space="preserve">"zpětný zásyp rýhy" 61</t>
  </si>
  <si>
    <t xml:space="preserve">69</t>
  </si>
  <si>
    <t xml:space="preserve">460661111</t>
  </si>
  <si>
    <t xml:space="preserve">Kabelové lože z písku pro kabely nn bez zakrytí š lože do 35 cm</t>
  </si>
  <si>
    <t xml:space="preserve">2122359675</t>
  </si>
  <si>
    <t xml:space="preserve">Kabelové lože z písku včetně podsypu, zhutnění a urovnání povrchu pro kabely nn bez zakrytí, šířky do 35 cm</t>
  </si>
  <si>
    <t xml:space="preserve">https://podminky.urs.cz/item/CS_URS_2023_01/460661111</t>
  </si>
  <si>
    <t xml:space="preserve">70</t>
  </si>
  <si>
    <t xml:space="preserve">460671111</t>
  </si>
  <si>
    <t xml:space="preserve">Výstražná fólie pro krytí kabelů šířky 20 cm</t>
  </si>
  <si>
    <t xml:space="preserve">-94449564</t>
  </si>
  <si>
    <t xml:space="preserve">Výstražná fólie z PVC pro krytí kabelů včetně vyrovnání povrchu rýhy, rozvinutí a uložení fólie šířky do 20 cm</t>
  </si>
  <si>
    <t xml:space="preserve">https://podminky.urs.cz/item/CS_URS_2023_01/460671111</t>
  </si>
  <si>
    <t xml:space="preserve">71</t>
  </si>
  <si>
    <t xml:space="preserve">460791211</t>
  </si>
  <si>
    <t xml:space="preserve">Montáž trubek ochranných plastových uložených volně do rýhy ohebných D do 32 mm</t>
  </si>
  <si>
    <t xml:space="preserve">-355649018</t>
  </si>
  <si>
    <t xml:space="preserve">Montáž trubek ochranných uložených volně do rýhy plastových ohebných, vnitřního průměru do 32 mm</t>
  </si>
  <si>
    <t xml:space="preserve">https://podminky.urs.cz/item/CS_URS_2023_01/460791211</t>
  </si>
  <si>
    <t xml:space="preserve">72</t>
  </si>
  <si>
    <t xml:space="preserve">34571839</t>
  </si>
  <si>
    <t xml:space="preserve">mikrotrubička HDPE zemní D 14/10mm, vč. záslepek</t>
  </si>
  <si>
    <t xml:space="preserve">128</t>
  </si>
  <si>
    <t xml:space="preserve">1593965708</t>
  </si>
  <si>
    <t xml:space="preserve">mikrotrubička HDPE zemní D 14/10mm</t>
  </si>
  <si>
    <t xml:space="preserve">122*1,05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3</t>
  </si>
  <si>
    <t xml:space="preserve">012103000</t>
  </si>
  <si>
    <t xml:space="preserve">Geodetické práce před výstavbou</t>
  </si>
  <si>
    <t xml:space="preserve">1024</t>
  </si>
  <si>
    <t xml:space="preserve">81238790</t>
  </si>
  <si>
    <t xml:space="preserve">https://podminky.urs.cz/item/CS_URS_2023_01/012103000</t>
  </si>
  <si>
    <t xml:space="preserve">"vytyčení stávajících inženýrských sítí" 1</t>
  </si>
  <si>
    <t xml:space="preserve">74</t>
  </si>
  <si>
    <t xml:space="preserve">012203000</t>
  </si>
  <si>
    <t xml:space="preserve">Geodetické práce při provádění stavby</t>
  </si>
  <si>
    <t xml:space="preserve">1600215099</t>
  </si>
  <si>
    <t xml:space="preserve">https://podminky.urs.cz/item/CS_URS_2023_01/012203000</t>
  </si>
  <si>
    <t xml:space="preserve">"vytyčení stavby" 1</t>
  </si>
  <si>
    <t xml:space="preserve">75</t>
  </si>
  <si>
    <t xml:space="preserve">012303000</t>
  </si>
  <si>
    <t xml:space="preserve">Geodetické práce po výstavbě</t>
  </si>
  <si>
    <t xml:space="preserve">-860110779</t>
  </si>
  <si>
    <t xml:space="preserve">https://podminky.urs.cz/item/CS_URS_2023_01/012303000</t>
  </si>
  <si>
    <t xml:space="preserve">"zaměření skutečného provedení stavby" 1</t>
  </si>
  <si>
    <t xml:space="preserve">76</t>
  </si>
  <si>
    <t xml:space="preserve">013254000</t>
  </si>
  <si>
    <t xml:space="preserve">Dokumentace skutečného provedení stavby</t>
  </si>
  <si>
    <t xml:space="preserve">-223717885</t>
  </si>
  <si>
    <t xml:space="preserve">https://podminky.urs.cz/item/CS_URS_2023_01/013254000</t>
  </si>
  <si>
    <t xml:space="preserve">VRN3</t>
  </si>
  <si>
    <t xml:space="preserve">Zařízení staveniště</t>
  </si>
  <si>
    <t xml:space="preserve">77</t>
  </si>
  <si>
    <t xml:space="preserve">032103000</t>
  </si>
  <si>
    <t xml:space="preserve">Náklady na stavební buňky</t>
  </si>
  <si>
    <t xml:space="preserve">-1393850109</t>
  </si>
  <si>
    <t xml:space="preserve">https://podminky.urs.cz/item/CS_URS_2023_01/032103000</t>
  </si>
  <si>
    <t xml:space="preserve">"Zařízení staveniště, oplocení požadovaných částí staveniště a přejezdy přes překopy" 1</t>
  </si>
  <si>
    <t xml:space="preserve">78</t>
  </si>
  <si>
    <t xml:space="preserve">034303000</t>
  </si>
  <si>
    <t xml:space="preserve">Dopravní značení na staveništi</t>
  </si>
  <si>
    <t xml:space="preserve">1940183441</t>
  </si>
  <si>
    <t xml:space="preserve">Zajištění přechodné úpravy provozu (rozhodnutí), včetně veškerého dočasného dopravního značení, SSZ</t>
  </si>
  <si>
    <t xml:space="preserve">https://podminky.urs.cz/item/CS_URS_2023_01/034303000</t>
  </si>
  <si>
    <t xml:space="preserve">"provizorní dopravní značení, vč. vyřízení ZUK" 1</t>
  </si>
  <si>
    <t xml:space="preserve">79</t>
  </si>
  <si>
    <t xml:space="preserve">034503000</t>
  </si>
  <si>
    <t xml:space="preserve">Informační tabule na staveništi</t>
  </si>
  <si>
    <t xml:space="preserve">-2082342960</t>
  </si>
  <si>
    <t xml:space="preserve">https://podminky.urs.cz/item/CS_URS_2023_01/034503000</t>
  </si>
  <si>
    <t xml:space="preserve">SEZNAM FIGUR</t>
  </si>
  <si>
    <t xml:space="preserve">Výměra</t>
  </si>
  <si>
    <t xml:space="preserve">HLOUBENIRYH</t>
  </si>
  <si>
    <t xml:space="preserve">Hloubení rýh</t>
  </si>
  <si>
    <t xml:space="preserve">Použití figury:</t>
  </si>
  <si>
    <t xml:space="preserve">PODKLADNIDESKY</t>
  </si>
  <si>
    <t xml:space="preserve">Podkladní des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34" TargetMode="External"/><Relationship Id="rId2" Type="http://schemas.openxmlformats.org/officeDocument/2006/relationships/hyperlink" Target="https://podminky.urs.cz/item/CS_URS_2023_01/113107522" TargetMode="External"/><Relationship Id="rId3" Type="http://schemas.openxmlformats.org/officeDocument/2006/relationships/hyperlink" Target="https://podminky.urs.cz/item/CS_URS_2023_01/113107531" TargetMode="External"/><Relationship Id="rId4" Type="http://schemas.openxmlformats.org/officeDocument/2006/relationships/hyperlink" Target="https://podminky.urs.cz/item/CS_URS_2023_01/113107543" TargetMode="External"/><Relationship Id="rId5" Type="http://schemas.openxmlformats.org/officeDocument/2006/relationships/hyperlink" Target="https://podminky.urs.cz/item/CS_URS_2023_01/113202111" TargetMode="External"/><Relationship Id="rId6" Type="http://schemas.openxmlformats.org/officeDocument/2006/relationships/hyperlink" Target="https://podminky.urs.cz/item/CS_URS_2023_01/113203111" TargetMode="External"/><Relationship Id="rId7" Type="http://schemas.openxmlformats.org/officeDocument/2006/relationships/hyperlink" Target="https://podminky.urs.cz/item/CS_URS_2023_01/122251102" TargetMode="External"/><Relationship Id="rId8" Type="http://schemas.openxmlformats.org/officeDocument/2006/relationships/hyperlink" Target="https://podminky.urs.cz/item/CS_URS_2023_01/132251251" TargetMode="External"/><Relationship Id="rId9" Type="http://schemas.openxmlformats.org/officeDocument/2006/relationships/hyperlink" Target="https://podminky.urs.cz/item/CS_URS_2023_01/162751117" TargetMode="External"/><Relationship Id="rId10" Type="http://schemas.openxmlformats.org/officeDocument/2006/relationships/hyperlink" Target="https://podminky.urs.cz/item/CS_URS_2023_01/171151103" TargetMode="External"/><Relationship Id="rId11" Type="http://schemas.openxmlformats.org/officeDocument/2006/relationships/hyperlink" Target="https://podminky.urs.cz/item/CS_URS_2023_01/171201231" TargetMode="External"/><Relationship Id="rId12" Type="http://schemas.openxmlformats.org/officeDocument/2006/relationships/hyperlink" Target="https://podminky.urs.cz/item/CS_URS_2023_01/171251201" TargetMode="External"/><Relationship Id="rId13" Type="http://schemas.openxmlformats.org/officeDocument/2006/relationships/hyperlink" Target="https://podminky.urs.cz/item/CS_URS_2023_01/174151101" TargetMode="External"/><Relationship Id="rId14" Type="http://schemas.openxmlformats.org/officeDocument/2006/relationships/hyperlink" Target="https://podminky.urs.cz/item/CS_URS_2023_01/175151101" TargetMode="External"/><Relationship Id="rId15" Type="http://schemas.openxmlformats.org/officeDocument/2006/relationships/hyperlink" Target="https://podminky.urs.cz/item/CS_URS_2023_01/181351003" TargetMode="External"/><Relationship Id="rId16" Type="http://schemas.openxmlformats.org/officeDocument/2006/relationships/hyperlink" Target="https://podminky.urs.cz/item/CS_URS_2023_01/181411132" TargetMode="External"/><Relationship Id="rId17" Type="http://schemas.openxmlformats.org/officeDocument/2006/relationships/hyperlink" Target="https://podminky.urs.cz/item/CS_URS_2023_01/181951112" TargetMode="External"/><Relationship Id="rId18" Type="http://schemas.openxmlformats.org/officeDocument/2006/relationships/hyperlink" Target="https://podminky.urs.cz/item/CS_URS_2023_01/184818231" TargetMode="External"/><Relationship Id="rId19" Type="http://schemas.openxmlformats.org/officeDocument/2006/relationships/hyperlink" Target="https://podminky.urs.cz/item/CS_URS_2023_01/185804312" TargetMode="External"/><Relationship Id="rId20" Type="http://schemas.openxmlformats.org/officeDocument/2006/relationships/hyperlink" Target="https://podminky.urs.cz/item/CS_URS_2023_01/185851121" TargetMode="External"/><Relationship Id="rId21" Type="http://schemas.openxmlformats.org/officeDocument/2006/relationships/hyperlink" Target="https://podminky.urs.cz/item/CS_URS_2023_01/185851129" TargetMode="External"/><Relationship Id="rId22" Type="http://schemas.openxmlformats.org/officeDocument/2006/relationships/hyperlink" Target="https://podminky.urs.cz/item/CS_URS_2023_01/211971110" TargetMode="External"/><Relationship Id="rId23" Type="http://schemas.openxmlformats.org/officeDocument/2006/relationships/hyperlink" Target="https://podminky.urs.cz/item/CS_URS_2023_01/212752101" TargetMode="External"/><Relationship Id="rId24" Type="http://schemas.openxmlformats.org/officeDocument/2006/relationships/hyperlink" Target="https://podminky.urs.cz/item/CS_URS_2023_01/451572111" TargetMode="External"/><Relationship Id="rId25" Type="http://schemas.openxmlformats.org/officeDocument/2006/relationships/hyperlink" Target="https://podminky.urs.cz/item/CS_URS_2023_01/564831011" TargetMode="External"/><Relationship Id="rId26" Type="http://schemas.openxmlformats.org/officeDocument/2006/relationships/hyperlink" Target="https://podminky.urs.cz/item/CS_URS_2023_01/564861011" TargetMode="External"/><Relationship Id="rId27" Type="http://schemas.openxmlformats.org/officeDocument/2006/relationships/hyperlink" Target="https://podminky.urs.cz/item/CS_URS_2023_01/565175101" TargetMode="External"/><Relationship Id="rId28" Type="http://schemas.openxmlformats.org/officeDocument/2006/relationships/hyperlink" Target="https://podminky.urs.cz/item/CS_URS_2023_01/567122114" TargetMode="External"/><Relationship Id="rId29" Type="http://schemas.openxmlformats.org/officeDocument/2006/relationships/hyperlink" Target="https://podminky.urs.cz/item/CS_URS_2023_01/567124113" TargetMode="External"/><Relationship Id="rId30" Type="http://schemas.openxmlformats.org/officeDocument/2006/relationships/hyperlink" Target="https://podminky.urs.cz/item/CS_URS_2023_01/573191111" TargetMode="External"/><Relationship Id="rId31" Type="http://schemas.openxmlformats.org/officeDocument/2006/relationships/hyperlink" Target="https://podminky.urs.cz/item/CS_URS_2023_01/573231108" TargetMode="External"/><Relationship Id="rId32" Type="http://schemas.openxmlformats.org/officeDocument/2006/relationships/hyperlink" Target="https://podminky.urs.cz/item/CS_URS_2023_01/577144111" TargetMode="External"/><Relationship Id="rId33" Type="http://schemas.openxmlformats.org/officeDocument/2006/relationships/hyperlink" Target="https://podminky.urs.cz/item/CS_URS_2023_01/596211111" TargetMode="External"/><Relationship Id="rId34" Type="http://schemas.openxmlformats.org/officeDocument/2006/relationships/hyperlink" Target="https://podminky.urs.cz/item/CS_URS_2023_01/871315231" TargetMode="External"/><Relationship Id="rId35" Type="http://schemas.openxmlformats.org/officeDocument/2006/relationships/hyperlink" Target="https://podminky.urs.cz/item/CS_URS_2023_01/892352121" TargetMode="External"/><Relationship Id="rId36" Type="http://schemas.openxmlformats.org/officeDocument/2006/relationships/hyperlink" Target="https://podminky.urs.cz/item/CS_URS_2023_01/899331111" TargetMode="External"/><Relationship Id="rId37" Type="http://schemas.openxmlformats.org/officeDocument/2006/relationships/hyperlink" Target="https://podminky.urs.cz/item/CS_URS_2023_01/914511111" TargetMode="External"/><Relationship Id="rId38" Type="http://schemas.openxmlformats.org/officeDocument/2006/relationships/hyperlink" Target="https://podminky.urs.cz/item/CS_URS_2023_01/916111122" TargetMode="External"/><Relationship Id="rId39" Type="http://schemas.openxmlformats.org/officeDocument/2006/relationships/hyperlink" Target="https://podminky.urs.cz/item/CS_URS_2023_01/916111123" TargetMode="External"/><Relationship Id="rId40" Type="http://schemas.openxmlformats.org/officeDocument/2006/relationships/hyperlink" Target="https://podminky.urs.cz/item/CS_URS_2023_01/916131213" TargetMode="External"/><Relationship Id="rId41" Type="http://schemas.openxmlformats.org/officeDocument/2006/relationships/hyperlink" Target="https://podminky.urs.cz/item/CS_URS_2023_01/916231213" TargetMode="External"/><Relationship Id="rId42" Type="http://schemas.openxmlformats.org/officeDocument/2006/relationships/hyperlink" Target="https://podminky.urs.cz/item/CS_URS_2023_01/919112233" TargetMode="External"/><Relationship Id="rId43" Type="http://schemas.openxmlformats.org/officeDocument/2006/relationships/hyperlink" Target="https://podminky.urs.cz/item/CS_URS_2023_01/919726122" TargetMode="External"/><Relationship Id="rId44" Type="http://schemas.openxmlformats.org/officeDocument/2006/relationships/hyperlink" Target="https://podminky.urs.cz/item/CS_URS_2023_01/919735112" TargetMode="External"/><Relationship Id="rId45" Type="http://schemas.openxmlformats.org/officeDocument/2006/relationships/hyperlink" Target="https://podminky.urs.cz/item/CS_URS_2023_01/935932418" TargetMode="External"/><Relationship Id="rId46" Type="http://schemas.openxmlformats.org/officeDocument/2006/relationships/hyperlink" Target="https://podminky.urs.cz/item/CS_URS_2023_01/966006132" TargetMode="External"/><Relationship Id="rId47" Type="http://schemas.openxmlformats.org/officeDocument/2006/relationships/hyperlink" Target="https://podminky.urs.cz/item/CS_URS_2023_01/979071022" TargetMode="External"/><Relationship Id="rId48" Type="http://schemas.openxmlformats.org/officeDocument/2006/relationships/hyperlink" Target="https://podminky.urs.cz/item/CS_URS_2023_01/997221551" TargetMode="External"/><Relationship Id="rId49" Type="http://schemas.openxmlformats.org/officeDocument/2006/relationships/hyperlink" Target="https://podminky.urs.cz/item/CS_URS_2023_01/997221559" TargetMode="External"/><Relationship Id="rId50" Type="http://schemas.openxmlformats.org/officeDocument/2006/relationships/hyperlink" Target="https://podminky.urs.cz/item/CS_URS_2023_01/997221861" TargetMode="External"/><Relationship Id="rId51" Type="http://schemas.openxmlformats.org/officeDocument/2006/relationships/hyperlink" Target="https://podminky.urs.cz/item/CS_URS_2023_01/997221873" TargetMode="External"/><Relationship Id="rId52" Type="http://schemas.openxmlformats.org/officeDocument/2006/relationships/hyperlink" Target="https://podminky.urs.cz/item/CS_URS_2023_01/997221875" TargetMode="External"/><Relationship Id="rId53" Type="http://schemas.openxmlformats.org/officeDocument/2006/relationships/hyperlink" Target="https://podminky.urs.cz/item/CS_URS_2023_01/998223011" TargetMode="External"/><Relationship Id="rId54" Type="http://schemas.openxmlformats.org/officeDocument/2006/relationships/hyperlink" Target="https://podminky.urs.cz/item/CS_URS_2023_01/460171112" TargetMode="External"/><Relationship Id="rId55" Type="http://schemas.openxmlformats.org/officeDocument/2006/relationships/hyperlink" Target="https://podminky.urs.cz/item/CS_URS_2023_01/460451122" TargetMode="External"/><Relationship Id="rId56" Type="http://schemas.openxmlformats.org/officeDocument/2006/relationships/hyperlink" Target="https://podminky.urs.cz/item/CS_URS_2023_01/460661111" TargetMode="External"/><Relationship Id="rId57" Type="http://schemas.openxmlformats.org/officeDocument/2006/relationships/hyperlink" Target="https://podminky.urs.cz/item/CS_URS_2023_01/460671111" TargetMode="External"/><Relationship Id="rId58" Type="http://schemas.openxmlformats.org/officeDocument/2006/relationships/hyperlink" Target="https://podminky.urs.cz/item/CS_URS_2023_01/460791211" TargetMode="External"/><Relationship Id="rId59" Type="http://schemas.openxmlformats.org/officeDocument/2006/relationships/hyperlink" Target="https://podminky.urs.cz/item/CS_URS_2023_01/012103000" TargetMode="External"/><Relationship Id="rId60" Type="http://schemas.openxmlformats.org/officeDocument/2006/relationships/hyperlink" Target="https://podminky.urs.cz/item/CS_URS_2023_01/012203000" TargetMode="External"/><Relationship Id="rId61" Type="http://schemas.openxmlformats.org/officeDocument/2006/relationships/hyperlink" Target="https://podminky.urs.cz/item/CS_URS_2023_01/012303000" TargetMode="External"/><Relationship Id="rId62" Type="http://schemas.openxmlformats.org/officeDocument/2006/relationships/hyperlink" Target="https://podminky.urs.cz/item/CS_URS_2023_01/013254000" TargetMode="External"/><Relationship Id="rId63" Type="http://schemas.openxmlformats.org/officeDocument/2006/relationships/hyperlink" Target="https://podminky.urs.cz/item/CS_URS_2023_01/032103000" TargetMode="External"/><Relationship Id="rId64" Type="http://schemas.openxmlformats.org/officeDocument/2006/relationships/hyperlink" Target="https://podminky.urs.cz/item/CS_URS_2023_01/034303000" TargetMode="External"/><Relationship Id="rId65" Type="http://schemas.openxmlformats.org/officeDocument/2006/relationships/hyperlink" Target="https://podminky.urs.cz/item/CS_URS_2023_01/034503000" TargetMode="External"/><Relationship Id="rId6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KM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Město Kroměříž - chodník ke Kaufland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4. 4. 2023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V94" s="85" t="s">
        <v>73</v>
      </c>
      <c r="BW94" s="85" t="s">
        <v>3</v>
      </c>
      <c r="BX94" s="85" t="s">
        <v>74</v>
      </c>
      <c r="CL94" s="85"/>
    </row>
    <row r="95" s="97" customFormat="true" ht="16.5" hidden="false" customHeight="true" outlineLevel="0" collapsed="false">
      <c r="A95" s="86" t="s">
        <v>75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KM - Město Kroměříž - cho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6</v>
      </c>
      <c r="AR95" s="87"/>
      <c r="AS95" s="93" t="n">
        <v>0</v>
      </c>
      <c r="AT95" s="94" t="n">
        <f aca="false">ROUND(SUM(AV95:AW95),2)</f>
        <v>0</v>
      </c>
      <c r="AU95" s="95" t="n">
        <f aca="false">'KM - Město Kroměříž - cho...'!P126</f>
        <v>0</v>
      </c>
      <c r="AV95" s="94" t="n">
        <f aca="false">'KM - Město Kroměříž - cho...'!J31</f>
        <v>0</v>
      </c>
      <c r="AW95" s="94" t="n">
        <f aca="false">'KM - Město Kroměříž - cho...'!J32</f>
        <v>0</v>
      </c>
      <c r="AX95" s="94" t="n">
        <f aca="false">'KM - Město Kroměříž - cho...'!J33</f>
        <v>0</v>
      </c>
      <c r="AY95" s="94" t="n">
        <f aca="false">'KM - Město Kroměříž - cho...'!J34</f>
        <v>0</v>
      </c>
      <c r="AZ95" s="94" t="n">
        <f aca="false">'KM - Město Kroměříž - cho...'!F31</f>
        <v>0</v>
      </c>
      <c r="BA95" s="94" t="n">
        <f aca="false">'KM - Město Kroměříž - cho...'!F32</f>
        <v>0</v>
      </c>
      <c r="BB95" s="94" t="n">
        <f aca="false">'KM - Město Kroměříž - cho...'!F33</f>
        <v>0</v>
      </c>
      <c r="BC95" s="94" t="n">
        <f aca="false">'KM - Město Kroměříž - cho...'!F34</f>
        <v>0</v>
      </c>
      <c r="BD95" s="96" t="n">
        <f aca="false">'KM - Město Kroměříž - cho...'!F35</f>
        <v>0</v>
      </c>
      <c r="BT95" s="98" t="s">
        <v>77</v>
      </c>
      <c r="BU95" s="98" t="s">
        <v>78</v>
      </c>
      <c r="BV95" s="98" t="s">
        <v>73</v>
      </c>
      <c r="BW95" s="98" t="s">
        <v>3</v>
      </c>
      <c r="BX95" s="98" t="s">
        <v>74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KM - Město Kroměříž - ch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  <c r="AZ2" s="99" t="s">
        <v>79</v>
      </c>
      <c r="BA2" s="99" t="s">
        <v>80</v>
      </c>
      <c r="BB2" s="99"/>
      <c r="BC2" s="99" t="s">
        <v>81</v>
      </c>
      <c r="BD2" s="99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  <c r="AZ3" s="99" t="s">
        <v>83</v>
      </c>
      <c r="BA3" s="99" t="s">
        <v>84</v>
      </c>
      <c r="BB3" s="99"/>
      <c r="BC3" s="99" t="s">
        <v>85</v>
      </c>
      <c r="BD3" s="99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100" t="s">
        <v>9</v>
      </c>
      <c r="AT4" s="3" t="s">
        <v>2</v>
      </c>
      <c r="AZ4" s="99" t="s">
        <v>87</v>
      </c>
      <c r="BA4" s="99" t="s">
        <v>88</v>
      </c>
      <c r="BB4" s="99"/>
      <c r="BC4" s="99" t="s">
        <v>89</v>
      </c>
      <c r="BD4" s="99" t="s">
        <v>82</v>
      </c>
    </row>
    <row r="5" customFormat="false" ht="6.75" hidden="false" customHeight="true" outlineLevel="0" collapsed="false">
      <c r="B5" s="6"/>
      <c r="L5" s="6"/>
      <c r="AZ5" s="99" t="s">
        <v>90</v>
      </c>
      <c r="BA5" s="99" t="s">
        <v>91</v>
      </c>
      <c r="BB5" s="99"/>
      <c r="BC5" s="99" t="s">
        <v>92</v>
      </c>
      <c r="BD5" s="99" t="s">
        <v>82</v>
      </c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1" t="s">
        <v>16</v>
      </c>
      <c r="F7" s="101"/>
      <c r="G7" s="101"/>
      <c r="H7" s="101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2" t="str">
        <f aca="false">'Rekapitulace stavby'!AN8</f>
        <v>24. 4. 2023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5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6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3" t="str">
        <f aca="false">'Rekapitulace stavby'!E14</f>
        <v>Vyplň údaj</v>
      </c>
      <c r="F16" s="103"/>
      <c r="G16" s="103"/>
      <c r="H16" s="103"/>
      <c r="I16" s="15" t="s">
        <v>25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8</v>
      </c>
      <c r="E18" s="22"/>
      <c r="F18" s="22"/>
      <c r="G18" s="22"/>
      <c r="H18" s="22"/>
      <c r="I18" s="15" t="s">
        <v>24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5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0</v>
      </c>
      <c r="E21" s="22"/>
      <c r="F21" s="22"/>
      <c r="G21" s="22"/>
      <c r="H21" s="22"/>
      <c r="I21" s="15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5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1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7" customFormat="true" ht="16.5" hidden="false" customHeight="true" outlineLevel="0" collapsed="false">
      <c r="A25" s="104"/>
      <c r="B25" s="105"/>
      <c r="C25" s="104"/>
      <c r="D25" s="104"/>
      <c r="E25" s="20"/>
      <c r="F25" s="20"/>
      <c r="G25" s="20"/>
      <c r="H25" s="20"/>
      <c r="I25" s="104"/>
      <c r="J25" s="104"/>
      <c r="K25" s="104"/>
      <c r="L25" s="106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8" t="s">
        <v>32</v>
      </c>
      <c r="E28" s="22"/>
      <c r="F28" s="22"/>
      <c r="G28" s="22"/>
      <c r="H28" s="22"/>
      <c r="I28" s="22"/>
      <c r="J28" s="109" t="n">
        <f aca="false">ROUND(J126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10" t="s">
        <v>34</v>
      </c>
      <c r="G30" s="22"/>
      <c r="H30" s="22"/>
      <c r="I30" s="110" t="s">
        <v>33</v>
      </c>
      <c r="J30" s="110" t="s">
        <v>35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1" t="s">
        <v>36</v>
      </c>
      <c r="E31" s="15" t="s">
        <v>37</v>
      </c>
      <c r="F31" s="112" t="n">
        <f aca="false">ROUND((SUM(BE126:BE456)),  2)</f>
        <v>0</v>
      </c>
      <c r="G31" s="22"/>
      <c r="H31" s="22"/>
      <c r="I31" s="113" t="n">
        <v>0.21</v>
      </c>
      <c r="J31" s="112" t="n">
        <f aca="false">ROUND(((SUM(BE126:BE456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38</v>
      </c>
      <c r="F32" s="112" t="n">
        <f aca="false">ROUND((SUM(BF126:BF456)),  2)</f>
        <v>0</v>
      </c>
      <c r="G32" s="22"/>
      <c r="H32" s="22"/>
      <c r="I32" s="113" t="n">
        <v>0.12</v>
      </c>
      <c r="J32" s="112" t="n">
        <f aca="false">ROUND(((SUM(BF126:BF456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39</v>
      </c>
      <c r="F33" s="112" t="n">
        <f aca="false">ROUND((SUM(BG126:BG456)),  2)</f>
        <v>0</v>
      </c>
      <c r="G33" s="22"/>
      <c r="H33" s="22"/>
      <c r="I33" s="113" t="n">
        <v>0.21</v>
      </c>
      <c r="J33" s="112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H126:BH456)),  2)</f>
        <v>0</v>
      </c>
      <c r="G34" s="22"/>
      <c r="H34" s="22"/>
      <c r="I34" s="113" t="n">
        <v>0.15</v>
      </c>
      <c r="J34" s="112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I126:BI456)),  2)</f>
        <v>0</v>
      </c>
      <c r="G35" s="22"/>
      <c r="H35" s="22"/>
      <c r="I35" s="113" t="n">
        <v>0</v>
      </c>
      <c r="J35" s="112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14"/>
      <c r="D37" s="115" t="s">
        <v>42</v>
      </c>
      <c r="E37" s="63"/>
      <c r="F37" s="63"/>
      <c r="G37" s="116" t="s">
        <v>43</v>
      </c>
      <c r="H37" s="117" t="s">
        <v>44</v>
      </c>
      <c r="I37" s="63"/>
      <c r="J37" s="118" t="n">
        <f aca="false">SUM(J28:J35)</f>
        <v>0</v>
      </c>
      <c r="K37" s="119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0" t="s">
        <v>48</v>
      </c>
      <c r="G61" s="42" t="s">
        <v>47</v>
      </c>
      <c r="H61" s="25"/>
      <c r="I61" s="25"/>
      <c r="J61" s="121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0" t="s">
        <v>48</v>
      </c>
      <c r="G76" s="42" t="s">
        <v>47</v>
      </c>
      <c r="H76" s="25"/>
      <c r="I76" s="25"/>
      <c r="J76" s="121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Město Kroměříž - chodník ke Kauflandu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 </v>
      </c>
      <c r="G87" s="22"/>
      <c r="H87" s="22"/>
      <c r="I87" s="15" t="s">
        <v>21</v>
      </c>
      <c r="J87" s="102" t="str">
        <f aca="false">IF(J10="","",J10)</f>
        <v>24. 4. 2023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 </v>
      </c>
      <c r="G89" s="22"/>
      <c r="H89" s="22"/>
      <c r="I89" s="15" t="s">
        <v>28</v>
      </c>
      <c r="J89" s="122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0</v>
      </c>
      <c r="J90" s="122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23" t="s">
        <v>94</v>
      </c>
      <c r="D92" s="114"/>
      <c r="E92" s="114"/>
      <c r="F92" s="114"/>
      <c r="G92" s="114"/>
      <c r="H92" s="114"/>
      <c r="I92" s="114"/>
      <c r="J92" s="124" t="s">
        <v>95</v>
      </c>
      <c r="K92" s="114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false" customHeight="true" outlineLevel="0" collapsed="false">
      <c r="A94" s="22"/>
      <c r="B94" s="23"/>
      <c r="C94" s="125" t="s">
        <v>96</v>
      </c>
      <c r="D94" s="22"/>
      <c r="E94" s="22"/>
      <c r="F94" s="22"/>
      <c r="G94" s="22"/>
      <c r="H94" s="22"/>
      <c r="I94" s="22"/>
      <c r="J94" s="109" t="n">
        <f aca="false">J126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97</v>
      </c>
    </row>
    <row r="95" s="126" customFormat="true" ht="24.75" hidden="false" customHeight="true" outlineLevel="0" collapsed="false">
      <c r="B95" s="127"/>
      <c r="D95" s="128" t="s">
        <v>98</v>
      </c>
      <c r="E95" s="129"/>
      <c r="F95" s="129"/>
      <c r="G95" s="129"/>
      <c r="H95" s="129"/>
      <c r="I95" s="129"/>
      <c r="J95" s="130" t="n">
        <f aca="false">J127</f>
        <v>0</v>
      </c>
      <c r="L95" s="127"/>
    </row>
    <row r="96" s="131" customFormat="true" ht="19.5" hidden="false" customHeight="true" outlineLevel="0" collapsed="false">
      <c r="B96" s="132"/>
      <c r="D96" s="133" t="s">
        <v>99</v>
      </c>
      <c r="E96" s="134"/>
      <c r="F96" s="134"/>
      <c r="G96" s="134"/>
      <c r="H96" s="134"/>
      <c r="I96" s="134"/>
      <c r="J96" s="135" t="n">
        <f aca="false">J128</f>
        <v>0</v>
      </c>
      <c r="L96" s="132"/>
    </row>
    <row r="97" s="131" customFormat="true" ht="19.5" hidden="false" customHeight="true" outlineLevel="0" collapsed="false">
      <c r="B97" s="132"/>
      <c r="D97" s="133" t="s">
        <v>100</v>
      </c>
      <c r="E97" s="134"/>
      <c r="F97" s="134"/>
      <c r="G97" s="134"/>
      <c r="H97" s="134"/>
      <c r="I97" s="134"/>
      <c r="J97" s="135" t="n">
        <f aca="false">J225</f>
        <v>0</v>
      </c>
      <c r="L97" s="132"/>
    </row>
    <row r="98" s="131" customFormat="true" ht="19.5" hidden="false" customHeight="true" outlineLevel="0" collapsed="false">
      <c r="B98" s="132"/>
      <c r="D98" s="133" t="s">
        <v>101</v>
      </c>
      <c r="E98" s="134"/>
      <c r="F98" s="134"/>
      <c r="G98" s="134"/>
      <c r="H98" s="134"/>
      <c r="I98" s="134"/>
      <c r="J98" s="135" t="n">
        <f aca="false">J237</f>
        <v>0</v>
      </c>
      <c r="L98" s="132"/>
    </row>
    <row r="99" s="131" customFormat="true" ht="19.5" hidden="false" customHeight="true" outlineLevel="0" collapsed="false">
      <c r="B99" s="132"/>
      <c r="D99" s="133" t="s">
        <v>102</v>
      </c>
      <c r="E99" s="134"/>
      <c r="F99" s="134"/>
      <c r="G99" s="134"/>
      <c r="H99" s="134"/>
      <c r="I99" s="134"/>
      <c r="J99" s="135" t="n">
        <f aca="false">J243</f>
        <v>0</v>
      </c>
      <c r="L99" s="132"/>
    </row>
    <row r="100" s="131" customFormat="true" ht="19.5" hidden="false" customHeight="true" outlineLevel="0" collapsed="false">
      <c r="B100" s="132"/>
      <c r="D100" s="133" t="s">
        <v>103</v>
      </c>
      <c r="E100" s="134"/>
      <c r="F100" s="134"/>
      <c r="G100" s="134"/>
      <c r="H100" s="134"/>
      <c r="I100" s="134"/>
      <c r="J100" s="135" t="n">
        <f aca="false">J290</f>
        <v>0</v>
      </c>
      <c r="L100" s="132"/>
    </row>
    <row r="101" s="131" customFormat="true" ht="19.5" hidden="false" customHeight="true" outlineLevel="0" collapsed="false">
      <c r="B101" s="132"/>
      <c r="D101" s="133" t="s">
        <v>104</v>
      </c>
      <c r="E101" s="134"/>
      <c r="F101" s="134"/>
      <c r="G101" s="134"/>
      <c r="H101" s="134"/>
      <c r="I101" s="134"/>
      <c r="J101" s="135" t="n">
        <f aca="false">J303</f>
        <v>0</v>
      </c>
      <c r="L101" s="132"/>
    </row>
    <row r="102" s="131" customFormat="true" ht="19.5" hidden="false" customHeight="true" outlineLevel="0" collapsed="false">
      <c r="B102" s="132"/>
      <c r="D102" s="133" t="s">
        <v>105</v>
      </c>
      <c r="E102" s="134"/>
      <c r="F102" s="134"/>
      <c r="G102" s="134"/>
      <c r="H102" s="134"/>
      <c r="I102" s="134"/>
      <c r="J102" s="135" t="n">
        <f aca="false">J362</f>
        <v>0</v>
      </c>
      <c r="L102" s="132"/>
    </row>
    <row r="103" s="131" customFormat="true" ht="19.5" hidden="false" customHeight="true" outlineLevel="0" collapsed="false">
      <c r="B103" s="132"/>
      <c r="D103" s="133" t="s">
        <v>106</v>
      </c>
      <c r="E103" s="134"/>
      <c r="F103" s="134"/>
      <c r="G103" s="134"/>
      <c r="H103" s="134"/>
      <c r="I103" s="134"/>
      <c r="J103" s="135" t="n">
        <f aca="false">J402</f>
        <v>0</v>
      </c>
      <c r="L103" s="132"/>
    </row>
    <row r="104" s="126" customFormat="true" ht="24.75" hidden="false" customHeight="true" outlineLevel="0" collapsed="false">
      <c r="B104" s="127"/>
      <c r="D104" s="128" t="s">
        <v>107</v>
      </c>
      <c r="E104" s="129"/>
      <c r="F104" s="129"/>
      <c r="G104" s="129"/>
      <c r="H104" s="129"/>
      <c r="I104" s="129"/>
      <c r="J104" s="130" t="n">
        <f aca="false">J406</f>
        <v>0</v>
      </c>
      <c r="L104" s="127"/>
    </row>
    <row r="105" s="131" customFormat="true" ht="19.5" hidden="false" customHeight="true" outlineLevel="0" collapsed="false">
      <c r="B105" s="132"/>
      <c r="D105" s="133" t="s">
        <v>108</v>
      </c>
      <c r="E105" s="134"/>
      <c r="F105" s="134"/>
      <c r="G105" s="134"/>
      <c r="H105" s="134"/>
      <c r="I105" s="134"/>
      <c r="J105" s="135" t="n">
        <f aca="false">J407</f>
        <v>0</v>
      </c>
      <c r="L105" s="132"/>
    </row>
    <row r="106" s="126" customFormat="true" ht="24.75" hidden="false" customHeight="true" outlineLevel="0" collapsed="false">
      <c r="B106" s="127"/>
      <c r="D106" s="128" t="s">
        <v>109</v>
      </c>
      <c r="E106" s="129"/>
      <c r="F106" s="129"/>
      <c r="G106" s="129"/>
      <c r="H106" s="129"/>
      <c r="I106" s="129"/>
      <c r="J106" s="130" t="n">
        <f aca="false">J428</f>
        <v>0</v>
      </c>
      <c r="L106" s="127"/>
    </row>
    <row r="107" s="131" customFormat="true" ht="19.5" hidden="false" customHeight="true" outlineLevel="0" collapsed="false">
      <c r="B107" s="132"/>
      <c r="D107" s="133" t="s">
        <v>110</v>
      </c>
      <c r="E107" s="134"/>
      <c r="F107" s="134"/>
      <c r="G107" s="134"/>
      <c r="H107" s="134"/>
      <c r="I107" s="134"/>
      <c r="J107" s="135" t="n">
        <f aca="false">J429</f>
        <v>0</v>
      </c>
      <c r="L107" s="132"/>
    </row>
    <row r="108" s="131" customFormat="true" ht="19.5" hidden="false" customHeight="true" outlineLevel="0" collapsed="false">
      <c r="B108" s="132"/>
      <c r="D108" s="133" t="s">
        <v>111</v>
      </c>
      <c r="E108" s="134"/>
      <c r="F108" s="134"/>
      <c r="G108" s="134"/>
      <c r="H108" s="134"/>
      <c r="I108" s="134"/>
      <c r="J108" s="135" t="n">
        <f aca="false">J445</f>
        <v>0</v>
      </c>
      <c r="L108" s="132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12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1" t="str">
        <f aca="false">E7</f>
        <v>Město Kroměříž - chodník ke Kauflandu</v>
      </c>
      <c r="F118" s="101"/>
      <c r="G118" s="101"/>
      <c r="H118" s="101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0</f>
        <v> </v>
      </c>
      <c r="G120" s="22"/>
      <c r="H120" s="22"/>
      <c r="I120" s="15" t="s">
        <v>21</v>
      </c>
      <c r="J120" s="102" t="str">
        <f aca="false">IF(J10="","",J10)</f>
        <v>24. 4. 2023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3</f>
        <v> </v>
      </c>
      <c r="G122" s="22"/>
      <c r="H122" s="22"/>
      <c r="I122" s="15" t="s">
        <v>28</v>
      </c>
      <c r="J122" s="122" t="str">
        <f aca="false">E19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6="","",E16)</f>
        <v>Vyplň údaj</v>
      </c>
      <c r="G123" s="22"/>
      <c r="H123" s="22"/>
      <c r="I123" s="15" t="s">
        <v>30</v>
      </c>
      <c r="J123" s="122" t="str">
        <f aca="false">E22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2" customFormat="true" ht="29.25" hidden="false" customHeight="true" outlineLevel="0" collapsed="false">
      <c r="A125" s="136"/>
      <c r="B125" s="137"/>
      <c r="C125" s="138" t="s">
        <v>113</v>
      </c>
      <c r="D125" s="139" t="s">
        <v>57</v>
      </c>
      <c r="E125" s="139" t="s">
        <v>53</v>
      </c>
      <c r="F125" s="139" t="s">
        <v>54</v>
      </c>
      <c r="G125" s="139" t="s">
        <v>114</v>
      </c>
      <c r="H125" s="139" t="s">
        <v>115</v>
      </c>
      <c r="I125" s="139" t="s">
        <v>116</v>
      </c>
      <c r="J125" s="139" t="s">
        <v>95</v>
      </c>
      <c r="K125" s="140" t="s">
        <v>117</v>
      </c>
      <c r="L125" s="141"/>
      <c r="M125" s="68"/>
      <c r="N125" s="69" t="s">
        <v>36</v>
      </c>
      <c r="O125" s="69" t="s">
        <v>118</v>
      </c>
      <c r="P125" s="69" t="s">
        <v>119</v>
      </c>
      <c r="Q125" s="69" t="s">
        <v>120</v>
      </c>
      <c r="R125" s="69" t="s">
        <v>121</v>
      </c>
      <c r="S125" s="69" t="s">
        <v>122</v>
      </c>
      <c r="T125" s="70" t="s">
        <v>123</v>
      </c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</row>
    <row r="126" s="27" customFormat="true" ht="22.5" hidden="false" customHeight="true" outlineLevel="0" collapsed="false">
      <c r="A126" s="22"/>
      <c r="B126" s="23"/>
      <c r="C126" s="76" t="s">
        <v>124</v>
      </c>
      <c r="D126" s="22"/>
      <c r="E126" s="22"/>
      <c r="F126" s="22"/>
      <c r="G126" s="22"/>
      <c r="H126" s="22"/>
      <c r="I126" s="22"/>
      <c r="J126" s="143" t="n">
        <f aca="false">BK126</f>
        <v>0</v>
      </c>
      <c r="K126" s="22"/>
      <c r="L126" s="23"/>
      <c r="M126" s="71"/>
      <c r="N126" s="58"/>
      <c r="O126" s="72"/>
      <c r="P126" s="144" t="n">
        <f aca="false">P127+P406+P428</f>
        <v>0</v>
      </c>
      <c r="Q126" s="72"/>
      <c r="R126" s="144" t="n">
        <f aca="false">R127+R406+R428</f>
        <v>95.8879792</v>
      </c>
      <c r="S126" s="72"/>
      <c r="T126" s="145" t="n">
        <f aca="false">T127+T406+T428</f>
        <v>55.9917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97</v>
      </c>
      <c r="BK126" s="146" t="n">
        <f aca="false">BK127+BK406+BK428</f>
        <v>0</v>
      </c>
    </row>
    <row r="127" s="147" customFormat="true" ht="25.5" hidden="false" customHeight="true" outlineLevel="0" collapsed="false">
      <c r="B127" s="148"/>
      <c r="D127" s="149" t="s">
        <v>71</v>
      </c>
      <c r="E127" s="150" t="s">
        <v>125</v>
      </c>
      <c r="F127" s="150" t="s">
        <v>126</v>
      </c>
      <c r="I127" s="151"/>
      <c r="J127" s="152" t="n">
        <f aca="false">BK127</f>
        <v>0</v>
      </c>
      <c r="L127" s="148"/>
      <c r="M127" s="153"/>
      <c r="N127" s="154"/>
      <c r="O127" s="154"/>
      <c r="P127" s="155" t="n">
        <f aca="false">P128+P225+P237+P243+P290+P303+P362+P402</f>
        <v>0</v>
      </c>
      <c r="Q127" s="154"/>
      <c r="R127" s="155" t="n">
        <f aca="false">R128+R225+R237+R243+R290+R303+R362+R402</f>
        <v>95.8715092</v>
      </c>
      <c r="S127" s="154"/>
      <c r="T127" s="156" t="n">
        <f aca="false">T128+T225+T237+T243+T290+T303+T362+T402</f>
        <v>55.9917</v>
      </c>
      <c r="AR127" s="149" t="s">
        <v>77</v>
      </c>
      <c r="AT127" s="157" t="s">
        <v>71</v>
      </c>
      <c r="AU127" s="157" t="s">
        <v>72</v>
      </c>
      <c r="AY127" s="149" t="s">
        <v>127</v>
      </c>
      <c r="BK127" s="158" t="n">
        <f aca="false">BK128+BK225+BK237+BK243+BK290+BK303+BK362+BK402</f>
        <v>0</v>
      </c>
    </row>
    <row r="128" s="147" customFormat="true" ht="22.5" hidden="false" customHeight="true" outlineLevel="0" collapsed="false">
      <c r="B128" s="148"/>
      <c r="D128" s="149" t="s">
        <v>71</v>
      </c>
      <c r="E128" s="159" t="s">
        <v>77</v>
      </c>
      <c r="F128" s="159" t="s">
        <v>128</v>
      </c>
      <c r="I128" s="151"/>
      <c r="J128" s="160" t="n">
        <f aca="false">BK128</f>
        <v>0</v>
      </c>
      <c r="L128" s="148"/>
      <c r="M128" s="153"/>
      <c r="N128" s="154"/>
      <c r="O128" s="154"/>
      <c r="P128" s="155" t="n">
        <f aca="false">SUM(P129:P224)</f>
        <v>0</v>
      </c>
      <c r="Q128" s="154"/>
      <c r="R128" s="155" t="n">
        <f aca="false">SUM(R129:R224)</f>
        <v>4.48271</v>
      </c>
      <c r="S128" s="154"/>
      <c r="T128" s="156" t="n">
        <f aca="false">SUM(T129:T224)</f>
        <v>55.6637</v>
      </c>
      <c r="AR128" s="149" t="s">
        <v>77</v>
      </c>
      <c r="AT128" s="157" t="s">
        <v>71</v>
      </c>
      <c r="AU128" s="157" t="s">
        <v>77</v>
      </c>
      <c r="AY128" s="149" t="s">
        <v>127</v>
      </c>
      <c r="BK128" s="158" t="n">
        <f aca="false">SUM(BK129:BK224)</f>
        <v>0</v>
      </c>
    </row>
    <row r="129" s="27" customFormat="true" ht="24" hidden="false" customHeight="true" outlineLevel="0" collapsed="false">
      <c r="A129" s="22"/>
      <c r="B129" s="161"/>
      <c r="C129" s="162" t="s">
        <v>77</v>
      </c>
      <c r="D129" s="162" t="s">
        <v>129</v>
      </c>
      <c r="E129" s="163" t="s">
        <v>130</v>
      </c>
      <c r="F129" s="164" t="s">
        <v>131</v>
      </c>
      <c r="G129" s="165" t="s">
        <v>132</v>
      </c>
      <c r="H129" s="166" t="n">
        <v>16.9</v>
      </c>
      <c r="I129" s="167"/>
      <c r="J129" s="168" t="n">
        <f aca="false">ROUND(I129*H129,2)</f>
        <v>0</v>
      </c>
      <c r="K129" s="164" t="s">
        <v>133</v>
      </c>
      <c r="L129" s="23"/>
      <c r="M129" s="169"/>
      <c r="N129" s="170" t="s">
        <v>37</v>
      </c>
      <c r="O129" s="60"/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.26</v>
      </c>
      <c r="T129" s="172" t="n">
        <f aca="false">S129*H129</f>
        <v>4.394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3" t="s">
        <v>134</v>
      </c>
      <c r="AT129" s="173" t="s">
        <v>129</v>
      </c>
      <c r="AU129" s="173" t="s">
        <v>82</v>
      </c>
      <c r="AY129" s="3" t="s">
        <v>127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77</v>
      </c>
      <c r="BK129" s="174" t="n">
        <f aca="false">ROUND(I129*H129,2)</f>
        <v>0</v>
      </c>
      <c r="BL129" s="3" t="s">
        <v>134</v>
      </c>
      <c r="BM129" s="173" t="s">
        <v>135</v>
      </c>
    </row>
    <row r="130" s="27" customFormat="true" ht="39" hidden="false" customHeight="false" outlineLevel="0" collapsed="false">
      <c r="A130" s="22"/>
      <c r="B130" s="23"/>
      <c r="C130" s="22"/>
      <c r="D130" s="175" t="s">
        <v>136</v>
      </c>
      <c r="E130" s="22"/>
      <c r="F130" s="176" t="s">
        <v>137</v>
      </c>
      <c r="G130" s="22"/>
      <c r="H130" s="22"/>
      <c r="I130" s="177"/>
      <c r="J130" s="22"/>
      <c r="K130" s="22"/>
      <c r="L130" s="23"/>
      <c r="M130" s="178"/>
      <c r="N130" s="179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6</v>
      </c>
      <c r="AU130" s="3" t="s">
        <v>82</v>
      </c>
    </row>
    <row r="131" s="27" customFormat="true" ht="11.25" hidden="false" customHeight="false" outlineLevel="0" collapsed="false">
      <c r="A131" s="22"/>
      <c r="B131" s="23"/>
      <c r="C131" s="22"/>
      <c r="D131" s="180" t="s">
        <v>138</v>
      </c>
      <c r="E131" s="22"/>
      <c r="F131" s="181" t="s">
        <v>139</v>
      </c>
      <c r="G131" s="22"/>
      <c r="H131" s="22"/>
      <c r="I131" s="177"/>
      <c r="J131" s="22"/>
      <c r="K131" s="22"/>
      <c r="L131" s="23"/>
      <c r="M131" s="178"/>
      <c r="N131" s="179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8</v>
      </c>
      <c r="AU131" s="3" t="s">
        <v>82</v>
      </c>
    </row>
    <row r="132" s="182" customFormat="true" ht="11.25" hidden="false" customHeight="false" outlineLevel="0" collapsed="false">
      <c r="B132" s="183"/>
      <c r="D132" s="175" t="s">
        <v>140</v>
      </c>
      <c r="E132" s="184"/>
      <c r="F132" s="185" t="s">
        <v>141</v>
      </c>
      <c r="H132" s="186" t="n">
        <v>16.9</v>
      </c>
      <c r="I132" s="187"/>
      <c r="L132" s="183"/>
      <c r="M132" s="188"/>
      <c r="N132" s="189"/>
      <c r="O132" s="189"/>
      <c r="P132" s="189"/>
      <c r="Q132" s="189"/>
      <c r="R132" s="189"/>
      <c r="S132" s="189"/>
      <c r="T132" s="190"/>
      <c r="AT132" s="184" t="s">
        <v>140</v>
      </c>
      <c r="AU132" s="184" t="s">
        <v>82</v>
      </c>
      <c r="AV132" s="182" t="s">
        <v>82</v>
      </c>
      <c r="AW132" s="182" t="s">
        <v>29</v>
      </c>
      <c r="AX132" s="182" t="s">
        <v>77</v>
      </c>
      <c r="AY132" s="184" t="s">
        <v>127</v>
      </c>
    </row>
    <row r="133" s="27" customFormat="true" ht="33" hidden="false" customHeight="true" outlineLevel="0" collapsed="false">
      <c r="A133" s="22"/>
      <c r="B133" s="161"/>
      <c r="C133" s="162" t="s">
        <v>82</v>
      </c>
      <c r="D133" s="162" t="s">
        <v>129</v>
      </c>
      <c r="E133" s="163" t="s">
        <v>142</v>
      </c>
      <c r="F133" s="164" t="s">
        <v>143</v>
      </c>
      <c r="G133" s="165" t="s">
        <v>132</v>
      </c>
      <c r="H133" s="166" t="n">
        <v>32</v>
      </c>
      <c r="I133" s="167"/>
      <c r="J133" s="168" t="n">
        <f aca="false">ROUND(I133*H133,2)</f>
        <v>0</v>
      </c>
      <c r="K133" s="164" t="s">
        <v>133</v>
      </c>
      <c r="L133" s="23"/>
      <c r="M133" s="169"/>
      <c r="N133" s="170" t="s">
        <v>37</v>
      </c>
      <c r="O133" s="60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.29</v>
      </c>
      <c r="T133" s="172" t="n">
        <f aca="false">S133*H133</f>
        <v>9.28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3" t="s">
        <v>134</v>
      </c>
      <c r="AT133" s="173" t="s">
        <v>129</v>
      </c>
      <c r="AU133" s="173" t="s">
        <v>82</v>
      </c>
      <c r="AY133" s="3" t="s">
        <v>127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77</v>
      </c>
      <c r="BK133" s="174" t="n">
        <f aca="false">ROUND(I133*H133,2)</f>
        <v>0</v>
      </c>
      <c r="BL133" s="3" t="s">
        <v>134</v>
      </c>
      <c r="BM133" s="173" t="s">
        <v>144</v>
      </c>
    </row>
    <row r="134" s="27" customFormat="true" ht="39" hidden="false" customHeight="false" outlineLevel="0" collapsed="false">
      <c r="A134" s="22"/>
      <c r="B134" s="23"/>
      <c r="C134" s="22"/>
      <c r="D134" s="175" t="s">
        <v>136</v>
      </c>
      <c r="E134" s="22"/>
      <c r="F134" s="176" t="s">
        <v>145</v>
      </c>
      <c r="G134" s="22"/>
      <c r="H134" s="22"/>
      <c r="I134" s="177"/>
      <c r="J134" s="22"/>
      <c r="K134" s="22"/>
      <c r="L134" s="23"/>
      <c r="M134" s="178"/>
      <c r="N134" s="179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6</v>
      </c>
      <c r="AU134" s="3" t="s">
        <v>82</v>
      </c>
    </row>
    <row r="135" s="27" customFormat="true" ht="11.25" hidden="false" customHeight="false" outlineLevel="0" collapsed="false">
      <c r="A135" s="22"/>
      <c r="B135" s="23"/>
      <c r="C135" s="22"/>
      <c r="D135" s="180" t="s">
        <v>138</v>
      </c>
      <c r="E135" s="22"/>
      <c r="F135" s="181" t="s">
        <v>146</v>
      </c>
      <c r="G135" s="22"/>
      <c r="H135" s="22"/>
      <c r="I135" s="177"/>
      <c r="J135" s="22"/>
      <c r="K135" s="22"/>
      <c r="L135" s="23"/>
      <c r="M135" s="178"/>
      <c r="N135" s="179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8</v>
      </c>
      <c r="AU135" s="3" t="s">
        <v>82</v>
      </c>
    </row>
    <row r="136" s="182" customFormat="true" ht="22.5" hidden="false" customHeight="false" outlineLevel="0" collapsed="false">
      <c r="B136" s="183"/>
      <c r="D136" s="175" t="s">
        <v>140</v>
      </c>
      <c r="E136" s="184"/>
      <c r="F136" s="185" t="s">
        <v>147</v>
      </c>
      <c r="H136" s="186" t="n">
        <v>32</v>
      </c>
      <c r="I136" s="187"/>
      <c r="L136" s="183"/>
      <c r="M136" s="188"/>
      <c r="N136" s="189"/>
      <c r="O136" s="189"/>
      <c r="P136" s="189"/>
      <c r="Q136" s="189"/>
      <c r="R136" s="189"/>
      <c r="S136" s="189"/>
      <c r="T136" s="190"/>
      <c r="AT136" s="184" t="s">
        <v>140</v>
      </c>
      <c r="AU136" s="184" t="s">
        <v>82</v>
      </c>
      <c r="AV136" s="182" t="s">
        <v>82</v>
      </c>
      <c r="AW136" s="182" t="s">
        <v>29</v>
      </c>
      <c r="AX136" s="182" t="s">
        <v>77</v>
      </c>
      <c r="AY136" s="184" t="s">
        <v>127</v>
      </c>
    </row>
    <row r="137" s="27" customFormat="true" ht="33" hidden="false" customHeight="true" outlineLevel="0" collapsed="false">
      <c r="A137" s="22"/>
      <c r="B137" s="161"/>
      <c r="C137" s="162" t="s">
        <v>148</v>
      </c>
      <c r="D137" s="162" t="s">
        <v>129</v>
      </c>
      <c r="E137" s="163" t="s">
        <v>149</v>
      </c>
      <c r="F137" s="164" t="s">
        <v>150</v>
      </c>
      <c r="G137" s="165" t="s">
        <v>132</v>
      </c>
      <c r="H137" s="166" t="n">
        <v>32</v>
      </c>
      <c r="I137" s="167"/>
      <c r="J137" s="168" t="n">
        <f aca="false">ROUND(I137*H137,2)</f>
        <v>0</v>
      </c>
      <c r="K137" s="164" t="s">
        <v>133</v>
      </c>
      <c r="L137" s="23"/>
      <c r="M137" s="169"/>
      <c r="N137" s="170" t="s">
        <v>37</v>
      </c>
      <c r="O137" s="60"/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.325</v>
      </c>
      <c r="T137" s="172" t="n">
        <f aca="false">S137*H137</f>
        <v>10.4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3" t="s">
        <v>134</v>
      </c>
      <c r="AT137" s="173" t="s">
        <v>129</v>
      </c>
      <c r="AU137" s="173" t="s">
        <v>82</v>
      </c>
      <c r="AY137" s="3" t="s">
        <v>127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77</v>
      </c>
      <c r="BK137" s="174" t="n">
        <f aca="false">ROUND(I137*H137,2)</f>
        <v>0</v>
      </c>
      <c r="BL137" s="3" t="s">
        <v>134</v>
      </c>
      <c r="BM137" s="173" t="s">
        <v>151</v>
      </c>
    </row>
    <row r="138" s="27" customFormat="true" ht="39" hidden="false" customHeight="false" outlineLevel="0" collapsed="false">
      <c r="A138" s="22"/>
      <c r="B138" s="23"/>
      <c r="C138" s="22"/>
      <c r="D138" s="175" t="s">
        <v>136</v>
      </c>
      <c r="E138" s="22"/>
      <c r="F138" s="176" t="s">
        <v>152</v>
      </c>
      <c r="G138" s="22"/>
      <c r="H138" s="22"/>
      <c r="I138" s="177"/>
      <c r="J138" s="22"/>
      <c r="K138" s="22"/>
      <c r="L138" s="23"/>
      <c r="M138" s="178"/>
      <c r="N138" s="179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6</v>
      </c>
      <c r="AU138" s="3" t="s">
        <v>82</v>
      </c>
    </row>
    <row r="139" s="27" customFormat="true" ht="11.25" hidden="false" customHeight="false" outlineLevel="0" collapsed="false">
      <c r="A139" s="22"/>
      <c r="B139" s="23"/>
      <c r="C139" s="22"/>
      <c r="D139" s="180" t="s">
        <v>138</v>
      </c>
      <c r="E139" s="22"/>
      <c r="F139" s="181" t="s">
        <v>153</v>
      </c>
      <c r="G139" s="22"/>
      <c r="H139" s="22"/>
      <c r="I139" s="177"/>
      <c r="J139" s="22"/>
      <c r="K139" s="22"/>
      <c r="L139" s="23"/>
      <c r="M139" s="178"/>
      <c r="N139" s="179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8</v>
      </c>
      <c r="AU139" s="3" t="s">
        <v>82</v>
      </c>
    </row>
    <row r="140" s="182" customFormat="true" ht="22.5" hidden="false" customHeight="false" outlineLevel="0" collapsed="false">
      <c r="B140" s="183"/>
      <c r="D140" s="175" t="s">
        <v>140</v>
      </c>
      <c r="E140" s="184"/>
      <c r="F140" s="185" t="s">
        <v>154</v>
      </c>
      <c r="H140" s="186" t="n">
        <v>32</v>
      </c>
      <c r="I140" s="187"/>
      <c r="L140" s="183"/>
      <c r="M140" s="188"/>
      <c r="N140" s="189"/>
      <c r="O140" s="189"/>
      <c r="P140" s="189"/>
      <c r="Q140" s="189"/>
      <c r="R140" s="189"/>
      <c r="S140" s="189"/>
      <c r="T140" s="190"/>
      <c r="AT140" s="184" t="s">
        <v>140</v>
      </c>
      <c r="AU140" s="184" t="s">
        <v>82</v>
      </c>
      <c r="AV140" s="182" t="s">
        <v>82</v>
      </c>
      <c r="AW140" s="182" t="s">
        <v>29</v>
      </c>
      <c r="AX140" s="182" t="s">
        <v>77</v>
      </c>
      <c r="AY140" s="184" t="s">
        <v>127</v>
      </c>
    </row>
    <row r="141" s="27" customFormat="true" ht="24" hidden="false" customHeight="true" outlineLevel="0" collapsed="false">
      <c r="A141" s="22"/>
      <c r="B141" s="161"/>
      <c r="C141" s="162" t="s">
        <v>134</v>
      </c>
      <c r="D141" s="162" t="s">
        <v>129</v>
      </c>
      <c r="E141" s="163" t="s">
        <v>155</v>
      </c>
      <c r="F141" s="164" t="s">
        <v>156</v>
      </c>
      <c r="G141" s="165" t="s">
        <v>132</v>
      </c>
      <c r="H141" s="166" t="n">
        <v>64.2</v>
      </c>
      <c r="I141" s="167"/>
      <c r="J141" s="168" t="n">
        <f aca="false">ROUND(I141*H141,2)</f>
        <v>0</v>
      </c>
      <c r="K141" s="164" t="s">
        <v>133</v>
      </c>
      <c r="L141" s="23"/>
      <c r="M141" s="169"/>
      <c r="N141" s="170" t="s">
        <v>37</v>
      </c>
      <c r="O141" s="60"/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.316</v>
      </c>
      <c r="T141" s="172" t="n">
        <f aca="false">S141*H141</f>
        <v>20.2872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3" t="s">
        <v>134</v>
      </c>
      <c r="AT141" s="173" t="s">
        <v>129</v>
      </c>
      <c r="AU141" s="173" t="s">
        <v>82</v>
      </c>
      <c r="AY141" s="3" t="s">
        <v>127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77</v>
      </c>
      <c r="BK141" s="174" t="n">
        <f aca="false">ROUND(I141*H141,2)</f>
        <v>0</v>
      </c>
      <c r="BL141" s="3" t="s">
        <v>134</v>
      </c>
      <c r="BM141" s="173" t="s">
        <v>157</v>
      </c>
    </row>
    <row r="142" s="27" customFormat="true" ht="39" hidden="false" customHeight="false" outlineLevel="0" collapsed="false">
      <c r="A142" s="22"/>
      <c r="B142" s="23"/>
      <c r="C142" s="22"/>
      <c r="D142" s="175" t="s">
        <v>136</v>
      </c>
      <c r="E142" s="22"/>
      <c r="F142" s="176" t="s">
        <v>158</v>
      </c>
      <c r="G142" s="22"/>
      <c r="H142" s="22"/>
      <c r="I142" s="177"/>
      <c r="J142" s="22"/>
      <c r="K142" s="22"/>
      <c r="L142" s="23"/>
      <c r="M142" s="178"/>
      <c r="N142" s="179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6</v>
      </c>
      <c r="AU142" s="3" t="s">
        <v>82</v>
      </c>
    </row>
    <row r="143" s="27" customFormat="true" ht="11.25" hidden="false" customHeight="false" outlineLevel="0" collapsed="false">
      <c r="A143" s="22"/>
      <c r="B143" s="23"/>
      <c r="C143" s="22"/>
      <c r="D143" s="180" t="s">
        <v>138</v>
      </c>
      <c r="E143" s="22"/>
      <c r="F143" s="181" t="s">
        <v>159</v>
      </c>
      <c r="G143" s="22"/>
      <c r="H143" s="22"/>
      <c r="I143" s="177"/>
      <c r="J143" s="22"/>
      <c r="K143" s="22"/>
      <c r="L143" s="23"/>
      <c r="M143" s="178"/>
      <c r="N143" s="179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8</v>
      </c>
      <c r="AU143" s="3" t="s">
        <v>82</v>
      </c>
    </row>
    <row r="144" s="182" customFormat="true" ht="22.5" hidden="false" customHeight="false" outlineLevel="0" collapsed="false">
      <c r="B144" s="183"/>
      <c r="D144" s="175" t="s">
        <v>140</v>
      </c>
      <c r="E144" s="184"/>
      <c r="F144" s="185" t="s">
        <v>160</v>
      </c>
      <c r="H144" s="186" t="n">
        <v>64.2</v>
      </c>
      <c r="I144" s="187"/>
      <c r="L144" s="183"/>
      <c r="M144" s="188"/>
      <c r="N144" s="189"/>
      <c r="O144" s="189"/>
      <c r="P144" s="189"/>
      <c r="Q144" s="189"/>
      <c r="R144" s="189"/>
      <c r="S144" s="189"/>
      <c r="T144" s="190"/>
      <c r="AT144" s="184" t="s">
        <v>140</v>
      </c>
      <c r="AU144" s="184" t="s">
        <v>82</v>
      </c>
      <c r="AV144" s="182" t="s">
        <v>82</v>
      </c>
      <c r="AW144" s="182" t="s">
        <v>29</v>
      </c>
      <c r="AX144" s="182" t="s">
        <v>77</v>
      </c>
      <c r="AY144" s="184" t="s">
        <v>127</v>
      </c>
    </row>
    <row r="145" s="27" customFormat="true" ht="16.5" hidden="false" customHeight="true" outlineLevel="0" collapsed="false">
      <c r="A145" s="22"/>
      <c r="B145" s="161"/>
      <c r="C145" s="162" t="s">
        <v>161</v>
      </c>
      <c r="D145" s="162" t="s">
        <v>129</v>
      </c>
      <c r="E145" s="163" t="s">
        <v>162</v>
      </c>
      <c r="F145" s="164" t="s">
        <v>163</v>
      </c>
      <c r="G145" s="165" t="s">
        <v>164</v>
      </c>
      <c r="H145" s="166" t="n">
        <v>35.5</v>
      </c>
      <c r="I145" s="167"/>
      <c r="J145" s="168" t="n">
        <f aca="false">ROUND(I145*H145,2)</f>
        <v>0</v>
      </c>
      <c r="K145" s="164" t="s">
        <v>133</v>
      </c>
      <c r="L145" s="23"/>
      <c r="M145" s="169"/>
      <c r="N145" s="170" t="s">
        <v>37</v>
      </c>
      <c r="O145" s="60"/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.205</v>
      </c>
      <c r="T145" s="172" t="n">
        <f aca="false">S145*H145</f>
        <v>7.2775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3" t="s">
        <v>134</v>
      </c>
      <c r="AT145" s="173" t="s">
        <v>129</v>
      </c>
      <c r="AU145" s="173" t="s">
        <v>82</v>
      </c>
      <c r="AY145" s="3" t="s">
        <v>127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77</v>
      </c>
      <c r="BK145" s="174" t="n">
        <f aca="false">ROUND(I145*H145,2)</f>
        <v>0</v>
      </c>
      <c r="BL145" s="3" t="s">
        <v>134</v>
      </c>
      <c r="BM145" s="173" t="s">
        <v>165</v>
      </c>
    </row>
    <row r="146" s="27" customFormat="true" ht="29.25" hidden="false" customHeight="false" outlineLevel="0" collapsed="false">
      <c r="A146" s="22"/>
      <c r="B146" s="23"/>
      <c r="C146" s="22"/>
      <c r="D146" s="175" t="s">
        <v>136</v>
      </c>
      <c r="E146" s="22"/>
      <c r="F146" s="176" t="s">
        <v>166</v>
      </c>
      <c r="G146" s="22"/>
      <c r="H146" s="22"/>
      <c r="I146" s="177"/>
      <c r="J146" s="22"/>
      <c r="K146" s="22"/>
      <c r="L146" s="23"/>
      <c r="M146" s="178"/>
      <c r="N146" s="179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6</v>
      </c>
      <c r="AU146" s="3" t="s">
        <v>82</v>
      </c>
    </row>
    <row r="147" s="27" customFormat="true" ht="11.25" hidden="false" customHeight="false" outlineLevel="0" collapsed="false">
      <c r="A147" s="22"/>
      <c r="B147" s="23"/>
      <c r="C147" s="22"/>
      <c r="D147" s="180" t="s">
        <v>138</v>
      </c>
      <c r="E147" s="22"/>
      <c r="F147" s="181" t="s">
        <v>167</v>
      </c>
      <c r="G147" s="22"/>
      <c r="H147" s="22"/>
      <c r="I147" s="177"/>
      <c r="J147" s="22"/>
      <c r="K147" s="22"/>
      <c r="L147" s="23"/>
      <c r="M147" s="178"/>
      <c r="N147" s="179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8</v>
      </c>
      <c r="AU147" s="3" t="s">
        <v>82</v>
      </c>
    </row>
    <row r="148" s="182" customFormat="true" ht="11.25" hidden="false" customHeight="false" outlineLevel="0" collapsed="false">
      <c r="B148" s="183"/>
      <c r="D148" s="175" t="s">
        <v>140</v>
      </c>
      <c r="E148" s="184"/>
      <c r="F148" s="185" t="s">
        <v>168</v>
      </c>
      <c r="H148" s="186" t="n">
        <v>17.5</v>
      </c>
      <c r="I148" s="187"/>
      <c r="L148" s="183"/>
      <c r="M148" s="188"/>
      <c r="N148" s="189"/>
      <c r="O148" s="189"/>
      <c r="P148" s="189"/>
      <c r="Q148" s="189"/>
      <c r="R148" s="189"/>
      <c r="S148" s="189"/>
      <c r="T148" s="190"/>
      <c r="AT148" s="184" t="s">
        <v>140</v>
      </c>
      <c r="AU148" s="184" t="s">
        <v>82</v>
      </c>
      <c r="AV148" s="182" t="s">
        <v>82</v>
      </c>
      <c r="AW148" s="182" t="s">
        <v>29</v>
      </c>
      <c r="AX148" s="182" t="s">
        <v>72</v>
      </c>
      <c r="AY148" s="184" t="s">
        <v>127</v>
      </c>
    </row>
    <row r="149" s="182" customFormat="true" ht="11.25" hidden="false" customHeight="false" outlineLevel="0" collapsed="false">
      <c r="B149" s="183"/>
      <c r="D149" s="175" t="s">
        <v>140</v>
      </c>
      <c r="E149" s="184"/>
      <c r="F149" s="185" t="s">
        <v>169</v>
      </c>
      <c r="H149" s="186" t="n">
        <v>18</v>
      </c>
      <c r="I149" s="187"/>
      <c r="L149" s="183"/>
      <c r="M149" s="188"/>
      <c r="N149" s="189"/>
      <c r="O149" s="189"/>
      <c r="P149" s="189"/>
      <c r="Q149" s="189"/>
      <c r="R149" s="189"/>
      <c r="S149" s="189"/>
      <c r="T149" s="190"/>
      <c r="AT149" s="184" t="s">
        <v>140</v>
      </c>
      <c r="AU149" s="184" t="s">
        <v>82</v>
      </c>
      <c r="AV149" s="182" t="s">
        <v>82</v>
      </c>
      <c r="AW149" s="182" t="s">
        <v>29</v>
      </c>
      <c r="AX149" s="182" t="s">
        <v>72</v>
      </c>
      <c r="AY149" s="184" t="s">
        <v>127</v>
      </c>
    </row>
    <row r="150" s="191" customFormat="true" ht="11.25" hidden="false" customHeight="false" outlineLevel="0" collapsed="false">
      <c r="B150" s="192"/>
      <c r="D150" s="175" t="s">
        <v>140</v>
      </c>
      <c r="E150" s="193"/>
      <c r="F150" s="194" t="s">
        <v>170</v>
      </c>
      <c r="H150" s="195" t="n">
        <v>35.5</v>
      </c>
      <c r="I150" s="196"/>
      <c r="L150" s="192"/>
      <c r="M150" s="197"/>
      <c r="N150" s="198"/>
      <c r="O150" s="198"/>
      <c r="P150" s="198"/>
      <c r="Q150" s="198"/>
      <c r="R150" s="198"/>
      <c r="S150" s="198"/>
      <c r="T150" s="199"/>
      <c r="AT150" s="193" t="s">
        <v>140</v>
      </c>
      <c r="AU150" s="193" t="s">
        <v>82</v>
      </c>
      <c r="AV150" s="191" t="s">
        <v>134</v>
      </c>
      <c r="AW150" s="191" t="s">
        <v>29</v>
      </c>
      <c r="AX150" s="191" t="s">
        <v>77</v>
      </c>
      <c r="AY150" s="193" t="s">
        <v>127</v>
      </c>
    </row>
    <row r="151" s="27" customFormat="true" ht="16.5" hidden="false" customHeight="true" outlineLevel="0" collapsed="false">
      <c r="A151" s="22"/>
      <c r="B151" s="161"/>
      <c r="C151" s="162" t="s">
        <v>171</v>
      </c>
      <c r="D151" s="162" t="s">
        <v>129</v>
      </c>
      <c r="E151" s="163" t="s">
        <v>172</v>
      </c>
      <c r="F151" s="164" t="s">
        <v>173</v>
      </c>
      <c r="G151" s="165" t="s">
        <v>164</v>
      </c>
      <c r="H151" s="166" t="n">
        <v>35</v>
      </c>
      <c r="I151" s="167"/>
      <c r="J151" s="168" t="n">
        <f aca="false">ROUND(I151*H151,2)</f>
        <v>0</v>
      </c>
      <c r="K151" s="164" t="s">
        <v>133</v>
      </c>
      <c r="L151" s="23"/>
      <c r="M151" s="169"/>
      <c r="N151" s="170" t="s">
        <v>37</v>
      </c>
      <c r="O151" s="60"/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.115</v>
      </c>
      <c r="T151" s="172" t="n">
        <f aca="false">S151*H151</f>
        <v>4.025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3" t="s">
        <v>134</v>
      </c>
      <c r="AT151" s="173" t="s">
        <v>129</v>
      </c>
      <c r="AU151" s="173" t="s">
        <v>82</v>
      </c>
      <c r="AY151" s="3" t="s">
        <v>127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77</v>
      </c>
      <c r="BK151" s="174" t="n">
        <f aca="false">ROUND(I151*H151,2)</f>
        <v>0</v>
      </c>
      <c r="BL151" s="3" t="s">
        <v>134</v>
      </c>
      <c r="BM151" s="173" t="s">
        <v>174</v>
      </c>
    </row>
    <row r="152" s="27" customFormat="true" ht="29.25" hidden="false" customHeight="false" outlineLevel="0" collapsed="false">
      <c r="A152" s="22"/>
      <c r="B152" s="23"/>
      <c r="C152" s="22"/>
      <c r="D152" s="175" t="s">
        <v>136</v>
      </c>
      <c r="E152" s="22"/>
      <c r="F152" s="176" t="s">
        <v>175</v>
      </c>
      <c r="G152" s="22"/>
      <c r="H152" s="22"/>
      <c r="I152" s="177"/>
      <c r="J152" s="22"/>
      <c r="K152" s="22"/>
      <c r="L152" s="23"/>
      <c r="M152" s="178"/>
      <c r="N152" s="179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6</v>
      </c>
      <c r="AU152" s="3" t="s">
        <v>82</v>
      </c>
    </row>
    <row r="153" s="27" customFormat="true" ht="11.25" hidden="false" customHeight="false" outlineLevel="0" collapsed="false">
      <c r="A153" s="22"/>
      <c r="B153" s="23"/>
      <c r="C153" s="22"/>
      <c r="D153" s="180" t="s">
        <v>138</v>
      </c>
      <c r="E153" s="22"/>
      <c r="F153" s="181" t="s">
        <v>176</v>
      </c>
      <c r="G153" s="22"/>
      <c r="H153" s="22"/>
      <c r="I153" s="177"/>
      <c r="J153" s="22"/>
      <c r="K153" s="22"/>
      <c r="L153" s="23"/>
      <c r="M153" s="178"/>
      <c r="N153" s="179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8</v>
      </c>
      <c r="AU153" s="3" t="s">
        <v>82</v>
      </c>
    </row>
    <row r="154" s="182" customFormat="true" ht="22.5" hidden="false" customHeight="false" outlineLevel="0" collapsed="false">
      <c r="B154" s="183"/>
      <c r="D154" s="175" t="s">
        <v>140</v>
      </c>
      <c r="E154" s="184"/>
      <c r="F154" s="185" t="s">
        <v>177</v>
      </c>
      <c r="H154" s="186" t="n">
        <v>35</v>
      </c>
      <c r="I154" s="187"/>
      <c r="L154" s="183"/>
      <c r="M154" s="188"/>
      <c r="N154" s="189"/>
      <c r="O154" s="189"/>
      <c r="P154" s="189"/>
      <c r="Q154" s="189"/>
      <c r="R154" s="189"/>
      <c r="S154" s="189"/>
      <c r="T154" s="190"/>
      <c r="AT154" s="184" t="s">
        <v>140</v>
      </c>
      <c r="AU154" s="184" t="s">
        <v>82</v>
      </c>
      <c r="AV154" s="182" t="s">
        <v>82</v>
      </c>
      <c r="AW154" s="182" t="s">
        <v>29</v>
      </c>
      <c r="AX154" s="182" t="s">
        <v>77</v>
      </c>
      <c r="AY154" s="184" t="s">
        <v>127</v>
      </c>
    </row>
    <row r="155" s="27" customFormat="true" ht="33" hidden="false" customHeight="true" outlineLevel="0" collapsed="false">
      <c r="A155" s="22"/>
      <c r="B155" s="161"/>
      <c r="C155" s="162" t="s">
        <v>178</v>
      </c>
      <c r="D155" s="162" t="s">
        <v>129</v>
      </c>
      <c r="E155" s="163" t="s">
        <v>179</v>
      </c>
      <c r="F155" s="164" t="s">
        <v>180</v>
      </c>
      <c r="G155" s="165" t="s">
        <v>181</v>
      </c>
      <c r="H155" s="166" t="n">
        <v>26.5</v>
      </c>
      <c r="I155" s="167"/>
      <c r="J155" s="168" t="n">
        <f aca="false">ROUND(I155*H155,2)</f>
        <v>0</v>
      </c>
      <c r="K155" s="164" t="s">
        <v>133</v>
      </c>
      <c r="L155" s="23"/>
      <c r="M155" s="169"/>
      <c r="N155" s="170" t="s">
        <v>37</v>
      </c>
      <c r="O155" s="60"/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3" t="s">
        <v>134</v>
      </c>
      <c r="AT155" s="173" t="s">
        <v>129</v>
      </c>
      <c r="AU155" s="173" t="s">
        <v>82</v>
      </c>
      <c r="AY155" s="3" t="s">
        <v>127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77</v>
      </c>
      <c r="BK155" s="174" t="n">
        <f aca="false">ROUND(I155*H155,2)</f>
        <v>0</v>
      </c>
      <c r="BL155" s="3" t="s">
        <v>134</v>
      </c>
      <c r="BM155" s="173" t="s">
        <v>182</v>
      </c>
    </row>
    <row r="156" s="27" customFormat="true" ht="19.5" hidden="false" customHeight="false" outlineLevel="0" collapsed="false">
      <c r="A156" s="22"/>
      <c r="B156" s="23"/>
      <c r="C156" s="22"/>
      <c r="D156" s="175" t="s">
        <v>136</v>
      </c>
      <c r="E156" s="22"/>
      <c r="F156" s="176" t="s">
        <v>183</v>
      </c>
      <c r="G156" s="22"/>
      <c r="H156" s="22"/>
      <c r="I156" s="177"/>
      <c r="J156" s="22"/>
      <c r="K156" s="22"/>
      <c r="L156" s="23"/>
      <c r="M156" s="178"/>
      <c r="N156" s="179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6</v>
      </c>
      <c r="AU156" s="3" t="s">
        <v>82</v>
      </c>
    </row>
    <row r="157" s="27" customFormat="true" ht="11.25" hidden="false" customHeight="false" outlineLevel="0" collapsed="false">
      <c r="A157" s="22"/>
      <c r="B157" s="23"/>
      <c r="C157" s="22"/>
      <c r="D157" s="180" t="s">
        <v>138</v>
      </c>
      <c r="E157" s="22"/>
      <c r="F157" s="181" t="s">
        <v>184</v>
      </c>
      <c r="G157" s="22"/>
      <c r="H157" s="22"/>
      <c r="I157" s="177"/>
      <c r="J157" s="22"/>
      <c r="K157" s="22"/>
      <c r="L157" s="23"/>
      <c r="M157" s="178"/>
      <c r="N157" s="179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8</v>
      </c>
      <c r="AU157" s="3" t="s">
        <v>82</v>
      </c>
    </row>
    <row r="158" s="182" customFormat="true" ht="11.25" hidden="false" customHeight="false" outlineLevel="0" collapsed="false">
      <c r="B158" s="183"/>
      <c r="D158" s="175" t="s">
        <v>140</v>
      </c>
      <c r="E158" s="184"/>
      <c r="F158" s="185" t="s">
        <v>185</v>
      </c>
      <c r="H158" s="186" t="n">
        <v>26.5</v>
      </c>
      <c r="I158" s="187"/>
      <c r="L158" s="183"/>
      <c r="M158" s="188"/>
      <c r="N158" s="189"/>
      <c r="O158" s="189"/>
      <c r="P158" s="189"/>
      <c r="Q158" s="189"/>
      <c r="R158" s="189"/>
      <c r="S158" s="189"/>
      <c r="T158" s="190"/>
      <c r="AT158" s="184" t="s">
        <v>140</v>
      </c>
      <c r="AU158" s="184" t="s">
        <v>82</v>
      </c>
      <c r="AV158" s="182" t="s">
        <v>82</v>
      </c>
      <c r="AW158" s="182" t="s">
        <v>29</v>
      </c>
      <c r="AX158" s="182" t="s">
        <v>77</v>
      </c>
      <c r="AY158" s="184" t="s">
        <v>127</v>
      </c>
    </row>
    <row r="159" s="27" customFormat="true" ht="33" hidden="false" customHeight="true" outlineLevel="0" collapsed="false">
      <c r="A159" s="22"/>
      <c r="B159" s="161"/>
      <c r="C159" s="162" t="s">
        <v>186</v>
      </c>
      <c r="D159" s="162" t="s">
        <v>129</v>
      </c>
      <c r="E159" s="163" t="s">
        <v>187</v>
      </c>
      <c r="F159" s="164" t="s">
        <v>188</v>
      </c>
      <c r="G159" s="165" t="s">
        <v>181</v>
      </c>
      <c r="H159" s="166" t="n">
        <v>2.72</v>
      </c>
      <c r="I159" s="167"/>
      <c r="J159" s="168" t="n">
        <f aca="false">ROUND(I159*H159,2)</f>
        <v>0</v>
      </c>
      <c r="K159" s="164" t="s">
        <v>133</v>
      </c>
      <c r="L159" s="23"/>
      <c r="M159" s="169"/>
      <c r="N159" s="170" t="s">
        <v>37</v>
      </c>
      <c r="O159" s="60"/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3" t="s">
        <v>134</v>
      </c>
      <c r="AT159" s="173" t="s">
        <v>129</v>
      </c>
      <c r="AU159" s="173" t="s">
        <v>82</v>
      </c>
      <c r="AY159" s="3" t="s">
        <v>127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77</v>
      </c>
      <c r="BK159" s="174" t="n">
        <f aca="false">ROUND(I159*H159,2)</f>
        <v>0</v>
      </c>
      <c r="BL159" s="3" t="s">
        <v>134</v>
      </c>
      <c r="BM159" s="173" t="s">
        <v>189</v>
      </c>
    </row>
    <row r="160" s="27" customFormat="true" ht="29.25" hidden="false" customHeight="false" outlineLevel="0" collapsed="false">
      <c r="A160" s="22"/>
      <c r="B160" s="23"/>
      <c r="C160" s="22"/>
      <c r="D160" s="175" t="s">
        <v>136</v>
      </c>
      <c r="E160" s="22"/>
      <c r="F160" s="176" t="s">
        <v>190</v>
      </c>
      <c r="G160" s="22"/>
      <c r="H160" s="22"/>
      <c r="I160" s="177"/>
      <c r="J160" s="22"/>
      <c r="K160" s="22"/>
      <c r="L160" s="23"/>
      <c r="M160" s="178"/>
      <c r="N160" s="179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6</v>
      </c>
      <c r="AU160" s="3" t="s">
        <v>82</v>
      </c>
    </row>
    <row r="161" s="27" customFormat="true" ht="11.25" hidden="false" customHeight="false" outlineLevel="0" collapsed="false">
      <c r="A161" s="22"/>
      <c r="B161" s="23"/>
      <c r="C161" s="22"/>
      <c r="D161" s="180" t="s">
        <v>138</v>
      </c>
      <c r="E161" s="22"/>
      <c r="F161" s="181" t="s">
        <v>191</v>
      </c>
      <c r="G161" s="22"/>
      <c r="H161" s="22"/>
      <c r="I161" s="177"/>
      <c r="J161" s="22"/>
      <c r="K161" s="22"/>
      <c r="L161" s="23"/>
      <c r="M161" s="178"/>
      <c r="N161" s="179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8</v>
      </c>
      <c r="AU161" s="3" t="s">
        <v>82</v>
      </c>
    </row>
    <row r="162" s="182" customFormat="true" ht="11.25" hidden="false" customHeight="false" outlineLevel="0" collapsed="false">
      <c r="B162" s="183"/>
      <c r="D162" s="175" t="s">
        <v>140</v>
      </c>
      <c r="E162" s="184" t="s">
        <v>79</v>
      </c>
      <c r="F162" s="185" t="s">
        <v>192</v>
      </c>
      <c r="H162" s="186" t="n">
        <v>2.72</v>
      </c>
      <c r="I162" s="187"/>
      <c r="L162" s="183"/>
      <c r="M162" s="188"/>
      <c r="N162" s="189"/>
      <c r="O162" s="189"/>
      <c r="P162" s="189"/>
      <c r="Q162" s="189"/>
      <c r="R162" s="189"/>
      <c r="S162" s="189"/>
      <c r="T162" s="190"/>
      <c r="AT162" s="184" t="s">
        <v>140</v>
      </c>
      <c r="AU162" s="184" t="s">
        <v>82</v>
      </c>
      <c r="AV162" s="182" t="s">
        <v>82</v>
      </c>
      <c r="AW162" s="182" t="s">
        <v>29</v>
      </c>
      <c r="AX162" s="182" t="s">
        <v>77</v>
      </c>
      <c r="AY162" s="184" t="s">
        <v>127</v>
      </c>
    </row>
    <row r="163" s="27" customFormat="true" ht="37.5" hidden="false" customHeight="true" outlineLevel="0" collapsed="false">
      <c r="A163" s="22"/>
      <c r="B163" s="161"/>
      <c r="C163" s="162" t="s">
        <v>193</v>
      </c>
      <c r="D163" s="162" t="s">
        <v>129</v>
      </c>
      <c r="E163" s="163" t="s">
        <v>194</v>
      </c>
      <c r="F163" s="164" t="s">
        <v>195</v>
      </c>
      <c r="G163" s="165" t="s">
        <v>181</v>
      </c>
      <c r="H163" s="166" t="n">
        <v>21.72</v>
      </c>
      <c r="I163" s="167"/>
      <c r="J163" s="168" t="n">
        <f aca="false">ROUND(I163*H163,2)</f>
        <v>0</v>
      </c>
      <c r="K163" s="164" t="s">
        <v>133</v>
      </c>
      <c r="L163" s="23"/>
      <c r="M163" s="169"/>
      <c r="N163" s="170" t="s">
        <v>37</v>
      </c>
      <c r="O163" s="60"/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3" t="s">
        <v>134</v>
      </c>
      <c r="AT163" s="173" t="s">
        <v>129</v>
      </c>
      <c r="AU163" s="173" t="s">
        <v>82</v>
      </c>
      <c r="AY163" s="3" t="s">
        <v>127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77</v>
      </c>
      <c r="BK163" s="174" t="n">
        <f aca="false">ROUND(I163*H163,2)</f>
        <v>0</v>
      </c>
      <c r="BL163" s="3" t="s">
        <v>134</v>
      </c>
      <c r="BM163" s="173" t="s">
        <v>196</v>
      </c>
    </row>
    <row r="164" s="27" customFormat="true" ht="39" hidden="false" customHeight="false" outlineLevel="0" collapsed="false">
      <c r="A164" s="22"/>
      <c r="B164" s="23"/>
      <c r="C164" s="22"/>
      <c r="D164" s="175" t="s">
        <v>136</v>
      </c>
      <c r="E164" s="22"/>
      <c r="F164" s="176" t="s">
        <v>197</v>
      </c>
      <c r="G164" s="22"/>
      <c r="H164" s="22"/>
      <c r="I164" s="177"/>
      <c r="J164" s="22"/>
      <c r="K164" s="22"/>
      <c r="L164" s="23"/>
      <c r="M164" s="178"/>
      <c r="N164" s="179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6</v>
      </c>
      <c r="AU164" s="3" t="s">
        <v>82</v>
      </c>
    </row>
    <row r="165" s="27" customFormat="true" ht="11.25" hidden="false" customHeight="false" outlineLevel="0" collapsed="false">
      <c r="A165" s="22"/>
      <c r="B165" s="23"/>
      <c r="C165" s="22"/>
      <c r="D165" s="180" t="s">
        <v>138</v>
      </c>
      <c r="E165" s="22"/>
      <c r="F165" s="181" t="s">
        <v>198</v>
      </c>
      <c r="G165" s="22"/>
      <c r="H165" s="22"/>
      <c r="I165" s="177"/>
      <c r="J165" s="22"/>
      <c r="K165" s="22"/>
      <c r="L165" s="23"/>
      <c r="M165" s="178"/>
      <c r="N165" s="179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8</v>
      </c>
      <c r="AU165" s="3" t="s">
        <v>82</v>
      </c>
    </row>
    <row r="166" s="182" customFormat="true" ht="11.25" hidden="false" customHeight="false" outlineLevel="0" collapsed="false">
      <c r="B166" s="183"/>
      <c r="D166" s="175" t="s">
        <v>140</v>
      </c>
      <c r="E166" s="184"/>
      <c r="F166" s="185" t="s">
        <v>199</v>
      </c>
      <c r="H166" s="186" t="n">
        <v>26.5</v>
      </c>
      <c r="I166" s="187"/>
      <c r="L166" s="183"/>
      <c r="M166" s="188"/>
      <c r="N166" s="189"/>
      <c r="O166" s="189"/>
      <c r="P166" s="189"/>
      <c r="Q166" s="189"/>
      <c r="R166" s="189"/>
      <c r="S166" s="189"/>
      <c r="T166" s="190"/>
      <c r="AT166" s="184" t="s">
        <v>140</v>
      </c>
      <c r="AU166" s="184" t="s">
        <v>82</v>
      </c>
      <c r="AV166" s="182" t="s">
        <v>82</v>
      </c>
      <c r="AW166" s="182" t="s">
        <v>29</v>
      </c>
      <c r="AX166" s="182" t="s">
        <v>72</v>
      </c>
      <c r="AY166" s="184" t="s">
        <v>127</v>
      </c>
    </row>
    <row r="167" s="182" customFormat="true" ht="11.25" hidden="false" customHeight="false" outlineLevel="0" collapsed="false">
      <c r="B167" s="183"/>
      <c r="D167" s="175" t="s">
        <v>140</v>
      </c>
      <c r="E167" s="184"/>
      <c r="F167" s="185" t="s">
        <v>200</v>
      </c>
      <c r="H167" s="186" t="n">
        <v>2.72</v>
      </c>
      <c r="I167" s="187"/>
      <c r="L167" s="183"/>
      <c r="M167" s="188"/>
      <c r="N167" s="189"/>
      <c r="O167" s="189"/>
      <c r="P167" s="189"/>
      <c r="Q167" s="189"/>
      <c r="R167" s="189"/>
      <c r="S167" s="189"/>
      <c r="T167" s="190"/>
      <c r="AT167" s="184" t="s">
        <v>140</v>
      </c>
      <c r="AU167" s="184" t="s">
        <v>82</v>
      </c>
      <c r="AV167" s="182" t="s">
        <v>82</v>
      </c>
      <c r="AW167" s="182" t="s">
        <v>29</v>
      </c>
      <c r="AX167" s="182" t="s">
        <v>72</v>
      </c>
      <c r="AY167" s="184" t="s">
        <v>127</v>
      </c>
    </row>
    <row r="168" s="182" customFormat="true" ht="11.25" hidden="false" customHeight="false" outlineLevel="0" collapsed="false">
      <c r="B168" s="183"/>
      <c r="D168" s="175" t="s">
        <v>140</v>
      </c>
      <c r="E168" s="184"/>
      <c r="F168" s="185" t="s">
        <v>201</v>
      </c>
      <c r="H168" s="186" t="n">
        <v>-7.5</v>
      </c>
      <c r="I168" s="187"/>
      <c r="L168" s="183"/>
      <c r="M168" s="188"/>
      <c r="N168" s="189"/>
      <c r="O168" s="189"/>
      <c r="P168" s="189"/>
      <c r="Q168" s="189"/>
      <c r="R168" s="189"/>
      <c r="S168" s="189"/>
      <c r="T168" s="190"/>
      <c r="AT168" s="184" t="s">
        <v>140</v>
      </c>
      <c r="AU168" s="184" t="s">
        <v>82</v>
      </c>
      <c r="AV168" s="182" t="s">
        <v>82</v>
      </c>
      <c r="AW168" s="182" t="s">
        <v>29</v>
      </c>
      <c r="AX168" s="182" t="s">
        <v>72</v>
      </c>
      <c r="AY168" s="184" t="s">
        <v>127</v>
      </c>
    </row>
    <row r="169" s="191" customFormat="true" ht="11.25" hidden="false" customHeight="false" outlineLevel="0" collapsed="false">
      <c r="B169" s="192"/>
      <c r="D169" s="175" t="s">
        <v>140</v>
      </c>
      <c r="E169" s="193"/>
      <c r="F169" s="194" t="s">
        <v>170</v>
      </c>
      <c r="H169" s="195" t="n">
        <v>21.72</v>
      </c>
      <c r="I169" s="196"/>
      <c r="L169" s="192"/>
      <c r="M169" s="197"/>
      <c r="N169" s="198"/>
      <c r="O169" s="198"/>
      <c r="P169" s="198"/>
      <c r="Q169" s="198"/>
      <c r="R169" s="198"/>
      <c r="S169" s="198"/>
      <c r="T169" s="199"/>
      <c r="AT169" s="193" t="s">
        <v>140</v>
      </c>
      <c r="AU169" s="193" t="s">
        <v>82</v>
      </c>
      <c r="AV169" s="191" t="s">
        <v>134</v>
      </c>
      <c r="AW169" s="191" t="s">
        <v>29</v>
      </c>
      <c r="AX169" s="191" t="s">
        <v>77</v>
      </c>
      <c r="AY169" s="193" t="s">
        <v>127</v>
      </c>
    </row>
    <row r="170" s="27" customFormat="true" ht="24" hidden="false" customHeight="true" outlineLevel="0" collapsed="false">
      <c r="A170" s="22"/>
      <c r="B170" s="161"/>
      <c r="C170" s="162" t="s">
        <v>202</v>
      </c>
      <c r="D170" s="162" t="s">
        <v>129</v>
      </c>
      <c r="E170" s="163" t="s">
        <v>203</v>
      </c>
      <c r="F170" s="164" t="s">
        <v>204</v>
      </c>
      <c r="G170" s="165" t="s">
        <v>181</v>
      </c>
      <c r="H170" s="166" t="n">
        <v>7.5</v>
      </c>
      <c r="I170" s="167"/>
      <c r="J170" s="168" t="n">
        <f aca="false">ROUND(I170*H170,2)</f>
        <v>0</v>
      </c>
      <c r="K170" s="164" t="s">
        <v>133</v>
      </c>
      <c r="L170" s="23"/>
      <c r="M170" s="169"/>
      <c r="N170" s="170" t="s">
        <v>37</v>
      </c>
      <c r="O170" s="60"/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3" t="s">
        <v>134</v>
      </c>
      <c r="AT170" s="173" t="s">
        <v>129</v>
      </c>
      <c r="AU170" s="173" t="s">
        <v>82</v>
      </c>
      <c r="AY170" s="3" t="s">
        <v>127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77</v>
      </c>
      <c r="BK170" s="174" t="n">
        <f aca="false">ROUND(I170*H170,2)</f>
        <v>0</v>
      </c>
      <c r="BL170" s="3" t="s">
        <v>134</v>
      </c>
      <c r="BM170" s="173" t="s">
        <v>205</v>
      </c>
    </row>
    <row r="171" s="27" customFormat="true" ht="29.25" hidden="false" customHeight="false" outlineLevel="0" collapsed="false">
      <c r="A171" s="22"/>
      <c r="B171" s="23"/>
      <c r="C171" s="22"/>
      <c r="D171" s="175" t="s">
        <v>136</v>
      </c>
      <c r="E171" s="22"/>
      <c r="F171" s="176" t="s">
        <v>206</v>
      </c>
      <c r="G171" s="22"/>
      <c r="H171" s="22"/>
      <c r="I171" s="177"/>
      <c r="J171" s="22"/>
      <c r="K171" s="22"/>
      <c r="L171" s="23"/>
      <c r="M171" s="178"/>
      <c r="N171" s="179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36</v>
      </c>
      <c r="AU171" s="3" t="s">
        <v>82</v>
      </c>
    </row>
    <row r="172" s="27" customFormat="true" ht="11.25" hidden="false" customHeight="false" outlineLevel="0" collapsed="false">
      <c r="A172" s="22"/>
      <c r="B172" s="23"/>
      <c r="C172" s="22"/>
      <c r="D172" s="180" t="s">
        <v>138</v>
      </c>
      <c r="E172" s="22"/>
      <c r="F172" s="181" t="s">
        <v>207</v>
      </c>
      <c r="G172" s="22"/>
      <c r="H172" s="22"/>
      <c r="I172" s="177"/>
      <c r="J172" s="22"/>
      <c r="K172" s="22"/>
      <c r="L172" s="23"/>
      <c r="M172" s="178"/>
      <c r="N172" s="179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8</v>
      </c>
      <c r="AU172" s="3" t="s">
        <v>82</v>
      </c>
    </row>
    <row r="173" s="182" customFormat="true" ht="11.25" hidden="false" customHeight="false" outlineLevel="0" collapsed="false">
      <c r="B173" s="183"/>
      <c r="D173" s="175" t="s">
        <v>140</v>
      </c>
      <c r="E173" s="184"/>
      <c r="F173" s="185" t="s">
        <v>208</v>
      </c>
      <c r="H173" s="186" t="n">
        <v>7.5</v>
      </c>
      <c r="I173" s="187"/>
      <c r="L173" s="183"/>
      <c r="M173" s="188"/>
      <c r="N173" s="189"/>
      <c r="O173" s="189"/>
      <c r="P173" s="189"/>
      <c r="Q173" s="189"/>
      <c r="R173" s="189"/>
      <c r="S173" s="189"/>
      <c r="T173" s="190"/>
      <c r="AT173" s="184" t="s">
        <v>140</v>
      </c>
      <c r="AU173" s="184" t="s">
        <v>82</v>
      </c>
      <c r="AV173" s="182" t="s">
        <v>82</v>
      </c>
      <c r="AW173" s="182" t="s">
        <v>29</v>
      </c>
      <c r="AX173" s="182" t="s">
        <v>77</v>
      </c>
      <c r="AY173" s="184" t="s">
        <v>127</v>
      </c>
    </row>
    <row r="174" s="27" customFormat="true" ht="33" hidden="false" customHeight="true" outlineLevel="0" collapsed="false">
      <c r="A174" s="22"/>
      <c r="B174" s="161"/>
      <c r="C174" s="162" t="s">
        <v>209</v>
      </c>
      <c r="D174" s="162" t="s">
        <v>129</v>
      </c>
      <c r="E174" s="163" t="s">
        <v>210</v>
      </c>
      <c r="F174" s="164" t="s">
        <v>211</v>
      </c>
      <c r="G174" s="165" t="s">
        <v>212</v>
      </c>
      <c r="H174" s="166" t="n">
        <v>41.268</v>
      </c>
      <c r="I174" s="167"/>
      <c r="J174" s="168" t="n">
        <f aca="false">ROUND(I174*H174,2)</f>
        <v>0</v>
      </c>
      <c r="K174" s="164" t="s">
        <v>133</v>
      </c>
      <c r="L174" s="23"/>
      <c r="M174" s="169"/>
      <c r="N174" s="170" t="s">
        <v>37</v>
      </c>
      <c r="O174" s="60"/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3" t="s">
        <v>134</v>
      </c>
      <c r="AT174" s="173" t="s">
        <v>129</v>
      </c>
      <c r="AU174" s="173" t="s">
        <v>82</v>
      </c>
      <c r="AY174" s="3" t="s">
        <v>127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77</v>
      </c>
      <c r="BK174" s="174" t="n">
        <f aca="false">ROUND(I174*H174,2)</f>
        <v>0</v>
      </c>
      <c r="BL174" s="3" t="s">
        <v>134</v>
      </c>
      <c r="BM174" s="173" t="s">
        <v>213</v>
      </c>
    </row>
    <row r="175" s="27" customFormat="true" ht="29.25" hidden="false" customHeight="false" outlineLevel="0" collapsed="false">
      <c r="A175" s="22"/>
      <c r="B175" s="23"/>
      <c r="C175" s="22"/>
      <c r="D175" s="175" t="s">
        <v>136</v>
      </c>
      <c r="E175" s="22"/>
      <c r="F175" s="176" t="s">
        <v>214</v>
      </c>
      <c r="G175" s="22"/>
      <c r="H175" s="22"/>
      <c r="I175" s="177"/>
      <c r="J175" s="22"/>
      <c r="K175" s="22"/>
      <c r="L175" s="23"/>
      <c r="M175" s="178"/>
      <c r="N175" s="179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6</v>
      </c>
      <c r="AU175" s="3" t="s">
        <v>82</v>
      </c>
    </row>
    <row r="176" s="27" customFormat="true" ht="11.25" hidden="false" customHeight="false" outlineLevel="0" collapsed="false">
      <c r="A176" s="22"/>
      <c r="B176" s="23"/>
      <c r="C176" s="22"/>
      <c r="D176" s="180" t="s">
        <v>138</v>
      </c>
      <c r="E176" s="22"/>
      <c r="F176" s="181" t="s">
        <v>215</v>
      </c>
      <c r="G176" s="22"/>
      <c r="H176" s="22"/>
      <c r="I176" s="177"/>
      <c r="J176" s="22"/>
      <c r="K176" s="22"/>
      <c r="L176" s="23"/>
      <c r="M176" s="178"/>
      <c r="N176" s="179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8</v>
      </c>
      <c r="AU176" s="3" t="s">
        <v>82</v>
      </c>
    </row>
    <row r="177" s="182" customFormat="true" ht="11.25" hidden="false" customHeight="false" outlineLevel="0" collapsed="false">
      <c r="B177" s="183"/>
      <c r="D177" s="175" t="s">
        <v>140</v>
      </c>
      <c r="F177" s="185" t="s">
        <v>216</v>
      </c>
      <c r="H177" s="186" t="n">
        <v>41.268</v>
      </c>
      <c r="I177" s="187"/>
      <c r="L177" s="183"/>
      <c r="M177" s="188"/>
      <c r="N177" s="189"/>
      <c r="O177" s="189"/>
      <c r="P177" s="189"/>
      <c r="Q177" s="189"/>
      <c r="R177" s="189"/>
      <c r="S177" s="189"/>
      <c r="T177" s="190"/>
      <c r="AT177" s="184" t="s">
        <v>140</v>
      </c>
      <c r="AU177" s="184" t="s">
        <v>82</v>
      </c>
      <c r="AV177" s="182" t="s">
        <v>82</v>
      </c>
      <c r="AW177" s="182" t="s">
        <v>2</v>
      </c>
      <c r="AX177" s="182" t="s">
        <v>77</v>
      </c>
      <c r="AY177" s="184" t="s">
        <v>127</v>
      </c>
    </row>
    <row r="178" s="27" customFormat="true" ht="16.5" hidden="false" customHeight="true" outlineLevel="0" collapsed="false">
      <c r="A178" s="22"/>
      <c r="B178" s="161"/>
      <c r="C178" s="162" t="s">
        <v>217</v>
      </c>
      <c r="D178" s="162" t="s">
        <v>129</v>
      </c>
      <c r="E178" s="163" t="s">
        <v>218</v>
      </c>
      <c r="F178" s="164" t="s">
        <v>219</v>
      </c>
      <c r="G178" s="165" t="s">
        <v>181</v>
      </c>
      <c r="H178" s="166" t="n">
        <v>21.72</v>
      </c>
      <c r="I178" s="167"/>
      <c r="J178" s="168" t="n">
        <f aca="false">ROUND(I178*H178,2)</f>
        <v>0</v>
      </c>
      <c r="K178" s="164" t="s">
        <v>133</v>
      </c>
      <c r="L178" s="23"/>
      <c r="M178" s="169"/>
      <c r="N178" s="170" t="s">
        <v>37</v>
      </c>
      <c r="O178" s="60"/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3" t="s">
        <v>134</v>
      </c>
      <c r="AT178" s="173" t="s">
        <v>129</v>
      </c>
      <c r="AU178" s="173" t="s">
        <v>82</v>
      </c>
      <c r="AY178" s="3" t="s">
        <v>127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77</v>
      </c>
      <c r="BK178" s="174" t="n">
        <f aca="false">ROUND(I178*H178,2)</f>
        <v>0</v>
      </c>
      <c r="BL178" s="3" t="s">
        <v>134</v>
      </c>
      <c r="BM178" s="173" t="s">
        <v>220</v>
      </c>
    </row>
    <row r="179" s="27" customFormat="true" ht="19.5" hidden="false" customHeight="false" outlineLevel="0" collapsed="false">
      <c r="A179" s="22"/>
      <c r="B179" s="23"/>
      <c r="C179" s="22"/>
      <c r="D179" s="175" t="s">
        <v>136</v>
      </c>
      <c r="E179" s="22"/>
      <c r="F179" s="176" t="s">
        <v>221</v>
      </c>
      <c r="G179" s="22"/>
      <c r="H179" s="22"/>
      <c r="I179" s="177"/>
      <c r="J179" s="22"/>
      <c r="K179" s="22"/>
      <c r="L179" s="23"/>
      <c r="M179" s="178"/>
      <c r="N179" s="179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36</v>
      </c>
      <c r="AU179" s="3" t="s">
        <v>82</v>
      </c>
    </row>
    <row r="180" s="27" customFormat="true" ht="11.25" hidden="false" customHeight="false" outlineLevel="0" collapsed="false">
      <c r="A180" s="22"/>
      <c r="B180" s="23"/>
      <c r="C180" s="22"/>
      <c r="D180" s="180" t="s">
        <v>138</v>
      </c>
      <c r="E180" s="22"/>
      <c r="F180" s="181" t="s">
        <v>222</v>
      </c>
      <c r="G180" s="22"/>
      <c r="H180" s="22"/>
      <c r="I180" s="177"/>
      <c r="J180" s="22"/>
      <c r="K180" s="22"/>
      <c r="L180" s="23"/>
      <c r="M180" s="178"/>
      <c r="N180" s="179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8</v>
      </c>
      <c r="AU180" s="3" t="s">
        <v>82</v>
      </c>
    </row>
    <row r="181" s="27" customFormat="true" ht="24" hidden="false" customHeight="true" outlineLevel="0" collapsed="false">
      <c r="A181" s="22"/>
      <c r="B181" s="161"/>
      <c r="C181" s="162" t="s">
        <v>223</v>
      </c>
      <c r="D181" s="162" t="s">
        <v>129</v>
      </c>
      <c r="E181" s="163" t="s">
        <v>224</v>
      </c>
      <c r="F181" s="164" t="s">
        <v>225</v>
      </c>
      <c r="G181" s="165" t="s">
        <v>181</v>
      </c>
      <c r="H181" s="166" t="n">
        <v>-0.305</v>
      </c>
      <c r="I181" s="167"/>
      <c r="J181" s="168" t="n">
        <f aca="false">ROUND(I181*H181,2)</f>
        <v>0</v>
      </c>
      <c r="K181" s="164" t="s">
        <v>133</v>
      </c>
      <c r="L181" s="23"/>
      <c r="M181" s="169"/>
      <c r="N181" s="170" t="s">
        <v>37</v>
      </c>
      <c r="O181" s="60"/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3" t="s">
        <v>134</v>
      </c>
      <c r="AT181" s="173" t="s">
        <v>129</v>
      </c>
      <c r="AU181" s="173" t="s">
        <v>82</v>
      </c>
      <c r="AY181" s="3" t="s">
        <v>127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77</v>
      </c>
      <c r="BK181" s="174" t="n">
        <f aca="false">ROUND(I181*H181,2)</f>
        <v>0</v>
      </c>
      <c r="BL181" s="3" t="s">
        <v>134</v>
      </c>
      <c r="BM181" s="173" t="s">
        <v>226</v>
      </c>
    </row>
    <row r="182" s="27" customFormat="true" ht="29.25" hidden="false" customHeight="false" outlineLevel="0" collapsed="false">
      <c r="A182" s="22"/>
      <c r="B182" s="23"/>
      <c r="C182" s="22"/>
      <c r="D182" s="175" t="s">
        <v>136</v>
      </c>
      <c r="E182" s="22"/>
      <c r="F182" s="176" t="s">
        <v>227</v>
      </c>
      <c r="G182" s="22"/>
      <c r="H182" s="22"/>
      <c r="I182" s="177"/>
      <c r="J182" s="22"/>
      <c r="K182" s="22"/>
      <c r="L182" s="23"/>
      <c r="M182" s="178"/>
      <c r="N182" s="179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6</v>
      </c>
      <c r="AU182" s="3" t="s">
        <v>82</v>
      </c>
    </row>
    <row r="183" s="27" customFormat="true" ht="11.25" hidden="false" customHeight="false" outlineLevel="0" collapsed="false">
      <c r="A183" s="22"/>
      <c r="B183" s="23"/>
      <c r="C183" s="22"/>
      <c r="D183" s="180" t="s">
        <v>138</v>
      </c>
      <c r="E183" s="22"/>
      <c r="F183" s="181" t="s">
        <v>228</v>
      </c>
      <c r="G183" s="22"/>
      <c r="H183" s="22"/>
      <c r="I183" s="177"/>
      <c r="J183" s="22"/>
      <c r="K183" s="22"/>
      <c r="L183" s="23"/>
      <c r="M183" s="178"/>
      <c r="N183" s="179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38</v>
      </c>
      <c r="AU183" s="3" t="s">
        <v>82</v>
      </c>
    </row>
    <row r="184" s="200" customFormat="true" ht="11.25" hidden="false" customHeight="false" outlineLevel="0" collapsed="false">
      <c r="B184" s="201"/>
      <c r="D184" s="175" t="s">
        <v>140</v>
      </c>
      <c r="E184" s="202"/>
      <c r="F184" s="203" t="s">
        <v>229</v>
      </c>
      <c r="H184" s="202"/>
      <c r="I184" s="204"/>
      <c r="L184" s="201"/>
      <c r="M184" s="205"/>
      <c r="N184" s="206"/>
      <c r="O184" s="206"/>
      <c r="P184" s="206"/>
      <c r="Q184" s="206"/>
      <c r="R184" s="206"/>
      <c r="S184" s="206"/>
      <c r="T184" s="207"/>
      <c r="AT184" s="202" t="s">
        <v>140</v>
      </c>
      <c r="AU184" s="202" t="s">
        <v>82</v>
      </c>
      <c r="AV184" s="200" t="s">
        <v>77</v>
      </c>
      <c r="AW184" s="200" t="s">
        <v>29</v>
      </c>
      <c r="AX184" s="200" t="s">
        <v>72</v>
      </c>
      <c r="AY184" s="202" t="s">
        <v>127</v>
      </c>
    </row>
    <row r="185" s="182" customFormat="true" ht="11.25" hidden="false" customHeight="false" outlineLevel="0" collapsed="false">
      <c r="B185" s="183"/>
      <c r="D185" s="175" t="s">
        <v>140</v>
      </c>
      <c r="E185" s="184" t="s">
        <v>83</v>
      </c>
      <c r="F185" s="185" t="s">
        <v>230</v>
      </c>
      <c r="H185" s="186" t="n">
        <v>-0.305</v>
      </c>
      <c r="I185" s="187"/>
      <c r="L185" s="183"/>
      <c r="M185" s="188"/>
      <c r="N185" s="189"/>
      <c r="O185" s="189"/>
      <c r="P185" s="189"/>
      <c r="Q185" s="189"/>
      <c r="R185" s="189"/>
      <c r="S185" s="189"/>
      <c r="T185" s="190"/>
      <c r="AT185" s="184" t="s">
        <v>140</v>
      </c>
      <c r="AU185" s="184" t="s">
        <v>82</v>
      </c>
      <c r="AV185" s="182" t="s">
        <v>82</v>
      </c>
      <c r="AW185" s="182" t="s">
        <v>29</v>
      </c>
      <c r="AX185" s="182" t="s">
        <v>77</v>
      </c>
      <c r="AY185" s="184" t="s">
        <v>127</v>
      </c>
    </row>
    <row r="186" s="27" customFormat="true" ht="16.5" hidden="false" customHeight="true" outlineLevel="0" collapsed="false">
      <c r="A186" s="22"/>
      <c r="B186" s="161"/>
      <c r="C186" s="208" t="s">
        <v>231</v>
      </c>
      <c r="D186" s="208" t="s">
        <v>232</v>
      </c>
      <c r="E186" s="209" t="s">
        <v>233</v>
      </c>
      <c r="F186" s="210" t="s">
        <v>234</v>
      </c>
      <c r="G186" s="211" t="s">
        <v>212</v>
      </c>
      <c r="H186" s="212" t="n">
        <v>-0.61</v>
      </c>
      <c r="I186" s="213"/>
      <c r="J186" s="214" t="n">
        <f aca="false">ROUND(I186*H186,2)</f>
        <v>0</v>
      </c>
      <c r="K186" s="210" t="s">
        <v>133</v>
      </c>
      <c r="L186" s="215"/>
      <c r="M186" s="216"/>
      <c r="N186" s="217" t="s">
        <v>37</v>
      </c>
      <c r="O186" s="60"/>
      <c r="P186" s="171" t="n">
        <f aca="false">O186*H186</f>
        <v>0</v>
      </c>
      <c r="Q186" s="171" t="n">
        <v>1</v>
      </c>
      <c r="R186" s="171" t="n">
        <f aca="false">Q186*H186</f>
        <v>-0.61</v>
      </c>
      <c r="S186" s="171" t="n">
        <v>0</v>
      </c>
      <c r="T186" s="17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3" t="s">
        <v>186</v>
      </c>
      <c r="AT186" s="173" t="s">
        <v>232</v>
      </c>
      <c r="AU186" s="173" t="s">
        <v>82</v>
      </c>
      <c r="AY186" s="3" t="s">
        <v>127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77</v>
      </c>
      <c r="BK186" s="174" t="n">
        <f aca="false">ROUND(I186*H186,2)</f>
        <v>0</v>
      </c>
      <c r="BL186" s="3" t="s">
        <v>134</v>
      </c>
      <c r="BM186" s="173" t="s">
        <v>235</v>
      </c>
    </row>
    <row r="187" s="27" customFormat="true" ht="11.25" hidden="false" customHeight="false" outlineLevel="0" collapsed="false">
      <c r="A187" s="22"/>
      <c r="B187" s="23"/>
      <c r="C187" s="22"/>
      <c r="D187" s="175" t="s">
        <v>136</v>
      </c>
      <c r="E187" s="22"/>
      <c r="F187" s="176" t="s">
        <v>234</v>
      </c>
      <c r="G187" s="22"/>
      <c r="H187" s="22"/>
      <c r="I187" s="177"/>
      <c r="J187" s="22"/>
      <c r="K187" s="22"/>
      <c r="L187" s="23"/>
      <c r="M187" s="178"/>
      <c r="N187" s="179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36</v>
      </c>
      <c r="AU187" s="3" t="s">
        <v>82</v>
      </c>
    </row>
    <row r="188" s="182" customFormat="true" ht="11.25" hidden="false" customHeight="false" outlineLevel="0" collapsed="false">
      <c r="B188" s="183"/>
      <c r="D188" s="175" t="s">
        <v>140</v>
      </c>
      <c r="F188" s="185" t="s">
        <v>236</v>
      </c>
      <c r="H188" s="186" t="n">
        <v>-0.61</v>
      </c>
      <c r="I188" s="187"/>
      <c r="L188" s="183"/>
      <c r="M188" s="188"/>
      <c r="N188" s="189"/>
      <c r="O188" s="189"/>
      <c r="P188" s="189"/>
      <c r="Q188" s="189"/>
      <c r="R188" s="189"/>
      <c r="S188" s="189"/>
      <c r="T188" s="190"/>
      <c r="AT188" s="184" t="s">
        <v>140</v>
      </c>
      <c r="AU188" s="184" t="s">
        <v>82</v>
      </c>
      <c r="AV188" s="182" t="s">
        <v>82</v>
      </c>
      <c r="AW188" s="182" t="s">
        <v>2</v>
      </c>
      <c r="AX188" s="182" t="s">
        <v>77</v>
      </c>
      <c r="AY188" s="184" t="s">
        <v>127</v>
      </c>
    </row>
    <row r="189" s="27" customFormat="true" ht="24" hidden="false" customHeight="true" outlineLevel="0" collapsed="false">
      <c r="A189" s="22"/>
      <c r="B189" s="161"/>
      <c r="C189" s="162" t="s">
        <v>7</v>
      </c>
      <c r="D189" s="162" t="s">
        <v>129</v>
      </c>
      <c r="E189" s="163" t="s">
        <v>237</v>
      </c>
      <c r="F189" s="164" t="s">
        <v>238</v>
      </c>
      <c r="G189" s="165" t="s">
        <v>181</v>
      </c>
      <c r="H189" s="166" t="n">
        <v>2.475</v>
      </c>
      <c r="I189" s="167"/>
      <c r="J189" s="168" t="n">
        <f aca="false">ROUND(I189*H189,2)</f>
        <v>0</v>
      </c>
      <c r="K189" s="164" t="s">
        <v>133</v>
      </c>
      <c r="L189" s="23"/>
      <c r="M189" s="169"/>
      <c r="N189" s="170" t="s">
        <v>37</v>
      </c>
      <c r="O189" s="60"/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3" t="s">
        <v>134</v>
      </c>
      <c r="AT189" s="173" t="s">
        <v>129</v>
      </c>
      <c r="AU189" s="173" t="s">
        <v>82</v>
      </c>
      <c r="AY189" s="3" t="s">
        <v>127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77</v>
      </c>
      <c r="BK189" s="174" t="n">
        <f aca="false">ROUND(I189*H189,2)</f>
        <v>0</v>
      </c>
      <c r="BL189" s="3" t="s">
        <v>134</v>
      </c>
      <c r="BM189" s="173" t="s">
        <v>239</v>
      </c>
    </row>
    <row r="190" s="27" customFormat="true" ht="39" hidden="false" customHeight="false" outlineLevel="0" collapsed="false">
      <c r="A190" s="22"/>
      <c r="B190" s="23"/>
      <c r="C190" s="22"/>
      <c r="D190" s="175" t="s">
        <v>136</v>
      </c>
      <c r="E190" s="22"/>
      <c r="F190" s="176" t="s">
        <v>240</v>
      </c>
      <c r="G190" s="22"/>
      <c r="H190" s="22"/>
      <c r="I190" s="177"/>
      <c r="J190" s="22"/>
      <c r="K190" s="22"/>
      <c r="L190" s="23"/>
      <c r="M190" s="178"/>
      <c r="N190" s="179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6</v>
      </c>
      <c r="AU190" s="3" t="s">
        <v>82</v>
      </c>
    </row>
    <row r="191" s="27" customFormat="true" ht="11.25" hidden="false" customHeight="false" outlineLevel="0" collapsed="false">
      <c r="A191" s="22"/>
      <c r="B191" s="23"/>
      <c r="C191" s="22"/>
      <c r="D191" s="180" t="s">
        <v>138</v>
      </c>
      <c r="E191" s="22"/>
      <c r="F191" s="181" t="s">
        <v>241</v>
      </c>
      <c r="G191" s="22"/>
      <c r="H191" s="22"/>
      <c r="I191" s="177"/>
      <c r="J191" s="22"/>
      <c r="K191" s="22"/>
      <c r="L191" s="23"/>
      <c r="M191" s="178"/>
      <c r="N191" s="179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8</v>
      </c>
      <c r="AU191" s="3" t="s">
        <v>82</v>
      </c>
    </row>
    <row r="192" s="182" customFormat="true" ht="11.25" hidden="false" customHeight="false" outlineLevel="0" collapsed="false">
      <c r="B192" s="183"/>
      <c r="D192" s="175" t="s">
        <v>140</v>
      </c>
      <c r="E192" s="184" t="s">
        <v>87</v>
      </c>
      <c r="F192" s="185" t="s">
        <v>242</v>
      </c>
      <c r="H192" s="186" t="n">
        <v>2.475</v>
      </c>
      <c r="I192" s="187"/>
      <c r="L192" s="183"/>
      <c r="M192" s="188"/>
      <c r="N192" s="189"/>
      <c r="O192" s="189"/>
      <c r="P192" s="189"/>
      <c r="Q192" s="189"/>
      <c r="R192" s="189"/>
      <c r="S192" s="189"/>
      <c r="T192" s="190"/>
      <c r="AT192" s="184" t="s">
        <v>140</v>
      </c>
      <c r="AU192" s="184" t="s">
        <v>82</v>
      </c>
      <c r="AV192" s="182" t="s">
        <v>82</v>
      </c>
      <c r="AW192" s="182" t="s">
        <v>29</v>
      </c>
      <c r="AX192" s="182" t="s">
        <v>77</v>
      </c>
      <c r="AY192" s="184" t="s">
        <v>127</v>
      </c>
    </row>
    <row r="193" s="27" customFormat="true" ht="16.5" hidden="false" customHeight="true" outlineLevel="0" collapsed="false">
      <c r="A193" s="22"/>
      <c r="B193" s="161"/>
      <c r="C193" s="208" t="s">
        <v>243</v>
      </c>
      <c r="D193" s="208" t="s">
        <v>232</v>
      </c>
      <c r="E193" s="209" t="s">
        <v>244</v>
      </c>
      <c r="F193" s="210" t="s">
        <v>245</v>
      </c>
      <c r="G193" s="211" t="s">
        <v>212</v>
      </c>
      <c r="H193" s="212" t="n">
        <v>4.95</v>
      </c>
      <c r="I193" s="213"/>
      <c r="J193" s="214" t="n">
        <f aca="false">ROUND(I193*H193,2)</f>
        <v>0</v>
      </c>
      <c r="K193" s="210" t="s">
        <v>133</v>
      </c>
      <c r="L193" s="215"/>
      <c r="M193" s="216"/>
      <c r="N193" s="217" t="s">
        <v>37</v>
      </c>
      <c r="O193" s="60"/>
      <c r="P193" s="171" t="n">
        <f aca="false">O193*H193</f>
        <v>0</v>
      </c>
      <c r="Q193" s="171" t="n">
        <v>1</v>
      </c>
      <c r="R193" s="171" t="n">
        <f aca="false">Q193*H193</f>
        <v>4.95</v>
      </c>
      <c r="S193" s="171" t="n">
        <v>0</v>
      </c>
      <c r="T193" s="17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3" t="s">
        <v>186</v>
      </c>
      <c r="AT193" s="173" t="s">
        <v>232</v>
      </c>
      <c r="AU193" s="173" t="s">
        <v>82</v>
      </c>
      <c r="AY193" s="3" t="s">
        <v>127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77</v>
      </c>
      <c r="BK193" s="174" t="n">
        <f aca="false">ROUND(I193*H193,2)</f>
        <v>0</v>
      </c>
      <c r="BL193" s="3" t="s">
        <v>134</v>
      </c>
      <c r="BM193" s="173" t="s">
        <v>246</v>
      </c>
    </row>
    <row r="194" s="27" customFormat="true" ht="11.25" hidden="false" customHeight="false" outlineLevel="0" collapsed="false">
      <c r="A194" s="22"/>
      <c r="B194" s="23"/>
      <c r="C194" s="22"/>
      <c r="D194" s="175" t="s">
        <v>136</v>
      </c>
      <c r="E194" s="22"/>
      <c r="F194" s="176" t="s">
        <v>245</v>
      </c>
      <c r="G194" s="22"/>
      <c r="H194" s="22"/>
      <c r="I194" s="177"/>
      <c r="J194" s="22"/>
      <c r="K194" s="22"/>
      <c r="L194" s="23"/>
      <c r="M194" s="178"/>
      <c r="N194" s="179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6</v>
      </c>
      <c r="AU194" s="3" t="s">
        <v>82</v>
      </c>
    </row>
    <row r="195" s="182" customFormat="true" ht="11.25" hidden="false" customHeight="false" outlineLevel="0" collapsed="false">
      <c r="B195" s="183"/>
      <c r="D195" s="175" t="s">
        <v>140</v>
      </c>
      <c r="F195" s="185" t="s">
        <v>247</v>
      </c>
      <c r="H195" s="186" t="n">
        <v>4.95</v>
      </c>
      <c r="I195" s="187"/>
      <c r="L195" s="183"/>
      <c r="M195" s="188"/>
      <c r="N195" s="189"/>
      <c r="O195" s="189"/>
      <c r="P195" s="189"/>
      <c r="Q195" s="189"/>
      <c r="R195" s="189"/>
      <c r="S195" s="189"/>
      <c r="T195" s="190"/>
      <c r="AT195" s="184" t="s">
        <v>140</v>
      </c>
      <c r="AU195" s="184" t="s">
        <v>82</v>
      </c>
      <c r="AV195" s="182" t="s">
        <v>82</v>
      </c>
      <c r="AW195" s="182" t="s">
        <v>2</v>
      </c>
      <c r="AX195" s="182" t="s">
        <v>77</v>
      </c>
      <c r="AY195" s="184" t="s">
        <v>127</v>
      </c>
    </row>
    <row r="196" s="27" customFormat="true" ht="24" hidden="false" customHeight="true" outlineLevel="0" collapsed="false">
      <c r="A196" s="22"/>
      <c r="B196" s="161"/>
      <c r="C196" s="162" t="s">
        <v>248</v>
      </c>
      <c r="D196" s="162" t="s">
        <v>129</v>
      </c>
      <c r="E196" s="163" t="s">
        <v>249</v>
      </c>
      <c r="F196" s="164" t="s">
        <v>250</v>
      </c>
      <c r="G196" s="165" t="s">
        <v>132</v>
      </c>
      <c r="H196" s="166" t="n">
        <v>90</v>
      </c>
      <c r="I196" s="167"/>
      <c r="J196" s="168" t="n">
        <f aca="false">ROUND(I196*H196,2)</f>
        <v>0</v>
      </c>
      <c r="K196" s="164" t="s">
        <v>133</v>
      </c>
      <c r="L196" s="23"/>
      <c r="M196" s="169"/>
      <c r="N196" s="170" t="s">
        <v>37</v>
      </c>
      <c r="O196" s="60"/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3" t="s">
        <v>134</v>
      </c>
      <c r="AT196" s="173" t="s">
        <v>129</v>
      </c>
      <c r="AU196" s="173" t="s">
        <v>82</v>
      </c>
      <c r="AY196" s="3" t="s">
        <v>127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77</v>
      </c>
      <c r="BK196" s="174" t="n">
        <f aca="false">ROUND(I196*H196,2)</f>
        <v>0</v>
      </c>
      <c r="BL196" s="3" t="s">
        <v>134</v>
      </c>
      <c r="BM196" s="173" t="s">
        <v>251</v>
      </c>
    </row>
    <row r="197" s="27" customFormat="true" ht="19.5" hidden="false" customHeight="false" outlineLevel="0" collapsed="false">
      <c r="A197" s="22"/>
      <c r="B197" s="23"/>
      <c r="C197" s="22"/>
      <c r="D197" s="175" t="s">
        <v>136</v>
      </c>
      <c r="E197" s="22"/>
      <c r="F197" s="176" t="s">
        <v>252</v>
      </c>
      <c r="G197" s="22"/>
      <c r="H197" s="22"/>
      <c r="I197" s="177"/>
      <c r="J197" s="22"/>
      <c r="K197" s="22"/>
      <c r="L197" s="23"/>
      <c r="M197" s="178"/>
      <c r="N197" s="179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6</v>
      </c>
      <c r="AU197" s="3" t="s">
        <v>82</v>
      </c>
    </row>
    <row r="198" s="27" customFormat="true" ht="11.25" hidden="false" customHeight="false" outlineLevel="0" collapsed="false">
      <c r="A198" s="22"/>
      <c r="B198" s="23"/>
      <c r="C198" s="22"/>
      <c r="D198" s="180" t="s">
        <v>138</v>
      </c>
      <c r="E198" s="22"/>
      <c r="F198" s="181" t="s">
        <v>253</v>
      </c>
      <c r="G198" s="22"/>
      <c r="H198" s="22"/>
      <c r="I198" s="177"/>
      <c r="J198" s="22"/>
      <c r="K198" s="22"/>
      <c r="L198" s="23"/>
      <c r="M198" s="178"/>
      <c r="N198" s="179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8</v>
      </c>
      <c r="AU198" s="3" t="s">
        <v>82</v>
      </c>
    </row>
    <row r="199" s="182" customFormat="true" ht="11.25" hidden="false" customHeight="false" outlineLevel="0" collapsed="false">
      <c r="B199" s="183"/>
      <c r="D199" s="175" t="s">
        <v>140</v>
      </c>
      <c r="E199" s="184"/>
      <c r="F199" s="185" t="s">
        <v>254</v>
      </c>
      <c r="H199" s="186" t="n">
        <v>90</v>
      </c>
      <c r="I199" s="187"/>
      <c r="L199" s="183"/>
      <c r="M199" s="188"/>
      <c r="N199" s="189"/>
      <c r="O199" s="189"/>
      <c r="P199" s="189"/>
      <c r="Q199" s="189"/>
      <c r="R199" s="189"/>
      <c r="S199" s="189"/>
      <c r="T199" s="190"/>
      <c r="AT199" s="184" t="s">
        <v>140</v>
      </c>
      <c r="AU199" s="184" t="s">
        <v>82</v>
      </c>
      <c r="AV199" s="182" t="s">
        <v>82</v>
      </c>
      <c r="AW199" s="182" t="s">
        <v>29</v>
      </c>
      <c r="AX199" s="182" t="s">
        <v>77</v>
      </c>
      <c r="AY199" s="184" t="s">
        <v>127</v>
      </c>
    </row>
    <row r="200" s="27" customFormat="true" ht="24" hidden="false" customHeight="true" outlineLevel="0" collapsed="false">
      <c r="A200" s="22"/>
      <c r="B200" s="161"/>
      <c r="C200" s="162" t="s">
        <v>255</v>
      </c>
      <c r="D200" s="162" t="s">
        <v>129</v>
      </c>
      <c r="E200" s="163" t="s">
        <v>256</v>
      </c>
      <c r="F200" s="164" t="s">
        <v>257</v>
      </c>
      <c r="G200" s="165" t="s">
        <v>132</v>
      </c>
      <c r="H200" s="166" t="n">
        <v>90</v>
      </c>
      <c r="I200" s="167"/>
      <c r="J200" s="168" t="n">
        <f aca="false">ROUND(I200*H200,2)</f>
        <v>0</v>
      </c>
      <c r="K200" s="164" t="s">
        <v>133</v>
      </c>
      <c r="L200" s="23"/>
      <c r="M200" s="169"/>
      <c r="N200" s="170" t="s">
        <v>37</v>
      </c>
      <c r="O200" s="60"/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3" t="s">
        <v>134</v>
      </c>
      <c r="AT200" s="173" t="s">
        <v>129</v>
      </c>
      <c r="AU200" s="173" t="s">
        <v>82</v>
      </c>
      <c r="AY200" s="3" t="s">
        <v>127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77</v>
      </c>
      <c r="BK200" s="174" t="n">
        <f aca="false">ROUND(I200*H200,2)</f>
        <v>0</v>
      </c>
      <c r="BL200" s="3" t="s">
        <v>134</v>
      </c>
      <c r="BM200" s="173" t="s">
        <v>258</v>
      </c>
    </row>
    <row r="201" s="27" customFormat="true" ht="19.5" hidden="false" customHeight="false" outlineLevel="0" collapsed="false">
      <c r="A201" s="22"/>
      <c r="B201" s="23"/>
      <c r="C201" s="22"/>
      <c r="D201" s="175" t="s">
        <v>136</v>
      </c>
      <c r="E201" s="22"/>
      <c r="F201" s="176" t="s">
        <v>259</v>
      </c>
      <c r="G201" s="22"/>
      <c r="H201" s="22"/>
      <c r="I201" s="177"/>
      <c r="J201" s="22"/>
      <c r="K201" s="22"/>
      <c r="L201" s="23"/>
      <c r="M201" s="178"/>
      <c r="N201" s="179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36</v>
      </c>
      <c r="AU201" s="3" t="s">
        <v>82</v>
      </c>
    </row>
    <row r="202" s="27" customFormat="true" ht="11.25" hidden="false" customHeight="false" outlineLevel="0" collapsed="false">
      <c r="A202" s="22"/>
      <c r="B202" s="23"/>
      <c r="C202" s="22"/>
      <c r="D202" s="180" t="s">
        <v>138</v>
      </c>
      <c r="E202" s="22"/>
      <c r="F202" s="181" t="s">
        <v>260</v>
      </c>
      <c r="G202" s="22"/>
      <c r="H202" s="22"/>
      <c r="I202" s="177"/>
      <c r="J202" s="22"/>
      <c r="K202" s="22"/>
      <c r="L202" s="23"/>
      <c r="M202" s="178"/>
      <c r="N202" s="179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38</v>
      </c>
      <c r="AU202" s="3" t="s">
        <v>82</v>
      </c>
    </row>
    <row r="203" s="27" customFormat="true" ht="16.5" hidden="false" customHeight="true" outlineLevel="0" collapsed="false">
      <c r="A203" s="22"/>
      <c r="B203" s="161"/>
      <c r="C203" s="208" t="s">
        <v>261</v>
      </c>
      <c r="D203" s="208" t="s">
        <v>232</v>
      </c>
      <c r="E203" s="209" t="s">
        <v>262</v>
      </c>
      <c r="F203" s="210" t="s">
        <v>263</v>
      </c>
      <c r="G203" s="211" t="s">
        <v>264</v>
      </c>
      <c r="H203" s="212" t="n">
        <v>1.8</v>
      </c>
      <c r="I203" s="213"/>
      <c r="J203" s="214" t="n">
        <f aca="false">ROUND(I203*H203,2)</f>
        <v>0</v>
      </c>
      <c r="K203" s="210" t="s">
        <v>133</v>
      </c>
      <c r="L203" s="215"/>
      <c r="M203" s="216"/>
      <c r="N203" s="217" t="s">
        <v>37</v>
      </c>
      <c r="O203" s="60"/>
      <c r="P203" s="171" t="n">
        <f aca="false">O203*H203</f>
        <v>0</v>
      </c>
      <c r="Q203" s="171" t="n">
        <v>0.001</v>
      </c>
      <c r="R203" s="171" t="n">
        <f aca="false">Q203*H203</f>
        <v>0.0018</v>
      </c>
      <c r="S203" s="171" t="n">
        <v>0</v>
      </c>
      <c r="T203" s="17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3" t="s">
        <v>186</v>
      </c>
      <c r="AT203" s="173" t="s">
        <v>232</v>
      </c>
      <c r="AU203" s="173" t="s">
        <v>82</v>
      </c>
      <c r="AY203" s="3" t="s">
        <v>127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77</v>
      </c>
      <c r="BK203" s="174" t="n">
        <f aca="false">ROUND(I203*H203,2)</f>
        <v>0</v>
      </c>
      <c r="BL203" s="3" t="s">
        <v>134</v>
      </c>
      <c r="BM203" s="173" t="s">
        <v>265</v>
      </c>
    </row>
    <row r="204" s="27" customFormat="true" ht="11.25" hidden="false" customHeight="false" outlineLevel="0" collapsed="false">
      <c r="A204" s="22"/>
      <c r="B204" s="23"/>
      <c r="C204" s="22"/>
      <c r="D204" s="175" t="s">
        <v>136</v>
      </c>
      <c r="E204" s="22"/>
      <c r="F204" s="176" t="s">
        <v>263</v>
      </c>
      <c r="G204" s="22"/>
      <c r="H204" s="22"/>
      <c r="I204" s="177"/>
      <c r="J204" s="22"/>
      <c r="K204" s="22"/>
      <c r="L204" s="23"/>
      <c r="M204" s="178"/>
      <c r="N204" s="179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6</v>
      </c>
      <c r="AU204" s="3" t="s">
        <v>82</v>
      </c>
    </row>
    <row r="205" s="182" customFormat="true" ht="11.25" hidden="false" customHeight="false" outlineLevel="0" collapsed="false">
      <c r="B205" s="183"/>
      <c r="D205" s="175" t="s">
        <v>140</v>
      </c>
      <c r="F205" s="185" t="s">
        <v>266</v>
      </c>
      <c r="H205" s="186" t="n">
        <v>1.8</v>
      </c>
      <c r="I205" s="187"/>
      <c r="L205" s="183"/>
      <c r="M205" s="188"/>
      <c r="N205" s="189"/>
      <c r="O205" s="189"/>
      <c r="P205" s="189"/>
      <c r="Q205" s="189"/>
      <c r="R205" s="189"/>
      <c r="S205" s="189"/>
      <c r="T205" s="190"/>
      <c r="AT205" s="184" t="s">
        <v>140</v>
      </c>
      <c r="AU205" s="184" t="s">
        <v>82</v>
      </c>
      <c r="AV205" s="182" t="s">
        <v>82</v>
      </c>
      <c r="AW205" s="182" t="s">
        <v>2</v>
      </c>
      <c r="AX205" s="182" t="s">
        <v>77</v>
      </c>
      <c r="AY205" s="184" t="s">
        <v>127</v>
      </c>
    </row>
    <row r="206" s="27" customFormat="true" ht="24" hidden="false" customHeight="true" outlineLevel="0" collapsed="false">
      <c r="A206" s="22"/>
      <c r="B206" s="161"/>
      <c r="C206" s="162" t="s">
        <v>267</v>
      </c>
      <c r="D206" s="162" t="s">
        <v>129</v>
      </c>
      <c r="E206" s="163" t="s">
        <v>268</v>
      </c>
      <c r="F206" s="164" t="s">
        <v>269</v>
      </c>
      <c r="G206" s="165" t="s">
        <v>132</v>
      </c>
      <c r="H206" s="166" t="n">
        <v>198.9</v>
      </c>
      <c r="I206" s="167"/>
      <c r="J206" s="168" t="n">
        <f aca="false">ROUND(I206*H206,2)</f>
        <v>0</v>
      </c>
      <c r="K206" s="164" t="s">
        <v>133</v>
      </c>
      <c r="L206" s="23"/>
      <c r="M206" s="169"/>
      <c r="N206" s="170" t="s">
        <v>37</v>
      </c>
      <c r="O206" s="60"/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3" t="s">
        <v>134</v>
      </c>
      <c r="AT206" s="173" t="s">
        <v>129</v>
      </c>
      <c r="AU206" s="173" t="s">
        <v>82</v>
      </c>
      <c r="AY206" s="3" t="s">
        <v>127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77</v>
      </c>
      <c r="BK206" s="174" t="n">
        <f aca="false">ROUND(I206*H206,2)</f>
        <v>0</v>
      </c>
      <c r="BL206" s="3" t="s">
        <v>134</v>
      </c>
      <c r="BM206" s="173" t="s">
        <v>270</v>
      </c>
    </row>
    <row r="207" s="27" customFormat="true" ht="19.5" hidden="false" customHeight="false" outlineLevel="0" collapsed="false">
      <c r="A207" s="22"/>
      <c r="B207" s="23"/>
      <c r="C207" s="22"/>
      <c r="D207" s="175" t="s">
        <v>136</v>
      </c>
      <c r="E207" s="22"/>
      <c r="F207" s="176" t="s">
        <v>271</v>
      </c>
      <c r="G207" s="22"/>
      <c r="H207" s="22"/>
      <c r="I207" s="177"/>
      <c r="J207" s="22"/>
      <c r="K207" s="22"/>
      <c r="L207" s="23"/>
      <c r="M207" s="178"/>
      <c r="N207" s="179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6</v>
      </c>
      <c r="AU207" s="3" t="s">
        <v>82</v>
      </c>
    </row>
    <row r="208" s="27" customFormat="true" ht="11.25" hidden="false" customHeight="false" outlineLevel="0" collapsed="false">
      <c r="A208" s="22"/>
      <c r="B208" s="23"/>
      <c r="C208" s="22"/>
      <c r="D208" s="180" t="s">
        <v>138</v>
      </c>
      <c r="E208" s="22"/>
      <c r="F208" s="181" t="s">
        <v>272</v>
      </c>
      <c r="G208" s="22"/>
      <c r="H208" s="22"/>
      <c r="I208" s="177"/>
      <c r="J208" s="22"/>
      <c r="K208" s="22"/>
      <c r="L208" s="23"/>
      <c r="M208" s="178"/>
      <c r="N208" s="179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38</v>
      </c>
      <c r="AU208" s="3" t="s">
        <v>82</v>
      </c>
    </row>
    <row r="209" s="182" customFormat="true" ht="11.25" hidden="false" customHeight="false" outlineLevel="0" collapsed="false">
      <c r="B209" s="183"/>
      <c r="D209" s="175" t="s">
        <v>140</v>
      </c>
      <c r="E209" s="184"/>
      <c r="F209" s="185" t="s">
        <v>273</v>
      </c>
      <c r="H209" s="186" t="n">
        <v>198.9</v>
      </c>
      <c r="I209" s="187"/>
      <c r="L209" s="183"/>
      <c r="M209" s="188"/>
      <c r="N209" s="189"/>
      <c r="O209" s="189"/>
      <c r="P209" s="189"/>
      <c r="Q209" s="189"/>
      <c r="R209" s="189"/>
      <c r="S209" s="189"/>
      <c r="T209" s="190"/>
      <c r="AT209" s="184" t="s">
        <v>140</v>
      </c>
      <c r="AU209" s="184" t="s">
        <v>82</v>
      </c>
      <c r="AV209" s="182" t="s">
        <v>82</v>
      </c>
      <c r="AW209" s="182" t="s">
        <v>29</v>
      </c>
      <c r="AX209" s="182" t="s">
        <v>77</v>
      </c>
      <c r="AY209" s="184" t="s">
        <v>127</v>
      </c>
    </row>
    <row r="210" s="27" customFormat="true" ht="24" hidden="false" customHeight="true" outlineLevel="0" collapsed="false">
      <c r="A210" s="22"/>
      <c r="B210" s="161"/>
      <c r="C210" s="162" t="s">
        <v>6</v>
      </c>
      <c r="D210" s="162" t="s">
        <v>129</v>
      </c>
      <c r="E210" s="163" t="s">
        <v>274</v>
      </c>
      <c r="F210" s="164" t="s">
        <v>275</v>
      </c>
      <c r="G210" s="165" t="s">
        <v>276</v>
      </c>
      <c r="H210" s="166" t="n">
        <v>11</v>
      </c>
      <c r="I210" s="167"/>
      <c r="J210" s="168" t="n">
        <f aca="false">ROUND(I210*H210,2)</f>
        <v>0</v>
      </c>
      <c r="K210" s="164" t="s">
        <v>133</v>
      </c>
      <c r="L210" s="23"/>
      <c r="M210" s="169"/>
      <c r="N210" s="170" t="s">
        <v>37</v>
      </c>
      <c r="O210" s="60"/>
      <c r="P210" s="171" t="n">
        <f aca="false">O210*H210</f>
        <v>0</v>
      </c>
      <c r="Q210" s="171" t="n">
        <v>0.01281</v>
      </c>
      <c r="R210" s="171" t="n">
        <f aca="false">Q210*H210</f>
        <v>0.14091</v>
      </c>
      <c r="S210" s="171" t="n">
        <v>0</v>
      </c>
      <c r="T210" s="17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3" t="s">
        <v>134</v>
      </c>
      <c r="AT210" s="173" t="s">
        <v>129</v>
      </c>
      <c r="AU210" s="173" t="s">
        <v>82</v>
      </c>
      <c r="AY210" s="3" t="s">
        <v>127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77</v>
      </c>
      <c r="BK210" s="174" t="n">
        <f aca="false">ROUND(I210*H210,2)</f>
        <v>0</v>
      </c>
      <c r="BL210" s="3" t="s">
        <v>134</v>
      </c>
      <c r="BM210" s="173" t="s">
        <v>277</v>
      </c>
    </row>
    <row r="211" s="27" customFormat="true" ht="29.25" hidden="false" customHeight="false" outlineLevel="0" collapsed="false">
      <c r="A211" s="22"/>
      <c r="B211" s="23"/>
      <c r="C211" s="22"/>
      <c r="D211" s="175" t="s">
        <v>136</v>
      </c>
      <c r="E211" s="22"/>
      <c r="F211" s="176" t="s">
        <v>278</v>
      </c>
      <c r="G211" s="22"/>
      <c r="H211" s="22"/>
      <c r="I211" s="177"/>
      <c r="J211" s="22"/>
      <c r="K211" s="22"/>
      <c r="L211" s="23"/>
      <c r="M211" s="178"/>
      <c r="N211" s="179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36</v>
      </c>
      <c r="AU211" s="3" t="s">
        <v>82</v>
      </c>
    </row>
    <row r="212" s="27" customFormat="true" ht="11.25" hidden="false" customHeight="false" outlineLevel="0" collapsed="false">
      <c r="A212" s="22"/>
      <c r="B212" s="23"/>
      <c r="C212" s="22"/>
      <c r="D212" s="180" t="s">
        <v>138</v>
      </c>
      <c r="E212" s="22"/>
      <c r="F212" s="181" t="s">
        <v>279</v>
      </c>
      <c r="G212" s="22"/>
      <c r="H212" s="22"/>
      <c r="I212" s="177"/>
      <c r="J212" s="22"/>
      <c r="K212" s="22"/>
      <c r="L212" s="23"/>
      <c r="M212" s="178"/>
      <c r="N212" s="179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8</v>
      </c>
      <c r="AU212" s="3" t="s">
        <v>82</v>
      </c>
    </row>
    <row r="213" s="182" customFormat="true" ht="22.5" hidden="false" customHeight="false" outlineLevel="0" collapsed="false">
      <c r="B213" s="183"/>
      <c r="D213" s="175" t="s">
        <v>140</v>
      </c>
      <c r="E213" s="184"/>
      <c r="F213" s="185" t="s">
        <v>280</v>
      </c>
      <c r="H213" s="186" t="n">
        <v>11</v>
      </c>
      <c r="I213" s="187"/>
      <c r="L213" s="183"/>
      <c r="M213" s="188"/>
      <c r="N213" s="189"/>
      <c r="O213" s="189"/>
      <c r="P213" s="189"/>
      <c r="Q213" s="189"/>
      <c r="R213" s="189"/>
      <c r="S213" s="189"/>
      <c r="T213" s="190"/>
      <c r="AT213" s="184" t="s">
        <v>140</v>
      </c>
      <c r="AU213" s="184" t="s">
        <v>82</v>
      </c>
      <c r="AV213" s="182" t="s">
        <v>82</v>
      </c>
      <c r="AW213" s="182" t="s">
        <v>29</v>
      </c>
      <c r="AX213" s="182" t="s">
        <v>77</v>
      </c>
      <c r="AY213" s="184" t="s">
        <v>127</v>
      </c>
    </row>
    <row r="214" s="27" customFormat="true" ht="16.5" hidden="false" customHeight="true" outlineLevel="0" collapsed="false">
      <c r="A214" s="22"/>
      <c r="B214" s="161"/>
      <c r="C214" s="162" t="s">
        <v>281</v>
      </c>
      <c r="D214" s="162" t="s">
        <v>129</v>
      </c>
      <c r="E214" s="163" t="s">
        <v>282</v>
      </c>
      <c r="F214" s="164" t="s">
        <v>283</v>
      </c>
      <c r="G214" s="165" t="s">
        <v>181</v>
      </c>
      <c r="H214" s="166" t="n">
        <v>5.4</v>
      </c>
      <c r="I214" s="167"/>
      <c r="J214" s="168" t="n">
        <f aca="false">ROUND(I214*H214,2)</f>
        <v>0</v>
      </c>
      <c r="K214" s="164" t="s">
        <v>133</v>
      </c>
      <c r="L214" s="23"/>
      <c r="M214" s="169"/>
      <c r="N214" s="170" t="s">
        <v>37</v>
      </c>
      <c r="O214" s="60"/>
      <c r="P214" s="171" t="n">
        <f aca="false">O214*H214</f>
        <v>0</v>
      </c>
      <c r="Q214" s="171" t="n">
        <v>0</v>
      </c>
      <c r="R214" s="171" t="n">
        <f aca="false">Q214*H214</f>
        <v>0</v>
      </c>
      <c r="S214" s="171" t="n">
        <v>0</v>
      </c>
      <c r="T214" s="17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3" t="s">
        <v>134</v>
      </c>
      <c r="AT214" s="173" t="s">
        <v>129</v>
      </c>
      <c r="AU214" s="173" t="s">
        <v>82</v>
      </c>
      <c r="AY214" s="3" t="s">
        <v>127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77</v>
      </c>
      <c r="BK214" s="174" t="n">
        <f aca="false">ROUND(I214*H214,2)</f>
        <v>0</v>
      </c>
      <c r="BL214" s="3" t="s">
        <v>134</v>
      </c>
      <c r="BM214" s="173" t="s">
        <v>284</v>
      </c>
    </row>
    <row r="215" s="27" customFormat="true" ht="11.25" hidden="false" customHeight="false" outlineLevel="0" collapsed="false">
      <c r="A215" s="22"/>
      <c r="B215" s="23"/>
      <c r="C215" s="22"/>
      <c r="D215" s="175" t="s">
        <v>136</v>
      </c>
      <c r="E215" s="22"/>
      <c r="F215" s="176" t="s">
        <v>285</v>
      </c>
      <c r="G215" s="22"/>
      <c r="H215" s="22"/>
      <c r="I215" s="177"/>
      <c r="J215" s="22"/>
      <c r="K215" s="22"/>
      <c r="L215" s="23"/>
      <c r="M215" s="178"/>
      <c r="N215" s="179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36</v>
      </c>
      <c r="AU215" s="3" t="s">
        <v>82</v>
      </c>
    </row>
    <row r="216" s="27" customFormat="true" ht="11.25" hidden="false" customHeight="false" outlineLevel="0" collapsed="false">
      <c r="A216" s="22"/>
      <c r="B216" s="23"/>
      <c r="C216" s="22"/>
      <c r="D216" s="180" t="s">
        <v>138</v>
      </c>
      <c r="E216" s="22"/>
      <c r="F216" s="181" t="s">
        <v>286</v>
      </c>
      <c r="G216" s="22"/>
      <c r="H216" s="22"/>
      <c r="I216" s="177"/>
      <c r="J216" s="22"/>
      <c r="K216" s="22"/>
      <c r="L216" s="23"/>
      <c r="M216" s="178"/>
      <c r="N216" s="179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8</v>
      </c>
      <c r="AU216" s="3" t="s">
        <v>82</v>
      </c>
    </row>
    <row r="217" s="182" customFormat="true" ht="22.5" hidden="false" customHeight="false" outlineLevel="0" collapsed="false">
      <c r="B217" s="183"/>
      <c r="D217" s="175" t="s">
        <v>140</v>
      </c>
      <c r="E217" s="184"/>
      <c r="F217" s="185" t="s">
        <v>287</v>
      </c>
      <c r="H217" s="186" t="n">
        <v>5.4</v>
      </c>
      <c r="I217" s="187"/>
      <c r="L217" s="183"/>
      <c r="M217" s="188"/>
      <c r="N217" s="189"/>
      <c r="O217" s="189"/>
      <c r="P217" s="189"/>
      <c r="Q217" s="189"/>
      <c r="R217" s="189"/>
      <c r="S217" s="189"/>
      <c r="T217" s="190"/>
      <c r="AT217" s="184" t="s">
        <v>140</v>
      </c>
      <c r="AU217" s="184" t="s">
        <v>82</v>
      </c>
      <c r="AV217" s="182" t="s">
        <v>82</v>
      </c>
      <c r="AW217" s="182" t="s">
        <v>29</v>
      </c>
      <c r="AX217" s="182" t="s">
        <v>77</v>
      </c>
      <c r="AY217" s="184" t="s">
        <v>127</v>
      </c>
    </row>
    <row r="218" s="27" customFormat="true" ht="21.75" hidden="false" customHeight="true" outlineLevel="0" collapsed="false">
      <c r="A218" s="22"/>
      <c r="B218" s="161"/>
      <c r="C218" s="162" t="s">
        <v>288</v>
      </c>
      <c r="D218" s="162" t="s">
        <v>129</v>
      </c>
      <c r="E218" s="163" t="s">
        <v>289</v>
      </c>
      <c r="F218" s="164" t="s">
        <v>290</v>
      </c>
      <c r="G218" s="165" t="s">
        <v>181</v>
      </c>
      <c r="H218" s="166" t="n">
        <v>5.4</v>
      </c>
      <c r="I218" s="167"/>
      <c r="J218" s="168" t="n">
        <f aca="false">ROUND(I218*H218,2)</f>
        <v>0</v>
      </c>
      <c r="K218" s="164" t="s">
        <v>133</v>
      </c>
      <c r="L218" s="23"/>
      <c r="M218" s="169"/>
      <c r="N218" s="170" t="s">
        <v>37</v>
      </c>
      <c r="O218" s="60"/>
      <c r="P218" s="171" t="n">
        <f aca="false">O218*H218</f>
        <v>0</v>
      </c>
      <c r="Q218" s="171" t="n">
        <v>0</v>
      </c>
      <c r="R218" s="171" t="n">
        <f aca="false">Q218*H218</f>
        <v>0</v>
      </c>
      <c r="S218" s="171" t="n">
        <v>0</v>
      </c>
      <c r="T218" s="17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3" t="s">
        <v>134</v>
      </c>
      <c r="AT218" s="173" t="s">
        <v>129</v>
      </c>
      <c r="AU218" s="173" t="s">
        <v>82</v>
      </c>
      <c r="AY218" s="3" t="s">
        <v>127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77</v>
      </c>
      <c r="BK218" s="174" t="n">
        <f aca="false">ROUND(I218*H218,2)</f>
        <v>0</v>
      </c>
      <c r="BL218" s="3" t="s">
        <v>134</v>
      </c>
      <c r="BM218" s="173" t="s">
        <v>291</v>
      </c>
    </row>
    <row r="219" s="27" customFormat="true" ht="11.25" hidden="false" customHeight="false" outlineLevel="0" collapsed="false">
      <c r="A219" s="22"/>
      <c r="B219" s="23"/>
      <c r="C219" s="22"/>
      <c r="D219" s="175" t="s">
        <v>136</v>
      </c>
      <c r="E219" s="22"/>
      <c r="F219" s="176" t="s">
        <v>292</v>
      </c>
      <c r="G219" s="22"/>
      <c r="H219" s="22"/>
      <c r="I219" s="177"/>
      <c r="J219" s="22"/>
      <c r="K219" s="22"/>
      <c r="L219" s="23"/>
      <c r="M219" s="178"/>
      <c r="N219" s="179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36</v>
      </c>
      <c r="AU219" s="3" t="s">
        <v>82</v>
      </c>
    </row>
    <row r="220" s="27" customFormat="true" ht="11.25" hidden="false" customHeight="false" outlineLevel="0" collapsed="false">
      <c r="A220" s="22"/>
      <c r="B220" s="23"/>
      <c r="C220" s="22"/>
      <c r="D220" s="180" t="s">
        <v>138</v>
      </c>
      <c r="E220" s="22"/>
      <c r="F220" s="181" t="s">
        <v>293</v>
      </c>
      <c r="G220" s="22"/>
      <c r="H220" s="22"/>
      <c r="I220" s="177"/>
      <c r="J220" s="22"/>
      <c r="K220" s="22"/>
      <c r="L220" s="23"/>
      <c r="M220" s="178"/>
      <c r="N220" s="179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8</v>
      </c>
      <c r="AU220" s="3" t="s">
        <v>82</v>
      </c>
    </row>
    <row r="221" s="27" customFormat="true" ht="24" hidden="false" customHeight="true" outlineLevel="0" collapsed="false">
      <c r="A221" s="22"/>
      <c r="B221" s="161"/>
      <c r="C221" s="162" t="s">
        <v>294</v>
      </c>
      <c r="D221" s="162" t="s">
        <v>129</v>
      </c>
      <c r="E221" s="163" t="s">
        <v>295</v>
      </c>
      <c r="F221" s="164" t="s">
        <v>296</v>
      </c>
      <c r="G221" s="165" t="s">
        <v>181</v>
      </c>
      <c r="H221" s="166" t="n">
        <v>21.6</v>
      </c>
      <c r="I221" s="167"/>
      <c r="J221" s="168" t="n">
        <f aca="false">ROUND(I221*H221,2)</f>
        <v>0</v>
      </c>
      <c r="K221" s="164" t="s">
        <v>133</v>
      </c>
      <c r="L221" s="23"/>
      <c r="M221" s="169"/>
      <c r="N221" s="170" t="s">
        <v>37</v>
      </c>
      <c r="O221" s="60"/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3" t="s">
        <v>134</v>
      </c>
      <c r="AT221" s="173" t="s">
        <v>129</v>
      </c>
      <c r="AU221" s="173" t="s">
        <v>82</v>
      </c>
      <c r="AY221" s="3" t="s">
        <v>127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77</v>
      </c>
      <c r="BK221" s="174" t="n">
        <f aca="false">ROUND(I221*H221,2)</f>
        <v>0</v>
      </c>
      <c r="BL221" s="3" t="s">
        <v>134</v>
      </c>
      <c r="BM221" s="173" t="s">
        <v>297</v>
      </c>
    </row>
    <row r="222" s="27" customFormat="true" ht="19.5" hidden="false" customHeight="false" outlineLevel="0" collapsed="false">
      <c r="A222" s="22"/>
      <c r="B222" s="23"/>
      <c r="C222" s="22"/>
      <c r="D222" s="175" t="s">
        <v>136</v>
      </c>
      <c r="E222" s="22"/>
      <c r="F222" s="176" t="s">
        <v>298</v>
      </c>
      <c r="G222" s="22"/>
      <c r="H222" s="22"/>
      <c r="I222" s="177"/>
      <c r="J222" s="22"/>
      <c r="K222" s="22"/>
      <c r="L222" s="23"/>
      <c r="M222" s="178"/>
      <c r="N222" s="179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6</v>
      </c>
      <c r="AU222" s="3" t="s">
        <v>82</v>
      </c>
    </row>
    <row r="223" s="27" customFormat="true" ht="11.25" hidden="false" customHeight="false" outlineLevel="0" collapsed="false">
      <c r="A223" s="22"/>
      <c r="B223" s="23"/>
      <c r="C223" s="22"/>
      <c r="D223" s="180" t="s">
        <v>138</v>
      </c>
      <c r="E223" s="22"/>
      <c r="F223" s="181" t="s">
        <v>299</v>
      </c>
      <c r="G223" s="22"/>
      <c r="H223" s="22"/>
      <c r="I223" s="177"/>
      <c r="J223" s="22"/>
      <c r="K223" s="22"/>
      <c r="L223" s="23"/>
      <c r="M223" s="178"/>
      <c r="N223" s="179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38</v>
      </c>
      <c r="AU223" s="3" t="s">
        <v>82</v>
      </c>
    </row>
    <row r="224" s="182" customFormat="true" ht="11.25" hidden="false" customHeight="false" outlineLevel="0" collapsed="false">
      <c r="B224" s="183"/>
      <c r="D224" s="175" t="s">
        <v>140</v>
      </c>
      <c r="F224" s="185" t="s">
        <v>300</v>
      </c>
      <c r="H224" s="186" t="n">
        <v>21.6</v>
      </c>
      <c r="I224" s="187"/>
      <c r="L224" s="183"/>
      <c r="M224" s="188"/>
      <c r="N224" s="189"/>
      <c r="O224" s="189"/>
      <c r="P224" s="189"/>
      <c r="Q224" s="189"/>
      <c r="R224" s="189"/>
      <c r="S224" s="189"/>
      <c r="T224" s="190"/>
      <c r="AT224" s="184" t="s">
        <v>140</v>
      </c>
      <c r="AU224" s="184" t="s">
        <v>82</v>
      </c>
      <c r="AV224" s="182" t="s">
        <v>82</v>
      </c>
      <c r="AW224" s="182" t="s">
        <v>2</v>
      </c>
      <c r="AX224" s="182" t="s">
        <v>77</v>
      </c>
      <c r="AY224" s="184" t="s">
        <v>127</v>
      </c>
    </row>
    <row r="225" s="147" customFormat="true" ht="22.5" hidden="false" customHeight="true" outlineLevel="0" collapsed="false">
      <c r="B225" s="148"/>
      <c r="D225" s="149" t="s">
        <v>71</v>
      </c>
      <c r="E225" s="159" t="s">
        <v>82</v>
      </c>
      <c r="F225" s="159" t="s">
        <v>301</v>
      </c>
      <c r="I225" s="151"/>
      <c r="J225" s="160" t="n">
        <f aca="false">BK225</f>
        <v>0</v>
      </c>
      <c r="L225" s="148"/>
      <c r="M225" s="153"/>
      <c r="N225" s="154"/>
      <c r="O225" s="154"/>
      <c r="P225" s="155" t="n">
        <f aca="false">SUM(P226:P236)</f>
        <v>0</v>
      </c>
      <c r="Q225" s="154"/>
      <c r="R225" s="155" t="n">
        <f aca="false">SUM(R226:R236)</f>
        <v>3.4958058</v>
      </c>
      <c r="S225" s="154"/>
      <c r="T225" s="156" t="n">
        <f aca="false">SUM(T226:T236)</f>
        <v>0</v>
      </c>
      <c r="AR225" s="149" t="s">
        <v>77</v>
      </c>
      <c r="AT225" s="157" t="s">
        <v>71</v>
      </c>
      <c r="AU225" s="157" t="s">
        <v>77</v>
      </c>
      <c r="AY225" s="149" t="s">
        <v>127</v>
      </c>
      <c r="BK225" s="158" t="n">
        <f aca="false">SUM(BK226:BK236)</f>
        <v>0</v>
      </c>
    </row>
    <row r="226" s="27" customFormat="true" ht="24" hidden="false" customHeight="true" outlineLevel="0" collapsed="false">
      <c r="A226" s="22"/>
      <c r="B226" s="161"/>
      <c r="C226" s="162" t="s">
        <v>302</v>
      </c>
      <c r="D226" s="162" t="s">
        <v>129</v>
      </c>
      <c r="E226" s="163" t="s">
        <v>303</v>
      </c>
      <c r="F226" s="164" t="s">
        <v>304</v>
      </c>
      <c r="G226" s="165" t="s">
        <v>132</v>
      </c>
      <c r="H226" s="166" t="n">
        <v>30.6</v>
      </c>
      <c r="I226" s="167"/>
      <c r="J226" s="168" t="n">
        <f aca="false">ROUND(I226*H226,2)</f>
        <v>0</v>
      </c>
      <c r="K226" s="164" t="s">
        <v>133</v>
      </c>
      <c r="L226" s="23"/>
      <c r="M226" s="169"/>
      <c r="N226" s="170" t="s">
        <v>37</v>
      </c>
      <c r="O226" s="60"/>
      <c r="P226" s="171" t="n">
        <f aca="false">O226*H226</f>
        <v>0</v>
      </c>
      <c r="Q226" s="171" t="n">
        <v>0.00017</v>
      </c>
      <c r="R226" s="171" t="n">
        <f aca="false">Q226*H226</f>
        <v>0.005202</v>
      </c>
      <c r="S226" s="171" t="n">
        <v>0</v>
      </c>
      <c r="T226" s="17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3" t="s">
        <v>134</v>
      </c>
      <c r="AT226" s="173" t="s">
        <v>129</v>
      </c>
      <c r="AU226" s="173" t="s">
        <v>82</v>
      </c>
      <c r="AY226" s="3" t="s">
        <v>127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3" t="s">
        <v>77</v>
      </c>
      <c r="BK226" s="174" t="n">
        <f aca="false">ROUND(I226*H226,2)</f>
        <v>0</v>
      </c>
      <c r="BL226" s="3" t="s">
        <v>134</v>
      </c>
      <c r="BM226" s="173" t="s">
        <v>305</v>
      </c>
    </row>
    <row r="227" s="27" customFormat="true" ht="19.5" hidden="false" customHeight="false" outlineLevel="0" collapsed="false">
      <c r="A227" s="22"/>
      <c r="B227" s="23"/>
      <c r="C227" s="22"/>
      <c r="D227" s="175" t="s">
        <v>136</v>
      </c>
      <c r="E227" s="22"/>
      <c r="F227" s="176" t="s">
        <v>306</v>
      </c>
      <c r="G227" s="22"/>
      <c r="H227" s="22"/>
      <c r="I227" s="177"/>
      <c r="J227" s="22"/>
      <c r="K227" s="22"/>
      <c r="L227" s="23"/>
      <c r="M227" s="178"/>
      <c r="N227" s="179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36</v>
      </c>
      <c r="AU227" s="3" t="s">
        <v>82</v>
      </c>
    </row>
    <row r="228" s="27" customFormat="true" ht="11.25" hidden="false" customHeight="false" outlineLevel="0" collapsed="false">
      <c r="A228" s="22"/>
      <c r="B228" s="23"/>
      <c r="C228" s="22"/>
      <c r="D228" s="180" t="s">
        <v>138</v>
      </c>
      <c r="E228" s="22"/>
      <c r="F228" s="181" t="s">
        <v>307</v>
      </c>
      <c r="G228" s="22"/>
      <c r="H228" s="22"/>
      <c r="I228" s="177"/>
      <c r="J228" s="22"/>
      <c r="K228" s="22"/>
      <c r="L228" s="23"/>
      <c r="M228" s="178"/>
      <c r="N228" s="179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38</v>
      </c>
      <c r="AU228" s="3" t="s">
        <v>82</v>
      </c>
    </row>
    <row r="229" s="182" customFormat="true" ht="11.25" hidden="false" customHeight="false" outlineLevel="0" collapsed="false">
      <c r="B229" s="183"/>
      <c r="D229" s="175" t="s">
        <v>140</v>
      </c>
      <c r="E229" s="184"/>
      <c r="F229" s="185" t="s">
        <v>308</v>
      </c>
      <c r="H229" s="186" t="n">
        <v>30.6</v>
      </c>
      <c r="I229" s="187"/>
      <c r="L229" s="183"/>
      <c r="M229" s="188"/>
      <c r="N229" s="189"/>
      <c r="O229" s="189"/>
      <c r="P229" s="189"/>
      <c r="Q229" s="189"/>
      <c r="R229" s="189"/>
      <c r="S229" s="189"/>
      <c r="T229" s="190"/>
      <c r="AT229" s="184" t="s">
        <v>140</v>
      </c>
      <c r="AU229" s="184" t="s">
        <v>82</v>
      </c>
      <c r="AV229" s="182" t="s">
        <v>82</v>
      </c>
      <c r="AW229" s="182" t="s">
        <v>29</v>
      </c>
      <c r="AX229" s="182" t="s">
        <v>77</v>
      </c>
      <c r="AY229" s="184" t="s">
        <v>127</v>
      </c>
    </row>
    <row r="230" s="27" customFormat="true" ht="24" hidden="false" customHeight="true" outlineLevel="0" collapsed="false">
      <c r="A230" s="22"/>
      <c r="B230" s="161"/>
      <c r="C230" s="208" t="s">
        <v>309</v>
      </c>
      <c r="D230" s="208" t="s">
        <v>232</v>
      </c>
      <c r="E230" s="209" t="s">
        <v>310</v>
      </c>
      <c r="F230" s="210" t="s">
        <v>311</v>
      </c>
      <c r="G230" s="211" t="s">
        <v>132</v>
      </c>
      <c r="H230" s="212" t="n">
        <v>36.246</v>
      </c>
      <c r="I230" s="213"/>
      <c r="J230" s="214" t="n">
        <f aca="false">ROUND(I230*H230,2)</f>
        <v>0</v>
      </c>
      <c r="K230" s="210" t="s">
        <v>133</v>
      </c>
      <c r="L230" s="215"/>
      <c r="M230" s="216"/>
      <c r="N230" s="217" t="s">
        <v>37</v>
      </c>
      <c r="O230" s="60"/>
      <c r="P230" s="171" t="n">
        <f aca="false">O230*H230</f>
        <v>0</v>
      </c>
      <c r="Q230" s="171" t="n">
        <v>0.0003</v>
      </c>
      <c r="R230" s="171" t="n">
        <f aca="false">Q230*H230</f>
        <v>0.0108738</v>
      </c>
      <c r="S230" s="171" t="n">
        <v>0</v>
      </c>
      <c r="T230" s="17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3" t="s">
        <v>186</v>
      </c>
      <c r="AT230" s="173" t="s">
        <v>232</v>
      </c>
      <c r="AU230" s="173" t="s">
        <v>82</v>
      </c>
      <c r="AY230" s="3" t="s">
        <v>127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77</v>
      </c>
      <c r="BK230" s="174" t="n">
        <f aca="false">ROUND(I230*H230,2)</f>
        <v>0</v>
      </c>
      <c r="BL230" s="3" t="s">
        <v>134</v>
      </c>
      <c r="BM230" s="173" t="s">
        <v>312</v>
      </c>
    </row>
    <row r="231" s="27" customFormat="true" ht="19.5" hidden="false" customHeight="false" outlineLevel="0" collapsed="false">
      <c r="A231" s="22"/>
      <c r="B231" s="23"/>
      <c r="C231" s="22"/>
      <c r="D231" s="175" t="s">
        <v>136</v>
      </c>
      <c r="E231" s="22"/>
      <c r="F231" s="176" t="s">
        <v>311</v>
      </c>
      <c r="G231" s="22"/>
      <c r="H231" s="22"/>
      <c r="I231" s="177"/>
      <c r="J231" s="22"/>
      <c r="K231" s="22"/>
      <c r="L231" s="23"/>
      <c r="M231" s="178"/>
      <c r="N231" s="179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36</v>
      </c>
      <c r="AU231" s="3" t="s">
        <v>82</v>
      </c>
    </row>
    <row r="232" s="182" customFormat="true" ht="11.25" hidden="false" customHeight="false" outlineLevel="0" collapsed="false">
      <c r="B232" s="183"/>
      <c r="D232" s="175" t="s">
        <v>140</v>
      </c>
      <c r="F232" s="185" t="s">
        <v>313</v>
      </c>
      <c r="H232" s="186" t="n">
        <v>36.246</v>
      </c>
      <c r="I232" s="187"/>
      <c r="L232" s="183"/>
      <c r="M232" s="188"/>
      <c r="N232" s="189"/>
      <c r="O232" s="189"/>
      <c r="P232" s="189"/>
      <c r="Q232" s="189"/>
      <c r="R232" s="189"/>
      <c r="S232" s="189"/>
      <c r="T232" s="190"/>
      <c r="AT232" s="184" t="s">
        <v>140</v>
      </c>
      <c r="AU232" s="184" t="s">
        <v>82</v>
      </c>
      <c r="AV232" s="182" t="s">
        <v>82</v>
      </c>
      <c r="AW232" s="182" t="s">
        <v>2</v>
      </c>
      <c r="AX232" s="182" t="s">
        <v>77</v>
      </c>
      <c r="AY232" s="184" t="s">
        <v>127</v>
      </c>
    </row>
    <row r="233" s="27" customFormat="true" ht="37.5" hidden="false" customHeight="true" outlineLevel="0" collapsed="false">
      <c r="A233" s="22"/>
      <c r="B233" s="161"/>
      <c r="C233" s="162" t="s">
        <v>314</v>
      </c>
      <c r="D233" s="162" t="s">
        <v>129</v>
      </c>
      <c r="E233" s="163" t="s">
        <v>315</v>
      </c>
      <c r="F233" s="164" t="s">
        <v>316</v>
      </c>
      <c r="G233" s="165" t="s">
        <v>164</v>
      </c>
      <c r="H233" s="166" t="n">
        <v>17</v>
      </c>
      <c r="I233" s="167"/>
      <c r="J233" s="168" t="n">
        <f aca="false">ROUND(I233*H233,2)</f>
        <v>0</v>
      </c>
      <c r="K233" s="164" t="s">
        <v>133</v>
      </c>
      <c r="L233" s="23"/>
      <c r="M233" s="169"/>
      <c r="N233" s="170" t="s">
        <v>37</v>
      </c>
      <c r="O233" s="60"/>
      <c r="P233" s="171" t="n">
        <f aca="false">O233*H233</f>
        <v>0</v>
      </c>
      <c r="Q233" s="171" t="n">
        <v>0.20469</v>
      </c>
      <c r="R233" s="171" t="n">
        <f aca="false">Q233*H233</f>
        <v>3.47973</v>
      </c>
      <c r="S233" s="171" t="n">
        <v>0</v>
      </c>
      <c r="T233" s="17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3" t="s">
        <v>134</v>
      </c>
      <c r="AT233" s="173" t="s">
        <v>129</v>
      </c>
      <c r="AU233" s="173" t="s">
        <v>82</v>
      </c>
      <c r="AY233" s="3" t="s">
        <v>127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77</v>
      </c>
      <c r="BK233" s="174" t="n">
        <f aca="false">ROUND(I233*H233,2)</f>
        <v>0</v>
      </c>
      <c r="BL233" s="3" t="s">
        <v>134</v>
      </c>
      <c r="BM233" s="173" t="s">
        <v>317</v>
      </c>
    </row>
    <row r="234" s="27" customFormat="true" ht="39" hidden="false" customHeight="false" outlineLevel="0" collapsed="false">
      <c r="A234" s="22"/>
      <c r="B234" s="23"/>
      <c r="C234" s="22"/>
      <c r="D234" s="175" t="s">
        <v>136</v>
      </c>
      <c r="E234" s="22"/>
      <c r="F234" s="176" t="s">
        <v>318</v>
      </c>
      <c r="G234" s="22"/>
      <c r="H234" s="22"/>
      <c r="I234" s="177"/>
      <c r="J234" s="22"/>
      <c r="K234" s="22"/>
      <c r="L234" s="23"/>
      <c r="M234" s="178"/>
      <c r="N234" s="179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36</v>
      </c>
      <c r="AU234" s="3" t="s">
        <v>82</v>
      </c>
    </row>
    <row r="235" s="27" customFormat="true" ht="11.25" hidden="false" customHeight="false" outlineLevel="0" collapsed="false">
      <c r="A235" s="22"/>
      <c r="B235" s="23"/>
      <c r="C235" s="22"/>
      <c r="D235" s="180" t="s">
        <v>138</v>
      </c>
      <c r="E235" s="22"/>
      <c r="F235" s="181" t="s">
        <v>319</v>
      </c>
      <c r="G235" s="22"/>
      <c r="H235" s="22"/>
      <c r="I235" s="177"/>
      <c r="J235" s="22"/>
      <c r="K235" s="22"/>
      <c r="L235" s="23"/>
      <c r="M235" s="178"/>
      <c r="N235" s="179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38</v>
      </c>
      <c r="AU235" s="3" t="s">
        <v>82</v>
      </c>
    </row>
    <row r="236" s="182" customFormat="true" ht="11.25" hidden="false" customHeight="false" outlineLevel="0" collapsed="false">
      <c r="B236" s="183"/>
      <c r="D236" s="175" t="s">
        <v>140</v>
      </c>
      <c r="E236" s="184"/>
      <c r="F236" s="185" t="s">
        <v>320</v>
      </c>
      <c r="H236" s="186" t="n">
        <v>17</v>
      </c>
      <c r="I236" s="187"/>
      <c r="L236" s="183"/>
      <c r="M236" s="188"/>
      <c r="N236" s="189"/>
      <c r="O236" s="189"/>
      <c r="P236" s="189"/>
      <c r="Q236" s="189"/>
      <c r="R236" s="189"/>
      <c r="S236" s="189"/>
      <c r="T236" s="190"/>
      <c r="AT236" s="184" t="s">
        <v>140</v>
      </c>
      <c r="AU236" s="184" t="s">
        <v>82</v>
      </c>
      <c r="AV236" s="182" t="s">
        <v>82</v>
      </c>
      <c r="AW236" s="182" t="s">
        <v>29</v>
      </c>
      <c r="AX236" s="182" t="s">
        <v>77</v>
      </c>
      <c r="AY236" s="184" t="s">
        <v>127</v>
      </c>
    </row>
    <row r="237" s="147" customFormat="true" ht="22.5" hidden="false" customHeight="true" outlineLevel="0" collapsed="false">
      <c r="B237" s="148"/>
      <c r="D237" s="149" t="s">
        <v>71</v>
      </c>
      <c r="E237" s="159" t="s">
        <v>134</v>
      </c>
      <c r="F237" s="159" t="s">
        <v>321</v>
      </c>
      <c r="I237" s="151"/>
      <c r="J237" s="160" t="n">
        <f aca="false">BK237</f>
        <v>0</v>
      </c>
      <c r="L237" s="148"/>
      <c r="M237" s="153"/>
      <c r="N237" s="154"/>
      <c r="O237" s="154"/>
      <c r="P237" s="155" t="n">
        <f aca="false">SUM(P238:P242)</f>
        <v>0</v>
      </c>
      <c r="Q237" s="154"/>
      <c r="R237" s="155" t="n">
        <f aca="false">SUM(R238:R242)</f>
        <v>0</v>
      </c>
      <c r="S237" s="154"/>
      <c r="T237" s="156" t="n">
        <f aca="false">SUM(T238:T242)</f>
        <v>0</v>
      </c>
      <c r="AR237" s="149" t="s">
        <v>77</v>
      </c>
      <c r="AT237" s="157" t="s">
        <v>71</v>
      </c>
      <c r="AU237" s="157" t="s">
        <v>77</v>
      </c>
      <c r="AY237" s="149" t="s">
        <v>127</v>
      </c>
      <c r="BK237" s="158" t="n">
        <f aca="false">SUM(BK238:BK242)</f>
        <v>0</v>
      </c>
    </row>
    <row r="238" s="27" customFormat="true" ht="24" hidden="false" customHeight="true" outlineLevel="0" collapsed="false">
      <c r="A238" s="22"/>
      <c r="B238" s="161"/>
      <c r="C238" s="162" t="s">
        <v>322</v>
      </c>
      <c r="D238" s="162" t="s">
        <v>129</v>
      </c>
      <c r="E238" s="163" t="s">
        <v>323</v>
      </c>
      <c r="F238" s="164" t="s">
        <v>324</v>
      </c>
      <c r="G238" s="165" t="s">
        <v>181</v>
      </c>
      <c r="H238" s="166" t="n">
        <v>0.55</v>
      </c>
      <c r="I238" s="167"/>
      <c r="J238" s="168" t="n">
        <f aca="false">ROUND(I238*H238,2)</f>
        <v>0</v>
      </c>
      <c r="K238" s="164" t="s">
        <v>133</v>
      </c>
      <c r="L238" s="23"/>
      <c r="M238" s="169"/>
      <c r="N238" s="170" t="s">
        <v>37</v>
      </c>
      <c r="O238" s="60"/>
      <c r="P238" s="171" t="n">
        <f aca="false">O238*H238</f>
        <v>0</v>
      </c>
      <c r="Q238" s="171" t="n">
        <v>0</v>
      </c>
      <c r="R238" s="171" t="n">
        <f aca="false">Q238*H238</f>
        <v>0</v>
      </c>
      <c r="S238" s="171" t="n">
        <v>0</v>
      </c>
      <c r="T238" s="17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3" t="s">
        <v>134</v>
      </c>
      <c r="AT238" s="173" t="s">
        <v>129</v>
      </c>
      <c r="AU238" s="173" t="s">
        <v>82</v>
      </c>
      <c r="AY238" s="3" t="s">
        <v>127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77</v>
      </c>
      <c r="BK238" s="174" t="n">
        <f aca="false">ROUND(I238*H238,2)</f>
        <v>0</v>
      </c>
      <c r="BL238" s="3" t="s">
        <v>134</v>
      </c>
      <c r="BM238" s="173" t="s">
        <v>325</v>
      </c>
    </row>
    <row r="239" s="27" customFormat="true" ht="19.5" hidden="false" customHeight="false" outlineLevel="0" collapsed="false">
      <c r="A239" s="22"/>
      <c r="B239" s="23"/>
      <c r="C239" s="22"/>
      <c r="D239" s="175" t="s">
        <v>136</v>
      </c>
      <c r="E239" s="22"/>
      <c r="F239" s="176" t="s">
        <v>326</v>
      </c>
      <c r="G239" s="22"/>
      <c r="H239" s="22"/>
      <c r="I239" s="177"/>
      <c r="J239" s="22"/>
      <c r="K239" s="22"/>
      <c r="L239" s="23"/>
      <c r="M239" s="178"/>
      <c r="N239" s="179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36</v>
      </c>
      <c r="AU239" s="3" t="s">
        <v>82</v>
      </c>
    </row>
    <row r="240" s="27" customFormat="true" ht="11.25" hidden="false" customHeight="false" outlineLevel="0" collapsed="false">
      <c r="A240" s="22"/>
      <c r="B240" s="23"/>
      <c r="C240" s="22"/>
      <c r="D240" s="180" t="s">
        <v>138</v>
      </c>
      <c r="E240" s="22"/>
      <c r="F240" s="181" t="s">
        <v>327</v>
      </c>
      <c r="G240" s="22"/>
      <c r="H240" s="22"/>
      <c r="I240" s="177"/>
      <c r="J240" s="22"/>
      <c r="K240" s="22"/>
      <c r="L240" s="23"/>
      <c r="M240" s="178"/>
      <c r="N240" s="179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38</v>
      </c>
      <c r="AU240" s="3" t="s">
        <v>82</v>
      </c>
    </row>
    <row r="241" s="182" customFormat="true" ht="11.25" hidden="false" customHeight="false" outlineLevel="0" collapsed="false">
      <c r="B241" s="183"/>
      <c r="D241" s="175" t="s">
        <v>140</v>
      </c>
      <c r="E241" s="184"/>
      <c r="F241" s="185" t="s">
        <v>328</v>
      </c>
      <c r="H241" s="186" t="n">
        <v>0.55</v>
      </c>
      <c r="I241" s="187"/>
      <c r="L241" s="183"/>
      <c r="M241" s="188"/>
      <c r="N241" s="189"/>
      <c r="O241" s="189"/>
      <c r="P241" s="189"/>
      <c r="Q241" s="189"/>
      <c r="R241" s="189"/>
      <c r="S241" s="189"/>
      <c r="T241" s="190"/>
      <c r="AT241" s="184" t="s">
        <v>140</v>
      </c>
      <c r="AU241" s="184" t="s">
        <v>82</v>
      </c>
      <c r="AV241" s="182" t="s">
        <v>82</v>
      </c>
      <c r="AW241" s="182" t="s">
        <v>29</v>
      </c>
      <c r="AX241" s="182" t="s">
        <v>72</v>
      </c>
      <c r="AY241" s="184" t="s">
        <v>127</v>
      </c>
    </row>
    <row r="242" s="191" customFormat="true" ht="11.25" hidden="false" customHeight="false" outlineLevel="0" collapsed="false">
      <c r="B242" s="192"/>
      <c r="D242" s="175" t="s">
        <v>140</v>
      </c>
      <c r="E242" s="193" t="s">
        <v>90</v>
      </c>
      <c r="F242" s="194" t="s">
        <v>170</v>
      </c>
      <c r="H242" s="195" t="n">
        <v>0.55</v>
      </c>
      <c r="I242" s="196"/>
      <c r="L242" s="192"/>
      <c r="M242" s="197"/>
      <c r="N242" s="198"/>
      <c r="O242" s="198"/>
      <c r="P242" s="198"/>
      <c r="Q242" s="198"/>
      <c r="R242" s="198"/>
      <c r="S242" s="198"/>
      <c r="T242" s="199"/>
      <c r="AT242" s="193" t="s">
        <v>140</v>
      </c>
      <c r="AU242" s="193" t="s">
        <v>82</v>
      </c>
      <c r="AV242" s="191" t="s">
        <v>134</v>
      </c>
      <c r="AW242" s="191" t="s">
        <v>29</v>
      </c>
      <c r="AX242" s="191" t="s">
        <v>77</v>
      </c>
      <c r="AY242" s="193" t="s">
        <v>127</v>
      </c>
    </row>
    <row r="243" s="147" customFormat="true" ht="22.5" hidden="false" customHeight="true" outlineLevel="0" collapsed="false">
      <c r="B243" s="148"/>
      <c r="D243" s="149" t="s">
        <v>71</v>
      </c>
      <c r="E243" s="159" t="s">
        <v>161</v>
      </c>
      <c r="F243" s="159" t="s">
        <v>329</v>
      </c>
      <c r="I243" s="151"/>
      <c r="J243" s="160" t="n">
        <f aca="false">BK243</f>
        <v>0</v>
      </c>
      <c r="L243" s="148"/>
      <c r="M243" s="153"/>
      <c r="N243" s="154"/>
      <c r="O243" s="154"/>
      <c r="P243" s="155" t="n">
        <f aca="false">SUM(P244:P289)</f>
        <v>0</v>
      </c>
      <c r="Q243" s="154"/>
      <c r="R243" s="155" t="n">
        <f aca="false">SUM(R244:R289)</f>
        <v>35.5743</v>
      </c>
      <c r="S243" s="154"/>
      <c r="T243" s="156" t="n">
        <f aca="false">SUM(T244:T289)</f>
        <v>0</v>
      </c>
      <c r="AR243" s="149" t="s">
        <v>77</v>
      </c>
      <c r="AT243" s="157" t="s">
        <v>71</v>
      </c>
      <c r="AU243" s="157" t="s">
        <v>77</v>
      </c>
      <c r="AY243" s="149" t="s">
        <v>127</v>
      </c>
      <c r="BK243" s="158" t="n">
        <f aca="false">SUM(BK244:BK289)</f>
        <v>0</v>
      </c>
    </row>
    <row r="244" s="27" customFormat="true" ht="21.75" hidden="false" customHeight="true" outlineLevel="0" collapsed="false">
      <c r="A244" s="22"/>
      <c r="B244" s="161"/>
      <c r="C244" s="162" t="s">
        <v>330</v>
      </c>
      <c r="D244" s="162" t="s">
        <v>129</v>
      </c>
      <c r="E244" s="163" t="s">
        <v>331</v>
      </c>
      <c r="F244" s="164" t="s">
        <v>332</v>
      </c>
      <c r="G244" s="165" t="s">
        <v>132</v>
      </c>
      <c r="H244" s="166" t="n">
        <v>159</v>
      </c>
      <c r="I244" s="167"/>
      <c r="J244" s="168" t="n">
        <f aca="false">ROUND(I244*H244,2)</f>
        <v>0</v>
      </c>
      <c r="K244" s="164" t="s">
        <v>133</v>
      </c>
      <c r="L244" s="23"/>
      <c r="M244" s="169"/>
      <c r="N244" s="170" t="s">
        <v>37</v>
      </c>
      <c r="O244" s="60"/>
      <c r="P244" s="171" t="n">
        <f aca="false">O244*H244</f>
        <v>0</v>
      </c>
      <c r="Q244" s="171" t="n">
        <v>0</v>
      </c>
      <c r="R244" s="171" t="n">
        <f aca="false">Q244*H244</f>
        <v>0</v>
      </c>
      <c r="S244" s="171" t="n">
        <v>0</v>
      </c>
      <c r="T244" s="17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3" t="s">
        <v>134</v>
      </c>
      <c r="AT244" s="173" t="s">
        <v>129</v>
      </c>
      <c r="AU244" s="173" t="s">
        <v>82</v>
      </c>
      <c r="AY244" s="3" t="s">
        <v>127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77</v>
      </c>
      <c r="BK244" s="174" t="n">
        <f aca="false">ROUND(I244*H244,2)</f>
        <v>0</v>
      </c>
      <c r="BL244" s="3" t="s">
        <v>134</v>
      </c>
      <c r="BM244" s="173" t="s">
        <v>333</v>
      </c>
    </row>
    <row r="245" s="27" customFormat="true" ht="19.5" hidden="false" customHeight="false" outlineLevel="0" collapsed="false">
      <c r="A245" s="22"/>
      <c r="B245" s="23"/>
      <c r="C245" s="22"/>
      <c r="D245" s="175" t="s">
        <v>136</v>
      </c>
      <c r="E245" s="22"/>
      <c r="F245" s="176" t="s">
        <v>334</v>
      </c>
      <c r="G245" s="22"/>
      <c r="H245" s="22"/>
      <c r="I245" s="177"/>
      <c r="J245" s="22"/>
      <c r="K245" s="22"/>
      <c r="L245" s="23"/>
      <c r="M245" s="178"/>
      <c r="N245" s="179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36</v>
      </c>
      <c r="AU245" s="3" t="s">
        <v>82</v>
      </c>
    </row>
    <row r="246" s="27" customFormat="true" ht="11.25" hidden="false" customHeight="false" outlineLevel="0" collapsed="false">
      <c r="A246" s="22"/>
      <c r="B246" s="23"/>
      <c r="C246" s="22"/>
      <c r="D246" s="180" t="s">
        <v>138</v>
      </c>
      <c r="E246" s="22"/>
      <c r="F246" s="181" t="s">
        <v>335</v>
      </c>
      <c r="G246" s="22"/>
      <c r="H246" s="22"/>
      <c r="I246" s="177"/>
      <c r="J246" s="22"/>
      <c r="K246" s="22"/>
      <c r="L246" s="23"/>
      <c r="M246" s="178"/>
      <c r="N246" s="179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38</v>
      </c>
      <c r="AU246" s="3" t="s">
        <v>82</v>
      </c>
    </row>
    <row r="247" s="27" customFormat="true" ht="21.75" hidden="false" customHeight="true" outlineLevel="0" collapsed="false">
      <c r="A247" s="22"/>
      <c r="B247" s="161"/>
      <c r="C247" s="162" t="s">
        <v>336</v>
      </c>
      <c r="D247" s="162" t="s">
        <v>129</v>
      </c>
      <c r="E247" s="163" t="s">
        <v>337</v>
      </c>
      <c r="F247" s="164" t="s">
        <v>338</v>
      </c>
      <c r="G247" s="165" t="s">
        <v>132</v>
      </c>
      <c r="H247" s="166" t="n">
        <v>32</v>
      </c>
      <c r="I247" s="167"/>
      <c r="J247" s="168" t="n">
        <f aca="false">ROUND(I247*H247,2)</f>
        <v>0</v>
      </c>
      <c r="K247" s="164" t="s">
        <v>133</v>
      </c>
      <c r="L247" s="23"/>
      <c r="M247" s="169"/>
      <c r="N247" s="170" t="s">
        <v>37</v>
      </c>
      <c r="O247" s="60"/>
      <c r="P247" s="171" t="n">
        <f aca="false">O247*H247</f>
        <v>0</v>
      </c>
      <c r="Q247" s="171" t="n">
        <v>0</v>
      </c>
      <c r="R247" s="171" t="n">
        <f aca="false">Q247*H247</f>
        <v>0</v>
      </c>
      <c r="S247" s="171" t="n">
        <v>0</v>
      </c>
      <c r="T247" s="17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3" t="s">
        <v>134</v>
      </c>
      <c r="AT247" s="173" t="s">
        <v>129</v>
      </c>
      <c r="AU247" s="173" t="s">
        <v>82</v>
      </c>
      <c r="AY247" s="3" t="s">
        <v>127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77</v>
      </c>
      <c r="BK247" s="174" t="n">
        <f aca="false">ROUND(I247*H247,2)</f>
        <v>0</v>
      </c>
      <c r="BL247" s="3" t="s">
        <v>134</v>
      </c>
      <c r="BM247" s="173" t="s">
        <v>339</v>
      </c>
    </row>
    <row r="248" s="27" customFormat="true" ht="19.5" hidden="false" customHeight="false" outlineLevel="0" collapsed="false">
      <c r="A248" s="22"/>
      <c r="B248" s="23"/>
      <c r="C248" s="22"/>
      <c r="D248" s="175" t="s">
        <v>136</v>
      </c>
      <c r="E248" s="22"/>
      <c r="F248" s="176" t="s">
        <v>340</v>
      </c>
      <c r="G248" s="22"/>
      <c r="H248" s="22"/>
      <c r="I248" s="177"/>
      <c r="J248" s="22"/>
      <c r="K248" s="22"/>
      <c r="L248" s="23"/>
      <c r="M248" s="178"/>
      <c r="N248" s="179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36</v>
      </c>
      <c r="AU248" s="3" t="s">
        <v>82</v>
      </c>
    </row>
    <row r="249" s="27" customFormat="true" ht="11.25" hidden="false" customHeight="false" outlineLevel="0" collapsed="false">
      <c r="A249" s="22"/>
      <c r="B249" s="23"/>
      <c r="C249" s="22"/>
      <c r="D249" s="180" t="s">
        <v>138</v>
      </c>
      <c r="E249" s="22"/>
      <c r="F249" s="181" t="s">
        <v>341</v>
      </c>
      <c r="G249" s="22"/>
      <c r="H249" s="22"/>
      <c r="I249" s="177"/>
      <c r="J249" s="22"/>
      <c r="K249" s="22"/>
      <c r="L249" s="23"/>
      <c r="M249" s="178"/>
      <c r="N249" s="179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38</v>
      </c>
      <c r="AU249" s="3" t="s">
        <v>82</v>
      </c>
    </row>
    <row r="250" s="182" customFormat="true" ht="11.25" hidden="false" customHeight="false" outlineLevel="0" collapsed="false">
      <c r="B250" s="183"/>
      <c r="D250" s="175" t="s">
        <v>140</v>
      </c>
      <c r="E250" s="184"/>
      <c r="F250" s="185" t="s">
        <v>342</v>
      </c>
      <c r="H250" s="186" t="n">
        <v>32</v>
      </c>
      <c r="I250" s="187"/>
      <c r="L250" s="183"/>
      <c r="M250" s="188"/>
      <c r="N250" s="189"/>
      <c r="O250" s="189"/>
      <c r="P250" s="189"/>
      <c r="Q250" s="189"/>
      <c r="R250" s="189"/>
      <c r="S250" s="189"/>
      <c r="T250" s="190"/>
      <c r="AT250" s="184" t="s">
        <v>140</v>
      </c>
      <c r="AU250" s="184" t="s">
        <v>82</v>
      </c>
      <c r="AV250" s="182" t="s">
        <v>82</v>
      </c>
      <c r="AW250" s="182" t="s">
        <v>29</v>
      </c>
      <c r="AX250" s="182" t="s">
        <v>77</v>
      </c>
      <c r="AY250" s="184" t="s">
        <v>127</v>
      </c>
    </row>
    <row r="251" s="27" customFormat="true" ht="33" hidden="false" customHeight="true" outlineLevel="0" collapsed="false">
      <c r="A251" s="22"/>
      <c r="B251" s="161"/>
      <c r="C251" s="162" t="s">
        <v>343</v>
      </c>
      <c r="D251" s="162" t="s">
        <v>129</v>
      </c>
      <c r="E251" s="163" t="s">
        <v>344</v>
      </c>
      <c r="F251" s="164" t="s">
        <v>345</v>
      </c>
      <c r="G251" s="165" t="s">
        <v>132</v>
      </c>
      <c r="H251" s="166" t="n">
        <v>64.2</v>
      </c>
      <c r="I251" s="167"/>
      <c r="J251" s="168" t="n">
        <f aca="false">ROUND(I251*H251,2)</f>
        <v>0</v>
      </c>
      <c r="K251" s="164" t="s">
        <v>133</v>
      </c>
      <c r="L251" s="23"/>
      <c r="M251" s="169"/>
      <c r="N251" s="170" t="s">
        <v>37</v>
      </c>
      <c r="O251" s="60"/>
      <c r="P251" s="171" t="n">
        <f aca="false">O251*H251</f>
        <v>0</v>
      </c>
      <c r="Q251" s="171" t="n">
        <v>0</v>
      </c>
      <c r="R251" s="171" t="n">
        <f aca="false">Q251*H251</f>
        <v>0</v>
      </c>
      <c r="S251" s="171" t="n">
        <v>0</v>
      </c>
      <c r="T251" s="17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3" t="s">
        <v>134</v>
      </c>
      <c r="AT251" s="173" t="s">
        <v>129</v>
      </c>
      <c r="AU251" s="173" t="s">
        <v>82</v>
      </c>
      <c r="AY251" s="3" t="s">
        <v>127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77</v>
      </c>
      <c r="BK251" s="174" t="n">
        <f aca="false">ROUND(I251*H251,2)</f>
        <v>0</v>
      </c>
      <c r="BL251" s="3" t="s">
        <v>134</v>
      </c>
      <c r="BM251" s="173" t="s">
        <v>346</v>
      </c>
    </row>
    <row r="252" s="27" customFormat="true" ht="29.25" hidden="false" customHeight="false" outlineLevel="0" collapsed="false">
      <c r="A252" s="22"/>
      <c r="B252" s="23"/>
      <c r="C252" s="22"/>
      <c r="D252" s="175" t="s">
        <v>136</v>
      </c>
      <c r="E252" s="22"/>
      <c r="F252" s="176" t="s">
        <v>347</v>
      </c>
      <c r="G252" s="22"/>
      <c r="H252" s="22"/>
      <c r="I252" s="177"/>
      <c r="J252" s="22"/>
      <c r="K252" s="22"/>
      <c r="L252" s="23"/>
      <c r="M252" s="178"/>
      <c r="N252" s="179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36</v>
      </c>
      <c r="AU252" s="3" t="s">
        <v>82</v>
      </c>
    </row>
    <row r="253" s="27" customFormat="true" ht="11.25" hidden="false" customHeight="false" outlineLevel="0" collapsed="false">
      <c r="A253" s="22"/>
      <c r="B253" s="23"/>
      <c r="C253" s="22"/>
      <c r="D253" s="180" t="s">
        <v>138</v>
      </c>
      <c r="E253" s="22"/>
      <c r="F253" s="181" t="s">
        <v>348</v>
      </c>
      <c r="G253" s="22"/>
      <c r="H253" s="22"/>
      <c r="I253" s="177"/>
      <c r="J253" s="22"/>
      <c r="K253" s="22"/>
      <c r="L253" s="23"/>
      <c r="M253" s="178"/>
      <c r="N253" s="179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38</v>
      </c>
      <c r="AU253" s="3" t="s">
        <v>82</v>
      </c>
    </row>
    <row r="254" s="182" customFormat="true" ht="11.25" hidden="false" customHeight="false" outlineLevel="0" collapsed="false">
      <c r="B254" s="183"/>
      <c r="D254" s="175" t="s">
        <v>140</v>
      </c>
      <c r="E254" s="184"/>
      <c r="F254" s="185" t="s">
        <v>349</v>
      </c>
      <c r="H254" s="186" t="n">
        <v>64.2</v>
      </c>
      <c r="I254" s="187"/>
      <c r="L254" s="183"/>
      <c r="M254" s="188"/>
      <c r="N254" s="189"/>
      <c r="O254" s="189"/>
      <c r="P254" s="189"/>
      <c r="Q254" s="189"/>
      <c r="R254" s="189"/>
      <c r="S254" s="189"/>
      <c r="T254" s="190"/>
      <c r="AT254" s="184" t="s">
        <v>140</v>
      </c>
      <c r="AU254" s="184" t="s">
        <v>82</v>
      </c>
      <c r="AV254" s="182" t="s">
        <v>82</v>
      </c>
      <c r="AW254" s="182" t="s">
        <v>29</v>
      </c>
      <c r="AX254" s="182" t="s">
        <v>77</v>
      </c>
      <c r="AY254" s="184" t="s">
        <v>127</v>
      </c>
    </row>
    <row r="255" s="27" customFormat="true" ht="24" hidden="false" customHeight="true" outlineLevel="0" collapsed="false">
      <c r="A255" s="22"/>
      <c r="B255" s="161"/>
      <c r="C255" s="162" t="s">
        <v>350</v>
      </c>
      <c r="D255" s="162" t="s">
        <v>129</v>
      </c>
      <c r="E255" s="163" t="s">
        <v>351</v>
      </c>
      <c r="F255" s="164" t="s">
        <v>352</v>
      </c>
      <c r="G255" s="165" t="s">
        <v>132</v>
      </c>
      <c r="H255" s="166" t="n">
        <v>159</v>
      </c>
      <c r="I255" s="167"/>
      <c r="J255" s="168" t="n">
        <f aca="false">ROUND(I255*H255,2)</f>
        <v>0</v>
      </c>
      <c r="K255" s="164" t="s">
        <v>133</v>
      </c>
      <c r="L255" s="23"/>
      <c r="M255" s="169"/>
      <c r="N255" s="170" t="s">
        <v>37</v>
      </c>
      <c r="O255" s="60"/>
      <c r="P255" s="171" t="n">
        <f aca="false">O255*H255</f>
        <v>0</v>
      </c>
      <c r="Q255" s="171" t="n">
        <v>0</v>
      </c>
      <c r="R255" s="171" t="n">
        <f aca="false">Q255*H255</f>
        <v>0</v>
      </c>
      <c r="S255" s="171" t="n">
        <v>0</v>
      </c>
      <c r="T255" s="17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3" t="s">
        <v>134</v>
      </c>
      <c r="AT255" s="173" t="s">
        <v>129</v>
      </c>
      <c r="AU255" s="173" t="s">
        <v>82</v>
      </c>
      <c r="AY255" s="3" t="s">
        <v>127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77</v>
      </c>
      <c r="BK255" s="174" t="n">
        <f aca="false">ROUND(I255*H255,2)</f>
        <v>0</v>
      </c>
      <c r="BL255" s="3" t="s">
        <v>134</v>
      </c>
      <c r="BM255" s="173" t="s">
        <v>353</v>
      </c>
    </row>
    <row r="256" s="27" customFormat="true" ht="29.25" hidden="false" customHeight="false" outlineLevel="0" collapsed="false">
      <c r="A256" s="22"/>
      <c r="B256" s="23"/>
      <c r="C256" s="22"/>
      <c r="D256" s="175" t="s">
        <v>136</v>
      </c>
      <c r="E256" s="22"/>
      <c r="F256" s="176" t="s">
        <v>354</v>
      </c>
      <c r="G256" s="22"/>
      <c r="H256" s="22"/>
      <c r="I256" s="177"/>
      <c r="J256" s="22"/>
      <c r="K256" s="22"/>
      <c r="L256" s="23"/>
      <c r="M256" s="178"/>
      <c r="N256" s="179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36</v>
      </c>
      <c r="AU256" s="3" t="s">
        <v>82</v>
      </c>
    </row>
    <row r="257" s="27" customFormat="true" ht="11.25" hidden="false" customHeight="false" outlineLevel="0" collapsed="false">
      <c r="A257" s="22"/>
      <c r="B257" s="23"/>
      <c r="C257" s="22"/>
      <c r="D257" s="180" t="s">
        <v>138</v>
      </c>
      <c r="E257" s="22"/>
      <c r="F257" s="181" t="s">
        <v>355</v>
      </c>
      <c r="G257" s="22"/>
      <c r="H257" s="22"/>
      <c r="I257" s="177"/>
      <c r="J257" s="22"/>
      <c r="K257" s="22"/>
      <c r="L257" s="23"/>
      <c r="M257" s="178"/>
      <c r="N257" s="179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38</v>
      </c>
      <c r="AU257" s="3" t="s">
        <v>82</v>
      </c>
    </row>
    <row r="258" s="27" customFormat="true" ht="24" hidden="false" customHeight="true" outlineLevel="0" collapsed="false">
      <c r="A258" s="22"/>
      <c r="B258" s="161"/>
      <c r="C258" s="162" t="s">
        <v>356</v>
      </c>
      <c r="D258" s="162" t="s">
        <v>129</v>
      </c>
      <c r="E258" s="163" t="s">
        <v>357</v>
      </c>
      <c r="F258" s="164" t="s">
        <v>358</v>
      </c>
      <c r="G258" s="165" t="s">
        <v>132</v>
      </c>
      <c r="H258" s="166" t="n">
        <v>32</v>
      </c>
      <c r="I258" s="167"/>
      <c r="J258" s="168" t="n">
        <f aca="false">ROUND(I258*H258,2)</f>
        <v>0</v>
      </c>
      <c r="K258" s="164" t="s">
        <v>133</v>
      </c>
      <c r="L258" s="23"/>
      <c r="M258" s="169"/>
      <c r="N258" s="170" t="s">
        <v>37</v>
      </c>
      <c r="O258" s="60"/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3" t="s">
        <v>134</v>
      </c>
      <c r="AT258" s="173" t="s">
        <v>129</v>
      </c>
      <c r="AU258" s="173" t="s">
        <v>82</v>
      </c>
      <c r="AY258" s="3" t="s">
        <v>127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77</v>
      </c>
      <c r="BK258" s="174" t="n">
        <f aca="false">ROUND(I258*H258,2)</f>
        <v>0</v>
      </c>
      <c r="BL258" s="3" t="s">
        <v>134</v>
      </c>
      <c r="BM258" s="173" t="s">
        <v>359</v>
      </c>
    </row>
    <row r="259" s="27" customFormat="true" ht="29.25" hidden="false" customHeight="false" outlineLevel="0" collapsed="false">
      <c r="A259" s="22"/>
      <c r="B259" s="23"/>
      <c r="C259" s="22"/>
      <c r="D259" s="175" t="s">
        <v>136</v>
      </c>
      <c r="E259" s="22"/>
      <c r="F259" s="176" t="s">
        <v>360</v>
      </c>
      <c r="G259" s="22"/>
      <c r="H259" s="22"/>
      <c r="I259" s="177"/>
      <c r="J259" s="22"/>
      <c r="K259" s="22"/>
      <c r="L259" s="23"/>
      <c r="M259" s="178"/>
      <c r="N259" s="179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36</v>
      </c>
      <c r="AU259" s="3" t="s">
        <v>82</v>
      </c>
    </row>
    <row r="260" s="27" customFormat="true" ht="11.25" hidden="false" customHeight="false" outlineLevel="0" collapsed="false">
      <c r="A260" s="22"/>
      <c r="B260" s="23"/>
      <c r="C260" s="22"/>
      <c r="D260" s="180" t="s">
        <v>138</v>
      </c>
      <c r="E260" s="22"/>
      <c r="F260" s="181" t="s">
        <v>361</v>
      </c>
      <c r="G260" s="22"/>
      <c r="H260" s="22"/>
      <c r="I260" s="177"/>
      <c r="J260" s="22"/>
      <c r="K260" s="22"/>
      <c r="L260" s="23"/>
      <c r="M260" s="178"/>
      <c r="N260" s="179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38</v>
      </c>
      <c r="AU260" s="3" t="s">
        <v>82</v>
      </c>
    </row>
    <row r="261" s="182" customFormat="true" ht="11.25" hidden="false" customHeight="false" outlineLevel="0" collapsed="false">
      <c r="B261" s="183"/>
      <c r="D261" s="175" t="s">
        <v>140</v>
      </c>
      <c r="E261" s="184"/>
      <c r="F261" s="185" t="s">
        <v>342</v>
      </c>
      <c r="H261" s="186" t="n">
        <v>32</v>
      </c>
      <c r="I261" s="187"/>
      <c r="L261" s="183"/>
      <c r="M261" s="188"/>
      <c r="N261" s="189"/>
      <c r="O261" s="189"/>
      <c r="P261" s="189"/>
      <c r="Q261" s="189"/>
      <c r="R261" s="189"/>
      <c r="S261" s="189"/>
      <c r="T261" s="190"/>
      <c r="AT261" s="184" t="s">
        <v>140</v>
      </c>
      <c r="AU261" s="184" t="s">
        <v>82</v>
      </c>
      <c r="AV261" s="182" t="s">
        <v>82</v>
      </c>
      <c r="AW261" s="182" t="s">
        <v>29</v>
      </c>
      <c r="AX261" s="182" t="s">
        <v>77</v>
      </c>
      <c r="AY261" s="184" t="s">
        <v>127</v>
      </c>
    </row>
    <row r="262" s="27" customFormat="true" ht="24" hidden="false" customHeight="true" outlineLevel="0" collapsed="false">
      <c r="A262" s="22"/>
      <c r="B262" s="161"/>
      <c r="C262" s="162" t="s">
        <v>362</v>
      </c>
      <c r="D262" s="162" t="s">
        <v>129</v>
      </c>
      <c r="E262" s="163" t="s">
        <v>363</v>
      </c>
      <c r="F262" s="164" t="s">
        <v>364</v>
      </c>
      <c r="G262" s="165" t="s">
        <v>132</v>
      </c>
      <c r="H262" s="166" t="n">
        <v>64.2</v>
      </c>
      <c r="I262" s="167"/>
      <c r="J262" s="168" t="n">
        <f aca="false">ROUND(I262*H262,2)</f>
        <v>0</v>
      </c>
      <c r="K262" s="164" t="s">
        <v>133</v>
      </c>
      <c r="L262" s="23"/>
      <c r="M262" s="169"/>
      <c r="N262" s="170" t="s">
        <v>37</v>
      </c>
      <c r="O262" s="60"/>
      <c r="P262" s="171" t="n">
        <f aca="false">O262*H262</f>
        <v>0</v>
      </c>
      <c r="Q262" s="171" t="n">
        <v>0</v>
      </c>
      <c r="R262" s="171" t="n">
        <f aca="false">Q262*H262</f>
        <v>0</v>
      </c>
      <c r="S262" s="171" t="n">
        <v>0</v>
      </c>
      <c r="T262" s="17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3" t="s">
        <v>134</v>
      </c>
      <c r="AT262" s="173" t="s">
        <v>129</v>
      </c>
      <c r="AU262" s="173" t="s">
        <v>82</v>
      </c>
      <c r="AY262" s="3" t="s">
        <v>127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77</v>
      </c>
      <c r="BK262" s="174" t="n">
        <f aca="false">ROUND(I262*H262,2)</f>
        <v>0</v>
      </c>
      <c r="BL262" s="3" t="s">
        <v>134</v>
      </c>
      <c r="BM262" s="173" t="s">
        <v>365</v>
      </c>
    </row>
    <row r="263" s="27" customFormat="true" ht="11.25" hidden="false" customHeight="false" outlineLevel="0" collapsed="false">
      <c r="A263" s="22"/>
      <c r="B263" s="23"/>
      <c r="C263" s="22"/>
      <c r="D263" s="175" t="s">
        <v>136</v>
      </c>
      <c r="E263" s="22"/>
      <c r="F263" s="176" t="s">
        <v>366</v>
      </c>
      <c r="G263" s="22"/>
      <c r="H263" s="22"/>
      <c r="I263" s="177"/>
      <c r="J263" s="22"/>
      <c r="K263" s="22"/>
      <c r="L263" s="23"/>
      <c r="M263" s="178"/>
      <c r="N263" s="179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36</v>
      </c>
      <c r="AU263" s="3" t="s">
        <v>82</v>
      </c>
    </row>
    <row r="264" s="27" customFormat="true" ht="11.25" hidden="false" customHeight="false" outlineLevel="0" collapsed="false">
      <c r="A264" s="22"/>
      <c r="B264" s="23"/>
      <c r="C264" s="22"/>
      <c r="D264" s="180" t="s">
        <v>138</v>
      </c>
      <c r="E264" s="22"/>
      <c r="F264" s="181" t="s">
        <v>367</v>
      </c>
      <c r="G264" s="22"/>
      <c r="H264" s="22"/>
      <c r="I264" s="177"/>
      <c r="J264" s="22"/>
      <c r="K264" s="22"/>
      <c r="L264" s="23"/>
      <c r="M264" s="178"/>
      <c r="N264" s="179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38</v>
      </c>
      <c r="AU264" s="3" t="s">
        <v>82</v>
      </c>
    </row>
    <row r="265" s="182" customFormat="true" ht="11.25" hidden="false" customHeight="false" outlineLevel="0" collapsed="false">
      <c r="B265" s="183"/>
      <c r="D265" s="175" t="s">
        <v>140</v>
      </c>
      <c r="E265" s="184"/>
      <c r="F265" s="185" t="s">
        <v>349</v>
      </c>
      <c r="H265" s="186" t="n">
        <v>64.2</v>
      </c>
      <c r="I265" s="187"/>
      <c r="L265" s="183"/>
      <c r="M265" s="188"/>
      <c r="N265" s="189"/>
      <c r="O265" s="189"/>
      <c r="P265" s="189"/>
      <c r="Q265" s="189"/>
      <c r="R265" s="189"/>
      <c r="S265" s="189"/>
      <c r="T265" s="190"/>
      <c r="AT265" s="184" t="s">
        <v>140</v>
      </c>
      <c r="AU265" s="184" t="s">
        <v>82</v>
      </c>
      <c r="AV265" s="182" t="s">
        <v>82</v>
      </c>
      <c r="AW265" s="182" t="s">
        <v>29</v>
      </c>
      <c r="AX265" s="182" t="s">
        <v>77</v>
      </c>
      <c r="AY265" s="184" t="s">
        <v>127</v>
      </c>
    </row>
    <row r="266" s="27" customFormat="true" ht="24" hidden="false" customHeight="true" outlineLevel="0" collapsed="false">
      <c r="A266" s="22"/>
      <c r="B266" s="161"/>
      <c r="C266" s="162" t="s">
        <v>368</v>
      </c>
      <c r="D266" s="162" t="s">
        <v>129</v>
      </c>
      <c r="E266" s="163" t="s">
        <v>369</v>
      </c>
      <c r="F266" s="164" t="s">
        <v>370</v>
      </c>
      <c r="G266" s="165" t="s">
        <v>132</v>
      </c>
      <c r="H266" s="166" t="n">
        <v>64.2</v>
      </c>
      <c r="I266" s="167"/>
      <c r="J266" s="168" t="n">
        <f aca="false">ROUND(I266*H266,2)</f>
        <v>0</v>
      </c>
      <c r="K266" s="164" t="s">
        <v>133</v>
      </c>
      <c r="L266" s="23"/>
      <c r="M266" s="169"/>
      <c r="N266" s="170" t="s">
        <v>37</v>
      </c>
      <c r="O266" s="60"/>
      <c r="P266" s="171" t="n">
        <f aca="false">O266*H266</f>
        <v>0</v>
      </c>
      <c r="Q266" s="171" t="n">
        <v>0</v>
      </c>
      <c r="R266" s="171" t="n">
        <f aca="false">Q266*H266</f>
        <v>0</v>
      </c>
      <c r="S266" s="171" t="n">
        <v>0</v>
      </c>
      <c r="T266" s="17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3" t="s">
        <v>134</v>
      </c>
      <c r="AT266" s="173" t="s">
        <v>129</v>
      </c>
      <c r="AU266" s="173" t="s">
        <v>82</v>
      </c>
      <c r="AY266" s="3" t="s">
        <v>127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77</v>
      </c>
      <c r="BK266" s="174" t="n">
        <f aca="false">ROUND(I266*H266,2)</f>
        <v>0</v>
      </c>
      <c r="BL266" s="3" t="s">
        <v>134</v>
      </c>
      <c r="BM266" s="173" t="s">
        <v>371</v>
      </c>
    </row>
    <row r="267" s="27" customFormat="true" ht="19.5" hidden="false" customHeight="false" outlineLevel="0" collapsed="false">
      <c r="A267" s="22"/>
      <c r="B267" s="23"/>
      <c r="C267" s="22"/>
      <c r="D267" s="175" t="s">
        <v>136</v>
      </c>
      <c r="E267" s="22"/>
      <c r="F267" s="176" t="s">
        <v>372</v>
      </c>
      <c r="G267" s="22"/>
      <c r="H267" s="22"/>
      <c r="I267" s="177"/>
      <c r="J267" s="22"/>
      <c r="K267" s="22"/>
      <c r="L267" s="23"/>
      <c r="M267" s="178"/>
      <c r="N267" s="179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36</v>
      </c>
      <c r="AU267" s="3" t="s">
        <v>82</v>
      </c>
    </row>
    <row r="268" s="27" customFormat="true" ht="11.25" hidden="false" customHeight="false" outlineLevel="0" collapsed="false">
      <c r="A268" s="22"/>
      <c r="B268" s="23"/>
      <c r="C268" s="22"/>
      <c r="D268" s="180" t="s">
        <v>138</v>
      </c>
      <c r="E268" s="22"/>
      <c r="F268" s="181" t="s">
        <v>373</v>
      </c>
      <c r="G268" s="22"/>
      <c r="H268" s="22"/>
      <c r="I268" s="177"/>
      <c r="J268" s="22"/>
      <c r="K268" s="22"/>
      <c r="L268" s="23"/>
      <c r="M268" s="178"/>
      <c r="N268" s="179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38</v>
      </c>
      <c r="AU268" s="3" t="s">
        <v>82</v>
      </c>
    </row>
    <row r="269" s="182" customFormat="true" ht="11.25" hidden="false" customHeight="false" outlineLevel="0" collapsed="false">
      <c r="B269" s="183"/>
      <c r="D269" s="175" t="s">
        <v>140</v>
      </c>
      <c r="E269" s="184"/>
      <c r="F269" s="185" t="s">
        <v>349</v>
      </c>
      <c r="H269" s="186" t="n">
        <v>64.2</v>
      </c>
      <c r="I269" s="187"/>
      <c r="L269" s="183"/>
      <c r="M269" s="188"/>
      <c r="N269" s="189"/>
      <c r="O269" s="189"/>
      <c r="P269" s="189"/>
      <c r="Q269" s="189"/>
      <c r="R269" s="189"/>
      <c r="S269" s="189"/>
      <c r="T269" s="190"/>
      <c r="AT269" s="184" t="s">
        <v>140</v>
      </c>
      <c r="AU269" s="184" t="s">
        <v>82</v>
      </c>
      <c r="AV269" s="182" t="s">
        <v>82</v>
      </c>
      <c r="AW269" s="182" t="s">
        <v>29</v>
      </c>
      <c r="AX269" s="182" t="s">
        <v>77</v>
      </c>
      <c r="AY269" s="184" t="s">
        <v>127</v>
      </c>
    </row>
    <row r="270" s="27" customFormat="true" ht="33" hidden="false" customHeight="true" outlineLevel="0" collapsed="false">
      <c r="A270" s="22"/>
      <c r="B270" s="161"/>
      <c r="C270" s="162" t="s">
        <v>374</v>
      </c>
      <c r="D270" s="162" t="s">
        <v>129</v>
      </c>
      <c r="E270" s="163" t="s">
        <v>375</v>
      </c>
      <c r="F270" s="164" t="s">
        <v>376</v>
      </c>
      <c r="G270" s="165" t="s">
        <v>132</v>
      </c>
      <c r="H270" s="166" t="n">
        <v>64.2</v>
      </c>
      <c r="I270" s="167"/>
      <c r="J270" s="168" t="n">
        <f aca="false">ROUND(I270*H270,2)</f>
        <v>0</v>
      </c>
      <c r="K270" s="164" t="s">
        <v>133</v>
      </c>
      <c r="L270" s="23"/>
      <c r="M270" s="169"/>
      <c r="N270" s="170" t="s">
        <v>37</v>
      </c>
      <c r="O270" s="60"/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0</v>
      </c>
      <c r="T270" s="17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3" t="s">
        <v>134</v>
      </c>
      <c r="AT270" s="173" t="s">
        <v>129</v>
      </c>
      <c r="AU270" s="173" t="s">
        <v>82</v>
      </c>
      <c r="AY270" s="3" t="s">
        <v>127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77</v>
      </c>
      <c r="BK270" s="174" t="n">
        <f aca="false">ROUND(I270*H270,2)</f>
        <v>0</v>
      </c>
      <c r="BL270" s="3" t="s">
        <v>134</v>
      </c>
      <c r="BM270" s="173" t="s">
        <v>377</v>
      </c>
    </row>
    <row r="271" s="27" customFormat="true" ht="29.25" hidden="false" customHeight="false" outlineLevel="0" collapsed="false">
      <c r="A271" s="22"/>
      <c r="B271" s="23"/>
      <c r="C271" s="22"/>
      <c r="D271" s="175" t="s">
        <v>136</v>
      </c>
      <c r="E271" s="22"/>
      <c r="F271" s="176" t="s">
        <v>378</v>
      </c>
      <c r="G271" s="22"/>
      <c r="H271" s="22"/>
      <c r="I271" s="177"/>
      <c r="J271" s="22"/>
      <c r="K271" s="22"/>
      <c r="L271" s="23"/>
      <c r="M271" s="178"/>
      <c r="N271" s="179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36</v>
      </c>
      <c r="AU271" s="3" t="s">
        <v>82</v>
      </c>
    </row>
    <row r="272" s="27" customFormat="true" ht="11.25" hidden="false" customHeight="false" outlineLevel="0" collapsed="false">
      <c r="A272" s="22"/>
      <c r="B272" s="23"/>
      <c r="C272" s="22"/>
      <c r="D272" s="180" t="s">
        <v>138</v>
      </c>
      <c r="E272" s="22"/>
      <c r="F272" s="181" t="s">
        <v>379</v>
      </c>
      <c r="G272" s="22"/>
      <c r="H272" s="22"/>
      <c r="I272" s="177"/>
      <c r="J272" s="22"/>
      <c r="K272" s="22"/>
      <c r="L272" s="23"/>
      <c r="M272" s="178"/>
      <c r="N272" s="179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38</v>
      </c>
      <c r="AU272" s="3" t="s">
        <v>82</v>
      </c>
    </row>
    <row r="273" s="182" customFormat="true" ht="11.25" hidden="false" customHeight="false" outlineLevel="0" collapsed="false">
      <c r="B273" s="183"/>
      <c r="D273" s="175" t="s">
        <v>140</v>
      </c>
      <c r="E273" s="184"/>
      <c r="F273" s="185" t="s">
        <v>349</v>
      </c>
      <c r="H273" s="186" t="n">
        <v>64.2</v>
      </c>
      <c r="I273" s="187"/>
      <c r="L273" s="183"/>
      <c r="M273" s="188"/>
      <c r="N273" s="189"/>
      <c r="O273" s="189"/>
      <c r="P273" s="189"/>
      <c r="Q273" s="189"/>
      <c r="R273" s="189"/>
      <c r="S273" s="189"/>
      <c r="T273" s="190"/>
      <c r="AT273" s="184" t="s">
        <v>140</v>
      </c>
      <c r="AU273" s="184" t="s">
        <v>82</v>
      </c>
      <c r="AV273" s="182" t="s">
        <v>82</v>
      </c>
      <c r="AW273" s="182" t="s">
        <v>29</v>
      </c>
      <c r="AX273" s="182" t="s">
        <v>77</v>
      </c>
      <c r="AY273" s="184" t="s">
        <v>127</v>
      </c>
    </row>
    <row r="274" s="27" customFormat="true" ht="33" hidden="false" customHeight="true" outlineLevel="0" collapsed="false">
      <c r="A274" s="22"/>
      <c r="B274" s="161"/>
      <c r="C274" s="162" t="s">
        <v>380</v>
      </c>
      <c r="D274" s="162" t="s">
        <v>129</v>
      </c>
      <c r="E274" s="163" t="s">
        <v>381</v>
      </c>
      <c r="F274" s="164" t="s">
        <v>382</v>
      </c>
      <c r="G274" s="165" t="s">
        <v>132</v>
      </c>
      <c r="H274" s="166" t="n">
        <v>159</v>
      </c>
      <c r="I274" s="167"/>
      <c r="J274" s="168" t="n">
        <f aca="false">ROUND(I274*H274,2)</f>
        <v>0</v>
      </c>
      <c r="K274" s="164" t="s">
        <v>133</v>
      </c>
      <c r="L274" s="23"/>
      <c r="M274" s="169"/>
      <c r="N274" s="170" t="s">
        <v>37</v>
      </c>
      <c r="O274" s="60"/>
      <c r="P274" s="171" t="n">
        <f aca="false">O274*H274</f>
        <v>0</v>
      </c>
      <c r="Q274" s="171" t="n">
        <v>0.08922</v>
      </c>
      <c r="R274" s="171" t="n">
        <f aca="false">Q274*H274</f>
        <v>14.18598</v>
      </c>
      <c r="S274" s="171" t="n">
        <v>0</v>
      </c>
      <c r="T274" s="17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3" t="s">
        <v>134</v>
      </c>
      <c r="AT274" s="173" t="s">
        <v>129</v>
      </c>
      <c r="AU274" s="173" t="s">
        <v>82</v>
      </c>
      <c r="AY274" s="3" t="s">
        <v>127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3" t="s">
        <v>77</v>
      </c>
      <c r="BK274" s="174" t="n">
        <f aca="false">ROUND(I274*H274,2)</f>
        <v>0</v>
      </c>
      <c r="BL274" s="3" t="s">
        <v>134</v>
      </c>
      <c r="BM274" s="173" t="s">
        <v>383</v>
      </c>
    </row>
    <row r="275" s="27" customFormat="true" ht="48.75" hidden="false" customHeight="false" outlineLevel="0" collapsed="false">
      <c r="A275" s="22"/>
      <c r="B275" s="23"/>
      <c r="C275" s="22"/>
      <c r="D275" s="175" t="s">
        <v>136</v>
      </c>
      <c r="E275" s="22"/>
      <c r="F275" s="176" t="s">
        <v>384</v>
      </c>
      <c r="G275" s="22"/>
      <c r="H275" s="22"/>
      <c r="I275" s="177"/>
      <c r="J275" s="22"/>
      <c r="K275" s="22"/>
      <c r="L275" s="23"/>
      <c r="M275" s="178"/>
      <c r="N275" s="179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36</v>
      </c>
      <c r="AU275" s="3" t="s">
        <v>82</v>
      </c>
    </row>
    <row r="276" s="27" customFormat="true" ht="11.25" hidden="false" customHeight="false" outlineLevel="0" collapsed="false">
      <c r="A276" s="22"/>
      <c r="B276" s="23"/>
      <c r="C276" s="22"/>
      <c r="D276" s="180" t="s">
        <v>138</v>
      </c>
      <c r="E276" s="22"/>
      <c r="F276" s="181" t="s">
        <v>385</v>
      </c>
      <c r="G276" s="22"/>
      <c r="H276" s="22"/>
      <c r="I276" s="177"/>
      <c r="J276" s="22"/>
      <c r="K276" s="22"/>
      <c r="L276" s="23"/>
      <c r="M276" s="178"/>
      <c r="N276" s="179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38</v>
      </c>
      <c r="AU276" s="3" t="s">
        <v>82</v>
      </c>
    </row>
    <row r="277" s="182" customFormat="true" ht="11.25" hidden="false" customHeight="false" outlineLevel="0" collapsed="false">
      <c r="B277" s="183"/>
      <c r="D277" s="175" t="s">
        <v>140</v>
      </c>
      <c r="E277" s="184"/>
      <c r="F277" s="185" t="s">
        <v>386</v>
      </c>
      <c r="H277" s="186" t="n">
        <v>144</v>
      </c>
      <c r="I277" s="187"/>
      <c r="L277" s="183"/>
      <c r="M277" s="188"/>
      <c r="N277" s="189"/>
      <c r="O277" s="189"/>
      <c r="P277" s="189"/>
      <c r="Q277" s="189"/>
      <c r="R277" s="189"/>
      <c r="S277" s="189"/>
      <c r="T277" s="190"/>
      <c r="AT277" s="184" t="s">
        <v>140</v>
      </c>
      <c r="AU277" s="184" t="s">
        <v>82</v>
      </c>
      <c r="AV277" s="182" t="s">
        <v>82</v>
      </c>
      <c r="AW277" s="182" t="s">
        <v>29</v>
      </c>
      <c r="AX277" s="182" t="s">
        <v>72</v>
      </c>
      <c r="AY277" s="184" t="s">
        <v>127</v>
      </c>
    </row>
    <row r="278" s="182" customFormat="true" ht="11.25" hidden="false" customHeight="false" outlineLevel="0" collapsed="false">
      <c r="B278" s="183"/>
      <c r="D278" s="175" t="s">
        <v>140</v>
      </c>
      <c r="E278" s="184"/>
      <c r="F278" s="185" t="s">
        <v>387</v>
      </c>
      <c r="H278" s="186" t="n">
        <v>7.5</v>
      </c>
      <c r="I278" s="187"/>
      <c r="L278" s="183"/>
      <c r="M278" s="188"/>
      <c r="N278" s="189"/>
      <c r="O278" s="189"/>
      <c r="P278" s="189"/>
      <c r="Q278" s="189"/>
      <c r="R278" s="189"/>
      <c r="S278" s="189"/>
      <c r="T278" s="190"/>
      <c r="AT278" s="184" t="s">
        <v>140</v>
      </c>
      <c r="AU278" s="184" t="s">
        <v>82</v>
      </c>
      <c r="AV278" s="182" t="s">
        <v>82</v>
      </c>
      <c r="AW278" s="182" t="s">
        <v>29</v>
      </c>
      <c r="AX278" s="182" t="s">
        <v>72</v>
      </c>
      <c r="AY278" s="184" t="s">
        <v>127</v>
      </c>
    </row>
    <row r="279" s="182" customFormat="true" ht="11.25" hidden="false" customHeight="false" outlineLevel="0" collapsed="false">
      <c r="B279" s="183"/>
      <c r="D279" s="175" t="s">
        <v>140</v>
      </c>
      <c r="E279" s="184"/>
      <c r="F279" s="185" t="s">
        <v>388</v>
      </c>
      <c r="H279" s="186" t="n">
        <v>7.5</v>
      </c>
      <c r="I279" s="187"/>
      <c r="L279" s="183"/>
      <c r="M279" s="188"/>
      <c r="N279" s="189"/>
      <c r="O279" s="189"/>
      <c r="P279" s="189"/>
      <c r="Q279" s="189"/>
      <c r="R279" s="189"/>
      <c r="S279" s="189"/>
      <c r="T279" s="190"/>
      <c r="AT279" s="184" t="s">
        <v>140</v>
      </c>
      <c r="AU279" s="184" t="s">
        <v>82</v>
      </c>
      <c r="AV279" s="182" t="s">
        <v>82</v>
      </c>
      <c r="AW279" s="182" t="s">
        <v>29</v>
      </c>
      <c r="AX279" s="182" t="s">
        <v>72</v>
      </c>
      <c r="AY279" s="184" t="s">
        <v>127</v>
      </c>
    </row>
    <row r="280" s="191" customFormat="true" ht="11.25" hidden="false" customHeight="false" outlineLevel="0" collapsed="false">
      <c r="B280" s="192"/>
      <c r="D280" s="175" t="s">
        <v>140</v>
      </c>
      <c r="E280" s="193"/>
      <c r="F280" s="194" t="s">
        <v>170</v>
      </c>
      <c r="H280" s="195" t="n">
        <v>159</v>
      </c>
      <c r="I280" s="196"/>
      <c r="L280" s="192"/>
      <c r="M280" s="197"/>
      <c r="N280" s="198"/>
      <c r="O280" s="198"/>
      <c r="P280" s="198"/>
      <c r="Q280" s="198"/>
      <c r="R280" s="198"/>
      <c r="S280" s="198"/>
      <c r="T280" s="199"/>
      <c r="AT280" s="193" t="s">
        <v>140</v>
      </c>
      <c r="AU280" s="193" t="s">
        <v>82</v>
      </c>
      <c r="AV280" s="191" t="s">
        <v>134</v>
      </c>
      <c r="AW280" s="191" t="s">
        <v>29</v>
      </c>
      <c r="AX280" s="191" t="s">
        <v>77</v>
      </c>
      <c r="AY280" s="193" t="s">
        <v>127</v>
      </c>
    </row>
    <row r="281" s="27" customFormat="true" ht="21.75" hidden="false" customHeight="true" outlineLevel="0" collapsed="false">
      <c r="A281" s="22"/>
      <c r="B281" s="161"/>
      <c r="C281" s="208" t="s">
        <v>389</v>
      </c>
      <c r="D281" s="208" t="s">
        <v>232</v>
      </c>
      <c r="E281" s="209" t="s">
        <v>390</v>
      </c>
      <c r="F281" s="210" t="s">
        <v>391</v>
      </c>
      <c r="G281" s="211" t="s">
        <v>132</v>
      </c>
      <c r="H281" s="212" t="n">
        <v>148.32</v>
      </c>
      <c r="I281" s="213"/>
      <c r="J281" s="214" t="n">
        <f aca="false">ROUND(I281*H281,2)</f>
        <v>0</v>
      </c>
      <c r="K281" s="210" t="s">
        <v>133</v>
      </c>
      <c r="L281" s="215"/>
      <c r="M281" s="216"/>
      <c r="N281" s="217" t="s">
        <v>37</v>
      </c>
      <c r="O281" s="60"/>
      <c r="P281" s="171" t="n">
        <f aca="false">O281*H281</f>
        <v>0</v>
      </c>
      <c r="Q281" s="171" t="n">
        <v>0.131</v>
      </c>
      <c r="R281" s="171" t="n">
        <f aca="false">Q281*H281</f>
        <v>19.42992</v>
      </c>
      <c r="S281" s="171" t="n">
        <v>0</v>
      </c>
      <c r="T281" s="17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3" t="s">
        <v>186</v>
      </c>
      <c r="AT281" s="173" t="s">
        <v>232</v>
      </c>
      <c r="AU281" s="173" t="s">
        <v>82</v>
      </c>
      <c r="AY281" s="3" t="s">
        <v>127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77</v>
      </c>
      <c r="BK281" s="174" t="n">
        <f aca="false">ROUND(I281*H281,2)</f>
        <v>0</v>
      </c>
      <c r="BL281" s="3" t="s">
        <v>134</v>
      </c>
      <c r="BM281" s="173" t="s">
        <v>392</v>
      </c>
    </row>
    <row r="282" s="27" customFormat="true" ht="11.25" hidden="false" customHeight="false" outlineLevel="0" collapsed="false">
      <c r="A282" s="22"/>
      <c r="B282" s="23"/>
      <c r="C282" s="22"/>
      <c r="D282" s="175" t="s">
        <v>136</v>
      </c>
      <c r="E282" s="22"/>
      <c r="F282" s="176" t="s">
        <v>391</v>
      </c>
      <c r="G282" s="22"/>
      <c r="H282" s="22"/>
      <c r="I282" s="177"/>
      <c r="J282" s="22"/>
      <c r="K282" s="22"/>
      <c r="L282" s="23"/>
      <c r="M282" s="178"/>
      <c r="N282" s="179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36</v>
      </c>
      <c r="AU282" s="3" t="s">
        <v>82</v>
      </c>
    </row>
    <row r="283" s="182" customFormat="true" ht="11.25" hidden="false" customHeight="false" outlineLevel="0" collapsed="false">
      <c r="B283" s="183"/>
      <c r="D283" s="175" t="s">
        <v>140</v>
      </c>
      <c r="F283" s="185" t="s">
        <v>393</v>
      </c>
      <c r="H283" s="186" t="n">
        <v>148.32</v>
      </c>
      <c r="I283" s="187"/>
      <c r="L283" s="183"/>
      <c r="M283" s="188"/>
      <c r="N283" s="189"/>
      <c r="O283" s="189"/>
      <c r="P283" s="189"/>
      <c r="Q283" s="189"/>
      <c r="R283" s="189"/>
      <c r="S283" s="189"/>
      <c r="T283" s="190"/>
      <c r="AT283" s="184" t="s">
        <v>140</v>
      </c>
      <c r="AU283" s="184" t="s">
        <v>82</v>
      </c>
      <c r="AV283" s="182" t="s">
        <v>82</v>
      </c>
      <c r="AW283" s="182" t="s">
        <v>2</v>
      </c>
      <c r="AX283" s="182" t="s">
        <v>77</v>
      </c>
      <c r="AY283" s="184" t="s">
        <v>127</v>
      </c>
    </row>
    <row r="284" s="27" customFormat="true" ht="24" hidden="false" customHeight="true" outlineLevel="0" collapsed="false">
      <c r="A284" s="22"/>
      <c r="B284" s="161"/>
      <c r="C284" s="208" t="s">
        <v>394</v>
      </c>
      <c r="D284" s="208" t="s">
        <v>232</v>
      </c>
      <c r="E284" s="209" t="s">
        <v>395</v>
      </c>
      <c r="F284" s="210" t="s">
        <v>396</v>
      </c>
      <c r="G284" s="211" t="s">
        <v>132</v>
      </c>
      <c r="H284" s="212" t="n">
        <v>7.65</v>
      </c>
      <c r="I284" s="213"/>
      <c r="J284" s="214" t="n">
        <f aca="false">ROUND(I284*H284,2)</f>
        <v>0</v>
      </c>
      <c r="K284" s="210" t="s">
        <v>133</v>
      </c>
      <c r="L284" s="215"/>
      <c r="M284" s="216"/>
      <c r="N284" s="217" t="s">
        <v>37</v>
      </c>
      <c r="O284" s="60"/>
      <c r="P284" s="171" t="n">
        <f aca="false">O284*H284</f>
        <v>0</v>
      </c>
      <c r="Q284" s="171" t="n">
        <v>0.131</v>
      </c>
      <c r="R284" s="171" t="n">
        <f aca="false">Q284*H284</f>
        <v>1.00215</v>
      </c>
      <c r="S284" s="171" t="n">
        <v>0</v>
      </c>
      <c r="T284" s="17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3" t="s">
        <v>186</v>
      </c>
      <c r="AT284" s="173" t="s">
        <v>232</v>
      </c>
      <c r="AU284" s="173" t="s">
        <v>82</v>
      </c>
      <c r="AY284" s="3" t="s">
        <v>127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77</v>
      </c>
      <c r="BK284" s="174" t="n">
        <f aca="false">ROUND(I284*H284,2)</f>
        <v>0</v>
      </c>
      <c r="BL284" s="3" t="s">
        <v>134</v>
      </c>
      <c r="BM284" s="173" t="s">
        <v>397</v>
      </c>
    </row>
    <row r="285" s="27" customFormat="true" ht="19.5" hidden="false" customHeight="false" outlineLevel="0" collapsed="false">
      <c r="A285" s="22"/>
      <c r="B285" s="23"/>
      <c r="C285" s="22"/>
      <c r="D285" s="175" t="s">
        <v>136</v>
      </c>
      <c r="E285" s="22"/>
      <c r="F285" s="176" t="s">
        <v>396</v>
      </c>
      <c r="G285" s="22"/>
      <c r="H285" s="22"/>
      <c r="I285" s="177"/>
      <c r="J285" s="22"/>
      <c r="K285" s="22"/>
      <c r="L285" s="23"/>
      <c r="M285" s="178"/>
      <c r="N285" s="179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36</v>
      </c>
      <c r="AU285" s="3" t="s">
        <v>82</v>
      </c>
    </row>
    <row r="286" s="182" customFormat="true" ht="11.25" hidden="false" customHeight="false" outlineLevel="0" collapsed="false">
      <c r="B286" s="183"/>
      <c r="D286" s="175" t="s">
        <v>140</v>
      </c>
      <c r="F286" s="185" t="s">
        <v>398</v>
      </c>
      <c r="H286" s="186" t="n">
        <v>7.65</v>
      </c>
      <c r="I286" s="187"/>
      <c r="L286" s="183"/>
      <c r="M286" s="188"/>
      <c r="N286" s="189"/>
      <c r="O286" s="189"/>
      <c r="P286" s="189"/>
      <c r="Q286" s="189"/>
      <c r="R286" s="189"/>
      <c r="S286" s="189"/>
      <c r="T286" s="190"/>
      <c r="AT286" s="184" t="s">
        <v>140</v>
      </c>
      <c r="AU286" s="184" t="s">
        <v>82</v>
      </c>
      <c r="AV286" s="182" t="s">
        <v>82</v>
      </c>
      <c r="AW286" s="182" t="s">
        <v>2</v>
      </c>
      <c r="AX286" s="182" t="s">
        <v>77</v>
      </c>
      <c r="AY286" s="184" t="s">
        <v>127</v>
      </c>
    </row>
    <row r="287" s="27" customFormat="true" ht="21.75" hidden="false" customHeight="true" outlineLevel="0" collapsed="false">
      <c r="A287" s="22"/>
      <c r="B287" s="161"/>
      <c r="C287" s="208" t="s">
        <v>399</v>
      </c>
      <c r="D287" s="208" t="s">
        <v>232</v>
      </c>
      <c r="E287" s="209" t="s">
        <v>400</v>
      </c>
      <c r="F287" s="210" t="s">
        <v>401</v>
      </c>
      <c r="G287" s="211" t="s">
        <v>132</v>
      </c>
      <c r="H287" s="212" t="n">
        <v>7.65</v>
      </c>
      <c r="I287" s="213"/>
      <c r="J287" s="214" t="n">
        <f aca="false">ROUND(I287*H287,2)</f>
        <v>0</v>
      </c>
      <c r="K287" s="210"/>
      <c r="L287" s="215"/>
      <c r="M287" s="216"/>
      <c r="N287" s="217" t="s">
        <v>37</v>
      </c>
      <c r="O287" s="60"/>
      <c r="P287" s="171" t="n">
        <f aca="false">O287*H287</f>
        <v>0</v>
      </c>
      <c r="Q287" s="171" t="n">
        <v>0.125</v>
      </c>
      <c r="R287" s="171" t="n">
        <f aca="false">Q287*H287</f>
        <v>0.95625</v>
      </c>
      <c r="S287" s="171" t="n">
        <v>0</v>
      </c>
      <c r="T287" s="17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3" t="s">
        <v>186</v>
      </c>
      <c r="AT287" s="173" t="s">
        <v>232</v>
      </c>
      <c r="AU287" s="173" t="s">
        <v>82</v>
      </c>
      <c r="AY287" s="3" t="s">
        <v>127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77</v>
      </c>
      <c r="BK287" s="174" t="n">
        <f aca="false">ROUND(I287*H287,2)</f>
        <v>0</v>
      </c>
      <c r="BL287" s="3" t="s">
        <v>134</v>
      </c>
      <c r="BM287" s="173" t="s">
        <v>402</v>
      </c>
    </row>
    <row r="288" s="27" customFormat="true" ht="11.25" hidden="false" customHeight="false" outlineLevel="0" collapsed="false">
      <c r="A288" s="22"/>
      <c r="B288" s="23"/>
      <c r="C288" s="22"/>
      <c r="D288" s="175" t="s">
        <v>136</v>
      </c>
      <c r="E288" s="22"/>
      <c r="F288" s="176" t="s">
        <v>401</v>
      </c>
      <c r="G288" s="22"/>
      <c r="H288" s="22"/>
      <c r="I288" s="177"/>
      <c r="J288" s="22"/>
      <c r="K288" s="22"/>
      <c r="L288" s="23"/>
      <c r="M288" s="178"/>
      <c r="N288" s="179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36</v>
      </c>
      <c r="AU288" s="3" t="s">
        <v>82</v>
      </c>
    </row>
    <row r="289" s="182" customFormat="true" ht="11.25" hidden="false" customHeight="false" outlineLevel="0" collapsed="false">
      <c r="B289" s="183"/>
      <c r="D289" s="175" t="s">
        <v>140</v>
      </c>
      <c r="F289" s="185" t="s">
        <v>398</v>
      </c>
      <c r="H289" s="186" t="n">
        <v>7.65</v>
      </c>
      <c r="I289" s="187"/>
      <c r="L289" s="183"/>
      <c r="M289" s="188"/>
      <c r="N289" s="189"/>
      <c r="O289" s="189"/>
      <c r="P289" s="189"/>
      <c r="Q289" s="189"/>
      <c r="R289" s="189"/>
      <c r="S289" s="189"/>
      <c r="T289" s="190"/>
      <c r="AT289" s="184" t="s">
        <v>140</v>
      </c>
      <c r="AU289" s="184" t="s">
        <v>82</v>
      </c>
      <c r="AV289" s="182" t="s">
        <v>82</v>
      </c>
      <c r="AW289" s="182" t="s">
        <v>2</v>
      </c>
      <c r="AX289" s="182" t="s">
        <v>77</v>
      </c>
      <c r="AY289" s="184" t="s">
        <v>127</v>
      </c>
    </row>
    <row r="290" s="147" customFormat="true" ht="22.5" hidden="false" customHeight="true" outlineLevel="0" collapsed="false">
      <c r="B290" s="148"/>
      <c r="D290" s="149" t="s">
        <v>71</v>
      </c>
      <c r="E290" s="159" t="s">
        <v>186</v>
      </c>
      <c r="F290" s="159" t="s">
        <v>403</v>
      </c>
      <c r="I290" s="151"/>
      <c r="J290" s="160" t="n">
        <f aca="false">BK290</f>
        <v>0</v>
      </c>
      <c r="L290" s="148"/>
      <c r="M290" s="153"/>
      <c r="N290" s="154"/>
      <c r="O290" s="154"/>
      <c r="P290" s="155" t="n">
        <f aca="false">SUM(P291:P302)</f>
        <v>0</v>
      </c>
      <c r="Q290" s="154"/>
      <c r="R290" s="155" t="n">
        <f aca="false">SUM(R291:R302)</f>
        <v>1.04999</v>
      </c>
      <c r="S290" s="154"/>
      <c r="T290" s="156" t="n">
        <f aca="false">SUM(T291:T302)</f>
        <v>0</v>
      </c>
      <c r="AR290" s="149" t="s">
        <v>77</v>
      </c>
      <c r="AT290" s="157" t="s">
        <v>71</v>
      </c>
      <c r="AU290" s="157" t="s">
        <v>77</v>
      </c>
      <c r="AY290" s="149" t="s">
        <v>127</v>
      </c>
      <c r="BK290" s="158" t="n">
        <f aca="false">SUM(BK291:BK302)</f>
        <v>0</v>
      </c>
    </row>
    <row r="291" s="27" customFormat="true" ht="16.5" hidden="false" customHeight="true" outlineLevel="0" collapsed="false">
      <c r="A291" s="22"/>
      <c r="B291" s="161"/>
      <c r="C291" s="162" t="s">
        <v>404</v>
      </c>
      <c r="D291" s="162" t="s">
        <v>129</v>
      </c>
      <c r="E291" s="163" t="s">
        <v>405</v>
      </c>
      <c r="F291" s="164" t="s">
        <v>406</v>
      </c>
      <c r="G291" s="165" t="s">
        <v>276</v>
      </c>
      <c r="H291" s="166" t="n">
        <v>1</v>
      </c>
      <c r="I291" s="167"/>
      <c r="J291" s="168" t="n">
        <f aca="false">ROUND(I291*H291,2)</f>
        <v>0</v>
      </c>
      <c r="K291" s="164"/>
      <c r="L291" s="23"/>
      <c r="M291" s="169"/>
      <c r="N291" s="170" t="s">
        <v>37</v>
      </c>
      <c r="O291" s="60"/>
      <c r="P291" s="171" t="n">
        <f aca="false">O291*H291</f>
        <v>0</v>
      </c>
      <c r="Q291" s="171" t="n">
        <v>0.19376</v>
      </c>
      <c r="R291" s="171" t="n">
        <f aca="false">Q291*H291</f>
        <v>0.19376</v>
      </c>
      <c r="S291" s="171" t="n">
        <v>0</v>
      </c>
      <c r="T291" s="17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3" t="s">
        <v>134</v>
      </c>
      <c r="AT291" s="173" t="s">
        <v>129</v>
      </c>
      <c r="AU291" s="173" t="s">
        <v>82</v>
      </c>
      <c r="AY291" s="3" t="s">
        <v>127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3" t="s">
        <v>77</v>
      </c>
      <c r="BK291" s="174" t="n">
        <f aca="false">ROUND(I291*H291,2)</f>
        <v>0</v>
      </c>
      <c r="BL291" s="3" t="s">
        <v>134</v>
      </c>
      <c r="BM291" s="173" t="s">
        <v>407</v>
      </c>
    </row>
    <row r="292" s="27" customFormat="true" ht="11.25" hidden="false" customHeight="false" outlineLevel="0" collapsed="false">
      <c r="A292" s="22"/>
      <c r="B292" s="23"/>
      <c r="C292" s="22"/>
      <c r="D292" s="175" t="s">
        <v>136</v>
      </c>
      <c r="E292" s="22"/>
      <c r="F292" s="176" t="s">
        <v>408</v>
      </c>
      <c r="G292" s="22"/>
      <c r="H292" s="22"/>
      <c r="I292" s="177"/>
      <c r="J292" s="22"/>
      <c r="K292" s="22"/>
      <c r="L292" s="23"/>
      <c r="M292" s="178"/>
      <c r="N292" s="179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36</v>
      </c>
      <c r="AU292" s="3" t="s">
        <v>82</v>
      </c>
    </row>
    <row r="293" s="27" customFormat="true" ht="24" hidden="false" customHeight="true" outlineLevel="0" collapsed="false">
      <c r="A293" s="22"/>
      <c r="B293" s="161"/>
      <c r="C293" s="162" t="s">
        <v>409</v>
      </c>
      <c r="D293" s="162" t="s">
        <v>129</v>
      </c>
      <c r="E293" s="163" t="s">
        <v>410</v>
      </c>
      <c r="F293" s="164" t="s">
        <v>411</v>
      </c>
      <c r="G293" s="165" t="s">
        <v>164</v>
      </c>
      <c r="H293" s="166" t="n">
        <v>5.5</v>
      </c>
      <c r="I293" s="167"/>
      <c r="J293" s="168" t="n">
        <f aca="false">ROUND(I293*H293,2)</f>
        <v>0</v>
      </c>
      <c r="K293" s="164" t="s">
        <v>133</v>
      </c>
      <c r="L293" s="23"/>
      <c r="M293" s="169"/>
      <c r="N293" s="170" t="s">
        <v>37</v>
      </c>
      <c r="O293" s="60"/>
      <c r="P293" s="171" t="n">
        <f aca="false">O293*H293</f>
        <v>0</v>
      </c>
      <c r="Q293" s="171" t="n">
        <v>0.00248</v>
      </c>
      <c r="R293" s="171" t="n">
        <f aca="false">Q293*H293</f>
        <v>0.01364</v>
      </c>
      <c r="S293" s="171" t="n">
        <v>0</v>
      </c>
      <c r="T293" s="17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3" t="s">
        <v>134</v>
      </c>
      <c r="AT293" s="173" t="s">
        <v>129</v>
      </c>
      <c r="AU293" s="173" t="s">
        <v>82</v>
      </c>
      <c r="AY293" s="3" t="s">
        <v>127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77</v>
      </c>
      <c r="BK293" s="174" t="n">
        <f aca="false">ROUND(I293*H293,2)</f>
        <v>0</v>
      </c>
      <c r="BL293" s="3" t="s">
        <v>134</v>
      </c>
      <c r="BM293" s="173" t="s">
        <v>412</v>
      </c>
    </row>
    <row r="294" s="27" customFormat="true" ht="29.25" hidden="false" customHeight="false" outlineLevel="0" collapsed="false">
      <c r="A294" s="22"/>
      <c r="B294" s="23"/>
      <c r="C294" s="22"/>
      <c r="D294" s="175" t="s">
        <v>136</v>
      </c>
      <c r="E294" s="22"/>
      <c r="F294" s="176" t="s">
        <v>413</v>
      </c>
      <c r="G294" s="22"/>
      <c r="H294" s="22"/>
      <c r="I294" s="177"/>
      <c r="J294" s="22"/>
      <c r="K294" s="22"/>
      <c r="L294" s="23"/>
      <c r="M294" s="178"/>
      <c r="N294" s="179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36</v>
      </c>
      <c r="AU294" s="3" t="s">
        <v>82</v>
      </c>
    </row>
    <row r="295" s="27" customFormat="true" ht="11.25" hidden="false" customHeight="false" outlineLevel="0" collapsed="false">
      <c r="A295" s="22"/>
      <c r="B295" s="23"/>
      <c r="C295" s="22"/>
      <c r="D295" s="180" t="s">
        <v>138</v>
      </c>
      <c r="E295" s="22"/>
      <c r="F295" s="181" t="s">
        <v>414</v>
      </c>
      <c r="G295" s="22"/>
      <c r="H295" s="22"/>
      <c r="I295" s="177"/>
      <c r="J295" s="22"/>
      <c r="K295" s="22"/>
      <c r="L295" s="23"/>
      <c r="M295" s="178"/>
      <c r="N295" s="179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38</v>
      </c>
      <c r="AU295" s="3" t="s">
        <v>82</v>
      </c>
    </row>
    <row r="296" s="27" customFormat="true" ht="24" hidden="false" customHeight="true" outlineLevel="0" collapsed="false">
      <c r="A296" s="22"/>
      <c r="B296" s="161"/>
      <c r="C296" s="162" t="s">
        <v>415</v>
      </c>
      <c r="D296" s="162" t="s">
        <v>129</v>
      </c>
      <c r="E296" s="163" t="s">
        <v>416</v>
      </c>
      <c r="F296" s="164" t="s">
        <v>417</v>
      </c>
      <c r="G296" s="165" t="s">
        <v>418</v>
      </c>
      <c r="H296" s="166" t="n">
        <v>5.5</v>
      </c>
      <c r="I296" s="167"/>
      <c r="J296" s="168" t="n">
        <f aca="false">ROUND(I296*H296,2)</f>
        <v>0</v>
      </c>
      <c r="K296" s="164" t="s">
        <v>133</v>
      </c>
      <c r="L296" s="23"/>
      <c r="M296" s="169"/>
      <c r="N296" s="170" t="s">
        <v>37</v>
      </c>
      <c r="O296" s="60"/>
      <c r="P296" s="171" t="n">
        <f aca="false">O296*H296</f>
        <v>0</v>
      </c>
      <c r="Q296" s="171" t="n">
        <v>0.00018</v>
      </c>
      <c r="R296" s="171" t="n">
        <f aca="false">Q296*H296</f>
        <v>0.00099</v>
      </c>
      <c r="S296" s="171" t="n">
        <v>0</v>
      </c>
      <c r="T296" s="17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3" t="s">
        <v>134</v>
      </c>
      <c r="AT296" s="173" t="s">
        <v>129</v>
      </c>
      <c r="AU296" s="173" t="s">
        <v>82</v>
      </c>
      <c r="AY296" s="3" t="s">
        <v>127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77</v>
      </c>
      <c r="BK296" s="174" t="n">
        <f aca="false">ROUND(I296*H296,2)</f>
        <v>0</v>
      </c>
      <c r="BL296" s="3" t="s">
        <v>134</v>
      </c>
      <c r="BM296" s="173" t="s">
        <v>419</v>
      </c>
    </row>
    <row r="297" s="27" customFormat="true" ht="19.5" hidden="false" customHeight="false" outlineLevel="0" collapsed="false">
      <c r="A297" s="22"/>
      <c r="B297" s="23"/>
      <c r="C297" s="22"/>
      <c r="D297" s="175" t="s">
        <v>136</v>
      </c>
      <c r="E297" s="22"/>
      <c r="F297" s="176" t="s">
        <v>417</v>
      </c>
      <c r="G297" s="22"/>
      <c r="H297" s="22"/>
      <c r="I297" s="177"/>
      <c r="J297" s="22"/>
      <c r="K297" s="22"/>
      <c r="L297" s="23"/>
      <c r="M297" s="178"/>
      <c r="N297" s="179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36</v>
      </c>
      <c r="AU297" s="3" t="s">
        <v>82</v>
      </c>
    </row>
    <row r="298" s="27" customFormat="true" ht="11.25" hidden="false" customHeight="false" outlineLevel="0" collapsed="false">
      <c r="A298" s="22"/>
      <c r="B298" s="23"/>
      <c r="C298" s="22"/>
      <c r="D298" s="180" t="s">
        <v>138</v>
      </c>
      <c r="E298" s="22"/>
      <c r="F298" s="181" t="s">
        <v>420</v>
      </c>
      <c r="G298" s="22"/>
      <c r="H298" s="22"/>
      <c r="I298" s="177"/>
      <c r="J298" s="22"/>
      <c r="K298" s="22"/>
      <c r="L298" s="23"/>
      <c r="M298" s="178"/>
      <c r="N298" s="179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38</v>
      </c>
      <c r="AU298" s="3" t="s">
        <v>82</v>
      </c>
    </row>
    <row r="299" s="27" customFormat="true" ht="24" hidden="false" customHeight="true" outlineLevel="0" collapsed="false">
      <c r="A299" s="22"/>
      <c r="B299" s="161"/>
      <c r="C299" s="162" t="s">
        <v>421</v>
      </c>
      <c r="D299" s="162" t="s">
        <v>129</v>
      </c>
      <c r="E299" s="163" t="s">
        <v>422</v>
      </c>
      <c r="F299" s="164" t="s">
        <v>423</v>
      </c>
      <c r="G299" s="165" t="s">
        <v>276</v>
      </c>
      <c r="H299" s="166" t="n">
        <v>2</v>
      </c>
      <c r="I299" s="167"/>
      <c r="J299" s="168" t="n">
        <f aca="false">ROUND(I299*H299,2)</f>
        <v>0</v>
      </c>
      <c r="K299" s="164" t="s">
        <v>133</v>
      </c>
      <c r="L299" s="23"/>
      <c r="M299" s="169"/>
      <c r="N299" s="170" t="s">
        <v>37</v>
      </c>
      <c r="O299" s="60"/>
      <c r="P299" s="171" t="n">
        <f aca="false">O299*H299</f>
        <v>0</v>
      </c>
      <c r="Q299" s="171" t="n">
        <v>0.4208</v>
      </c>
      <c r="R299" s="171" t="n">
        <f aca="false">Q299*H299</f>
        <v>0.8416</v>
      </c>
      <c r="S299" s="171" t="n">
        <v>0</v>
      </c>
      <c r="T299" s="17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3" t="s">
        <v>134</v>
      </c>
      <c r="AT299" s="173" t="s">
        <v>129</v>
      </c>
      <c r="AU299" s="173" t="s">
        <v>82</v>
      </c>
      <c r="AY299" s="3" t="s">
        <v>127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77</v>
      </c>
      <c r="BK299" s="174" t="n">
        <f aca="false">ROUND(I299*H299,2)</f>
        <v>0</v>
      </c>
      <c r="BL299" s="3" t="s">
        <v>134</v>
      </c>
      <c r="BM299" s="173" t="s">
        <v>424</v>
      </c>
    </row>
    <row r="300" s="27" customFormat="true" ht="19.5" hidden="false" customHeight="false" outlineLevel="0" collapsed="false">
      <c r="A300" s="22"/>
      <c r="B300" s="23"/>
      <c r="C300" s="22"/>
      <c r="D300" s="175" t="s">
        <v>136</v>
      </c>
      <c r="E300" s="22"/>
      <c r="F300" s="176" t="s">
        <v>423</v>
      </c>
      <c r="G300" s="22"/>
      <c r="H300" s="22"/>
      <c r="I300" s="177"/>
      <c r="J300" s="22"/>
      <c r="K300" s="22"/>
      <c r="L300" s="23"/>
      <c r="M300" s="178"/>
      <c r="N300" s="179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36</v>
      </c>
      <c r="AU300" s="3" t="s">
        <v>82</v>
      </c>
    </row>
    <row r="301" s="27" customFormat="true" ht="11.25" hidden="false" customHeight="false" outlineLevel="0" collapsed="false">
      <c r="A301" s="22"/>
      <c r="B301" s="23"/>
      <c r="C301" s="22"/>
      <c r="D301" s="180" t="s">
        <v>138</v>
      </c>
      <c r="E301" s="22"/>
      <c r="F301" s="181" t="s">
        <v>425</v>
      </c>
      <c r="G301" s="22"/>
      <c r="H301" s="22"/>
      <c r="I301" s="177"/>
      <c r="J301" s="22"/>
      <c r="K301" s="22"/>
      <c r="L301" s="23"/>
      <c r="M301" s="178"/>
      <c r="N301" s="179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38</v>
      </c>
      <c r="AU301" s="3" t="s">
        <v>82</v>
      </c>
    </row>
    <row r="302" s="182" customFormat="true" ht="11.25" hidden="false" customHeight="false" outlineLevel="0" collapsed="false">
      <c r="B302" s="183"/>
      <c r="D302" s="175" t="s">
        <v>140</v>
      </c>
      <c r="E302" s="184"/>
      <c r="F302" s="185" t="s">
        <v>426</v>
      </c>
      <c r="H302" s="186" t="n">
        <v>2</v>
      </c>
      <c r="I302" s="187"/>
      <c r="L302" s="183"/>
      <c r="M302" s="188"/>
      <c r="N302" s="189"/>
      <c r="O302" s="189"/>
      <c r="P302" s="189"/>
      <c r="Q302" s="189"/>
      <c r="R302" s="189"/>
      <c r="S302" s="189"/>
      <c r="T302" s="190"/>
      <c r="AT302" s="184" t="s">
        <v>140</v>
      </c>
      <c r="AU302" s="184" t="s">
        <v>82</v>
      </c>
      <c r="AV302" s="182" t="s">
        <v>82</v>
      </c>
      <c r="AW302" s="182" t="s">
        <v>29</v>
      </c>
      <c r="AX302" s="182" t="s">
        <v>77</v>
      </c>
      <c r="AY302" s="184" t="s">
        <v>127</v>
      </c>
    </row>
    <row r="303" s="147" customFormat="true" ht="22.5" hidden="false" customHeight="true" outlineLevel="0" collapsed="false">
      <c r="B303" s="148"/>
      <c r="D303" s="149" t="s">
        <v>71</v>
      </c>
      <c r="E303" s="159" t="s">
        <v>193</v>
      </c>
      <c r="F303" s="159" t="s">
        <v>427</v>
      </c>
      <c r="I303" s="151"/>
      <c r="J303" s="160" t="n">
        <f aca="false">BK303</f>
        <v>0</v>
      </c>
      <c r="L303" s="148"/>
      <c r="M303" s="153"/>
      <c r="N303" s="154"/>
      <c r="O303" s="154"/>
      <c r="P303" s="155" t="n">
        <f aca="false">SUM(P304:P361)</f>
        <v>0</v>
      </c>
      <c r="Q303" s="154"/>
      <c r="R303" s="155" t="n">
        <f aca="false">SUM(R304:R361)</f>
        <v>51.2687034</v>
      </c>
      <c r="S303" s="154"/>
      <c r="T303" s="156" t="n">
        <f aca="false">SUM(T304:T361)</f>
        <v>0.328</v>
      </c>
      <c r="AR303" s="149" t="s">
        <v>77</v>
      </c>
      <c r="AT303" s="157" t="s">
        <v>71</v>
      </c>
      <c r="AU303" s="157" t="s">
        <v>77</v>
      </c>
      <c r="AY303" s="149" t="s">
        <v>127</v>
      </c>
      <c r="BK303" s="158" t="n">
        <f aca="false">SUM(BK304:BK361)</f>
        <v>0</v>
      </c>
    </row>
    <row r="304" s="27" customFormat="true" ht="24" hidden="false" customHeight="true" outlineLevel="0" collapsed="false">
      <c r="A304" s="22"/>
      <c r="B304" s="161"/>
      <c r="C304" s="162" t="s">
        <v>428</v>
      </c>
      <c r="D304" s="162" t="s">
        <v>129</v>
      </c>
      <c r="E304" s="163" t="s">
        <v>429</v>
      </c>
      <c r="F304" s="164" t="s">
        <v>430</v>
      </c>
      <c r="G304" s="165" t="s">
        <v>276</v>
      </c>
      <c r="H304" s="166" t="n">
        <v>4</v>
      </c>
      <c r="I304" s="167"/>
      <c r="J304" s="168" t="n">
        <f aca="false">ROUND(I304*H304,2)</f>
        <v>0</v>
      </c>
      <c r="K304" s="164" t="s">
        <v>133</v>
      </c>
      <c r="L304" s="23"/>
      <c r="M304" s="169"/>
      <c r="N304" s="170" t="s">
        <v>37</v>
      </c>
      <c r="O304" s="60"/>
      <c r="P304" s="171" t="n">
        <f aca="false">O304*H304</f>
        <v>0</v>
      </c>
      <c r="Q304" s="171" t="n">
        <v>0.10941</v>
      </c>
      <c r="R304" s="171" t="n">
        <f aca="false">Q304*H304</f>
        <v>0.43764</v>
      </c>
      <c r="S304" s="171" t="n">
        <v>0</v>
      </c>
      <c r="T304" s="17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3" t="s">
        <v>134</v>
      </c>
      <c r="AT304" s="173" t="s">
        <v>129</v>
      </c>
      <c r="AU304" s="173" t="s">
        <v>82</v>
      </c>
      <c r="AY304" s="3" t="s">
        <v>127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3" t="s">
        <v>77</v>
      </c>
      <c r="BK304" s="174" t="n">
        <f aca="false">ROUND(I304*H304,2)</f>
        <v>0</v>
      </c>
      <c r="BL304" s="3" t="s">
        <v>134</v>
      </c>
      <c r="BM304" s="173" t="s">
        <v>431</v>
      </c>
    </row>
    <row r="305" s="27" customFormat="true" ht="19.5" hidden="false" customHeight="false" outlineLevel="0" collapsed="false">
      <c r="A305" s="22"/>
      <c r="B305" s="23"/>
      <c r="C305" s="22"/>
      <c r="D305" s="175" t="s">
        <v>136</v>
      </c>
      <c r="E305" s="22"/>
      <c r="F305" s="176" t="s">
        <v>432</v>
      </c>
      <c r="G305" s="22"/>
      <c r="H305" s="22"/>
      <c r="I305" s="177"/>
      <c r="J305" s="22"/>
      <c r="K305" s="22"/>
      <c r="L305" s="23"/>
      <c r="M305" s="178"/>
      <c r="N305" s="179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36</v>
      </c>
      <c r="AU305" s="3" t="s">
        <v>82</v>
      </c>
    </row>
    <row r="306" s="27" customFormat="true" ht="11.25" hidden="false" customHeight="false" outlineLevel="0" collapsed="false">
      <c r="A306" s="22"/>
      <c r="B306" s="23"/>
      <c r="C306" s="22"/>
      <c r="D306" s="180" t="s">
        <v>138</v>
      </c>
      <c r="E306" s="22"/>
      <c r="F306" s="181" t="s">
        <v>433</v>
      </c>
      <c r="G306" s="22"/>
      <c r="H306" s="22"/>
      <c r="I306" s="177"/>
      <c r="J306" s="22"/>
      <c r="K306" s="22"/>
      <c r="L306" s="23"/>
      <c r="M306" s="178"/>
      <c r="N306" s="179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38</v>
      </c>
      <c r="AU306" s="3" t="s">
        <v>82</v>
      </c>
    </row>
    <row r="307" s="182" customFormat="true" ht="11.25" hidden="false" customHeight="false" outlineLevel="0" collapsed="false">
      <c r="B307" s="183"/>
      <c r="D307" s="175" t="s">
        <v>140</v>
      </c>
      <c r="E307" s="184"/>
      <c r="F307" s="185" t="s">
        <v>434</v>
      </c>
      <c r="H307" s="186" t="n">
        <v>4</v>
      </c>
      <c r="I307" s="187"/>
      <c r="L307" s="183"/>
      <c r="M307" s="188"/>
      <c r="N307" s="189"/>
      <c r="O307" s="189"/>
      <c r="P307" s="189"/>
      <c r="Q307" s="189"/>
      <c r="R307" s="189"/>
      <c r="S307" s="189"/>
      <c r="T307" s="190"/>
      <c r="AT307" s="184" t="s">
        <v>140</v>
      </c>
      <c r="AU307" s="184" t="s">
        <v>82</v>
      </c>
      <c r="AV307" s="182" t="s">
        <v>82</v>
      </c>
      <c r="AW307" s="182" t="s">
        <v>29</v>
      </c>
      <c r="AX307" s="182" t="s">
        <v>77</v>
      </c>
      <c r="AY307" s="184" t="s">
        <v>127</v>
      </c>
    </row>
    <row r="308" s="27" customFormat="true" ht="24" hidden="false" customHeight="true" outlineLevel="0" collapsed="false">
      <c r="A308" s="22"/>
      <c r="B308" s="161"/>
      <c r="C308" s="162" t="s">
        <v>435</v>
      </c>
      <c r="D308" s="162" t="s">
        <v>129</v>
      </c>
      <c r="E308" s="163" t="s">
        <v>436</v>
      </c>
      <c r="F308" s="164" t="s">
        <v>437</v>
      </c>
      <c r="G308" s="165" t="s">
        <v>164</v>
      </c>
      <c r="H308" s="166" t="n">
        <v>17.5</v>
      </c>
      <c r="I308" s="167"/>
      <c r="J308" s="168" t="n">
        <f aca="false">ROUND(I308*H308,2)</f>
        <v>0</v>
      </c>
      <c r="K308" s="164" t="s">
        <v>133</v>
      </c>
      <c r="L308" s="23"/>
      <c r="M308" s="169"/>
      <c r="N308" s="170" t="s">
        <v>37</v>
      </c>
      <c r="O308" s="60"/>
      <c r="P308" s="171" t="n">
        <f aca="false">O308*H308</f>
        <v>0</v>
      </c>
      <c r="Q308" s="171" t="n">
        <v>0.0719</v>
      </c>
      <c r="R308" s="171" t="n">
        <f aca="false">Q308*H308</f>
        <v>1.25825</v>
      </c>
      <c r="S308" s="171" t="n">
        <v>0</v>
      </c>
      <c r="T308" s="17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3" t="s">
        <v>134</v>
      </c>
      <c r="AT308" s="173" t="s">
        <v>129</v>
      </c>
      <c r="AU308" s="173" t="s">
        <v>82</v>
      </c>
      <c r="AY308" s="3" t="s">
        <v>127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77</v>
      </c>
      <c r="BK308" s="174" t="n">
        <f aca="false">ROUND(I308*H308,2)</f>
        <v>0</v>
      </c>
      <c r="BL308" s="3" t="s">
        <v>134</v>
      </c>
      <c r="BM308" s="173" t="s">
        <v>438</v>
      </c>
    </row>
    <row r="309" s="27" customFormat="true" ht="39" hidden="false" customHeight="false" outlineLevel="0" collapsed="false">
      <c r="A309" s="22"/>
      <c r="B309" s="23"/>
      <c r="C309" s="22"/>
      <c r="D309" s="175" t="s">
        <v>136</v>
      </c>
      <c r="E309" s="22"/>
      <c r="F309" s="176" t="s">
        <v>439</v>
      </c>
      <c r="G309" s="22"/>
      <c r="H309" s="22"/>
      <c r="I309" s="177"/>
      <c r="J309" s="22"/>
      <c r="K309" s="22"/>
      <c r="L309" s="23"/>
      <c r="M309" s="178"/>
      <c r="N309" s="179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36</v>
      </c>
      <c r="AU309" s="3" t="s">
        <v>82</v>
      </c>
    </row>
    <row r="310" s="27" customFormat="true" ht="11.25" hidden="false" customHeight="false" outlineLevel="0" collapsed="false">
      <c r="A310" s="22"/>
      <c r="B310" s="23"/>
      <c r="C310" s="22"/>
      <c r="D310" s="180" t="s">
        <v>138</v>
      </c>
      <c r="E310" s="22"/>
      <c r="F310" s="181" t="s">
        <v>440</v>
      </c>
      <c r="G310" s="22"/>
      <c r="H310" s="22"/>
      <c r="I310" s="177"/>
      <c r="J310" s="22"/>
      <c r="K310" s="22"/>
      <c r="L310" s="23"/>
      <c r="M310" s="178"/>
      <c r="N310" s="179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38</v>
      </c>
      <c r="AU310" s="3" t="s">
        <v>82</v>
      </c>
    </row>
    <row r="311" s="182" customFormat="true" ht="22.5" hidden="false" customHeight="false" outlineLevel="0" collapsed="false">
      <c r="B311" s="183"/>
      <c r="D311" s="175" t="s">
        <v>140</v>
      </c>
      <c r="E311" s="184"/>
      <c r="F311" s="185" t="s">
        <v>441</v>
      </c>
      <c r="H311" s="186" t="n">
        <v>17.5</v>
      </c>
      <c r="I311" s="187"/>
      <c r="L311" s="183"/>
      <c r="M311" s="188"/>
      <c r="N311" s="189"/>
      <c r="O311" s="189"/>
      <c r="P311" s="189"/>
      <c r="Q311" s="189"/>
      <c r="R311" s="189"/>
      <c r="S311" s="189"/>
      <c r="T311" s="190"/>
      <c r="AT311" s="184" t="s">
        <v>140</v>
      </c>
      <c r="AU311" s="184" t="s">
        <v>82</v>
      </c>
      <c r="AV311" s="182" t="s">
        <v>82</v>
      </c>
      <c r="AW311" s="182" t="s">
        <v>29</v>
      </c>
      <c r="AX311" s="182" t="s">
        <v>77</v>
      </c>
      <c r="AY311" s="184" t="s">
        <v>127</v>
      </c>
    </row>
    <row r="312" s="27" customFormat="true" ht="24" hidden="false" customHeight="true" outlineLevel="0" collapsed="false">
      <c r="A312" s="22"/>
      <c r="B312" s="161"/>
      <c r="C312" s="162" t="s">
        <v>442</v>
      </c>
      <c r="D312" s="162" t="s">
        <v>129</v>
      </c>
      <c r="E312" s="163" t="s">
        <v>443</v>
      </c>
      <c r="F312" s="164" t="s">
        <v>444</v>
      </c>
      <c r="G312" s="165" t="s">
        <v>164</v>
      </c>
      <c r="H312" s="166" t="n">
        <v>17.5</v>
      </c>
      <c r="I312" s="167"/>
      <c r="J312" s="168" t="n">
        <f aca="false">ROUND(I312*H312,2)</f>
        <v>0</v>
      </c>
      <c r="K312" s="164" t="s">
        <v>133</v>
      </c>
      <c r="L312" s="23"/>
      <c r="M312" s="169"/>
      <c r="N312" s="170" t="s">
        <v>37</v>
      </c>
      <c r="O312" s="60"/>
      <c r="P312" s="171" t="n">
        <f aca="false">O312*H312</f>
        <v>0</v>
      </c>
      <c r="Q312" s="171" t="n">
        <v>0.08978</v>
      </c>
      <c r="R312" s="171" t="n">
        <f aca="false">Q312*H312</f>
        <v>1.57115</v>
      </c>
      <c r="S312" s="171" t="n">
        <v>0</v>
      </c>
      <c r="T312" s="17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3" t="s">
        <v>134</v>
      </c>
      <c r="AT312" s="173" t="s">
        <v>129</v>
      </c>
      <c r="AU312" s="173" t="s">
        <v>82</v>
      </c>
      <c r="AY312" s="3" t="s">
        <v>127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77</v>
      </c>
      <c r="BK312" s="174" t="n">
        <f aca="false">ROUND(I312*H312,2)</f>
        <v>0</v>
      </c>
      <c r="BL312" s="3" t="s">
        <v>134</v>
      </c>
      <c r="BM312" s="173" t="s">
        <v>445</v>
      </c>
    </row>
    <row r="313" s="27" customFormat="true" ht="39" hidden="false" customHeight="false" outlineLevel="0" collapsed="false">
      <c r="A313" s="22"/>
      <c r="B313" s="23"/>
      <c r="C313" s="22"/>
      <c r="D313" s="175" t="s">
        <v>136</v>
      </c>
      <c r="E313" s="22"/>
      <c r="F313" s="176" t="s">
        <v>446</v>
      </c>
      <c r="G313" s="22"/>
      <c r="H313" s="22"/>
      <c r="I313" s="177"/>
      <c r="J313" s="22"/>
      <c r="K313" s="22"/>
      <c r="L313" s="23"/>
      <c r="M313" s="178"/>
      <c r="N313" s="179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36</v>
      </c>
      <c r="AU313" s="3" t="s">
        <v>82</v>
      </c>
    </row>
    <row r="314" s="27" customFormat="true" ht="11.25" hidden="false" customHeight="false" outlineLevel="0" collapsed="false">
      <c r="A314" s="22"/>
      <c r="B314" s="23"/>
      <c r="C314" s="22"/>
      <c r="D314" s="180" t="s">
        <v>138</v>
      </c>
      <c r="E314" s="22"/>
      <c r="F314" s="181" t="s">
        <v>447</v>
      </c>
      <c r="G314" s="22"/>
      <c r="H314" s="22"/>
      <c r="I314" s="177"/>
      <c r="J314" s="22"/>
      <c r="K314" s="22"/>
      <c r="L314" s="23"/>
      <c r="M314" s="178"/>
      <c r="N314" s="179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38</v>
      </c>
      <c r="AU314" s="3" t="s">
        <v>82</v>
      </c>
    </row>
    <row r="315" s="182" customFormat="true" ht="22.5" hidden="false" customHeight="false" outlineLevel="0" collapsed="false">
      <c r="B315" s="183"/>
      <c r="D315" s="175" t="s">
        <v>140</v>
      </c>
      <c r="E315" s="184"/>
      <c r="F315" s="185" t="s">
        <v>448</v>
      </c>
      <c r="H315" s="186" t="n">
        <v>17.5</v>
      </c>
      <c r="I315" s="187"/>
      <c r="L315" s="183"/>
      <c r="M315" s="188"/>
      <c r="N315" s="189"/>
      <c r="O315" s="189"/>
      <c r="P315" s="189"/>
      <c r="Q315" s="189"/>
      <c r="R315" s="189"/>
      <c r="S315" s="189"/>
      <c r="T315" s="190"/>
      <c r="AT315" s="184" t="s">
        <v>140</v>
      </c>
      <c r="AU315" s="184" t="s">
        <v>82</v>
      </c>
      <c r="AV315" s="182" t="s">
        <v>82</v>
      </c>
      <c r="AW315" s="182" t="s">
        <v>29</v>
      </c>
      <c r="AX315" s="182" t="s">
        <v>77</v>
      </c>
      <c r="AY315" s="184" t="s">
        <v>127</v>
      </c>
    </row>
    <row r="316" s="27" customFormat="true" ht="33" hidden="false" customHeight="true" outlineLevel="0" collapsed="false">
      <c r="A316" s="22"/>
      <c r="B316" s="161"/>
      <c r="C316" s="162" t="s">
        <v>449</v>
      </c>
      <c r="D316" s="162" t="s">
        <v>129</v>
      </c>
      <c r="E316" s="163" t="s">
        <v>450</v>
      </c>
      <c r="F316" s="164" t="s">
        <v>451</v>
      </c>
      <c r="G316" s="165" t="s">
        <v>164</v>
      </c>
      <c r="H316" s="166" t="n">
        <v>81.5</v>
      </c>
      <c r="I316" s="167"/>
      <c r="J316" s="168" t="n">
        <f aca="false">ROUND(I316*H316,2)</f>
        <v>0</v>
      </c>
      <c r="K316" s="164" t="s">
        <v>133</v>
      </c>
      <c r="L316" s="23"/>
      <c r="M316" s="169"/>
      <c r="N316" s="170" t="s">
        <v>37</v>
      </c>
      <c r="O316" s="60"/>
      <c r="P316" s="171" t="n">
        <f aca="false">O316*H316</f>
        <v>0</v>
      </c>
      <c r="Q316" s="171" t="n">
        <v>0.1554</v>
      </c>
      <c r="R316" s="171" t="n">
        <f aca="false">Q316*H316</f>
        <v>12.6651</v>
      </c>
      <c r="S316" s="171" t="n">
        <v>0</v>
      </c>
      <c r="T316" s="17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3" t="s">
        <v>134</v>
      </c>
      <c r="AT316" s="173" t="s">
        <v>129</v>
      </c>
      <c r="AU316" s="173" t="s">
        <v>82</v>
      </c>
      <c r="AY316" s="3" t="s">
        <v>127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77</v>
      </c>
      <c r="BK316" s="174" t="n">
        <f aca="false">ROUND(I316*H316,2)</f>
        <v>0</v>
      </c>
      <c r="BL316" s="3" t="s">
        <v>134</v>
      </c>
      <c r="BM316" s="173" t="s">
        <v>452</v>
      </c>
    </row>
    <row r="317" s="27" customFormat="true" ht="29.25" hidden="false" customHeight="false" outlineLevel="0" collapsed="false">
      <c r="A317" s="22"/>
      <c r="B317" s="23"/>
      <c r="C317" s="22"/>
      <c r="D317" s="175" t="s">
        <v>136</v>
      </c>
      <c r="E317" s="22"/>
      <c r="F317" s="176" t="s">
        <v>453</v>
      </c>
      <c r="G317" s="22"/>
      <c r="H317" s="22"/>
      <c r="I317" s="177"/>
      <c r="J317" s="22"/>
      <c r="K317" s="22"/>
      <c r="L317" s="23"/>
      <c r="M317" s="178"/>
      <c r="N317" s="179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36</v>
      </c>
      <c r="AU317" s="3" t="s">
        <v>82</v>
      </c>
    </row>
    <row r="318" s="27" customFormat="true" ht="11.25" hidden="false" customHeight="false" outlineLevel="0" collapsed="false">
      <c r="A318" s="22"/>
      <c r="B318" s="23"/>
      <c r="C318" s="22"/>
      <c r="D318" s="180" t="s">
        <v>138</v>
      </c>
      <c r="E318" s="22"/>
      <c r="F318" s="181" t="s">
        <v>454</v>
      </c>
      <c r="G318" s="22"/>
      <c r="H318" s="22"/>
      <c r="I318" s="177"/>
      <c r="J318" s="22"/>
      <c r="K318" s="22"/>
      <c r="L318" s="23"/>
      <c r="M318" s="178"/>
      <c r="N318" s="179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38</v>
      </c>
      <c r="AU318" s="3" t="s">
        <v>82</v>
      </c>
    </row>
    <row r="319" s="182" customFormat="true" ht="11.25" hidden="false" customHeight="false" outlineLevel="0" collapsed="false">
      <c r="B319" s="183"/>
      <c r="D319" s="175" t="s">
        <v>140</v>
      </c>
      <c r="E319" s="184"/>
      <c r="F319" s="185" t="s">
        <v>455</v>
      </c>
      <c r="H319" s="186" t="n">
        <v>67</v>
      </c>
      <c r="I319" s="187"/>
      <c r="L319" s="183"/>
      <c r="M319" s="188"/>
      <c r="N319" s="189"/>
      <c r="O319" s="189"/>
      <c r="P319" s="189"/>
      <c r="Q319" s="189"/>
      <c r="R319" s="189"/>
      <c r="S319" s="189"/>
      <c r="T319" s="190"/>
      <c r="AT319" s="184" t="s">
        <v>140</v>
      </c>
      <c r="AU319" s="184" t="s">
        <v>82</v>
      </c>
      <c r="AV319" s="182" t="s">
        <v>82</v>
      </c>
      <c r="AW319" s="182" t="s">
        <v>29</v>
      </c>
      <c r="AX319" s="182" t="s">
        <v>72</v>
      </c>
      <c r="AY319" s="184" t="s">
        <v>127</v>
      </c>
    </row>
    <row r="320" s="182" customFormat="true" ht="11.25" hidden="false" customHeight="false" outlineLevel="0" collapsed="false">
      <c r="B320" s="183"/>
      <c r="D320" s="175" t="s">
        <v>140</v>
      </c>
      <c r="E320" s="184"/>
      <c r="F320" s="185" t="s">
        <v>456</v>
      </c>
      <c r="H320" s="186" t="n">
        <v>8.5</v>
      </c>
      <c r="I320" s="187"/>
      <c r="L320" s="183"/>
      <c r="M320" s="188"/>
      <c r="N320" s="189"/>
      <c r="O320" s="189"/>
      <c r="P320" s="189"/>
      <c r="Q320" s="189"/>
      <c r="R320" s="189"/>
      <c r="S320" s="189"/>
      <c r="T320" s="190"/>
      <c r="AT320" s="184" t="s">
        <v>140</v>
      </c>
      <c r="AU320" s="184" t="s">
        <v>82</v>
      </c>
      <c r="AV320" s="182" t="s">
        <v>82</v>
      </c>
      <c r="AW320" s="182" t="s">
        <v>29</v>
      </c>
      <c r="AX320" s="182" t="s">
        <v>72</v>
      </c>
      <c r="AY320" s="184" t="s">
        <v>127</v>
      </c>
    </row>
    <row r="321" s="182" customFormat="true" ht="11.25" hidden="false" customHeight="false" outlineLevel="0" collapsed="false">
      <c r="B321" s="183"/>
      <c r="D321" s="175" t="s">
        <v>140</v>
      </c>
      <c r="E321" s="184"/>
      <c r="F321" s="185" t="s">
        <v>457</v>
      </c>
      <c r="H321" s="186" t="n">
        <v>6</v>
      </c>
      <c r="I321" s="187"/>
      <c r="L321" s="183"/>
      <c r="M321" s="188"/>
      <c r="N321" s="189"/>
      <c r="O321" s="189"/>
      <c r="P321" s="189"/>
      <c r="Q321" s="189"/>
      <c r="R321" s="189"/>
      <c r="S321" s="189"/>
      <c r="T321" s="190"/>
      <c r="AT321" s="184" t="s">
        <v>140</v>
      </c>
      <c r="AU321" s="184" t="s">
        <v>82</v>
      </c>
      <c r="AV321" s="182" t="s">
        <v>82</v>
      </c>
      <c r="AW321" s="182" t="s">
        <v>29</v>
      </c>
      <c r="AX321" s="182" t="s">
        <v>72</v>
      </c>
      <c r="AY321" s="184" t="s">
        <v>127</v>
      </c>
    </row>
    <row r="322" s="191" customFormat="true" ht="11.25" hidden="false" customHeight="false" outlineLevel="0" collapsed="false">
      <c r="B322" s="192"/>
      <c r="D322" s="175" t="s">
        <v>140</v>
      </c>
      <c r="E322" s="193"/>
      <c r="F322" s="194" t="s">
        <v>170</v>
      </c>
      <c r="H322" s="195" t="n">
        <v>81.5</v>
      </c>
      <c r="I322" s="196"/>
      <c r="L322" s="192"/>
      <c r="M322" s="197"/>
      <c r="N322" s="198"/>
      <c r="O322" s="198"/>
      <c r="P322" s="198"/>
      <c r="Q322" s="198"/>
      <c r="R322" s="198"/>
      <c r="S322" s="198"/>
      <c r="T322" s="199"/>
      <c r="AT322" s="193" t="s">
        <v>140</v>
      </c>
      <c r="AU322" s="193" t="s">
        <v>82</v>
      </c>
      <c r="AV322" s="191" t="s">
        <v>134</v>
      </c>
      <c r="AW322" s="191" t="s">
        <v>29</v>
      </c>
      <c r="AX322" s="191" t="s">
        <v>77</v>
      </c>
      <c r="AY322" s="193" t="s">
        <v>127</v>
      </c>
    </row>
    <row r="323" s="27" customFormat="true" ht="16.5" hidden="false" customHeight="true" outlineLevel="0" collapsed="false">
      <c r="A323" s="22"/>
      <c r="B323" s="161"/>
      <c r="C323" s="208" t="s">
        <v>458</v>
      </c>
      <c r="D323" s="208" t="s">
        <v>232</v>
      </c>
      <c r="E323" s="209" t="s">
        <v>459</v>
      </c>
      <c r="F323" s="210" t="s">
        <v>460</v>
      </c>
      <c r="G323" s="211" t="s">
        <v>164</v>
      </c>
      <c r="H323" s="212" t="n">
        <v>68.34</v>
      </c>
      <c r="I323" s="213"/>
      <c r="J323" s="214" t="n">
        <f aca="false">ROUND(I323*H323,2)</f>
        <v>0</v>
      </c>
      <c r="K323" s="210" t="s">
        <v>133</v>
      </c>
      <c r="L323" s="215"/>
      <c r="M323" s="216"/>
      <c r="N323" s="217" t="s">
        <v>37</v>
      </c>
      <c r="O323" s="60"/>
      <c r="P323" s="171" t="n">
        <f aca="false">O323*H323</f>
        <v>0</v>
      </c>
      <c r="Q323" s="171" t="n">
        <v>0.08</v>
      </c>
      <c r="R323" s="171" t="n">
        <f aca="false">Q323*H323</f>
        <v>5.4672</v>
      </c>
      <c r="S323" s="171" t="n">
        <v>0</v>
      </c>
      <c r="T323" s="17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3" t="s">
        <v>186</v>
      </c>
      <c r="AT323" s="173" t="s">
        <v>232</v>
      </c>
      <c r="AU323" s="173" t="s">
        <v>82</v>
      </c>
      <c r="AY323" s="3" t="s">
        <v>127</v>
      </c>
      <c r="BE323" s="174" t="n">
        <f aca="false">IF(N323="základní",J323,0)</f>
        <v>0</v>
      </c>
      <c r="BF323" s="174" t="n">
        <f aca="false">IF(N323="snížená",J323,0)</f>
        <v>0</v>
      </c>
      <c r="BG323" s="174" t="n">
        <f aca="false">IF(N323="zákl. přenesená",J323,0)</f>
        <v>0</v>
      </c>
      <c r="BH323" s="174" t="n">
        <f aca="false">IF(N323="sníž. přenesená",J323,0)</f>
        <v>0</v>
      </c>
      <c r="BI323" s="174" t="n">
        <f aca="false">IF(N323="nulová",J323,0)</f>
        <v>0</v>
      </c>
      <c r="BJ323" s="3" t="s">
        <v>77</v>
      </c>
      <c r="BK323" s="174" t="n">
        <f aca="false">ROUND(I323*H323,2)</f>
        <v>0</v>
      </c>
      <c r="BL323" s="3" t="s">
        <v>134</v>
      </c>
      <c r="BM323" s="173" t="s">
        <v>461</v>
      </c>
    </row>
    <row r="324" s="27" customFormat="true" ht="11.25" hidden="false" customHeight="false" outlineLevel="0" collapsed="false">
      <c r="A324" s="22"/>
      <c r="B324" s="23"/>
      <c r="C324" s="22"/>
      <c r="D324" s="175" t="s">
        <v>136</v>
      </c>
      <c r="E324" s="22"/>
      <c r="F324" s="176" t="s">
        <v>460</v>
      </c>
      <c r="G324" s="22"/>
      <c r="H324" s="22"/>
      <c r="I324" s="177"/>
      <c r="J324" s="22"/>
      <c r="K324" s="22"/>
      <c r="L324" s="23"/>
      <c r="M324" s="178"/>
      <c r="N324" s="179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36</v>
      </c>
      <c r="AU324" s="3" t="s">
        <v>82</v>
      </c>
    </row>
    <row r="325" s="182" customFormat="true" ht="11.25" hidden="false" customHeight="false" outlineLevel="0" collapsed="false">
      <c r="B325" s="183"/>
      <c r="D325" s="175" t="s">
        <v>140</v>
      </c>
      <c r="F325" s="185" t="s">
        <v>462</v>
      </c>
      <c r="H325" s="186" t="n">
        <v>68.34</v>
      </c>
      <c r="I325" s="187"/>
      <c r="L325" s="183"/>
      <c r="M325" s="188"/>
      <c r="N325" s="189"/>
      <c r="O325" s="189"/>
      <c r="P325" s="189"/>
      <c r="Q325" s="189"/>
      <c r="R325" s="189"/>
      <c r="S325" s="189"/>
      <c r="T325" s="190"/>
      <c r="AT325" s="184" t="s">
        <v>140</v>
      </c>
      <c r="AU325" s="184" t="s">
        <v>82</v>
      </c>
      <c r="AV325" s="182" t="s">
        <v>82</v>
      </c>
      <c r="AW325" s="182" t="s">
        <v>2</v>
      </c>
      <c r="AX325" s="182" t="s">
        <v>77</v>
      </c>
      <c r="AY325" s="184" t="s">
        <v>127</v>
      </c>
    </row>
    <row r="326" s="27" customFormat="true" ht="24" hidden="false" customHeight="true" outlineLevel="0" collapsed="false">
      <c r="A326" s="22"/>
      <c r="B326" s="161"/>
      <c r="C326" s="208" t="s">
        <v>463</v>
      </c>
      <c r="D326" s="208" t="s">
        <v>232</v>
      </c>
      <c r="E326" s="209" t="s">
        <v>464</v>
      </c>
      <c r="F326" s="210" t="s">
        <v>465</v>
      </c>
      <c r="G326" s="211" t="s">
        <v>164</v>
      </c>
      <c r="H326" s="212" t="n">
        <v>8.67</v>
      </c>
      <c r="I326" s="213"/>
      <c r="J326" s="214" t="n">
        <f aca="false">ROUND(I326*H326,2)</f>
        <v>0</v>
      </c>
      <c r="K326" s="210" t="s">
        <v>133</v>
      </c>
      <c r="L326" s="215"/>
      <c r="M326" s="216"/>
      <c r="N326" s="217" t="s">
        <v>37</v>
      </c>
      <c r="O326" s="60"/>
      <c r="P326" s="171" t="n">
        <f aca="false">O326*H326</f>
        <v>0</v>
      </c>
      <c r="Q326" s="171" t="n">
        <v>0.0483</v>
      </c>
      <c r="R326" s="171" t="n">
        <f aca="false">Q326*H326</f>
        <v>0.418761</v>
      </c>
      <c r="S326" s="171" t="n">
        <v>0</v>
      </c>
      <c r="T326" s="17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3" t="s">
        <v>186</v>
      </c>
      <c r="AT326" s="173" t="s">
        <v>232</v>
      </c>
      <c r="AU326" s="173" t="s">
        <v>82</v>
      </c>
      <c r="AY326" s="3" t="s">
        <v>127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77</v>
      </c>
      <c r="BK326" s="174" t="n">
        <f aca="false">ROUND(I326*H326,2)</f>
        <v>0</v>
      </c>
      <c r="BL326" s="3" t="s">
        <v>134</v>
      </c>
      <c r="BM326" s="173" t="s">
        <v>466</v>
      </c>
    </row>
    <row r="327" s="27" customFormat="true" ht="11.25" hidden="false" customHeight="false" outlineLevel="0" collapsed="false">
      <c r="A327" s="22"/>
      <c r="B327" s="23"/>
      <c r="C327" s="22"/>
      <c r="D327" s="175" t="s">
        <v>136</v>
      </c>
      <c r="E327" s="22"/>
      <c r="F327" s="176" t="s">
        <v>465</v>
      </c>
      <c r="G327" s="22"/>
      <c r="H327" s="22"/>
      <c r="I327" s="177"/>
      <c r="J327" s="22"/>
      <c r="K327" s="22"/>
      <c r="L327" s="23"/>
      <c r="M327" s="178"/>
      <c r="N327" s="179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36</v>
      </c>
      <c r="AU327" s="3" t="s">
        <v>82</v>
      </c>
    </row>
    <row r="328" s="182" customFormat="true" ht="11.25" hidden="false" customHeight="false" outlineLevel="0" collapsed="false">
      <c r="B328" s="183"/>
      <c r="D328" s="175" t="s">
        <v>140</v>
      </c>
      <c r="F328" s="185" t="s">
        <v>467</v>
      </c>
      <c r="H328" s="186" t="n">
        <v>8.67</v>
      </c>
      <c r="I328" s="187"/>
      <c r="L328" s="183"/>
      <c r="M328" s="188"/>
      <c r="N328" s="189"/>
      <c r="O328" s="189"/>
      <c r="P328" s="189"/>
      <c r="Q328" s="189"/>
      <c r="R328" s="189"/>
      <c r="S328" s="189"/>
      <c r="T328" s="190"/>
      <c r="AT328" s="184" t="s">
        <v>140</v>
      </c>
      <c r="AU328" s="184" t="s">
        <v>82</v>
      </c>
      <c r="AV328" s="182" t="s">
        <v>82</v>
      </c>
      <c r="AW328" s="182" t="s">
        <v>2</v>
      </c>
      <c r="AX328" s="182" t="s">
        <v>77</v>
      </c>
      <c r="AY328" s="184" t="s">
        <v>127</v>
      </c>
    </row>
    <row r="329" s="27" customFormat="true" ht="24" hidden="false" customHeight="true" outlineLevel="0" collapsed="false">
      <c r="A329" s="22"/>
      <c r="B329" s="161"/>
      <c r="C329" s="208" t="s">
        <v>468</v>
      </c>
      <c r="D329" s="208" t="s">
        <v>232</v>
      </c>
      <c r="E329" s="209" t="s">
        <v>469</v>
      </c>
      <c r="F329" s="210" t="s">
        <v>470</v>
      </c>
      <c r="G329" s="211" t="s">
        <v>164</v>
      </c>
      <c r="H329" s="212" t="n">
        <v>6.12</v>
      </c>
      <c r="I329" s="213"/>
      <c r="J329" s="214" t="n">
        <f aca="false">ROUND(I329*H329,2)</f>
        <v>0</v>
      </c>
      <c r="K329" s="210" t="s">
        <v>133</v>
      </c>
      <c r="L329" s="215"/>
      <c r="M329" s="216"/>
      <c r="N329" s="217" t="s">
        <v>37</v>
      </c>
      <c r="O329" s="60"/>
      <c r="P329" s="171" t="n">
        <f aca="false">O329*H329</f>
        <v>0</v>
      </c>
      <c r="Q329" s="171" t="n">
        <v>0.06567</v>
      </c>
      <c r="R329" s="171" t="n">
        <f aca="false">Q329*H329</f>
        <v>0.4019004</v>
      </c>
      <c r="S329" s="171" t="n">
        <v>0</v>
      </c>
      <c r="T329" s="17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3" t="s">
        <v>186</v>
      </c>
      <c r="AT329" s="173" t="s">
        <v>232</v>
      </c>
      <c r="AU329" s="173" t="s">
        <v>82</v>
      </c>
      <c r="AY329" s="3" t="s">
        <v>127</v>
      </c>
      <c r="BE329" s="174" t="n">
        <f aca="false">IF(N329="základní",J329,0)</f>
        <v>0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77</v>
      </c>
      <c r="BK329" s="174" t="n">
        <f aca="false">ROUND(I329*H329,2)</f>
        <v>0</v>
      </c>
      <c r="BL329" s="3" t="s">
        <v>134</v>
      </c>
      <c r="BM329" s="173" t="s">
        <v>471</v>
      </c>
    </row>
    <row r="330" s="27" customFormat="true" ht="11.25" hidden="false" customHeight="false" outlineLevel="0" collapsed="false">
      <c r="A330" s="22"/>
      <c r="B330" s="23"/>
      <c r="C330" s="22"/>
      <c r="D330" s="175" t="s">
        <v>136</v>
      </c>
      <c r="E330" s="22"/>
      <c r="F330" s="176" t="s">
        <v>470</v>
      </c>
      <c r="G330" s="22"/>
      <c r="H330" s="22"/>
      <c r="I330" s="177"/>
      <c r="J330" s="22"/>
      <c r="K330" s="22"/>
      <c r="L330" s="23"/>
      <c r="M330" s="178"/>
      <c r="N330" s="179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36</v>
      </c>
      <c r="AU330" s="3" t="s">
        <v>82</v>
      </c>
    </row>
    <row r="331" s="182" customFormat="true" ht="11.25" hidden="false" customHeight="false" outlineLevel="0" collapsed="false">
      <c r="B331" s="183"/>
      <c r="D331" s="175" t="s">
        <v>140</v>
      </c>
      <c r="F331" s="185" t="s">
        <v>472</v>
      </c>
      <c r="H331" s="186" t="n">
        <v>6.12</v>
      </c>
      <c r="I331" s="187"/>
      <c r="L331" s="183"/>
      <c r="M331" s="188"/>
      <c r="N331" s="189"/>
      <c r="O331" s="189"/>
      <c r="P331" s="189"/>
      <c r="Q331" s="189"/>
      <c r="R331" s="189"/>
      <c r="S331" s="189"/>
      <c r="T331" s="190"/>
      <c r="AT331" s="184" t="s">
        <v>140</v>
      </c>
      <c r="AU331" s="184" t="s">
        <v>82</v>
      </c>
      <c r="AV331" s="182" t="s">
        <v>82</v>
      </c>
      <c r="AW331" s="182" t="s">
        <v>2</v>
      </c>
      <c r="AX331" s="182" t="s">
        <v>77</v>
      </c>
      <c r="AY331" s="184" t="s">
        <v>127</v>
      </c>
    </row>
    <row r="332" s="27" customFormat="true" ht="33" hidden="false" customHeight="true" outlineLevel="0" collapsed="false">
      <c r="A332" s="22"/>
      <c r="B332" s="161"/>
      <c r="C332" s="162" t="s">
        <v>473</v>
      </c>
      <c r="D332" s="162" t="s">
        <v>129</v>
      </c>
      <c r="E332" s="163" t="s">
        <v>474</v>
      </c>
      <c r="F332" s="164" t="s">
        <v>475</v>
      </c>
      <c r="G332" s="165" t="s">
        <v>164</v>
      </c>
      <c r="H332" s="166" t="n">
        <v>135</v>
      </c>
      <c r="I332" s="167"/>
      <c r="J332" s="168" t="n">
        <f aca="false">ROUND(I332*H332,2)</f>
        <v>0</v>
      </c>
      <c r="K332" s="164" t="s">
        <v>133</v>
      </c>
      <c r="L332" s="23"/>
      <c r="M332" s="169"/>
      <c r="N332" s="170" t="s">
        <v>37</v>
      </c>
      <c r="O332" s="60"/>
      <c r="P332" s="171" t="n">
        <f aca="false">O332*H332</f>
        <v>0</v>
      </c>
      <c r="Q332" s="171" t="n">
        <v>0.1295</v>
      </c>
      <c r="R332" s="171" t="n">
        <f aca="false">Q332*H332</f>
        <v>17.4825</v>
      </c>
      <c r="S332" s="171" t="n">
        <v>0</v>
      </c>
      <c r="T332" s="17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3" t="s">
        <v>134</v>
      </c>
      <c r="AT332" s="173" t="s">
        <v>129</v>
      </c>
      <c r="AU332" s="173" t="s">
        <v>82</v>
      </c>
      <c r="AY332" s="3" t="s">
        <v>127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77</v>
      </c>
      <c r="BK332" s="174" t="n">
        <f aca="false">ROUND(I332*H332,2)</f>
        <v>0</v>
      </c>
      <c r="BL332" s="3" t="s">
        <v>134</v>
      </c>
      <c r="BM332" s="173" t="s">
        <v>476</v>
      </c>
    </row>
    <row r="333" s="27" customFormat="true" ht="29.25" hidden="false" customHeight="false" outlineLevel="0" collapsed="false">
      <c r="A333" s="22"/>
      <c r="B333" s="23"/>
      <c r="C333" s="22"/>
      <c r="D333" s="175" t="s">
        <v>136</v>
      </c>
      <c r="E333" s="22"/>
      <c r="F333" s="176" t="s">
        <v>477</v>
      </c>
      <c r="G333" s="22"/>
      <c r="H333" s="22"/>
      <c r="I333" s="177"/>
      <c r="J333" s="22"/>
      <c r="K333" s="22"/>
      <c r="L333" s="23"/>
      <c r="M333" s="178"/>
      <c r="N333" s="179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36</v>
      </c>
      <c r="AU333" s="3" t="s">
        <v>82</v>
      </c>
    </row>
    <row r="334" s="27" customFormat="true" ht="11.25" hidden="false" customHeight="false" outlineLevel="0" collapsed="false">
      <c r="A334" s="22"/>
      <c r="B334" s="23"/>
      <c r="C334" s="22"/>
      <c r="D334" s="180" t="s">
        <v>138</v>
      </c>
      <c r="E334" s="22"/>
      <c r="F334" s="181" t="s">
        <v>478</v>
      </c>
      <c r="G334" s="22"/>
      <c r="H334" s="22"/>
      <c r="I334" s="177"/>
      <c r="J334" s="22"/>
      <c r="K334" s="22"/>
      <c r="L334" s="23"/>
      <c r="M334" s="178"/>
      <c r="N334" s="179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38</v>
      </c>
      <c r="AU334" s="3" t="s">
        <v>82</v>
      </c>
    </row>
    <row r="335" s="27" customFormat="true" ht="16.5" hidden="false" customHeight="true" outlineLevel="0" collapsed="false">
      <c r="A335" s="22"/>
      <c r="B335" s="161"/>
      <c r="C335" s="208" t="s">
        <v>479</v>
      </c>
      <c r="D335" s="208" t="s">
        <v>232</v>
      </c>
      <c r="E335" s="209" t="s">
        <v>480</v>
      </c>
      <c r="F335" s="210" t="s">
        <v>481</v>
      </c>
      <c r="G335" s="211" t="s">
        <v>164</v>
      </c>
      <c r="H335" s="212" t="n">
        <v>137.7</v>
      </c>
      <c r="I335" s="213"/>
      <c r="J335" s="214" t="n">
        <f aca="false">ROUND(I335*H335,2)</f>
        <v>0</v>
      </c>
      <c r="K335" s="210" t="s">
        <v>133</v>
      </c>
      <c r="L335" s="215"/>
      <c r="M335" s="216"/>
      <c r="N335" s="217" t="s">
        <v>37</v>
      </c>
      <c r="O335" s="60"/>
      <c r="P335" s="171" t="n">
        <f aca="false">O335*H335</f>
        <v>0</v>
      </c>
      <c r="Q335" s="171" t="n">
        <v>0.05612</v>
      </c>
      <c r="R335" s="171" t="n">
        <f aca="false">Q335*H335</f>
        <v>7.727724</v>
      </c>
      <c r="S335" s="171" t="n">
        <v>0</v>
      </c>
      <c r="T335" s="17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3" t="s">
        <v>186</v>
      </c>
      <c r="AT335" s="173" t="s">
        <v>232</v>
      </c>
      <c r="AU335" s="173" t="s">
        <v>82</v>
      </c>
      <c r="AY335" s="3" t="s">
        <v>127</v>
      </c>
      <c r="BE335" s="174" t="n">
        <f aca="false">IF(N335="základní",J335,0)</f>
        <v>0</v>
      </c>
      <c r="BF335" s="174" t="n">
        <f aca="false">IF(N335="snížená",J335,0)</f>
        <v>0</v>
      </c>
      <c r="BG335" s="174" t="n">
        <f aca="false">IF(N335="zákl. přenesená",J335,0)</f>
        <v>0</v>
      </c>
      <c r="BH335" s="174" t="n">
        <f aca="false">IF(N335="sníž. přenesená",J335,0)</f>
        <v>0</v>
      </c>
      <c r="BI335" s="174" t="n">
        <f aca="false">IF(N335="nulová",J335,0)</f>
        <v>0</v>
      </c>
      <c r="BJ335" s="3" t="s">
        <v>77</v>
      </c>
      <c r="BK335" s="174" t="n">
        <f aca="false">ROUND(I335*H335,2)</f>
        <v>0</v>
      </c>
      <c r="BL335" s="3" t="s">
        <v>134</v>
      </c>
      <c r="BM335" s="173" t="s">
        <v>482</v>
      </c>
    </row>
    <row r="336" s="27" customFormat="true" ht="11.25" hidden="false" customHeight="false" outlineLevel="0" collapsed="false">
      <c r="A336" s="22"/>
      <c r="B336" s="23"/>
      <c r="C336" s="22"/>
      <c r="D336" s="175" t="s">
        <v>136</v>
      </c>
      <c r="E336" s="22"/>
      <c r="F336" s="176" t="s">
        <v>481</v>
      </c>
      <c r="G336" s="22"/>
      <c r="H336" s="22"/>
      <c r="I336" s="177"/>
      <c r="J336" s="22"/>
      <c r="K336" s="22"/>
      <c r="L336" s="23"/>
      <c r="M336" s="178"/>
      <c r="N336" s="179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36</v>
      </c>
      <c r="AU336" s="3" t="s">
        <v>82</v>
      </c>
    </row>
    <row r="337" s="182" customFormat="true" ht="11.25" hidden="false" customHeight="false" outlineLevel="0" collapsed="false">
      <c r="B337" s="183"/>
      <c r="D337" s="175" t="s">
        <v>140</v>
      </c>
      <c r="F337" s="185" t="s">
        <v>483</v>
      </c>
      <c r="H337" s="186" t="n">
        <v>137.7</v>
      </c>
      <c r="I337" s="187"/>
      <c r="L337" s="183"/>
      <c r="M337" s="188"/>
      <c r="N337" s="189"/>
      <c r="O337" s="189"/>
      <c r="P337" s="189"/>
      <c r="Q337" s="189"/>
      <c r="R337" s="189"/>
      <c r="S337" s="189"/>
      <c r="T337" s="190"/>
      <c r="AT337" s="184" t="s">
        <v>140</v>
      </c>
      <c r="AU337" s="184" t="s">
        <v>82</v>
      </c>
      <c r="AV337" s="182" t="s">
        <v>82</v>
      </c>
      <c r="AW337" s="182" t="s">
        <v>2</v>
      </c>
      <c r="AX337" s="182" t="s">
        <v>77</v>
      </c>
      <c r="AY337" s="184" t="s">
        <v>127</v>
      </c>
    </row>
    <row r="338" s="27" customFormat="true" ht="24" hidden="false" customHeight="true" outlineLevel="0" collapsed="false">
      <c r="A338" s="22"/>
      <c r="B338" s="161"/>
      <c r="C338" s="162" t="s">
        <v>484</v>
      </c>
      <c r="D338" s="162" t="s">
        <v>129</v>
      </c>
      <c r="E338" s="163" t="s">
        <v>485</v>
      </c>
      <c r="F338" s="164" t="s">
        <v>486</v>
      </c>
      <c r="G338" s="165" t="s">
        <v>164</v>
      </c>
      <c r="H338" s="166" t="n">
        <v>107</v>
      </c>
      <c r="I338" s="167"/>
      <c r="J338" s="168" t="n">
        <f aca="false">ROUND(I338*H338,2)</f>
        <v>0</v>
      </c>
      <c r="K338" s="164" t="s">
        <v>133</v>
      </c>
      <c r="L338" s="23"/>
      <c r="M338" s="169"/>
      <c r="N338" s="170" t="s">
        <v>37</v>
      </c>
      <c r="O338" s="60"/>
      <c r="P338" s="171" t="n">
        <f aca="false">O338*H338</f>
        <v>0</v>
      </c>
      <c r="Q338" s="171" t="n">
        <v>1E-005</v>
      </c>
      <c r="R338" s="171" t="n">
        <f aca="false">Q338*H338</f>
        <v>0.00107</v>
      </c>
      <c r="S338" s="171" t="n">
        <v>0</v>
      </c>
      <c r="T338" s="17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3" t="s">
        <v>134</v>
      </c>
      <c r="AT338" s="173" t="s">
        <v>129</v>
      </c>
      <c r="AU338" s="173" t="s">
        <v>82</v>
      </c>
      <c r="AY338" s="3" t="s">
        <v>127</v>
      </c>
      <c r="BE338" s="174" t="n">
        <f aca="false">IF(N338="základní",J338,0)</f>
        <v>0</v>
      </c>
      <c r="BF338" s="174" t="n">
        <f aca="false">IF(N338="snížená",J338,0)</f>
        <v>0</v>
      </c>
      <c r="BG338" s="174" t="n">
        <f aca="false">IF(N338="zákl. přenesená",J338,0)</f>
        <v>0</v>
      </c>
      <c r="BH338" s="174" t="n">
        <f aca="false">IF(N338="sníž. přenesená",J338,0)</f>
        <v>0</v>
      </c>
      <c r="BI338" s="174" t="n">
        <f aca="false">IF(N338="nulová",J338,0)</f>
        <v>0</v>
      </c>
      <c r="BJ338" s="3" t="s">
        <v>77</v>
      </c>
      <c r="BK338" s="174" t="n">
        <f aca="false">ROUND(I338*H338,2)</f>
        <v>0</v>
      </c>
      <c r="BL338" s="3" t="s">
        <v>134</v>
      </c>
      <c r="BM338" s="173" t="s">
        <v>487</v>
      </c>
    </row>
    <row r="339" s="27" customFormat="true" ht="19.5" hidden="false" customHeight="false" outlineLevel="0" collapsed="false">
      <c r="A339" s="22"/>
      <c r="B339" s="23"/>
      <c r="C339" s="22"/>
      <c r="D339" s="175" t="s">
        <v>136</v>
      </c>
      <c r="E339" s="22"/>
      <c r="F339" s="176" t="s">
        <v>488</v>
      </c>
      <c r="G339" s="22"/>
      <c r="H339" s="22"/>
      <c r="I339" s="177"/>
      <c r="J339" s="22"/>
      <c r="K339" s="22"/>
      <c r="L339" s="23"/>
      <c r="M339" s="178"/>
      <c r="N339" s="179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36</v>
      </c>
      <c r="AU339" s="3" t="s">
        <v>82</v>
      </c>
    </row>
    <row r="340" s="27" customFormat="true" ht="11.25" hidden="false" customHeight="false" outlineLevel="0" collapsed="false">
      <c r="A340" s="22"/>
      <c r="B340" s="23"/>
      <c r="C340" s="22"/>
      <c r="D340" s="180" t="s">
        <v>138</v>
      </c>
      <c r="E340" s="22"/>
      <c r="F340" s="181" t="s">
        <v>489</v>
      </c>
      <c r="G340" s="22"/>
      <c r="H340" s="22"/>
      <c r="I340" s="177"/>
      <c r="J340" s="22"/>
      <c r="K340" s="22"/>
      <c r="L340" s="23"/>
      <c r="M340" s="178"/>
      <c r="N340" s="179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38</v>
      </c>
      <c r="AU340" s="3" t="s">
        <v>82</v>
      </c>
    </row>
    <row r="341" s="27" customFormat="true" ht="24" hidden="false" customHeight="true" outlineLevel="0" collapsed="false">
      <c r="A341" s="22"/>
      <c r="B341" s="161"/>
      <c r="C341" s="162" t="s">
        <v>490</v>
      </c>
      <c r="D341" s="162" t="s">
        <v>129</v>
      </c>
      <c r="E341" s="163" t="s">
        <v>491</v>
      </c>
      <c r="F341" s="164" t="s">
        <v>492</v>
      </c>
      <c r="G341" s="165" t="s">
        <v>132</v>
      </c>
      <c r="H341" s="166" t="n">
        <v>135.4</v>
      </c>
      <c r="I341" s="167"/>
      <c r="J341" s="168" t="n">
        <f aca="false">ROUND(I341*H341,2)</f>
        <v>0</v>
      </c>
      <c r="K341" s="164" t="s">
        <v>133</v>
      </c>
      <c r="L341" s="23"/>
      <c r="M341" s="169"/>
      <c r="N341" s="170" t="s">
        <v>37</v>
      </c>
      <c r="O341" s="60"/>
      <c r="P341" s="171" t="n">
        <f aca="false">O341*H341</f>
        <v>0</v>
      </c>
      <c r="Q341" s="171" t="n">
        <v>0.00047</v>
      </c>
      <c r="R341" s="171" t="n">
        <f aca="false">Q341*H341</f>
        <v>0.063638</v>
      </c>
      <c r="S341" s="171" t="n">
        <v>0</v>
      </c>
      <c r="T341" s="17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3" t="s">
        <v>134</v>
      </c>
      <c r="AT341" s="173" t="s">
        <v>129</v>
      </c>
      <c r="AU341" s="173" t="s">
        <v>82</v>
      </c>
      <c r="AY341" s="3" t="s">
        <v>127</v>
      </c>
      <c r="BE341" s="174" t="n">
        <f aca="false">IF(N341="základní",J341,0)</f>
        <v>0</v>
      </c>
      <c r="BF341" s="174" t="n">
        <f aca="false">IF(N341="snížená",J341,0)</f>
        <v>0</v>
      </c>
      <c r="BG341" s="174" t="n">
        <f aca="false">IF(N341="zákl. přenesená",J341,0)</f>
        <v>0</v>
      </c>
      <c r="BH341" s="174" t="n">
        <f aca="false">IF(N341="sníž. přenesená",J341,0)</f>
        <v>0</v>
      </c>
      <c r="BI341" s="174" t="n">
        <f aca="false">IF(N341="nulová",J341,0)</f>
        <v>0</v>
      </c>
      <c r="BJ341" s="3" t="s">
        <v>77</v>
      </c>
      <c r="BK341" s="174" t="n">
        <f aca="false">ROUND(I341*H341,2)</f>
        <v>0</v>
      </c>
      <c r="BL341" s="3" t="s">
        <v>134</v>
      </c>
      <c r="BM341" s="173" t="s">
        <v>493</v>
      </c>
    </row>
    <row r="342" s="27" customFormat="true" ht="19.5" hidden="false" customHeight="false" outlineLevel="0" collapsed="false">
      <c r="A342" s="22"/>
      <c r="B342" s="23"/>
      <c r="C342" s="22"/>
      <c r="D342" s="175" t="s">
        <v>136</v>
      </c>
      <c r="E342" s="22"/>
      <c r="F342" s="176" t="s">
        <v>494</v>
      </c>
      <c r="G342" s="22"/>
      <c r="H342" s="22"/>
      <c r="I342" s="177"/>
      <c r="J342" s="22"/>
      <c r="K342" s="22"/>
      <c r="L342" s="23"/>
      <c r="M342" s="178"/>
      <c r="N342" s="179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36</v>
      </c>
      <c r="AU342" s="3" t="s">
        <v>82</v>
      </c>
    </row>
    <row r="343" s="27" customFormat="true" ht="11.25" hidden="false" customHeight="false" outlineLevel="0" collapsed="false">
      <c r="A343" s="22"/>
      <c r="B343" s="23"/>
      <c r="C343" s="22"/>
      <c r="D343" s="180" t="s">
        <v>138</v>
      </c>
      <c r="E343" s="22"/>
      <c r="F343" s="181" t="s">
        <v>495</v>
      </c>
      <c r="G343" s="22"/>
      <c r="H343" s="22"/>
      <c r="I343" s="177"/>
      <c r="J343" s="22"/>
      <c r="K343" s="22"/>
      <c r="L343" s="23"/>
      <c r="M343" s="178"/>
      <c r="N343" s="179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38</v>
      </c>
      <c r="AU343" s="3" t="s">
        <v>82</v>
      </c>
    </row>
    <row r="344" s="27" customFormat="true" ht="24" hidden="false" customHeight="true" outlineLevel="0" collapsed="false">
      <c r="A344" s="22"/>
      <c r="B344" s="161"/>
      <c r="C344" s="162" t="s">
        <v>496</v>
      </c>
      <c r="D344" s="162" t="s">
        <v>129</v>
      </c>
      <c r="E344" s="163" t="s">
        <v>497</v>
      </c>
      <c r="F344" s="164" t="s">
        <v>498</v>
      </c>
      <c r="G344" s="165" t="s">
        <v>164</v>
      </c>
      <c r="H344" s="166" t="n">
        <v>107</v>
      </c>
      <c r="I344" s="167"/>
      <c r="J344" s="168" t="n">
        <f aca="false">ROUND(I344*H344,2)</f>
        <v>0</v>
      </c>
      <c r="K344" s="164" t="s">
        <v>133</v>
      </c>
      <c r="L344" s="23"/>
      <c r="M344" s="169"/>
      <c r="N344" s="170" t="s">
        <v>37</v>
      </c>
      <c r="O344" s="60"/>
      <c r="P344" s="171" t="n">
        <f aca="false">O344*H344</f>
        <v>0</v>
      </c>
      <c r="Q344" s="171" t="n">
        <v>0</v>
      </c>
      <c r="R344" s="171" t="n">
        <f aca="false">Q344*H344</f>
        <v>0</v>
      </c>
      <c r="S344" s="171" t="n">
        <v>0</v>
      </c>
      <c r="T344" s="17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3" t="s">
        <v>134</v>
      </c>
      <c r="AT344" s="173" t="s">
        <v>129</v>
      </c>
      <c r="AU344" s="173" t="s">
        <v>82</v>
      </c>
      <c r="AY344" s="3" t="s">
        <v>127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77</v>
      </c>
      <c r="BK344" s="174" t="n">
        <f aca="false">ROUND(I344*H344,2)</f>
        <v>0</v>
      </c>
      <c r="BL344" s="3" t="s">
        <v>134</v>
      </c>
      <c r="BM344" s="173" t="s">
        <v>499</v>
      </c>
    </row>
    <row r="345" s="27" customFormat="true" ht="19.5" hidden="false" customHeight="false" outlineLevel="0" collapsed="false">
      <c r="A345" s="22"/>
      <c r="B345" s="23"/>
      <c r="C345" s="22"/>
      <c r="D345" s="175" t="s">
        <v>136</v>
      </c>
      <c r="E345" s="22"/>
      <c r="F345" s="176" t="s">
        <v>500</v>
      </c>
      <c r="G345" s="22"/>
      <c r="H345" s="22"/>
      <c r="I345" s="177"/>
      <c r="J345" s="22"/>
      <c r="K345" s="22"/>
      <c r="L345" s="23"/>
      <c r="M345" s="178"/>
      <c r="N345" s="179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36</v>
      </c>
      <c r="AU345" s="3" t="s">
        <v>82</v>
      </c>
    </row>
    <row r="346" s="27" customFormat="true" ht="11.25" hidden="false" customHeight="false" outlineLevel="0" collapsed="false">
      <c r="A346" s="22"/>
      <c r="B346" s="23"/>
      <c r="C346" s="22"/>
      <c r="D346" s="180" t="s">
        <v>138</v>
      </c>
      <c r="E346" s="22"/>
      <c r="F346" s="181" t="s">
        <v>501</v>
      </c>
      <c r="G346" s="22"/>
      <c r="H346" s="22"/>
      <c r="I346" s="177"/>
      <c r="J346" s="22"/>
      <c r="K346" s="22"/>
      <c r="L346" s="23"/>
      <c r="M346" s="178"/>
      <c r="N346" s="179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38</v>
      </c>
      <c r="AU346" s="3" t="s">
        <v>82</v>
      </c>
    </row>
    <row r="347" s="27" customFormat="true" ht="24" hidden="false" customHeight="true" outlineLevel="0" collapsed="false">
      <c r="A347" s="22"/>
      <c r="B347" s="161"/>
      <c r="C347" s="162" t="s">
        <v>502</v>
      </c>
      <c r="D347" s="162" t="s">
        <v>129</v>
      </c>
      <c r="E347" s="163" t="s">
        <v>503</v>
      </c>
      <c r="F347" s="164" t="s">
        <v>504</v>
      </c>
      <c r="G347" s="165" t="s">
        <v>164</v>
      </c>
      <c r="H347" s="166" t="n">
        <v>8.5</v>
      </c>
      <c r="I347" s="167"/>
      <c r="J347" s="168" t="n">
        <f aca="false">ROUND(I347*H347,2)</f>
        <v>0</v>
      </c>
      <c r="K347" s="164" t="s">
        <v>133</v>
      </c>
      <c r="L347" s="23"/>
      <c r="M347" s="169"/>
      <c r="N347" s="170" t="s">
        <v>37</v>
      </c>
      <c r="O347" s="60"/>
      <c r="P347" s="171" t="n">
        <f aca="false">O347*H347</f>
        <v>0</v>
      </c>
      <c r="Q347" s="171" t="n">
        <v>0.4354</v>
      </c>
      <c r="R347" s="171" t="n">
        <f aca="false">Q347*H347</f>
        <v>3.7009</v>
      </c>
      <c r="S347" s="171" t="n">
        <v>0</v>
      </c>
      <c r="T347" s="17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3" t="s">
        <v>134</v>
      </c>
      <c r="AT347" s="173" t="s">
        <v>129</v>
      </c>
      <c r="AU347" s="173" t="s">
        <v>82</v>
      </c>
      <c r="AY347" s="3" t="s">
        <v>127</v>
      </c>
      <c r="BE347" s="174" t="n">
        <f aca="false">IF(N347="základní",J347,0)</f>
        <v>0</v>
      </c>
      <c r="BF347" s="174" t="n">
        <f aca="false">IF(N347="snížená",J347,0)</f>
        <v>0</v>
      </c>
      <c r="BG347" s="174" t="n">
        <f aca="false">IF(N347="zákl. přenesená",J347,0)</f>
        <v>0</v>
      </c>
      <c r="BH347" s="174" t="n">
        <f aca="false">IF(N347="sníž. přenesená",J347,0)</f>
        <v>0</v>
      </c>
      <c r="BI347" s="174" t="n">
        <f aca="false">IF(N347="nulová",J347,0)</f>
        <v>0</v>
      </c>
      <c r="BJ347" s="3" t="s">
        <v>77</v>
      </c>
      <c r="BK347" s="174" t="n">
        <f aca="false">ROUND(I347*H347,2)</f>
        <v>0</v>
      </c>
      <c r="BL347" s="3" t="s">
        <v>134</v>
      </c>
      <c r="BM347" s="173" t="s">
        <v>505</v>
      </c>
    </row>
    <row r="348" s="27" customFormat="true" ht="19.5" hidden="false" customHeight="false" outlineLevel="0" collapsed="false">
      <c r="A348" s="22"/>
      <c r="B348" s="23"/>
      <c r="C348" s="22"/>
      <c r="D348" s="175" t="s">
        <v>136</v>
      </c>
      <c r="E348" s="22"/>
      <c r="F348" s="176" t="s">
        <v>506</v>
      </c>
      <c r="G348" s="22"/>
      <c r="H348" s="22"/>
      <c r="I348" s="177"/>
      <c r="J348" s="22"/>
      <c r="K348" s="22"/>
      <c r="L348" s="23"/>
      <c r="M348" s="178"/>
      <c r="N348" s="179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36</v>
      </c>
      <c r="AU348" s="3" t="s">
        <v>82</v>
      </c>
    </row>
    <row r="349" s="27" customFormat="true" ht="11.25" hidden="false" customHeight="false" outlineLevel="0" collapsed="false">
      <c r="A349" s="22"/>
      <c r="B349" s="23"/>
      <c r="C349" s="22"/>
      <c r="D349" s="180" t="s">
        <v>138</v>
      </c>
      <c r="E349" s="22"/>
      <c r="F349" s="181" t="s">
        <v>507</v>
      </c>
      <c r="G349" s="22"/>
      <c r="H349" s="22"/>
      <c r="I349" s="177"/>
      <c r="J349" s="22"/>
      <c r="K349" s="22"/>
      <c r="L349" s="23"/>
      <c r="M349" s="178"/>
      <c r="N349" s="179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38</v>
      </c>
      <c r="AU349" s="3" t="s">
        <v>82</v>
      </c>
    </row>
    <row r="350" s="182" customFormat="true" ht="22.5" hidden="false" customHeight="false" outlineLevel="0" collapsed="false">
      <c r="B350" s="183"/>
      <c r="D350" s="175" t="s">
        <v>140</v>
      </c>
      <c r="E350" s="184"/>
      <c r="F350" s="185" t="s">
        <v>508</v>
      </c>
      <c r="H350" s="186" t="n">
        <v>8.5</v>
      </c>
      <c r="I350" s="187"/>
      <c r="L350" s="183"/>
      <c r="M350" s="188"/>
      <c r="N350" s="189"/>
      <c r="O350" s="189"/>
      <c r="P350" s="189"/>
      <c r="Q350" s="189"/>
      <c r="R350" s="189"/>
      <c r="S350" s="189"/>
      <c r="T350" s="190"/>
      <c r="AT350" s="184" t="s">
        <v>140</v>
      </c>
      <c r="AU350" s="184" t="s">
        <v>82</v>
      </c>
      <c r="AV350" s="182" t="s">
        <v>82</v>
      </c>
      <c r="AW350" s="182" t="s">
        <v>29</v>
      </c>
      <c r="AX350" s="182" t="s">
        <v>77</v>
      </c>
      <c r="AY350" s="184" t="s">
        <v>127</v>
      </c>
    </row>
    <row r="351" s="27" customFormat="true" ht="21.75" hidden="false" customHeight="true" outlineLevel="0" collapsed="false">
      <c r="A351" s="22"/>
      <c r="B351" s="161"/>
      <c r="C351" s="162" t="s">
        <v>509</v>
      </c>
      <c r="D351" s="162" t="s">
        <v>129</v>
      </c>
      <c r="E351" s="163" t="s">
        <v>510</v>
      </c>
      <c r="F351" s="164" t="s">
        <v>511</v>
      </c>
      <c r="G351" s="165" t="s">
        <v>512</v>
      </c>
      <c r="H351" s="166" t="n">
        <v>1</v>
      </c>
      <c r="I351" s="167"/>
      <c r="J351" s="168" t="n">
        <f aca="false">ROUND(I351*H351,2)</f>
        <v>0</v>
      </c>
      <c r="K351" s="164"/>
      <c r="L351" s="23"/>
      <c r="M351" s="169"/>
      <c r="N351" s="170" t="s">
        <v>37</v>
      </c>
      <c r="O351" s="60"/>
      <c r="P351" s="171" t="n">
        <f aca="false">O351*H351</f>
        <v>0</v>
      </c>
      <c r="Q351" s="171" t="n">
        <v>0.07287</v>
      </c>
      <c r="R351" s="171" t="n">
        <f aca="false">Q351*H351</f>
        <v>0.07287</v>
      </c>
      <c r="S351" s="171" t="n">
        <v>0</v>
      </c>
      <c r="T351" s="17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3" t="s">
        <v>134</v>
      </c>
      <c r="AT351" s="173" t="s">
        <v>129</v>
      </c>
      <c r="AU351" s="173" t="s">
        <v>82</v>
      </c>
      <c r="AY351" s="3" t="s">
        <v>127</v>
      </c>
      <c r="BE351" s="174" t="n">
        <f aca="false">IF(N351="základní",J351,0)</f>
        <v>0</v>
      </c>
      <c r="BF351" s="174" t="n">
        <f aca="false">IF(N351="snížená",J351,0)</f>
        <v>0</v>
      </c>
      <c r="BG351" s="174" t="n">
        <f aca="false">IF(N351="zákl. přenesená",J351,0)</f>
        <v>0</v>
      </c>
      <c r="BH351" s="174" t="n">
        <f aca="false">IF(N351="sníž. přenesená",J351,0)</f>
        <v>0</v>
      </c>
      <c r="BI351" s="174" t="n">
        <f aca="false">IF(N351="nulová",J351,0)</f>
        <v>0</v>
      </c>
      <c r="BJ351" s="3" t="s">
        <v>77</v>
      </c>
      <c r="BK351" s="174" t="n">
        <f aca="false">ROUND(I351*H351,2)</f>
        <v>0</v>
      </c>
      <c r="BL351" s="3" t="s">
        <v>134</v>
      </c>
      <c r="BM351" s="173" t="s">
        <v>513</v>
      </c>
    </row>
    <row r="352" s="27" customFormat="true" ht="11.25" hidden="false" customHeight="false" outlineLevel="0" collapsed="false">
      <c r="A352" s="22"/>
      <c r="B352" s="23"/>
      <c r="C352" s="22"/>
      <c r="D352" s="175" t="s">
        <v>136</v>
      </c>
      <c r="E352" s="22"/>
      <c r="F352" s="176" t="s">
        <v>511</v>
      </c>
      <c r="G352" s="22"/>
      <c r="H352" s="22"/>
      <c r="I352" s="177"/>
      <c r="J352" s="22"/>
      <c r="K352" s="22"/>
      <c r="L352" s="23"/>
      <c r="M352" s="178"/>
      <c r="N352" s="179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36</v>
      </c>
      <c r="AU352" s="3" t="s">
        <v>82</v>
      </c>
    </row>
    <row r="353" s="182" customFormat="true" ht="22.5" hidden="false" customHeight="false" outlineLevel="0" collapsed="false">
      <c r="B353" s="183"/>
      <c r="D353" s="175" t="s">
        <v>140</v>
      </c>
      <c r="E353" s="184"/>
      <c r="F353" s="185" t="s">
        <v>514</v>
      </c>
      <c r="H353" s="186" t="n">
        <v>1</v>
      </c>
      <c r="I353" s="187"/>
      <c r="L353" s="183"/>
      <c r="M353" s="188"/>
      <c r="N353" s="189"/>
      <c r="O353" s="189"/>
      <c r="P353" s="189"/>
      <c r="Q353" s="189"/>
      <c r="R353" s="189"/>
      <c r="S353" s="189"/>
      <c r="T353" s="190"/>
      <c r="AT353" s="184" t="s">
        <v>140</v>
      </c>
      <c r="AU353" s="184" t="s">
        <v>82</v>
      </c>
      <c r="AV353" s="182" t="s">
        <v>82</v>
      </c>
      <c r="AW353" s="182" t="s">
        <v>29</v>
      </c>
      <c r="AX353" s="182" t="s">
        <v>77</v>
      </c>
      <c r="AY353" s="184" t="s">
        <v>127</v>
      </c>
    </row>
    <row r="354" s="27" customFormat="true" ht="24" hidden="false" customHeight="true" outlineLevel="0" collapsed="false">
      <c r="A354" s="22"/>
      <c r="B354" s="161"/>
      <c r="C354" s="162" t="s">
        <v>515</v>
      </c>
      <c r="D354" s="162" t="s">
        <v>129</v>
      </c>
      <c r="E354" s="163" t="s">
        <v>516</v>
      </c>
      <c r="F354" s="164" t="s">
        <v>517</v>
      </c>
      <c r="G354" s="165" t="s">
        <v>276</v>
      </c>
      <c r="H354" s="166" t="n">
        <v>4</v>
      </c>
      <c r="I354" s="167"/>
      <c r="J354" s="168" t="n">
        <f aca="false">ROUND(I354*H354,2)</f>
        <v>0</v>
      </c>
      <c r="K354" s="164" t="s">
        <v>133</v>
      </c>
      <c r="L354" s="23"/>
      <c r="M354" s="169"/>
      <c r="N354" s="170" t="s">
        <v>37</v>
      </c>
      <c r="O354" s="60"/>
      <c r="P354" s="171" t="n">
        <f aca="false">O354*H354</f>
        <v>0</v>
      </c>
      <c r="Q354" s="171" t="n">
        <v>0</v>
      </c>
      <c r="R354" s="171" t="n">
        <f aca="false">Q354*H354</f>
        <v>0</v>
      </c>
      <c r="S354" s="171" t="n">
        <v>0.082</v>
      </c>
      <c r="T354" s="172" t="n">
        <f aca="false">S354*H354</f>
        <v>0.328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3" t="s">
        <v>134</v>
      </c>
      <c r="AT354" s="173" t="s">
        <v>129</v>
      </c>
      <c r="AU354" s="173" t="s">
        <v>82</v>
      </c>
      <c r="AY354" s="3" t="s">
        <v>127</v>
      </c>
      <c r="BE354" s="174" t="n">
        <f aca="false">IF(N354="základní",J354,0)</f>
        <v>0</v>
      </c>
      <c r="BF354" s="174" t="n">
        <f aca="false">IF(N354="snížená",J354,0)</f>
        <v>0</v>
      </c>
      <c r="BG354" s="174" t="n">
        <f aca="false">IF(N354="zákl. přenesená",J354,0)</f>
        <v>0</v>
      </c>
      <c r="BH354" s="174" t="n">
        <f aca="false">IF(N354="sníž. přenesená",J354,0)</f>
        <v>0</v>
      </c>
      <c r="BI354" s="174" t="n">
        <f aca="false">IF(N354="nulová",J354,0)</f>
        <v>0</v>
      </c>
      <c r="BJ354" s="3" t="s">
        <v>77</v>
      </c>
      <c r="BK354" s="174" t="n">
        <f aca="false">ROUND(I354*H354,2)</f>
        <v>0</v>
      </c>
      <c r="BL354" s="3" t="s">
        <v>134</v>
      </c>
      <c r="BM354" s="173" t="s">
        <v>518</v>
      </c>
    </row>
    <row r="355" s="27" customFormat="true" ht="39" hidden="false" customHeight="false" outlineLevel="0" collapsed="false">
      <c r="A355" s="22"/>
      <c r="B355" s="23"/>
      <c r="C355" s="22"/>
      <c r="D355" s="175" t="s">
        <v>136</v>
      </c>
      <c r="E355" s="22"/>
      <c r="F355" s="176" t="s">
        <v>519</v>
      </c>
      <c r="G355" s="22"/>
      <c r="H355" s="22"/>
      <c r="I355" s="177"/>
      <c r="J355" s="22"/>
      <c r="K355" s="22"/>
      <c r="L355" s="23"/>
      <c r="M355" s="178"/>
      <c r="N355" s="179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36</v>
      </c>
      <c r="AU355" s="3" t="s">
        <v>82</v>
      </c>
    </row>
    <row r="356" s="27" customFormat="true" ht="11.25" hidden="false" customHeight="false" outlineLevel="0" collapsed="false">
      <c r="A356" s="22"/>
      <c r="B356" s="23"/>
      <c r="C356" s="22"/>
      <c r="D356" s="180" t="s">
        <v>138</v>
      </c>
      <c r="E356" s="22"/>
      <c r="F356" s="181" t="s">
        <v>520</v>
      </c>
      <c r="G356" s="22"/>
      <c r="H356" s="22"/>
      <c r="I356" s="177"/>
      <c r="J356" s="22"/>
      <c r="K356" s="22"/>
      <c r="L356" s="23"/>
      <c r="M356" s="178"/>
      <c r="N356" s="179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38</v>
      </c>
      <c r="AU356" s="3" t="s">
        <v>82</v>
      </c>
    </row>
    <row r="357" s="182" customFormat="true" ht="22.5" hidden="false" customHeight="false" outlineLevel="0" collapsed="false">
      <c r="B357" s="183"/>
      <c r="D357" s="175" t="s">
        <v>140</v>
      </c>
      <c r="E357" s="184"/>
      <c r="F357" s="185" t="s">
        <v>521</v>
      </c>
      <c r="H357" s="186" t="n">
        <v>4</v>
      </c>
      <c r="I357" s="187"/>
      <c r="L357" s="183"/>
      <c r="M357" s="188"/>
      <c r="N357" s="189"/>
      <c r="O357" s="189"/>
      <c r="P357" s="189"/>
      <c r="Q357" s="189"/>
      <c r="R357" s="189"/>
      <c r="S357" s="189"/>
      <c r="T357" s="190"/>
      <c r="AT357" s="184" t="s">
        <v>140</v>
      </c>
      <c r="AU357" s="184" t="s">
        <v>82</v>
      </c>
      <c r="AV357" s="182" t="s">
        <v>82</v>
      </c>
      <c r="AW357" s="182" t="s">
        <v>29</v>
      </c>
      <c r="AX357" s="182" t="s">
        <v>77</v>
      </c>
      <c r="AY357" s="184" t="s">
        <v>127</v>
      </c>
    </row>
    <row r="358" s="27" customFormat="true" ht="33" hidden="false" customHeight="true" outlineLevel="0" collapsed="false">
      <c r="A358" s="22"/>
      <c r="B358" s="161"/>
      <c r="C358" s="162" t="s">
        <v>522</v>
      </c>
      <c r="D358" s="162" t="s">
        <v>129</v>
      </c>
      <c r="E358" s="163" t="s">
        <v>523</v>
      </c>
      <c r="F358" s="164" t="s">
        <v>524</v>
      </c>
      <c r="G358" s="165" t="s">
        <v>132</v>
      </c>
      <c r="H358" s="166" t="n">
        <v>3.5</v>
      </c>
      <c r="I358" s="167"/>
      <c r="J358" s="168" t="n">
        <f aca="false">ROUND(I358*H358,2)</f>
        <v>0</v>
      </c>
      <c r="K358" s="164" t="s">
        <v>133</v>
      </c>
      <c r="L358" s="23"/>
      <c r="M358" s="169"/>
      <c r="N358" s="170" t="s">
        <v>37</v>
      </c>
      <c r="O358" s="60"/>
      <c r="P358" s="171" t="n">
        <f aca="false">O358*H358</f>
        <v>0</v>
      </c>
      <c r="Q358" s="171" t="n">
        <v>0</v>
      </c>
      <c r="R358" s="171" t="n">
        <f aca="false">Q358*H358</f>
        <v>0</v>
      </c>
      <c r="S358" s="171" t="n">
        <v>0</v>
      </c>
      <c r="T358" s="17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3" t="s">
        <v>134</v>
      </c>
      <c r="AT358" s="173" t="s">
        <v>129</v>
      </c>
      <c r="AU358" s="173" t="s">
        <v>82</v>
      </c>
      <c r="AY358" s="3" t="s">
        <v>127</v>
      </c>
      <c r="BE358" s="174" t="n">
        <f aca="false">IF(N358="základní",J358,0)</f>
        <v>0</v>
      </c>
      <c r="BF358" s="174" t="n">
        <f aca="false">IF(N358="snížená",J358,0)</f>
        <v>0</v>
      </c>
      <c r="BG358" s="174" t="n">
        <f aca="false">IF(N358="zákl. přenesená",J358,0)</f>
        <v>0</v>
      </c>
      <c r="BH358" s="174" t="n">
        <f aca="false">IF(N358="sníž. přenesená",J358,0)</f>
        <v>0</v>
      </c>
      <c r="BI358" s="174" t="n">
        <f aca="false">IF(N358="nulová",J358,0)</f>
        <v>0</v>
      </c>
      <c r="BJ358" s="3" t="s">
        <v>77</v>
      </c>
      <c r="BK358" s="174" t="n">
        <f aca="false">ROUND(I358*H358,2)</f>
        <v>0</v>
      </c>
      <c r="BL358" s="3" t="s">
        <v>134</v>
      </c>
      <c r="BM358" s="173" t="s">
        <v>525</v>
      </c>
    </row>
    <row r="359" s="27" customFormat="true" ht="48.75" hidden="false" customHeight="false" outlineLevel="0" collapsed="false">
      <c r="A359" s="22"/>
      <c r="B359" s="23"/>
      <c r="C359" s="22"/>
      <c r="D359" s="175" t="s">
        <v>136</v>
      </c>
      <c r="E359" s="22"/>
      <c r="F359" s="176" t="s">
        <v>526</v>
      </c>
      <c r="G359" s="22"/>
      <c r="H359" s="22"/>
      <c r="I359" s="177"/>
      <c r="J359" s="22"/>
      <c r="K359" s="22"/>
      <c r="L359" s="23"/>
      <c r="M359" s="178"/>
      <c r="N359" s="179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36</v>
      </c>
      <c r="AU359" s="3" t="s">
        <v>82</v>
      </c>
    </row>
    <row r="360" s="27" customFormat="true" ht="11.25" hidden="false" customHeight="false" outlineLevel="0" collapsed="false">
      <c r="A360" s="22"/>
      <c r="B360" s="23"/>
      <c r="C360" s="22"/>
      <c r="D360" s="180" t="s">
        <v>138</v>
      </c>
      <c r="E360" s="22"/>
      <c r="F360" s="181" t="s">
        <v>527</v>
      </c>
      <c r="G360" s="22"/>
      <c r="H360" s="22"/>
      <c r="I360" s="177"/>
      <c r="J360" s="22"/>
      <c r="K360" s="22"/>
      <c r="L360" s="23"/>
      <c r="M360" s="178"/>
      <c r="N360" s="179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38</v>
      </c>
      <c r="AU360" s="3" t="s">
        <v>82</v>
      </c>
    </row>
    <row r="361" s="182" customFormat="true" ht="11.25" hidden="false" customHeight="false" outlineLevel="0" collapsed="false">
      <c r="B361" s="183"/>
      <c r="D361" s="175" t="s">
        <v>140</v>
      </c>
      <c r="E361" s="184"/>
      <c r="F361" s="185" t="s">
        <v>528</v>
      </c>
      <c r="H361" s="186" t="n">
        <v>3.5</v>
      </c>
      <c r="I361" s="187"/>
      <c r="L361" s="183"/>
      <c r="M361" s="188"/>
      <c r="N361" s="189"/>
      <c r="O361" s="189"/>
      <c r="P361" s="189"/>
      <c r="Q361" s="189"/>
      <c r="R361" s="189"/>
      <c r="S361" s="189"/>
      <c r="T361" s="190"/>
      <c r="AT361" s="184" t="s">
        <v>140</v>
      </c>
      <c r="AU361" s="184" t="s">
        <v>82</v>
      </c>
      <c r="AV361" s="182" t="s">
        <v>82</v>
      </c>
      <c r="AW361" s="182" t="s">
        <v>29</v>
      </c>
      <c r="AX361" s="182" t="s">
        <v>77</v>
      </c>
      <c r="AY361" s="184" t="s">
        <v>127</v>
      </c>
    </row>
    <row r="362" s="147" customFormat="true" ht="22.5" hidden="false" customHeight="true" outlineLevel="0" collapsed="false">
      <c r="B362" s="148"/>
      <c r="D362" s="149" t="s">
        <v>71</v>
      </c>
      <c r="E362" s="159" t="s">
        <v>529</v>
      </c>
      <c r="F362" s="159" t="s">
        <v>530</v>
      </c>
      <c r="I362" s="151"/>
      <c r="J362" s="160" t="n">
        <f aca="false">BK362</f>
        <v>0</v>
      </c>
      <c r="L362" s="148"/>
      <c r="M362" s="153"/>
      <c r="N362" s="154"/>
      <c r="O362" s="154"/>
      <c r="P362" s="155" t="n">
        <f aca="false">SUM(P363:P401)</f>
        <v>0</v>
      </c>
      <c r="Q362" s="154"/>
      <c r="R362" s="155" t="n">
        <f aca="false">SUM(R363:R401)</f>
        <v>0</v>
      </c>
      <c r="S362" s="154"/>
      <c r="T362" s="156" t="n">
        <f aca="false">SUM(T363:T401)</f>
        <v>0</v>
      </c>
      <c r="AR362" s="149" t="s">
        <v>77</v>
      </c>
      <c r="AT362" s="157" t="s">
        <v>71</v>
      </c>
      <c r="AU362" s="157" t="s">
        <v>77</v>
      </c>
      <c r="AY362" s="149" t="s">
        <v>127</v>
      </c>
      <c r="BK362" s="158" t="n">
        <f aca="false">SUM(BK363:BK401)</f>
        <v>0</v>
      </c>
    </row>
    <row r="363" s="27" customFormat="true" ht="21.75" hidden="false" customHeight="true" outlineLevel="0" collapsed="false">
      <c r="A363" s="22"/>
      <c r="B363" s="161"/>
      <c r="C363" s="162" t="s">
        <v>531</v>
      </c>
      <c r="D363" s="162" t="s">
        <v>129</v>
      </c>
      <c r="E363" s="163" t="s">
        <v>532</v>
      </c>
      <c r="F363" s="164" t="s">
        <v>533</v>
      </c>
      <c r="G363" s="165" t="s">
        <v>212</v>
      </c>
      <c r="H363" s="166" t="n">
        <v>51.639</v>
      </c>
      <c r="I363" s="167"/>
      <c r="J363" s="168" t="n">
        <f aca="false">ROUND(I363*H363,2)</f>
        <v>0</v>
      </c>
      <c r="K363" s="164" t="s">
        <v>133</v>
      </c>
      <c r="L363" s="23"/>
      <c r="M363" s="169"/>
      <c r="N363" s="170" t="s">
        <v>37</v>
      </c>
      <c r="O363" s="60"/>
      <c r="P363" s="171" t="n">
        <f aca="false">O363*H363</f>
        <v>0</v>
      </c>
      <c r="Q363" s="171" t="n">
        <v>0</v>
      </c>
      <c r="R363" s="171" t="n">
        <f aca="false">Q363*H363</f>
        <v>0</v>
      </c>
      <c r="S363" s="171" t="n">
        <v>0</v>
      </c>
      <c r="T363" s="17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3" t="s">
        <v>134</v>
      </c>
      <c r="AT363" s="173" t="s">
        <v>129</v>
      </c>
      <c r="AU363" s="173" t="s">
        <v>82</v>
      </c>
      <c r="AY363" s="3" t="s">
        <v>127</v>
      </c>
      <c r="BE363" s="174" t="n">
        <f aca="false">IF(N363="základní",J363,0)</f>
        <v>0</v>
      </c>
      <c r="BF363" s="174" t="n">
        <f aca="false">IF(N363="snížená",J363,0)</f>
        <v>0</v>
      </c>
      <c r="BG363" s="174" t="n">
        <f aca="false">IF(N363="zákl. přenesená",J363,0)</f>
        <v>0</v>
      </c>
      <c r="BH363" s="174" t="n">
        <f aca="false">IF(N363="sníž. přenesená",J363,0)</f>
        <v>0</v>
      </c>
      <c r="BI363" s="174" t="n">
        <f aca="false">IF(N363="nulová",J363,0)</f>
        <v>0</v>
      </c>
      <c r="BJ363" s="3" t="s">
        <v>77</v>
      </c>
      <c r="BK363" s="174" t="n">
        <f aca="false">ROUND(I363*H363,2)</f>
        <v>0</v>
      </c>
      <c r="BL363" s="3" t="s">
        <v>134</v>
      </c>
      <c r="BM363" s="173" t="s">
        <v>534</v>
      </c>
    </row>
    <row r="364" s="27" customFormat="true" ht="19.5" hidden="false" customHeight="false" outlineLevel="0" collapsed="false">
      <c r="A364" s="22"/>
      <c r="B364" s="23"/>
      <c r="C364" s="22"/>
      <c r="D364" s="175" t="s">
        <v>136</v>
      </c>
      <c r="E364" s="22"/>
      <c r="F364" s="176" t="s">
        <v>535</v>
      </c>
      <c r="G364" s="22"/>
      <c r="H364" s="22"/>
      <c r="I364" s="177"/>
      <c r="J364" s="22"/>
      <c r="K364" s="22"/>
      <c r="L364" s="23"/>
      <c r="M364" s="178"/>
      <c r="N364" s="179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36</v>
      </c>
      <c r="AU364" s="3" t="s">
        <v>82</v>
      </c>
    </row>
    <row r="365" s="27" customFormat="true" ht="11.25" hidden="false" customHeight="false" outlineLevel="0" collapsed="false">
      <c r="A365" s="22"/>
      <c r="B365" s="23"/>
      <c r="C365" s="22"/>
      <c r="D365" s="180" t="s">
        <v>138</v>
      </c>
      <c r="E365" s="22"/>
      <c r="F365" s="181" t="s">
        <v>536</v>
      </c>
      <c r="G365" s="22"/>
      <c r="H365" s="22"/>
      <c r="I365" s="177"/>
      <c r="J365" s="22"/>
      <c r="K365" s="22"/>
      <c r="L365" s="23"/>
      <c r="M365" s="178"/>
      <c r="N365" s="179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38</v>
      </c>
      <c r="AU365" s="3" t="s">
        <v>82</v>
      </c>
    </row>
    <row r="366" s="200" customFormat="true" ht="11.25" hidden="false" customHeight="false" outlineLevel="0" collapsed="false">
      <c r="B366" s="201"/>
      <c r="D366" s="175" t="s">
        <v>140</v>
      </c>
      <c r="E366" s="202"/>
      <c r="F366" s="203" t="s">
        <v>537</v>
      </c>
      <c r="H366" s="202"/>
      <c r="I366" s="204"/>
      <c r="L366" s="201"/>
      <c r="M366" s="205"/>
      <c r="N366" s="206"/>
      <c r="O366" s="206"/>
      <c r="P366" s="206"/>
      <c r="Q366" s="206"/>
      <c r="R366" s="206"/>
      <c r="S366" s="206"/>
      <c r="T366" s="207"/>
      <c r="AT366" s="202" t="s">
        <v>140</v>
      </c>
      <c r="AU366" s="202" t="s">
        <v>82</v>
      </c>
      <c r="AV366" s="200" t="s">
        <v>77</v>
      </c>
      <c r="AW366" s="200" t="s">
        <v>29</v>
      </c>
      <c r="AX366" s="200" t="s">
        <v>72</v>
      </c>
      <c r="AY366" s="202" t="s">
        <v>127</v>
      </c>
    </row>
    <row r="367" s="182" customFormat="true" ht="11.25" hidden="false" customHeight="false" outlineLevel="0" collapsed="false">
      <c r="B367" s="183"/>
      <c r="D367" s="175" t="s">
        <v>140</v>
      </c>
      <c r="E367" s="184"/>
      <c r="F367" s="185" t="s">
        <v>538</v>
      </c>
      <c r="H367" s="186" t="n">
        <v>4.394</v>
      </c>
      <c r="I367" s="187"/>
      <c r="L367" s="183"/>
      <c r="M367" s="188"/>
      <c r="N367" s="189"/>
      <c r="O367" s="189"/>
      <c r="P367" s="189"/>
      <c r="Q367" s="189"/>
      <c r="R367" s="189"/>
      <c r="S367" s="189"/>
      <c r="T367" s="190"/>
      <c r="AT367" s="184" t="s">
        <v>140</v>
      </c>
      <c r="AU367" s="184" t="s">
        <v>82</v>
      </c>
      <c r="AV367" s="182" t="s">
        <v>82</v>
      </c>
      <c r="AW367" s="182" t="s">
        <v>29</v>
      </c>
      <c r="AX367" s="182" t="s">
        <v>72</v>
      </c>
      <c r="AY367" s="184" t="s">
        <v>127</v>
      </c>
    </row>
    <row r="368" s="182" customFormat="true" ht="22.5" hidden="false" customHeight="false" outlineLevel="0" collapsed="false">
      <c r="B368" s="183"/>
      <c r="D368" s="175" t="s">
        <v>140</v>
      </c>
      <c r="E368" s="184"/>
      <c r="F368" s="185" t="s">
        <v>539</v>
      </c>
      <c r="H368" s="186" t="n">
        <v>9.28</v>
      </c>
      <c r="I368" s="187"/>
      <c r="L368" s="183"/>
      <c r="M368" s="188"/>
      <c r="N368" s="189"/>
      <c r="O368" s="189"/>
      <c r="P368" s="189"/>
      <c r="Q368" s="189"/>
      <c r="R368" s="189"/>
      <c r="S368" s="189"/>
      <c r="T368" s="190"/>
      <c r="AT368" s="184" t="s">
        <v>140</v>
      </c>
      <c r="AU368" s="184" t="s">
        <v>82</v>
      </c>
      <c r="AV368" s="182" t="s">
        <v>82</v>
      </c>
      <c r="AW368" s="182" t="s">
        <v>29</v>
      </c>
      <c r="AX368" s="182" t="s">
        <v>72</v>
      </c>
      <c r="AY368" s="184" t="s">
        <v>127</v>
      </c>
    </row>
    <row r="369" s="182" customFormat="true" ht="22.5" hidden="false" customHeight="false" outlineLevel="0" collapsed="false">
      <c r="B369" s="183"/>
      <c r="D369" s="175" t="s">
        <v>140</v>
      </c>
      <c r="E369" s="184"/>
      <c r="F369" s="185" t="s">
        <v>540</v>
      </c>
      <c r="H369" s="186" t="n">
        <v>10.4</v>
      </c>
      <c r="I369" s="187"/>
      <c r="L369" s="183"/>
      <c r="M369" s="188"/>
      <c r="N369" s="189"/>
      <c r="O369" s="189"/>
      <c r="P369" s="189"/>
      <c r="Q369" s="189"/>
      <c r="R369" s="189"/>
      <c r="S369" s="189"/>
      <c r="T369" s="190"/>
      <c r="AT369" s="184" t="s">
        <v>140</v>
      </c>
      <c r="AU369" s="184" t="s">
        <v>82</v>
      </c>
      <c r="AV369" s="182" t="s">
        <v>82</v>
      </c>
      <c r="AW369" s="182" t="s">
        <v>29</v>
      </c>
      <c r="AX369" s="182" t="s">
        <v>72</v>
      </c>
      <c r="AY369" s="184" t="s">
        <v>127</v>
      </c>
    </row>
    <row r="370" s="182" customFormat="true" ht="22.5" hidden="false" customHeight="false" outlineLevel="0" collapsed="false">
      <c r="B370" s="183"/>
      <c r="D370" s="175" t="s">
        <v>140</v>
      </c>
      <c r="E370" s="184"/>
      <c r="F370" s="185" t="s">
        <v>541</v>
      </c>
      <c r="H370" s="186" t="n">
        <v>20.287</v>
      </c>
      <c r="I370" s="187"/>
      <c r="L370" s="183"/>
      <c r="M370" s="188"/>
      <c r="N370" s="189"/>
      <c r="O370" s="189"/>
      <c r="P370" s="189"/>
      <c r="Q370" s="189"/>
      <c r="R370" s="189"/>
      <c r="S370" s="189"/>
      <c r="T370" s="190"/>
      <c r="AT370" s="184" t="s">
        <v>140</v>
      </c>
      <c r="AU370" s="184" t="s">
        <v>82</v>
      </c>
      <c r="AV370" s="182" t="s">
        <v>82</v>
      </c>
      <c r="AW370" s="182" t="s">
        <v>29</v>
      </c>
      <c r="AX370" s="182" t="s">
        <v>72</v>
      </c>
      <c r="AY370" s="184" t="s">
        <v>127</v>
      </c>
    </row>
    <row r="371" s="182" customFormat="true" ht="22.5" hidden="false" customHeight="false" outlineLevel="0" collapsed="false">
      <c r="B371" s="183"/>
      <c r="D371" s="175" t="s">
        <v>140</v>
      </c>
      <c r="E371" s="184"/>
      <c r="F371" s="185" t="s">
        <v>542</v>
      </c>
      <c r="H371" s="186" t="n">
        <v>3.588</v>
      </c>
      <c r="I371" s="187"/>
      <c r="L371" s="183"/>
      <c r="M371" s="188"/>
      <c r="N371" s="189"/>
      <c r="O371" s="189"/>
      <c r="P371" s="189"/>
      <c r="Q371" s="189"/>
      <c r="R371" s="189"/>
      <c r="S371" s="189"/>
      <c r="T371" s="190"/>
      <c r="AT371" s="184" t="s">
        <v>140</v>
      </c>
      <c r="AU371" s="184" t="s">
        <v>82</v>
      </c>
      <c r="AV371" s="182" t="s">
        <v>82</v>
      </c>
      <c r="AW371" s="182" t="s">
        <v>29</v>
      </c>
      <c r="AX371" s="182" t="s">
        <v>72</v>
      </c>
      <c r="AY371" s="184" t="s">
        <v>127</v>
      </c>
    </row>
    <row r="372" s="182" customFormat="true" ht="22.5" hidden="false" customHeight="false" outlineLevel="0" collapsed="false">
      <c r="B372" s="183"/>
      <c r="D372" s="175" t="s">
        <v>140</v>
      </c>
      <c r="E372" s="184"/>
      <c r="F372" s="185" t="s">
        <v>543</v>
      </c>
      <c r="H372" s="186" t="n">
        <v>3.69</v>
      </c>
      <c r="I372" s="187"/>
      <c r="L372" s="183"/>
      <c r="M372" s="188"/>
      <c r="N372" s="189"/>
      <c r="O372" s="189"/>
      <c r="P372" s="189"/>
      <c r="Q372" s="189"/>
      <c r="R372" s="189"/>
      <c r="S372" s="189"/>
      <c r="T372" s="190"/>
      <c r="AT372" s="184" t="s">
        <v>140</v>
      </c>
      <c r="AU372" s="184" t="s">
        <v>82</v>
      </c>
      <c r="AV372" s="182" t="s">
        <v>82</v>
      </c>
      <c r="AW372" s="182" t="s">
        <v>29</v>
      </c>
      <c r="AX372" s="182" t="s">
        <v>72</v>
      </c>
      <c r="AY372" s="184" t="s">
        <v>127</v>
      </c>
    </row>
    <row r="373" s="191" customFormat="true" ht="11.25" hidden="false" customHeight="false" outlineLevel="0" collapsed="false">
      <c r="B373" s="192"/>
      <c r="D373" s="175" t="s">
        <v>140</v>
      </c>
      <c r="E373" s="193"/>
      <c r="F373" s="194" t="s">
        <v>170</v>
      </c>
      <c r="H373" s="195" t="n">
        <v>51.639</v>
      </c>
      <c r="I373" s="196"/>
      <c r="L373" s="192"/>
      <c r="M373" s="197"/>
      <c r="N373" s="198"/>
      <c r="O373" s="198"/>
      <c r="P373" s="198"/>
      <c r="Q373" s="198"/>
      <c r="R373" s="198"/>
      <c r="S373" s="198"/>
      <c r="T373" s="199"/>
      <c r="AT373" s="193" t="s">
        <v>140</v>
      </c>
      <c r="AU373" s="193" t="s">
        <v>82</v>
      </c>
      <c r="AV373" s="191" t="s">
        <v>134</v>
      </c>
      <c r="AW373" s="191" t="s">
        <v>29</v>
      </c>
      <c r="AX373" s="191" t="s">
        <v>77</v>
      </c>
      <c r="AY373" s="193" t="s">
        <v>127</v>
      </c>
    </row>
    <row r="374" s="27" customFormat="true" ht="24" hidden="false" customHeight="true" outlineLevel="0" collapsed="false">
      <c r="A374" s="22"/>
      <c r="B374" s="161"/>
      <c r="C374" s="162" t="s">
        <v>544</v>
      </c>
      <c r="D374" s="162" t="s">
        <v>129</v>
      </c>
      <c r="E374" s="163" t="s">
        <v>545</v>
      </c>
      <c r="F374" s="164" t="s">
        <v>546</v>
      </c>
      <c r="G374" s="165" t="s">
        <v>212</v>
      </c>
      <c r="H374" s="166" t="n">
        <v>464.749</v>
      </c>
      <c r="I374" s="167"/>
      <c r="J374" s="168" t="n">
        <f aca="false">ROUND(I374*H374,2)</f>
        <v>0</v>
      </c>
      <c r="K374" s="164" t="s">
        <v>133</v>
      </c>
      <c r="L374" s="23"/>
      <c r="M374" s="169"/>
      <c r="N374" s="170" t="s">
        <v>37</v>
      </c>
      <c r="O374" s="60"/>
      <c r="P374" s="171" t="n">
        <f aca="false">O374*H374</f>
        <v>0</v>
      </c>
      <c r="Q374" s="171" t="n">
        <v>0</v>
      </c>
      <c r="R374" s="171" t="n">
        <f aca="false">Q374*H374</f>
        <v>0</v>
      </c>
      <c r="S374" s="171" t="n">
        <v>0</v>
      </c>
      <c r="T374" s="17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3" t="s">
        <v>134</v>
      </c>
      <c r="AT374" s="173" t="s">
        <v>129</v>
      </c>
      <c r="AU374" s="173" t="s">
        <v>82</v>
      </c>
      <c r="AY374" s="3" t="s">
        <v>127</v>
      </c>
      <c r="BE374" s="174" t="n">
        <f aca="false">IF(N374="základní",J374,0)</f>
        <v>0</v>
      </c>
      <c r="BF374" s="174" t="n">
        <f aca="false">IF(N374="snížená",J374,0)</f>
        <v>0</v>
      </c>
      <c r="BG374" s="174" t="n">
        <f aca="false">IF(N374="zákl. přenesená",J374,0)</f>
        <v>0</v>
      </c>
      <c r="BH374" s="174" t="n">
        <f aca="false">IF(N374="sníž. přenesená",J374,0)</f>
        <v>0</v>
      </c>
      <c r="BI374" s="174" t="n">
        <f aca="false">IF(N374="nulová",J374,0)</f>
        <v>0</v>
      </c>
      <c r="BJ374" s="3" t="s">
        <v>77</v>
      </c>
      <c r="BK374" s="174" t="n">
        <f aca="false">ROUND(I374*H374,2)</f>
        <v>0</v>
      </c>
      <c r="BL374" s="3" t="s">
        <v>134</v>
      </c>
      <c r="BM374" s="173" t="s">
        <v>547</v>
      </c>
    </row>
    <row r="375" s="27" customFormat="true" ht="29.25" hidden="false" customHeight="false" outlineLevel="0" collapsed="false">
      <c r="A375" s="22"/>
      <c r="B375" s="23"/>
      <c r="C375" s="22"/>
      <c r="D375" s="175" t="s">
        <v>136</v>
      </c>
      <c r="E375" s="22"/>
      <c r="F375" s="176" t="s">
        <v>548</v>
      </c>
      <c r="G375" s="22"/>
      <c r="H375" s="22"/>
      <c r="I375" s="177"/>
      <c r="J375" s="22"/>
      <c r="K375" s="22"/>
      <c r="L375" s="23"/>
      <c r="M375" s="178"/>
      <c r="N375" s="179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36</v>
      </c>
      <c r="AU375" s="3" t="s">
        <v>82</v>
      </c>
    </row>
    <row r="376" s="27" customFormat="true" ht="11.25" hidden="false" customHeight="false" outlineLevel="0" collapsed="false">
      <c r="A376" s="22"/>
      <c r="B376" s="23"/>
      <c r="C376" s="22"/>
      <c r="D376" s="180" t="s">
        <v>138</v>
      </c>
      <c r="E376" s="22"/>
      <c r="F376" s="181" t="s">
        <v>549</v>
      </c>
      <c r="G376" s="22"/>
      <c r="H376" s="22"/>
      <c r="I376" s="177"/>
      <c r="J376" s="22"/>
      <c r="K376" s="22"/>
      <c r="L376" s="23"/>
      <c r="M376" s="178"/>
      <c r="N376" s="179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38</v>
      </c>
      <c r="AU376" s="3" t="s">
        <v>82</v>
      </c>
    </row>
    <row r="377" s="200" customFormat="true" ht="11.25" hidden="false" customHeight="false" outlineLevel="0" collapsed="false">
      <c r="B377" s="201"/>
      <c r="D377" s="175" t="s">
        <v>140</v>
      </c>
      <c r="E377" s="202"/>
      <c r="F377" s="203" t="s">
        <v>550</v>
      </c>
      <c r="H377" s="202"/>
      <c r="I377" s="204"/>
      <c r="L377" s="201"/>
      <c r="M377" s="205"/>
      <c r="N377" s="206"/>
      <c r="O377" s="206"/>
      <c r="P377" s="206"/>
      <c r="Q377" s="206"/>
      <c r="R377" s="206"/>
      <c r="S377" s="206"/>
      <c r="T377" s="207"/>
      <c r="AT377" s="202" t="s">
        <v>140</v>
      </c>
      <c r="AU377" s="202" t="s">
        <v>82</v>
      </c>
      <c r="AV377" s="200" t="s">
        <v>77</v>
      </c>
      <c r="AW377" s="200" t="s">
        <v>29</v>
      </c>
      <c r="AX377" s="200" t="s">
        <v>72</v>
      </c>
      <c r="AY377" s="202" t="s">
        <v>127</v>
      </c>
    </row>
    <row r="378" s="182" customFormat="true" ht="11.25" hidden="false" customHeight="false" outlineLevel="0" collapsed="false">
      <c r="B378" s="183"/>
      <c r="D378" s="175" t="s">
        <v>140</v>
      </c>
      <c r="E378" s="184"/>
      <c r="F378" s="185" t="s">
        <v>551</v>
      </c>
      <c r="H378" s="186" t="n">
        <v>39.546</v>
      </c>
      <c r="I378" s="187"/>
      <c r="L378" s="183"/>
      <c r="M378" s="188"/>
      <c r="N378" s="189"/>
      <c r="O378" s="189"/>
      <c r="P378" s="189"/>
      <c r="Q378" s="189"/>
      <c r="R378" s="189"/>
      <c r="S378" s="189"/>
      <c r="T378" s="190"/>
      <c r="AT378" s="184" t="s">
        <v>140</v>
      </c>
      <c r="AU378" s="184" t="s">
        <v>82</v>
      </c>
      <c r="AV378" s="182" t="s">
        <v>82</v>
      </c>
      <c r="AW378" s="182" t="s">
        <v>29</v>
      </c>
      <c r="AX378" s="182" t="s">
        <v>72</v>
      </c>
      <c r="AY378" s="184" t="s">
        <v>127</v>
      </c>
    </row>
    <row r="379" s="182" customFormat="true" ht="22.5" hidden="false" customHeight="false" outlineLevel="0" collapsed="false">
      <c r="B379" s="183"/>
      <c r="D379" s="175" t="s">
        <v>140</v>
      </c>
      <c r="E379" s="184"/>
      <c r="F379" s="185" t="s">
        <v>552</v>
      </c>
      <c r="H379" s="186" t="n">
        <v>83.52</v>
      </c>
      <c r="I379" s="187"/>
      <c r="L379" s="183"/>
      <c r="M379" s="188"/>
      <c r="N379" s="189"/>
      <c r="O379" s="189"/>
      <c r="P379" s="189"/>
      <c r="Q379" s="189"/>
      <c r="R379" s="189"/>
      <c r="S379" s="189"/>
      <c r="T379" s="190"/>
      <c r="AT379" s="184" t="s">
        <v>140</v>
      </c>
      <c r="AU379" s="184" t="s">
        <v>82</v>
      </c>
      <c r="AV379" s="182" t="s">
        <v>82</v>
      </c>
      <c r="AW379" s="182" t="s">
        <v>29</v>
      </c>
      <c r="AX379" s="182" t="s">
        <v>72</v>
      </c>
      <c r="AY379" s="184" t="s">
        <v>127</v>
      </c>
    </row>
    <row r="380" s="182" customFormat="true" ht="22.5" hidden="false" customHeight="false" outlineLevel="0" collapsed="false">
      <c r="B380" s="183"/>
      <c r="D380" s="175" t="s">
        <v>140</v>
      </c>
      <c r="E380" s="184"/>
      <c r="F380" s="185" t="s">
        <v>553</v>
      </c>
      <c r="H380" s="186" t="n">
        <v>93.6</v>
      </c>
      <c r="I380" s="187"/>
      <c r="L380" s="183"/>
      <c r="M380" s="188"/>
      <c r="N380" s="189"/>
      <c r="O380" s="189"/>
      <c r="P380" s="189"/>
      <c r="Q380" s="189"/>
      <c r="R380" s="189"/>
      <c r="S380" s="189"/>
      <c r="T380" s="190"/>
      <c r="AT380" s="184" t="s">
        <v>140</v>
      </c>
      <c r="AU380" s="184" t="s">
        <v>82</v>
      </c>
      <c r="AV380" s="182" t="s">
        <v>82</v>
      </c>
      <c r="AW380" s="182" t="s">
        <v>29</v>
      </c>
      <c r="AX380" s="182" t="s">
        <v>72</v>
      </c>
      <c r="AY380" s="184" t="s">
        <v>127</v>
      </c>
    </row>
    <row r="381" s="182" customFormat="true" ht="22.5" hidden="false" customHeight="false" outlineLevel="0" collapsed="false">
      <c r="B381" s="183"/>
      <c r="D381" s="175" t="s">
        <v>140</v>
      </c>
      <c r="E381" s="184"/>
      <c r="F381" s="185" t="s">
        <v>554</v>
      </c>
      <c r="H381" s="186" t="n">
        <v>182.585</v>
      </c>
      <c r="I381" s="187"/>
      <c r="L381" s="183"/>
      <c r="M381" s="188"/>
      <c r="N381" s="189"/>
      <c r="O381" s="189"/>
      <c r="P381" s="189"/>
      <c r="Q381" s="189"/>
      <c r="R381" s="189"/>
      <c r="S381" s="189"/>
      <c r="T381" s="190"/>
      <c r="AT381" s="184" t="s">
        <v>140</v>
      </c>
      <c r="AU381" s="184" t="s">
        <v>82</v>
      </c>
      <c r="AV381" s="182" t="s">
        <v>82</v>
      </c>
      <c r="AW381" s="182" t="s">
        <v>29</v>
      </c>
      <c r="AX381" s="182" t="s">
        <v>72</v>
      </c>
      <c r="AY381" s="184" t="s">
        <v>127</v>
      </c>
    </row>
    <row r="382" s="182" customFormat="true" ht="22.5" hidden="false" customHeight="false" outlineLevel="0" collapsed="false">
      <c r="B382" s="183"/>
      <c r="D382" s="175" t="s">
        <v>140</v>
      </c>
      <c r="E382" s="184"/>
      <c r="F382" s="185" t="s">
        <v>555</v>
      </c>
      <c r="H382" s="186" t="n">
        <v>32.288</v>
      </c>
      <c r="I382" s="187"/>
      <c r="L382" s="183"/>
      <c r="M382" s="188"/>
      <c r="N382" s="189"/>
      <c r="O382" s="189"/>
      <c r="P382" s="189"/>
      <c r="Q382" s="189"/>
      <c r="R382" s="189"/>
      <c r="S382" s="189"/>
      <c r="T382" s="190"/>
      <c r="AT382" s="184" t="s">
        <v>140</v>
      </c>
      <c r="AU382" s="184" t="s">
        <v>82</v>
      </c>
      <c r="AV382" s="182" t="s">
        <v>82</v>
      </c>
      <c r="AW382" s="182" t="s">
        <v>29</v>
      </c>
      <c r="AX382" s="182" t="s">
        <v>72</v>
      </c>
      <c r="AY382" s="184" t="s">
        <v>127</v>
      </c>
    </row>
    <row r="383" s="182" customFormat="true" ht="22.5" hidden="false" customHeight="false" outlineLevel="0" collapsed="false">
      <c r="B383" s="183"/>
      <c r="D383" s="175" t="s">
        <v>140</v>
      </c>
      <c r="E383" s="184"/>
      <c r="F383" s="185" t="s">
        <v>556</v>
      </c>
      <c r="H383" s="186" t="n">
        <v>33.21</v>
      </c>
      <c r="I383" s="187"/>
      <c r="L383" s="183"/>
      <c r="M383" s="188"/>
      <c r="N383" s="189"/>
      <c r="O383" s="189"/>
      <c r="P383" s="189"/>
      <c r="Q383" s="189"/>
      <c r="R383" s="189"/>
      <c r="S383" s="189"/>
      <c r="T383" s="190"/>
      <c r="AT383" s="184" t="s">
        <v>140</v>
      </c>
      <c r="AU383" s="184" t="s">
        <v>82</v>
      </c>
      <c r="AV383" s="182" t="s">
        <v>82</v>
      </c>
      <c r="AW383" s="182" t="s">
        <v>29</v>
      </c>
      <c r="AX383" s="182" t="s">
        <v>72</v>
      </c>
      <c r="AY383" s="184" t="s">
        <v>127</v>
      </c>
    </row>
    <row r="384" s="191" customFormat="true" ht="11.25" hidden="false" customHeight="false" outlineLevel="0" collapsed="false">
      <c r="B384" s="192"/>
      <c r="D384" s="175" t="s">
        <v>140</v>
      </c>
      <c r="E384" s="193"/>
      <c r="F384" s="194" t="s">
        <v>170</v>
      </c>
      <c r="H384" s="195" t="n">
        <v>464.749</v>
      </c>
      <c r="I384" s="196"/>
      <c r="L384" s="192"/>
      <c r="M384" s="197"/>
      <c r="N384" s="198"/>
      <c r="O384" s="198"/>
      <c r="P384" s="198"/>
      <c r="Q384" s="198"/>
      <c r="R384" s="198"/>
      <c r="S384" s="198"/>
      <c r="T384" s="199"/>
      <c r="AT384" s="193" t="s">
        <v>140</v>
      </c>
      <c r="AU384" s="193" t="s">
        <v>82</v>
      </c>
      <c r="AV384" s="191" t="s">
        <v>134</v>
      </c>
      <c r="AW384" s="191" t="s">
        <v>29</v>
      </c>
      <c r="AX384" s="191" t="s">
        <v>77</v>
      </c>
      <c r="AY384" s="193" t="s">
        <v>127</v>
      </c>
    </row>
    <row r="385" s="27" customFormat="true" ht="37.5" hidden="false" customHeight="true" outlineLevel="0" collapsed="false">
      <c r="A385" s="22"/>
      <c r="B385" s="161"/>
      <c r="C385" s="162" t="s">
        <v>557</v>
      </c>
      <c r="D385" s="162" t="s">
        <v>129</v>
      </c>
      <c r="E385" s="163" t="s">
        <v>558</v>
      </c>
      <c r="F385" s="164" t="s">
        <v>559</v>
      </c>
      <c r="G385" s="165" t="s">
        <v>212</v>
      </c>
      <c r="H385" s="166" t="n">
        <v>18.484</v>
      </c>
      <c r="I385" s="167"/>
      <c r="J385" s="168" t="n">
        <f aca="false">ROUND(I385*H385,2)</f>
        <v>0</v>
      </c>
      <c r="K385" s="164" t="s">
        <v>133</v>
      </c>
      <c r="L385" s="23"/>
      <c r="M385" s="169"/>
      <c r="N385" s="170" t="s">
        <v>37</v>
      </c>
      <c r="O385" s="60"/>
      <c r="P385" s="171" t="n">
        <f aca="false">O385*H385</f>
        <v>0</v>
      </c>
      <c r="Q385" s="171" t="n">
        <v>0</v>
      </c>
      <c r="R385" s="171" t="n">
        <f aca="false">Q385*H385</f>
        <v>0</v>
      </c>
      <c r="S385" s="171" t="n">
        <v>0</v>
      </c>
      <c r="T385" s="17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3" t="s">
        <v>134</v>
      </c>
      <c r="AT385" s="173" t="s">
        <v>129</v>
      </c>
      <c r="AU385" s="173" t="s">
        <v>82</v>
      </c>
      <c r="AY385" s="3" t="s">
        <v>127</v>
      </c>
      <c r="BE385" s="174" t="n">
        <f aca="false">IF(N385="základní",J385,0)</f>
        <v>0</v>
      </c>
      <c r="BF385" s="174" t="n">
        <f aca="false">IF(N385="snížená",J385,0)</f>
        <v>0</v>
      </c>
      <c r="BG385" s="174" t="n">
        <f aca="false">IF(N385="zákl. přenesená",J385,0)</f>
        <v>0</v>
      </c>
      <c r="BH385" s="174" t="n">
        <f aca="false">IF(N385="sníž. přenesená",J385,0)</f>
        <v>0</v>
      </c>
      <c r="BI385" s="174" t="n">
        <f aca="false">IF(N385="nulová",J385,0)</f>
        <v>0</v>
      </c>
      <c r="BJ385" s="3" t="s">
        <v>77</v>
      </c>
      <c r="BK385" s="174" t="n">
        <f aca="false">ROUND(I385*H385,2)</f>
        <v>0</v>
      </c>
      <c r="BL385" s="3" t="s">
        <v>134</v>
      </c>
      <c r="BM385" s="173" t="s">
        <v>560</v>
      </c>
    </row>
    <row r="386" s="27" customFormat="true" ht="29.25" hidden="false" customHeight="false" outlineLevel="0" collapsed="false">
      <c r="A386" s="22"/>
      <c r="B386" s="23"/>
      <c r="C386" s="22"/>
      <c r="D386" s="175" t="s">
        <v>136</v>
      </c>
      <c r="E386" s="22"/>
      <c r="F386" s="176" t="s">
        <v>561</v>
      </c>
      <c r="G386" s="22"/>
      <c r="H386" s="22"/>
      <c r="I386" s="177"/>
      <c r="J386" s="22"/>
      <c r="K386" s="22"/>
      <c r="L386" s="23"/>
      <c r="M386" s="178"/>
      <c r="N386" s="179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36</v>
      </c>
      <c r="AU386" s="3" t="s">
        <v>82</v>
      </c>
    </row>
    <row r="387" s="27" customFormat="true" ht="11.25" hidden="false" customHeight="false" outlineLevel="0" collapsed="false">
      <c r="A387" s="22"/>
      <c r="B387" s="23"/>
      <c r="C387" s="22"/>
      <c r="D387" s="180" t="s">
        <v>138</v>
      </c>
      <c r="E387" s="22"/>
      <c r="F387" s="181" t="s">
        <v>562</v>
      </c>
      <c r="G387" s="22"/>
      <c r="H387" s="22"/>
      <c r="I387" s="177"/>
      <c r="J387" s="22"/>
      <c r="K387" s="22"/>
      <c r="L387" s="23"/>
      <c r="M387" s="178"/>
      <c r="N387" s="179"/>
      <c r="O387" s="60"/>
      <c r="P387" s="60"/>
      <c r="Q387" s="60"/>
      <c r="R387" s="60"/>
      <c r="S387" s="60"/>
      <c r="T387" s="61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138</v>
      </c>
      <c r="AU387" s="3" t="s">
        <v>82</v>
      </c>
    </row>
    <row r="388" s="182" customFormat="true" ht="11.25" hidden="false" customHeight="false" outlineLevel="0" collapsed="false">
      <c r="B388" s="183"/>
      <c r="D388" s="175" t="s">
        <v>140</v>
      </c>
      <c r="E388" s="184"/>
      <c r="F388" s="185" t="s">
        <v>538</v>
      </c>
      <c r="H388" s="186" t="n">
        <v>4.394</v>
      </c>
      <c r="I388" s="187"/>
      <c r="L388" s="183"/>
      <c r="M388" s="188"/>
      <c r="N388" s="189"/>
      <c r="O388" s="189"/>
      <c r="P388" s="189"/>
      <c r="Q388" s="189"/>
      <c r="R388" s="189"/>
      <c r="S388" s="189"/>
      <c r="T388" s="190"/>
      <c r="AT388" s="184" t="s">
        <v>140</v>
      </c>
      <c r="AU388" s="184" t="s">
        <v>82</v>
      </c>
      <c r="AV388" s="182" t="s">
        <v>82</v>
      </c>
      <c r="AW388" s="182" t="s">
        <v>29</v>
      </c>
      <c r="AX388" s="182" t="s">
        <v>72</v>
      </c>
      <c r="AY388" s="184" t="s">
        <v>127</v>
      </c>
    </row>
    <row r="389" s="182" customFormat="true" ht="22.5" hidden="false" customHeight="false" outlineLevel="0" collapsed="false">
      <c r="B389" s="183"/>
      <c r="D389" s="175" t="s">
        <v>140</v>
      </c>
      <c r="E389" s="184"/>
      <c r="F389" s="185" t="s">
        <v>540</v>
      </c>
      <c r="H389" s="186" t="n">
        <v>10.4</v>
      </c>
      <c r="I389" s="187"/>
      <c r="L389" s="183"/>
      <c r="M389" s="188"/>
      <c r="N389" s="189"/>
      <c r="O389" s="189"/>
      <c r="P389" s="189"/>
      <c r="Q389" s="189"/>
      <c r="R389" s="189"/>
      <c r="S389" s="189"/>
      <c r="T389" s="190"/>
      <c r="AT389" s="184" t="s">
        <v>140</v>
      </c>
      <c r="AU389" s="184" t="s">
        <v>82</v>
      </c>
      <c r="AV389" s="182" t="s">
        <v>82</v>
      </c>
      <c r="AW389" s="182" t="s">
        <v>29</v>
      </c>
      <c r="AX389" s="182" t="s">
        <v>72</v>
      </c>
      <c r="AY389" s="184" t="s">
        <v>127</v>
      </c>
    </row>
    <row r="390" s="182" customFormat="true" ht="22.5" hidden="false" customHeight="false" outlineLevel="0" collapsed="false">
      <c r="B390" s="183"/>
      <c r="D390" s="175" t="s">
        <v>140</v>
      </c>
      <c r="E390" s="184"/>
      <c r="F390" s="185" t="s">
        <v>543</v>
      </c>
      <c r="H390" s="186" t="n">
        <v>3.69</v>
      </c>
      <c r="I390" s="187"/>
      <c r="L390" s="183"/>
      <c r="M390" s="188"/>
      <c r="N390" s="189"/>
      <c r="O390" s="189"/>
      <c r="P390" s="189"/>
      <c r="Q390" s="189"/>
      <c r="R390" s="189"/>
      <c r="S390" s="189"/>
      <c r="T390" s="190"/>
      <c r="AT390" s="184" t="s">
        <v>140</v>
      </c>
      <c r="AU390" s="184" t="s">
        <v>82</v>
      </c>
      <c r="AV390" s="182" t="s">
        <v>82</v>
      </c>
      <c r="AW390" s="182" t="s">
        <v>29</v>
      </c>
      <c r="AX390" s="182" t="s">
        <v>72</v>
      </c>
      <c r="AY390" s="184" t="s">
        <v>127</v>
      </c>
    </row>
    <row r="391" s="191" customFormat="true" ht="11.25" hidden="false" customHeight="false" outlineLevel="0" collapsed="false">
      <c r="B391" s="192"/>
      <c r="D391" s="175" t="s">
        <v>140</v>
      </c>
      <c r="E391" s="193"/>
      <c r="F391" s="194" t="s">
        <v>170</v>
      </c>
      <c r="H391" s="195" t="n">
        <v>18.484</v>
      </c>
      <c r="I391" s="196"/>
      <c r="L391" s="192"/>
      <c r="M391" s="197"/>
      <c r="N391" s="198"/>
      <c r="O391" s="198"/>
      <c r="P391" s="198"/>
      <c r="Q391" s="198"/>
      <c r="R391" s="198"/>
      <c r="S391" s="198"/>
      <c r="T391" s="199"/>
      <c r="AT391" s="193" t="s">
        <v>140</v>
      </c>
      <c r="AU391" s="193" t="s">
        <v>82</v>
      </c>
      <c r="AV391" s="191" t="s">
        <v>134</v>
      </c>
      <c r="AW391" s="191" t="s">
        <v>29</v>
      </c>
      <c r="AX391" s="191" t="s">
        <v>77</v>
      </c>
      <c r="AY391" s="193" t="s">
        <v>127</v>
      </c>
    </row>
    <row r="392" s="27" customFormat="true" ht="44.25" hidden="false" customHeight="true" outlineLevel="0" collapsed="false">
      <c r="A392" s="22"/>
      <c r="B392" s="161"/>
      <c r="C392" s="162" t="s">
        <v>563</v>
      </c>
      <c r="D392" s="162" t="s">
        <v>129</v>
      </c>
      <c r="E392" s="163" t="s">
        <v>564</v>
      </c>
      <c r="F392" s="164" t="s">
        <v>214</v>
      </c>
      <c r="G392" s="165" t="s">
        <v>212</v>
      </c>
      <c r="H392" s="166" t="n">
        <v>12.868</v>
      </c>
      <c r="I392" s="167"/>
      <c r="J392" s="168" t="n">
        <f aca="false">ROUND(I392*H392,2)</f>
        <v>0</v>
      </c>
      <c r="K392" s="164" t="s">
        <v>133</v>
      </c>
      <c r="L392" s="23"/>
      <c r="M392" s="169"/>
      <c r="N392" s="170" t="s">
        <v>37</v>
      </c>
      <c r="O392" s="60"/>
      <c r="P392" s="171" t="n">
        <f aca="false">O392*H392</f>
        <v>0</v>
      </c>
      <c r="Q392" s="171" t="n">
        <v>0</v>
      </c>
      <c r="R392" s="171" t="n">
        <f aca="false">Q392*H392</f>
        <v>0</v>
      </c>
      <c r="S392" s="171" t="n">
        <v>0</v>
      </c>
      <c r="T392" s="17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3" t="s">
        <v>134</v>
      </c>
      <c r="AT392" s="173" t="s">
        <v>129</v>
      </c>
      <c r="AU392" s="173" t="s">
        <v>82</v>
      </c>
      <c r="AY392" s="3" t="s">
        <v>127</v>
      </c>
      <c r="BE392" s="174" t="n">
        <f aca="false">IF(N392="základní",J392,0)</f>
        <v>0</v>
      </c>
      <c r="BF392" s="174" t="n">
        <f aca="false">IF(N392="snížená",J392,0)</f>
        <v>0</v>
      </c>
      <c r="BG392" s="174" t="n">
        <f aca="false">IF(N392="zákl. přenesená",J392,0)</f>
        <v>0</v>
      </c>
      <c r="BH392" s="174" t="n">
        <f aca="false">IF(N392="sníž. přenesená",J392,0)</f>
        <v>0</v>
      </c>
      <c r="BI392" s="174" t="n">
        <f aca="false">IF(N392="nulová",J392,0)</f>
        <v>0</v>
      </c>
      <c r="BJ392" s="3" t="s">
        <v>77</v>
      </c>
      <c r="BK392" s="174" t="n">
        <f aca="false">ROUND(I392*H392,2)</f>
        <v>0</v>
      </c>
      <c r="BL392" s="3" t="s">
        <v>134</v>
      </c>
      <c r="BM392" s="173" t="s">
        <v>565</v>
      </c>
    </row>
    <row r="393" s="27" customFormat="true" ht="29.25" hidden="false" customHeight="false" outlineLevel="0" collapsed="false">
      <c r="A393" s="22"/>
      <c r="B393" s="23"/>
      <c r="C393" s="22"/>
      <c r="D393" s="175" t="s">
        <v>136</v>
      </c>
      <c r="E393" s="22"/>
      <c r="F393" s="176" t="s">
        <v>214</v>
      </c>
      <c r="G393" s="22"/>
      <c r="H393" s="22"/>
      <c r="I393" s="177"/>
      <c r="J393" s="22"/>
      <c r="K393" s="22"/>
      <c r="L393" s="23"/>
      <c r="M393" s="178"/>
      <c r="N393" s="179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36</v>
      </c>
      <c r="AU393" s="3" t="s">
        <v>82</v>
      </c>
    </row>
    <row r="394" s="27" customFormat="true" ht="11.25" hidden="false" customHeight="false" outlineLevel="0" collapsed="false">
      <c r="A394" s="22"/>
      <c r="B394" s="23"/>
      <c r="C394" s="22"/>
      <c r="D394" s="180" t="s">
        <v>138</v>
      </c>
      <c r="E394" s="22"/>
      <c r="F394" s="181" t="s">
        <v>566</v>
      </c>
      <c r="G394" s="22"/>
      <c r="H394" s="22"/>
      <c r="I394" s="177"/>
      <c r="J394" s="22"/>
      <c r="K394" s="22"/>
      <c r="L394" s="23"/>
      <c r="M394" s="178"/>
      <c r="N394" s="179"/>
      <c r="O394" s="60"/>
      <c r="P394" s="60"/>
      <c r="Q394" s="60"/>
      <c r="R394" s="60"/>
      <c r="S394" s="60"/>
      <c r="T394" s="61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38</v>
      </c>
      <c r="AU394" s="3" t="s">
        <v>82</v>
      </c>
    </row>
    <row r="395" s="182" customFormat="true" ht="22.5" hidden="false" customHeight="false" outlineLevel="0" collapsed="false">
      <c r="B395" s="183"/>
      <c r="D395" s="175" t="s">
        <v>140</v>
      </c>
      <c r="E395" s="184"/>
      <c r="F395" s="185" t="s">
        <v>539</v>
      </c>
      <c r="H395" s="186" t="n">
        <v>9.28</v>
      </c>
      <c r="I395" s="187"/>
      <c r="L395" s="183"/>
      <c r="M395" s="188"/>
      <c r="N395" s="189"/>
      <c r="O395" s="189"/>
      <c r="P395" s="189"/>
      <c r="Q395" s="189"/>
      <c r="R395" s="189"/>
      <c r="S395" s="189"/>
      <c r="T395" s="190"/>
      <c r="AT395" s="184" t="s">
        <v>140</v>
      </c>
      <c r="AU395" s="184" t="s">
        <v>82</v>
      </c>
      <c r="AV395" s="182" t="s">
        <v>82</v>
      </c>
      <c r="AW395" s="182" t="s">
        <v>29</v>
      </c>
      <c r="AX395" s="182" t="s">
        <v>72</v>
      </c>
      <c r="AY395" s="184" t="s">
        <v>127</v>
      </c>
    </row>
    <row r="396" s="182" customFormat="true" ht="22.5" hidden="false" customHeight="false" outlineLevel="0" collapsed="false">
      <c r="B396" s="183"/>
      <c r="D396" s="175" t="s">
        <v>140</v>
      </c>
      <c r="E396" s="184"/>
      <c r="F396" s="185" t="s">
        <v>542</v>
      </c>
      <c r="H396" s="186" t="n">
        <v>3.588</v>
      </c>
      <c r="I396" s="187"/>
      <c r="L396" s="183"/>
      <c r="M396" s="188"/>
      <c r="N396" s="189"/>
      <c r="O396" s="189"/>
      <c r="P396" s="189"/>
      <c r="Q396" s="189"/>
      <c r="R396" s="189"/>
      <c r="S396" s="189"/>
      <c r="T396" s="190"/>
      <c r="AT396" s="184" t="s">
        <v>140</v>
      </c>
      <c r="AU396" s="184" t="s">
        <v>82</v>
      </c>
      <c r="AV396" s="182" t="s">
        <v>82</v>
      </c>
      <c r="AW396" s="182" t="s">
        <v>29</v>
      </c>
      <c r="AX396" s="182" t="s">
        <v>72</v>
      </c>
      <c r="AY396" s="184" t="s">
        <v>127</v>
      </c>
    </row>
    <row r="397" s="191" customFormat="true" ht="11.25" hidden="false" customHeight="false" outlineLevel="0" collapsed="false">
      <c r="B397" s="192"/>
      <c r="D397" s="175" t="s">
        <v>140</v>
      </c>
      <c r="E397" s="193"/>
      <c r="F397" s="194" t="s">
        <v>170</v>
      </c>
      <c r="H397" s="195" t="n">
        <v>12.868</v>
      </c>
      <c r="I397" s="196"/>
      <c r="L397" s="192"/>
      <c r="M397" s="197"/>
      <c r="N397" s="198"/>
      <c r="O397" s="198"/>
      <c r="P397" s="198"/>
      <c r="Q397" s="198"/>
      <c r="R397" s="198"/>
      <c r="S397" s="198"/>
      <c r="T397" s="199"/>
      <c r="AT397" s="193" t="s">
        <v>140</v>
      </c>
      <c r="AU397" s="193" t="s">
        <v>82</v>
      </c>
      <c r="AV397" s="191" t="s">
        <v>134</v>
      </c>
      <c r="AW397" s="191" t="s">
        <v>29</v>
      </c>
      <c r="AX397" s="191" t="s">
        <v>77</v>
      </c>
      <c r="AY397" s="193" t="s">
        <v>127</v>
      </c>
    </row>
    <row r="398" s="27" customFormat="true" ht="44.25" hidden="false" customHeight="true" outlineLevel="0" collapsed="false">
      <c r="A398" s="22"/>
      <c r="B398" s="161"/>
      <c r="C398" s="162" t="s">
        <v>567</v>
      </c>
      <c r="D398" s="162" t="s">
        <v>129</v>
      </c>
      <c r="E398" s="163" t="s">
        <v>568</v>
      </c>
      <c r="F398" s="164" t="s">
        <v>569</v>
      </c>
      <c r="G398" s="165" t="s">
        <v>212</v>
      </c>
      <c r="H398" s="166" t="n">
        <v>20.287</v>
      </c>
      <c r="I398" s="167"/>
      <c r="J398" s="168" t="n">
        <f aca="false">ROUND(I398*H398,2)</f>
        <v>0</v>
      </c>
      <c r="K398" s="164" t="s">
        <v>133</v>
      </c>
      <c r="L398" s="23"/>
      <c r="M398" s="169"/>
      <c r="N398" s="170" t="s">
        <v>37</v>
      </c>
      <c r="O398" s="60"/>
      <c r="P398" s="171" t="n">
        <f aca="false">O398*H398</f>
        <v>0</v>
      </c>
      <c r="Q398" s="171" t="n">
        <v>0</v>
      </c>
      <c r="R398" s="171" t="n">
        <f aca="false">Q398*H398</f>
        <v>0</v>
      </c>
      <c r="S398" s="171" t="n">
        <v>0</v>
      </c>
      <c r="T398" s="17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3" t="s">
        <v>134</v>
      </c>
      <c r="AT398" s="173" t="s">
        <v>129</v>
      </c>
      <c r="AU398" s="173" t="s">
        <v>82</v>
      </c>
      <c r="AY398" s="3" t="s">
        <v>127</v>
      </c>
      <c r="BE398" s="174" t="n">
        <f aca="false">IF(N398="základní",J398,0)</f>
        <v>0</v>
      </c>
      <c r="BF398" s="174" t="n">
        <f aca="false">IF(N398="snížená",J398,0)</f>
        <v>0</v>
      </c>
      <c r="BG398" s="174" t="n">
        <f aca="false">IF(N398="zákl. přenesená",J398,0)</f>
        <v>0</v>
      </c>
      <c r="BH398" s="174" t="n">
        <f aca="false">IF(N398="sníž. přenesená",J398,0)</f>
        <v>0</v>
      </c>
      <c r="BI398" s="174" t="n">
        <f aca="false">IF(N398="nulová",J398,0)</f>
        <v>0</v>
      </c>
      <c r="BJ398" s="3" t="s">
        <v>77</v>
      </c>
      <c r="BK398" s="174" t="n">
        <f aca="false">ROUND(I398*H398,2)</f>
        <v>0</v>
      </c>
      <c r="BL398" s="3" t="s">
        <v>134</v>
      </c>
      <c r="BM398" s="173" t="s">
        <v>570</v>
      </c>
    </row>
    <row r="399" s="27" customFormat="true" ht="29.25" hidden="false" customHeight="false" outlineLevel="0" collapsed="false">
      <c r="A399" s="22"/>
      <c r="B399" s="23"/>
      <c r="C399" s="22"/>
      <c r="D399" s="175" t="s">
        <v>136</v>
      </c>
      <c r="E399" s="22"/>
      <c r="F399" s="176" t="s">
        <v>569</v>
      </c>
      <c r="G399" s="22"/>
      <c r="H399" s="22"/>
      <c r="I399" s="177"/>
      <c r="J399" s="22"/>
      <c r="K399" s="22"/>
      <c r="L399" s="23"/>
      <c r="M399" s="178"/>
      <c r="N399" s="179"/>
      <c r="O399" s="60"/>
      <c r="P399" s="60"/>
      <c r="Q399" s="60"/>
      <c r="R399" s="60"/>
      <c r="S399" s="60"/>
      <c r="T399" s="61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36</v>
      </c>
      <c r="AU399" s="3" t="s">
        <v>82</v>
      </c>
    </row>
    <row r="400" s="27" customFormat="true" ht="11.25" hidden="false" customHeight="false" outlineLevel="0" collapsed="false">
      <c r="A400" s="22"/>
      <c r="B400" s="23"/>
      <c r="C400" s="22"/>
      <c r="D400" s="180" t="s">
        <v>138</v>
      </c>
      <c r="E400" s="22"/>
      <c r="F400" s="181" t="s">
        <v>571</v>
      </c>
      <c r="G400" s="22"/>
      <c r="H400" s="22"/>
      <c r="I400" s="177"/>
      <c r="J400" s="22"/>
      <c r="K400" s="22"/>
      <c r="L400" s="23"/>
      <c r="M400" s="178"/>
      <c r="N400" s="179"/>
      <c r="O400" s="60"/>
      <c r="P400" s="60"/>
      <c r="Q400" s="60"/>
      <c r="R400" s="60"/>
      <c r="S400" s="60"/>
      <c r="T400" s="61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38</v>
      </c>
      <c r="AU400" s="3" t="s">
        <v>82</v>
      </c>
    </row>
    <row r="401" s="182" customFormat="true" ht="22.5" hidden="false" customHeight="false" outlineLevel="0" collapsed="false">
      <c r="B401" s="183"/>
      <c r="D401" s="175" t="s">
        <v>140</v>
      </c>
      <c r="E401" s="184"/>
      <c r="F401" s="185" t="s">
        <v>541</v>
      </c>
      <c r="H401" s="186" t="n">
        <v>20.287</v>
      </c>
      <c r="I401" s="187"/>
      <c r="L401" s="183"/>
      <c r="M401" s="188"/>
      <c r="N401" s="189"/>
      <c r="O401" s="189"/>
      <c r="P401" s="189"/>
      <c r="Q401" s="189"/>
      <c r="R401" s="189"/>
      <c r="S401" s="189"/>
      <c r="T401" s="190"/>
      <c r="AT401" s="184" t="s">
        <v>140</v>
      </c>
      <c r="AU401" s="184" t="s">
        <v>82</v>
      </c>
      <c r="AV401" s="182" t="s">
        <v>82</v>
      </c>
      <c r="AW401" s="182" t="s">
        <v>29</v>
      </c>
      <c r="AX401" s="182" t="s">
        <v>77</v>
      </c>
      <c r="AY401" s="184" t="s">
        <v>127</v>
      </c>
    </row>
    <row r="402" s="147" customFormat="true" ht="22.5" hidden="false" customHeight="true" outlineLevel="0" collapsed="false">
      <c r="B402" s="148"/>
      <c r="D402" s="149" t="s">
        <v>71</v>
      </c>
      <c r="E402" s="159" t="s">
        <v>572</v>
      </c>
      <c r="F402" s="159" t="s">
        <v>573</v>
      </c>
      <c r="I402" s="151"/>
      <c r="J402" s="160" t="n">
        <f aca="false">BK402</f>
        <v>0</v>
      </c>
      <c r="L402" s="148"/>
      <c r="M402" s="153"/>
      <c r="N402" s="154"/>
      <c r="O402" s="154"/>
      <c r="P402" s="155" t="n">
        <f aca="false">SUM(P403:P405)</f>
        <v>0</v>
      </c>
      <c r="Q402" s="154"/>
      <c r="R402" s="155" t="n">
        <f aca="false">SUM(R403:R405)</f>
        <v>0</v>
      </c>
      <c r="S402" s="154"/>
      <c r="T402" s="156" t="n">
        <f aca="false">SUM(T403:T405)</f>
        <v>0</v>
      </c>
      <c r="AR402" s="149" t="s">
        <v>77</v>
      </c>
      <c r="AT402" s="157" t="s">
        <v>71</v>
      </c>
      <c r="AU402" s="157" t="s">
        <v>77</v>
      </c>
      <c r="AY402" s="149" t="s">
        <v>127</v>
      </c>
      <c r="BK402" s="158" t="n">
        <f aca="false">SUM(BK403:BK405)</f>
        <v>0</v>
      </c>
    </row>
    <row r="403" s="27" customFormat="true" ht="24" hidden="false" customHeight="true" outlineLevel="0" collapsed="false">
      <c r="A403" s="22"/>
      <c r="B403" s="161"/>
      <c r="C403" s="162" t="s">
        <v>574</v>
      </c>
      <c r="D403" s="162" t="s">
        <v>129</v>
      </c>
      <c r="E403" s="163" t="s">
        <v>575</v>
      </c>
      <c r="F403" s="164" t="s">
        <v>576</v>
      </c>
      <c r="G403" s="165" t="s">
        <v>212</v>
      </c>
      <c r="H403" s="166" t="n">
        <v>95.872</v>
      </c>
      <c r="I403" s="167"/>
      <c r="J403" s="168" t="n">
        <f aca="false">ROUND(I403*H403,2)</f>
        <v>0</v>
      </c>
      <c r="K403" s="164" t="s">
        <v>133</v>
      </c>
      <c r="L403" s="23"/>
      <c r="M403" s="169"/>
      <c r="N403" s="170" t="s">
        <v>37</v>
      </c>
      <c r="O403" s="60"/>
      <c r="P403" s="171" t="n">
        <f aca="false">O403*H403</f>
        <v>0</v>
      </c>
      <c r="Q403" s="171" t="n">
        <v>0</v>
      </c>
      <c r="R403" s="171" t="n">
        <f aca="false">Q403*H403</f>
        <v>0</v>
      </c>
      <c r="S403" s="171" t="n">
        <v>0</v>
      </c>
      <c r="T403" s="17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3" t="s">
        <v>134</v>
      </c>
      <c r="AT403" s="173" t="s">
        <v>129</v>
      </c>
      <c r="AU403" s="173" t="s">
        <v>82</v>
      </c>
      <c r="AY403" s="3" t="s">
        <v>127</v>
      </c>
      <c r="BE403" s="174" t="n">
        <f aca="false">IF(N403="základní",J403,0)</f>
        <v>0</v>
      </c>
      <c r="BF403" s="174" t="n">
        <f aca="false">IF(N403="snížená",J403,0)</f>
        <v>0</v>
      </c>
      <c r="BG403" s="174" t="n">
        <f aca="false">IF(N403="zákl. přenesená",J403,0)</f>
        <v>0</v>
      </c>
      <c r="BH403" s="174" t="n">
        <f aca="false">IF(N403="sníž. přenesená",J403,0)</f>
        <v>0</v>
      </c>
      <c r="BI403" s="174" t="n">
        <f aca="false">IF(N403="nulová",J403,0)</f>
        <v>0</v>
      </c>
      <c r="BJ403" s="3" t="s">
        <v>77</v>
      </c>
      <c r="BK403" s="174" t="n">
        <f aca="false">ROUND(I403*H403,2)</f>
        <v>0</v>
      </c>
      <c r="BL403" s="3" t="s">
        <v>134</v>
      </c>
      <c r="BM403" s="173" t="s">
        <v>577</v>
      </c>
    </row>
    <row r="404" s="27" customFormat="true" ht="19.5" hidden="false" customHeight="false" outlineLevel="0" collapsed="false">
      <c r="A404" s="22"/>
      <c r="B404" s="23"/>
      <c r="C404" s="22"/>
      <c r="D404" s="175" t="s">
        <v>136</v>
      </c>
      <c r="E404" s="22"/>
      <c r="F404" s="176" t="s">
        <v>578</v>
      </c>
      <c r="G404" s="22"/>
      <c r="H404" s="22"/>
      <c r="I404" s="177"/>
      <c r="J404" s="22"/>
      <c r="K404" s="22"/>
      <c r="L404" s="23"/>
      <c r="M404" s="178"/>
      <c r="N404" s="179"/>
      <c r="O404" s="60"/>
      <c r="P404" s="60"/>
      <c r="Q404" s="60"/>
      <c r="R404" s="60"/>
      <c r="S404" s="60"/>
      <c r="T404" s="61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136</v>
      </c>
      <c r="AU404" s="3" t="s">
        <v>82</v>
      </c>
    </row>
    <row r="405" s="27" customFormat="true" ht="11.25" hidden="false" customHeight="false" outlineLevel="0" collapsed="false">
      <c r="A405" s="22"/>
      <c r="B405" s="23"/>
      <c r="C405" s="22"/>
      <c r="D405" s="180" t="s">
        <v>138</v>
      </c>
      <c r="E405" s="22"/>
      <c r="F405" s="181" t="s">
        <v>579</v>
      </c>
      <c r="G405" s="22"/>
      <c r="H405" s="22"/>
      <c r="I405" s="177"/>
      <c r="J405" s="22"/>
      <c r="K405" s="22"/>
      <c r="L405" s="23"/>
      <c r="M405" s="178"/>
      <c r="N405" s="179"/>
      <c r="O405" s="60"/>
      <c r="P405" s="60"/>
      <c r="Q405" s="60"/>
      <c r="R405" s="60"/>
      <c r="S405" s="60"/>
      <c r="T405" s="61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38</v>
      </c>
      <c r="AU405" s="3" t="s">
        <v>82</v>
      </c>
    </row>
    <row r="406" s="147" customFormat="true" ht="25.5" hidden="false" customHeight="true" outlineLevel="0" collapsed="false">
      <c r="B406" s="148"/>
      <c r="D406" s="149" t="s">
        <v>71</v>
      </c>
      <c r="E406" s="150" t="s">
        <v>232</v>
      </c>
      <c r="F406" s="150" t="s">
        <v>580</v>
      </c>
      <c r="I406" s="151"/>
      <c r="J406" s="152" t="n">
        <f aca="false">BK406</f>
        <v>0</v>
      </c>
      <c r="L406" s="148"/>
      <c r="M406" s="153"/>
      <c r="N406" s="154"/>
      <c r="O406" s="154"/>
      <c r="P406" s="155" t="n">
        <f aca="false">P407</f>
        <v>0</v>
      </c>
      <c r="Q406" s="154"/>
      <c r="R406" s="155" t="n">
        <f aca="false">R407</f>
        <v>0.01647</v>
      </c>
      <c r="S406" s="154"/>
      <c r="T406" s="156" t="n">
        <f aca="false">T407</f>
        <v>0</v>
      </c>
      <c r="AR406" s="149" t="s">
        <v>148</v>
      </c>
      <c r="AT406" s="157" t="s">
        <v>71</v>
      </c>
      <c r="AU406" s="157" t="s">
        <v>72</v>
      </c>
      <c r="AY406" s="149" t="s">
        <v>127</v>
      </c>
      <c r="BK406" s="158" t="n">
        <f aca="false">BK407</f>
        <v>0</v>
      </c>
    </row>
    <row r="407" s="147" customFormat="true" ht="22.5" hidden="false" customHeight="true" outlineLevel="0" collapsed="false">
      <c r="B407" s="148"/>
      <c r="D407" s="149" t="s">
        <v>71</v>
      </c>
      <c r="E407" s="159" t="s">
        <v>581</v>
      </c>
      <c r="F407" s="159" t="s">
        <v>582</v>
      </c>
      <c r="I407" s="151"/>
      <c r="J407" s="160" t="n">
        <f aca="false">BK407</f>
        <v>0</v>
      </c>
      <c r="L407" s="148"/>
      <c r="M407" s="153"/>
      <c r="N407" s="154"/>
      <c r="O407" s="154"/>
      <c r="P407" s="155" t="n">
        <f aca="false">SUM(P408:P427)</f>
        <v>0</v>
      </c>
      <c r="Q407" s="154"/>
      <c r="R407" s="155" t="n">
        <f aca="false">SUM(R408:R427)</f>
        <v>0.01647</v>
      </c>
      <c r="S407" s="154"/>
      <c r="T407" s="156" t="n">
        <f aca="false">SUM(T408:T427)</f>
        <v>0</v>
      </c>
      <c r="AR407" s="149" t="s">
        <v>148</v>
      </c>
      <c r="AT407" s="157" t="s">
        <v>71</v>
      </c>
      <c r="AU407" s="157" t="s">
        <v>77</v>
      </c>
      <c r="AY407" s="149" t="s">
        <v>127</v>
      </c>
      <c r="BK407" s="158" t="n">
        <f aca="false">SUM(BK408:BK427)</f>
        <v>0</v>
      </c>
    </row>
    <row r="408" s="27" customFormat="true" ht="24" hidden="false" customHeight="true" outlineLevel="0" collapsed="false">
      <c r="A408" s="22"/>
      <c r="B408" s="161"/>
      <c r="C408" s="162" t="s">
        <v>583</v>
      </c>
      <c r="D408" s="162" t="s">
        <v>129</v>
      </c>
      <c r="E408" s="163" t="s">
        <v>584</v>
      </c>
      <c r="F408" s="164" t="s">
        <v>585</v>
      </c>
      <c r="G408" s="165" t="s">
        <v>164</v>
      </c>
      <c r="H408" s="166" t="n">
        <v>61</v>
      </c>
      <c r="I408" s="167"/>
      <c r="J408" s="168" t="n">
        <f aca="false">ROUND(I408*H408,2)</f>
        <v>0</v>
      </c>
      <c r="K408" s="164" t="s">
        <v>133</v>
      </c>
      <c r="L408" s="23"/>
      <c r="M408" s="169"/>
      <c r="N408" s="170" t="s">
        <v>37</v>
      </c>
      <c r="O408" s="60"/>
      <c r="P408" s="171" t="n">
        <f aca="false">O408*H408</f>
        <v>0</v>
      </c>
      <c r="Q408" s="171" t="n">
        <v>0</v>
      </c>
      <c r="R408" s="171" t="n">
        <f aca="false">Q408*H408</f>
        <v>0</v>
      </c>
      <c r="S408" s="171" t="n">
        <v>0</v>
      </c>
      <c r="T408" s="17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3" t="s">
        <v>563</v>
      </c>
      <c r="AT408" s="173" t="s">
        <v>129</v>
      </c>
      <c r="AU408" s="173" t="s">
        <v>82</v>
      </c>
      <c r="AY408" s="3" t="s">
        <v>127</v>
      </c>
      <c r="BE408" s="174" t="n">
        <f aca="false">IF(N408="základní",J408,0)</f>
        <v>0</v>
      </c>
      <c r="BF408" s="174" t="n">
        <f aca="false">IF(N408="snížená",J408,0)</f>
        <v>0</v>
      </c>
      <c r="BG408" s="174" t="n">
        <f aca="false">IF(N408="zákl. přenesená",J408,0)</f>
        <v>0</v>
      </c>
      <c r="BH408" s="174" t="n">
        <f aca="false">IF(N408="sníž. přenesená",J408,0)</f>
        <v>0</v>
      </c>
      <c r="BI408" s="174" t="n">
        <f aca="false">IF(N408="nulová",J408,0)</f>
        <v>0</v>
      </c>
      <c r="BJ408" s="3" t="s">
        <v>77</v>
      </c>
      <c r="BK408" s="174" t="n">
        <f aca="false">ROUND(I408*H408,2)</f>
        <v>0</v>
      </c>
      <c r="BL408" s="3" t="s">
        <v>563</v>
      </c>
      <c r="BM408" s="173" t="s">
        <v>586</v>
      </c>
    </row>
    <row r="409" s="27" customFormat="true" ht="39" hidden="false" customHeight="false" outlineLevel="0" collapsed="false">
      <c r="A409" s="22"/>
      <c r="B409" s="23"/>
      <c r="C409" s="22"/>
      <c r="D409" s="175" t="s">
        <v>136</v>
      </c>
      <c r="E409" s="22"/>
      <c r="F409" s="176" t="s">
        <v>587</v>
      </c>
      <c r="G409" s="22"/>
      <c r="H409" s="22"/>
      <c r="I409" s="177"/>
      <c r="J409" s="22"/>
      <c r="K409" s="22"/>
      <c r="L409" s="23"/>
      <c r="M409" s="178"/>
      <c r="N409" s="179"/>
      <c r="O409" s="60"/>
      <c r="P409" s="60"/>
      <c r="Q409" s="60"/>
      <c r="R409" s="60"/>
      <c r="S409" s="60"/>
      <c r="T409" s="61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T409" s="3" t="s">
        <v>136</v>
      </c>
      <c r="AU409" s="3" t="s">
        <v>82</v>
      </c>
    </row>
    <row r="410" s="27" customFormat="true" ht="11.25" hidden="false" customHeight="false" outlineLevel="0" collapsed="false">
      <c r="A410" s="22"/>
      <c r="B410" s="23"/>
      <c r="C410" s="22"/>
      <c r="D410" s="180" t="s">
        <v>138</v>
      </c>
      <c r="E410" s="22"/>
      <c r="F410" s="181" t="s">
        <v>588</v>
      </c>
      <c r="G410" s="22"/>
      <c r="H410" s="22"/>
      <c r="I410" s="177"/>
      <c r="J410" s="22"/>
      <c r="K410" s="22"/>
      <c r="L410" s="23"/>
      <c r="M410" s="178"/>
      <c r="N410" s="179"/>
      <c r="O410" s="60"/>
      <c r="P410" s="60"/>
      <c r="Q410" s="60"/>
      <c r="R410" s="60"/>
      <c r="S410" s="60"/>
      <c r="T410" s="61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38</v>
      </c>
      <c r="AU410" s="3" t="s">
        <v>82</v>
      </c>
    </row>
    <row r="411" s="182" customFormat="true" ht="11.25" hidden="false" customHeight="false" outlineLevel="0" collapsed="false">
      <c r="B411" s="183"/>
      <c r="D411" s="175" t="s">
        <v>140</v>
      </c>
      <c r="E411" s="184"/>
      <c r="F411" s="185" t="s">
        <v>589</v>
      </c>
      <c r="H411" s="186" t="n">
        <v>61</v>
      </c>
      <c r="I411" s="187"/>
      <c r="L411" s="183"/>
      <c r="M411" s="188"/>
      <c r="N411" s="189"/>
      <c r="O411" s="189"/>
      <c r="P411" s="189"/>
      <c r="Q411" s="189"/>
      <c r="R411" s="189"/>
      <c r="S411" s="189"/>
      <c r="T411" s="190"/>
      <c r="AT411" s="184" t="s">
        <v>140</v>
      </c>
      <c r="AU411" s="184" t="s">
        <v>82</v>
      </c>
      <c r="AV411" s="182" t="s">
        <v>82</v>
      </c>
      <c r="AW411" s="182" t="s">
        <v>29</v>
      </c>
      <c r="AX411" s="182" t="s">
        <v>77</v>
      </c>
      <c r="AY411" s="184" t="s">
        <v>127</v>
      </c>
    </row>
    <row r="412" s="27" customFormat="true" ht="24" hidden="false" customHeight="true" outlineLevel="0" collapsed="false">
      <c r="A412" s="22"/>
      <c r="B412" s="161"/>
      <c r="C412" s="162" t="s">
        <v>590</v>
      </c>
      <c r="D412" s="162" t="s">
        <v>129</v>
      </c>
      <c r="E412" s="163" t="s">
        <v>591</v>
      </c>
      <c r="F412" s="164" t="s">
        <v>592</v>
      </c>
      <c r="G412" s="165" t="s">
        <v>164</v>
      </c>
      <c r="H412" s="166" t="n">
        <v>61</v>
      </c>
      <c r="I412" s="167"/>
      <c r="J412" s="168" t="n">
        <f aca="false">ROUND(I412*H412,2)</f>
        <v>0</v>
      </c>
      <c r="K412" s="164" t="s">
        <v>133</v>
      </c>
      <c r="L412" s="23"/>
      <c r="M412" s="169"/>
      <c r="N412" s="170" t="s">
        <v>37</v>
      </c>
      <c r="O412" s="60"/>
      <c r="P412" s="171" t="n">
        <f aca="false">O412*H412</f>
        <v>0</v>
      </c>
      <c r="Q412" s="171" t="n">
        <v>0</v>
      </c>
      <c r="R412" s="171" t="n">
        <f aca="false">Q412*H412</f>
        <v>0</v>
      </c>
      <c r="S412" s="171" t="n">
        <v>0</v>
      </c>
      <c r="T412" s="172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3" t="s">
        <v>563</v>
      </c>
      <c r="AT412" s="173" t="s">
        <v>129</v>
      </c>
      <c r="AU412" s="173" t="s">
        <v>82</v>
      </c>
      <c r="AY412" s="3" t="s">
        <v>127</v>
      </c>
      <c r="BE412" s="174" t="n">
        <f aca="false">IF(N412="základní",J412,0)</f>
        <v>0</v>
      </c>
      <c r="BF412" s="174" t="n">
        <f aca="false">IF(N412="snížená",J412,0)</f>
        <v>0</v>
      </c>
      <c r="BG412" s="174" t="n">
        <f aca="false">IF(N412="zákl. přenesená",J412,0)</f>
        <v>0</v>
      </c>
      <c r="BH412" s="174" t="n">
        <f aca="false">IF(N412="sníž. přenesená",J412,0)</f>
        <v>0</v>
      </c>
      <c r="BI412" s="174" t="n">
        <f aca="false">IF(N412="nulová",J412,0)</f>
        <v>0</v>
      </c>
      <c r="BJ412" s="3" t="s">
        <v>77</v>
      </c>
      <c r="BK412" s="174" t="n">
        <f aca="false">ROUND(I412*H412,2)</f>
        <v>0</v>
      </c>
      <c r="BL412" s="3" t="s">
        <v>563</v>
      </c>
      <c r="BM412" s="173" t="s">
        <v>593</v>
      </c>
    </row>
    <row r="413" s="27" customFormat="true" ht="39" hidden="false" customHeight="false" outlineLevel="0" collapsed="false">
      <c r="A413" s="22"/>
      <c r="B413" s="23"/>
      <c r="C413" s="22"/>
      <c r="D413" s="175" t="s">
        <v>136</v>
      </c>
      <c r="E413" s="22"/>
      <c r="F413" s="176" t="s">
        <v>594</v>
      </c>
      <c r="G413" s="22"/>
      <c r="H413" s="22"/>
      <c r="I413" s="177"/>
      <c r="J413" s="22"/>
      <c r="K413" s="22"/>
      <c r="L413" s="23"/>
      <c r="M413" s="178"/>
      <c r="N413" s="179"/>
      <c r="O413" s="60"/>
      <c r="P413" s="60"/>
      <c r="Q413" s="60"/>
      <c r="R413" s="60"/>
      <c r="S413" s="60"/>
      <c r="T413" s="61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36</v>
      </c>
      <c r="AU413" s="3" t="s">
        <v>82</v>
      </c>
    </row>
    <row r="414" s="27" customFormat="true" ht="11.25" hidden="false" customHeight="false" outlineLevel="0" collapsed="false">
      <c r="A414" s="22"/>
      <c r="B414" s="23"/>
      <c r="C414" s="22"/>
      <c r="D414" s="180" t="s">
        <v>138</v>
      </c>
      <c r="E414" s="22"/>
      <c r="F414" s="181" t="s">
        <v>595</v>
      </c>
      <c r="G414" s="22"/>
      <c r="H414" s="22"/>
      <c r="I414" s="177"/>
      <c r="J414" s="22"/>
      <c r="K414" s="22"/>
      <c r="L414" s="23"/>
      <c r="M414" s="178"/>
      <c r="N414" s="179"/>
      <c r="O414" s="60"/>
      <c r="P414" s="60"/>
      <c r="Q414" s="60"/>
      <c r="R414" s="60"/>
      <c r="S414" s="60"/>
      <c r="T414" s="6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38</v>
      </c>
      <c r="AU414" s="3" t="s">
        <v>82</v>
      </c>
    </row>
    <row r="415" s="182" customFormat="true" ht="11.25" hidden="false" customHeight="false" outlineLevel="0" collapsed="false">
      <c r="B415" s="183"/>
      <c r="D415" s="175" t="s">
        <v>140</v>
      </c>
      <c r="E415" s="184"/>
      <c r="F415" s="185" t="s">
        <v>596</v>
      </c>
      <c r="H415" s="186" t="n">
        <v>61</v>
      </c>
      <c r="I415" s="187"/>
      <c r="L415" s="183"/>
      <c r="M415" s="188"/>
      <c r="N415" s="189"/>
      <c r="O415" s="189"/>
      <c r="P415" s="189"/>
      <c r="Q415" s="189"/>
      <c r="R415" s="189"/>
      <c r="S415" s="189"/>
      <c r="T415" s="190"/>
      <c r="AT415" s="184" t="s">
        <v>140</v>
      </c>
      <c r="AU415" s="184" t="s">
        <v>82</v>
      </c>
      <c r="AV415" s="182" t="s">
        <v>82</v>
      </c>
      <c r="AW415" s="182" t="s">
        <v>29</v>
      </c>
      <c r="AX415" s="182" t="s">
        <v>77</v>
      </c>
      <c r="AY415" s="184" t="s">
        <v>127</v>
      </c>
    </row>
    <row r="416" s="27" customFormat="true" ht="24" hidden="false" customHeight="true" outlineLevel="0" collapsed="false">
      <c r="A416" s="22"/>
      <c r="B416" s="161"/>
      <c r="C416" s="162" t="s">
        <v>597</v>
      </c>
      <c r="D416" s="162" t="s">
        <v>129</v>
      </c>
      <c r="E416" s="163" t="s">
        <v>598</v>
      </c>
      <c r="F416" s="164" t="s">
        <v>599</v>
      </c>
      <c r="G416" s="165" t="s">
        <v>164</v>
      </c>
      <c r="H416" s="166" t="n">
        <v>61</v>
      </c>
      <c r="I416" s="167"/>
      <c r="J416" s="168" t="n">
        <f aca="false">ROUND(I416*H416,2)</f>
        <v>0</v>
      </c>
      <c r="K416" s="164" t="s">
        <v>133</v>
      </c>
      <c r="L416" s="23"/>
      <c r="M416" s="169"/>
      <c r="N416" s="170" t="s">
        <v>37</v>
      </c>
      <c r="O416" s="60"/>
      <c r="P416" s="171" t="n">
        <f aca="false">O416*H416</f>
        <v>0</v>
      </c>
      <c r="Q416" s="171" t="n">
        <v>0</v>
      </c>
      <c r="R416" s="171" t="n">
        <f aca="false">Q416*H416</f>
        <v>0</v>
      </c>
      <c r="S416" s="171" t="n">
        <v>0</v>
      </c>
      <c r="T416" s="172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3" t="s">
        <v>563</v>
      </c>
      <c r="AT416" s="173" t="s">
        <v>129</v>
      </c>
      <c r="AU416" s="173" t="s">
        <v>82</v>
      </c>
      <c r="AY416" s="3" t="s">
        <v>127</v>
      </c>
      <c r="BE416" s="174" t="n">
        <f aca="false">IF(N416="základní",J416,0)</f>
        <v>0</v>
      </c>
      <c r="BF416" s="174" t="n">
        <f aca="false">IF(N416="snížená",J416,0)</f>
        <v>0</v>
      </c>
      <c r="BG416" s="174" t="n">
        <f aca="false">IF(N416="zákl. přenesená",J416,0)</f>
        <v>0</v>
      </c>
      <c r="BH416" s="174" t="n">
        <f aca="false">IF(N416="sníž. přenesená",J416,0)</f>
        <v>0</v>
      </c>
      <c r="BI416" s="174" t="n">
        <f aca="false">IF(N416="nulová",J416,0)</f>
        <v>0</v>
      </c>
      <c r="BJ416" s="3" t="s">
        <v>77</v>
      </c>
      <c r="BK416" s="174" t="n">
        <f aca="false">ROUND(I416*H416,2)</f>
        <v>0</v>
      </c>
      <c r="BL416" s="3" t="s">
        <v>563</v>
      </c>
      <c r="BM416" s="173" t="s">
        <v>600</v>
      </c>
    </row>
    <row r="417" s="27" customFormat="true" ht="19.5" hidden="false" customHeight="false" outlineLevel="0" collapsed="false">
      <c r="A417" s="22"/>
      <c r="B417" s="23"/>
      <c r="C417" s="22"/>
      <c r="D417" s="175" t="s">
        <v>136</v>
      </c>
      <c r="E417" s="22"/>
      <c r="F417" s="176" t="s">
        <v>601</v>
      </c>
      <c r="G417" s="22"/>
      <c r="H417" s="22"/>
      <c r="I417" s="177"/>
      <c r="J417" s="22"/>
      <c r="K417" s="22"/>
      <c r="L417" s="23"/>
      <c r="M417" s="178"/>
      <c r="N417" s="179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36</v>
      </c>
      <c r="AU417" s="3" t="s">
        <v>82</v>
      </c>
    </row>
    <row r="418" s="27" customFormat="true" ht="11.25" hidden="false" customHeight="false" outlineLevel="0" collapsed="false">
      <c r="A418" s="22"/>
      <c r="B418" s="23"/>
      <c r="C418" s="22"/>
      <c r="D418" s="180" t="s">
        <v>138</v>
      </c>
      <c r="E418" s="22"/>
      <c r="F418" s="181" t="s">
        <v>602</v>
      </c>
      <c r="G418" s="22"/>
      <c r="H418" s="22"/>
      <c r="I418" s="177"/>
      <c r="J418" s="22"/>
      <c r="K418" s="22"/>
      <c r="L418" s="23"/>
      <c r="M418" s="178"/>
      <c r="N418" s="179"/>
      <c r="O418" s="60"/>
      <c r="P418" s="60"/>
      <c r="Q418" s="60"/>
      <c r="R418" s="60"/>
      <c r="S418" s="60"/>
      <c r="T418" s="61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138</v>
      </c>
      <c r="AU418" s="3" t="s">
        <v>82</v>
      </c>
    </row>
    <row r="419" s="27" customFormat="true" ht="16.5" hidden="false" customHeight="true" outlineLevel="0" collapsed="false">
      <c r="A419" s="22"/>
      <c r="B419" s="161"/>
      <c r="C419" s="162" t="s">
        <v>603</v>
      </c>
      <c r="D419" s="162" t="s">
        <v>129</v>
      </c>
      <c r="E419" s="163" t="s">
        <v>604</v>
      </c>
      <c r="F419" s="164" t="s">
        <v>605</v>
      </c>
      <c r="G419" s="165" t="s">
        <v>164</v>
      </c>
      <c r="H419" s="166" t="n">
        <v>61</v>
      </c>
      <c r="I419" s="167"/>
      <c r="J419" s="168" t="n">
        <f aca="false">ROUND(I419*H419,2)</f>
        <v>0</v>
      </c>
      <c r="K419" s="164" t="s">
        <v>133</v>
      </c>
      <c r="L419" s="23"/>
      <c r="M419" s="169"/>
      <c r="N419" s="170" t="s">
        <v>37</v>
      </c>
      <c r="O419" s="60"/>
      <c r="P419" s="171" t="n">
        <f aca="false">O419*H419</f>
        <v>0</v>
      </c>
      <c r="Q419" s="171" t="n">
        <v>6E-005</v>
      </c>
      <c r="R419" s="171" t="n">
        <f aca="false">Q419*H419</f>
        <v>0.00366</v>
      </c>
      <c r="S419" s="171" t="n">
        <v>0</v>
      </c>
      <c r="T419" s="172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3" t="s">
        <v>563</v>
      </c>
      <c r="AT419" s="173" t="s">
        <v>129</v>
      </c>
      <c r="AU419" s="173" t="s">
        <v>82</v>
      </c>
      <c r="AY419" s="3" t="s">
        <v>127</v>
      </c>
      <c r="BE419" s="174" t="n">
        <f aca="false">IF(N419="základní",J419,0)</f>
        <v>0</v>
      </c>
      <c r="BF419" s="174" t="n">
        <f aca="false">IF(N419="snížená",J419,0)</f>
        <v>0</v>
      </c>
      <c r="BG419" s="174" t="n">
        <f aca="false">IF(N419="zákl. přenesená",J419,0)</f>
        <v>0</v>
      </c>
      <c r="BH419" s="174" t="n">
        <f aca="false">IF(N419="sníž. přenesená",J419,0)</f>
        <v>0</v>
      </c>
      <c r="BI419" s="174" t="n">
        <f aca="false">IF(N419="nulová",J419,0)</f>
        <v>0</v>
      </c>
      <c r="BJ419" s="3" t="s">
        <v>77</v>
      </c>
      <c r="BK419" s="174" t="n">
        <f aca="false">ROUND(I419*H419,2)</f>
        <v>0</v>
      </c>
      <c r="BL419" s="3" t="s">
        <v>563</v>
      </c>
      <c r="BM419" s="173" t="s">
        <v>606</v>
      </c>
    </row>
    <row r="420" s="27" customFormat="true" ht="19.5" hidden="false" customHeight="false" outlineLevel="0" collapsed="false">
      <c r="A420" s="22"/>
      <c r="B420" s="23"/>
      <c r="C420" s="22"/>
      <c r="D420" s="175" t="s">
        <v>136</v>
      </c>
      <c r="E420" s="22"/>
      <c r="F420" s="176" t="s">
        <v>607</v>
      </c>
      <c r="G420" s="22"/>
      <c r="H420" s="22"/>
      <c r="I420" s="177"/>
      <c r="J420" s="22"/>
      <c r="K420" s="22"/>
      <c r="L420" s="23"/>
      <c r="M420" s="178"/>
      <c r="N420" s="179"/>
      <c r="O420" s="60"/>
      <c r="P420" s="60"/>
      <c r="Q420" s="60"/>
      <c r="R420" s="60"/>
      <c r="S420" s="60"/>
      <c r="T420" s="61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136</v>
      </c>
      <c r="AU420" s="3" t="s">
        <v>82</v>
      </c>
    </row>
    <row r="421" s="27" customFormat="true" ht="11.25" hidden="false" customHeight="false" outlineLevel="0" collapsed="false">
      <c r="A421" s="22"/>
      <c r="B421" s="23"/>
      <c r="C421" s="22"/>
      <c r="D421" s="180" t="s">
        <v>138</v>
      </c>
      <c r="E421" s="22"/>
      <c r="F421" s="181" t="s">
        <v>608</v>
      </c>
      <c r="G421" s="22"/>
      <c r="H421" s="22"/>
      <c r="I421" s="177"/>
      <c r="J421" s="22"/>
      <c r="K421" s="22"/>
      <c r="L421" s="23"/>
      <c r="M421" s="178"/>
      <c r="N421" s="179"/>
      <c r="O421" s="60"/>
      <c r="P421" s="60"/>
      <c r="Q421" s="60"/>
      <c r="R421" s="60"/>
      <c r="S421" s="60"/>
      <c r="T421" s="61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138</v>
      </c>
      <c r="AU421" s="3" t="s">
        <v>82</v>
      </c>
    </row>
    <row r="422" s="27" customFormat="true" ht="24" hidden="false" customHeight="true" outlineLevel="0" collapsed="false">
      <c r="A422" s="22"/>
      <c r="B422" s="161"/>
      <c r="C422" s="162" t="s">
        <v>609</v>
      </c>
      <c r="D422" s="162" t="s">
        <v>129</v>
      </c>
      <c r="E422" s="163" t="s">
        <v>610</v>
      </c>
      <c r="F422" s="164" t="s">
        <v>611</v>
      </c>
      <c r="G422" s="165" t="s">
        <v>164</v>
      </c>
      <c r="H422" s="166" t="n">
        <v>122</v>
      </c>
      <c r="I422" s="167"/>
      <c r="J422" s="168" t="n">
        <f aca="false">ROUND(I422*H422,2)</f>
        <v>0</v>
      </c>
      <c r="K422" s="164" t="s">
        <v>133</v>
      </c>
      <c r="L422" s="23"/>
      <c r="M422" s="169"/>
      <c r="N422" s="170" t="s">
        <v>37</v>
      </c>
      <c r="O422" s="60"/>
      <c r="P422" s="171" t="n">
        <f aca="false">O422*H422</f>
        <v>0</v>
      </c>
      <c r="Q422" s="171" t="n">
        <v>0</v>
      </c>
      <c r="R422" s="171" t="n">
        <f aca="false">Q422*H422</f>
        <v>0</v>
      </c>
      <c r="S422" s="171" t="n">
        <v>0</v>
      </c>
      <c r="T422" s="172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3" t="s">
        <v>563</v>
      </c>
      <c r="AT422" s="173" t="s">
        <v>129</v>
      </c>
      <c r="AU422" s="173" t="s">
        <v>82</v>
      </c>
      <c r="AY422" s="3" t="s">
        <v>127</v>
      </c>
      <c r="BE422" s="174" t="n">
        <f aca="false">IF(N422="základní",J422,0)</f>
        <v>0</v>
      </c>
      <c r="BF422" s="174" t="n">
        <f aca="false">IF(N422="snížená",J422,0)</f>
        <v>0</v>
      </c>
      <c r="BG422" s="174" t="n">
        <f aca="false">IF(N422="zákl. přenesená",J422,0)</f>
        <v>0</v>
      </c>
      <c r="BH422" s="174" t="n">
        <f aca="false">IF(N422="sníž. přenesená",J422,0)</f>
        <v>0</v>
      </c>
      <c r="BI422" s="174" t="n">
        <f aca="false">IF(N422="nulová",J422,0)</f>
        <v>0</v>
      </c>
      <c r="BJ422" s="3" t="s">
        <v>77</v>
      </c>
      <c r="BK422" s="174" t="n">
        <f aca="false">ROUND(I422*H422,2)</f>
        <v>0</v>
      </c>
      <c r="BL422" s="3" t="s">
        <v>563</v>
      </c>
      <c r="BM422" s="173" t="s">
        <v>612</v>
      </c>
    </row>
    <row r="423" s="27" customFormat="true" ht="19.5" hidden="false" customHeight="false" outlineLevel="0" collapsed="false">
      <c r="A423" s="22"/>
      <c r="B423" s="23"/>
      <c r="C423" s="22"/>
      <c r="D423" s="175" t="s">
        <v>136</v>
      </c>
      <c r="E423" s="22"/>
      <c r="F423" s="176" t="s">
        <v>613</v>
      </c>
      <c r="G423" s="22"/>
      <c r="H423" s="22"/>
      <c r="I423" s="177"/>
      <c r="J423" s="22"/>
      <c r="K423" s="22"/>
      <c r="L423" s="23"/>
      <c r="M423" s="178"/>
      <c r="N423" s="179"/>
      <c r="O423" s="60"/>
      <c r="P423" s="60"/>
      <c r="Q423" s="60"/>
      <c r="R423" s="60"/>
      <c r="S423" s="60"/>
      <c r="T423" s="61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36</v>
      </c>
      <c r="AU423" s="3" t="s">
        <v>82</v>
      </c>
    </row>
    <row r="424" s="27" customFormat="true" ht="11.25" hidden="false" customHeight="false" outlineLevel="0" collapsed="false">
      <c r="A424" s="22"/>
      <c r="B424" s="23"/>
      <c r="C424" s="22"/>
      <c r="D424" s="180" t="s">
        <v>138</v>
      </c>
      <c r="E424" s="22"/>
      <c r="F424" s="181" t="s">
        <v>614</v>
      </c>
      <c r="G424" s="22"/>
      <c r="H424" s="22"/>
      <c r="I424" s="177"/>
      <c r="J424" s="22"/>
      <c r="K424" s="22"/>
      <c r="L424" s="23"/>
      <c r="M424" s="178"/>
      <c r="N424" s="179"/>
      <c r="O424" s="60"/>
      <c r="P424" s="60"/>
      <c r="Q424" s="60"/>
      <c r="R424" s="60"/>
      <c r="S424" s="60"/>
      <c r="T424" s="61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T424" s="3" t="s">
        <v>138</v>
      </c>
      <c r="AU424" s="3" t="s">
        <v>82</v>
      </c>
    </row>
    <row r="425" s="27" customFormat="true" ht="21.75" hidden="false" customHeight="true" outlineLevel="0" collapsed="false">
      <c r="A425" s="22"/>
      <c r="B425" s="161"/>
      <c r="C425" s="208" t="s">
        <v>615</v>
      </c>
      <c r="D425" s="208" t="s">
        <v>232</v>
      </c>
      <c r="E425" s="209" t="s">
        <v>616</v>
      </c>
      <c r="F425" s="210" t="s">
        <v>617</v>
      </c>
      <c r="G425" s="211" t="s">
        <v>164</v>
      </c>
      <c r="H425" s="212" t="n">
        <v>128.1</v>
      </c>
      <c r="I425" s="213"/>
      <c r="J425" s="214" t="n">
        <f aca="false">ROUND(I425*H425,2)</f>
        <v>0</v>
      </c>
      <c r="K425" s="210" t="s">
        <v>133</v>
      </c>
      <c r="L425" s="215"/>
      <c r="M425" s="216"/>
      <c r="N425" s="217" t="s">
        <v>37</v>
      </c>
      <c r="O425" s="60"/>
      <c r="P425" s="171" t="n">
        <f aca="false">O425*H425</f>
        <v>0</v>
      </c>
      <c r="Q425" s="171" t="n">
        <v>0.0001</v>
      </c>
      <c r="R425" s="171" t="n">
        <f aca="false">Q425*H425</f>
        <v>0.01281</v>
      </c>
      <c r="S425" s="171" t="n">
        <v>0</v>
      </c>
      <c r="T425" s="172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3" t="s">
        <v>618</v>
      </c>
      <c r="AT425" s="173" t="s">
        <v>232</v>
      </c>
      <c r="AU425" s="173" t="s">
        <v>82</v>
      </c>
      <c r="AY425" s="3" t="s">
        <v>127</v>
      </c>
      <c r="BE425" s="174" t="n">
        <f aca="false">IF(N425="základní",J425,0)</f>
        <v>0</v>
      </c>
      <c r="BF425" s="174" t="n">
        <f aca="false">IF(N425="snížená",J425,0)</f>
        <v>0</v>
      </c>
      <c r="BG425" s="174" t="n">
        <f aca="false">IF(N425="zákl. přenesená",J425,0)</f>
        <v>0</v>
      </c>
      <c r="BH425" s="174" t="n">
        <f aca="false">IF(N425="sníž. přenesená",J425,0)</f>
        <v>0</v>
      </c>
      <c r="BI425" s="174" t="n">
        <f aca="false">IF(N425="nulová",J425,0)</f>
        <v>0</v>
      </c>
      <c r="BJ425" s="3" t="s">
        <v>77</v>
      </c>
      <c r="BK425" s="174" t="n">
        <f aca="false">ROUND(I425*H425,2)</f>
        <v>0</v>
      </c>
      <c r="BL425" s="3" t="s">
        <v>618</v>
      </c>
      <c r="BM425" s="173" t="s">
        <v>619</v>
      </c>
    </row>
    <row r="426" s="27" customFormat="true" ht="11.25" hidden="false" customHeight="false" outlineLevel="0" collapsed="false">
      <c r="A426" s="22"/>
      <c r="B426" s="23"/>
      <c r="C426" s="22"/>
      <c r="D426" s="175" t="s">
        <v>136</v>
      </c>
      <c r="E426" s="22"/>
      <c r="F426" s="176" t="s">
        <v>620</v>
      </c>
      <c r="G426" s="22"/>
      <c r="H426" s="22"/>
      <c r="I426" s="177"/>
      <c r="J426" s="22"/>
      <c r="K426" s="22"/>
      <c r="L426" s="23"/>
      <c r="M426" s="178"/>
      <c r="N426" s="179"/>
      <c r="O426" s="60"/>
      <c r="P426" s="60"/>
      <c r="Q426" s="60"/>
      <c r="R426" s="60"/>
      <c r="S426" s="60"/>
      <c r="T426" s="61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136</v>
      </c>
      <c r="AU426" s="3" t="s">
        <v>82</v>
      </c>
    </row>
    <row r="427" s="182" customFormat="true" ht="11.25" hidden="false" customHeight="false" outlineLevel="0" collapsed="false">
      <c r="B427" s="183"/>
      <c r="D427" s="175" t="s">
        <v>140</v>
      </c>
      <c r="F427" s="185" t="s">
        <v>621</v>
      </c>
      <c r="H427" s="186" t="n">
        <v>128.1</v>
      </c>
      <c r="I427" s="187"/>
      <c r="L427" s="183"/>
      <c r="M427" s="188"/>
      <c r="N427" s="189"/>
      <c r="O427" s="189"/>
      <c r="P427" s="189"/>
      <c r="Q427" s="189"/>
      <c r="R427" s="189"/>
      <c r="S427" s="189"/>
      <c r="T427" s="190"/>
      <c r="AT427" s="184" t="s">
        <v>140</v>
      </c>
      <c r="AU427" s="184" t="s">
        <v>82</v>
      </c>
      <c r="AV427" s="182" t="s">
        <v>82</v>
      </c>
      <c r="AW427" s="182" t="s">
        <v>2</v>
      </c>
      <c r="AX427" s="182" t="s">
        <v>77</v>
      </c>
      <c r="AY427" s="184" t="s">
        <v>127</v>
      </c>
    </row>
    <row r="428" s="147" customFormat="true" ht="25.5" hidden="false" customHeight="true" outlineLevel="0" collapsed="false">
      <c r="B428" s="148"/>
      <c r="D428" s="149" t="s">
        <v>71</v>
      </c>
      <c r="E428" s="150" t="s">
        <v>622</v>
      </c>
      <c r="F428" s="150" t="s">
        <v>623</v>
      </c>
      <c r="I428" s="151"/>
      <c r="J428" s="152" t="n">
        <f aca="false">BK428</f>
        <v>0</v>
      </c>
      <c r="L428" s="148"/>
      <c r="M428" s="153"/>
      <c r="N428" s="154"/>
      <c r="O428" s="154"/>
      <c r="P428" s="155" t="n">
        <f aca="false">P429+P445</f>
        <v>0</v>
      </c>
      <c r="Q428" s="154"/>
      <c r="R428" s="155" t="n">
        <f aca="false">R429+R445</f>
        <v>0</v>
      </c>
      <c r="S428" s="154"/>
      <c r="T428" s="156" t="n">
        <f aca="false">T429+T445</f>
        <v>0</v>
      </c>
      <c r="AR428" s="149" t="s">
        <v>161</v>
      </c>
      <c r="AT428" s="157" t="s">
        <v>71</v>
      </c>
      <c r="AU428" s="157" t="s">
        <v>72</v>
      </c>
      <c r="AY428" s="149" t="s">
        <v>127</v>
      </c>
      <c r="BK428" s="158" t="n">
        <f aca="false">BK429+BK445</f>
        <v>0</v>
      </c>
    </row>
    <row r="429" s="147" customFormat="true" ht="22.5" hidden="false" customHeight="true" outlineLevel="0" collapsed="false">
      <c r="B429" s="148"/>
      <c r="D429" s="149" t="s">
        <v>71</v>
      </c>
      <c r="E429" s="159" t="s">
        <v>624</v>
      </c>
      <c r="F429" s="159" t="s">
        <v>625</v>
      </c>
      <c r="I429" s="151"/>
      <c r="J429" s="160" t="n">
        <f aca="false">BK429</f>
        <v>0</v>
      </c>
      <c r="L429" s="148"/>
      <c r="M429" s="153"/>
      <c r="N429" s="154"/>
      <c r="O429" s="154"/>
      <c r="P429" s="155" t="n">
        <f aca="false">SUM(P430:P444)</f>
        <v>0</v>
      </c>
      <c r="Q429" s="154"/>
      <c r="R429" s="155" t="n">
        <f aca="false">SUM(R430:R444)</f>
        <v>0</v>
      </c>
      <c r="S429" s="154"/>
      <c r="T429" s="156" t="n">
        <f aca="false">SUM(T430:T444)</f>
        <v>0</v>
      </c>
      <c r="AR429" s="149" t="s">
        <v>161</v>
      </c>
      <c r="AT429" s="157" t="s">
        <v>71</v>
      </c>
      <c r="AU429" s="157" t="s">
        <v>77</v>
      </c>
      <c r="AY429" s="149" t="s">
        <v>127</v>
      </c>
      <c r="BK429" s="158" t="n">
        <f aca="false">SUM(BK430:BK444)</f>
        <v>0</v>
      </c>
    </row>
    <row r="430" s="27" customFormat="true" ht="16.5" hidden="false" customHeight="true" outlineLevel="0" collapsed="false">
      <c r="A430" s="22"/>
      <c r="B430" s="161"/>
      <c r="C430" s="162" t="s">
        <v>626</v>
      </c>
      <c r="D430" s="162" t="s">
        <v>129</v>
      </c>
      <c r="E430" s="163" t="s">
        <v>627</v>
      </c>
      <c r="F430" s="164" t="s">
        <v>628</v>
      </c>
      <c r="G430" s="165" t="s">
        <v>512</v>
      </c>
      <c r="H430" s="166" t="n">
        <v>1</v>
      </c>
      <c r="I430" s="167"/>
      <c r="J430" s="168" t="n">
        <f aca="false">ROUND(I430*H430,2)</f>
        <v>0</v>
      </c>
      <c r="K430" s="164" t="s">
        <v>133</v>
      </c>
      <c r="L430" s="23"/>
      <c r="M430" s="169"/>
      <c r="N430" s="170" t="s">
        <v>37</v>
      </c>
      <c r="O430" s="60"/>
      <c r="P430" s="171" t="n">
        <f aca="false">O430*H430</f>
        <v>0</v>
      </c>
      <c r="Q430" s="171" t="n">
        <v>0</v>
      </c>
      <c r="R430" s="171" t="n">
        <f aca="false">Q430*H430</f>
        <v>0</v>
      </c>
      <c r="S430" s="171" t="n">
        <v>0</v>
      </c>
      <c r="T430" s="172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3" t="s">
        <v>629</v>
      </c>
      <c r="AT430" s="173" t="s">
        <v>129</v>
      </c>
      <c r="AU430" s="173" t="s">
        <v>82</v>
      </c>
      <c r="AY430" s="3" t="s">
        <v>127</v>
      </c>
      <c r="BE430" s="174" t="n">
        <f aca="false">IF(N430="základní",J430,0)</f>
        <v>0</v>
      </c>
      <c r="BF430" s="174" t="n">
        <f aca="false">IF(N430="snížená",J430,0)</f>
        <v>0</v>
      </c>
      <c r="BG430" s="174" t="n">
        <f aca="false">IF(N430="zákl. přenesená",J430,0)</f>
        <v>0</v>
      </c>
      <c r="BH430" s="174" t="n">
        <f aca="false">IF(N430="sníž. přenesená",J430,0)</f>
        <v>0</v>
      </c>
      <c r="BI430" s="174" t="n">
        <f aca="false">IF(N430="nulová",J430,0)</f>
        <v>0</v>
      </c>
      <c r="BJ430" s="3" t="s">
        <v>77</v>
      </c>
      <c r="BK430" s="174" t="n">
        <f aca="false">ROUND(I430*H430,2)</f>
        <v>0</v>
      </c>
      <c r="BL430" s="3" t="s">
        <v>629</v>
      </c>
      <c r="BM430" s="173" t="s">
        <v>630</v>
      </c>
    </row>
    <row r="431" s="27" customFormat="true" ht="11.25" hidden="false" customHeight="false" outlineLevel="0" collapsed="false">
      <c r="A431" s="22"/>
      <c r="B431" s="23"/>
      <c r="C431" s="22"/>
      <c r="D431" s="175" t="s">
        <v>136</v>
      </c>
      <c r="E431" s="22"/>
      <c r="F431" s="176" t="s">
        <v>628</v>
      </c>
      <c r="G431" s="22"/>
      <c r="H431" s="22"/>
      <c r="I431" s="177"/>
      <c r="J431" s="22"/>
      <c r="K431" s="22"/>
      <c r="L431" s="23"/>
      <c r="M431" s="178"/>
      <c r="N431" s="179"/>
      <c r="O431" s="60"/>
      <c r="P431" s="60"/>
      <c r="Q431" s="60"/>
      <c r="R431" s="60"/>
      <c r="S431" s="60"/>
      <c r="T431" s="61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136</v>
      </c>
      <c r="AU431" s="3" t="s">
        <v>82</v>
      </c>
    </row>
    <row r="432" s="27" customFormat="true" ht="11.25" hidden="false" customHeight="false" outlineLevel="0" collapsed="false">
      <c r="A432" s="22"/>
      <c r="B432" s="23"/>
      <c r="C432" s="22"/>
      <c r="D432" s="180" t="s">
        <v>138</v>
      </c>
      <c r="E432" s="22"/>
      <c r="F432" s="181" t="s">
        <v>631</v>
      </c>
      <c r="G432" s="22"/>
      <c r="H432" s="22"/>
      <c r="I432" s="177"/>
      <c r="J432" s="22"/>
      <c r="K432" s="22"/>
      <c r="L432" s="23"/>
      <c r="M432" s="178"/>
      <c r="N432" s="179"/>
      <c r="O432" s="60"/>
      <c r="P432" s="60"/>
      <c r="Q432" s="60"/>
      <c r="R432" s="60"/>
      <c r="S432" s="60"/>
      <c r="T432" s="61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T432" s="3" t="s">
        <v>138</v>
      </c>
      <c r="AU432" s="3" t="s">
        <v>82</v>
      </c>
    </row>
    <row r="433" s="182" customFormat="true" ht="11.25" hidden="false" customHeight="false" outlineLevel="0" collapsed="false">
      <c r="B433" s="183"/>
      <c r="D433" s="175" t="s">
        <v>140</v>
      </c>
      <c r="E433" s="184"/>
      <c r="F433" s="185" t="s">
        <v>632</v>
      </c>
      <c r="H433" s="186" t="n">
        <v>1</v>
      </c>
      <c r="I433" s="187"/>
      <c r="L433" s="183"/>
      <c r="M433" s="188"/>
      <c r="N433" s="189"/>
      <c r="O433" s="189"/>
      <c r="P433" s="189"/>
      <c r="Q433" s="189"/>
      <c r="R433" s="189"/>
      <c r="S433" s="189"/>
      <c r="T433" s="190"/>
      <c r="AT433" s="184" t="s">
        <v>140</v>
      </c>
      <c r="AU433" s="184" t="s">
        <v>82</v>
      </c>
      <c r="AV433" s="182" t="s">
        <v>82</v>
      </c>
      <c r="AW433" s="182" t="s">
        <v>29</v>
      </c>
      <c r="AX433" s="182" t="s">
        <v>77</v>
      </c>
      <c r="AY433" s="184" t="s">
        <v>127</v>
      </c>
    </row>
    <row r="434" s="27" customFormat="true" ht="16.5" hidden="false" customHeight="true" outlineLevel="0" collapsed="false">
      <c r="A434" s="22"/>
      <c r="B434" s="161"/>
      <c r="C434" s="162" t="s">
        <v>633</v>
      </c>
      <c r="D434" s="162" t="s">
        <v>129</v>
      </c>
      <c r="E434" s="163" t="s">
        <v>634</v>
      </c>
      <c r="F434" s="164" t="s">
        <v>635</v>
      </c>
      <c r="G434" s="165" t="s">
        <v>512</v>
      </c>
      <c r="H434" s="166" t="n">
        <v>1</v>
      </c>
      <c r="I434" s="167"/>
      <c r="J434" s="168" t="n">
        <f aca="false">ROUND(I434*H434,2)</f>
        <v>0</v>
      </c>
      <c r="K434" s="164" t="s">
        <v>133</v>
      </c>
      <c r="L434" s="23"/>
      <c r="M434" s="169"/>
      <c r="N434" s="170" t="s">
        <v>37</v>
      </c>
      <c r="O434" s="60"/>
      <c r="P434" s="171" t="n">
        <f aca="false">O434*H434</f>
        <v>0</v>
      </c>
      <c r="Q434" s="171" t="n">
        <v>0</v>
      </c>
      <c r="R434" s="171" t="n">
        <f aca="false">Q434*H434</f>
        <v>0</v>
      </c>
      <c r="S434" s="171" t="n">
        <v>0</v>
      </c>
      <c r="T434" s="172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3" t="s">
        <v>629</v>
      </c>
      <c r="AT434" s="173" t="s">
        <v>129</v>
      </c>
      <c r="AU434" s="173" t="s">
        <v>82</v>
      </c>
      <c r="AY434" s="3" t="s">
        <v>127</v>
      </c>
      <c r="BE434" s="174" t="n">
        <f aca="false">IF(N434="základní",J434,0)</f>
        <v>0</v>
      </c>
      <c r="BF434" s="174" t="n">
        <f aca="false">IF(N434="snížená",J434,0)</f>
        <v>0</v>
      </c>
      <c r="BG434" s="174" t="n">
        <f aca="false">IF(N434="zákl. přenesená",J434,0)</f>
        <v>0</v>
      </c>
      <c r="BH434" s="174" t="n">
        <f aca="false">IF(N434="sníž. přenesená",J434,0)</f>
        <v>0</v>
      </c>
      <c r="BI434" s="174" t="n">
        <f aca="false">IF(N434="nulová",J434,0)</f>
        <v>0</v>
      </c>
      <c r="BJ434" s="3" t="s">
        <v>77</v>
      </c>
      <c r="BK434" s="174" t="n">
        <f aca="false">ROUND(I434*H434,2)</f>
        <v>0</v>
      </c>
      <c r="BL434" s="3" t="s">
        <v>629</v>
      </c>
      <c r="BM434" s="173" t="s">
        <v>636</v>
      </c>
    </row>
    <row r="435" s="27" customFormat="true" ht="11.25" hidden="false" customHeight="false" outlineLevel="0" collapsed="false">
      <c r="A435" s="22"/>
      <c r="B435" s="23"/>
      <c r="C435" s="22"/>
      <c r="D435" s="175" t="s">
        <v>136</v>
      </c>
      <c r="E435" s="22"/>
      <c r="F435" s="176" t="s">
        <v>635</v>
      </c>
      <c r="G435" s="22"/>
      <c r="H435" s="22"/>
      <c r="I435" s="177"/>
      <c r="J435" s="22"/>
      <c r="K435" s="22"/>
      <c r="L435" s="23"/>
      <c r="M435" s="178"/>
      <c r="N435" s="179"/>
      <c r="O435" s="60"/>
      <c r="P435" s="60"/>
      <c r="Q435" s="60"/>
      <c r="R435" s="60"/>
      <c r="S435" s="60"/>
      <c r="T435" s="61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T435" s="3" t="s">
        <v>136</v>
      </c>
      <c r="AU435" s="3" t="s">
        <v>82</v>
      </c>
    </row>
    <row r="436" s="27" customFormat="true" ht="11.25" hidden="false" customHeight="false" outlineLevel="0" collapsed="false">
      <c r="A436" s="22"/>
      <c r="B436" s="23"/>
      <c r="C436" s="22"/>
      <c r="D436" s="180" t="s">
        <v>138</v>
      </c>
      <c r="E436" s="22"/>
      <c r="F436" s="181" t="s">
        <v>637</v>
      </c>
      <c r="G436" s="22"/>
      <c r="H436" s="22"/>
      <c r="I436" s="177"/>
      <c r="J436" s="22"/>
      <c r="K436" s="22"/>
      <c r="L436" s="23"/>
      <c r="M436" s="178"/>
      <c r="N436" s="179"/>
      <c r="O436" s="60"/>
      <c r="P436" s="60"/>
      <c r="Q436" s="60"/>
      <c r="R436" s="60"/>
      <c r="S436" s="60"/>
      <c r="T436" s="61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138</v>
      </c>
      <c r="AU436" s="3" t="s">
        <v>82</v>
      </c>
    </row>
    <row r="437" s="182" customFormat="true" ht="11.25" hidden="false" customHeight="false" outlineLevel="0" collapsed="false">
      <c r="B437" s="183"/>
      <c r="D437" s="175" t="s">
        <v>140</v>
      </c>
      <c r="E437" s="184"/>
      <c r="F437" s="185" t="s">
        <v>638</v>
      </c>
      <c r="H437" s="186" t="n">
        <v>1</v>
      </c>
      <c r="I437" s="187"/>
      <c r="L437" s="183"/>
      <c r="M437" s="188"/>
      <c r="N437" s="189"/>
      <c r="O437" s="189"/>
      <c r="P437" s="189"/>
      <c r="Q437" s="189"/>
      <c r="R437" s="189"/>
      <c r="S437" s="189"/>
      <c r="T437" s="190"/>
      <c r="AT437" s="184" t="s">
        <v>140</v>
      </c>
      <c r="AU437" s="184" t="s">
        <v>82</v>
      </c>
      <c r="AV437" s="182" t="s">
        <v>82</v>
      </c>
      <c r="AW437" s="182" t="s">
        <v>29</v>
      </c>
      <c r="AX437" s="182" t="s">
        <v>77</v>
      </c>
      <c r="AY437" s="184" t="s">
        <v>127</v>
      </c>
    </row>
    <row r="438" s="27" customFormat="true" ht="16.5" hidden="false" customHeight="true" outlineLevel="0" collapsed="false">
      <c r="A438" s="22"/>
      <c r="B438" s="161"/>
      <c r="C438" s="162" t="s">
        <v>639</v>
      </c>
      <c r="D438" s="162" t="s">
        <v>129</v>
      </c>
      <c r="E438" s="163" t="s">
        <v>640</v>
      </c>
      <c r="F438" s="164" t="s">
        <v>641</v>
      </c>
      <c r="G438" s="165" t="s">
        <v>512</v>
      </c>
      <c r="H438" s="166" t="n">
        <v>1</v>
      </c>
      <c r="I438" s="167"/>
      <c r="J438" s="168" t="n">
        <f aca="false">ROUND(I438*H438,2)</f>
        <v>0</v>
      </c>
      <c r="K438" s="164" t="s">
        <v>133</v>
      </c>
      <c r="L438" s="23"/>
      <c r="M438" s="169"/>
      <c r="N438" s="170" t="s">
        <v>37</v>
      </c>
      <c r="O438" s="60"/>
      <c r="P438" s="171" t="n">
        <f aca="false">O438*H438</f>
        <v>0</v>
      </c>
      <c r="Q438" s="171" t="n">
        <v>0</v>
      </c>
      <c r="R438" s="171" t="n">
        <f aca="false">Q438*H438</f>
        <v>0</v>
      </c>
      <c r="S438" s="171" t="n">
        <v>0</v>
      </c>
      <c r="T438" s="172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3" t="s">
        <v>629</v>
      </c>
      <c r="AT438" s="173" t="s">
        <v>129</v>
      </c>
      <c r="AU438" s="173" t="s">
        <v>82</v>
      </c>
      <c r="AY438" s="3" t="s">
        <v>127</v>
      </c>
      <c r="BE438" s="174" t="n">
        <f aca="false">IF(N438="základní",J438,0)</f>
        <v>0</v>
      </c>
      <c r="BF438" s="174" t="n">
        <f aca="false">IF(N438="snížená",J438,0)</f>
        <v>0</v>
      </c>
      <c r="BG438" s="174" t="n">
        <f aca="false">IF(N438="zákl. přenesená",J438,0)</f>
        <v>0</v>
      </c>
      <c r="BH438" s="174" t="n">
        <f aca="false">IF(N438="sníž. přenesená",J438,0)</f>
        <v>0</v>
      </c>
      <c r="BI438" s="174" t="n">
        <f aca="false">IF(N438="nulová",J438,0)</f>
        <v>0</v>
      </c>
      <c r="BJ438" s="3" t="s">
        <v>77</v>
      </c>
      <c r="BK438" s="174" t="n">
        <f aca="false">ROUND(I438*H438,2)</f>
        <v>0</v>
      </c>
      <c r="BL438" s="3" t="s">
        <v>629</v>
      </c>
      <c r="BM438" s="173" t="s">
        <v>642</v>
      </c>
    </row>
    <row r="439" s="27" customFormat="true" ht="11.25" hidden="false" customHeight="false" outlineLevel="0" collapsed="false">
      <c r="A439" s="22"/>
      <c r="B439" s="23"/>
      <c r="C439" s="22"/>
      <c r="D439" s="175" t="s">
        <v>136</v>
      </c>
      <c r="E439" s="22"/>
      <c r="F439" s="176" t="s">
        <v>641</v>
      </c>
      <c r="G439" s="22"/>
      <c r="H439" s="22"/>
      <c r="I439" s="177"/>
      <c r="J439" s="22"/>
      <c r="K439" s="22"/>
      <c r="L439" s="23"/>
      <c r="M439" s="178"/>
      <c r="N439" s="179"/>
      <c r="O439" s="60"/>
      <c r="P439" s="60"/>
      <c r="Q439" s="60"/>
      <c r="R439" s="60"/>
      <c r="S439" s="60"/>
      <c r="T439" s="61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136</v>
      </c>
      <c r="AU439" s="3" t="s">
        <v>82</v>
      </c>
    </row>
    <row r="440" s="27" customFormat="true" ht="11.25" hidden="false" customHeight="false" outlineLevel="0" collapsed="false">
      <c r="A440" s="22"/>
      <c r="B440" s="23"/>
      <c r="C440" s="22"/>
      <c r="D440" s="180" t="s">
        <v>138</v>
      </c>
      <c r="E440" s="22"/>
      <c r="F440" s="181" t="s">
        <v>643</v>
      </c>
      <c r="G440" s="22"/>
      <c r="H440" s="22"/>
      <c r="I440" s="177"/>
      <c r="J440" s="22"/>
      <c r="K440" s="22"/>
      <c r="L440" s="23"/>
      <c r="M440" s="178"/>
      <c r="N440" s="179"/>
      <c r="O440" s="60"/>
      <c r="P440" s="60"/>
      <c r="Q440" s="60"/>
      <c r="R440" s="60"/>
      <c r="S440" s="60"/>
      <c r="T440" s="61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38</v>
      </c>
      <c r="AU440" s="3" t="s">
        <v>82</v>
      </c>
    </row>
    <row r="441" s="182" customFormat="true" ht="11.25" hidden="false" customHeight="false" outlineLevel="0" collapsed="false">
      <c r="B441" s="183"/>
      <c r="D441" s="175" t="s">
        <v>140</v>
      </c>
      <c r="E441" s="184"/>
      <c r="F441" s="185" t="s">
        <v>644</v>
      </c>
      <c r="H441" s="186" t="n">
        <v>1</v>
      </c>
      <c r="I441" s="187"/>
      <c r="L441" s="183"/>
      <c r="M441" s="188"/>
      <c r="N441" s="189"/>
      <c r="O441" s="189"/>
      <c r="P441" s="189"/>
      <c r="Q441" s="189"/>
      <c r="R441" s="189"/>
      <c r="S441" s="189"/>
      <c r="T441" s="190"/>
      <c r="AT441" s="184" t="s">
        <v>140</v>
      </c>
      <c r="AU441" s="184" t="s">
        <v>82</v>
      </c>
      <c r="AV441" s="182" t="s">
        <v>82</v>
      </c>
      <c r="AW441" s="182" t="s">
        <v>29</v>
      </c>
      <c r="AX441" s="182" t="s">
        <v>77</v>
      </c>
      <c r="AY441" s="184" t="s">
        <v>127</v>
      </c>
    </row>
    <row r="442" s="27" customFormat="true" ht="16.5" hidden="false" customHeight="true" outlineLevel="0" collapsed="false">
      <c r="A442" s="22"/>
      <c r="B442" s="161"/>
      <c r="C442" s="162" t="s">
        <v>645</v>
      </c>
      <c r="D442" s="162" t="s">
        <v>129</v>
      </c>
      <c r="E442" s="163" t="s">
        <v>646</v>
      </c>
      <c r="F442" s="164" t="s">
        <v>647</v>
      </c>
      <c r="G442" s="165" t="s">
        <v>512</v>
      </c>
      <c r="H442" s="166" t="n">
        <v>1</v>
      </c>
      <c r="I442" s="167"/>
      <c r="J442" s="168" t="n">
        <f aca="false">ROUND(I442*H442,2)</f>
        <v>0</v>
      </c>
      <c r="K442" s="164" t="s">
        <v>133</v>
      </c>
      <c r="L442" s="23"/>
      <c r="M442" s="169"/>
      <c r="N442" s="170" t="s">
        <v>37</v>
      </c>
      <c r="O442" s="60"/>
      <c r="P442" s="171" t="n">
        <f aca="false">O442*H442</f>
        <v>0</v>
      </c>
      <c r="Q442" s="171" t="n">
        <v>0</v>
      </c>
      <c r="R442" s="171" t="n">
        <f aca="false">Q442*H442</f>
        <v>0</v>
      </c>
      <c r="S442" s="171" t="n">
        <v>0</v>
      </c>
      <c r="T442" s="172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3" t="s">
        <v>629</v>
      </c>
      <c r="AT442" s="173" t="s">
        <v>129</v>
      </c>
      <c r="AU442" s="173" t="s">
        <v>82</v>
      </c>
      <c r="AY442" s="3" t="s">
        <v>127</v>
      </c>
      <c r="BE442" s="174" t="n">
        <f aca="false">IF(N442="základní",J442,0)</f>
        <v>0</v>
      </c>
      <c r="BF442" s="174" t="n">
        <f aca="false">IF(N442="snížená",J442,0)</f>
        <v>0</v>
      </c>
      <c r="BG442" s="174" t="n">
        <f aca="false">IF(N442="zákl. přenesená",J442,0)</f>
        <v>0</v>
      </c>
      <c r="BH442" s="174" t="n">
        <f aca="false">IF(N442="sníž. přenesená",J442,0)</f>
        <v>0</v>
      </c>
      <c r="BI442" s="174" t="n">
        <f aca="false">IF(N442="nulová",J442,0)</f>
        <v>0</v>
      </c>
      <c r="BJ442" s="3" t="s">
        <v>77</v>
      </c>
      <c r="BK442" s="174" t="n">
        <f aca="false">ROUND(I442*H442,2)</f>
        <v>0</v>
      </c>
      <c r="BL442" s="3" t="s">
        <v>629</v>
      </c>
      <c r="BM442" s="173" t="s">
        <v>648</v>
      </c>
    </row>
    <row r="443" s="27" customFormat="true" ht="11.25" hidden="false" customHeight="false" outlineLevel="0" collapsed="false">
      <c r="A443" s="22"/>
      <c r="B443" s="23"/>
      <c r="C443" s="22"/>
      <c r="D443" s="175" t="s">
        <v>136</v>
      </c>
      <c r="E443" s="22"/>
      <c r="F443" s="176" t="s">
        <v>647</v>
      </c>
      <c r="G443" s="22"/>
      <c r="H443" s="22"/>
      <c r="I443" s="177"/>
      <c r="J443" s="22"/>
      <c r="K443" s="22"/>
      <c r="L443" s="23"/>
      <c r="M443" s="178"/>
      <c r="N443" s="179"/>
      <c r="O443" s="60"/>
      <c r="P443" s="60"/>
      <c r="Q443" s="60"/>
      <c r="R443" s="60"/>
      <c r="S443" s="60"/>
      <c r="T443" s="61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3" t="s">
        <v>136</v>
      </c>
      <c r="AU443" s="3" t="s">
        <v>82</v>
      </c>
    </row>
    <row r="444" s="27" customFormat="true" ht="11.25" hidden="false" customHeight="false" outlineLevel="0" collapsed="false">
      <c r="A444" s="22"/>
      <c r="B444" s="23"/>
      <c r="C444" s="22"/>
      <c r="D444" s="180" t="s">
        <v>138</v>
      </c>
      <c r="E444" s="22"/>
      <c r="F444" s="181" t="s">
        <v>649</v>
      </c>
      <c r="G444" s="22"/>
      <c r="H444" s="22"/>
      <c r="I444" s="177"/>
      <c r="J444" s="22"/>
      <c r="K444" s="22"/>
      <c r="L444" s="23"/>
      <c r="M444" s="178"/>
      <c r="N444" s="179"/>
      <c r="O444" s="60"/>
      <c r="P444" s="60"/>
      <c r="Q444" s="60"/>
      <c r="R444" s="60"/>
      <c r="S444" s="60"/>
      <c r="T444" s="61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138</v>
      </c>
      <c r="AU444" s="3" t="s">
        <v>82</v>
      </c>
    </row>
    <row r="445" s="147" customFormat="true" ht="22.5" hidden="false" customHeight="true" outlineLevel="0" collapsed="false">
      <c r="B445" s="148"/>
      <c r="D445" s="149" t="s">
        <v>71</v>
      </c>
      <c r="E445" s="159" t="s">
        <v>650</v>
      </c>
      <c r="F445" s="159" t="s">
        <v>651</v>
      </c>
      <c r="I445" s="151"/>
      <c r="J445" s="160" t="n">
        <f aca="false">BK445</f>
        <v>0</v>
      </c>
      <c r="L445" s="148"/>
      <c r="M445" s="153"/>
      <c r="N445" s="154"/>
      <c r="O445" s="154"/>
      <c r="P445" s="155" t="n">
        <f aca="false">SUM(P446:P456)</f>
        <v>0</v>
      </c>
      <c r="Q445" s="154"/>
      <c r="R445" s="155" t="n">
        <f aca="false">SUM(R446:R456)</f>
        <v>0</v>
      </c>
      <c r="S445" s="154"/>
      <c r="T445" s="156" t="n">
        <f aca="false">SUM(T446:T456)</f>
        <v>0</v>
      </c>
      <c r="AR445" s="149" t="s">
        <v>161</v>
      </c>
      <c r="AT445" s="157" t="s">
        <v>71</v>
      </c>
      <c r="AU445" s="157" t="s">
        <v>77</v>
      </c>
      <c r="AY445" s="149" t="s">
        <v>127</v>
      </c>
      <c r="BK445" s="158" t="n">
        <f aca="false">SUM(BK446:BK456)</f>
        <v>0</v>
      </c>
    </row>
    <row r="446" s="27" customFormat="true" ht="16.5" hidden="false" customHeight="true" outlineLevel="0" collapsed="false">
      <c r="A446" s="22"/>
      <c r="B446" s="161"/>
      <c r="C446" s="162" t="s">
        <v>652</v>
      </c>
      <c r="D446" s="162" t="s">
        <v>129</v>
      </c>
      <c r="E446" s="163" t="s">
        <v>653</v>
      </c>
      <c r="F446" s="164" t="s">
        <v>654</v>
      </c>
      <c r="G446" s="165" t="s">
        <v>512</v>
      </c>
      <c r="H446" s="166" t="n">
        <v>1</v>
      </c>
      <c r="I446" s="167"/>
      <c r="J446" s="168" t="n">
        <f aca="false">ROUND(I446*H446,2)</f>
        <v>0</v>
      </c>
      <c r="K446" s="164" t="s">
        <v>133</v>
      </c>
      <c r="L446" s="23"/>
      <c r="M446" s="169"/>
      <c r="N446" s="170" t="s">
        <v>37</v>
      </c>
      <c r="O446" s="60"/>
      <c r="P446" s="171" t="n">
        <f aca="false">O446*H446</f>
        <v>0</v>
      </c>
      <c r="Q446" s="171" t="n">
        <v>0</v>
      </c>
      <c r="R446" s="171" t="n">
        <f aca="false">Q446*H446</f>
        <v>0</v>
      </c>
      <c r="S446" s="171" t="n">
        <v>0</v>
      </c>
      <c r="T446" s="172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73" t="s">
        <v>629</v>
      </c>
      <c r="AT446" s="173" t="s">
        <v>129</v>
      </c>
      <c r="AU446" s="173" t="s">
        <v>82</v>
      </c>
      <c r="AY446" s="3" t="s">
        <v>127</v>
      </c>
      <c r="BE446" s="174" t="n">
        <f aca="false">IF(N446="základní",J446,0)</f>
        <v>0</v>
      </c>
      <c r="BF446" s="174" t="n">
        <f aca="false">IF(N446="snížená",J446,0)</f>
        <v>0</v>
      </c>
      <c r="BG446" s="174" t="n">
        <f aca="false">IF(N446="zákl. přenesená",J446,0)</f>
        <v>0</v>
      </c>
      <c r="BH446" s="174" t="n">
        <f aca="false">IF(N446="sníž. přenesená",J446,0)</f>
        <v>0</v>
      </c>
      <c r="BI446" s="174" t="n">
        <f aca="false">IF(N446="nulová",J446,0)</f>
        <v>0</v>
      </c>
      <c r="BJ446" s="3" t="s">
        <v>77</v>
      </c>
      <c r="BK446" s="174" t="n">
        <f aca="false">ROUND(I446*H446,2)</f>
        <v>0</v>
      </c>
      <c r="BL446" s="3" t="s">
        <v>629</v>
      </c>
      <c r="BM446" s="173" t="s">
        <v>655</v>
      </c>
    </row>
    <row r="447" s="27" customFormat="true" ht="11.25" hidden="false" customHeight="false" outlineLevel="0" collapsed="false">
      <c r="A447" s="22"/>
      <c r="B447" s="23"/>
      <c r="C447" s="22"/>
      <c r="D447" s="175" t="s">
        <v>136</v>
      </c>
      <c r="E447" s="22"/>
      <c r="F447" s="176" t="s">
        <v>654</v>
      </c>
      <c r="G447" s="22"/>
      <c r="H447" s="22"/>
      <c r="I447" s="177"/>
      <c r="J447" s="22"/>
      <c r="K447" s="22"/>
      <c r="L447" s="23"/>
      <c r="M447" s="178"/>
      <c r="N447" s="179"/>
      <c r="O447" s="60"/>
      <c r="P447" s="60"/>
      <c r="Q447" s="60"/>
      <c r="R447" s="60"/>
      <c r="S447" s="60"/>
      <c r="T447" s="61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T447" s="3" t="s">
        <v>136</v>
      </c>
      <c r="AU447" s="3" t="s">
        <v>82</v>
      </c>
    </row>
    <row r="448" s="27" customFormat="true" ht="11.25" hidden="false" customHeight="false" outlineLevel="0" collapsed="false">
      <c r="A448" s="22"/>
      <c r="B448" s="23"/>
      <c r="C448" s="22"/>
      <c r="D448" s="180" t="s">
        <v>138</v>
      </c>
      <c r="E448" s="22"/>
      <c r="F448" s="181" t="s">
        <v>656</v>
      </c>
      <c r="G448" s="22"/>
      <c r="H448" s="22"/>
      <c r="I448" s="177"/>
      <c r="J448" s="22"/>
      <c r="K448" s="22"/>
      <c r="L448" s="23"/>
      <c r="M448" s="178"/>
      <c r="N448" s="179"/>
      <c r="O448" s="60"/>
      <c r="P448" s="60"/>
      <c r="Q448" s="60"/>
      <c r="R448" s="60"/>
      <c r="S448" s="60"/>
      <c r="T448" s="61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T448" s="3" t="s">
        <v>138</v>
      </c>
      <c r="AU448" s="3" t="s">
        <v>82</v>
      </c>
    </row>
    <row r="449" s="182" customFormat="true" ht="22.5" hidden="false" customHeight="false" outlineLevel="0" collapsed="false">
      <c r="B449" s="183"/>
      <c r="D449" s="175" t="s">
        <v>140</v>
      </c>
      <c r="E449" s="184"/>
      <c r="F449" s="185" t="s">
        <v>657</v>
      </c>
      <c r="H449" s="186" t="n">
        <v>1</v>
      </c>
      <c r="I449" s="187"/>
      <c r="L449" s="183"/>
      <c r="M449" s="188"/>
      <c r="N449" s="189"/>
      <c r="O449" s="189"/>
      <c r="P449" s="189"/>
      <c r="Q449" s="189"/>
      <c r="R449" s="189"/>
      <c r="S449" s="189"/>
      <c r="T449" s="190"/>
      <c r="AT449" s="184" t="s">
        <v>140</v>
      </c>
      <c r="AU449" s="184" t="s">
        <v>82</v>
      </c>
      <c r="AV449" s="182" t="s">
        <v>82</v>
      </c>
      <c r="AW449" s="182" t="s">
        <v>29</v>
      </c>
      <c r="AX449" s="182" t="s">
        <v>77</v>
      </c>
      <c r="AY449" s="184" t="s">
        <v>127</v>
      </c>
    </row>
    <row r="450" s="27" customFormat="true" ht="16.5" hidden="false" customHeight="true" outlineLevel="0" collapsed="false">
      <c r="A450" s="22"/>
      <c r="B450" s="161"/>
      <c r="C450" s="162" t="s">
        <v>658</v>
      </c>
      <c r="D450" s="162" t="s">
        <v>129</v>
      </c>
      <c r="E450" s="163" t="s">
        <v>659</v>
      </c>
      <c r="F450" s="164" t="s">
        <v>660</v>
      </c>
      <c r="G450" s="165" t="s">
        <v>512</v>
      </c>
      <c r="H450" s="166" t="n">
        <v>1</v>
      </c>
      <c r="I450" s="167"/>
      <c r="J450" s="168" t="n">
        <f aca="false">ROUND(I450*H450,2)</f>
        <v>0</v>
      </c>
      <c r="K450" s="164" t="s">
        <v>133</v>
      </c>
      <c r="L450" s="23"/>
      <c r="M450" s="169"/>
      <c r="N450" s="170" t="s">
        <v>37</v>
      </c>
      <c r="O450" s="60"/>
      <c r="P450" s="171" t="n">
        <f aca="false">O450*H450</f>
        <v>0</v>
      </c>
      <c r="Q450" s="171" t="n">
        <v>0</v>
      </c>
      <c r="R450" s="171" t="n">
        <f aca="false">Q450*H450</f>
        <v>0</v>
      </c>
      <c r="S450" s="171" t="n">
        <v>0</v>
      </c>
      <c r="T450" s="172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3" t="s">
        <v>629</v>
      </c>
      <c r="AT450" s="173" t="s">
        <v>129</v>
      </c>
      <c r="AU450" s="173" t="s">
        <v>82</v>
      </c>
      <c r="AY450" s="3" t="s">
        <v>127</v>
      </c>
      <c r="BE450" s="174" t="n">
        <f aca="false">IF(N450="základní",J450,0)</f>
        <v>0</v>
      </c>
      <c r="BF450" s="174" t="n">
        <f aca="false">IF(N450="snížená",J450,0)</f>
        <v>0</v>
      </c>
      <c r="BG450" s="174" t="n">
        <f aca="false">IF(N450="zákl. přenesená",J450,0)</f>
        <v>0</v>
      </c>
      <c r="BH450" s="174" t="n">
        <f aca="false">IF(N450="sníž. přenesená",J450,0)</f>
        <v>0</v>
      </c>
      <c r="BI450" s="174" t="n">
        <f aca="false">IF(N450="nulová",J450,0)</f>
        <v>0</v>
      </c>
      <c r="BJ450" s="3" t="s">
        <v>77</v>
      </c>
      <c r="BK450" s="174" t="n">
        <f aca="false">ROUND(I450*H450,2)</f>
        <v>0</v>
      </c>
      <c r="BL450" s="3" t="s">
        <v>629</v>
      </c>
      <c r="BM450" s="173" t="s">
        <v>661</v>
      </c>
    </row>
    <row r="451" s="27" customFormat="true" ht="19.5" hidden="false" customHeight="false" outlineLevel="0" collapsed="false">
      <c r="A451" s="22"/>
      <c r="B451" s="23"/>
      <c r="C451" s="22"/>
      <c r="D451" s="175" t="s">
        <v>136</v>
      </c>
      <c r="E451" s="22"/>
      <c r="F451" s="176" t="s">
        <v>662</v>
      </c>
      <c r="G451" s="22"/>
      <c r="H451" s="22"/>
      <c r="I451" s="177"/>
      <c r="J451" s="22"/>
      <c r="K451" s="22"/>
      <c r="L451" s="23"/>
      <c r="M451" s="178"/>
      <c r="N451" s="179"/>
      <c r="O451" s="60"/>
      <c r="P451" s="60"/>
      <c r="Q451" s="60"/>
      <c r="R451" s="60"/>
      <c r="S451" s="60"/>
      <c r="T451" s="61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136</v>
      </c>
      <c r="AU451" s="3" t="s">
        <v>82</v>
      </c>
    </row>
    <row r="452" s="27" customFormat="true" ht="11.25" hidden="false" customHeight="false" outlineLevel="0" collapsed="false">
      <c r="A452" s="22"/>
      <c r="B452" s="23"/>
      <c r="C452" s="22"/>
      <c r="D452" s="180" t="s">
        <v>138</v>
      </c>
      <c r="E452" s="22"/>
      <c r="F452" s="181" t="s">
        <v>663</v>
      </c>
      <c r="G452" s="22"/>
      <c r="H452" s="22"/>
      <c r="I452" s="177"/>
      <c r="J452" s="22"/>
      <c r="K452" s="22"/>
      <c r="L452" s="23"/>
      <c r="M452" s="178"/>
      <c r="N452" s="179"/>
      <c r="O452" s="60"/>
      <c r="P452" s="60"/>
      <c r="Q452" s="60"/>
      <c r="R452" s="60"/>
      <c r="S452" s="60"/>
      <c r="T452" s="61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T452" s="3" t="s">
        <v>138</v>
      </c>
      <c r="AU452" s="3" t="s">
        <v>82</v>
      </c>
    </row>
    <row r="453" s="182" customFormat="true" ht="11.25" hidden="false" customHeight="false" outlineLevel="0" collapsed="false">
      <c r="B453" s="183"/>
      <c r="D453" s="175" t="s">
        <v>140</v>
      </c>
      <c r="E453" s="184"/>
      <c r="F453" s="185" t="s">
        <v>664</v>
      </c>
      <c r="H453" s="186" t="n">
        <v>1</v>
      </c>
      <c r="I453" s="187"/>
      <c r="L453" s="183"/>
      <c r="M453" s="188"/>
      <c r="N453" s="189"/>
      <c r="O453" s="189"/>
      <c r="P453" s="189"/>
      <c r="Q453" s="189"/>
      <c r="R453" s="189"/>
      <c r="S453" s="189"/>
      <c r="T453" s="190"/>
      <c r="AT453" s="184" t="s">
        <v>140</v>
      </c>
      <c r="AU453" s="184" t="s">
        <v>82</v>
      </c>
      <c r="AV453" s="182" t="s">
        <v>82</v>
      </c>
      <c r="AW453" s="182" t="s">
        <v>29</v>
      </c>
      <c r="AX453" s="182" t="s">
        <v>77</v>
      </c>
      <c r="AY453" s="184" t="s">
        <v>127</v>
      </c>
    </row>
    <row r="454" s="27" customFormat="true" ht="16.5" hidden="false" customHeight="true" outlineLevel="0" collapsed="false">
      <c r="A454" s="22"/>
      <c r="B454" s="161"/>
      <c r="C454" s="162" t="s">
        <v>665</v>
      </c>
      <c r="D454" s="162" t="s">
        <v>129</v>
      </c>
      <c r="E454" s="163" t="s">
        <v>666</v>
      </c>
      <c r="F454" s="164" t="s">
        <v>667</v>
      </c>
      <c r="G454" s="165" t="s">
        <v>512</v>
      </c>
      <c r="H454" s="166" t="n">
        <v>2</v>
      </c>
      <c r="I454" s="167"/>
      <c r="J454" s="168" t="n">
        <f aca="false">ROUND(I454*H454,2)</f>
        <v>0</v>
      </c>
      <c r="K454" s="164" t="s">
        <v>133</v>
      </c>
      <c r="L454" s="23"/>
      <c r="M454" s="169"/>
      <c r="N454" s="170" t="s">
        <v>37</v>
      </c>
      <c r="O454" s="60"/>
      <c r="P454" s="171" t="n">
        <f aca="false">O454*H454</f>
        <v>0</v>
      </c>
      <c r="Q454" s="171" t="n">
        <v>0</v>
      </c>
      <c r="R454" s="171" t="n">
        <f aca="false">Q454*H454</f>
        <v>0</v>
      </c>
      <c r="S454" s="171" t="n">
        <v>0</v>
      </c>
      <c r="T454" s="172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3" t="s">
        <v>629</v>
      </c>
      <c r="AT454" s="173" t="s">
        <v>129</v>
      </c>
      <c r="AU454" s="173" t="s">
        <v>82</v>
      </c>
      <c r="AY454" s="3" t="s">
        <v>127</v>
      </c>
      <c r="BE454" s="174" t="n">
        <f aca="false">IF(N454="základní",J454,0)</f>
        <v>0</v>
      </c>
      <c r="BF454" s="174" t="n">
        <f aca="false">IF(N454="snížená",J454,0)</f>
        <v>0</v>
      </c>
      <c r="BG454" s="174" t="n">
        <f aca="false">IF(N454="zákl. přenesená",J454,0)</f>
        <v>0</v>
      </c>
      <c r="BH454" s="174" t="n">
        <f aca="false">IF(N454="sníž. přenesená",J454,0)</f>
        <v>0</v>
      </c>
      <c r="BI454" s="174" t="n">
        <f aca="false">IF(N454="nulová",J454,0)</f>
        <v>0</v>
      </c>
      <c r="BJ454" s="3" t="s">
        <v>77</v>
      </c>
      <c r="BK454" s="174" t="n">
        <f aca="false">ROUND(I454*H454,2)</f>
        <v>0</v>
      </c>
      <c r="BL454" s="3" t="s">
        <v>629</v>
      </c>
      <c r="BM454" s="173" t="s">
        <v>668</v>
      </c>
    </row>
    <row r="455" s="27" customFormat="true" ht="11.25" hidden="false" customHeight="false" outlineLevel="0" collapsed="false">
      <c r="A455" s="22"/>
      <c r="B455" s="23"/>
      <c r="C455" s="22"/>
      <c r="D455" s="175" t="s">
        <v>136</v>
      </c>
      <c r="E455" s="22"/>
      <c r="F455" s="176" t="s">
        <v>667</v>
      </c>
      <c r="G455" s="22"/>
      <c r="H455" s="22"/>
      <c r="I455" s="177"/>
      <c r="J455" s="22"/>
      <c r="K455" s="22"/>
      <c r="L455" s="23"/>
      <c r="M455" s="178"/>
      <c r="N455" s="179"/>
      <c r="O455" s="60"/>
      <c r="P455" s="60"/>
      <c r="Q455" s="60"/>
      <c r="R455" s="60"/>
      <c r="S455" s="60"/>
      <c r="T455" s="61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T455" s="3" t="s">
        <v>136</v>
      </c>
      <c r="AU455" s="3" t="s">
        <v>82</v>
      </c>
    </row>
    <row r="456" s="27" customFormat="true" ht="11.25" hidden="false" customHeight="false" outlineLevel="0" collapsed="false">
      <c r="A456" s="22"/>
      <c r="B456" s="23"/>
      <c r="C456" s="22"/>
      <c r="D456" s="180" t="s">
        <v>138</v>
      </c>
      <c r="E456" s="22"/>
      <c r="F456" s="181" t="s">
        <v>669</v>
      </c>
      <c r="G456" s="22"/>
      <c r="H456" s="22"/>
      <c r="I456" s="177"/>
      <c r="J456" s="22"/>
      <c r="K456" s="22"/>
      <c r="L456" s="23"/>
      <c r="M456" s="218"/>
      <c r="N456" s="219"/>
      <c r="O456" s="220"/>
      <c r="P456" s="220"/>
      <c r="Q456" s="220"/>
      <c r="R456" s="220"/>
      <c r="S456" s="220"/>
      <c r="T456" s="221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138</v>
      </c>
      <c r="AU456" s="3" t="s">
        <v>82</v>
      </c>
    </row>
    <row r="457" s="27" customFormat="true" ht="6.75" hidden="false" customHeight="true" outlineLevel="0" collapsed="false">
      <c r="A457" s="22"/>
      <c r="B457" s="44"/>
      <c r="C457" s="45"/>
      <c r="D457" s="45"/>
      <c r="E457" s="45"/>
      <c r="F457" s="45"/>
      <c r="G457" s="45"/>
      <c r="H457" s="45"/>
      <c r="I457" s="45"/>
      <c r="J457" s="45"/>
      <c r="K457" s="45"/>
      <c r="L457" s="23"/>
      <c r="M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</row>
  </sheetData>
  <autoFilter ref="C125:K456"/>
  <mergeCells count="6">
    <mergeCell ref="L2:V2"/>
    <mergeCell ref="E7:H7"/>
    <mergeCell ref="E16:H16"/>
    <mergeCell ref="E25:H25"/>
    <mergeCell ref="E85:H85"/>
    <mergeCell ref="E118:H118"/>
  </mergeCells>
  <hyperlinks>
    <hyperlink ref="F131" r:id="rId1" display="https://podminky.urs.cz/item/CS_URS_2023_01/113106134"/>
    <hyperlink ref="F135" r:id="rId2" display="https://podminky.urs.cz/item/CS_URS_2023_01/113107522"/>
    <hyperlink ref="F139" r:id="rId3" display="https://podminky.urs.cz/item/CS_URS_2023_01/113107531"/>
    <hyperlink ref="F143" r:id="rId4" display="https://podminky.urs.cz/item/CS_URS_2023_01/113107543"/>
    <hyperlink ref="F147" r:id="rId5" display="https://podminky.urs.cz/item/CS_URS_2023_01/113202111"/>
    <hyperlink ref="F153" r:id="rId6" display="https://podminky.urs.cz/item/CS_URS_2023_01/113203111"/>
    <hyperlink ref="F157" r:id="rId7" display="https://podminky.urs.cz/item/CS_URS_2023_01/122251102"/>
    <hyperlink ref="F161" r:id="rId8" display="https://podminky.urs.cz/item/CS_URS_2023_01/132251251"/>
    <hyperlink ref="F165" r:id="rId9" display="https://podminky.urs.cz/item/CS_URS_2023_01/162751117"/>
    <hyperlink ref="F172" r:id="rId10" display="https://podminky.urs.cz/item/CS_URS_2023_01/171151103"/>
    <hyperlink ref="F176" r:id="rId11" display="https://podminky.urs.cz/item/CS_URS_2023_01/171201231"/>
    <hyperlink ref="F180" r:id="rId12" display="https://podminky.urs.cz/item/CS_URS_2023_01/171251201"/>
    <hyperlink ref="F183" r:id="rId13" display="https://podminky.urs.cz/item/CS_URS_2023_01/174151101"/>
    <hyperlink ref="F191" r:id="rId14" display="https://podminky.urs.cz/item/CS_URS_2023_01/175151101"/>
    <hyperlink ref="F198" r:id="rId15" display="https://podminky.urs.cz/item/CS_URS_2023_01/181351003"/>
    <hyperlink ref="F202" r:id="rId16" display="https://podminky.urs.cz/item/CS_URS_2023_01/181411132"/>
    <hyperlink ref="F208" r:id="rId17" display="https://podminky.urs.cz/item/CS_URS_2023_01/181951112"/>
    <hyperlink ref="F212" r:id="rId18" display="https://podminky.urs.cz/item/CS_URS_2023_01/184818231"/>
    <hyperlink ref="F216" r:id="rId19" display="https://podminky.urs.cz/item/CS_URS_2023_01/185804312"/>
    <hyperlink ref="F220" r:id="rId20" display="https://podminky.urs.cz/item/CS_URS_2023_01/185851121"/>
    <hyperlink ref="F223" r:id="rId21" display="https://podminky.urs.cz/item/CS_URS_2023_01/185851129"/>
    <hyperlink ref="F228" r:id="rId22" display="https://podminky.urs.cz/item/CS_URS_2023_01/211971110"/>
    <hyperlink ref="F235" r:id="rId23" display="https://podminky.urs.cz/item/CS_URS_2023_01/212752101"/>
    <hyperlink ref="F240" r:id="rId24" display="https://podminky.urs.cz/item/CS_URS_2023_01/451572111"/>
    <hyperlink ref="F246" r:id="rId25" display="https://podminky.urs.cz/item/CS_URS_2023_01/564831011"/>
    <hyperlink ref="F249" r:id="rId26" display="https://podminky.urs.cz/item/CS_URS_2023_01/564861011"/>
    <hyperlink ref="F253" r:id="rId27" display="https://podminky.urs.cz/item/CS_URS_2023_01/565175101"/>
    <hyperlink ref="F257" r:id="rId28" display="https://podminky.urs.cz/item/CS_URS_2023_01/567122114"/>
    <hyperlink ref="F260" r:id="rId29" display="https://podminky.urs.cz/item/CS_URS_2023_01/567124113"/>
    <hyperlink ref="F264" r:id="rId30" display="https://podminky.urs.cz/item/CS_URS_2023_01/573191111"/>
    <hyperlink ref="F268" r:id="rId31" display="https://podminky.urs.cz/item/CS_URS_2023_01/573231108"/>
    <hyperlink ref="F272" r:id="rId32" display="https://podminky.urs.cz/item/CS_URS_2023_01/577144111"/>
    <hyperlink ref="F276" r:id="rId33" display="https://podminky.urs.cz/item/CS_URS_2023_01/596211111"/>
    <hyperlink ref="F295" r:id="rId34" display="https://podminky.urs.cz/item/CS_URS_2023_01/871315231"/>
    <hyperlink ref="F298" r:id="rId35" display="https://podminky.urs.cz/item/CS_URS_2023_01/892352121"/>
    <hyperlink ref="F301" r:id="rId36" display="https://podminky.urs.cz/item/CS_URS_2023_01/899331111"/>
    <hyperlink ref="F306" r:id="rId37" display="https://podminky.urs.cz/item/CS_URS_2023_01/914511111"/>
    <hyperlink ref="F310" r:id="rId38" display="https://podminky.urs.cz/item/CS_URS_2023_01/916111122"/>
    <hyperlink ref="F314" r:id="rId39" display="https://podminky.urs.cz/item/CS_URS_2023_01/916111123"/>
    <hyperlink ref="F318" r:id="rId40" display="https://podminky.urs.cz/item/CS_URS_2023_01/916131213"/>
    <hyperlink ref="F334" r:id="rId41" display="https://podminky.urs.cz/item/CS_URS_2023_01/916231213"/>
    <hyperlink ref="F340" r:id="rId42" display="https://podminky.urs.cz/item/CS_URS_2023_01/919112233"/>
    <hyperlink ref="F343" r:id="rId43" display="https://podminky.urs.cz/item/CS_URS_2023_01/919726122"/>
    <hyperlink ref="F346" r:id="rId44" display="https://podminky.urs.cz/item/CS_URS_2023_01/919735112"/>
    <hyperlink ref="F349" r:id="rId45" display="https://podminky.urs.cz/item/CS_URS_2023_01/935932418"/>
    <hyperlink ref="F356" r:id="rId46" display="https://podminky.urs.cz/item/CS_URS_2023_01/966006132"/>
    <hyperlink ref="F360" r:id="rId47" display="https://podminky.urs.cz/item/CS_URS_2023_01/979071022"/>
    <hyperlink ref="F365" r:id="rId48" display="https://podminky.urs.cz/item/CS_URS_2023_01/997221551"/>
    <hyperlink ref="F376" r:id="rId49" display="https://podminky.urs.cz/item/CS_URS_2023_01/997221559"/>
    <hyperlink ref="F387" r:id="rId50" display="https://podminky.urs.cz/item/CS_URS_2023_01/997221861"/>
    <hyperlink ref="F394" r:id="rId51" display="https://podminky.urs.cz/item/CS_URS_2023_01/997221873"/>
    <hyperlink ref="F400" r:id="rId52" display="https://podminky.urs.cz/item/CS_URS_2023_01/997221875"/>
    <hyperlink ref="F405" r:id="rId53" display="https://podminky.urs.cz/item/CS_URS_2023_01/998223011"/>
    <hyperlink ref="F410" r:id="rId54" display="https://podminky.urs.cz/item/CS_URS_2023_01/460171112"/>
    <hyperlink ref="F414" r:id="rId55" display="https://podminky.urs.cz/item/CS_URS_2023_01/460451122"/>
    <hyperlink ref="F418" r:id="rId56" display="https://podminky.urs.cz/item/CS_URS_2023_01/460661111"/>
    <hyperlink ref="F421" r:id="rId57" display="https://podminky.urs.cz/item/CS_URS_2023_01/460671111"/>
    <hyperlink ref="F424" r:id="rId58" display="https://podminky.urs.cz/item/CS_URS_2023_01/460791211"/>
    <hyperlink ref="F432" r:id="rId59" display="https://podminky.urs.cz/item/CS_URS_2023_01/012103000"/>
    <hyperlink ref="F436" r:id="rId60" display="https://podminky.urs.cz/item/CS_URS_2023_01/012203000"/>
    <hyperlink ref="F440" r:id="rId61" display="https://podminky.urs.cz/item/CS_URS_2023_01/012303000"/>
    <hyperlink ref="F444" r:id="rId62" display="https://podminky.urs.cz/item/CS_URS_2023_01/013254000"/>
    <hyperlink ref="F448" r:id="rId63" display="https://podminky.urs.cz/item/CS_URS_2023_01/032103000"/>
    <hyperlink ref="F452" r:id="rId64" display="https://podminky.urs.cz/item/CS_URS_2023_01/034303000"/>
    <hyperlink ref="F456" r:id="rId65" display="https://podminky.urs.cz/item/CS_URS_2023_01/034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670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2" t="str">
        <f aca="false">'Rekapitulace stavby'!AN8</f>
        <v>24. 4. 2023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2" customFormat="true" ht="29.25" hidden="false" customHeight="true" outlineLevel="0" collapsed="false">
      <c r="A9" s="136"/>
      <c r="B9" s="137"/>
      <c r="C9" s="138" t="s">
        <v>53</v>
      </c>
      <c r="D9" s="139" t="s">
        <v>54</v>
      </c>
      <c r="E9" s="139" t="s">
        <v>114</v>
      </c>
      <c r="F9" s="140" t="s">
        <v>671</v>
      </c>
      <c r="G9" s="136"/>
      <c r="H9" s="137"/>
    </row>
    <row r="10" s="27" customFormat="true" ht="26.25" hidden="false" customHeight="true" outlineLevel="0" collapsed="false">
      <c r="A10" s="22"/>
      <c r="B10" s="23"/>
      <c r="C10" s="222" t="s">
        <v>13</v>
      </c>
      <c r="D10" s="222" t="s">
        <v>16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23" t="s">
        <v>672</v>
      </c>
      <c r="D11" s="224" t="s">
        <v>673</v>
      </c>
      <c r="E11" s="225"/>
      <c r="F11" s="226" t="n">
        <v>139.52</v>
      </c>
      <c r="G11" s="22"/>
      <c r="H11" s="23"/>
    </row>
    <row r="12" s="27" customFormat="true" ht="16.5" hidden="false" customHeight="true" outlineLevel="0" collapsed="false">
      <c r="A12" s="22"/>
      <c r="B12" s="23"/>
      <c r="C12" s="223" t="s">
        <v>79</v>
      </c>
      <c r="D12" s="224" t="s">
        <v>80</v>
      </c>
      <c r="E12" s="225"/>
      <c r="F12" s="226" t="n">
        <v>2.72</v>
      </c>
      <c r="G12" s="22"/>
      <c r="H12" s="23"/>
    </row>
    <row r="13" s="27" customFormat="true" ht="16.5" hidden="false" customHeight="true" outlineLevel="0" collapsed="false">
      <c r="A13" s="22"/>
      <c r="B13" s="23"/>
      <c r="C13" s="227" t="s">
        <v>79</v>
      </c>
      <c r="D13" s="227" t="s">
        <v>192</v>
      </c>
      <c r="E13" s="3"/>
      <c r="F13" s="228" t="n">
        <v>2.72</v>
      </c>
      <c r="G13" s="22"/>
      <c r="H13" s="23"/>
    </row>
    <row r="14" s="27" customFormat="true" ht="16.5" hidden="false" customHeight="true" outlineLevel="0" collapsed="false">
      <c r="A14" s="22"/>
      <c r="B14" s="23"/>
      <c r="C14" s="229" t="s">
        <v>674</v>
      </c>
      <c r="D14" s="22"/>
      <c r="E14" s="22"/>
      <c r="F14" s="22"/>
      <c r="G14" s="22"/>
      <c r="H14" s="23"/>
    </row>
    <row r="15" s="27" customFormat="true" ht="22.5" hidden="false" customHeight="false" outlineLevel="0" collapsed="false">
      <c r="A15" s="22"/>
      <c r="B15" s="23"/>
      <c r="C15" s="227" t="s">
        <v>187</v>
      </c>
      <c r="D15" s="227" t="s">
        <v>188</v>
      </c>
      <c r="E15" s="3" t="s">
        <v>181</v>
      </c>
      <c r="F15" s="228" t="n">
        <v>2.72</v>
      </c>
      <c r="G15" s="22"/>
      <c r="H15" s="23"/>
    </row>
    <row r="16" s="27" customFormat="true" ht="16.5" hidden="false" customHeight="true" outlineLevel="0" collapsed="false">
      <c r="A16" s="22"/>
      <c r="B16" s="23"/>
      <c r="C16" s="227" t="s">
        <v>224</v>
      </c>
      <c r="D16" s="227" t="s">
        <v>225</v>
      </c>
      <c r="E16" s="3" t="s">
        <v>181</v>
      </c>
      <c r="F16" s="228" t="n">
        <v>-0.305</v>
      </c>
      <c r="G16" s="22"/>
      <c r="H16" s="23"/>
    </row>
    <row r="17" s="27" customFormat="true" ht="16.5" hidden="false" customHeight="true" outlineLevel="0" collapsed="false">
      <c r="A17" s="22"/>
      <c r="B17" s="23"/>
      <c r="C17" s="223" t="s">
        <v>90</v>
      </c>
      <c r="D17" s="224" t="s">
        <v>91</v>
      </c>
      <c r="E17" s="225"/>
      <c r="F17" s="226" t="n">
        <v>0.55</v>
      </c>
      <c r="G17" s="22"/>
      <c r="H17" s="23"/>
    </row>
    <row r="18" s="27" customFormat="true" ht="16.5" hidden="false" customHeight="true" outlineLevel="0" collapsed="false">
      <c r="A18" s="22"/>
      <c r="B18" s="23"/>
      <c r="C18" s="227"/>
      <c r="D18" s="227" t="s">
        <v>328</v>
      </c>
      <c r="E18" s="3"/>
      <c r="F18" s="228" t="n">
        <v>0.55</v>
      </c>
      <c r="G18" s="22"/>
      <c r="H18" s="23"/>
    </row>
    <row r="19" s="27" customFormat="true" ht="16.5" hidden="false" customHeight="true" outlineLevel="0" collapsed="false">
      <c r="A19" s="22"/>
      <c r="B19" s="23"/>
      <c r="C19" s="227" t="s">
        <v>90</v>
      </c>
      <c r="D19" s="227" t="s">
        <v>170</v>
      </c>
      <c r="E19" s="3"/>
      <c r="F19" s="228" t="n">
        <v>0.55</v>
      </c>
      <c r="G19" s="22"/>
      <c r="H19" s="23"/>
    </row>
    <row r="20" s="27" customFormat="true" ht="16.5" hidden="false" customHeight="true" outlineLevel="0" collapsed="false">
      <c r="A20" s="22"/>
      <c r="B20" s="23"/>
      <c r="C20" s="229" t="s">
        <v>674</v>
      </c>
      <c r="D20" s="22"/>
      <c r="E20" s="22"/>
      <c r="F20" s="22"/>
      <c r="G20" s="22"/>
      <c r="H20" s="23"/>
    </row>
    <row r="21" s="27" customFormat="true" ht="16.5" hidden="false" customHeight="true" outlineLevel="0" collapsed="false">
      <c r="A21" s="22"/>
      <c r="B21" s="23"/>
      <c r="C21" s="227" t="s">
        <v>323</v>
      </c>
      <c r="D21" s="227" t="s">
        <v>324</v>
      </c>
      <c r="E21" s="3" t="s">
        <v>181</v>
      </c>
      <c r="F21" s="228" t="n">
        <v>0.55</v>
      </c>
      <c r="G21" s="22"/>
      <c r="H21" s="23"/>
    </row>
    <row r="22" s="27" customFormat="true" ht="16.5" hidden="false" customHeight="true" outlineLevel="0" collapsed="false">
      <c r="A22" s="22"/>
      <c r="B22" s="23"/>
      <c r="C22" s="227" t="s">
        <v>224</v>
      </c>
      <c r="D22" s="227" t="s">
        <v>225</v>
      </c>
      <c r="E22" s="3" t="s">
        <v>181</v>
      </c>
      <c r="F22" s="228" t="n">
        <v>-0.305</v>
      </c>
      <c r="G22" s="22"/>
      <c r="H22" s="23"/>
    </row>
    <row r="23" s="27" customFormat="true" ht="16.5" hidden="false" customHeight="true" outlineLevel="0" collapsed="false">
      <c r="A23" s="22"/>
      <c r="B23" s="23"/>
      <c r="C23" s="223" t="s">
        <v>87</v>
      </c>
      <c r="D23" s="224" t="s">
        <v>88</v>
      </c>
      <c r="E23" s="225"/>
      <c r="F23" s="226" t="n">
        <v>2.475</v>
      </c>
      <c r="G23" s="22"/>
      <c r="H23" s="23"/>
    </row>
    <row r="24" s="27" customFormat="true" ht="16.5" hidden="false" customHeight="true" outlineLevel="0" collapsed="false">
      <c r="A24" s="22"/>
      <c r="B24" s="23"/>
      <c r="C24" s="227" t="s">
        <v>87</v>
      </c>
      <c r="D24" s="227" t="s">
        <v>242</v>
      </c>
      <c r="E24" s="3"/>
      <c r="F24" s="228" t="n">
        <v>2.475</v>
      </c>
      <c r="G24" s="22"/>
      <c r="H24" s="23"/>
    </row>
    <row r="25" s="27" customFormat="true" ht="16.5" hidden="false" customHeight="true" outlineLevel="0" collapsed="false">
      <c r="A25" s="22"/>
      <c r="B25" s="23"/>
      <c r="C25" s="229" t="s">
        <v>674</v>
      </c>
      <c r="D25" s="22"/>
      <c r="E25" s="22"/>
      <c r="F25" s="22"/>
      <c r="G25" s="22"/>
      <c r="H25" s="23"/>
    </row>
    <row r="26" s="27" customFormat="true" ht="16.5" hidden="false" customHeight="true" outlineLevel="0" collapsed="false">
      <c r="A26" s="22"/>
      <c r="B26" s="23"/>
      <c r="C26" s="227" t="s">
        <v>237</v>
      </c>
      <c r="D26" s="227" t="s">
        <v>238</v>
      </c>
      <c r="E26" s="3" t="s">
        <v>181</v>
      </c>
      <c r="F26" s="228" t="n">
        <v>2.475</v>
      </c>
      <c r="G26" s="22"/>
      <c r="H26" s="23"/>
    </row>
    <row r="27" s="27" customFormat="true" ht="16.5" hidden="false" customHeight="true" outlineLevel="0" collapsed="false">
      <c r="A27" s="22"/>
      <c r="B27" s="23"/>
      <c r="C27" s="227" t="s">
        <v>224</v>
      </c>
      <c r="D27" s="227" t="s">
        <v>225</v>
      </c>
      <c r="E27" s="3" t="s">
        <v>181</v>
      </c>
      <c r="F27" s="228" t="n">
        <v>-0.305</v>
      </c>
      <c r="G27" s="22"/>
      <c r="H27" s="23"/>
    </row>
    <row r="28" s="27" customFormat="true" ht="16.5" hidden="false" customHeight="true" outlineLevel="0" collapsed="false">
      <c r="A28" s="22"/>
      <c r="B28" s="23"/>
      <c r="C28" s="223" t="s">
        <v>675</v>
      </c>
      <c r="D28" s="224" t="s">
        <v>676</v>
      </c>
      <c r="E28" s="225"/>
      <c r="F28" s="226" t="n">
        <v>0.578</v>
      </c>
      <c r="G28" s="22"/>
      <c r="H28" s="23"/>
    </row>
    <row r="29" s="27" customFormat="true" ht="16.5" hidden="false" customHeight="true" outlineLevel="0" collapsed="false">
      <c r="A29" s="22"/>
      <c r="B29" s="23"/>
      <c r="C29" s="223" t="s">
        <v>83</v>
      </c>
      <c r="D29" s="224" t="s">
        <v>84</v>
      </c>
      <c r="E29" s="225"/>
      <c r="F29" s="226" t="n">
        <v>-0.305</v>
      </c>
      <c r="G29" s="22"/>
      <c r="H29" s="23"/>
    </row>
    <row r="30" s="27" customFormat="true" ht="16.5" hidden="false" customHeight="true" outlineLevel="0" collapsed="false">
      <c r="A30" s="22"/>
      <c r="B30" s="23"/>
      <c r="C30" s="227"/>
      <c r="D30" s="227" t="s">
        <v>229</v>
      </c>
      <c r="E30" s="3"/>
      <c r="F30" s="228" t="n">
        <v>0</v>
      </c>
      <c r="G30" s="22"/>
      <c r="H30" s="23"/>
    </row>
    <row r="31" s="27" customFormat="true" ht="16.5" hidden="false" customHeight="true" outlineLevel="0" collapsed="false">
      <c r="A31" s="22"/>
      <c r="B31" s="23"/>
      <c r="C31" s="227" t="s">
        <v>83</v>
      </c>
      <c r="D31" s="227" t="s">
        <v>230</v>
      </c>
      <c r="E31" s="3"/>
      <c r="F31" s="228" t="n">
        <v>-0.305</v>
      </c>
      <c r="G31" s="22"/>
      <c r="H31" s="23"/>
    </row>
    <row r="32" s="27" customFormat="true" ht="6.75" hidden="false" customHeight="true" outlineLevel="0" collapsed="false">
      <c r="A32" s="22"/>
      <c r="B32" s="44"/>
      <c r="C32" s="45"/>
      <c r="D32" s="45"/>
      <c r="E32" s="45"/>
      <c r="F32" s="45"/>
      <c r="G32" s="45"/>
      <c r="H32" s="23"/>
    </row>
    <row r="33" s="27" customFormat="true" ht="11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8:03:00Z</dcterms:created>
  <dc:creator>Šárka</dc:creator>
  <dc:description/>
  <dc:language>en-US</dc:language>
  <cp:lastModifiedBy>Molodčenko Eva</cp:lastModifiedBy>
  <dcterms:modified xsi:type="dcterms:W3CDTF">2024-08-09T08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