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001-ASŘ" sheetId="2" state="visible" r:id="rId3"/>
    <sheet name="SO001.1-ZTI" sheetId="3" state="visible" r:id="rId4"/>
    <sheet name="SO001.2 ÚT" sheetId="4" state="visible" r:id="rId5"/>
    <sheet name="SO001.3-VZT" sheetId="5" state="visible" r:id="rId6"/>
    <sheet name="SO001.4-EI" sheetId="6" state="visible" r:id="rId7"/>
    <sheet name="SO100 HTÚ" sheetId="7" state="visible" r:id="rId8"/>
    <sheet name="SO101 Oplocení" sheetId="8" state="visible" r:id="rId9"/>
    <sheet name="SO200-502-ŘADY " sheetId="9" state="visible" r:id="rId10"/>
    <sheet name="SO600-Komunikace a zpevn. ploch" sheetId="10" state="visible" r:id="rId11"/>
    <sheet name="SO700-ČTÚ" sheetId="11" state="visible" r:id="rId12"/>
    <sheet name="VRN" sheetId="12" state="visible" r:id="rId13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01-ASŘ'!$C$4:$J$613</definedName>
    <definedName function="false" hidden="false" localSheetId="1" name="_xlnm.Print_Titles" vbProcedure="false">'SO001-ASŘ'!$128:$128</definedName>
    <definedName function="false" hidden="true" localSheetId="1" name="_xlnm._FilterDatabase" vbProcedure="false">'SO001-ASŘ'!$C$128:$J$263</definedName>
    <definedName function="false" hidden="false" localSheetId="2" name="_xlnm.Print_Area" vbProcedure="false">'SO001.1-ZTI'!$C$4:$J$350</definedName>
    <definedName function="false" hidden="false" localSheetId="3" name="_xlnm.Print_Area" vbProcedure="false">'SO001.2 ÚT'!$C$4:$J$320</definedName>
    <definedName function="false" hidden="false" localSheetId="4" name="_xlnm.Print_Area" vbProcedure="false">'SO001.3-VZT'!$C$4:$J$189</definedName>
    <definedName function="false" hidden="false" localSheetId="6" name="_xlnm.Print_Area" vbProcedure="false">'SO100 HTÚ'!$C$4:$J$188</definedName>
    <definedName function="false" hidden="false" localSheetId="7" name="_xlnm.Print_Area" vbProcedure="false">'SO101 Oplocení'!$C$4:$J$158</definedName>
    <definedName function="false" hidden="false" localSheetId="8" name="_xlnm.Print_Area" vbProcedure="false">'SO200-502-ŘADY '!$C$4:$J$227</definedName>
    <definedName function="false" hidden="false" localSheetId="9" name="_xlnm.Print_Area" vbProcedure="false">'SO600-Komunikace a zpevn. ploch'!$C$4:$J$193</definedName>
    <definedName function="false" hidden="false" localSheetId="10" name="_xlnm.Print_Area" vbProcedure="false">'SO700-ČTÚ'!$C$4:$J$160</definedName>
    <definedName function="false" hidden="false" localSheetId="11" name="_xlnm.Print_Area" vbProcedure="false">VRN!$C$3:$J$143</definedName>
    <definedName function="false" hidden="false" localSheetId="5" name="_xlnm.Print_Area" vbProcedure="false">'so001.4-e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8" authorId="0">
      <text>
        <r>
          <rPr>
            <sz val="8"/>
            <rFont val="Arial CE"/>
            <family val="2"/>
            <charset val="1"/>
          </rPr>
          <t xml:space="preserve">Vincenc Max Ure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6</xdr:row>
                <xdr:rowOff>4</xdr:rowOff>
              </xdr:from>
              <xdr:to>
                <xdr:col>9</xdr:col>
                <xdr:colOff>64</xdr:colOff>
                <xdr:row>2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5" uniqueCount="1706">
  <si>
    <t xml:space="preserve">Export Komplet</t>
  </si>
  <si>
    <t xml:space="preserve">2.0</t>
  </si>
  <si>
    <t xml:space="preserve">False</t>
  </si>
  <si>
    <t xml:space="preserve">{ba4eec36-6b5b-4dce-af27-b2384cc2860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ový dům pro chráněné bydlení Pavlákova ul. Kroměříž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atum:</t>
  </si>
  <si>
    <t xml:space="preserve">10</t>
  </si>
  <si>
    <t xml:space="preserve">100</t>
  </si>
  <si>
    <t xml:space="preserve">Zadavatel:</t>
  </si>
  <si>
    <t xml:space="preserve">Město Kroměříž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STRAET ARCHITECTS s.r.o.</t>
  </si>
  <si>
    <t xml:space="preserve">True</t>
  </si>
  <si>
    <t xml:space="preserve">Zpracovatel:</t>
  </si>
  <si>
    <t xml:space="preserve">V. Pavlík, M. Chmiel</t>
  </si>
  <si>
    <t xml:space="preserve">Poznámka:</t>
  </si>
  <si>
    <t xml:space="preserve">S jednotlivými položkami souvisí také neuvedené činnosti, které jsou dány dle technických, technologických a pracovních předpisů jednotlivých dodavatelů a to i když nejsou zvlášť uvedené v rozpočtu tzn. veškeré práce v rozpočtu je nutno ocenit jako komplexně vykonané práce včetně zabudovávaného, spotřebního a pomocného materiálu, nářadí a jiných strojů přestože nejsou vypsány jednotlivě. Zpracovatel rozpočtu upozorňuje uchazeče, že je povinen si překontrolovat veškeré výměry tak, aby nabídka byla předložena dle skutečného stavu a výměr projektové dokumentace. Za výše uvedené odpovídá sám zhotovitel.</t>
  </si>
  <si>
    <t xml:space="preserve">Cenová soustava ÚRS II 2023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01</t>
  </si>
  <si>
    <t xml:space="preserve">ASŘ</t>
  </si>
  <si>
    <t xml:space="preserve">STA</t>
  </si>
  <si>
    <t xml:space="preserve">{4630c249-607b-4a3f-81ac-f5a4e109f0fd}</t>
  </si>
  <si>
    <t xml:space="preserve">2</t>
  </si>
  <si>
    <t xml:space="preserve">SO001.1</t>
  </si>
  <si>
    <t xml:space="preserve">Zdravotechnické instalace</t>
  </si>
  <si>
    <t xml:space="preserve">{a34c4d78-863a-4d7c-915f-b0212fb43cb4}</t>
  </si>
  <si>
    <t xml:space="preserve">SO001.2</t>
  </si>
  <si>
    <t xml:space="preserve">Vytápění</t>
  </si>
  <si>
    <t xml:space="preserve">{8cf53e76-eca9-4fc0-9867-498cf7b20225}</t>
  </si>
  <si>
    <t xml:space="preserve">SO001.3</t>
  </si>
  <si>
    <t xml:space="preserve">Vzduchotechnika</t>
  </si>
  <si>
    <t xml:space="preserve">{1b48456e-deb2-44c5-8e48-82fee2e5a2bd}</t>
  </si>
  <si>
    <t xml:space="preserve">SO001.4</t>
  </si>
  <si>
    <t xml:space="preserve">Elektroinstalace</t>
  </si>
  <si>
    <t xml:space="preserve">SO100</t>
  </si>
  <si>
    <t xml:space="preserve">Hrubé terénní úpravy</t>
  </si>
  <si>
    <t xml:space="preserve">SO101</t>
  </si>
  <si>
    <t xml:space="preserve">Oplocení</t>
  </si>
  <si>
    <t xml:space="preserve">SO200</t>
  </si>
  <si>
    <t xml:space="preserve">Řady</t>
  </si>
  <si>
    <t xml:space="preserve">SO600</t>
  </si>
  <si>
    <t xml:space="preserve">Komunikace a zpevněné plochy</t>
  </si>
  <si>
    <t xml:space="preserve">SO700</t>
  </si>
  <si>
    <t xml:space="preserve">Čistě terénní úpravy</t>
  </si>
  <si>
    <t xml:space="preserve">VRN</t>
  </si>
  <si>
    <t xml:space="preserve">Vedlejší rozpočtové náklady</t>
  </si>
  <si>
    <t xml:space="preserve">KRYCÍ LIST SOUPISU PRACÍ</t>
  </si>
  <si>
    <t xml:space="preserve">Objekt:</t>
  </si>
  <si>
    <t xml:space="preserve">SO001 - ASŘ</t>
  </si>
  <si>
    <t xml:space="preserve">Poznámka:  CS ÚRS II 20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 a zámečnické</t>
  </si>
  <si>
    <t xml:space="preserve">    771 - Podlahy z dlaždic</t>
  </si>
  <si>
    <t xml:space="preserve">    781 - Dokončovací práce - obklady</t>
  </si>
  <si>
    <t xml:space="preserve">N00 -  Nepojmenované práce</t>
  </si>
  <si>
    <t xml:space="preserve">    N01 - Demontáže stávajících prvků ostatních</t>
  </si>
  <si>
    <t xml:space="preserve">SOUPIS PRACÍ</t>
  </si>
  <si>
    <t xml:space="preserve">M. Chmiel, V. Pavlík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Zemní práce   </t>
  </si>
  <si>
    <t xml:space="preserve">132251104</t>
  </si>
  <si>
    <t xml:space="preserve">Hloubení rýh nezapažených š do 800 mm v hornině třídy těžitelnosti I do  skupiny 3 objem přes 100 m3 strojně   </t>
  </si>
  <si>
    <t xml:space="preserve">m3</t>
  </si>
  <si>
    <t xml:space="preserve">4</t>
  </si>
  <si>
    <t xml:space="preserve">K</t>
  </si>
  <si>
    <t xml:space="preserve">-1017073885</t>
  </si>
  <si>
    <t xml:space="preserve">0,8*1,2*(2,375+2,0+46,08)   </t>
  </si>
  <si>
    <t xml:space="preserve">VV</t>
  </si>
  <si>
    <t xml:space="preserve">0,7*1,2*(11,63+10,48+10,48+10,48+5,5+1,125+23,4+3,2+5,15)   </t>
  </si>
  <si>
    <t xml:space="preserve">0,6*1,2*(6,1+1,025+1,025+9,04+9,09+12,29+9,09)   </t>
  </si>
  <si>
    <t xml:space="preserve">Součet   </t>
  </si>
  <si>
    <t xml:space="preserve">132251254</t>
  </si>
  <si>
    <t xml:space="preserve">Hloubení rýh nezapažených š do 2000 mm v hornině třídy těžitelnosti I do skupiny 3 objem do 500 m3 strojně   </t>
  </si>
  <si>
    <t xml:space="preserve">2123438001</t>
  </si>
  <si>
    <t xml:space="preserve">0,9*1,2*(10,48+1,0+4,55+5,175+5,375+5,375)   </t>
  </si>
  <si>
    <t xml:space="preserve">1,0*1,2*(10,48+14,68+5,375)   </t>
  </si>
  <si>
    <t xml:space="preserve">1,1*1,2*(14,68+5,34+5,34+5,34)   </t>
  </si>
  <si>
    <t xml:space="preserve">1946181642</t>
  </si>
  <si>
    <t xml:space="preserve">1,2*1,2*(14,68)   </t>
  </si>
  <si>
    <t xml:space="preserve">-1625188393</t>
  </si>
  <si>
    <t xml:space="preserve">1,0*1,0*1,2*2   </t>
  </si>
  <si>
    <t xml:space="preserve">2111953456</t>
  </si>
  <si>
    <t xml:space="preserve">162351104</t>
  </si>
  <si>
    <t xml:space="preserve">Vodorovné přemístění přes 500 do 1000 m výkopku/sypaniny z horniny třídy těžitelnosti I skupiny 1 až 3   </t>
  </si>
  <si>
    <t xml:space="preserve">363409529</t>
  </si>
  <si>
    <t xml:space="preserve">151,166+135,216   </t>
  </si>
  <si>
    <t xml:space="preserve">162751117</t>
  </si>
  <si>
    <t xml:space="preserve">Vodorovné přemístění přes 9 000 do 10000 m výkopku/sypaniny z horniny třídy těžitelnosti I skupiny 1 až 3   </t>
  </si>
  <si>
    <t xml:space="preserve">162751119</t>
  </si>
  <si>
    <t xml:space="preserve">Příplatek k vodorovnému přemístění výkopku/sypaniny z horniny třídy těžitelnosti I skupiny 1 až 3 ZKD 1000 m přes 10000 m   </t>
  </si>
  <si>
    <t xml:space="preserve">167151111</t>
  </si>
  <si>
    <t xml:space="preserve">Nakládání výkopku z hornin třídy těžitelnosti I skupiny 1 až 3 přes 100 m3   </t>
  </si>
  <si>
    <t xml:space="preserve">1487513887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141,691*1,6   </t>
  </si>
  <si>
    <t xml:space="preserve">174151101</t>
  </si>
  <si>
    <t xml:space="preserve">Zásyp jam, šachet rýh nebo kolem objektů sypaninou se zhutněním   </t>
  </si>
  <si>
    <t xml:space="preserve">2081594092</t>
  </si>
  <si>
    <t xml:space="preserve">Zakládání   </t>
  </si>
  <si>
    <t xml:space="preserve">212755210R</t>
  </si>
  <si>
    <t xml:space="preserve">Potrubí perforované do D 125 mm   </t>
  </si>
  <si>
    <t xml:space="preserve">m</t>
  </si>
  <si>
    <t xml:space="preserve">42+133+30   </t>
  </si>
  <si>
    <t xml:space="preserve">271572211</t>
  </si>
  <si>
    <t xml:space="preserve">Podsyp pod základové konstrukce se zhutněním z netříděného štěrkopísku   </t>
  </si>
  <si>
    <t xml:space="preserve">0,15*((7,65*11,6*3)+(10,65*11,6)+(58,8*7,3))   </t>
  </si>
  <si>
    <t xml:space="preserve">273322611</t>
  </si>
  <si>
    <t xml:space="preserve">Základové desky ze ŽB se zvýšenými nároky na prostředí tř. C 30/37   </t>
  </si>
  <si>
    <t xml:space="preserve">273351121</t>
  </si>
  <si>
    <t xml:space="preserve">Zřízení bednění základových desek   </t>
  </si>
  <si>
    <t xml:space="preserve">m2</t>
  </si>
  <si>
    <t xml:space="preserve">-1534410943</t>
  </si>
  <si>
    <t xml:space="preserve">0,15*(((7,65+11,6)*3)+(10,65+11,6)+(58,8+7,3))*2   </t>
  </si>
  <si>
    <t xml:space="preserve">273351122</t>
  </si>
  <si>
    <t xml:space="preserve">Odstranění bednění základových desek   </t>
  </si>
  <si>
    <t xml:space="preserve">273362021</t>
  </si>
  <si>
    <t xml:space="preserve">Výztuž základových desek svařovanými sítěmi Kari   </t>
  </si>
  <si>
    <t xml:space="preserve">122,85*(70/1000)   </t>
  </si>
  <si>
    <t xml:space="preserve">274322611</t>
  </si>
  <si>
    <t xml:space="preserve">Základové pasy ze ŽB se zvýšenými nároky na prostředí tř. C 30/37   </t>
  </si>
  <si>
    <t xml:space="preserve">0,8*0,68*(2,375+2,0+46,08)   </t>
  </si>
  <si>
    <t xml:space="preserve">0,7*0,68*(11,63+10,48+10,48+10,48+5,5+1,125+23,4+3,2+5,15)   </t>
  </si>
  <si>
    <t xml:space="preserve">0,6*0,68*(6,1+1,025+1,025+9,04+9,09+12,29+9,09)   </t>
  </si>
  <si>
    <t xml:space="preserve">0,9*0,68*(10,48+1,0+4,55+5,175+5,375+5,375)   </t>
  </si>
  <si>
    <t xml:space="preserve">1,0*0,68*(10,48+14,68+5,375)   </t>
  </si>
  <si>
    <t xml:space="preserve">1,1*0,68*(14,68+5,34+5,34+5,34)   </t>
  </si>
  <si>
    <t xml:space="preserve">-1284409018</t>
  </si>
  <si>
    <t xml:space="preserve">1,2*0,68*(14,68)   </t>
  </si>
  <si>
    <t xml:space="preserve">-620535589</t>
  </si>
  <si>
    <t xml:space="preserve">-1157969568</t>
  </si>
  <si>
    <t xml:space="preserve">274361821</t>
  </si>
  <si>
    <t xml:space="preserve">Výztuž základových pasů betonářskou ocelí 10 505 (R)   </t>
  </si>
  <si>
    <t xml:space="preserve">1187549129</t>
  </si>
  <si>
    <t xml:space="preserve">160,924*(75/1000)   </t>
  </si>
  <si>
    <t xml:space="preserve">275322611</t>
  </si>
  <si>
    <t xml:space="preserve">Základové patky ze ŽB se zvýšenými nároky na prostředí tř. C 30/37   </t>
  </si>
  <si>
    <t xml:space="preserve">16</t>
  </si>
  <si>
    <t xml:space="preserve">452772474</t>
  </si>
  <si>
    <t xml:space="preserve">1,0*1,0*0,68*2   </t>
  </si>
  <si>
    <t xml:space="preserve">275361821</t>
  </si>
  <si>
    <t xml:space="preserve">Výztuž základových patek betonářskou ocelí 10 505 (R)   </t>
  </si>
  <si>
    <t xml:space="preserve">1,36*(80/1000)   </t>
  </si>
  <si>
    <t xml:space="preserve">-962286495</t>
  </si>
  <si>
    <t xml:space="preserve">279113155R</t>
  </si>
  <si>
    <t xml:space="preserve">Základová zeď tl přes 250 do 300 mm z tvárnic ztraceného bednění včetně výplně z betonu tř. C 30/37   </t>
  </si>
  <si>
    <t xml:space="preserve">0,5*(2,375+2,0+46,08)   </t>
  </si>
  <si>
    <t xml:space="preserve">0,5*(11,63+10,48+10,48+10,48+5,5+1,125+23,4+3,2+5,15)   </t>
  </si>
  <si>
    <t xml:space="preserve">0,5*(6,1+1,025+1,025+9,04+9,09+12,29+9,09)   </t>
  </si>
  <si>
    <t xml:space="preserve">0,5*(10,48+1,0+4,55+5,175+5,375+5,375)   </t>
  </si>
  <si>
    <t xml:space="preserve">0,5*(10,48+14,68+5,375)   </t>
  </si>
  <si>
    <t xml:space="preserve">0,5*(14,68+5,34+5,34+5,34)   </t>
  </si>
  <si>
    <t xml:space="preserve">0,5*(14,68)   </t>
  </si>
  <si>
    <t xml:space="preserve">0,5*1*2   </t>
  </si>
  <si>
    <t xml:space="preserve">279361821</t>
  </si>
  <si>
    <t xml:space="preserve">Výztuž základových zdí nosných betonářskou ocelí 10 505   </t>
  </si>
  <si>
    <t xml:space="preserve">28,94*(70/1000)   </t>
  </si>
  <si>
    <t xml:space="preserve">3</t>
  </si>
  <si>
    <t xml:space="preserve">Svislé a kompletní konstrukce   </t>
  </si>
  <si>
    <t xml:space="preserve">311113142</t>
  </si>
  <si>
    <t xml:space="preserve">Nosná zeď tl do 200 mm z hladkých tvárnic ztraceného bednění včetně výplně z betonu tř. 20/25   </t>
  </si>
  <si>
    <t xml:space="preserve">1508910829</t>
  </si>
  <si>
    <t xml:space="preserve">0,95*(58,8+58,8+18,9+18,9+(9,63*6)+(1,22*3)+(7,74*2))   </t>
  </si>
  <si>
    <t xml:space="preserve">311234041</t>
  </si>
  <si>
    <t xml:space="preserve">Zdivo jednovrstvé z cihel děrovaných přes P10 do P15 na maltu M5 tl 240 mm   </t>
  </si>
  <si>
    <t xml:space="preserve">3,1*(4,9+4,9+4,9+5,2+4,9+11,78+4,9+0,65+1,765+3,445+4,12+4,9+53,3)   </t>
  </si>
  <si>
    <t xml:space="preserve">-1653653228</t>
  </si>
  <si>
    <t xml:space="preserve">-(1*1,97*8)   </t>
  </si>
  <si>
    <t xml:space="preserve">311234061</t>
  </si>
  <si>
    <t xml:space="preserve">Zdivo jednovrstvé z cihel děrovaných přes P10 do P15 na maltu M5 tl 300 mm   </t>
  </si>
  <si>
    <t xml:space="preserve">2,9*(58,8+58,8+18,9+18,9+(9,63*6)+(1,22*3))   </t>
  </si>
  <si>
    <t xml:space="preserve">-((1,4*2,0)+(1,3*2)+(1*2,59)+(4,2*2,25*5)+(1,23*2,59)+(3*2,25*4)+(2*2,25*11)+(1,75*1,35*2)+(1*2,05))   </t>
  </si>
  <si>
    <t xml:space="preserve">-916888542</t>
  </si>
  <si>
    <t xml:space="preserve">2,9*0,5*0,3*2   </t>
  </si>
  <si>
    <t xml:space="preserve">1388316903</t>
  </si>
  <si>
    <t xml:space="preserve">-1069508187</t>
  </si>
  <si>
    <t xml:space="preserve">317168012</t>
  </si>
  <si>
    <t xml:space="preserve">Překlad keramický plochý š 115 mm dl 1250 mm   </t>
  </si>
  <si>
    <t xml:space="preserve">kus</t>
  </si>
  <si>
    <t xml:space="preserve">45+27+8   </t>
  </si>
  <si>
    <t xml:space="preserve">317168013</t>
  </si>
  <si>
    <t xml:space="preserve">Překlad keramický plochý dl 1500 mm   </t>
  </si>
  <si>
    <t xml:space="preserve">317168014</t>
  </si>
  <si>
    <t xml:space="preserve">Překlad keramický plochý dl 1750 mm   </t>
  </si>
  <si>
    <t xml:space="preserve">317251000R</t>
  </si>
  <si>
    <t xml:space="preserve">Podomítkový box - purenit 2000 mm   </t>
  </si>
  <si>
    <t xml:space="preserve">317251001R</t>
  </si>
  <si>
    <t xml:space="preserve">Podomítkový box - purenit 3000 mm   </t>
  </si>
  <si>
    <t xml:space="preserve">338171123</t>
  </si>
  <si>
    <t xml:space="preserve">Osazování sloupků a vzpěr plotových ocelových v do 2,6 m   </t>
  </si>
  <si>
    <t xml:space="preserve">55342255</t>
  </si>
  <si>
    <t xml:space="preserve">sloupek plotový průběžný 2500   </t>
  </si>
  <si>
    <t xml:space="preserve">342244111</t>
  </si>
  <si>
    <t xml:space="preserve">Příčka z cihel děrovaných do P10 na maltu M5 tloušťky 115 mm   </t>
  </si>
  <si>
    <t xml:space="preserve">3,1*(2,1+(5,425*3)+2+3,5+7,4+1,9+3,65+4,9+2,76+2,76+(5,5*3)+7,15+(2,45*2)+(1,7*3)+(2,55*2)+9+1,7+(2,95*2)+1,2+1,2)   </t>
  </si>
  <si>
    <t xml:space="preserve">3,1*(1,725+3,8+2,725+(2,45*3)+5,5+5,5+1,8+1,8+5,1+7,1+(2,755*4)+1,48+1,48+7,1+(5,5*3)+(2,6*4)+9,1+1,9+1,525+(1,8*2))   </t>
  </si>
  <si>
    <t xml:space="preserve">-331248346</t>
  </si>
  <si>
    <t xml:space="preserve">-((0,9*1,97*37)+(0,7*1,97*3))   </t>
  </si>
  <si>
    <t xml:space="preserve">346272266</t>
  </si>
  <si>
    <t xml:space="preserve">Přizdívka z pórobetonových tvárnic do tl 200 mm   </t>
  </si>
  <si>
    <t xml:space="preserve">3,1*(0,9+1,9+4,12+2,755+1,1+1,75+1+2,755)   </t>
  </si>
  <si>
    <t xml:space="preserve">Vodorovné konstrukce   </t>
  </si>
  <si>
    <t xml:space="preserve">411133900R</t>
  </si>
  <si>
    <t xml:space="preserve">Stropní konstrukce z betonu předpjatého tl. 70 mm včetně nadbetonávky tl. 180 mm - dodávka a montáž, přísl.   </t>
  </si>
  <si>
    <t xml:space="preserve">551,270+100,82+33,264   </t>
  </si>
  <si>
    <t xml:space="preserve">417321616</t>
  </si>
  <si>
    <t xml:space="preserve">Ztužující pásy a věnce ze ŽB tř. C 30/37   </t>
  </si>
  <si>
    <t xml:space="preserve">0,35*0,3*(59+59+19+19+5,22+0,5+4,12+(4,9*7)+16,2+58+(1,3*8)+(1,33*6))   </t>
  </si>
  <si>
    <t xml:space="preserve">356190782</t>
  </si>
  <si>
    <t xml:space="preserve">"atika"0,3*0,15*(58,8+58,8+19+19+(10,33*6)+(1,3*3))   </t>
  </si>
  <si>
    <t xml:space="preserve">417351115</t>
  </si>
  <si>
    <t xml:space="preserve">Zřízení bednění ztužujících věnců   </t>
  </si>
  <si>
    <t xml:space="preserve">2*0,35*(59+59+19+19+5,22+0,5+4,12+(4,9*7)+16,2+58+(1,3*8)+(1,33*6))   </t>
  </si>
  <si>
    <t xml:space="preserve">"atika"2*0,15*(58,8+58,8+19+19+(10,33*6)+(1,3*3))   </t>
  </si>
  <si>
    <t xml:space="preserve">417351116</t>
  </si>
  <si>
    <t xml:space="preserve">Odstranění bednění ztužujících věnců   </t>
  </si>
  <si>
    <t xml:space="preserve">417361821</t>
  </si>
  <si>
    <t xml:space="preserve">Výztuž ztužujících pásů a věnců betonářskou ocelí 10 505   </t>
  </si>
  <si>
    <t xml:space="preserve">1,1*(1,299+2,502)   </t>
  </si>
  <si>
    <t xml:space="preserve">6</t>
  </si>
  <si>
    <t xml:space="preserve">Úpravy povrchů, podlahy a osazování výplní   </t>
  </si>
  <si>
    <t xml:space="preserve">611131321</t>
  </si>
  <si>
    <t xml:space="preserve">Penetrační disperzní nátěr vnitřních stropů nanášený strojně   </t>
  </si>
  <si>
    <t xml:space="preserve">611181001</t>
  </si>
  <si>
    <t xml:space="preserve">Sádrová stěrka tl.do 3 mm vnitřních rovných stropů   </t>
  </si>
  <si>
    <t xml:space="preserve">512</t>
  </si>
  <si>
    <t xml:space="preserve">481142262</t>
  </si>
  <si>
    <t xml:space="preserve">612131321</t>
  </si>
  <si>
    <t xml:space="preserve">Penetrační disperzní nátěr vnitřních stěn nanášený strojně   </t>
  </si>
  <si>
    <t xml:space="preserve">-1385700246</t>
  </si>
  <si>
    <t xml:space="preserve">(324,186+585,913)*2   </t>
  </si>
  <si>
    <t xml:space="preserve">-564432600</t>
  </si>
  <si>
    <t xml:space="preserve">50,468++487,135   </t>
  </si>
  <si>
    <t xml:space="preserve">-498564949</t>
  </si>
  <si>
    <t xml:space="preserve">2127277358</t>
  </si>
  <si>
    <t xml:space="preserve">612341321</t>
  </si>
  <si>
    <t xml:space="preserve">Sádrová nebo vápenosádrová omítka hladká jednovrstvá vnitřních stěn nanášená strojně   </t>
  </si>
  <si>
    <t xml:space="preserve">824166522</t>
  </si>
  <si>
    <t xml:space="preserve">621131321</t>
  </si>
  <si>
    <t xml:space="preserve">Penetrační nátěr vnějších podhledů nanášený strojně   </t>
  </si>
  <si>
    <t xml:space="preserve">1035322370</t>
  </si>
  <si>
    <t xml:space="preserve">621221041</t>
  </si>
  <si>
    <t xml:space="preserve">Montáž kontaktního zateplení vnějších podhledů lepením a mechanickým kotvením TI z minerální vlny s podélnou orientací do betonu a zdiva tl přes 160 do 200 mm   </t>
  </si>
  <si>
    <t xml:space="preserve">"podhled"(5,6*2,25)+(5,55*1,75)   </t>
  </si>
  <si>
    <t xml:space="preserve">63151540</t>
  </si>
  <si>
    <t xml:space="preserve">deska tepelně izolační minerální kontaktních fasád podélné vlákno ?=0,036 tl 200mm, KZS doplňky   </t>
  </si>
  <si>
    <t xml:space="preserve">22,313 * 1,05   </t>
  </si>
  <si>
    <t xml:space="preserve">621531022</t>
  </si>
  <si>
    <t xml:space="preserve">Tenkovrstvá silikonová zrnitá omítka zrnitost 2,0 mm vnějších podhledů   </t>
  </si>
  <si>
    <t xml:space="preserve">622131321</t>
  </si>
  <si>
    <t xml:space="preserve">Penetrační nátěr vnějších stěn nanášený strojně   </t>
  </si>
  <si>
    <t xml:space="preserve">"zdivo+atika"3,5*(58,8+58,8+18,9+18,9+(9,63*6)+(1,22*3))   </t>
  </si>
  <si>
    <t xml:space="preserve">"vnitřní část atiky"0,5*(58,8+58,8+19+19+(10,33*6)+(1,3*3))   </t>
  </si>
  <si>
    <t xml:space="preserve">622151021</t>
  </si>
  <si>
    <t xml:space="preserve">Penetrační akrylátový nátěr vnějších mozaikových tenkovrstvých omítek stěn   </t>
  </si>
  <si>
    <t xml:space="preserve">0,6*(59+59+19+19-5,3-21-9-26,5+(1,3*8)+(1,33*6))   </t>
  </si>
  <si>
    <t xml:space="preserve">622221041</t>
  </si>
  <si>
    <t xml:space="preserve">Montáž kontaktního zateplení vnějších stěn lepením a mechanickým kotvením desek z minerální vlny s podélnou orientací do zdiva a betonu tl přes 160 do 200mm   </t>
  </si>
  <si>
    <t xml:space="preserve">728,849 * 1,05   </t>
  </si>
  <si>
    <t xml:space="preserve">622511112</t>
  </si>
  <si>
    <t xml:space="preserve">Tenkovrstvá akrylátová mozaiková střednězrnná omítka vnějších stěn   </t>
  </si>
  <si>
    <t xml:space="preserve">622531022</t>
  </si>
  <si>
    <t xml:space="preserve">Tenkovrstvá silikonová zrnitá omítka zrnitost 2,0 mm vnějších stěn   </t>
  </si>
  <si>
    <t xml:space="preserve">631311115</t>
  </si>
  <si>
    <t xml:space="preserve">Mazanina tl přes 50 do 80 mm z betonu prostého bez zvýšených nároků na prostředí tř. C 20/25   </t>
  </si>
  <si>
    <t xml:space="preserve">"tl. 75 mm"0,075*551,270   </t>
  </si>
  <si>
    <t xml:space="preserve">"tl. 68 mm"0,068*(100,82+33,264)   </t>
  </si>
  <si>
    <t xml:space="preserve">632481213</t>
  </si>
  <si>
    <t xml:space="preserve">Separační vrstva z PE fólie   </t>
  </si>
  <si>
    <t xml:space="preserve">632481215</t>
  </si>
  <si>
    <t xml:space="preserve">Separační vrstva z geotextilie   </t>
  </si>
  <si>
    <t xml:space="preserve">((7,65*11,6*3)+(10,65*11,6)+(58,8*7,3))   </t>
  </si>
  <si>
    <t xml:space="preserve">9</t>
  </si>
  <si>
    <t xml:space="preserve">Ostatní konstrukce a práce, bourání   </t>
  </si>
  <si>
    <t xml:space="preserve">941111111</t>
  </si>
  <si>
    <t xml:space="preserve">Montáž lešení řadového trubkového lehkého s podlahami zatížení do 200 kg/m2 š od 0,6 do 0,9 m v do 10 m   </t>
  </si>
  <si>
    <t xml:space="preserve">4,0*(58,8+58,8+18,9+18,9+(9,63*6)+(1,22*3))   </t>
  </si>
  <si>
    <t xml:space="preserve">4,0*11   </t>
  </si>
  <si>
    <t xml:space="preserve">941111211</t>
  </si>
  <si>
    <t xml:space="preserve">Příplatek k lešení řadovému trubkovému lehkému s podlahami š 0,9 m v 10 m za první a ZKD den použití   </t>
  </si>
  <si>
    <t xml:space="preserve">911,36*60   </t>
  </si>
  <si>
    <t xml:space="preserve">941111811</t>
  </si>
  <si>
    <t xml:space="preserve">Demontáž lešení řadového trubkového lehkého s podlahami zatížení do 200 kg/m2 š od 0,6 do 0,9 m v do 10 m   </t>
  </si>
  <si>
    <t xml:space="preserve">944511111</t>
  </si>
  <si>
    <t xml:space="preserve">Montáž ochranné sítě z textilie z umělých vláken   </t>
  </si>
  <si>
    <t xml:space="preserve">944511211</t>
  </si>
  <si>
    <t xml:space="preserve">Příplatek k ochranné síti za první a ZKD den použití   </t>
  </si>
  <si>
    <t xml:space="preserve">944511811</t>
  </si>
  <si>
    <t xml:space="preserve">Demontáž ochranné sítě z textilie z umělých vláken   </t>
  </si>
  <si>
    <t xml:space="preserve">952901111</t>
  </si>
  <si>
    <t xml:space="preserve">Vyčištění budov bytové a občanské výstavby při výšce podlaží do 4 m   </t>
  </si>
  <si>
    <t xml:space="preserve">174,88+202,25+174,55+205,47+111,74+72,01   </t>
  </si>
  <si>
    <t xml:space="preserve">953731110R</t>
  </si>
  <si>
    <t xml:space="preserve">Chránička KG DN 110   </t>
  </si>
  <si>
    <t xml:space="preserve">953731111R</t>
  </si>
  <si>
    <t xml:space="preserve">Chránička KG DN 250   </t>
  </si>
  <si>
    <t xml:space="preserve">953943212R</t>
  </si>
  <si>
    <t xml:space="preserve">Osazování držáků pro hasicí přístroj   </t>
  </si>
  <si>
    <t xml:space="preserve">44932114</t>
  </si>
  <si>
    <t xml:space="preserve">přístroj hasicí ruční práškový PG 6 LE (ozn. ZB01)   </t>
  </si>
  <si>
    <t xml:space="preserve">953943913R</t>
  </si>
  <si>
    <t xml:space="preserve">Střešní vtok DN 110 vyhřívaný - dodávka a montáž, přísl.   </t>
  </si>
  <si>
    <t xml:space="preserve">997</t>
  </si>
  <si>
    <t xml:space="preserve">Přesun sutě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31</t>
  </si>
  <si>
    <t xml:space="preserve">Poplatek za uložení na skládce (skládkovné) stavebního odpadu směsného kód odpadu 17 09 04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11163150</t>
  </si>
  <si>
    <t xml:space="preserve">lak penetrační asfaltový   </t>
  </si>
  <si>
    <t xml:space="preserve">685,354 * 0,00033   </t>
  </si>
  <si>
    <t xml:space="preserve">711112001</t>
  </si>
  <si>
    <t xml:space="preserve">Provedení izolace proti zemní vlhkosti svislé za studena nátěrem penetračním   </t>
  </si>
  <si>
    <t xml:space="preserve">1,4*(58,8+58,8+18,9+18,9+(9,63*6)+(1,22*3))   </t>
  </si>
  <si>
    <t xml:space="preserve">303,576 * 0,00034   </t>
  </si>
  <si>
    <t xml:space="preserve">711131111</t>
  </si>
  <si>
    <t xml:space="preserve">Provedení izolace proti zemní vlhkosti pásy na sucho samolepící vodovné   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   </t>
  </si>
  <si>
    <t xml:space="preserve">685,354 * 1,1655   </t>
  </si>
  <si>
    <t xml:space="preserve">711132111</t>
  </si>
  <si>
    <t xml:space="preserve">Provedení izolace proti zemní vlhkosti pásy na sucho samolepící svislé   </t>
  </si>
  <si>
    <t xml:space="preserve">303,576 * 1,221   </t>
  </si>
  <si>
    <t xml:space="preserve">711141559</t>
  </si>
  <si>
    <t xml:space="preserve">Provedení izolace proti zemní vlhkosti pásy přitavením vodorovné   </t>
  </si>
  <si>
    <t xml:space="preserve">62853004</t>
  </si>
  <si>
    <t xml:space="preserve">pás asfaltový natavitelný modifikovaný SBS tl 4,0mm s vložkou ze skleněné tkaniny a spalitelnou PE fólií nebo jemnozrnným minerálním posypem na horním povrchu   </t>
  </si>
  <si>
    <t xml:space="preserve">711142559</t>
  </si>
  <si>
    <t xml:space="preserve">Provedení izolace proti zemní vlhkosti pásy přitavením svislé   </t>
  </si>
  <si>
    <t xml:space="preserve">711161215</t>
  </si>
  <si>
    <t xml:space="preserve">Izolace proti zemní vlhkosti nopovou fólií svislá, nopek v 20,0 mm, tl do 1,0 mm   </t>
  </si>
  <si>
    <t xml:space="preserve">711491272</t>
  </si>
  <si>
    <t xml:space="preserve">Provedení doplňků izolace proti vodě na ploše svislé z textilií vrstva ochranná   </t>
  </si>
  <si>
    <t xml:space="preserve">69311008</t>
  </si>
  <si>
    <t xml:space="preserve">geotextilie tkaná separační, filtrační, výztužná PP pevnost v tahu 40kN/m   </t>
  </si>
  <si>
    <t xml:space="preserve">303,576 * 1,05   </t>
  </si>
  <si>
    <t xml:space="preserve">998711101</t>
  </si>
  <si>
    <t xml:space="preserve">Přesun hmot tonážní pro izolace proti vodě, vlhkosti a plynům v objektech v do 6 m   </t>
  </si>
  <si>
    <t xml:space="preserve">712</t>
  </si>
  <si>
    <t xml:space="preserve">Povlakové krytiny   </t>
  </si>
  <si>
    <t xml:space="preserve">712363612</t>
  </si>
  <si>
    <t xml:space="preserve">Provedení povlak krytiny mechanicky kotvenou, budova v do 18 m   </t>
  </si>
  <si>
    <t xml:space="preserve">"střešní plášť"(9,0*10,3*3)+(11,25*10,3)+(8,64*58,8)   </t>
  </si>
  <si>
    <t xml:space="preserve">28322013R</t>
  </si>
  <si>
    <t xml:space="preserve">fólie hydroizolační střešní mPVC mechanicky kotvená tl 1,5mm barevná, přísl.   </t>
  </si>
  <si>
    <t xml:space="preserve">902,007 * 1,1655   </t>
  </si>
  <si>
    <t xml:space="preserve">712391171</t>
  </si>
  <si>
    <t xml:space="preserve">Provedení povlakové krytiny střech do 10° textilní vrstvy   </t>
  </si>
  <si>
    <t xml:space="preserve">69311035</t>
  </si>
  <si>
    <t xml:space="preserve">geotextilie tkaná separační, filtrační, výztužná PP pevnost v tahu 30kN/m   </t>
  </si>
  <si>
    <t xml:space="preserve">902,007 * 1,155   </t>
  </si>
  <si>
    <t xml:space="preserve">998712101</t>
  </si>
  <si>
    <t xml:space="preserve">Přesun hmot tonážní tonážní pro krytiny povlakové v objektech v do 6 m   </t>
  </si>
  <si>
    <t xml:space="preserve">713</t>
  </si>
  <si>
    <t xml:space="preserve">Izolace tepelné   </t>
  </si>
  <si>
    <t xml:space="preserve">713121111</t>
  </si>
  <si>
    <t xml:space="preserve">Montáž izolace tepelné podlah volně kladenými rohožemi, pásy, dílci, deskami 1 vrstva   </t>
  </si>
  <si>
    <t xml:space="preserve">28372320</t>
  </si>
  <si>
    <t xml:space="preserve">deska EPS 100 pro konstrukce s běžným zatížením ?=0,037 tl 180mm   </t>
  </si>
  <si>
    <t xml:space="preserve">685,354 * 1,05   </t>
  </si>
  <si>
    <t xml:space="preserve">713131140R</t>
  </si>
  <si>
    <t xml:space="preserve">Montáž izolace tepelné podlah lepením celoplošně pásů, dílců, desek   </t>
  </si>
  <si>
    <t xml:space="preserve">10,0   </t>
  </si>
  <si>
    <t xml:space="preserve">63151436R</t>
  </si>
  <si>
    <t xml:space="preserve">deska tepelně izolační minerální podlah tl. 80mm   </t>
  </si>
  <si>
    <t xml:space="preserve">10 * 1,05   </t>
  </si>
  <si>
    <t xml:space="preserve">713131141</t>
  </si>
  <si>
    <t xml:space="preserve">Montáž izolace tepelné stěn lepením celoplošně rohoží, pásů, dílců, desek   </t>
  </si>
  <si>
    <t xml:space="preserve">3,1*53,7   </t>
  </si>
  <si>
    <t xml:space="preserve">28376421</t>
  </si>
  <si>
    <t xml:space="preserve">deska XPS hrana polodrážková a hladký povrch 300kPA tl 80mm   </t>
  </si>
  <si>
    <t xml:space="preserve">166,47 * 1,05   </t>
  </si>
  <si>
    <t xml:space="preserve">713131143</t>
  </si>
  <si>
    <t xml:space="preserve">Montáž izolace tepelné stěn a základů lepením celoplošně v kombinaci s mechanickým kotvením rohoží, pásů, dílců, desek   </t>
  </si>
  <si>
    <t xml:space="preserve">28376422</t>
  </si>
  <si>
    <t xml:space="preserve">deska XPS hrana polodrážková a hladký povrch 300kPA tl 100mm   </t>
  </si>
  <si>
    <t xml:space="preserve">713141111</t>
  </si>
  <si>
    <t xml:space="preserve">Montáž izolace tepelné střech plochých lepené 1 vrstva rohoží, pásů, dílců, desek   </t>
  </si>
  <si>
    <t xml:space="preserve">"střešní plášť"(8,1*9,8*3)+(11,35*9,8)+(7,74*58)   </t>
  </si>
  <si>
    <t xml:space="preserve">28372324</t>
  </si>
  <si>
    <t xml:space="preserve">deska EPS 100 pro konstrukce s běžným zatížením ?=0,037 tl 300mm   </t>
  </si>
  <si>
    <t xml:space="preserve">798,29 * 1,05   </t>
  </si>
  <si>
    <t xml:space="preserve">713141321</t>
  </si>
  <si>
    <t xml:space="preserve">Montáž izolace tepelné střech plochých lepené, spádová vrstva   </t>
  </si>
  <si>
    <t xml:space="preserve">28376141</t>
  </si>
  <si>
    <t xml:space="preserve">klín izolační EPS 100 spád do 5%   </t>
  </si>
  <si>
    <t xml:space="preserve">798,29*0,1   </t>
  </si>
  <si>
    <t xml:space="preserve">713191133</t>
  </si>
  <si>
    <t xml:space="preserve">Montáž izolace tepelné podlah, stropů vrchem nebo střech překrytí fólií s přelepeným spojem   </t>
  </si>
  <si>
    <t xml:space="preserve">28343110R</t>
  </si>
  <si>
    <t xml:space="preserve">fólie - parozábrana   </t>
  </si>
  <si>
    <t xml:space="preserve">798,29 * 1,1655   </t>
  </si>
  <si>
    <t xml:space="preserve">998713101</t>
  </si>
  <si>
    <t xml:space="preserve">Přesun hmot tonážní pro izolace tepelné v objektech v do 6 m   </t>
  </si>
  <si>
    <t xml:space="preserve">725</t>
  </si>
  <si>
    <t xml:space="preserve">Zdravotechnika - zařizovací předměty   </t>
  </si>
  <si>
    <t xml:space="preserve">725244102R</t>
  </si>
  <si>
    <t xml:space="preserve">Dveře sprchové s pantem 600 mm se skleněnou výplní z bezpečnostního skla (ozn. ZI11) - dodávka a montáž, přísl.   </t>
  </si>
  <si>
    <t xml:space="preserve">soubor</t>
  </si>
  <si>
    <t xml:space="preserve">725244103R</t>
  </si>
  <si>
    <t xml:space="preserve">Chromová rohová sprchová tyč 900 x 900 mm, s polyesterovým sprchovým závěsem 1800 x 2000 mm (ozn. ZI12) - dodávka a montáž, přísl.   </t>
  </si>
  <si>
    <t xml:space="preserve">998725101</t>
  </si>
  <si>
    <t xml:space="preserve">Přesun hmot tonážní pro zařizovací předměty v objektech v do 6 m   </t>
  </si>
  <si>
    <t xml:space="preserve">762</t>
  </si>
  <si>
    <t xml:space="preserve">Konstrukce tesařské   </t>
  </si>
  <si>
    <t xml:space="preserve">762952044</t>
  </si>
  <si>
    <t xml:space="preserve">Montáž teras z prken š do 140 mm z dřevoplastu na podkladní dřevoplastový rošt   </t>
  </si>
  <si>
    <t xml:space="preserve">"terasa"21,13+21,22+21,09+20,78   </t>
  </si>
  <si>
    <t xml:space="preserve">60791115R</t>
  </si>
  <si>
    <t xml:space="preserve">prkno terasové dřevoplastové tl 23mm včetně roštu   </t>
  </si>
  <si>
    <t xml:space="preserve">84,22 * 1,1   </t>
  </si>
  <si>
    <t xml:space="preserve">998762101</t>
  </si>
  <si>
    <t xml:space="preserve">Přesun hmot tonážní pro kce tesařské v objektech v do 6 m   </t>
  </si>
  <si>
    <t xml:space="preserve">763</t>
  </si>
  <si>
    <t xml:space="preserve">Konstrukce suché výstavby   </t>
  </si>
  <si>
    <t xml:space="preserve">763131431</t>
  </si>
  <si>
    <t xml:space="preserve">SDK podhled deska 1xDF 12,5 bez izolace dvouvrstvá spodní kce profil CD+UD REI do 90   </t>
  </si>
  <si>
    <t xml:space="preserve">"odpočet SDK pro vlhké prostory"-100,82   </t>
  </si>
  <si>
    <t xml:space="preserve">763131451</t>
  </si>
  <si>
    <t xml:space="preserve">SDK podhled deska 1xH2 12,5 bez izolace dvouvrstvá spodní kce profil CD+UD   </t>
  </si>
  <si>
    <t xml:space="preserve">"SDK pro vlhké prostory"100,82   </t>
  </si>
  <si>
    <t xml:space="preserve">763131771</t>
  </si>
  <si>
    <t xml:space="preserve">Příplatek k SDK podhledu za rovinnost kvality Q3   </t>
  </si>
  <si>
    <t xml:space="preserve">998763301</t>
  </si>
  <si>
    <t xml:space="preserve">Přesun hmot tonážní pro sádrokartonové konstrukce v objektech v do 6 m   </t>
  </si>
  <si>
    <t xml:space="preserve">764</t>
  </si>
  <si>
    <t xml:space="preserve">Konstrukce klempířské   </t>
  </si>
  <si>
    <t xml:space="preserve">764216601</t>
  </si>
  <si>
    <t xml:space="preserve">Oplechování rovných parapetů mechanicky kotvené z Pz s povrchovou úpravou rš 150 mm   </t>
  </si>
  <si>
    <t xml:space="preserve">4,13*5   </t>
  </si>
  <si>
    <t xml:space="preserve">764216604</t>
  </si>
  <si>
    <t xml:space="preserve">Oplechování rovných parapetů mechanicky kotvené z Pz s povrchovou úpravou do rš 330 mm   </t>
  </si>
  <si>
    <t xml:space="preserve">2,93*4   </t>
  </si>
  <si>
    <t xml:space="preserve">764216605</t>
  </si>
  <si>
    <t xml:space="preserve">Oplechování rovných parapetů mechanicky kotvené z Pz s povrchovou úpravou rš 400 mm   </t>
  </si>
  <si>
    <t xml:space="preserve">1,35+1,1+1,53   </t>
  </si>
  <si>
    <t xml:space="preserve">764224407</t>
  </si>
  <si>
    <t xml:space="preserve">Oplechování horních ploch a nadezdívek (atik) bez rohů z Al plechu mechanicky kotvené rš 670 mm   </t>
  </si>
  <si>
    <t xml:space="preserve">59   </t>
  </si>
  <si>
    <t xml:space="preserve">764224408</t>
  </si>
  <si>
    <t xml:space="preserve">Oplechování horních ploch a nadezdívek (atik) bez rohů z Al plechu mechanicky kotvené rš 750 mm   </t>
  </si>
  <si>
    <t xml:space="preserve">128   </t>
  </si>
  <si>
    <t xml:space="preserve">764224409</t>
  </si>
  <si>
    <t xml:space="preserve">Oplechování horních ploch a nadezdívek (atik) bez rohů z Al plechu mechanicky kotvené rš 800 mm   </t>
  </si>
  <si>
    <t xml:space="preserve">7,6   </t>
  </si>
  <si>
    <t xml:space="preserve">998764101</t>
  </si>
  <si>
    <t xml:space="preserve">Přesun hmot tonážní pro konstrukce klempířské v objektech v do 6 m   </t>
  </si>
  <si>
    <t xml:space="preserve">766</t>
  </si>
  <si>
    <t xml:space="preserve">Konstrukce truhlářské   </t>
  </si>
  <si>
    <t xml:space="preserve">766622132</t>
  </si>
  <si>
    <t xml:space="preserve">Montáž plastových oken plochy přes 1 m2 otevíravých v do 2,5 m s rámem do zdiva   </t>
  </si>
  <si>
    <t xml:space="preserve">(4,2*2,25*5)+(2*2,25*11)+(1*2,25)+(3*2,25*4)+(1,75*1,35*2)   </t>
  </si>
  <si>
    <t xml:space="preserve">61140054R</t>
  </si>
  <si>
    <t xml:space="preserve">sestava plastová 4200x2250 mm trojsklo, přísl. (O-01-2)   </t>
  </si>
  <si>
    <t xml:space="preserve">61140055R</t>
  </si>
  <si>
    <t xml:space="preserve">sestava plastová 2000x2250 mm trojsklo, přísl. (O-03)   </t>
  </si>
  <si>
    <t xml:space="preserve">61140056R</t>
  </si>
  <si>
    <t xml:space="preserve">sestava plastová 1000x2250 mm trojsklo, přísl. (O-04)   </t>
  </si>
  <si>
    <t xml:space="preserve">61140057R</t>
  </si>
  <si>
    <t xml:space="preserve">sestava plastová 3000x2250 mm trojsklo, přísl. (O-05)   </t>
  </si>
  <si>
    <t xml:space="preserve">61140058R</t>
  </si>
  <si>
    <t xml:space="preserve">sestava plastová 1750x1350 mm trojsklo, přísl. (O-06)   </t>
  </si>
  <si>
    <t xml:space="preserve">766660171</t>
  </si>
  <si>
    <t xml:space="preserve">Montáž dveřních křídel otvíravých jednokřídlových š do 0,8 m do obložkové zárubně   </t>
  </si>
  <si>
    <t xml:space="preserve">4+3+2   </t>
  </si>
  <si>
    <t xml:space="preserve">61162073R</t>
  </si>
  <si>
    <t xml:space="preserve">dveře jednokřídlé DTD s HPL plné 700x1970mm, kování (ozn. DV01)   </t>
  </si>
  <si>
    <t xml:space="preserve">61162074R</t>
  </si>
  <si>
    <t xml:space="preserve">dveře jednokřídlé DTD s HPL plné 800x1970mm, kování (ozn. DV01)   </t>
  </si>
  <si>
    <t xml:space="preserve">61162075R</t>
  </si>
  <si>
    <t xml:space="preserve">dveře jednokřídlé DTD s HPL částečně prosklené 800x1970mm, kování (ozn. DV03)   </t>
  </si>
  <si>
    <t xml:space="preserve">766660172</t>
  </si>
  <si>
    <t xml:space="preserve">Montáž dveřních křídel otvíravých jednokřídlových š přes 0,8 m do obložkové zárubně   </t>
  </si>
  <si>
    <t xml:space="preserve">8+2+6+1+8+2+3+1+3+3+2   </t>
  </si>
  <si>
    <t xml:space="preserve">61162027R</t>
  </si>
  <si>
    <t xml:space="preserve">dveře jednokřídlé DTD s HPL plné 900x1970mm, kování (ozn. DV04)   </t>
  </si>
  <si>
    <t xml:space="preserve">61162028R</t>
  </si>
  <si>
    <t xml:space="preserve">dveře jednokřídlé DTD s HPL plné 900x1970mm, kování (ozn. DV05)   </t>
  </si>
  <si>
    <t xml:space="preserve">61162029R</t>
  </si>
  <si>
    <t xml:space="preserve">dveře jednokřídlé DTD s HPL plné 1000x1970mm, kování (ozn. DV06)   </t>
  </si>
  <si>
    <t xml:space="preserve">61162030R</t>
  </si>
  <si>
    <t xml:space="preserve">dveře jednokřídlé DTD s HPL plné 1000x1970mm, kování (ozn. DV07)   </t>
  </si>
  <si>
    <t xml:space="preserve">61162031R</t>
  </si>
  <si>
    <t xml:space="preserve">dveře jednokřídlé DTD s HPL 1/3 prosklená bezpečnostní fólie 1000x1970mm, kování (ozn. DV08)   </t>
  </si>
  <si>
    <t xml:space="preserve">61162032R</t>
  </si>
  <si>
    <t xml:space="preserve">dveře jednokřídlé DTD s HPL 1/3 prosklená bezpečnostní fólie 1000x1970mm, kování (ozn. DV09)   </t>
  </si>
  <si>
    <t xml:space="preserve">61162033R</t>
  </si>
  <si>
    <t xml:space="preserve">dveře jednokřídlé DTD s HPL 1/3 prosklená bezpečnostní fólie 1000x1970mm, kování (ozn. DV10)   </t>
  </si>
  <si>
    <t xml:space="preserve">61162034R</t>
  </si>
  <si>
    <t xml:space="preserve">dveře jednokřídlé DTD s HPL 1/3 prosklená bezpečnostní fólie 1000x1970mm, kování (ozn. DV11)   </t>
  </si>
  <si>
    <t xml:space="preserve">61162035R</t>
  </si>
  <si>
    <t xml:space="preserve">dveře jednokřídlé DTD s HPL 1/3 prosklená bezpečnostní fólie 1000x1970mm, kování (ozn. DV12)   </t>
  </si>
  <si>
    <t xml:space="preserve">61162036R</t>
  </si>
  <si>
    <t xml:space="preserve">dveře jednokřídlé DTD s HPL 1/3 prosklená bezpečnostní fólie+ matná fólie na sklo 1000x1970mm, kování (ozn. DV13)   </t>
  </si>
  <si>
    <t xml:space="preserve">61162037R</t>
  </si>
  <si>
    <t xml:space="preserve">dveře jednokřídlé DTD s HPL 1/3 plné000x1970mm, kování (ozn. DV14)   </t>
  </si>
  <si>
    <t xml:space="preserve">766660411</t>
  </si>
  <si>
    <t xml:space="preserve">Montáž vchodových dveří jednokřídlových do zdiva   </t>
  </si>
  <si>
    <t xml:space="preserve">10   </t>
  </si>
  <si>
    <t xml:space="preserve">611732003R</t>
  </si>
  <si>
    <t xml:space="preserve">dveře jednokřídlé vchodové prosklené EW30 1000x1970 mm včetně zárubně, kování, přísl. (ozn. DV21)   </t>
  </si>
  <si>
    <t xml:space="preserve">611732004R</t>
  </si>
  <si>
    <t xml:space="preserve">dveře jednokřídlé vchodové EW15 DP3-C prosklené  900x1970 mm včetně zárubně, kování, přísl. (ozn. DV21)   </t>
  </si>
  <si>
    <t xml:space="preserve">611732005R</t>
  </si>
  <si>
    <t xml:space="preserve">dveře jednokřídlé vchodové prosklené EW30 1000x1970 mm včetně zárubně, kování, přísl. (ozn. DV23)   </t>
  </si>
  <si>
    <t xml:space="preserve">611732006R</t>
  </si>
  <si>
    <t xml:space="preserve">dveře jednokřídlé vchodové 900x1970 mm včetně zárubně, kování, přísl. (ozn. DV24)   </t>
  </si>
  <si>
    <t xml:space="preserve">611732007R</t>
  </si>
  <si>
    <t xml:space="preserve">dveře jednokřídlé vchodové prosklené 1000x1970 mm včetně zárubně, kování, přísl. (ozn. DV25)   </t>
  </si>
  <si>
    <t xml:space="preserve">611732008R</t>
  </si>
  <si>
    <t xml:space="preserve">dveře jednokřídlé vchodové 900x1970 mm včetně zárubně, kování, přísl. (ozn. DV26)   </t>
  </si>
  <si>
    <t xml:space="preserve">766660451</t>
  </si>
  <si>
    <t xml:space="preserve">Montáž vchodových dveří dvoukřídlových bez nadsvětlíku do zdiva   </t>
  </si>
  <si>
    <t xml:space="preserve">61140500R</t>
  </si>
  <si>
    <t xml:space="preserve">dveře dvoukřídlé vchodové 900+350x1970 mm včetně zárubně prosklené, kování, přísl. (ozn. DV27)   </t>
  </si>
  <si>
    <t xml:space="preserve">61140501R</t>
  </si>
  <si>
    <t xml:space="preserve">dveře dvoukřídlé vchodové 800+600x1970 mm včetně zárubně, kování, přísl. (ozn. DV28)   </t>
  </si>
  <si>
    <t xml:space="preserve">766682111</t>
  </si>
  <si>
    <t xml:space="preserve">Montáž zárubní obložkových pro dveře jednokřídlové tl stěny do 170 mm   </t>
  </si>
  <si>
    <t xml:space="preserve">4+3+8+2+6+1+8+2+1+3+2   </t>
  </si>
  <si>
    <t xml:space="preserve">61182307</t>
  </si>
  <si>
    <t xml:space="preserve">zárubeň jednokřídlá obložková s laminátovým povrchem tl stěny 60-150mm rozměru 600-1100/1970, 2100mm   </t>
  </si>
  <si>
    <t xml:space="preserve">766682112</t>
  </si>
  <si>
    <t xml:space="preserve">Montáž zárubní obložkových pro dveře jednokřídlové tl stěny přes 170 do 350 mm   </t>
  </si>
  <si>
    <t xml:space="preserve">2+3+3   </t>
  </si>
  <si>
    <t xml:space="preserve">61182309</t>
  </si>
  <si>
    <t xml:space="preserve">zárubeň jednokřídlá obložková s laminátovým povrchem tl stěny 160-350mm rozměru 600-1100/1970, 2100mm   </t>
  </si>
  <si>
    <t xml:space="preserve">766694113</t>
  </si>
  <si>
    <t xml:space="preserve">Montáž parapetních desek š do 30 cm dl přes 1,6 do 2,6 m   </t>
  </si>
  <si>
    <t xml:space="preserve">61144401R</t>
  </si>
  <si>
    <t xml:space="preserve">parapet  DTD HPL vnitřní komůrkový tl 36 mm š 250mm (ozn. ZF01)   </t>
  </si>
  <si>
    <t xml:space="preserve">1,75*2   </t>
  </si>
  <si>
    <t xml:space="preserve">766811100R</t>
  </si>
  <si>
    <t xml:space="preserve">Zařízená kuchyňská linka s horními skříňkami:
- vestavná chladnička s mrazákem nahoře, min. 97/13 l, panty vlevo, energetická třída min. E
- vestavná stolní myčka, mechanické ovládání, max. 49 dB, energetická třída min. F
- vestavná horkovzdušná trouba, min. 72 l, mechanické ovládání, pyrolitické čištění, energetická třída min. A+
- indukční skokeramická varná deska, 4 plotýnky, mechanické ovládání
- nerez dřez + chrom dřezová baterie s prodlouženým ramenem, pákové ovládání, keramická kartuš
- LED osvětlení pracovní plochy na spodní hraně horních skříněk
- pracovní deska z dubové dýhy, pozink trnož s matným nátěrem pod deskou, HPL deska za linkou
- korpusy z bílé HPL dřevotřísky, dvířka z bíle laminované dřevotřísky, korpusy spojit se sousedními a zavěsit na systémovou lištu, 1 police do každého korpusu, panty / pojezdy s tlumeným dovíráním, nerez nábytkové úchytky min. 30 cm
- korpusy horních skříňek vybavené sklopným mechanismem, výklopná dvířka pružinovými zdvihači s možností seřízení, nad dřezem vestavný odkapávač na nádobí 60 cm</t>
  </si>
  <si>
    <t xml:space="preserve">766811101R</t>
  </si>
  <si>
    <t xml:space="preserve">Zařízená kuchyňská linka s horními skříňkami:
- vestavná chladnička s mrazákem dole, min. 210/79 l, panty vlevo, energetická třída min. E
- vestavná myčka, mechanické ovládání, max. 49 dB, energetická třída min. C
- vestavná horkovzdušná trouba, min. 72 l, mechanické ovládání, pyrolitické čištění, energetická třída min. A+
- indukční skokeramická varná deska, 4 plotýnky, mechanické ovládání
- nerez dřez + chrom dřezová baterie s prodlouženým ramenem, pákové ovládání, keramická kartuš
- LED osvětlení pracovní plochy na spodní hraně horních skříněk
- pracovní deska z dubové dýhy, HPL deska za linkou
- korpusy z bílé HPL dřevotřísky, dvířka z bíle laminované dřevotřísky, korpusy spojit se sousedními a zavěsit na systémovou lištu, 1 police do každého korpusu, panty / pojezdy s tlumeným dovíráním, nerez nábytkové úchytky min. 30 cm
- nad dřezem vestavný odkapávač na nádobí 60 cm</t>
  </si>
  <si>
    <t xml:space="preserve">766811102R</t>
  </si>
  <si>
    <t xml:space="preserve">Zařízená kuchyňská linka s horními skříňkami:
- vestavná chladnička s mrazákem nahoře, min. 92/15 l, panty vlevo, energetická třída min. E
- vestavná myčka, max. 49 dB, energetická třída min. C
- nerez dřez + chrom dřezová baterie s prodlouženým ramenem, pákové ovládání, keramická kartuš
- LED osvětlení pracovní plochy na spodní hraně horních skříněk
- pracovní deska z dubové dýhy, HPL deska za linkou
- korpusy z bílé HPL dřevotřísky, dvířka z bíle laminované dřevotřísky, korpusy spojit se sousedními a zavěsit na systémovou lištu, 1 police do každého korpusu, panty s tlumeným dovíráním, nerez nábytkové úchytky min. 30 cm
- nad dřezem vestavný odkapávač na nádobí 60 cm</t>
  </si>
  <si>
    <t xml:space="preserve">766811103R</t>
  </si>
  <si>
    <t xml:space="preserve">Zařízená kuchyňská linka s horními skříňkami:
- nerez dřez + chrom dřezová baterie s prodlouženým ramenem, pákové ovládání, keramická kartuš
- LED osvětlení pracovní plochy na spodní hraně horních skříněk
- pracovní deska z dubové dýhy, HPL deska za linkou
- korpusy z bílé HPL dřevotřísky, dvířka z bíle laminované dřevotřísky, korpusy spojit se sousedními a zavěsit na systémovou lištu, 1 police do každého korpusu, panty s tlumeným dovíráním, nerez nábytkové úchytky min. 30 cm
- nad dřezem vestavný odkapávač na nádobí 60 cm</t>
  </si>
  <si>
    <t xml:space="preserve">998766101</t>
  </si>
  <si>
    <t xml:space="preserve">Přesun hmot tonážní pro kce truhlářské v objektech v do 6 m   </t>
  </si>
  <si>
    <t xml:space="preserve">767</t>
  </si>
  <si>
    <t xml:space="preserve">Konstrukce zámečnické   </t>
  </si>
  <si>
    <t xml:space="preserve">767646401</t>
  </si>
  <si>
    <t xml:space="preserve">Montáž revizních dvířek jednokřídlových s rámem v do 1000 mm   </t>
  </si>
  <si>
    <t xml:space="preserve">59030711R</t>
  </si>
  <si>
    <t xml:space="preserve">dvířka revizní jednokřídlá, tlačný zámek 200x200mm   </t>
  </si>
  <si>
    <t xml:space="preserve">59030710R</t>
  </si>
  <si>
    <t xml:space="preserve">dvířka revizní jednokřídlá lakovaná 200x200mm (ozn. ZD01)   </t>
  </si>
  <si>
    <t xml:space="preserve">767810113</t>
  </si>
  <si>
    <t xml:space="preserve">Montáž mřížek větracích   </t>
  </si>
  <si>
    <t xml:space="preserve">10+1   </t>
  </si>
  <si>
    <t xml:space="preserve">55341420R</t>
  </si>
  <si>
    <t xml:space="preserve">větrací žaluzie protidešťová pevná se sítí proti hmyzu 250x200mm (ozn. ZH01)   </t>
  </si>
  <si>
    <t xml:space="preserve">55341421R</t>
  </si>
  <si>
    <t xml:space="preserve">větrací žaluzie protidešťová pevná se sítí proti hmyzu 400x200mm (ozn. ZH02)   </t>
  </si>
  <si>
    <t xml:space="preserve">767881110R</t>
  </si>
  <si>
    <t xml:space="preserve">Záchytný systém - dodávka a montáž, přísl. (ozn. ZY01-2)   </t>
  </si>
  <si>
    <t xml:space="preserve">767995901R</t>
  </si>
  <si>
    <t xml:space="preserve">Tabulka smaltovaná s číslem popisným (u vstupu) - dodávka a montáž, přísl. (ZA01)   </t>
  </si>
  <si>
    <t xml:space="preserve">767995902R</t>
  </si>
  <si>
    <t xml:space="preserve">Bezpečnostní a informační tabulky - dodávka a montáž, přísl. (ozn. ZA02)   </t>
  </si>
  <si>
    <t xml:space="preserve">767995903R</t>
  </si>
  <si>
    <t xml:space="preserve">Hliníkový dvoudílný výsuvný žebřík 5,0 m - dodávka a montáž, přísl. (ozn. ZL01)   </t>
  </si>
  <si>
    <t xml:space="preserve">767995904R</t>
  </si>
  <si>
    <t xml:space="preserve">Nástěnné madlo nerez - dodávka a montáž, přísl. (ozn. ZO01)   </t>
  </si>
  <si>
    <t xml:space="preserve">767995905R</t>
  </si>
  <si>
    <t xml:space="preserve">Invalidní madlo, dvojité sklopné nerez - dodávka a montáž, přísl. (ozn. ZO02)   </t>
  </si>
  <si>
    <t xml:space="preserve">767995906R</t>
  </si>
  <si>
    <t xml:space="preserve">Sedátko na WC sklopné nerez - dodávka a montáž, přísl. (ozn. ZO03)   </t>
  </si>
  <si>
    <t xml:space="preserve">998767101</t>
  </si>
  <si>
    <t xml:space="preserve">Přesun hmot tonážní pro zámečnické konstrukce v objektech v do 6 m   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"ker.dl.-byt č.1"10,01+5,27+4,28   </t>
  </si>
  <si>
    <t xml:space="preserve">"ker.dl.-byt č.2"5,67+1,63+6,11   </t>
  </si>
  <si>
    <t xml:space="preserve">"ker.dl.-byt č.3"5,67+1,63+6,11   </t>
  </si>
  <si>
    <t xml:space="preserve">"ker.dl.-byt č.4"5,67+1,63+6,11   </t>
  </si>
  <si>
    <t xml:space="preserve">"ker.dl.-společné prostory"12,38+8,81+6,21   </t>
  </si>
  <si>
    <t xml:space="preserve">"ker.dl.-zázemí personálu"1,72+4,82+4,32+2,77   </t>
  </si>
  <si>
    <t xml:space="preserve">"chodba"70,45   </t>
  </si>
  <si>
    <t xml:space="preserve">771474113</t>
  </si>
  <si>
    <t xml:space="preserve">Montáž soklů z dlaždic keramických rovných flexibilní lepidlo v přes 90 do 120 mm   </t>
  </si>
  <si>
    <t xml:space="preserve">8,4+1,8+8,4+1,8+1,8+3,7+1,8+3,7+2,7   </t>
  </si>
  <si>
    <t xml:space="preserve">44+44   </t>
  </si>
  <si>
    <t xml:space="preserve">59761009</t>
  </si>
  <si>
    <t xml:space="preserve">sokl-dlažba keramická slinutá hladká do interiéru i exteriéru 600x95mm   </t>
  </si>
  <si>
    <t xml:space="preserve">122,1 * 1,837   </t>
  </si>
  <si>
    <t xml:space="preserve">771574112</t>
  </si>
  <si>
    <t xml:space="preserve">Montáž podlah keramických hladkých lepených flexibilním lepidlem přes 9 do 12 ks/m2   </t>
  </si>
  <si>
    <t xml:space="preserve">59761003</t>
  </si>
  <si>
    <t xml:space="preserve">dlažba keramická hutná hladká do interiéru přes 9 do 12ks/m2   </t>
  </si>
  <si>
    <t xml:space="preserve">171,27 * 1,1   </t>
  </si>
  <si>
    <t xml:space="preserve">771591112</t>
  </si>
  <si>
    <t xml:space="preserve">Izolace pod dlažbu nátěrem nebo stěrkou ve dvou vrstvách   </t>
  </si>
  <si>
    <t xml:space="preserve">998771101</t>
  </si>
  <si>
    <t xml:space="preserve">Přesun hmot tonážní pro podlahy z dlaždic v objektech v do 6 m   </t>
  </si>
  <si>
    <t xml:space="preserve">776</t>
  </si>
  <si>
    <t xml:space="preserve">Podlahy povlakové   </t>
  </si>
  <si>
    <t xml:space="preserve">776141112</t>
  </si>
  <si>
    <t xml:space="preserve">Stěrka podlahová nivelační pro vyrovnání podkladu povlakových podlah pevnosti 20 MPa tl přes 3 do 5 mm   </t>
  </si>
  <si>
    <t xml:space="preserve">"vinyl-byt č. 1"23,85+27,93+15,81+3,41+15,79+3,4+3,1   </t>
  </si>
  <si>
    <t xml:space="preserve">"vinyl-byt č.2"24,98+29,4+4,48+16,06+4,17+16,25+4,25+16,43+4,34+3,95   </t>
  </si>
  <si>
    <t xml:space="preserve">"vinyl-byt č.3"18,69+30,33+4,41+16,06+4,17+16,06+4,17+3,74   </t>
  </si>
  <si>
    <t xml:space="preserve">"vinyl-byt č.4"24,72+29,03+4,41+16,06+4,17+16,25+4,25+16,43+4,34+3,89   </t>
  </si>
  <si>
    <t xml:space="preserve">"vinyl-zázemí personálu"34,75+2,7+2,11+2,48   </t>
  </si>
  <si>
    <t xml:space="preserve">776231111</t>
  </si>
  <si>
    <t xml:space="preserve">Lepení lamel a čtverců z vinylu standardním lepidlem   </t>
  </si>
  <si>
    <t xml:space="preserve">28411052R</t>
  </si>
  <si>
    <t xml:space="preserve">dílce vinylové tl 3,0mm, nášlapná vrstva 0,70mm, úprava PUR, třída zátěže 23/34/43, otlak 0,05mm, R10, třída otěru T, hořlavost Bfl S1, bez ftalátů, včetně soklu v 50 mm   </t>
  </si>
  <si>
    <t xml:space="preserve">480,82 * 1,1   </t>
  </si>
  <si>
    <t xml:space="preserve">998776101</t>
  </si>
  <si>
    <t xml:space="preserve">Přesun hmot tonážní pro podlahy povlakové v objektech v do 6 m   </t>
  </si>
  <si>
    <t xml:space="preserve">777</t>
  </si>
  <si>
    <t xml:space="preserve">Podlahy lité   </t>
  </si>
  <si>
    <t xml:space="preserve">777131101</t>
  </si>
  <si>
    <t xml:space="preserve">Penetrační nátěr podlahy na suchý a vyzrálý podklad   </t>
  </si>
  <si>
    <t xml:space="preserve">777511103</t>
  </si>
  <si>
    <t xml:space="preserve">Epoxidová stěrka tloušťky přes 1 do 2 mm dekorativní lité podlahy včetně soklu   </t>
  </si>
  <si>
    <t xml:space="preserve">"epox. stěrka"(13,9+16,34)*1,1   </t>
  </si>
  <si>
    <t xml:space="preserve">998777101</t>
  </si>
  <si>
    <t xml:space="preserve">Přesun hmot tonážní pro podlahy lité v objektech v do 6 m   </t>
  </si>
  <si>
    <t xml:space="preserve">781</t>
  </si>
  <si>
    <t xml:space="preserve">Dokončovací práce - obklady   </t>
  </si>
  <si>
    <t xml:space="preserve">781121011</t>
  </si>
  <si>
    <t xml:space="preserve">Nátěr penetrační na stěnu   </t>
  </si>
  <si>
    <t xml:space="preserve">2,4*(2,8+1,9+1,9+2,25+1,8+2,76+0,9+1,5+1,8+2,76+0,9+1,5+1,8+2,76+0,9+1,5+1,7+1,2+3+1,6+1,75+2,7)*2   </t>
  </si>
  <si>
    <t xml:space="preserve">781131112</t>
  </si>
  <si>
    <t xml:space="preserve">Izolace pod obklad nátěrem nebo stěrkou ve dvou vrstvách   </t>
  </si>
  <si>
    <t xml:space="preserve">781474112</t>
  </si>
  <si>
    <t xml:space="preserve">Montáž obkladů vnitřních keramických hladkých přes 9 do 12 ks/m2 lepených flexibilním lepidlem   </t>
  </si>
  <si>
    <t xml:space="preserve">59761026R</t>
  </si>
  <si>
    <t xml:space="preserve">obklad keramický hladký do 12ks/m2, přísl.   </t>
  </si>
  <si>
    <t xml:space="preserve">200,064 * 1,1   </t>
  </si>
  <si>
    <t xml:space="preserve">998781101</t>
  </si>
  <si>
    <t xml:space="preserve">Přesun hmot tonážní pro obklady keramické v objektech v do 6 m   </t>
  </si>
  <si>
    <t xml:space="preserve">784</t>
  </si>
  <si>
    <t xml:space="preserve">Dokončovací práce - malby a tapety   </t>
  </si>
  <si>
    <t xml:space="preserve">784181101</t>
  </si>
  <si>
    <t xml:space="preserve">Základní akrylátová jednonásobná bezbarvá penetrace podkladu v místnostech v do 3,80 m   </t>
  </si>
  <si>
    <t xml:space="preserve">784221101</t>
  </si>
  <si>
    <t xml:space="preserve">Dvojnásobné bílé malby ze směsí za sucha dobře otěruvzdorných v místnostech do 3,80 m   </t>
  </si>
  <si>
    <t xml:space="preserve">-200,064   </t>
  </si>
  <si>
    <t xml:space="preserve">786</t>
  </si>
  <si>
    <t xml:space="preserve">Dokončovací práce - čalounické úpravy   </t>
  </si>
  <si>
    <t xml:space="preserve">786623017</t>
  </si>
  <si>
    <t xml:space="preserve">Montáž venkovní žaluzie ovládané motorem upevněné na rám okna nebo do žaluziové schránky   </t>
  </si>
  <si>
    <t xml:space="preserve">4+11   </t>
  </si>
  <si>
    <t xml:space="preserve">55342534R</t>
  </si>
  <si>
    <t xml:space="preserve">žaluzie ovládaná základním motorem a příslušenství (ozn. ZG01,02)   </t>
  </si>
  <si>
    <t xml:space="preserve">3*2,25*4   </t>
  </si>
  <si>
    <t xml:space="preserve">2,0*2,25*11   </t>
  </si>
  <si>
    <t xml:space="preserve">Celkem   </t>
  </si>
  <si>
    <t xml:space="preserve">SO001.1 - Zdravotechnické instalace</t>
  </si>
  <si>
    <t xml:space="preserve">Poznámka:  CS ÚRS 2024</t>
  </si>
  <si>
    <t xml:space="preserve">Splašková kanalizace</t>
  </si>
  <si>
    <t xml:space="preserve">zemní práce</t>
  </si>
  <si>
    <t xml:space="preserve">hloubení rýh nepažených, třída těžitelnosti 3, strojně</t>
  </si>
  <si>
    <t xml:space="preserve">ŠP lože pod potrubí, fr. 0-8 mm</t>
  </si>
  <si>
    <t xml:space="preserve">obsyp potrubí, ŠP 0-32</t>
  </si>
  <si>
    <t xml:space="preserve">hutněný zásyp rýh výkopkem</t>
  </si>
  <si>
    <t xml:space="preserve">odvoz a likvidace nadbilančního výkopku do 10 km</t>
  </si>
  <si>
    <t xml:space="preserve">potrubí</t>
  </si>
  <si>
    <t xml:space="preserve">potrubí KG DN 110, SN 4, včetně tvarovek</t>
  </si>
  <si>
    <t xml:space="preserve">bm</t>
  </si>
  <si>
    <t xml:space="preserve">potrubí KG DN 160, SN 4, včetně tvarovek</t>
  </si>
  <si>
    <t xml:space="preserve">potrubí KG DN 160, SN 8, včetně tvarovek</t>
  </si>
  <si>
    <t xml:space="preserve">PP potrubí HT 40-50, včetně tvarovek a montážního materiálu</t>
  </si>
  <si>
    <t xml:space="preserve">PP potrubí HT 110, včetně tvarovek a montážního materiálu</t>
  </si>
  <si>
    <t xml:space="preserve">čisticí kus HT DN 50</t>
  </si>
  <si>
    <t xml:space="preserve">ks</t>
  </si>
  <si>
    <t xml:space="preserve">čisticí kus HT DN 110</t>
  </si>
  <si>
    <t xml:space="preserve">čisticí kus KG DN 160</t>
  </si>
  <si>
    <t xml:space="preserve">zápachová uzávěrka pro pračky/myčky HL 400</t>
  </si>
  <si>
    <t xml:space="preserve">nálevka HL 21</t>
  </si>
  <si>
    <t xml:space="preserve">nálevka HL 20</t>
  </si>
  <si>
    <t xml:space="preserve">kondenzační sifon HL 136.3</t>
  </si>
  <si>
    <t xml:space="preserve">sklepní vpust HL 310 nPr</t>
  </si>
  <si>
    <t xml:space="preserve">větrací hlavice DN 110</t>
  </si>
  <si>
    <t xml:space="preserve">přivzdušňovací ventil DN 50</t>
  </si>
  <si>
    <t xml:space="preserve">přivzdušňovací ventil DN 110</t>
  </si>
  <si>
    <t xml:space="preserve">vybavení</t>
  </si>
  <si>
    <t xml:space="preserve">revizní šachta plastová, DN 400, litinový teleskopický poklop pro zatížení A15</t>
  </si>
  <si>
    <t xml:space="preserve">zařizovací předměty</t>
  </si>
  <si>
    <t xml:space="preserve">umývadlo keramické 500 mm+chromovaný sifon</t>
  </si>
  <si>
    <t xml:space="preserve">kpl</t>
  </si>
  <si>
    <t xml:space="preserve">umývátko keramické 450 mm+chromovaný sifon</t>
  </si>
  <si>
    <t xml:space="preserve">umývadlo keramické invalidní+podomítkový sifon</t>
  </si>
  <si>
    <t xml:space="preserve">závěsné WC, sedátko s pomalým sklápěním, montážní rám s nádržkou 4,5 l, tlačítko dle výběru klienta, max. průměrný objem splachovací vody 3,75 l</t>
  </si>
  <si>
    <t xml:space="preserve">závěsné WC invalidní, sedátko bez poklopu, montážní rám s nádržkou 4,5 l, oddálené pneumatické splachování, max. průměrný objem splachovací vody 3,75 l</t>
  </si>
  <si>
    <t xml:space="preserve">sprchová vpust bodová</t>
  </si>
  <si>
    <t xml:space="preserve">Sprchová zástěna z bezpečnostního skla, 1400x2000 mm</t>
  </si>
  <si>
    <t xml:space="preserve">Sprchová zástěna z bezpečnostního skla, 1600x2000 mm</t>
  </si>
  <si>
    <t xml:space="preserve">Výlevka keramická závěsná, DN 100, závěsný modul, tlačítko dle výběru klienta</t>
  </si>
  <si>
    <t xml:space="preserve">ostatní</t>
  </si>
  <si>
    <t xml:space="preserve">zkouška těsnosti ležaté kanalizace vodou</t>
  </si>
  <si>
    <t xml:space="preserve">zkouška plynotěsnosti připojovacího potrubí</t>
  </si>
  <si>
    <t xml:space="preserve">CELKEM</t>
  </si>
  <si>
    <t xml:space="preserve">Poznámky:  </t>
  </si>
  <si>
    <t xml:space="preserve"> -   v délkách potrubí je započteno ztratné cca 3,0%</t>
  </si>
  <si>
    <t xml:space="preserve"> -   zhotovitel musí přepočítat předložené výkazy a ověřit si technické řešení sám</t>
  </si>
  <si>
    <t xml:space="preserve">    a bude-li něco nejasné, vznést případně dotazy na projektanta</t>
  </si>
  <si>
    <t xml:space="preserve"> -   tento výpis materiálu je pouze orientační, podrobný výpis zpracuje subdodavatel v rámci své</t>
  </si>
  <si>
    <t xml:space="preserve">    přípravné, montážní a dodavatelské dokumentace</t>
  </si>
  <si>
    <t xml:space="preserve"> -   dodavatel musí u všech materiálů, zařízení, technologií atd.provést zkoušky a měření funkčnosti </t>
  </si>
  <si>
    <t xml:space="preserve">     systému, provést protokol o měření atd.a to za účasti TDI nebo zástupce investora.</t>
  </si>
  <si>
    <t xml:space="preserve"> - dřezy nejsou součástí tohoto výkazu - předpokládá se, že jsou součástí dodávky kuchyní</t>
  </si>
  <si>
    <t xml:space="preserve"> - vybavení invalidních koupelen (madla, sedátka, závěsy), nejsou předmětem tohoto výkazu</t>
  </si>
  <si>
    <t xml:space="preserve"> - revizní dvířka nejsou součástí tohoto výkazu - předpokládá se, že jsou součástí AS části</t>
  </si>
  <si>
    <t xml:space="preserve">Vodovod</t>
  </si>
  <si>
    <t xml:space="preserve">potrubí PP-RCT d 40x4.5</t>
  </si>
  <si>
    <t xml:space="preserve">potrubí PP-RCT d 32x3.6</t>
  </si>
  <si>
    <t xml:space="preserve">potrubí PP-RCT d 20-25</t>
  </si>
  <si>
    <t xml:space="preserve">potrubí HDPE d40x3.6, PE100</t>
  </si>
  <si>
    <t xml:space="preserve">potrubí HDPE d32x3.0, PE100</t>
  </si>
  <si>
    <t xml:space="preserve">směšovací baterie</t>
  </si>
  <si>
    <t xml:space="preserve">umyvadlová baterie stojánková páková směšovací, dle výběru klienta, maximální průtok vody 6 l/min</t>
  </si>
  <si>
    <t xml:space="preserve">sprchová baterie termostatická, podomítkové provedení včetně instalačního boxu, vč. sprchového setu, omezovač průtoku vody, maximální průtok vody 8 l/min</t>
  </si>
  <si>
    <t xml:space="preserve">dřezová nástěnná páková baterie, dle výběru klienta, maximální průtok vody 6 l/min</t>
  </si>
  <si>
    <t xml:space="preserve">dřezová baterie stojánková páková směšovací, dle výběru klienta, maximální průtok vody 6 l/min</t>
  </si>
  <si>
    <t xml:space="preserve">umyvadlová baterie stojánková páková směšovací, invalidní provedení, maximální průtok vody 6 l/min</t>
  </si>
  <si>
    <t xml:space="preserve">vybavení potrubí</t>
  </si>
  <si>
    <t xml:space="preserve">kulový kohout DN 15</t>
  </si>
  <si>
    <t xml:space="preserve">kulový kohout DN 25</t>
  </si>
  <si>
    <t xml:space="preserve">kulový kohout DN 32</t>
  </si>
  <si>
    <t xml:space="preserve">kulový kohout s vypouštěním DN 32</t>
  </si>
  <si>
    <t xml:space="preserve">zpětný ventil DN 25</t>
  </si>
  <si>
    <t xml:space="preserve">zpětný ventil DN 32</t>
  </si>
  <si>
    <t xml:space="preserve">rohový ventil umyvadlový, chrom, 3/8" x 1/2"</t>
  </si>
  <si>
    <t xml:space="preserve">rohový ventil pračkový, chrom, 1/2" x 3/4"</t>
  </si>
  <si>
    <t xml:space="preserve">cirkulační čerpadlo se spínacími hodinami a termostatem</t>
  </si>
  <si>
    <t xml:space="preserve">pojistný ventil DN 20</t>
  </si>
  <si>
    <t xml:space="preserve">manometr 1/4"</t>
  </si>
  <si>
    <t xml:space="preserve">expanzní nádoba pro pitnou vodu, 10</t>
  </si>
  <si>
    <t xml:space="preserve">termostatický vyvažovací ventil DN 15</t>
  </si>
  <si>
    <t xml:space="preserve">hrubý mechanický filtr DN 32</t>
  </si>
  <si>
    <t xml:space="preserve">trojcestný ventil termostatický, nastavitelná teplota 40 - 65°C, DN 32</t>
  </si>
  <si>
    <t xml:space="preserve">bytový vodoměr Q=2.5 m3/h, včetně převlečných matic</t>
  </si>
  <si>
    <t xml:space="preserve">nezámrzný zahradní ventil DN 15</t>
  </si>
  <si>
    <t xml:space="preserve">odvzdušňovací ventil manuální</t>
  </si>
  <si>
    <t xml:space="preserve">automatická ponorná vodárna dle specifilkace v PD</t>
  </si>
  <si>
    <t xml:space="preserve">izolace potrubí d40, pouzdro z minerální vlny, tl. 40 mm</t>
  </si>
  <si>
    <t xml:space="preserve">izolace potrubí d32, pouzdro z minerální vlny, tl. 40 mm</t>
  </si>
  <si>
    <t xml:space="preserve">izolace potrubí d20-25, pouzdro z minerální vlny, tl. 40 mm</t>
  </si>
  <si>
    <t xml:space="preserve">izolace potrubí d40, pěnový PE laminovaný hliníkovou folií tl. 9 mm</t>
  </si>
  <si>
    <t xml:space="preserve">izolace potrubí d32, pěnový PE laminovaný hliníkovou folií tl. 9 mm</t>
  </si>
  <si>
    <t xml:space="preserve">izolace potrubí d32, základní pěnový PE,  tl. 25 mm</t>
  </si>
  <si>
    <t xml:space="preserve">izolace potrubí d32, základní pěnový PE,  tl. 9 mm</t>
  </si>
  <si>
    <t xml:space="preserve">izolace potrubí d20-25, základní pěnový PE,  tl. 25 mm</t>
  </si>
  <si>
    <t xml:space="preserve">izolace potrubí d20-25, základní pěnový PE,  tl. 9 mm</t>
  </si>
  <si>
    <t xml:space="preserve">tlaková zkouška dle ČSN 73 6660, desinfekce</t>
  </si>
  <si>
    <t xml:space="preserve"> - všechny součásti musí být v provedení pro pitnou vodu</t>
  </si>
  <si>
    <t xml:space="preserve">Dešťová kanalizace</t>
  </si>
  <si>
    <t xml:space="preserve">hloubení jam/rýh nepažených, třída těžitelnosti 3, strojně</t>
  </si>
  <si>
    <t xml:space="preserve">potrubí KG DN 200, SN 8, včetně tvarovek</t>
  </si>
  <si>
    <t xml:space="preserve">revizní šachta plastová, DN 600, litinový teleskopický poklop pro zatížení A15</t>
  </si>
  <si>
    <t xml:space="preserve">střešní vpust DN 100, boční odtok, bez ohřevu, specifikace dle PD</t>
  </si>
  <si>
    <t xml:space="preserve">uliční vpust ŽB prefabrikovaná DN 50, výška 1.2 m, kalový koš pozink, litinová mříž 500x500 pro D400</t>
  </si>
  <si>
    <t xml:space="preserve">zásobní nádrž dešťových vod, ŽB prefabrikovaná, válcová, stropní deska a poklop pro zatížení B125, uložení dle technického předpisu konkrétního výrobce, účinný objem min. 12 m3</t>
  </si>
  <si>
    <t xml:space="preserve">vsakovací objekt z plastových bloků, specifikace dle PD, uložení dle technického předpisu konkrétníhoi výrobce, 2x revizní a připojojvací šachtička. ŠP obsyp je zahrnut výše v kapilote "zemní práce"</t>
  </si>
  <si>
    <t xml:space="preserve">Přípojky</t>
  </si>
  <si>
    <t xml:space="preserve">hloubení rýh zapažených, třída těžitelnosti 3, strojně</t>
  </si>
  <si>
    <t xml:space="preserve">pažení rýhy příložným pažením vč.odstranění</t>
  </si>
  <si>
    <t xml:space="preserve">trubní trasy</t>
  </si>
  <si>
    <t xml:space="preserve">HDPE potrubí pro pitnou vodu, d40x3.6, PE 100, s ochrannou vrstvou, včetně elektro tvarovek</t>
  </si>
  <si>
    <t xml:space="preserve">HDPE potrubí pro pitnou vodu, d90x8.2, PE 100, s ochrannou vrstvou, včetně elektro tvarovek</t>
  </si>
  <si>
    <t xml:space="preserve">tvarovky a armatury</t>
  </si>
  <si>
    <t xml:space="preserve">navrtávací pas celolitinový DN 100</t>
  </si>
  <si>
    <t xml:space="preserve">šoupě litinové závitové pro pitnou vodu, 5/4"</t>
  </si>
  <si>
    <t xml:space="preserve">šoupě litinové kanalizační, přírubové, DN 80</t>
  </si>
  <si>
    <t xml:space="preserve">ISO spojka d40</t>
  </si>
  <si>
    <t xml:space="preserve">zemní souprava teleskopická pro šoupě</t>
  </si>
  <si>
    <t xml:space="preserve">litinový uliční poklop pro ovládání šoupěte, pro zatížení D400</t>
  </si>
  <si>
    <t xml:space="preserve">vodoměrná sestava závitová, mosazná, DN 32, dle specifikace v technické zprávě</t>
  </si>
  <si>
    <t xml:space="preserve">vodoměrná šachta</t>
  </si>
  <si>
    <t xml:space="preserve">vodoměrná šachta ŽB prefabrikovaná, vnitřní rozměr ø1200, světlá výška 1600, poklop a vystrojení dle technických standardů správce, uložení dle technického předpisu výrobce</t>
  </si>
  <si>
    <t xml:space="preserve">čerpací šachta</t>
  </si>
  <si>
    <t xml:space="preserve">čerpací šachta dle specifikace v technické zprávě; 2x čerpadlo s řezacím kolem, uzávěry a zpětné armatury, řídicí jednotka a rozvaděč v samostatném plastovém sloupku</t>
  </si>
  <si>
    <t xml:space="preserve">výstražná folie</t>
  </si>
  <si>
    <t xml:space="preserve">vytyčovací vodič CYY6</t>
  </si>
  <si>
    <t xml:space="preserve">tlakové zkoušky vodovodního potrubí</t>
  </si>
  <si>
    <t xml:space="preserve">proplach a desinfekce vodovodního potrubí</t>
  </si>
  <si>
    <t xml:space="preserve"> -   zásyp bude proveden na výšku zemní pláně komunikace</t>
  </si>
  <si>
    <t xml:space="preserve">SO001.2 - Vytápění</t>
  </si>
  <si>
    <t xml:space="preserve">Práce a dodávky PSV</t>
  </si>
  <si>
    <t xml:space="preserve">Izolace tepelné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1/713463211</t>
  </si>
  <si>
    <t xml:space="preserve">63154571</t>
  </si>
  <si>
    <t xml:space="preserve">pouzdro izolační potrubní z minerální vlny s Al fólií max. 250/100°C 28/40mm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https://podminky.urs.cz/item/CS_URS_2024_01/713463212</t>
  </si>
  <si>
    <t xml:space="preserve">63154018</t>
  </si>
  <si>
    <t xml:space="preserve">pouzdro izolační potrubní z minerální vlny s Al fólií max. 250/100°C 54/40mm</t>
  </si>
  <si>
    <t xml:space="preserve">5</t>
  </si>
  <si>
    <t xml:space="preserve">713471212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https://podminky.urs.cz/item/CS_URS_2024_01/713471212</t>
  </si>
  <si>
    <t xml:space="preserve">VYT 1</t>
  </si>
  <si>
    <t xml:space="preserve">Snímatelné izolační pouzdro na armaturu - uzavírací ventil, DN20, do 150 stupňů</t>
  </si>
  <si>
    <t xml:space="preserve">7</t>
  </si>
  <si>
    <t xml:space="preserve">VYT 2</t>
  </si>
  <si>
    <t xml:space="preserve">Snímatelné izolační pouzdro na armaturu - uzavírací ventil, DN25, do 150 stupňů</t>
  </si>
  <si>
    <t xml:space="preserve">8</t>
  </si>
  <si>
    <t xml:space="preserve">VYT 3</t>
  </si>
  <si>
    <t xml:space="preserve">Snímatelné izolační pouzdro na armaturu - uzavírací ventil, DN50, do 150 stupňů</t>
  </si>
  <si>
    <t xml:space="preserve">VYT 4</t>
  </si>
  <si>
    <t xml:space="preserve">Snímatelné izolační pouzdro na armaturu - Filtr, DN50, do 150 stupňů</t>
  </si>
  <si>
    <t xml:space="preserve">Přesun hmot pro izolace tepelné stanovený z hmotnosti přesunovaného materiálu vodorovná dopravní vzdálenost do 50 m s užitím mechanizace v objektech výšky do 6 m</t>
  </si>
  <si>
    <t xml:space="preserve">https://podminky.urs.cz/item/CS_URS_2024_01/998713101</t>
  </si>
  <si>
    <t xml:space="preserve">732</t>
  </si>
  <si>
    <t xml:space="preserve">Ústřední vytápění - strojovny</t>
  </si>
  <si>
    <t xml:space="preserve">11</t>
  </si>
  <si>
    <t xml:space="preserve">732112225</t>
  </si>
  <si>
    <t xml:space="preserve">Rozdělovače a sběrače sdružené hydraulické závitové (průtok Q m3/h - výkon kW) DN 50 (6 m3/h - 120 kW)</t>
  </si>
  <si>
    <t xml:space="preserve">https://podminky.urs.cz/item/CS_URS_2024_01/732112225</t>
  </si>
  <si>
    <t xml:space="preserve">12</t>
  </si>
  <si>
    <t xml:space="preserve">732331214</t>
  </si>
  <si>
    <t xml:space="preserve">Nádoby expanzní tlakové pro topné a chladicí soustavy s vyměnitelným vakem bez pojistného ventilu se závitovým připojením PN 0,6 o objemu 100 l</t>
  </si>
  <si>
    <t xml:space="preserve">https://podminky.urs.cz/item/CS_URS_2024_01/732331214</t>
  </si>
  <si>
    <t xml:space="preserve">13</t>
  </si>
  <si>
    <t xml:space="preserve">732331778</t>
  </si>
  <si>
    <t xml:space="preserve">Nádoby expanzní tlakové pro topné a chladicí soustavy příslušenství k expanzním nádobám bezpečnostní uzávěr k měření tlaku G 1</t>
  </si>
  <si>
    <t xml:space="preserve">https://podminky.urs.cz/item/CS_URS_2024_01/732331778</t>
  </si>
  <si>
    <t xml:space="preserve">14</t>
  </si>
  <si>
    <t xml:space="preserve">732199100</t>
  </si>
  <si>
    <t xml:space="preserve">Montáž štítků orientačních plastových</t>
  </si>
  <si>
    <t xml:space="preserve">https://podminky.urs.cz/item/CS_URS_2024_01/732199100</t>
  </si>
  <si>
    <t xml:space="preserve">998732101</t>
  </si>
  <si>
    <t xml:space="preserve">Přesun hmot pro strojovny stanovený z hmotnosti přesunovaného materiálu vodorovná dopravní vzdálenost do 50 m základní v objektech výšky do 6 m</t>
  </si>
  <si>
    <t xml:space="preserve">https://podminky.urs.cz/item/CS_URS_2024_01/998732101</t>
  </si>
  <si>
    <t xml:space="preserve">733</t>
  </si>
  <si>
    <t xml:space="preserve">Ústřední vytápění - rozvodné potrubí</t>
  </si>
  <si>
    <t xml:space="preserve">733223105</t>
  </si>
  <si>
    <t xml:space="preserve">Potrubí z trubek měděných tvrdých spojovaných měkkým pájením Ø 28/1,5</t>
  </si>
  <si>
    <t xml:space="preserve">https://podminky.urs.cz/item/CS_URS_2024_01/733223105</t>
  </si>
  <si>
    <t xml:space="preserve">17</t>
  </si>
  <si>
    <t xml:space="preserve">733223108</t>
  </si>
  <si>
    <t xml:space="preserve">Potrubí z trubek měděných tvrdých spojovaných měkkým pájením Ø 54/2</t>
  </si>
  <si>
    <t xml:space="preserve">https://podminky.urs.cz/item/CS_URS_2024_01/733223108</t>
  </si>
  <si>
    <t xml:space="preserve">18</t>
  </si>
  <si>
    <t xml:space="preserve">733291101</t>
  </si>
  <si>
    <t xml:space="preserve">Zkoušky těsnosti potrubí z trubek měděných Ø do 35/1,5</t>
  </si>
  <si>
    <t xml:space="preserve">https://podminky.urs.cz/item/CS_URS_2024_01/733291101</t>
  </si>
  <si>
    <t xml:space="preserve">19</t>
  </si>
  <si>
    <t xml:space="preserve">733291102</t>
  </si>
  <si>
    <t xml:space="preserve">Zkoušky těsnosti potrubí z trubek měděných Ø přes 35/1,5 do 64/2,0</t>
  </si>
  <si>
    <t xml:space="preserve">https://podminky.urs.cz/item/CS_URS_2024_01/733291102</t>
  </si>
  <si>
    <t xml:space="preserve">20</t>
  </si>
  <si>
    <t xml:space="preserve">733322304</t>
  </si>
  <si>
    <t xml:space="preserve">Potrubí z trubek plastových z vícevrstvého polyethylenu (PE-Xc/Al/PE-Xc) spojovaných lisováním PN 10 do 80°C D 32/3,2</t>
  </si>
  <si>
    <t xml:space="preserve">https://podminky.urs.cz/item/CS_URS_2024_01/733322304</t>
  </si>
  <si>
    <t xml:space="preserve">733391101</t>
  </si>
  <si>
    <t xml:space="preserve">Zkoušky těsnosti potrubí z trubek plastových Ø do 32/3,0</t>
  </si>
  <si>
    <t xml:space="preserve">https://podminky.urs.cz/item/CS_URS_2024_01/733391101</t>
  </si>
  <si>
    <t xml:space="preserve">22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1/733811252</t>
  </si>
  <si>
    <t xml:space="preserve">23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https://podminky.urs.cz/item/CS_URS_2024_01/998733101</t>
  </si>
  <si>
    <t xml:space="preserve">734</t>
  </si>
  <si>
    <t xml:space="preserve">Ústřední vytápění - armatury</t>
  </si>
  <si>
    <t xml:space="preserve">24</t>
  </si>
  <si>
    <t xml:space="preserve">734209113</t>
  </si>
  <si>
    <t xml:space="preserve">Montáž závitových armatur se 2 závity G 1/2 (DN 15)</t>
  </si>
  <si>
    <t xml:space="preserve">https://podminky.urs.cz/item/CS_URS_2024_01/734209113</t>
  </si>
  <si>
    <t xml:space="preserve">25</t>
  </si>
  <si>
    <t xml:space="preserve">55129228</t>
  </si>
  <si>
    <t xml:space="preserve">armatura připojovací radiátorová HM s termostatickou hlavicí pro dvoutrubkovou soustavu rohová 1/2"x3/4E</t>
  </si>
  <si>
    <t xml:space="preserve">26</t>
  </si>
  <si>
    <t xml:space="preserve">734211127</t>
  </si>
  <si>
    <t xml:space="preserve">Ventily odvzdušňovací závitové automatické se zpětnou klapkou PN 14 do 120°C G 1/2</t>
  </si>
  <si>
    <t xml:space="preserve">https://podminky.urs.cz/item/CS_URS_2024_01/734211127</t>
  </si>
  <si>
    <t xml:space="preserve">27</t>
  </si>
  <si>
    <t xml:space="preserve">734251213.1</t>
  </si>
  <si>
    <t xml:space="preserve">Ventily pojistné závitové a čepové rohové provozní tlak od 2,5 do 6 bar G 1</t>
  </si>
  <si>
    <t xml:space="preserve">https://podminky.urs.cz/item/CS_URS_2024_01/734251213.1</t>
  </si>
  <si>
    <t xml:space="preserve">28</t>
  </si>
  <si>
    <t xml:space="preserve">734291123</t>
  </si>
  <si>
    <t xml:space="preserve">Ostatní armatury kohouty plnicí a vypouštěcí PN 10 do 90°C G 1/2</t>
  </si>
  <si>
    <t xml:space="preserve">https://podminky.urs.cz/item/CS_URS_2024_01/734291123</t>
  </si>
  <si>
    <t xml:space="preserve">29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https://podminky.urs.cz/item/CS_URS_2024_01/734291277</t>
  </si>
  <si>
    <t xml:space="preserve">30</t>
  </si>
  <si>
    <t xml:space="preserve">734292715</t>
  </si>
  <si>
    <t xml:space="preserve">Ostatní armatury kulové kohouty PN 42 do 185°C přímé vnitřní závit G 1</t>
  </si>
  <si>
    <t xml:space="preserve">https://podminky.urs.cz/item/CS_URS_2024_01/734292715</t>
  </si>
  <si>
    <t xml:space="preserve">31</t>
  </si>
  <si>
    <t xml:space="preserve">734292715.1</t>
  </si>
  <si>
    <t xml:space="preserve">Ostatní armatury kulové kohouty PN 42 do 185°C přímé vnitřní závit G 1 s jímkou</t>
  </si>
  <si>
    <t xml:space="preserve">32</t>
  </si>
  <si>
    <t xml:space="preserve">734292718</t>
  </si>
  <si>
    <t xml:space="preserve">Ostatní armatury kulové kohouty PN 42 do 185°C přímé vnitřní závit G 2</t>
  </si>
  <si>
    <t xml:space="preserve">https://podminky.urs.cz/item/CS_URS_2024_01/734292718</t>
  </si>
  <si>
    <t xml:space="preserve">33</t>
  </si>
  <si>
    <t xml:space="preserve">734411123</t>
  </si>
  <si>
    <t xml:space="preserve">Teploměry technické s pevným stonkem a jímkou zadní připojení (axiální) průměr 100 mm délka stonku 50 mm</t>
  </si>
  <si>
    <t xml:space="preserve">https://podminky.urs.cz/item/CS_URS_2024_01/734411123</t>
  </si>
  <si>
    <t xml:space="preserve">34</t>
  </si>
  <si>
    <t xml:space="preserve">734412112</t>
  </si>
  <si>
    <t xml:space="preserve">Teploměry technické kompaktní měřiče tepla jmenovitý průtok Qn (m3/h) 1,5 1/2"</t>
  </si>
  <si>
    <t xml:space="preserve">https://podminky.urs.cz/item/CS_URS_2024_01/734412112</t>
  </si>
  <si>
    <t xml:space="preserve">35</t>
  </si>
  <si>
    <t xml:space="preserve">734421102.1</t>
  </si>
  <si>
    <t xml:space="preserve">Tlakoměry s pevným stonkem a zpětnou klapkou spodní připojení (radiální) tlaku 0–4 bar průměru 63 mm</t>
  </si>
  <si>
    <t xml:space="preserve">36</t>
  </si>
  <si>
    <t xml:space="preserve">734424101</t>
  </si>
  <si>
    <t xml:space="preserve">Tlakoměry kondenzační smyčky k přivaření, PN 250 do 300°C zahnuté</t>
  </si>
  <si>
    <t xml:space="preserve">https://podminky.urs.cz/item/CS_URS_2024_01/734424101</t>
  </si>
  <si>
    <t xml:space="preserve">37</t>
  </si>
  <si>
    <t xml:space="preserve">734424912</t>
  </si>
  <si>
    <t xml:space="preserve">Příslušenství tlakoměrů kohouty čepové s nátrubkovou přípojkou PN 25 do 50°C M 20 x 1,5</t>
  </si>
  <si>
    <t xml:space="preserve">https://podminky.urs.cz/item/CS_URS_2024_01/734424912</t>
  </si>
  <si>
    <t xml:space="preserve">38</t>
  </si>
  <si>
    <t xml:space="preserve">734424933</t>
  </si>
  <si>
    <t xml:space="preserve">Příslušenství tlakoměrů přípojky tlakoměrů, ČSN 13 7521 s metrickým závitem vnitřním a trubkovým závitem vnějším DN 15</t>
  </si>
  <si>
    <t xml:space="preserve">https://podminky.urs.cz/item/CS_URS_2024_01/734424933</t>
  </si>
  <si>
    <t xml:space="preserve">39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https://podminky.urs.cz/item/CS_URS_2024_01/998734101</t>
  </si>
  <si>
    <t xml:space="preserve">735</t>
  </si>
  <si>
    <t xml:space="preserve">Ústřední vytápění - otopná tělesa</t>
  </si>
  <si>
    <t xml:space="preserve">40</t>
  </si>
  <si>
    <t xml:space="preserve">735511009</t>
  </si>
  <si>
    <t xml:space="preserve">Trubkové teplovodní podlahové vytápění rozvod v systémové desce systémová deska bez tepelné izolace, výšky 20 až 24 mm</t>
  </si>
  <si>
    <t xml:space="preserve">https://podminky.urs.cz/item/CS_URS_2024_01/735511009</t>
  </si>
  <si>
    <t xml:space="preserve">41</t>
  </si>
  <si>
    <t xml:space="preserve">735511010.2</t>
  </si>
  <si>
    <t xml:space="preserve">Trubkové teplovodní podlahové vytápění rozvod v systémové desce potrubí polyethylen PE-Xa rozvodné potrubí 16x2 mm, rozteč 150 mm</t>
  </si>
  <si>
    <t xml:space="preserve">42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https://podminky.urs.cz/item/CS_URS_2024_01/735511010</t>
  </si>
  <si>
    <t xml:space="preserve">43</t>
  </si>
  <si>
    <t xml:space="preserve">735511010.3</t>
  </si>
  <si>
    <t xml:space="preserve">Trubkové teplovodní podlahové vytápění rozvod v systémové desce potrubí polyethylen PE-Xa rozvodné potrubí 16x2 mm, rozteč 200 mm</t>
  </si>
  <si>
    <t xml:space="preserve">44</t>
  </si>
  <si>
    <t xml:space="preserve">735511010.1</t>
  </si>
  <si>
    <t xml:space="preserve">Trubkové teplovodní podlahové vytápění rozvod v systémové desce potrubí polyethylen PE-Xa rozvodné potrubí 18x2 mm, rozteč 200 mm</t>
  </si>
  <si>
    <t xml:space="preserve">45</t>
  </si>
  <si>
    <t xml:space="preserve">735511011.1</t>
  </si>
  <si>
    <t xml:space="preserve">Trubkové teplovodní podlahové vytápění rozvod v systémové desce potrubí polyethylen PE-Xa rozvodné potrubí 16x2 mm, rozteč 250 mm</t>
  </si>
  <si>
    <t xml:space="preserve">46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https://podminky.urs.cz/item/CS_URS_2024_01/735511011</t>
  </si>
  <si>
    <t xml:space="preserve">47</t>
  </si>
  <si>
    <t xml:space="preserve">735511012.1</t>
  </si>
  <si>
    <t xml:space="preserve">Trubkové teplovodní podlahové vytápění rozvod v systémové desce potrubí polyethylen PE-Xa rozvodné potrubí 16x2 mm, rozteč 300 mm</t>
  </si>
  <si>
    <t xml:space="preserve">48</t>
  </si>
  <si>
    <t xml:space="preserve">735511012</t>
  </si>
  <si>
    <t xml:space="preserve">Trubkové teplovodní podlahové vytápění rozvod v systémové desce potrubí polyethylen PE-Xa rozvodné potrubí 17x2 mm, rozteč 300 mm</t>
  </si>
  <si>
    <t xml:space="preserve">https://podminky.urs.cz/item/CS_URS_2024_01/735511012</t>
  </si>
  <si>
    <t xml:space="preserve">49</t>
  </si>
  <si>
    <t xml:space="preserve">735511061</t>
  </si>
  <si>
    <t xml:space="preserve">Trubkové teplovodní podlahové vytápění doplňkové prvky krycí PE fólie</t>
  </si>
  <si>
    <t xml:space="preserve">https://podminky.urs.cz/item/CS_URS_2024_01/735511061</t>
  </si>
  <si>
    <t xml:space="preserve">50</t>
  </si>
  <si>
    <t xml:space="preserve">735511062</t>
  </si>
  <si>
    <t xml:space="preserve">Trubkové teplovodní podlahové vytápění doplňkové prvky okrajový izolační pruh</t>
  </si>
  <si>
    <t xml:space="preserve">https://podminky.urs.cz/item/CS_URS_2024_01/735511062</t>
  </si>
  <si>
    <t xml:space="preserve">51</t>
  </si>
  <si>
    <t xml:space="preserve">735511063</t>
  </si>
  <si>
    <t xml:space="preserve">Trubkové teplovodní podlahové vytápění doplňkové prvky ochranná trubka</t>
  </si>
  <si>
    <t xml:space="preserve">https://podminky.urs.cz/item/CS_URS_2024_01/735511063</t>
  </si>
  <si>
    <t xml:space="preserve">52</t>
  </si>
  <si>
    <t xml:space="preserve">735511064</t>
  </si>
  <si>
    <t xml:space="preserve">Trubkové teplovodní podlahové vytápění doplňkové prvky spárový (dilatační) profil</t>
  </si>
  <si>
    <t xml:space="preserve">https://podminky.urs.cz/item/CS_URS_2024_01/735511064</t>
  </si>
  <si>
    <t xml:space="preserve">53</t>
  </si>
  <si>
    <t xml:space="preserve">735511087</t>
  </si>
  <si>
    <t xml:space="preserve">Trubkové teplovodní podlahové vytápění rozdělovače mosazné s průtokoměry osmiokruhové</t>
  </si>
  <si>
    <t xml:space="preserve">https://podminky.urs.cz/item/CS_URS_2024_01/735511087</t>
  </si>
  <si>
    <t xml:space="preserve">54</t>
  </si>
  <si>
    <t xml:space="preserve">735511088</t>
  </si>
  <si>
    <t xml:space="preserve">Trubkové teplovodní podlahové vytápění rozdělovače mosazné s průtokoměry devítiokruhové</t>
  </si>
  <si>
    <t xml:space="preserve">https://podminky.urs.cz/item/CS_URS_2024_01/735511088</t>
  </si>
  <si>
    <t xml:space="preserve">55</t>
  </si>
  <si>
    <t xml:space="preserve">735511089</t>
  </si>
  <si>
    <t xml:space="preserve">Trubkové teplovodní podlahové vytápění rozdělovače mosazné s průtokoměry desítiokruhové</t>
  </si>
  <si>
    <t xml:space="preserve">https://podminky.urs.cz/item/CS_URS_2024_01/735511089</t>
  </si>
  <si>
    <t xml:space="preserve">56</t>
  </si>
  <si>
    <t xml:space="preserve">735511090</t>
  </si>
  <si>
    <t xml:space="preserve">Trubkové teplovodní podlahové vytápění rozdělovače mosazné s průtokoměry jedenáctiokruhové</t>
  </si>
  <si>
    <t xml:space="preserve">https://podminky.urs.cz/item/CS_URS_2024_01/735511090</t>
  </si>
  <si>
    <t xml:space="preserve">57</t>
  </si>
  <si>
    <t xml:space="preserve">735511105</t>
  </si>
  <si>
    <t xml:space="preserve">Trubkové teplovodní podlahové vytápění skříně rozdělovače pod omítku, pro rozdělovač s počtem okruhů 9-12</t>
  </si>
  <si>
    <t xml:space="preserve">https://podminky.urs.cz/item/CS_URS_2023_01/735511105</t>
  </si>
  <si>
    <t xml:space="preserve">58</t>
  </si>
  <si>
    <t xml:space="preserve">735511137</t>
  </si>
  <si>
    <t xml:space="preserve">Trubkové teplovodní podlahové vytápění připojovací šroubení rozdělovače, potrubí 16x2,0 mm</t>
  </si>
  <si>
    <t xml:space="preserve">https://podminky.urs.cz/item/CS_URS_2024_01/735511137</t>
  </si>
  <si>
    <t xml:space="preserve">59</t>
  </si>
  <si>
    <t xml:space="preserve">735511139</t>
  </si>
  <si>
    <t xml:space="preserve">Trubkové teplovodní podlahové vytápění připojovací šroubení rozdělovače, potrubí 18x2,0 mm</t>
  </si>
  <si>
    <t xml:space="preserve">https://podminky.urs.cz/item/CS_URS_2024_01/735511139</t>
  </si>
  <si>
    <t xml:space="preserve">60</t>
  </si>
  <si>
    <t xml:space="preserve">735511143</t>
  </si>
  <si>
    <t xml:space="preserve">Trubkové teplovodní podlahové vytápění regulační zařízení elektrotermická hlavice</t>
  </si>
  <si>
    <t xml:space="preserve">https://podminky.urs.cz/item/CS_URS_2024_01/735511143</t>
  </si>
  <si>
    <t xml:space="preserve">61</t>
  </si>
  <si>
    <t xml:space="preserve">VYT 5</t>
  </si>
  <si>
    <t xml:space="preserve">Trubkové teplovodní podlahové vytápění sada pro připojení rozdělovače DN 32 8 okruhů
2 ks kulových uzávěrů se šroubením na přívodu UT do rozdělovače 
2 ks automatických odvzdušňovacích ventilů
2 ks otočných napouštěcích ventilů
2 ks zátky
1 soubor univerzální řídicí a čerpací modul s oběhovým čerpadlem a integrovaným třícestným směšovacím ventilem s alternativními možnostmi ovládání, vyvažovacím regulačním šoupátkem a nastavitelným průtokem by-pass pro konstantní regulaci teploty elektrický pohon 230 v, 3polohový řídicí signál, řízený od nadřazeným ekvitermním regulátorem
1 soubor upevňovací konzoly
1 ks pojistný havarijní termostat
2 ks teploměr</t>
  </si>
  <si>
    <t xml:space="preserve">62</t>
  </si>
  <si>
    <t xml:space="preserve">VYT 6</t>
  </si>
  <si>
    <t xml:space="preserve">Trubkové teplovodní podlahové vytápění sada pro připojení rozdělovače DN 32 9 okruhů
2 ks kulových uzávěrů se šroubením na přívodu UT do rozdělovače 
2 ks automatických odvzdušňovacích ventilů
2 ks otočných napouštěcích ventilů
2 ks zátky
1 soubor univerzální řídicí a čerpací modul s oběhovým čerpadlem a integrovaným třícestným směšovacím ventilem s alternativními možnostmi ovládání, vyvažovacím regulačním šoupátkem a nastavitelným průtokem by-pass pro konstantní regulaci teploty elektrický pohon 230 v, 3polohový řídicí signál, řízený od nadřazeným ekvitermním regulátorem
1 soubor upevňovací konzoly
1 ks pojistný havarijní termostat
2 ks teploměr</t>
  </si>
  <si>
    <t xml:space="preserve">63</t>
  </si>
  <si>
    <t xml:space="preserve">VYT 7</t>
  </si>
  <si>
    <t xml:space="preserve">Trubkové teplovodní podlahové vytápění sada pro připojení rozdělovače DN 32 10 okruhů
2 ks kulových uzávěrů se šroubením na přívodu UT do rozdělovače 
2 ks automatických odvzdušňovacích ventilů
2 ks otočných napouštěcích ventilů
2 ks zátky
1 soubor univerzální řídicí a čerpací modul s oběhovým čerpadlem a integrovaným třícestným směšovacím ventilem s alternativními možnostmi ovládání, vyvažovacím regulačním šoupátkem a nastavitelným průtokem by-pass pro konstantní regulaci teploty elektrický pohon 230 v, 3polohový řídicí signál, řízený od nadřazeným ekvitermním regulátorem
1 soubor upevňovací konzoly
1 ks pojistný havarijní termostat
2 ks teploměr</t>
  </si>
  <si>
    <t xml:space="preserve">64</t>
  </si>
  <si>
    <t xml:space="preserve">VYT 8</t>
  </si>
  <si>
    <t xml:space="preserve">Trubkové teplovodní podlahové vytápění sada pro připojení rozdělovače DN 32 11 okruhů
2 ks kulových uzávěrů se šroubením na přívodu UT do rozdělovače 
2 ks automatických odvzdušňovacích ventilů
2 ks otočných napouštěcích ventilů
2 ks zátky
1 soubor univerzální řídicí a čerpací modul s oběhovým čerpadlem a integrovaným třícestným směšovacím ventilem s alternativními možnostmi ovládání, vyvažovacím regulačním šoupátkem a nastavitelným průtokem by-pass pro konstantní regulaci teploty elektrický pohon 230 v, 3polohový řídicí signál, řízený od nadřazeným ekvitermním regulátorem
1 soubor upevňovací konzoly
1 ks pojistný havarijní termostat
2 ks teploměr</t>
  </si>
  <si>
    <t xml:space="preserve">65</t>
  </si>
  <si>
    <t xml:space="preserve">735164511</t>
  </si>
  <si>
    <t xml:space="preserve">Otopná tělesa trubková montáž těles na stěnu výšky tělesa do 1500 mm</t>
  </si>
  <si>
    <t xml:space="preserve">https://podminky.urs.cz/item/CS_URS_2024_01/735164511</t>
  </si>
  <si>
    <t xml:space="preserve">66</t>
  </si>
  <si>
    <t xml:space="preserve">VYT</t>
  </si>
  <si>
    <t xml:space="preserve">Těleso trubkové se středovým připojením 1500x450mm </t>
  </si>
  <si>
    <t xml:space="preserve">67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https://podminky.urs.cz/item/CS_URS_2024_01/998735101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68</t>
  </si>
  <si>
    <t xml:space="preserve">230120041</t>
  </si>
  <si>
    <t xml:space="preserve">Čištění potrubí profukováním nebo proplachováním DN 32</t>
  </si>
  <si>
    <t xml:space="preserve">https://podminky.urs.cz/item/CS_URS_2024_01/230120041</t>
  </si>
  <si>
    <t xml:space="preserve">69</t>
  </si>
  <si>
    <t xml:space="preserve">230120043</t>
  </si>
  <si>
    <t xml:space="preserve">Čištění potrubí profukováním nebo proplachováním DN 50</t>
  </si>
  <si>
    <t xml:space="preserve">https://podminky.urs.cz/item/CS_URS_2024_01/230120043</t>
  </si>
  <si>
    <t xml:space="preserve">HZS</t>
  </si>
  <si>
    <t xml:space="preserve">Hodinové zúčtovací sazby</t>
  </si>
  <si>
    <t xml:space="preserve">70</t>
  </si>
  <si>
    <t xml:space="preserve">HZS2211</t>
  </si>
  <si>
    <t xml:space="preserve">Hodinové zúčtovací sazby profesí PSV provádění stavebních instalací instalatér</t>
  </si>
  <si>
    <t xml:space="preserve">hod</t>
  </si>
  <si>
    <t xml:space="preserve">https://podminky.urs.cz/item/CS_URS_2024_01/HZS2211</t>
  </si>
  <si>
    <t xml:space="preserve">71</t>
  </si>
  <si>
    <t xml:space="preserve">HZS4212</t>
  </si>
  <si>
    <t xml:space="preserve">Hodinové zúčtovací sazby ostatních profesí revizní a kontrolní činnost revizní technik specialista</t>
  </si>
  <si>
    <t xml:space="preserve">https://podminky.urs.cz/item/CS_URS_2024_01/HZS4212</t>
  </si>
  <si>
    <t xml:space="preserve">Vrtné práce</t>
  </si>
  <si>
    <t xml:space="preserve">0001x</t>
  </si>
  <si>
    <t xml:space="preserve">Realizace vrtných prací pro geotermální vrty tepelného čerpadla
Vrtné práce: 5 x 100 m, Ø 127 mm</t>
  </si>
  <si>
    <t xml:space="preserve">0002x</t>
  </si>
  <si>
    <t xml:space="preserve">Pažící systém
Předpoklad 21m/vrt dle HGP. Bude účtováno dle skutečnosti.           </t>
  </si>
  <si>
    <t xml:space="preserve">0003x</t>
  </si>
  <si>
    <t xml:space="preserve">Vystrojení vrtu
Výstroj: dvouokruhová sonda 4x32x2,9mm, á 100 m </t>
  </si>
  <si>
    <t xml:space="preserve">0004x</t>
  </si>
  <si>
    <t xml:space="preserve">Závaží pro geotermální sondy
Předpoklad 5x20 kg. Bude účtováno dle skutečnosti.  </t>
  </si>
  <si>
    <t xml:space="preserve">kg</t>
  </si>
  <si>
    <t xml:space="preserve">0005x</t>
  </si>
  <si>
    <t xml:space="preserve">Injektážní potrubí
Potrubí PE100 d25x2,3
5 x 100 m      </t>
  </si>
  <si>
    <t xml:space="preserve">0006x</t>
  </si>
  <si>
    <t xml:space="preserve">Injektáž vrtu
Injektáž: injektážní směs 0 - 100m p. t,
vodivost 2,0WmK, předpokládaná spotřeba 1.500kg/vrt.
Bude účtováno dle skutečnosti.                                </t>
  </si>
  <si>
    <t xml:space="preserve">Dozor odborně způsobilé osoby</t>
  </si>
  <si>
    <t xml:space="preserve">0008x</t>
  </si>
  <si>
    <t xml:space="preserve">Báňský úřad - ohlášení vrtných prací</t>
  </si>
  <si>
    <t xml:space="preserve">0009x</t>
  </si>
  <si>
    <t xml:space="preserve">Použití preventeru pro odvod odvrtku
Preventer je využíván až po zapažení do nezpevněné
horniny. Odvrtek s vodou bude strojově odváděn do
kontejneru do vzdálenosti cca 15 m od místa realizace.
Měkký odvrtek z nezpevněné horniny je ponechán v místě
vrtu.              </t>
  </si>
  <si>
    <t xml:space="preserve">0010x</t>
  </si>
  <si>
    <t xml:space="preserve">Kontajner na odvrtek, zeminu
vanový kontainer na odvrtek - předpokládáno - 2 vrty = 1 kontajner
- cena zahrnuje dopravu a skládkovné
Bude účtováno dle skutečnosti      </t>
  </si>
  <si>
    <t xml:space="preserve">0011x</t>
  </si>
  <si>
    <t xml:space="preserve">Doprava nákladních vozů, transport vrtací techniky, manipulace na stavbě</t>
  </si>
  <si>
    <t xml:space="preserve">0012x</t>
  </si>
  <si>
    <t xml:space="preserve">Doprava ostatní techniky, materiálu a pracovníků, ostatní režie, ubytování</t>
  </si>
  <si>
    <t xml:space="preserve">0013x</t>
  </si>
  <si>
    <t xml:space="preserve">0014x</t>
  </si>
  <si>
    <t xml:space="preserve">Dopojovací práce</t>
  </si>
  <si>
    <t xml:space="preserve">0015x</t>
  </si>
  <si>
    <t xml:space="preserve">Pokládka potrubí, elektrostvařovaní, instalatérské práce</t>
  </si>
  <si>
    <t xml:space="preserve">0016x</t>
  </si>
  <si>
    <t xml:space="preserve">Doprava materiálu a manipulace</t>
  </si>
  <si>
    <t xml:space="preserve">0017x</t>
  </si>
  <si>
    <t xml:space="preserve">Tlaková zkouška celého systému po zapojení, vyregulování systému</t>
  </si>
  <si>
    <t xml:space="preserve">0018x</t>
  </si>
  <si>
    <t xml:space="preserve">Osazení sběrných jímek do písku/betonu
včetně dopravy
- osazení do betonu      </t>
  </si>
  <si>
    <t xml:space="preserve">0019x</t>
  </si>
  <si>
    <t xml:space="preserve">Izolování potrubí
- izolování potrubí kaučukovou izolací 
- vkládání zaizolování potrubí do chráničky
- zatěsnění chráničky těsnící směsí nebo smršťovacím rukávem                       </t>
  </si>
  <si>
    <t xml:space="preserve">0020x</t>
  </si>
  <si>
    <t xml:space="preserve">Míchání nemrznoucí kapaliny a plnění celého systému
- pitná voda není součástí dodávky                         </t>
  </si>
  <si>
    <t xml:space="preserve">l</t>
  </si>
  <si>
    <t xml:space="preserve">0021x</t>
  </si>
  <si>
    <t xml:space="preserve">Proplach celého systému čistou vodou + průtočná zkouška
- pitná voda není součástí dodávky           </t>
  </si>
  <si>
    <t xml:space="preserve">0022x</t>
  </si>
  <si>
    <t xml:space="preserve">Redukce počtu větví 32-32-40 přímá
- 1x Y-kus 32-32-40
- 2x elektrospojka d32 (SDR11, PN16)
- 1x elektrospojka d40 (SDR11, PN16).        </t>
  </si>
  <si>
    <t xml:space="preserve">0023x</t>
  </si>
  <si>
    <t xml:space="preserve">Potrubí PE-RC d40 x 3,7 mm (SDR11, PN16)
potrubí určené pro pokládku bez pískového lože
4% prostřih        </t>
  </si>
  <si>
    <t xml:space="preserve">0024x</t>
  </si>
  <si>
    <t xml:space="preserve">Elektrospojka SDR11, PN16, d40</t>
  </si>
  <si>
    <t xml:space="preserve">0025x</t>
  </si>
  <si>
    <t xml:space="preserve">Plně vystrojená šachta 5/5 pravá
-sběrná šachta
-výstupy na páteřní vedení d63
- standartní provedení - nutno upřesnit (příplatky za průtokoměry, ventily, kulové kohouty nebo pojezdový poklop)                     </t>
  </si>
  <si>
    <t xml:space="preserve">0026x</t>
  </si>
  <si>
    <t xml:space="preserve">Potrubí PE-RC d63 x 5,8mm (SDR11, PN16)
potrubí určené pro pokládku bez pískového lože
4% prostřih                                </t>
  </si>
  <si>
    <t xml:space="preserve">0027x</t>
  </si>
  <si>
    <t xml:space="preserve">Elektrospojka SDR11, PN16, d63</t>
  </si>
  <si>
    <t xml:space="preserve">0028x</t>
  </si>
  <si>
    <t xml:space="preserve">Elektrokoleno 45°, SDR11, PN16, d63</t>
  </si>
  <si>
    <t xml:space="preserve">0029x</t>
  </si>
  <si>
    <t xml:space="preserve">Elektrokoleno 90°, SDR11, PN16, d63</t>
  </si>
  <si>
    <t xml:space="preserve">0030x</t>
  </si>
  <si>
    <t xml:space="preserve">Kaučuková izolace  d42/13mm</t>
  </si>
  <si>
    <t xml:space="preserve">0031x</t>
  </si>
  <si>
    <t xml:space="preserve">Kaučuková izolace d64/13mm</t>
  </si>
  <si>
    <t xml:space="preserve">0032x</t>
  </si>
  <si>
    <t xml:space="preserve">Chránička D110</t>
  </si>
  <si>
    <t xml:space="preserve">0033x</t>
  </si>
  <si>
    <t xml:space="preserve">Chránička D160</t>
  </si>
  <si>
    <t xml:space="preserve">0034x</t>
  </si>
  <si>
    <t xml:space="preserve">Smršťovací rukáv 120/32
lze rozdělit na 3-4 kusy
celkem - 6 ks                              </t>
  </si>
  <si>
    <t xml:space="preserve">0035x</t>
  </si>
  <si>
    <t xml:space="preserve">Smršťovací rukáv 180/60
lze rozdělit na 3-4 kusy
celkem - 4 ks                              </t>
  </si>
  <si>
    <t xml:space="preserve">0036x</t>
  </si>
  <si>
    <t xml:space="preserve">Kaučuková páska</t>
  </si>
  <si>
    <t xml:space="preserve">0037x</t>
  </si>
  <si>
    <t xml:space="preserve">Nerezová pažnice DUO DN 100</t>
  </si>
  <si>
    <t xml:space="preserve">0038x</t>
  </si>
  <si>
    <t xml:space="preserve">Kompaktní těsnění typ "S" 100/66</t>
  </si>
  <si>
    <t xml:space="preserve">0039x</t>
  </si>
  <si>
    <t xml:space="preserve">Kulový kohout celoplastový d63 - 2"</t>
  </si>
  <si>
    <t xml:space="preserve">0040x</t>
  </si>
  <si>
    <t xml:space="preserve">Nemrznoucí směs
- chemická báze - monoethylenglykol, bez zápachu
- koncentrát - poměr ředění 1:2,5
- teplonosná antikorozní kapalina, šetrná k pryžovým těsněním       </t>
  </si>
  <si>
    <t xml:space="preserve">0041x</t>
  </si>
  <si>
    <t xml:space="preserve">Ostatní drobný materiál (trasovací fólie, objímky, šrouby, pásky, lepenky, ....)</t>
  </si>
  <si>
    <t xml:space="preserve">0042x</t>
  </si>
  <si>
    <t xml:space="preserve">Pískový obsyp + doprava
- obsyp šachty (případně použití prachu)             </t>
  </si>
  <si>
    <t xml:space="preserve">0043x</t>
  </si>
  <si>
    <t xml:space="preserve">Výkopové práce 
- výkop pro hutnění
- výkopek ponechání u výkopu
- zpětný zásyp vč. hutnění po 30cm
- rozhnutí přebytečného materiálu</t>
  </si>
  <si>
    <t xml:space="preserve">Tepelné čerpadlo</t>
  </si>
  <si>
    <t xml:space="preserve">0044x</t>
  </si>
  <si>
    <t xml:space="preserve">Tepelné čerpadlo, výkon 25,6 kW</t>
  </si>
  <si>
    <t xml:space="preserve">0045x</t>
  </si>
  <si>
    <t xml:space="preserve">Oběhové čerpadlo - primární okruh - dle technické specifikace výrobce</t>
  </si>
  <si>
    <t xml:space="preserve">0046x</t>
  </si>
  <si>
    <t xml:space="preserve">Oběhové čerpadlo - pomocné čerpadlo - dle technické specifikace výrobce</t>
  </si>
  <si>
    <t xml:space="preserve">0047x</t>
  </si>
  <si>
    <t xml:space="preserve">Přepínací ventil (3-cestný) 6/4" - dle specifik výrobce TČ</t>
  </si>
  <si>
    <t xml:space="preserve">0048x</t>
  </si>
  <si>
    <t xml:space="preserve">Ostatní příslušenství (odvzdušňovací ventily, pojištovací ventil topení) - nutno v zákldní instalaci</t>
  </si>
  <si>
    <t xml:space="preserve">0049x</t>
  </si>
  <si>
    <t xml:space="preserve">Bivalentví zdroj 28kW</t>
  </si>
  <si>
    <t xml:space="preserve">0050x</t>
  </si>
  <si>
    <t xml:space="preserve">Nádrž TUV 750l</t>
  </si>
  <si>
    <t xml:space="preserve">0051x</t>
  </si>
  <si>
    <t xml:space="preserve">Akumulační nádrž 750l</t>
  </si>
  <si>
    <t xml:space="preserve">0052x</t>
  </si>
  <si>
    <t xml:space="preserve">Doprava osob a materiálu a manipulace</t>
  </si>
  <si>
    <t xml:space="preserve">0053x</t>
  </si>
  <si>
    <t xml:space="preserve">Montáž strojovny TČ</t>
  </si>
  <si>
    <t xml:space="preserve">0054x</t>
  </si>
  <si>
    <t xml:space="preserve">Spuštění a zaškolení </t>
  </si>
  <si>
    <t xml:space="preserve">SO001.3 - Vzduchotechnika</t>
  </si>
  <si>
    <t xml:space="preserve">Poznámka:  </t>
  </si>
  <si>
    <t xml:space="preserve">1. 1</t>
  </si>
  <si>
    <t xml:space="preserve">Kompaktní vzduchotechnická rekuperační jednotka tepelně a zvukově opláštěná. Složení jednotky: filtry F7/G4, deskový protiproudý rekuperační výměník s obtokovou klapkou, přívodní a odvodní ventilátor s EC motorem; vestavený elektrický ohřívač 0,6kW; vč. Regulace a ovládání.
Parametry rekuperátoru: min. účinnost rekuperace dle EN 308 (suchá) 84 %
Přívodní ventilátor: Vp = 230 m3/h, pext = 200 Pa, motor 0,12 kW; jištění 10A; 230 V
Odvodní ventilátor: Vp = 230 m3/h, pext = 200 Pa, motor 0,12 kW; jištění 10A; 230 V
Hlukové parametry: do potrubí sání/přívod/odvod/výfuk - Lw = 49/72/54/68 dB(A); hluk od opláštění do okolí Lw = 45 dB(A) 
VZT jednotka vč. regulace a ovládání. Prokabelování komponentů MaR, které nejsou propojeny z výroby zajistí profese elektro. Podrobnější technické parametry, rozměry, uspořádání, požadavky,  viz. technická zpráva a výkresová dokumentace.</t>
  </si>
  <si>
    <t xml:space="preserve">1. 2</t>
  </si>
  <si>
    <t xml:space="preserve">Kompaktní vzduchotechnická rekuperační jednotka tepelně a zvukově opláštěná. Složení jednotky: filtry F7/G4, deskový protiproudý rekuperační výměník s obtokovou klapkou, přívodní a odvodní ventilátor s EC motorem; vestavený elektrický ohřívač 0,6kW; vč. Regulace a ovládání.
Parametry rekuperátoru: min. účinnost rekuperace dle EN 308 (suchá) 84 %
Přívodní ventilátor: Vp = 250 m3/h, pext = 200 Pa, motor 0,12 kW; jištění 10A; 230 V
Odvodní ventilátor: Vp = 250 m3/h, pext = 200 Pa, motor 0,12 kW; jištění 10A; 230 V
Hlukové parametry: do potrubí sání/přívod/odvod/výfuk - Lw = 49/72/54/68 dB(A); hluk od opláštění do okolí Lw = 45 dB(A) 
VZT jednotka vč. regulace a ovládání. Prokabelování komponentů MaR, které nejsou propojeny z výroby zajistí profese elektro. Podrobnější technické parametry, rozměry, uspořádání, požadavky,  viz. technická zpráva a výkresová dokumentace.</t>
  </si>
  <si>
    <t xml:space="preserve">1. 3</t>
  </si>
  <si>
    <t xml:space="preserve">Kompaktní vzduchotechnická rekuperační jednotka tepelně a zvukově opláštěná. Složení jednotky: filtry F7/G4, deskový protiproudý rekuperační výměník s obtokovou klapkou, přívodní a odvodní ventilátor s EC motorem; vestavený elektrický ohřívač 0,6kW; vč. Regulace a ovládání.
Parametry rekuperátoru: min. účinnost rekuperace dle EN 308 (suchá) 84 %
Přívodní ventilátor: Vp = 240 m3/h, pext = 200 Pa, motor 0,12 kW; jištění 10A; 230 V
Odvodní ventilátor: Vp = 240 m3/h, pext = 200 Pa, motor 0,12 kW; jištění 10A; 230 V
Hlukové parametry: do potrubí sání/přívod/odvod/výfuk - Lw = 49/72/54/68 dB(A); hluk od opláštění do okolí Lw = 45 dB(A) 
VZT jednotka vč. regulace a ovládání. Prokabelování komponentů MaR, které nejsou propojeny z výroby zajistí profese elektro. Podrobnější technické parametry, rozměry, uspořádání, požadavky,  viz. technická zpráva a výkresová dokumentace.</t>
  </si>
  <si>
    <t xml:space="preserve">1. 4</t>
  </si>
  <si>
    <t xml:space="preserve">1. 5</t>
  </si>
  <si>
    <t xml:space="preserve">Tlumič hluku do kruhového potrubí Ø160/1000</t>
  </si>
  <si>
    <t xml:space="preserve">1. 6</t>
  </si>
  <si>
    <t xml:space="preserve">Protidešťová žaluzie "NASÁVACÍ" v Al provedení 250x200 mm, vč. ochranného pletiva z drátků o tl. 1mm, s oky 10x10mm; tvar sacích lamel v horní části uzpůsoben pro záchyt kapek strhávaných proudem vzduchu</t>
  </si>
  <si>
    <t xml:space="preserve">1. 7</t>
  </si>
  <si>
    <t xml:space="preserve">Protidešťová žaluzie "VÝFUKOVÁ" v Al provedení 250x200 mm, vč. ochranného pletiva z drátků o tl. 1mm, s oky 10x10mm</t>
  </si>
  <si>
    <t xml:space="preserve">1. 8</t>
  </si>
  <si>
    <t xml:space="preserve">Uzavírací klapka těsná Ø160 mm; příprava pro ovládaní servopohonem - vč. servopohonu 24V</t>
  </si>
  <si>
    <t xml:space="preserve">1. 9</t>
  </si>
  <si>
    <t xml:space="preserve">Rozdělovací box 160-76-6; vnitřní izolace z akusticky pohltivého materiálu</t>
  </si>
  <si>
    <t xml:space="preserve">1. 10</t>
  </si>
  <si>
    <t xml:space="preserve">Rozdělovací box 160-76-6</t>
  </si>
  <si>
    <t xml:space="preserve">1. 11</t>
  </si>
  <si>
    <t xml:space="preserve">Rozdělovací box 125-76-2</t>
  </si>
  <si>
    <t xml:space="preserve">1. 12</t>
  </si>
  <si>
    <t xml:space="preserve">Rozdělovací box 100-76-1</t>
  </si>
  <si>
    <t xml:space="preserve">1. 13</t>
  </si>
  <si>
    <t xml:space="preserve">Rozdělovací box 80-76-1</t>
  </si>
  <si>
    <t xml:space="preserve">1. 14</t>
  </si>
  <si>
    <t xml:space="preserve">Přívodní/odvodní ventil Ø125 mm s nastavitelnou čelní deskou, vč. montážního příslušenství</t>
  </si>
  <si>
    <t xml:space="preserve">1. 15</t>
  </si>
  <si>
    <t xml:space="preserve">Přívodní/odvodní ventil Ø100 mm s nastavitelnou čelní deskou, vč. montážního příslušenství</t>
  </si>
  <si>
    <t xml:space="preserve">1. 16</t>
  </si>
  <si>
    <t xml:space="preserve">Odvodní talířový ventil, kovový Ø80 mm, vč. montážního příslušenství</t>
  </si>
  <si>
    <t xml:space="preserve">1. 17</t>
  </si>
  <si>
    <t xml:space="preserve">Odbočka pro flexibilní potrubí d76/90 mm (atyp)</t>
  </si>
  <si>
    <t xml:space="preserve">1. 18</t>
  </si>
  <si>
    <t xml:space="preserve">NEOBSAZENO</t>
  </si>
  <si>
    <t xml:space="preserve">1. 19</t>
  </si>
  <si>
    <t xml:space="preserve">Polyethylenová flexibilní hadice s vnitřním hladkým povrchem s antistatickou úpravou splňuje mikrobiální vlastnosti dle EN ISO B46 A, vnitřní průměr 76 mm. LFPE 76; 
vč. montážního, těsnícího a spojovacího materiálu</t>
  </si>
  <si>
    <t xml:space="preserve">1. 20</t>
  </si>
  <si>
    <t xml:space="preserve">Kruhové spirálně stáčené potrubí Ø160 mm z pozinkovaného plechu spojované systémem těsnění dvěma břity z pryže, vč. tvarovek, montážního, závěsového, spojovacího a těsnícího materiálu. Rozsah, viz. výkresová dokumentace. Kvalitativní provedení potrubí, viz. technická zpráva. </t>
  </si>
  <si>
    <t xml:space="preserve">1. 21</t>
  </si>
  <si>
    <t xml:space="preserve">Hranaté potrubí z pozinkovaného plechu, vč. montážního, závěsového, spojovacího a těsnícího materiálu. Rozsah, viz. výkresová dokumentace. Kvalitativní provedení potrubí, viz. technická zpráva. </t>
  </si>
  <si>
    <t xml:space="preserve">1. 22</t>
  </si>
  <si>
    <t xml:space="preserve">Izolace tepelná, ze syntetického kaučuku, parotěsná, samolepící, pás o tl. 20 mm s povrchovou úpravou "tenká ocelová fólie, stříbrná"; λ = 0,036 W/mK při 0°C nebo s lepšími parametry vč. izolování přírub</t>
  </si>
  <si>
    <t xml:space="preserve">1. 23</t>
  </si>
  <si>
    <t xml:space="preserve">Izolace tepelně hluková, ze syntetického kaučuku tloušťky 10mm s horní elastomerní vrstvou tloušťky 3 mm s vysokou hustotou 4kg/m2; index snížení hluku RW = 26 dB; λ = 0,036 W/mK při 0°C nebo s lepšími parametry</t>
  </si>
  <si>
    <t xml:space="preserve">1. 24</t>
  </si>
  <si>
    <t xml:space="preserve">Certifikovaný systém protipožárního utěsnění VZT prostupů minerální vatou + protipožárním tmelem, požární odolnost shodná s požární odolností konstrukce, viz projekt požární ochrany.</t>
  </si>
  <si>
    <t xml:space="preserve">CELKEM ZAŔIZENÍ - REKUPERAČNÍ VĚTRÁNÍ</t>
  </si>
  <si>
    <t xml:space="preserve">HYGIENICKÉ ZAŘÍZENÍ</t>
  </si>
  <si>
    <t xml:space="preserve">2. 1</t>
  </si>
  <si>
    <t xml:space="preserve">Diagonální dvouotáčkový ventilátor do kruhového potrubí
440 m3/h; 150 Pa; 0,1 kW; 230 V; 0,5 A</t>
  </si>
  <si>
    <t xml:space="preserve">2. 2</t>
  </si>
  <si>
    <t xml:space="preserve">Tlumič hluku do kruhového potrubí Ø200/1000</t>
  </si>
  <si>
    <t xml:space="preserve">2. 3</t>
  </si>
  <si>
    <t xml:space="preserve">Protidešťová žaluzie "VÝFUKOVÁ" v Al provedení 400x200 mm, vč. ochranného pletiva z drátků o tl. 1mm, s oky 10x10mm</t>
  </si>
  <si>
    <t xml:space="preserve">2. 4</t>
  </si>
  <si>
    <t xml:space="preserve">Zpětná klapka do kruhového potrubí Ø200 mm</t>
  </si>
  <si>
    <t xml:space="preserve">2. 5</t>
  </si>
  <si>
    <t xml:space="preserve">Odvodní talířový ventil, kovový Ø160 mm, vč. montážního příslušenství</t>
  </si>
  <si>
    <t xml:space="preserve">2. 6</t>
  </si>
  <si>
    <t xml:space="preserve">Odvodní talířový ventil, kovový Ø125 mm, vč. montážního příslušenství</t>
  </si>
  <si>
    <t xml:space="preserve">2. 7</t>
  </si>
  <si>
    <t xml:space="preserve">Pružná manžeta pro napojení ventilátoru; Ø200 mm</t>
  </si>
  <si>
    <t xml:space="preserve">2. 8</t>
  </si>
  <si>
    <t xml:space="preserve">Kruhové spirálně stáčené potrubí Ø200 mm z pozinkovaného plechu spojované systémem těsnění dvěma břity z pryže, vč. tvarovek, montážního, závěsového, spojovacího a těsnícího materiálu. Rozsah, viz. výkresová dokumentace. Kvalitativní provedení potrubí, viz. technická zpráva. </t>
  </si>
  <si>
    <t xml:space="preserve">2. 9</t>
  </si>
  <si>
    <t xml:space="preserve">2. 10</t>
  </si>
  <si>
    <t xml:space="preserve">Kruhové spirálně stáčené potrubí Ø125 mm z pozinkovaného plechu spojované systémem těsnění dvěma břity z pryže, vč. tvarovek, montážního, závěsového, spojovacího a těsnícího materiálu. Rozsah, viz. výkresová dokumentace. Kvalitativní provedení potrubí, viz. technická zpráva. </t>
  </si>
  <si>
    <t xml:space="preserve">2. 11</t>
  </si>
  <si>
    <t xml:space="preserve">2. 12</t>
  </si>
  <si>
    <t xml:space="preserve">CELKEM ZAŔÍZENI - HYGIENICKÉ ZAŘÍZENÍ</t>
  </si>
  <si>
    <t xml:space="preserve">TECHNICKÁ MÍSTNOST</t>
  </si>
  <si>
    <t xml:space="preserve">3. 1</t>
  </si>
  <si>
    <t xml:space="preserve">Diagonální ventilátor do kruhového potrubí, např. TD 500/160 
250 m3/h; 150 Pa; 0,05 kW; 230 V; 0,21 A</t>
  </si>
  <si>
    <t xml:space="preserve">3. 2</t>
  </si>
  <si>
    <t xml:space="preserve">3. 3</t>
  </si>
  <si>
    <t xml:space="preserve">3. 4</t>
  </si>
  <si>
    <t xml:space="preserve">3. 5</t>
  </si>
  <si>
    <t xml:space="preserve">Uzavírací klapka těsná, vícelistá, protiběžná 250x200 mm; příprava pro ovládaní servopohonem - vč. servopohonu 230V s bezpečnostní pružinou</t>
  </si>
  <si>
    <t xml:space="preserve">3. 6</t>
  </si>
  <si>
    <t xml:space="preserve">Zpětná klapka do kruhového potrubí Ø160 mm</t>
  </si>
  <si>
    <t xml:space="preserve">3. 7</t>
  </si>
  <si>
    <t xml:space="preserve">Krycí mřížka 250x200 mm z drátků o tl. 1mm, s oky 10x10mm</t>
  </si>
  <si>
    <t xml:space="preserve">3. 8</t>
  </si>
  <si>
    <t xml:space="preserve">Krycí mřížka 200x100 mm z drátků o tl. 1mm, s oky 10x10mm</t>
  </si>
  <si>
    <t xml:space="preserve">3. 9</t>
  </si>
  <si>
    <t xml:space="preserve">Krycí mřížka Ø160 mm z drátků o tl. 1mm, s oky 10x10mm</t>
  </si>
  <si>
    <t xml:space="preserve">3. 10</t>
  </si>
  <si>
    <t xml:space="preserve">Pružná manžeta pro napojení ventilátoru; Ø160 mm</t>
  </si>
  <si>
    <t xml:space="preserve">3. 11</t>
  </si>
  <si>
    <t xml:space="preserve">3. 12</t>
  </si>
  <si>
    <t xml:space="preserve">3. 13</t>
  </si>
  <si>
    <t xml:space="preserve">CELKEM ZAŘÍZENÍ - TECHNICKÁ MÍSTNOST</t>
  </si>
  <si>
    <t xml:space="preserve">Celkem dodávka a montáž</t>
  </si>
  <si>
    <t xml:space="preserve">Doprava</t>
  </si>
  <si>
    <t xml:space="preserve">Zaregulování a předání</t>
  </si>
  <si>
    <t xml:space="preserve">Celková cena zakázky bez DPH</t>
  </si>
  <si>
    <t xml:space="preserve">SO001.4 - Elektroinstalace</t>
  </si>
  <si>
    <t xml:space="preserve">SO502 - Přípojka slaboproudých vedení</t>
  </si>
  <si>
    <t xml:space="preserve">A</t>
  </si>
  <si>
    <t xml:space="preserve">OSVĚTLENÍ_dodávka,montážní materiál a montáž</t>
  </si>
  <si>
    <t xml:space="preserve">svítidlo LED 19,8W-IP20</t>
  </si>
  <si>
    <t xml:space="preserve">svítidlo LED 600x600</t>
  </si>
  <si>
    <t xml:space="preserve">svývod osazený objímkou a LED žárovkou 10W</t>
  </si>
  <si>
    <t xml:space="preserve">svítidlo LED23W-IP65</t>
  </si>
  <si>
    <t xml:space="preserve">svítidlo nouzové s piktogramem a vlastní baterií-60minut</t>
  </si>
  <si>
    <t xml:space="preserve">B</t>
  </si>
  <si>
    <t xml:space="preserve">ZÁSUVKY (dodávka a montáž)</t>
  </si>
  <si>
    <t xml:space="preserve"> Zásuvka 230V, 16A, 1násobná</t>
  </si>
  <si>
    <t xml:space="preserve">Zásuvka RJ45</t>
  </si>
  <si>
    <t xml:space="preserve">Zásuvka 400V, 16A, 5ti pólová, nástěnná montáž,nemusí být použity</t>
  </si>
  <si>
    <t xml:space="preserve">C</t>
  </si>
  <si>
    <t xml:space="preserve"> VYPÍNAČE</t>
  </si>
  <si>
    <t xml:space="preserve">DODÁVKA - Pohybové čidlo D1 - Pohybové čidlo 230V/10A IP55, úhel pokrytí 360st., nástěnná montáž</t>
  </si>
  <si>
    <t xml:space="preserve">Kombinovaný hlásič CO2 a indikace požáru/kouře/</t>
  </si>
  <si>
    <t xml:space="preserve"> Vypínač 230V/10A řaz.1, vč. instal. krabice a rámečku, montáž</t>
  </si>
  <si>
    <t xml:space="preserve">Vypínač 230V/10A řaz.6, vč. instal. krabice a rámečku, zapuštěná montáž</t>
  </si>
  <si>
    <t xml:space="preserve">Vypínač 230V/10A řaz.7, vč. instal. krabice a rámečku, zapuštěná montáž</t>
  </si>
  <si>
    <t xml:space="preserve"> Vypínač 230V/10A řaz.6/2, vč. instal. krabice a rámečku, montáž, IP44</t>
  </si>
  <si>
    <t xml:space="preserve">Vypínač 230V/10A řaz.7/2, vč. instal. krabice a rámečku, montáž, IP44</t>
  </si>
  <si>
    <t xml:space="preserve">Tlačítko CS+TS,FVE STOP, vč. instal. krabice a rámečku, montáž, IP44</t>
  </si>
  <si>
    <t xml:space="preserve">Tlačítko 230V/10A , vč. instal. krabice a rámečku, montáž, IP44</t>
  </si>
  <si>
    <t xml:space="preserve">Přítomnostní čidlo 230V/10A , vč. instal. krabice a rámečku, montáž, IP44</t>
  </si>
  <si>
    <t xml:space="preserve">Čidlo teploty-venkovní 230V/10A , vč. instal. krabice a rámečku, montáž, IP44</t>
  </si>
  <si>
    <t xml:space="preserve">Autonomní čidlo-signalizace požáru</t>
  </si>
  <si>
    <t xml:space="preserve">KABELOVÉ TRASY</t>
  </si>
  <si>
    <t xml:space="preserve"> Kabelový žlab drátěnný 200x60 - pozinkovaný, vč. spojek, nosníků, závěsů (podpěr) a kotvení a včetně příchytek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 Dvouplášťová chránička ohebná, prům. 125 - pro mechanickou ochranu kabelů vedených k ER, vč. zatahovacího drátu</t>
  </si>
  <si>
    <t xml:space="preserve">Kabelový žlab s víkem -nýtovací </t>
  </si>
  <si>
    <t xml:space="preserve">E</t>
  </si>
  <si>
    <t xml:space="preserve">KABELY</t>
  </si>
  <si>
    <t xml:space="preserve">DODÁVKA - Kabel AYKY3x120+70 - Kabel vč. ukončení, zapojení, označovacího štítku, vč. dopravy, manipulace a montáže. Délka dle seznamu zařízení výkresů půdorysu, včetně prořezu a rezerv  a zemních prací</t>
  </si>
  <si>
    <t xml:space="preserve">DODÁVKA - Kabel CYKY-J 3x1,5 - Kabel vč. ukončení, zapojení, označovacího štítku, vč. dopravy, manipulace a montáže. Délka dle seznamu zařízení výkresů půdorysu, včetně prořezu a rezerv.</t>
  </si>
  <si>
    <t xml:space="preserve">Kabel CYKY-J 3x2,5 - Kabel vč. ukončení, zapojení, označovacího štítku, vč. dopravy, manipulace a montáže. Délka dle seznamu zařízení výkresů půdorysu, včetně prořezu a rezerv.</t>
  </si>
  <si>
    <t xml:space="preserve">Kabel CYKY-J 5x2,5 - Kabel vč. ukončení, zapojení, označovacího štítku, vč. dopravy, manipulace a montáže. Délka dle seznamu zařízení výkresů půdorysu, včetně prořezu a rezerv.</t>
  </si>
  <si>
    <t xml:space="preserve">DODÁVKA - Kabel CYKY-J 5x4 - Kabel vč. ukončení, zapojení, označovacího štítku, vč. dopravy, manipulace a montáže. Délka dle seznamu zařízení výkresů půdorysu, včetně prořezu a rezerv.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Kabel CXKH-R-J 3x2,5 - Kabel vč. ukončení, zapojení, označovacího štítku, vč. dopravy, manipulace a montáže. Délka dle seznamu zařízení výkresů půdorysu, včetně prořezu a rezerv.</t>
  </si>
  <si>
    <t xml:space="preserve">Kabel CXKH-R -J 5x2,5 - Kabel vč. ukončení, zapojení, označovacího štítku, vč. dopravy, manipulace a montáže. Délka dle seznamu zařízení výkresů půdorysu, včetně prořezu a rezerv.</t>
  </si>
  <si>
    <t xml:space="preserve">DODÁVKA - Kabel CXKH-R-J 5x4 - Kabel vč. ukončení, zapojení, označovacího štítku, vč. dopravy, manipulace a montáže. Délka dle seznamu zařízení výkresů půdorysu, včetně prořezu a rezerv.</t>
  </si>
  <si>
    <t xml:space="preserve">DODÁVKA - Kabel CXKH-R-J 5x6 - Kabel vč. ukončení, zapojení, označovacího štítku, vč. dopravy, manipulace a montáže. Délka dle seznamu zařízení výkresů půdorysu, včetně prořezu a rezerv.</t>
  </si>
  <si>
    <t xml:space="preserve">DODÁVKA - Kabel CXKH-R-J 5x10 - Kabel vč. ukončení, zapojení, označovacího štítku, vč. dopravy, manipulace a montáže. Délka dle seznamu zařízení výkresů půdorysu, včetně prořezu a rezerv.</t>
  </si>
  <si>
    <t xml:space="preserve">DODÁVKA - Kabel CXKH-R-J 5x16 - Kabel vč. ukončení, zapojení, označovacího štítku, vč. dopravy, manipulace a montáže. Délka dle seznamu zařízení výkresů půdorysu, včetně prořezu a rezerv.</t>
  </si>
  <si>
    <t xml:space="preserve">Kabel YY25 Zelenožlutá- Kabel vč. ukončení, zapojení, označovacího štítku, vč. dopravy, manipulace a montáže. Délka dle seznamu zařízení výkresů půdorysu, včetně prořezu a rezerv.</t>
  </si>
  <si>
    <t xml:space="preserve">Kabel CXKH-V 3x1,5 - Kabel vč. ukončení, zapojení, označovacího štítku, vč. dopravy, manipulace a montáže. Délka dle seznamu zařízení výkresů půdorysu, včetně prořezu a rezerv.</t>
  </si>
  <si>
    <t xml:space="preserve">Kabel CYKY-O 3x1,5, vč. ukončení, zapojení, označovacího štítku, vč. dopravy, manipulace a montáže. Délka dle seznamu zařízení výkresů půdorysu, včetně prořezu a rezerv.</t>
  </si>
  <si>
    <t xml:space="preserve">Kabel SYKFY2x2x0,5, vč. ukončení, zapojení, označovacího štítku, vč. dopravy, manipulace a montáže. Délka dle seznamu zařízení výkresů půdorysu, včetně prořezu a rezerv.</t>
  </si>
  <si>
    <t xml:space="preserve">DODÁVKA - Kabel H07VK2,5ZŽ - Kabel vč. ukončení, zapojení, označovacího štítku, vč. dopravy, manipulace a montáže. Délka dle seznamu zařízení výkresů půdorysu, včetně prořezu a rezerv.</t>
  </si>
  <si>
    <t xml:space="preserve">DODÁVKA - Kabel CY10 - Kabel vč. ukončení, zapojení, označovacího štítku, vč. dopravy, manipulace a montáže. Délka dle seznamu zařízení výkresů půdorysu, včetně prořezu a rezerv.</t>
  </si>
  <si>
    <t xml:space="preserve">DODÁVKA - Kabel FVE, vysoce odolný proti oděru, 6mm2 - Kabel vč. ukončení, zapojení, označovacího štítku, vč. dopravy, manipulace a montáže. Délka dle seznamu zařízení výkresů půdorysu, včetně prořezu a rezerv.Včetně konektorů.</t>
  </si>
  <si>
    <t xml:space="preserve">DODÁVKA - Solární panel monokrystalický zapojení, označovacího štítku, vč. dopravy, manipulace a montáže.Včetně konektorů.450WP/470WP/včetně držáků a příslušenství.</t>
  </si>
  <si>
    <t xml:space="preserve">DODÁVKA - Náklopný  držák pro solární panel monokrystalický četně vyměření a montáže a příslušenství.</t>
  </si>
  <si>
    <t xml:space="preserve">DODÁVKA - monitoring panelů</t>
  </si>
  <si>
    <t xml:space="preserve">Čtyřkvadrantní elektroměr-přímé měření</t>
  </si>
  <si>
    <t xml:space="preserve">Střídač </t>
  </si>
  <si>
    <t xml:space="preserve">signalizační souprava z WC invalidé</t>
  </si>
  <si>
    <t xml:space="preserve">Domácí telefon venkovní, se zámkem, s možností připojení gridu</t>
  </si>
  <si>
    <t xml:space="preserve">DT video-byty</t>
  </si>
  <si>
    <t xml:space="preserve">Tablo EZS, včetně montáže</t>
  </si>
  <si>
    <t xml:space="preserve">Ústředna EZS, včetně montáže</t>
  </si>
  <si>
    <t xml:space="preserve">Bateriový zdroj s příslušenstvím EZS</t>
  </si>
  <si>
    <t xml:space="preserve">Expander, včetně montáže</t>
  </si>
  <si>
    <t xml:space="preserve">čidlo pohybu, včetně montáže</t>
  </si>
  <si>
    <t xml:space="preserve">rozpojovací magnet, včetně montáže</t>
  </si>
  <si>
    <t xml:space="preserve">F</t>
  </si>
  <si>
    <t xml:space="preserve">SEZNAM ROZVADĚČŮ</t>
  </si>
  <si>
    <t xml:space="preserve">Rozvaděč ER - Rozvaděčová skříň, vč. dopravy, montáže, osazení, průchodek ;EI/EW 30´DP1Sm1</t>
  </si>
  <si>
    <t xml:space="preserve">Rozvaděč RSSP- Rozvaděčová skříň, vč. dopravy, montáže, osazení, průchodek ;</t>
  </si>
  <si>
    <t xml:space="preserve">RB1</t>
  </si>
  <si>
    <t xml:space="preserve">RB2</t>
  </si>
  <si>
    <t xml:space="preserve">RB3</t>
  </si>
  <si>
    <t xml:space="preserve">RB4</t>
  </si>
  <si>
    <t xml:space="preserve">RK</t>
  </si>
  <si>
    <t xml:space="preserve"> Rozvaděčová skříňka 14M, vč. dopravy, montáže, osazení, průchodek, ukončení a zapojení-napájecí kabely střecha</t>
  </si>
  <si>
    <t xml:space="preserve">Přepěťová ochrana 3f_1+2-napájecí kabely střecha</t>
  </si>
  <si>
    <t xml:space="preserve">Datový rozvaděč 32</t>
  </si>
  <si>
    <t xml:space="preserve">G</t>
  </si>
  <si>
    <t xml:space="preserve">ZEMNĚNÍ A HROMOSVOD</t>
  </si>
  <si>
    <t xml:space="preserve"> FeZn30/4 - Pásek FeZn 30/4 pro provedení zemniče_cena zahrnuje položení a dodávka za 1m. </t>
  </si>
  <si>
    <t xml:space="preserve">Držák pásku </t>
  </si>
  <si>
    <t xml:space="preserve">Beton</t>
  </si>
  <si>
    <t xml:space="preserve">přípojnice potenciálového vyrovnání pro průřezy do 240mm2 - Cena zahrnuje dodávku a  montáž včetně držáků, kotev a šroubů přípojnice.</t>
  </si>
  <si>
    <t xml:space="preserve">Hromosvodní vodič. Cena zahrnuje montáž a všechny manipulace s ním. Cena zahrnuje
dodávku a montáž podpěr a vedení. Cena je stanovena jako kompletní za 1m.Měřit a účtovat dle skutečnosti</t>
  </si>
  <si>
    <t xml:space="preserve">DODÁVKA - jímací tyč s držákem, svorkami a příslušenstvím - Jímací tyč s podstavcem a příslušenstvím.</t>
  </si>
  <si>
    <t xml:space="preserve">tvarovaný montážní díl-se  svorkami a příslušenstvím -  s  svorkami a příslušenstvím.</t>
  </si>
  <si>
    <t xml:space="preserve">Cu lano ZŽ, cena včetně dodávky, a dodávky spojovacích svorek a montáže.Cena za 1m.</t>
  </si>
  <si>
    <t xml:space="preserve">šachtička do chodníku se zkušební svorkou</t>
  </si>
  <si>
    <t xml:space="preserve">svorka SK- Cena zahrnuje dodávku a montáž hromosvodní svorky</t>
  </si>
  <si>
    <t xml:space="preserve">UNI svorky</t>
  </si>
  <si>
    <t xml:space="preserve">H</t>
  </si>
  <si>
    <t xml:space="preserve">OSTATNÍ</t>
  </si>
  <si>
    <t xml:space="preserve">DODÁVKA -Ucpávky průchodů požárními úseky 60min
Těsnící materiál musí mít minimálně stejnou požární odolnost, jako je požadovaná požární odolnost prostupující konstrukce .</t>
  </si>
  <si>
    <t xml:space="preserve">MONTÁŽ - Stavební zednické přípomoce, zhotovení prostupů ve stěně prům. 30mm - Začistění a vypláštění kompletní , zhotovení prostupu, opravy  povrchů, drobná    stavební mechanizace  apod. vč. potřebného materiálu</t>
  </si>
  <si>
    <t xml:space="preserve">Ucpávka prostupu do objektu - protipožární, protiplynová a proti vnikání vlhkosti, hlodavců</t>
  </si>
  <si>
    <t xml:space="preserve">Dielektrický koberec - Gumové izolační koberce pro elektrotechniku, ochrana před nebezpečným napětím do 1000 V, pryž pro pokrytí podlah ve vnitřních prostorách budov.</t>
  </si>
  <si>
    <t xml:space="preserve">MONTÁŽ - Pomocné montážní práce - cena zahrnuje kompletní pomocné montážní práce potřebné k provedení a dokončení díla</t>
  </si>
  <si>
    <t xml:space="preserve">SO100 - Hrubé terénní úpravy</t>
  </si>
  <si>
    <t xml:space="preserve">121151127</t>
  </si>
  <si>
    <t xml:space="preserve">Sejmutí ornice strojně   </t>
  </si>
  <si>
    <t xml:space="preserve">193   </t>
  </si>
  <si>
    <t xml:space="preserve">131251104</t>
  </si>
  <si>
    <t xml:space="preserve">Hloubení jam nezapažených v hornině třídy těžitelnosti I skupiny 3 objem do 500 m3 strojně   </t>
  </si>
  <si>
    <t xml:space="preserve">0,47*(59,0*19,0)   </t>
  </si>
  <si>
    <t xml:space="preserve">"SK11-12"(307,93+23,44)*0,4   </t>
  </si>
  <si>
    <t xml:space="preserve">132151101</t>
  </si>
  <si>
    <t xml:space="preserve">Hloubení rýh nezapažených š do 800 mm v hornině třídy těžitelnosti I skupiny 1 a 2 objem do 20 m3 strojně   </t>
  </si>
  <si>
    <t xml:space="preserve">"opěrná zeď"9,1*0,6*0,9   </t>
  </si>
  <si>
    <t xml:space="preserve">162251102</t>
  </si>
  <si>
    <t xml:space="preserve">Vodorovné přemístění přes 20 do 50 m výkopku/sypaniny z horniny třídy těžitelnosti I skupiny 1 až 3   </t>
  </si>
  <si>
    <t xml:space="preserve">193+4,914+526,87   </t>
  </si>
  <si>
    <t xml:space="preserve">"ornice"193-120   </t>
  </si>
  <si>
    <t xml:space="preserve">659,418-435,216   </t>
  </si>
  <si>
    <t xml:space="preserve">659,418+193   </t>
  </si>
  <si>
    <t xml:space="preserve">171201221R</t>
  </si>
  <si>
    <t xml:space="preserve">Poplatek za uložení na skládce (skládkovné) zeminy - ornice   </t>
  </si>
  <si>
    <t xml:space="preserve">73*1,6   </t>
  </si>
  <si>
    <t xml:space="preserve">171201231</t>
  </si>
  <si>
    <t xml:space="preserve">Poplatek za uložení zeminy a kamení na recyklační skládce (skládkovné) kód odpadu 17 05 04   </t>
  </si>
  <si>
    <t xml:space="preserve">(659,418-435,216)*1,6   </t>
  </si>
  <si>
    <t xml:space="preserve">171251201</t>
  </si>
  <si>
    <t xml:space="preserve">Uložení sypaniny na skládky nebo meziskládky   </t>
  </si>
  <si>
    <t xml:space="preserve">"ornice"193   </t>
  </si>
  <si>
    <t xml:space="preserve">"zasyp"435,216   </t>
  </si>
  <si>
    <t xml:space="preserve">435,216   </t>
  </si>
  <si>
    <t xml:space="preserve">181351113</t>
  </si>
  <si>
    <t xml:space="preserve">Rozprostření ornice tl vrstvy do 200 mm pl přes 500 m2 v rovině nebo ve svahu do 1:5 strojně   </t>
  </si>
  <si>
    <t xml:space="preserve">193*5   </t>
  </si>
  <si>
    <t xml:space="preserve">183902121</t>
  </si>
  <si>
    <t xml:space="preserve">Odstranění náletových dřevin   </t>
  </si>
  <si>
    <t xml:space="preserve">212755214</t>
  </si>
  <si>
    <t xml:space="preserve">Trativody z drenážních trubek plastových flexibilních D 100 mm   </t>
  </si>
  <si>
    <t xml:space="preserve">271542211</t>
  </si>
  <si>
    <t xml:space="preserve">Podsyp pod základové konstrukce se zhutněním z netříděné štěrkodrtě   </t>
  </si>
  <si>
    <t xml:space="preserve">"opěrná zeď"9,1*0,1*0,9+(9,1*0,7*0,3)   </t>
  </si>
  <si>
    <t xml:space="preserve">274313711</t>
  </si>
  <si>
    <t xml:space="preserve">Základové pásy z betonu tř. C 20/25   </t>
  </si>
  <si>
    <t xml:space="preserve">"opěrná zeď"9,1*0,5*0,9   </t>
  </si>
  <si>
    <t xml:space="preserve">311113144</t>
  </si>
  <si>
    <t xml:space="preserve">Nosná zeď tl přes 250 do 300 mm z hladkých tvárnic ztraceného bednění včetně výplně z betonu tř. C 20/25   </t>
  </si>
  <si>
    <t xml:space="preserve">1,0*9,1   </t>
  </si>
  <si>
    <t xml:space="preserve">348272515</t>
  </si>
  <si>
    <t xml:space="preserve">Plotová stříška pro zeď tl 295 mm z tvarovek hladkých přírodních   </t>
  </si>
  <si>
    <t xml:space="preserve">919726201.TCT</t>
  </si>
  <si>
    <t xml:space="preserve">Geotextilie pro vyztužení, separaci a filtraci tkaná z PP podélná pevnost v tahu do 15 kN/m </t>
  </si>
  <si>
    <t xml:space="preserve">9,1*0,4   </t>
  </si>
  <si>
    <t xml:space="preserve">SO101 - Oplocení</t>
  </si>
  <si>
    <t xml:space="preserve">131113701</t>
  </si>
  <si>
    <t xml:space="preserve">Hloubení nezapažených jam v soudržných horninách třídy těžitelnosti I skupiny 1 a 2   </t>
  </si>
  <si>
    <t xml:space="preserve">0,65*0,4*18   </t>
  </si>
  <si>
    <t xml:space="preserve">174111101</t>
  </si>
  <si>
    <t xml:space="preserve">Zásyp jam, šachet rýh nebo kolem objektů sypaninou se zhutněním ručně   </t>
  </si>
  <si>
    <t xml:space="preserve">275313711</t>
  </si>
  <si>
    <t xml:space="preserve">Základové patky z betonu tř. C 20/25   </t>
  </si>
  <si>
    <t xml:space="preserve">348121221</t>
  </si>
  <si>
    <t xml:space="preserve">Osazení podhrabových desek dl do 3 m na ocelové plotové sloupky   </t>
  </si>
  <si>
    <t xml:space="preserve">12   </t>
  </si>
  <si>
    <t xml:space="preserve">59233119R</t>
  </si>
  <si>
    <t xml:space="preserve">deska plotová betonová 50x250mm   </t>
  </si>
  <si>
    <t xml:space="preserve">25,75+2,8+2,8   </t>
  </si>
  <si>
    <t xml:space="preserve">348171130R</t>
  </si>
  <si>
    <t xml:space="preserve">Plotový dílec OPL01 včetně branky, sloupků a vzpěr - dodávka a montáž, přísl.   </t>
  </si>
  <si>
    <t xml:space="preserve">dl. 2,59, v. 1,50 - 1,93</t>
  </si>
  <si>
    <t xml:space="preserve">348171131R</t>
  </si>
  <si>
    <t xml:space="preserve">Plotový dílec OPL02 včetně branky, sloupků a vzpěr - dodávka a montáž, přísl.   </t>
  </si>
  <si>
    <t xml:space="preserve">dl. 1.90, v. 1.48 - 2,30</t>
  </si>
  <si>
    <t xml:space="preserve">348171132R</t>
  </si>
  <si>
    <t xml:space="preserve">Plotový dílec OPL03 včetně sloupků a vzpěr - dodávka a montáž, přísl.   </t>
  </si>
  <si>
    <t xml:space="preserve">dl. 25,56, v. 1,50</t>
  </si>
  <si>
    <t xml:space="preserve">998232110</t>
  </si>
  <si>
    <t xml:space="preserve">Přesun hmot pro oplocení v do 3 m   </t>
  </si>
  <si>
    <t xml:space="preserve">SO200 - Vodovod, kanalizace</t>
  </si>
  <si>
    <t xml:space="preserve">S0200 Vodovod</t>
  </si>
  <si>
    <t xml:space="preserve">jsou vykázány v záložce "kanalizace" - výkop je společný.</t>
  </si>
  <si>
    <t xml:space="preserve">trubka vodovodní, HDPE d110x10 RC, PE 100 spojování elektrotvarovkami</t>
  </si>
  <si>
    <t xml:space="preserve">81.30*1.03</t>
  </si>
  <si>
    <t xml:space="preserve">volná příruba DN 100</t>
  </si>
  <si>
    <t xml:space="preserve">lemový nákružek d110</t>
  </si>
  <si>
    <t xml:space="preserve">elektro koleno d110, 30°</t>
  </si>
  <si>
    <t xml:space="preserve">příruba S2000, DN 100</t>
  </si>
  <si>
    <t xml:space="preserve">šoupě přírubové krátké, DN 80</t>
  </si>
  <si>
    <t xml:space="preserve">hydrant podzemní plnoprůtokový, DN 80</t>
  </si>
  <si>
    <t xml:space="preserve">litinový uliční poklop hydrantový, pro zatížení D400</t>
  </si>
  <si>
    <t xml:space="preserve">demontáž stávajících armatur</t>
  </si>
  <si>
    <t xml:space="preserve">S0200 Kanalizace</t>
  </si>
  <si>
    <t xml:space="preserve">řezání živičných povrchů</t>
  </si>
  <si>
    <t xml:space="preserve">bourání živičných povrchů</t>
  </si>
  <si>
    <r>
      <rPr>
        <i val="true"/>
        <sz val="8"/>
        <color rgb="FF000000"/>
        <rFont val="Arial CE"/>
        <family val="2"/>
        <charset val="238"/>
      </rPr>
      <t xml:space="preserve">šířka vybourané vozovky </t>
    </r>
    <r>
      <rPr>
        <i val="true"/>
        <sz val="8"/>
        <rFont val="Arial CE"/>
        <family val="2"/>
        <charset val="238"/>
      </rPr>
      <t xml:space="preserve">ø1.2 m</t>
    </r>
  </si>
  <si>
    <t xml:space="preserve">317*1.0
151*0.8</t>
  </si>
  <si>
    <t xml:space="preserve">hloubení rýh zapažených, třída těžitelnosti 3, ručně</t>
  </si>
  <si>
    <t xml:space="preserve">odvoz z likvidace vybourané živice</t>
  </si>
  <si>
    <t xml:space="preserve">kanalizační potrubí plastové hladké, KG SN 315, SN 12</t>
  </si>
  <si>
    <t xml:space="preserve">trubka vodovodní, HDPE d90x8.2 RC, PE 100 spojování elektrotvarovkami, podélné hnědé pruhy</t>
  </si>
  <si>
    <t xml:space="preserve">řez kanalizačního potrubí DN 300</t>
  </si>
  <si>
    <t xml:space="preserve">vybourání stávajícího kanalizačního potrubí</t>
  </si>
  <si>
    <t xml:space="preserve">opravná manžeta na kanalizaci, DN 300</t>
  </si>
  <si>
    <t xml:space="preserve">elektro koleno d90</t>
  </si>
  <si>
    <t xml:space="preserve">nasazovací příruba S2000, DN 80</t>
  </si>
  <si>
    <t xml:space="preserve">T-kus litinový přírubový DN 80/80</t>
  </si>
  <si>
    <t xml:space="preserve">T-kus litinový přírubový DN 80/65</t>
  </si>
  <si>
    <t xml:space="preserve">patní koleno DN 80, prodloužené</t>
  </si>
  <si>
    <t xml:space="preserve">FF kus DN 80, dl. 600 mm</t>
  </si>
  <si>
    <t xml:space="preserve">šoupě DN 80 litinové přírubové, kanalizační, ruční kolo</t>
  </si>
  <si>
    <t xml:space="preserve">pojistný ventil pro odpadní vodu, 2", 10 bar</t>
  </si>
  <si>
    <t xml:space="preserve">proplachovací souprava podzemní, DN 80</t>
  </si>
  <si>
    <t xml:space="preserve">drobné armatury a spojovací materiál</t>
  </si>
  <si>
    <t xml:space="preserve">uliční poklop litinový hydrantový, DN 400</t>
  </si>
  <si>
    <t xml:space="preserve">šachty a objekty</t>
  </si>
  <si>
    <t xml:space="preserve">revizní šachta ŽB prefabrikovaná, DN 1000, výška 2.5 - 3.5 m</t>
  </si>
  <si>
    <t xml:space="preserve">revizní šachta ŽB prefabrikovaná, DN 1000, výška 2.0 m (proplachovací šachta)</t>
  </si>
  <si>
    <t xml:space="preserve">kanalizační poklop litinový, ø600, D400, dle městských standardů</t>
  </si>
  <si>
    <t xml:space="preserve">zkouška těsnosti potrubí DN 300</t>
  </si>
  <si>
    <t xml:space="preserve">balonování stávajícího potrubí DN 300</t>
  </si>
  <si>
    <t xml:space="preserve">tlakové zkoušky výtlačného potrubí</t>
  </si>
  <si>
    <t xml:space="preserve">přečerpávání odpadních vod přes staveniště</t>
  </si>
  <si>
    <t xml:space="preserve">S0502 Přípojka slaboproudých vedení</t>
  </si>
  <si>
    <r>
      <rPr>
        <i val="true"/>
        <sz val="8"/>
        <color rgb="FF000000"/>
        <rFont val="Arial CE"/>
        <family val="2"/>
        <charset val="238"/>
      </rPr>
      <t xml:space="preserve">šířka vybourané vozovky 0.5</t>
    </r>
    <r>
      <rPr>
        <i val="true"/>
        <sz val="8"/>
        <rFont val="Arial CE"/>
        <family val="2"/>
        <charset val="238"/>
      </rPr>
      <t xml:space="preserve"> m</t>
    </r>
  </si>
  <si>
    <t xml:space="preserve">188.83*1.0
</t>
  </si>
  <si>
    <t xml:space="preserve">2x HDPE trubka 40/33</t>
  </si>
  <si>
    <t xml:space="preserve">kabel sdělovací metalický do země</t>
  </si>
  <si>
    <t xml:space="preserve">SO600 - Komunikace a zpevněné plochy</t>
  </si>
  <si>
    <t xml:space="preserve">275313611</t>
  </si>
  <si>
    <t xml:space="preserve">Základové patky z betonu tř. C 16/20   </t>
  </si>
  <si>
    <t xml:space="preserve">0,4*0,6*2   </t>
  </si>
  <si>
    <t xml:space="preserve">Komunikace pozemní   </t>
  </si>
  <si>
    <t xml:space="preserve">564750111</t>
  </si>
  <si>
    <t xml:space="preserve">Podklad z kameniva hrubého drceného vel. 16-32 mm plochy přes 100 m2 tl 150 mm   </t>
  </si>
  <si>
    <t xml:space="preserve">"SK11-šedá"36,45   </t>
  </si>
  <si>
    <t xml:space="preserve">"SK11-barevná"259,53   </t>
  </si>
  <si>
    <t xml:space="preserve">"SK11-reliéfní barevná"11,95   </t>
  </si>
  <si>
    <t xml:space="preserve">564751111</t>
  </si>
  <si>
    <t xml:space="preserve">Podklad z kameniva hrubého drceného vel. 32-63 mm plochy přes 100 m2 tl 150 mm   </t>
  </si>
  <si>
    <t xml:space="preserve">596211253</t>
  </si>
  <si>
    <t xml:space="preserve">Kladení zámkové dlažby komunikací pro pěší strojně tl 60 mm pl do 300 m2   </t>
  </si>
  <si>
    <t xml:space="preserve">"SK12"22,98   </t>
  </si>
  <si>
    <t xml:space="preserve">59245041</t>
  </si>
  <si>
    <t xml:space="preserve">dlažba zámková profilová tl. 60mm barevná   </t>
  </si>
  <si>
    <t xml:space="preserve">22,98 * 1,02   </t>
  </si>
  <si>
    <t xml:space="preserve">596212355</t>
  </si>
  <si>
    <t xml:space="preserve">Kladení zámkové dlažby pozemních komunikací strojně tl 80 mm pl přes 300 m2   </t>
  </si>
  <si>
    <t xml:space="preserve">59245222</t>
  </si>
  <si>
    <t xml:space="preserve">dlažba zámková pro nevidomé barevná   </t>
  </si>
  <si>
    <t xml:space="preserve">59245090</t>
  </si>
  <si>
    <t xml:space="preserve">dlažba zámková profilová tl. 80mm přírodní   </t>
  </si>
  <si>
    <t xml:space="preserve">59245091</t>
  </si>
  <si>
    <t xml:space="preserve">dlažba zámková profilová tl. 80mm barevná   </t>
  </si>
  <si>
    <t xml:space="preserve">637121113</t>
  </si>
  <si>
    <t xml:space="preserve">Okapový chodník z kačírku tl 200 mm s udusáním   </t>
  </si>
  <si>
    <t xml:space="preserve">151,05   </t>
  </si>
  <si>
    <t xml:space="preserve">914111121</t>
  </si>
  <si>
    <t xml:space="preserve">Montáž svislé dopravní značky do velikosti 2 m2 objímkami na sloupek nebo konzolu   </t>
  </si>
  <si>
    <t xml:space="preserve">40445625R</t>
  </si>
  <si>
    <t xml:space="preserve">informativní značky IP12+225/E13   </t>
  </si>
  <si>
    <t xml:space="preserve">914511111</t>
  </si>
  <si>
    <t xml:space="preserve">Montáž sloupku dopravních značek délky do 3,5 m s betonovým základem   </t>
  </si>
  <si>
    <t xml:space="preserve">40445225</t>
  </si>
  <si>
    <t xml:space="preserve">sloupek pro dopravní značku Zn D 60mm v 3,5m   </t>
  </si>
  <si>
    <t xml:space="preserve">915111111</t>
  </si>
  <si>
    <t xml:space="preserve">Vodorovné dopravní značení   </t>
  </si>
  <si>
    <t xml:space="preserve">70   </t>
  </si>
  <si>
    <t xml:space="preserve">916131213</t>
  </si>
  <si>
    <t xml:space="preserve">Osazení obrubníku betonového s boční opěrou do lože z betonu prostého   </t>
  </si>
  <si>
    <t xml:space="preserve">"150 mm"12,93   </t>
  </si>
  <si>
    <t xml:space="preserve">"100 mm"49,24   </t>
  </si>
  <si>
    <t xml:space="preserve">"50 mm"215,51   </t>
  </si>
  <si>
    <t xml:space="preserve">59217032</t>
  </si>
  <si>
    <t xml:space="preserve">obrubník betonový silniční 150mm   </t>
  </si>
  <si>
    <t xml:space="preserve">59217020</t>
  </si>
  <si>
    <t xml:space="preserve">obrubník betonový chodníkový 100mm   </t>
  </si>
  <si>
    <t xml:space="preserve">59217018R</t>
  </si>
  <si>
    <t xml:space="preserve">obrubník betonový 50 mm   </t>
  </si>
  <si>
    <t xml:space="preserve">998223011</t>
  </si>
  <si>
    <t xml:space="preserve">Přesun hmot pro pozemní komunikace s krytem dlážděným   </t>
  </si>
  <si>
    <t xml:space="preserve">SO700 - Čisté terénní úpravy</t>
  </si>
  <si>
    <t xml:space="preserve">181411133</t>
  </si>
  <si>
    <t xml:space="preserve">Založení parkového trávníku výsevem pl do 1000 m2 ve svahu přes 1:2 do 1:1   </t>
  </si>
  <si>
    <t xml:space="preserve">786,36   </t>
  </si>
  <si>
    <t xml:space="preserve">00572410</t>
  </si>
  <si>
    <t xml:space="preserve">osivo směs travní parková   </t>
  </si>
  <si>
    <t xml:space="preserve">786,36 * 0,04   </t>
  </si>
  <si>
    <t xml:space="preserve">182111112</t>
  </si>
  <si>
    <t xml:space="preserve">Zpevnění svahu jutovou, kokosovou nebo plastovou rohoží přes 1:1 do 1:0,7   </t>
  </si>
  <si>
    <t xml:space="preserve">179,88   </t>
  </si>
  <si>
    <t xml:space="preserve">61894013</t>
  </si>
  <si>
    <t xml:space="preserve">síť protierozní z kokosových vláken 700g/m2   </t>
  </si>
  <si>
    <t xml:space="preserve">179,88 * 1,1   </t>
  </si>
  <si>
    <t xml:space="preserve">182111889R</t>
  </si>
  <si>
    <t xml:space="preserve">Ohumusování   </t>
  </si>
  <si>
    <t xml:space="preserve">9,1*0,8   </t>
  </si>
  <si>
    <t xml:space="preserve">183111112</t>
  </si>
  <si>
    <t xml:space="preserve">Hloubení jamek bez výměny půdy zeminy tř 1 až 4 obj přes 0,002 do 0,005 m3 v rovině a svahu do 1:5   </t>
  </si>
  <si>
    <t xml:space="preserve">54   </t>
  </si>
  <si>
    <t xml:space="preserve">184004614</t>
  </si>
  <si>
    <t xml:space="preserve">Výsadba sazenic stromů v jutovém obalu do jamky D 600 mm hl 600 mm bal D přes 400 do 500 mm   </t>
  </si>
  <si>
    <t xml:space="preserve">3+4   </t>
  </si>
  <si>
    <t xml:space="preserve">184102211</t>
  </si>
  <si>
    <t xml:space="preserve">Výsadba keře bez balu v do 1 m do jamky se zalitím v rovině a svahu do 1:5   </t>
  </si>
  <si>
    <t xml:space="preserve">"ptačí zob"54   </t>
  </si>
  <si>
    <t xml:space="preserve">02652020R</t>
  </si>
  <si>
    <t xml:space="preserve">skalník drobnolistý</t>
  </si>
  <si>
    <t xml:space="preserve">184201112</t>
  </si>
  <si>
    <t xml:space="preserve">Výsadba stromu v kmene přes 1,8 do 2,5 m v rovině a svahu do 1:5   </t>
  </si>
  <si>
    <t xml:space="preserve">02640440R</t>
  </si>
  <si>
    <t xml:space="preserve">javor se zemním balem v kmene min. 2,2 m   </t>
  </si>
  <si>
    <t xml:space="preserve">02640441R</t>
  </si>
  <si>
    <t xml:space="preserve">ambroň se zemním balem v kmene min. 2,2 m   </t>
  </si>
  <si>
    <t xml:space="preserve">998231311</t>
  </si>
  <si>
    <t xml:space="preserve">Přesun hmot pro sadovnické a krajinářské úpravy vodorovně do 5000 m   </t>
  </si>
  <si>
    <t xml:space="preserve">Vedlejší rozpočtové náklady   </t>
  </si>
  <si>
    <t xml:space="preserve">VRN1</t>
  </si>
  <si>
    <t xml:space="preserve">Zařízení staveniště   </t>
  </si>
  <si>
    <t xml:space="preserve">030001000</t>
  </si>
  <si>
    <t xml:space="preserve">…</t>
  </si>
  <si>
    <t xml:space="preserve">VRN2</t>
  </si>
  <si>
    <t xml:space="preserve">Průzkumné, geodetické a projektové práce</t>
  </si>
  <si>
    <t xml:space="preserve">012002000</t>
  </si>
  <si>
    <t xml:space="preserve">Geodetické práce, vytyčení inženýrských sítí</t>
  </si>
  <si>
    <t xml:space="preserve">VRN3</t>
  </si>
  <si>
    <t xml:space="preserve">Projektové práce (dokumentace skutečného provedení, výrobní dokumentace)</t>
  </si>
  <si>
    <t xml:space="preserve">013240000</t>
  </si>
  <si>
    <t xml:space="preserve">Projektové práce (dokumentace skutečného provedení, výrobní dokumentace</t>
  </si>
  <si>
    <t xml:space="preserve">VRN4</t>
  </si>
  <si>
    <t xml:space="preserve">Zkoušky a ostatní měření</t>
  </si>
  <si>
    <t xml:space="preserve">043203000</t>
  </si>
  <si>
    <t xml:space="preserve">Měření, monitoring, rozbory bez rozlišení</t>
  </si>
  <si>
    <t xml:space="preserve">Revize a ostatní měření</t>
  </si>
  <si>
    <t xml:space="preserve">VRN5</t>
  </si>
  <si>
    <t xml:space="preserve">Ostatní náklady</t>
  </si>
  <si>
    <t xml:space="preserve">094002000</t>
  </si>
  <si>
    <t xml:space="preserve">Ostatní náklady - publicita (dočasný billboard umístění po dobu realizace akce o min. rozměru 2100 x 2200 mm (doporučená velikost je euroformát: 5100 x 2400 mm)</t>
  </si>
  <si>
    <t xml:space="preserve">094002001</t>
  </si>
  <si>
    <t xml:space="preserve">Ostatní náklady - publicita (pamětní deska z trvalého a odolného materiálu proti povětrnostním podmínkám; rozměr min. 400 x 300 mm -na šířku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_-* #,##0\ _K_č_-;\-* #,##0\ _K_č_-;_-* &quot;- &quot;_K_č_-;_-@_-"/>
    <numFmt numFmtId="174" formatCode="_-* #,##0.00\ _K_č_s_-;\-* #,##0.00\ _K_č_s_-;_-* \-??\ _K_č_s_-;_-@_-"/>
    <numFmt numFmtId="175" formatCode="0"/>
    <numFmt numFmtId="176" formatCode="_-* #,##0_-;\-* #,##0_-;_-* \-_-;_-@_-"/>
    <numFmt numFmtId="177" formatCode="_-* #,##0.00_-;\-* #,##0.00_-;_-* \-??_-;_-@_-"/>
    <numFmt numFmtId="178" formatCode="_-* #,##0.00&quot; Kč&quot;_-;\-* #,##0.00&quot; Kč&quot;_-;_-* \-??&quot; Kč&quot;_-;_-@_-"/>
    <numFmt numFmtId="179" formatCode="_(\$* #,##0.00_);_(\$* \(#,##0.00\);_(\$* \-??_);_(@_)"/>
    <numFmt numFmtId="180" formatCode="_-* #,##0.00&quot; Kč&quot;_-;\-* #,##0.00&quot; Kč&quot;_-;_-* \-??&quot; Kč&quot;_-;_-@_-"/>
    <numFmt numFmtId="181" formatCode="#,##0.00"/>
    <numFmt numFmtId="182" formatCode="0%"/>
    <numFmt numFmtId="183" formatCode="_-* #,##0&quot; zł&quot;_-;\-* #,##0&quot; zł&quot;_-;_-* &quot;- zł&quot;_-;_-@_-"/>
    <numFmt numFmtId="184" formatCode="_-\Ł* #,##0_-;&quot;-Ł&quot;* #,##0_-;_-\Ł* \-_-;_-@_-"/>
    <numFmt numFmtId="185" formatCode="_-\Ł* #,##0.00_-;&quot;-Ł&quot;* #,##0.00_-;_-\Ł* \-??_-;_-@_-"/>
    <numFmt numFmtId="186" formatCode="_-* #,##0&quot; zł&quot;_-;\-* #,##0&quot; zł&quot;_-;_-* &quot;- zł&quot;_-;_-@_-"/>
    <numFmt numFmtId="187" formatCode="_-* #,##0&quot; z³&quot;_-;\-* #,##0&quot; z³&quot;_-;_-* &quot;- z³&quot;_-;_-@_-"/>
    <numFmt numFmtId="188" formatCode="_-* #,##0.00&quot; z³&quot;_-;\-* #,##0.00&quot; z³&quot;_-;_-* \-??&quot; z³&quot;_-;_-@_-"/>
    <numFmt numFmtId="189" formatCode="_-* #,##0.00\ _K_č_-;\-* #,##0.00\ _K_č_-;_-* \-??\ _K_č_-;_-@_-"/>
    <numFmt numFmtId="190" formatCode="_-* #,##0.00\ _K_č_-;\-* #,##0.00\ _K_č_-;_-* \-??\ _K_č_-;_-@_-"/>
    <numFmt numFmtId="191" formatCode="_-* #,##0\ _K_č_-;\-* #,##0\ _K_č_-;_-* &quot;- &quot;_K_č_-;_-@_-"/>
    <numFmt numFmtId="192" formatCode="m/d/yyyy"/>
    <numFmt numFmtId="193" formatCode="#,##0.00%"/>
    <numFmt numFmtId="194" formatCode="General"/>
    <numFmt numFmtId="195" formatCode="dd\.mm\.yyyy"/>
    <numFmt numFmtId="196" formatCode="#,##0.00000"/>
    <numFmt numFmtId="197" formatCode="#,##0_);\(#,##0\)"/>
    <numFmt numFmtId="198" formatCode="#,##0.000;\-#,##0.000"/>
    <numFmt numFmtId="199" formatCode="#,##0.00_);\(#,##0.00\)"/>
    <numFmt numFmtId="200" formatCode="#,##0.0"/>
    <numFmt numFmtId="201" formatCode="_-* #,##0&quot; Kč&quot;_-;\-* #,##0&quot; Kč&quot;_-;_-* &quot;- Kč&quot;_-;_-@_-"/>
    <numFmt numFmtId="202" formatCode="#,##0.000"/>
    <numFmt numFmtId="203" formatCode="#,##0.00_ ;\-#,##0.00\ "/>
    <numFmt numFmtId="204" formatCode="#,##0.000_ ;\-#,##0.000\ "/>
    <numFmt numFmtId="205" formatCode="#,##0.\-"/>
  </numFmts>
  <fonts count="1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sz val="12"/>
      <name val="宋体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1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sz val="10"/>
      <name val="Arial CE"/>
      <family val="2"/>
      <charset val="1"/>
    </font>
    <font>
      <b val="true"/>
      <sz val="10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0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333333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sz val="9"/>
      <color rgb="FF505050"/>
      <name val="Arial CE"/>
      <family val="2"/>
      <charset val="238"/>
    </font>
    <font>
      <sz val="9"/>
      <name val="Arial"/>
      <family val="2"/>
      <charset val="238"/>
    </font>
    <font>
      <sz val="9"/>
      <color rgb="FF29304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3366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b val="true"/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505050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0066CC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9"/>
      <color rgb="FF000000"/>
      <name val="Tahoma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  <fill>
      <patternFill patternType="solid">
        <fgColor rgb="FFCCCCFF"/>
        <bgColor rgb="FFC6D9F1"/>
      </patternFill>
    </fill>
    <fill>
      <patternFill patternType="solid">
        <fgColor rgb="FFFF8080"/>
        <bgColor rgb="FFFF9F9F"/>
      </patternFill>
    </fill>
    <fill>
      <patternFill patternType="solid">
        <fgColor rgb="FFFF99CC"/>
        <bgColor rgb="FFFF9F9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2D2D2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EBEBE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979797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BEBEBE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D2D2D2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293040"/>
      </patternFill>
    </fill>
    <fill>
      <patternFill patternType="solid">
        <fgColor rgb="FF333399"/>
        <bgColor rgb="FF293040"/>
      </patternFill>
    </fill>
    <fill>
      <patternFill patternType="solid">
        <fgColor rgb="FFFF0000"/>
        <bgColor rgb="FF960000"/>
      </patternFill>
    </fill>
    <fill>
      <patternFill patternType="solid">
        <fgColor rgb="FF339966"/>
        <bgColor rgb="FF00808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FCFCF"/>
      </patternFill>
    </fill>
    <fill>
      <patternFill patternType="solid">
        <fgColor rgb="FFC6D9F1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1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14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5" fillId="14" borderId="0" applyFont="true" applyBorder="fals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true" applyProtection="false">
      <alignment horizontal="general" vertical="bottom" textRotation="0" wrapText="false" indent="0" shrinkToFit="false"/>
    </xf>
    <xf numFmtId="164" fontId="16" fillId="1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  <xf numFmtId="164" fontId="18" fillId="24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23" borderId="5" applyFont="true" applyBorder="tru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5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7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5" borderId="0" applyFont="true" applyBorder="false" applyAlignment="true" applyProtection="false">
      <alignment horizontal="general" vertical="bottom" textRotation="0" wrapText="false" indent="0" shrinkToFit="false"/>
    </xf>
    <xf numFmtId="164" fontId="23" fillId="26" borderId="0" applyFont="true" applyBorder="false" applyAlignment="true" applyProtection="false">
      <alignment horizontal="general" vertical="bottom" textRotation="0" wrapText="false" indent="0" shrinkToFit="false"/>
    </xf>
    <xf numFmtId="164" fontId="23" fillId="2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9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8" borderId="2" applyFont="true" applyBorder="true" applyAlignment="true" applyProtection="false">
      <alignment horizontal="general" vertical="bottom" textRotation="0" wrapText="false" indent="0" shrinkToFit="false"/>
    </xf>
    <xf numFmtId="164" fontId="33" fillId="1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3" borderId="5" applyFont="true" applyBorder="true" applyAlignment="true" applyProtection="false">
      <alignment horizontal="general" vertical="bottom" textRotation="0" wrapText="false" indent="0" shrinkToFit="false"/>
    </xf>
    <xf numFmtId="164" fontId="34" fillId="23" borderId="5" applyFont="true" applyBorder="true" applyAlignment="true" applyProtection="false">
      <alignment horizontal="general" vertical="bottom" textRotation="0" wrapText="false" indent="0" shrinkToFit="false"/>
    </xf>
    <xf numFmtId="164" fontId="34" fillId="23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1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14" applyFont="true" applyBorder="true" applyAlignment="true" applyProtection="false">
      <alignment horizontal="general" vertical="bottom" textRotation="0" wrapText="false" indent="0" shrinkToFit="false"/>
    </xf>
    <xf numFmtId="164" fontId="38" fillId="0" borderId="15" applyFont="true" applyBorder="true" applyAlignment="true" applyProtection="false">
      <alignment horizontal="general" vertical="bottom" textRotation="0" wrapText="false" indent="0" shrinkToFit="false"/>
    </xf>
    <xf numFmtId="164" fontId="39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4" fillId="1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11" borderId="0" applyFont="true" applyBorder="false" applyAlignment="true" applyProtection="false">
      <alignment horizontal="general" vertical="bottom" textRotation="0" wrapText="false" indent="0" shrinkToFit="false"/>
    </xf>
    <xf numFmtId="164" fontId="47" fillId="11" borderId="0" applyFont="true" applyBorder="false" applyAlignment="true" applyProtection="false">
      <alignment horizontal="general" vertical="bottom" textRotation="0" wrapText="false" indent="0" shrinkToFit="false"/>
    </xf>
    <xf numFmtId="164" fontId="48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24" borderId="22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6" borderId="21" applyFont="true" applyBorder="true" applyAlignment="true" applyProtection="false">
      <alignment horizontal="general" vertical="bottom" textRotation="0" wrapText="false" indent="0" shrinkToFit="false"/>
    </xf>
    <xf numFmtId="18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24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0" applyFont="true" applyBorder="false" applyAlignment="true" applyProtection="false">
      <alignment horizontal="general" vertical="bottom" textRotation="0" wrapText="false" indent="0" shrinkToFit="false"/>
    </xf>
    <xf numFmtId="164" fontId="61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6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26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1" borderId="2" applyFont="true" applyBorder="true" applyAlignment="true" applyProtection="false">
      <alignment horizontal="general" vertical="bottom" textRotation="0" wrapText="false" indent="0" shrinkToFit="false"/>
    </xf>
    <xf numFmtId="164" fontId="67" fillId="8" borderId="2" applyFont="true" applyBorder="true" applyAlignment="true" applyProtection="false">
      <alignment horizontal="general" vertical="bottom" textRotation="0" wrapText="false" indent="0" shrinkToFit="false"/>
    </xf>
    <xf numFmtId="164" fontId="67" fillId="8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24" borderId="2" applyFont="true" applyBorder="true" applyAlignment="true" applyProtection="false">
      <alignment horizontal="general" vertical="bottom" textRotation="0" wrapText="false" indent="0" shrinkToFit="false"/>
    </xf>
    <xf numFmtId="164" fontId="69" fillId="14" borderId="2" applyFont="true" applyBorder="true" applyAlignment="true" applyProtection="false">
      <alignment horizontal="general" vertical="bottom" textRotation="0" wrapText="false" indent="0" shrinkToFit="false"/>
    </xf>
    <xf numFmtId="164" fontId="69" fillId="14" borderId="2" applyFont="true" applyBorder="true" applyAlignment="true" applyProtection="false">
      <alignment horizontal="general" vertical="bottom" textRotation="0" wrapText="false" indent="0" shrinkToFit="false"/>
    </xf>
    <xf numFmtId="164" fontId="70" fillId="24" borderId="22" applyFont="true" applyBorder="true" applyAlignment="true" applyProtection="false">
      <alignment horizontal="general" vertical="bottom" textRotation="0" wrapText="false" indent="0" shrinkToFit="false"/>
    </xf>
    <xf numFmtId="164" fontId="70" fillId="14" borderId="22" applyFont="true" applyBorder="true" applyAlignment="true" applyProtection="false">
      <alignment horizontal="general" vertical="bottom" textRotation="0" wrapText="false" indent="0" shrinkToFit="false"/>
    </xf>
    <xf numFmtId="164" fontId="70" fillId="14" borderId="22" applyFont="true" applyBorder="true" applyAlignment="true" applyProtection="false">
      <alignment horizontal="general" vertical="bottom" textRotation="0" wrapText="false" indent="0" shrinkToFit="false"/>
    </xf>
    <xf numFmtId="184" fontId="5" fillId="0" borderId="0" applyFont="true" applyBorder="false" applyAlignment="true" applyProtection="false">
      <alignment horizontal="general" vertical="bottom" textRotation="0" wrapText="false" indent="0" shrinkToFit="false"/>
    </xf>
    <xf numFmtId="18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20" borderId="0" applyFont="true" applyBorder="true" applyAlignment="true" applyProtection="false">
      <alignment horizontal="general" vertical="bottom" textRotation="0" wrapText="false" indent="0" shrinkToFit="false"/>
    </xf>
    <xf numFmtId="164" fontId="64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3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4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4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1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4" fontId="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3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3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97" fontId="100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00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0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1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01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1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02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" xfId="1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02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2" fillId="35" borderId="1" xfId="13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102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4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04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4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7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07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7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08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" xfId="1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08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8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7" fontId="110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10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10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97" fontId="102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1" xfId="13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0" borderId="1" xfId="1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7" fontId="104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9" fillId="0" borderId="1" xfId="13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8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8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8" fillId="0" borderId="1" xfId="1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1" fillId="35" borderId="1" xfId="13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7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6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6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6" fillId="0" borderId="1" xfId="13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106" fillId="0" borderId="1" xfId="13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98" fillId="0" borderId="1" xfId="13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1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81" fillId="0" borderId="1" xfId="13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" xfId="1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138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8" fillId="0" borderId="0" xfId="13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1" fontId="98" fillId="0" borderId="0" xfId="1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98" fillId="0" borderId="0" xfId="13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1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3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1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38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1" fillId="0" borderId="0" xfId="1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138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8" fontId="109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09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11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110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138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8" fontId="110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10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5" fillId="3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9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19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1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6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9" fillId="0" borderId="46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" fillId="0" borderId="46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0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3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81" fillId="0" borderId="1" xfId="1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7" fontId="123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3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98" fillId="0" borderId="1" xfId="1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98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3" fontId="98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128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28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9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81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98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23" fillId="0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98" fillId="35" borderId="1" xfId="13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1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7" fontId="9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1" fillId="3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9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8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8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1" fillId="3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8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8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8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9" fontId="1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1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" xfId="1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1" xfId="1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0" borderId="1" xfId="1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" xfId="13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1" xfId="13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" xfId="13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132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32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32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32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33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33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33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33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81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1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1" fillId="35" borderId="1" xfId="13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81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9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9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9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29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129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29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129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34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" xfId="13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134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4" fillId="0" borderId="1" xfId="1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5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45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5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5" fillId="0" borderId="0" xfId="1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01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1" xfId="138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000 Kč_ELEKTRO doplněné K PŘEDÁNÍ-  MŠ Přímětická" xfId="22"/>
    <cellStyle name="1 2" xfId="23"/>
    <cellStyle name="1 3" xfId="24"/>
    <cellStyle name="1 4" xfId="25"/>
    <cellStyle name="1 5" xfId="26"/>
    <cellStyle name="1 6" xfId="27"/>
    <cellStyle name="1 7" xfId="28"/>
    <cellStyle name="1_002_08_4914_002_01_09_17_002Technicka_specifikace_2etapa" xfId="29"/>
    <cellStyle name="1_002_08_4914_002_01_09_17_002Technicka_specifikace_2etapa_6052_Úpravy v terminálu T3_RO_130124" xfId="30"/>
    <cellStyle name="1_002_08_4914_002_01_09_17_002Technicka_specifikace_2etapa_rozpočet_" xfId="31"/>
    <cellStyle name="1_002_08_4914_002_01_09_17_002Technicka_specifikace_2etapa_SO 100 kom_Soupis prací" xfId="32"/>
    <cellStyle name="1_002_08_4914_002_01_09_17_002Technicka_specifikace_2etapa_SO 101 provizorní DZ" xfId="33"/>
    <cellStyle name="1_002_08_4914_002_01_09_17_002Technicka_specifikace_2etapa_SO 200" xfId="34"/>
    <cellStyle name="1_002_08_4914_002_01_09_17_002Technicka_specifikace_2etapa_Soupis prací_SO400 xls" xfId="35"/>
    <cellStyle name="1_09-13-zbytek" xfId="36"/>
    <cellStyle name="1_09-13-zbytek_6052_Úpravy v terminálu T3_RO_130124" xfId="37"/>
    <cellStyle name="1_09-13-zbytek_rozpočet_" xfId="38"/>
    <cellStyle name="1_09-13-zbytek_SO 100 kom_Soupis prací" xfId="39"/>
    <cellStyle name="1_09-13-zbytek_SO 101 provizorní DZ" xfId="40"/>
    <cellStyle name="1_09-13-zbytek_SO 200" xfId="41"/>
    <cellStyle name="1_09-13-zbytek_Soupis prací_SO400 xls" xfId="42"/>
    <cellStyle name="1_09-17" xfId="43"/>
    <cellStyle name="1_09-17_6052_Úpravy v terminálu T3_RO_130124" xfId="44"/>
    <cellStyle name="1_09-17_rozpočet_" xfId="45"/>
    <cellStyle name="1_09-17_SO 100 kom_Soupis prací" xfId="46"/>
    <cellStyle name="1_09-17_SO 101 provizorní DZ" xfId="47"/>
    <cellStyle name="1_09-17_SO 200" xfId="48"/>
    <cellStyle name="1_09-17_Soupis prací_SO400 xls" xfId="49"/>
    <cellStyle name="1_List12" xfId="50"/>
    <cellStyle name="1_SO 05 interiér propočet" xfId="51"/>
    <cellStyle name="1_SO 05 interiér propočet_6052_Úpravy v terminálu T3_RO_130124" xfId="52"/>
    <cellStyle name="1_SO 05 interiér propočet_rozpočet_" xfId="53"/>
    <cellStyle name="1_SO 05 interiér propočet_SO 100 kom_Soupis prací" xfId="54"/>
    <cellStyle name="1_SO 05 interiér propočet_SO 101 provizorní DZ" xfId="55"/>
    <cellStyle name="1_SO 05 interiér propočet_SO 200" xfId="56"/>
    <cellStyle name="1_SO 05 interiér propočet_Soupis prací_SO400 xls" xfId="57"/>
    <cellStyle name="1_SO 05 střecha propočet" xfId="58"/>
    <cellStyle name="1_SO 05 střecha propočet_6052_Úpravy v terminálu T3_RO_130124" xfId="59"/>
    <cellStyle name="1_SO 05 střecha propočet_rozpočet_" xfId="60"/>
    <cellStyle name="1_SO 05 střecha propočet_SO 100 kom_Soupis prací" xfId="61"/>
    <cellStyle name="1_SO 05 střecha propočet_SO 101 provizorní DZ" xfId="62"/>
    <cellStyle name="1_SO 05 střecha propočet_SO 200" xfId="63"/>
    <cellStyle name="1_SO 05 střecha propočet_Soupis prací_SO400 xls" xfId="64"/>
    <cellStyle name="1_SO 05 vzduchové sanační úpravy propočet" xfId="65"/>
    <cellStyle name="1_SO 05 vzduchové sanační úpravy propočet_6052_Úpravy v terminálu T3_RO_130124" xfId="66"/>
    <cellStyle name="1_SO 05 vzduchové sanační úpravy propočet_rozpočet_" xfId="67"/>
    <cellStyle name="1_SO 05 vzduchové sanační úpravy propočet_SO 100 kom_Soupis prací" xfId="68"/>
    <cellStyle name="1_SO 05 vzduchové sanační úpravy propočet_SO 101 provizorní DZ" xfId="69"/>
    <cellStyle name="1_SO 05 vzduchové sanační úpravy propočet_SO 200" xfId="70"/>
    <cellStyle name="1_SO 05 vzduchové sanační úpravy propočet_Soupis prací_SO400 xls" xfId="71"/>
    <cellStyle name="20 % – Zvýraznění1 2" xfId="72"/>
    <cellStyle name="20 % – Zvýraznění1 2 2" xfId="73"/>
    <cellStyle name="20 % – Zvýraznění2 2" xfId="74"/>
    <cellStyle name="20 % – Zvýraznění2 2 2" xfId="75"/>
    <cellStyle name="20 % – Zvýraznění3 2" xfId="76"/>
    <cellStyle name="20 % – Zvýraznění3 2 2" xfId="77"/>
    <cellStyle name="20 % – Zvýraznění4 2" xfId="78"/>
    <cellStyle name="20 % – Zvýraznění4 2 2" xfId="79"/>
    <cellStyle name="20 % – Zvýraznění5 2" xfId="80"/>
    <cellStyle name="20 % – Zvýraznění5 2 2" xfId="81"/>
    <cellStyle name="20 % – Zvýraznění6 2" xfId="82"/>
    <cellStyle name="20 % – Zvýraznění6 2 2" xfId="83"/>
    <cellStyle name="20% - Accent1" xfId="84"/>
    <cellStyle name="20% - Accent2" xfId="85"/>
    <cellStyle name="20% - Accent3" xfId="86"/>
    <cellStyle name="20% - Accent4" xfId="87"/>
    <cellStyle name="20% - Accent5" xfId="88"/>
    <cellStyle name="20% - Accent6" xfId="89"/>
    <cellStyle name="40 % – Zvýraznění1 2" xfId="90"/>
    <cellStyle name="40 % – Zvýraznění1 2 2" xfId="91"/>
    <cellStyle name="40 % – Zvýraznění2 2" xfId="92"/>
    <cellStyle name="40 % – Zvýraznění2 2 2" xfId="93"/>
    <cellStyle name="40 % – Zvýraznění3 2" xfId="94"/>
    <cellStyle name="40 % – Zvýraznění3 2 2" xfId="95"/>
    <cellStyle name="40 % – Zvýraznění4 2" xfId="96"/>
    <cellStyle name="40 % – Zvýraznění4 2 2" xfId="97"/>
    <cellStyle name="40 % – Zvýraznění5 2" xfId="98"/>
    <cellStyle name="40 % – Zvýraznění5 2 2" xfId="99"/>
    <cellStyle name="40 % – Zvýraznění6 2" xfId="100"/>
    <cellStyle name="40 % – Zvýraznění6 2 2" xfId="101"/>
    <cellStyle name="40 % – Zvýraznění6 3" xfId="102"/>
    <cellStyle name="40 % – Zvýraznění6 3 2" xfId="103"/>
    <cellStyle name="40 % – Zvýraznění6 3 3" xfId="104"/>
    <cellStyle name="40% - Accent1" xfId="105"/>
    <cellStyle name="40% - Accent2" xfId="106"/>
    <cellStyle name="40% - Accent3" xfId="107"/>
    <cellStyle name="40% - Accent4" xfId="108"/>
    <cellStyle name="40% - Accent5" xfId="109"/>
    <cellStyle name="40% - Accent6" xfId="110"/>
    <cellStyle name="60 % – Zvýraznění1 2" xfId="111"/>
    <cellStyle name="60 % – Zvýraznění1 2 2" xfId="112"/>
    <cellStyle name="60 % – Zvýraznění2 2" xfId="113"/>
    <cellStyle name="60 % – Zvýraznění2 2 2" xfId="114"/>
    <cellStyle name="60 % – Zvýraznění3 2" xfId="115"/>
    <cellStyle name="60 % – Zvýraznění3 2 2" xfId="116"/>
    <cellStyle name="60 % – Zvýraznění4 2" xfId="117"/>
    <cellStyle name="60 % – Zvýraznění4 2 2" xfId="118"/>
    <cellStyle name="60 % – Zvýraznění5 2" xfId="119"/>
    <cellStyle name="60 % – Zvýraznění5 2 2" xfId="120"/>
    <cellStyle name="60 % – Zvýraznění6 2" xfId="121"/>
    <cellStyle name="60 % – Zvýraznění6 2 2" xfId="122"/>
    <cellStyle name="60% - Accent1" xfId="123"/>
    <cellStyle name="60% - Accent2" xfId="124"/>
    <cellStyle name="60% - Accent3" xfId="125"/>
    <cellStyle name="60% - Accent4" xfId="126"/>
    <cellStyle name="60% - Accent5" xfId="127"/>
    <cellStyle name="60% - Accent6" xfId="128"/>
    <cellStyle name="_08_4914_006_02_09_51_Výkaz výměr_2010-05" xfId="129"/>
    <cellStyle name="_5230_RD Kunratice - sklípek_rozpočet" xfId="130"/>
    <cellStyle name="_5230_RD Kunratice - sklípek_rozpočet_002_08_4914_002_01_09_17_002Technicka_specifikace_2etapa" xfId="131"/>
    <cellStyle name="_5230_RD Kunratice - sklípek_rozpočet_002_08_4914_002_01_09_17_002Technicka_specifikace_2etapa_6052_Úpravy v terminálu T3_RO_130124" xfId="132"/>
    <cellStyle name="_5230_RD Kunratice - sklípek_rozpočet_002_08_4914_002_01_09_17_002Technicka_specifikace_2etapa_rozpočet_" xfId="133"/>
    <cellStyle name="_5230_RD Kunratice - sklípek_rozpočet_002_08_4914_002_01_09_17_002Technicka_specifikace_2etapa_SO 100 kom_Soupis prací" xfId="134"/>
    <cellStyle name="_5230_RD Kunratice - sklípek_rozpočet_002_08_4914_002_01_09_17_002Technicka_specifikace_2etapa_SO 101 provizorní DZ" xfId="135"/>
    <cellStyle name="_5230_RD Kunratice - sklípek_rozpočet_002_08_4914_002_01_09_17_002Technicka_specifikace_2etapa_SO 200" xfId="136"/>
    <cellStyle name="_5230_RD Kunratice - sklípek_rozpočet_002_08_4914_002_01_09_17_002Technicka_specifikace_2etapa_Soupis prací_SO400 xls" xfId="137"/>
    <cellStyle name="_5230_RD Kunratice - sklípek_rozpočet_09-13-zbytek" xfId="138"/>
    <cellStyle name="_5230_RD Kunratice - sklípek_rozpočet_09-13-zbytek_6052_Úpravy v terminálu T3_RO_130124" xfId="139"/>
    <cellStyle name="_5230_RD Kunratice - sklípek_rozpočet_09-13-zbytek_rozpočet_" xfId="140"/>
    <cellStyle name="_5230_RD Kunratice - sklípek_rozpočet_09-13-zbytek_SO 100 kom_Soupis prací" xfId="141"/>
    <cellStyle name="_5230_RD Kunratice - sklípek_rozpočet_09-13-zbytek_SO 101 provizorní DZ" xfId="142"/>
    <cellStyle name="_5230_RD Kunratice - sklípek_rozpočet_09-13-zbytek_SO 200" xfId="143"/>
    <cellStyle name="_5230_RD Kunratice - sklípek_rozpočet_09-13-zbytek_Soupis prací_SO400 xls" xfId="144"/>
    <cellStyle name="_5230_RD Kunratice - sklípek_rozpočet_09-17" xfId="145"/>
    <cellStyle name="_5230_RD Kunratice - sklípek_rozpočet_09-17_6052_Úpravy v terminálu T3_RO_130124" xfId="146"/>
    <cellStyle name="_5230_RD Kunratice - sklípek_rozpočet_09-17_rozpočet_" xfId="147"/>
    <cellStyle name="_5230_RD Kunratice - sklípek_rozpočet_09-17_SO 100 kom_Soupis prací" xfId="148"/>
    <cellStyle name="_5230_RD Kunratice - sklípek_rozpočet_09-17_SO 101 provizorní DZ" xfId="149"/>
    <cellStyle name="_5230_RD Kunratice - sklípek_rozpočet_09-17_SO 200" xfId="150"/>
    <cellStyle name="_5230_RD Kunratice - sklípek_rozpočet_09-17_Soupis prací_SO400 xls" xfId="151"/>
    <cellStyle name="_5230_RD Kunratice - sklípek_rozpočet_09-20" xfId="152"/>
    <cellStyle name="_5230_RD Kunratice - sklípek_rozpočet_09-20_rozpočet_" xfId="153"/>
    <cellStyle name="_5230_RD Kunratice - sklípek_rozpočet_09-20_SO 100 kom_Soupis prací" xfId="154"/>
    <cellStyle name="_5230_RD Kunratice - sklípek_rozpočet_09-20_SO 101 provizorní DZ" xfId="155"/>
    <cellStyle name="_5230_RD Kunratice - sklípek_rozpočet_09-20_SO 200" xfId="156"/>
    <cellStyle name="_5230_RD Kunratice - sklípek_rozpočet_09-20_Soupis prací_SO400 xls" xfId="157"/>
    <cellStyle name="_5230_RD Kunratice - sklípek_rozpočet_09_bur_kanali" xfId="158"/>
    <cellStyle name="_5230_RD Kunratice - sklípek_rozpočet_09_bur_kanali_rozpočet_" xfId="159"/>
    <cellStyle name="_5230_RD Kunratice - sklípek_rozpočet_09_bur_kanali_SO 100 kom_Soupis prací" xfId="160"/>
    <cellStyle name="_5230_RD Kunratice - sklípek_rozpočet_09_bur_kanali_SO 101 provizorní DZ" xfId="161"/>
    <cellStyle name="_5230_RD Kunratice - sklípek_rozpočet_09_bur_kanali_SO 200" xfId="162"/>
    <cellStyle name="_5230_RD Kunratice - sklípek_rozpočet_09_bur_kanali_Soupis prací_SO400 xls" xfId="163"/>
    <cellStyle name="_5230_RD Kunratice - sklípek_rozpočet_09_bur_podlažní_vestavby" xfId="164"/>
    <cellStyle name="_5230_RD Kunratice - sklípek_rozpočet_09_bur_podlažní_vestavby_rozpočet_" xfId="165"/>
    <cellStyle name="_5230_RD Kunratice - sklípek_rozpočet_09_bur_podlažní_vestavby_SO 100 kom_Soupis prací" xfId="166"/>
    <cellStyle name="_5230_RD Kunratice - sklípek_rozpočet_09_bur_podlažní_vestavby_SO 101 provizorní DZ" xfId="167"/>
    <cellStyle name="_5230_RD Kunratice - sklípek_rozpočet_09_bur_podlažní_vestavby_SO 200" xfId="168"/>
    <cellStyle name="_5230_RD Kunratice - sklípek_rozpočet_09_bur_podlažní_vestavby_Soupis prací_SO400 xls" xfId="169"/>
    <cellStyle name="_5230_RD Kunratice - sklípek_rozpočet_09_buri_malby" xfId="170"/>
    <cellStyle name="_5230_RD Kunratice - sklípek_rozpočet_09_buri_malby_rozpočet_" xfId="171"/>
    <cellStyle name="_5230_RD Kunratice - sklípek_rozpočet_09_buri_malby_SO 100 kom_Soupis prací" xfId="172"/>
    <cellStyle name="_5230_RD Kunratice - sklípek_rozpočet_09_buri_malby_SO 101 provizorní DZ" xfId="173"/>
    <cellStyle name="_5230_RD Kunratice - sklípek_rozpočet_09_buri_malby_SO 200" xfId="174"/>
    <cellStyle name="_5230_RD Kunratice - sklípek_rozpočet_09_buri_malby_Soupis prací_SO400 xls" xfId="175"/>
    <cellStyle name="_5230_RD Kunratice - sklípek_rozpočet_09_buri_regaly" xfId="176"/>
    <cellStyle name="_5230_RD Kunratice - sklípek_rozpočet_09_buri_regaly_rozpočet_" xfId="177"/>
    <cellStyle name="_5230_RD Kunratice - sklípek_rozpočet_09_buri_regaly_SO 100 kom_Soupis prací" xfId="178"/>
    <cellStyle name="_5230_RD Kunratice - sklípek_rozpočet_09_buri_regaly_SO 101 provizorní DZ" xfId="179"/>
    <cellStyle name="_5230_RD Kunratice - sklípek_rozpočet_09_buri_regaly_SO 200" xfId="180"/>
    <cellStyle name="_5230_RD Kunratice - sklípek_rozpočet_09_buri_regaly_Soupis prací_SO400 xls" xfId="181"/>
    <cellStyle name="_5230_RD Kunratice - sklípek_rozpočet_Rekapitulace SmCB" xfId="182"/>
    <cellStyle name="_5230_RD Kunratice - sklípek_rozpočet_rozpočet_" xfId="183"/>
    <cellStyle name="_5230_RD Kunratice - sklípek_rozpočet_SO 000 Pozadavky investora" xfId="184"/>
    <cellStyle name="_5230_RD Kunratice - sklípek_rozpočet_SO 000-002" xfId="185"/>
    <cellStyle name="_5230_RD Kunratice - sklípek_rozpočet_SO 100 kom_Soupis prací" xfId="186"/>
    <cellStyle name="_5230_RD Kunratice - sklípek_rozpočet_SO 100-199" xfId="187"/>
    <cellStyle name="_5230_RD Kunratice - sklípek_rozpočet_SO 101 provizorní DZ" xfId="188"/>
    <cellStyle name="_5230_RD Kunratice - sklípek_rozpočet_SO 200" xfId="189"/>
    <cellStyle name="_5230_RD Kunratice - sklípek_rozpočet_SO 200-220" xfId="190"/>
    <cellStyle name="_5230_RD Kunratice - sklípek_rozpočet_SO 20_stavba" xfId="191"/>
    <cellStyle name="_5230_RD Kunratice - sklípek_rozpočet_SO 260-270" xfId="192"/>
    <cellStyle name="_5230_RD Kunratice - sklípek_rozpočet_SO 300-330" xfId="193"/>
    <cellStyle name="_5230_RD Kunratice - sklípek_rozpočet_SO 350-365" xfId="194"/>
    <cellStyle name="_5230_RD Kunratice - sklípek_rozpočet_SO 370" xfId="195"/>
    <cellStyle name="_5230_RD Kunratice - sklípek_rozpočet_SO 440-449" xfId="196"/>
    <cellStyle name="_5230_RD Kunratice - sklípek_rozpočet_SO 460-469" xfId="197"/>
    <cellStyle name="_5230_RD Kunratice - sklípek_rozpočet_SO 520-536" xfId="198"/>
    <cellStyle name="_5230_RD Kunratice - sklípek_rozpočet_SO 800-809" xfId="199"/>
    <cellStyle name="_5230_RD Kunratice - sklípek_rozpočet_Soupis prací_SO400 xls" xfId="200"/>
    <cellStyle name="_5253_03_002_EL_Rozpocet" xfId="201"/>
    <cellStyle name="_5724_96_003_B_Výkaz výmě" xfId="202"/>
    <cellStyle name="_5724_96_003_MSA_Výkaz výměr" xfId="203"/>
    <cellStyle name="_6041_F24_003_Výkaz výměr_oceněný" xfId="204"/>
    <cellStyle name="_Dostavba školy Nymburk_Celková rekapitulace" xfId="205"/>
    <cellStyle name="_Dostavba školy Nymburk_Celková rekapitulace_002_08_4914_002_01_09_17_002Technicka_specifikace_2etapa" xfId="206"/>
    <cellStyle name="_Dostavba školy Nymburk_Celková rekapitulace_002_08_4914_002_01_09_17_002Technicka_specifikace_2etapa_6052_Úpravy v terminálu T3_RO_130124" xfId="207"/>
    <cellStyle name="_Dostavba školy Nymburk_Celková rekapitulace_002_08_4914_002_01_09_17_002Technicka_specifikace_2etapa_rozpočet_" xfId="208"/>
    <cellStyle name="_Dostavba školy Nymburk_Celková rekapitulace_002_08_4914_002_01_09_17_002Technicka_specifikace_2etapa_SO 100 kom_Soupis prací" xfId="209"/>
    <cellStyle name="_Dostavba školy Nymburk_Celková rekapitulace_002_08_4914_002_01_09_17_002Technicka_specifikace_2etapa_SO 101 provizorní DZ" xfId="210"/>
    <cellStyle name="_Dostavba školy Nymburk_Celková rekapitulace_002_08_4914_002_01_09_17_002Technicka_specifikace_2etapa_SO 200" xfId="211"/>
    <cellStyle name="_Dostavba školy Nymburk_Celková rekapitulace_002_08_4914_002_01_09_17_002Technicka_specifikace_2etapa_Soupis prací_SO400 xls" xfId="212"/>
    <cellStyle name="_Dostavba školy Nymburk_Celková rekapitulace_09-13-zbytek" xfId="213"/>
    <cellStyle name="_Dostavba školy Nymburk_Celková rekapitulace_09-13-zbytek_6052_Úpravy v terminálu T3_RO_130124" xfId="214"/>
    <cellStyle name="_Dostavba školy Nymburk_Celková rekapitulace_09-13-zbytek_rozpočet_" xfId="215"/>
    <cellStyle name="_Dostavba školy Nymburk_Celková rekapitulace_09-13-zbytek_SO 100 kom_Soupis prací" xfId="216"/>
    <cellStyle name="_Dostavba školy Nymburk_Celková rekapitulace_09-13-zbytek_SO 101 provizorní DZ" xfId="217"/>
    <cellStyle name="_Dostavba školy Nymburk_Celková rekapitulace_09-13-zbytek_SO 200" xfId="218"/>
    <cellStyle name="_Dostavba školy Nymburk_Celková rekapitulace_09-13-zbytek_Soupis prací_SO400 xls" xfId="219"/>
    <cellStyle name="_Dostavba školy Nymburk_Celková rekapitulace_09-17" xfId="220"/>
    <cellStyle name="_Dostavba školy Nymburk_Celková rekapitulace_09-17_6052_Úpravy v terminálu T3_RO_130124" xfId="221"/>
    <cellStyle name="_Dostavba školy Nymburk_Celková rekapitulace_09-17_rozpočet_" xfId="222"/>
    <cellStyle name="_Dostavba školy Nymburk_Celková rekapitulace_09-17_SO 100 kom_Soupis prací" xfId="223"/>
    <cellStyle name="_Dostavba školy Nymburk_Celková rekapitulace_09-17_SO 101 provizorní DZ" xfId="224"/>
    <cellStyle name="_Dostavba školy Nymburk_Celková rekapitulace_09-17_SO 200" xfId="225"/>
    <cellStyle name="_Dostavba školy Nymburk_Celková rekapitulace_09-17_Soupis prací_SO400 xls" xfId="226"/>
    <cellStyle name="_Dostavba školy Nymburk_Celková rekapitulace_09-20" xfId="227"/>
    <cellStyle name="_Dostavba školy Nymburk_Celková rekapitulace_09-20_rozpočet_" xfId="228"/>
    <cellStyle name="_Dostavba školy Nymburk_Celková rekapitulace_09-20_SO 100 kom_Soupis prací" xfId="229"/>
    <cellStyle name="_Dostavba školy Nymburk_Celková rekapitulace_09-20_SO 101 provizorní DZ" xfId="230"/>
    <cellStyle name="_Dostavba školy Nymburk_Celková rekapitulace_09-20_SO 200" xfId="231"/>
    <cellStyle name="_Dostavba školy Nymburk_Celková rekapitulace_09-20_Soupis prací_SO400 xls" xfId="232"/>
    <cellStyle name="_Dostavba školy Nymburk_Celková rekapitulace_09_bur_kanali" xfId="233"/>
    <cellStyle name="_Dostavba školy Nymburk_Celková rekapitulace_09_bur_kanali_rozpočet_" xfId="234"/>
    <cellStyle name="_Dostavba školy Nymburk_Celková rekapitulace_09_bur_kanali_SO 100 kom_Soupis prací" xfId="235"/>
    <cellStyle name="_Dostavba školy Nymburk_Celková rekapitulace_09_bur_kanali_SO 101 provizorní DZ" xfId="236"/>
    <cellStyle name="_Dostavba školy Nymburk_Celková rekapitulace_09_bur_kanali_SO 200" xfId="237"/>
    <cellStyle name="_Dostavba školy Nymburk_Celková rekapitulace_09_bur_kanali_Soupis prací_SO400 xls" xfId="238"/>
    <cellStyle name="_Dostavba školy Nymburk_Celková rekapitulace_09_bur_podlažní_vestavby" xfId="239"/>
    <cellStyle name="_Dostavba školy Nymburk_Celková rekapitulace_09_bur_podlažní_vestavby_rozpočet_" xfId="240"/>
    <cellStyle name="_Dostavba školy Nymburk_Celková rekapitulace_09_bur_podlažní_vestavby_SO 100 kom_Soupis prací" xfId="241"/>
    <cellStyle name="_Dostavba školy Nymburk_Celková rekapitulace_09_bur_podlažní_vestavby_SO 101 provizorní DZ" xfId="242"/>
    <cellStyle name="_Dostavba školy Nymburk_Celková rekapitulace_09_bur_podlažní_vestavby_SO 200" xfId="243"/>
    <cellStyle name="_Dostavba školy Nymburk_Celková rekapitulace_09_bur_podlažní_vestavby_Soupis prací_SO400 xls" xfId="244"/>
    <cellStyle name="_Dostavba školy Nymburk_Celková rekapitulace_09_buri_malby" xfId="245"/>
    <cellStyle name="_Dostavba školy Nymburk_Celková rekapitulace_09_buri_malby_rozpočet_" xfId="246"/>
    <cellStyle name="_Dostavba školy Nymburk_Celková rekapitulace_09_buri_malby_SO 100 kom_Soupis prací" xfId="247"/>
    <cellStyle name="_Dostavba školy Nymburk_Celková rekapitulace_09_buri_malby_SO 101 provizorní DZ" xfId="248"/>
    <cellStyle name="_Dostavba školy Nymburk_Celková rekapitulace_09_buri_malby_SO 200" xfId="249"/>
    <cellStyle name="_Dostavba školy Nymburk_Celková rekapitulace_09_buri_malby_Soupis prací_SO400 xls" xfId="250"/>
    <cellStyle name="_Dostavba školy Nymburk_Celková rekapitulace_09_buri_regaly" xfId="251"/>
    <cellStyle name="_Dostavba školy Nymburk_Celková rekapitulace_09_buri_regaly_rozpočet_" xfId="252"/>
    <cellStyle name="_Dostavba školy Nymburk_Celková rekapitulace_09_buri_regaly_SO 100 kom_Soupis prací" xfId="253"/>
    <cellStyle name="_Dostavba školy Nymburk_Celková rekapitulace_09_buri_regaly_SO 101 provizorní DZ" xfId="254"/>
    <cellStyle name="_Dostavba školy Nymburk_Celková rekapitulace_09_buri_regaly_SO 200" xfId="255"/>
    <cellStyle name="_Dostavba školy Nymburk_Celková rekapitulace_09_buri_regaly_Soupis prací_SO400 xls" xfId="256"/>
    <cellStyle name="_Dostavba školy Nymburk_Celková rekapitulace_Rekapitulace SmCB" xfId="257"/>
    <cellStyle name="_Dostavba školy Nymburk_Celková rekapitulace_rozpočet_" xfId="258"/>
    <cellStyle name="_Dostavba školy Nymburk_Celková rekapitulace_SO 000 Pozadavky investora" xfId="259"/>
    <cellStyle name="_Dostavba školy Nymburk_Celková rekapitulace_SO 000-002" xfId="260"/>
    <cellStyle name="_Dostavba školy Nymburk_Celková rekapitulace_SO 05 interiér propočet" xfId="261"/>
    <cellStyle name="_Dostavba školy Nymburk_Celková rekapitulace_SO 05 interiér propočet_6052_Úpravy v terminálu T3_RO_130124" xfId="262"/>
    <cellStyle name="_Dostavba školy Nymburk_Celková rekapitulace_SO 05 interiér propočet_rozpočet_" xfId="263"/>
    <cellStyle name="_Dostavba školy Nymburk_Celková rekapitulace_SO 05 interiér propočet_SO 100 kom_Soupis prací" xfId="264"/>
    <cellStyle name="_Dostavba školy Nymburk_Celková rekapitulace_SO 05 interiér propočet_SO 101 provizorní DZ" xfId="265"/>
    <cellStyle name="_Dostavba školy Nymburk_Celková rekapitulace_SO 05 interiér propočet_SO 200" xfId="266"/>
    <cellStyle name="_Dostavba školy Nymburk_Celková rekapitulace_SO 05 interiér propočet_Soupis prací_SO400 xls" xfId="267"/>
    <cellStyle name="_Dostavba školy Nymburk_Celková rekapitulace_SO 05 střecha propočet" xfId="268"/>
    <cellStyle name="_Dostavba školy Nymburk_Celková rekapitulace_SO 05 střecha propočet_6052_Úpravy v terminálu T3_RO_130124" xfId="269"/>
    <cellStyle name="_Dostavba školy Nymburk_Celková rekapitulace_SO 05 střecha propočet_rozpočet_" xfId="270"/>
    <cellStyle name="_Dostavba školy Nymburk_Celková rekapitulace_SO 05 střecha propočet_SO 100 kom_Soupis prací" xfId="271"/>
    <cellStyle name="_Dostavba školy Nymburk_Celková rekapitulace_SO 05 střecha propočet_SO 101 provizorní DZ" xfId="272"/>
    <cellStyle name="_Dostavba školy Nymburk_Celková rekapitulace_SO 05 střecha propočet_SO 200" xfId="273"/>
    <cellStyle name="_Dostavba školy Nymburk_Celková rekapitulace_SO 05 střecha propočet_Soupis prací_SO400 xls" xfId="274"/>
    <cellStyle name="_Dostavba školy Nymburk_Celková rekapitulace_SO 05 vzduchové sanační úpravy propočet" xfId="275"/>
    <cellStyle name="_Dostavba školy Nymburk_Celková rekapitulace_SO 05 vzduchové sanační úpravy propočet_6052_Úpravy v terminálu T3_RO_130124" xfId="276"/>
    <cellStyle name="_Dostavba školy Nymburk_Celková rekapitulace_SO 05 vzduchové sanační úpravy propočet_rozpočet_" xfId="277"/>
    <cellStyle name="_Dostavba školy Nymburk_Celková rekapitulace_SO 05 vzduchové sanační úpravy propočet_SO 100 kom_Soupis prací" xfId="278"/>
    <cellStyle name="_Dostavba školy Nymburk_Celková rekapitulace_SO 05 vzduchové sanační úpravy propočet_SO 101 provizorní DZ" xfId="279"/>
    <cellStyle name="_Dostavba školy Nymburk_Celková rekapitulace_SO 05 vzduchové sanační úpravy propočet_SO 200" xfId="280"/>
    <cellStyle name="_Dostavba školy Nymburk_Celková rekapitulace_SO 05 vzduchové sanační úpravy propočet_Soupis prací_SO400 xls" xfId="281"/>
    <cellStyle name="_Dostavba školy Nymburk_Celková rekapitulace_SO 100 kom_Soupis prací" xfId="282"/>
    <cellStyle name="_Dostavba školy Nymburk_Celková rekapitulace_SO 100-199" xfId="283"/>
    <cellStyle name="_Dostavba školy Nymburk_Celková rekapitulace_SO 101 provizorní DZ" xfId="284"/>
    <cellStyle name="_Dostavba školy Nymburk_Celková rekapitulace_SO 200" xfId="285"/>
    <cellStyle name="_Dostavba školy Nymburk_Celková rekapitulace_SO 200-220" xfId="286"/>
    <cellStyle name="_Dostavba školy Nymburk_Celková rekapitulace_SO 20_stavba" xfId="287"/>
    <cellStyle name="_Dostavba školy Nymburk_Celková rekapitulace_SO 260-270" xfId="288"/>
    <cellStyle name="_Dostavba školy Nymburk_Celková rekapitulace_SO 300-330" xfId="289"/>
    <cellStyle name="_Dostavba školy Nymburk_Celková rekapitulace_SO 350-365" xfId="290"/>
    <cellStyle name="_Dostavba školy Nymburk_Celková rekapitulace_SO 370" xfId="291"/>
    <cellStyle name="_Dostavba školy Nymburk_Celková rekapitulace_SO 440-449" xfId="292"/>
    <cellStyle name="_Dostavba školy Nymburk_Celková rekapitulace_SO 460-469" xfId="293"/>
    <cellStyle name="_Dostavba školy Nymburk_Celková rekapitulace_SO 520-536" xfId="294"/>
    <cellStyle name="_Dostavba školy Nymburk_Celková rekapitulace_SO 800-809" xfId="295"/>
    <cellStyle name="_Dostavba školy Nymburk_Celková rekapitulace_Soupis prací_SO400 xls" xfId="296"/>
    <cellStyle name="_Ladronka_2_VV-DVD_kontrola_FINAL" xfId="297"/>
    <cellStyle name="_Ladronka_2_VV-DVD_kontrola_FINAL_002_08_4914_002_01_09_17_002Technicka_specifikace_2etapa" xfId="298"/>
    <cellStyle name="_Ladronka_2_VV-DVD_kontrola_FINAL_002_08_4914_002_01_09_17_002Technicka_specifikace_2etapa 2" xfId="299"/>
    <cellStyle name="_Ladronka_2_VV-DVD_kontrola_FINAL_002_08_4914_002_01_09_17_002Technicka_specifikace_2etapa_01_010_Soupis_prac_slaboproud" xfId="300"/>
    <cellStyle name="_Ladronka_2_VV-DVD_kontrola_FINAL_002_08_4914_002_01_09_17_002Technicka_specifikace_2etapa_02_010_Soupis_prac_EZS_k doplnění" xfId="301"/>
    <cellStyle name="_Ladronka_2_VV-DVD_kontrola_FINAL_002_08_4914_002_01_09_17_002Technicka_specifikace_2etapa_5724_DVZ_SO_10-02_oceneny_VV" xfId="302"/>
    <cellStyle name="_Ladronka_2_VV-DVD_kontrola_FINAL_002_08_4914_002_01_09_17_002Technicka_specifikace_2etapa_5724_DVZ_SO_10-03_oceneny_VV (2)" xfId="303"/>
    <cellStyle name="_Ladronka_2_VV-DVD_kontrola_FINAL_002_08_4914_002_01_09_17_002Technicka_specifikace_2etapa_5806_Mustek_Ražby_RO" xfId="304"/>
    <cellStyle name="_Ladronka_2_VV-DVD_kontrola_FINAL_002_08_4914_002_01_09_17_002Technicka_specifikace_2etapa_6052_Úpravy v terminálu T3_RO_130124" xfId="305"/>
    <cellStyle name="_Ladronka_2_VV-DVD_kontrola_FINAL_002_08_4914_002_01_09_17_002Technicka_specifikace_2etapa_Liliová_soupis prací" xfId="306"/>
    <cellStyle name="_Ladronka_2_VV-DVD_kontrola_FINAL_002_08_4914_002_01_09_17_002Technicka_specifikace_2etapa_PS94_strojni zarizeni_NR" xfId="307"/>
    <cellStyle name="_Ladronka_2_VV-DVD_kontrola_FINAL_002_08_4914_002_01_09_17_002Technicka_specifikace_2etapa_rozpočet_" xfId="308"/>
    <cellStyle name="_Ladronka_2_VV-DVD_kontrola_FINAL_002_08_4914_002_01_09_17_002Technicka_specifikace_2etapa_Rozpočet_ stavba_koupaliště Luka" xfId="309"/>
    <cellStyle name="_Ladronka_2_VV-DVD_kontrola_FINAL_002_08_4914_002_01_09_17_002Technicka_specifikace_2etapa_rozpočet__PS94_strojni zarizeni_NR" xfId="310"/>
    <cellStyle name="_Ladronka_2_VV-DVD_kontrola_FINAL_002_08_4914_002_01_09_17_002Technicka_specifikace_2etapa_rozpočet__Rozpočet_ stavba_koupaliště Luka" xfId="311"/>
    <cellStyle name="_Ladronka_2_VV-DVD_kontrola_FINAL_002_08_4914_002_01_09_17_002Technicka_specifikace_2etapa_SO 001 Provizorní úpravy ploch pro ZS a DIO" xfId="312"/>
    <cellStyle name="_Ladronka_2_VV-DVD_kontrola_FINAL_002_08_4914_002_01_09_17_002Technicka_specifikace_2etapa_SO 100 kom_Soupis prací" xfId="313"/>
    <cellStyle name="_Ladronka_2_VV-DVD_kontrola_FINAL_002_08_4914_002_01_09_17_002Technicka_specifikace_2etapa_SO 100 kom_Soupis prací_PS94_strojni zarizeni_NR" xfId="314"/>
    <cellStyle name="_Ladronka_2_VV-DVD_kontrola_FINAL_002_08_4914_002_01_09_17_002Technicka_specifikace_2etapa_SO 100 kom_Soupis prací_Rozpočet_ stavba_koupaliště Luka" xfId="315"/>
    <cellStyle name="_Ladronka_2_VV-DVD_kontrola_FINAL_002_08_4914_002_01_09_17_002Technicka_specifikace_2etapa_SO 101 provizorní DZ" xfId="316"/>
    <cellStyle name="_Ladronka_2_VV-DVD_kontrola_FINAL_002_08_4914_002_01_09_17_002Technicka_specifikace_2etapa_SO 101 provizorní DZ_PS94_strojni zarizeni_NR" xfId="317"/>
    <cellStyle name="_Ladronka_2_VV-DVD_kontrola_FINAL_002_08_4914_002_01_09_17_002Technicka_specifikace_2etapa_SO 101 provizorní DZ_Rozpočet_ stavba_koupaliště Luka" xfId="318"/>
    <cellStyle name="_Ladronka_2_VV-DVD_kontrola_FINAL_002_08_4914_002_01_09_17_002Technicka_specifikace_2etapa_SO 103 Dopravní opatření" xfId="319"/>
    <cellStyle name="_Ladronka_2_VV-DVD_kontrola_FINAL_002_08_4914_002_01_09_17_002Technicka_specifikace_2etapa_SO 104 Opravy vozovek použivaných stavbou" xfId="320"/>
    <cellStyle name="_Ladronka_2_VV-DVD_kontrola_FINAL_002_08_4914_002_01_09_17_002Technicka_specifikace_2etapa_SO 200" xfId="321"/>
    <cellStyle name="_Ladronka_2_VV-DVD_kontrola_FINAL_002_08_4914_002_01_09_17_002Technicka_specifikace_2etapa_SO 200_PS94_strojni zarizeni_NR" xfId="322"/>
    <cellStyle name="_Ladronka_2_VV-DVD_kontrola_FINAL_002_08_4914_002_01_09_17_002Technicka_specifikace_2etapa_SO 200_Rozpočet_ stavba_koupaliště Luka" xfId="323"/>
    <cellStyle name="_Ladronka_2_VV-DVD_kontrola_FINAL_002_08_4914_002_01_09_17_002Technicka_specifikace_2etapa_SO 465" xfId="324"/>
    <cellStyle name="_Ladronka_2_VV-DVD_kontrola_FINAL_002_08_4914_002_01_09_17_002Technicka_specifikace_2etapa_SO 802 Obnova ploch po ZS" xfId="325"/>
    <cellStyle name="_Ladronka_2_VV-DVD_kontrola_FINAL_002_08_4914_002_01_09_17_002Technicka_specifikace_2etapa_Soupis prací_SO400 xls" xfId="326"/>
    <cellStyle name="_Ladronka_2_VV-DVD_kontrola_FINAL_002_08_4914_002_01_09_17_002Technicka_specifikace_2etapa_Soupis prací_SO400 xls_PS94_strojni zarizeni_NR" xfId="327"/>
    <cellStyle name="_Ladronka_2_VV-DVD_kontrola_FINAL_002_08_4914_002_01_09_17_002Technicka_specifikace_2etapa_Soupis prací_SO400 xls_Rozpočet_ stavba_koupaliště Luka" xfId="328"/>
    <cellStyle name="_Ladronka_2_VV-DVD_kontrola_FINAL_09-13-zbytek" xfId="329"/>
    <cellStyle name="_Ladronka_2_VV-DVD_kontrola_FINAL_09-13-zbytek 2" xfId="330"/>
    <cellStyle name="_Ladronka_2_VV-DVD_kontrola_FINAL_09-13-zbytek_01_010_Soupis_prac_slaboproud" xfId="331"/>
    <cellStyle name="_Ladronka_2_VV-DVD_kontrola_FINAL_09-13-zbytek_02_010_Soupis_prac_EZS_k doplnění" xfId="332"/>
    <cellStyle name="_Ladronka_2_VV-DVD_kontrola_FINAL_09-13-zbytek_5724_DVZ_SO_10-02_oceneny_VV" xfId="333"/>
    <cellStyle name="_Ladronka_2_VV-DVD_kontrola_FINAL_09-13-zbytek_5724_DVZ_SO_10-03_oceneny_VV (2)" xfId="334"/>
    <cellStyle name="_Ladronka_2_VV-DVD_kontrola_FINAL_09-13-zbytek_5806_Mustek_Ražby_RO" xfId="335"/>
    <cellStyle name="_Ladronka_2_VV-DVD_kontrola_FINAL_09-13-zbytek_6052_Úpravy v terminálu T3_RO_130124" xfId="336"/>
    <cellStyle name="_Ladronka_2_VV-DVD_kontrola_FINAL_09-13-zbytek_Liliová_soupis prací" xfId="337"/>
    <cellStyle name="_Ladronka_2_VV-DVD_kontrola_FINAL_09-13-zbytek_PS94_strojni zarizeni_NR" xfId="338"/>
    <cellStyle name="_Ladronka_2_VV-DVD_kontrola_FINAL_09-13-zbytek_rozpočet_" xfId="339"/>
    <cellStyle name="_Ladronka_2_VV-DVD_kontrola_FINAL_09-13-zbytek_Rozpočet_ stavba_koupaliště Luka" xfId="340"/>
    <cellStyle name="_Ladronka_2_VV-DVD_kontrola_FINAL_09-13-zbytek_rozpočet__PS94_strojni zarizeni_NR" xfId="341"/>
    <cellStyle name="_Ladronka_2_VV-DVD_kontrola_FINAL_09-13-zbytek_rozpočet__Rozpočet_ stavba_koupaliště Luka" xfId="342"/>
    <cellStyle name="_Ladronka_2_VV-DVD_kontrola_FINAL_09-13-zbytek_SO 001 Provizorní úpravy ploch pro ZS a DIO" xfId="343"/>
    <cellStyle name="_Ladronka_2_VV-DVD_kontrola_FINAL_09-13-zbytek_SO 100 kom_Soupis prací" xfId="344"/>
    <cellStyle name="_Ladronka_2_VV-DVD_kontrola_FINAL_09-13-zbytek_SO 100 kom_Soupis prací_PS94_strojni zarizeni_NR" xfId="345"/>
    <cellStyle name="_Ladronka_2_VV-DVD_kontrola_FINAL_09-13-zbytek_SO 100 kom_Soupis prací_Rozpočet_ stavba_koupaliště Luka" xfId="346"/>
    <cellStyle name="_Ladronka_2_VV-DVD_kontrola_FINAL_09-13-zbytek_SO 101 provizorní DZ" xfId="347"/>
    <cellStyle name="_Ladronka_2_VV-DVD_kontrola_FINAL_09-13-zbytek_SO 101 provizorní DZ_PS94_strojni zarizeni_NR" xfId="348"/>
    <cellStyle name="_Ladronka_2_VV-DVD_kontrola_FINAL_09-13-zbytek_SO 101 provizorní DZ_Rozpočet_ stavba_koupaliště Luka" xfId="349"/>
    <cellStyle name="_Ladronka_2_VV-DVD_kontrola_FINAL_09-13-zbytek_SO 103 Dopravní opatření" xfId="350"/>
    <cellStyle name="_Ladronka_2_VV-DVD_kontrola_FINAL_09-13-zbytek_SO 104 Opravy vozovek použivaných stavbou" xfId="351"/>
    <cellStyle name="_Ladronka_2_VV-DVD_kontrola_FINAL_09-13-zbytek_SO 200" xfId="352"/>
    <cellStyle name="_Ladronka_2_VV-DVD_kontrola_FINAL_09-13-zbytek_SO 200_PS94_strojni zarizeni_NR" xfId="353"/>
    <cellStyle name="_Ladronka_2_VV-DVD_kontrola_FINAL_09-13-zbytek_SO 200_Rozpočet_ stavba_koupaliště Luka" xfId="354"/>
    <cellStyle name="_Ladronka_2_VV-DVD_kontrola_FINAL_09-13-zbytek_SO 465" xfId="355"/>
    <cellStyle name="_Ladronka_2_VV-DVD_kontrola_FINAL_09-13-zbytek_SO 802 Obnova ploch po ZS" xfId="356"/>
    <cellStyle name="_Ladronka_2_VV-DVD_kontrola_FINAL_09-13-zbytek_Soupis prací_SO400 xls" xfId="357"/>
    <cellStyle name="_Ladronka_2_VV-DVD_kontrola_FINAL_09-13-zbytek_Soupis prací_SO400 xls_PS94_strojni zarizeni_NR" xfId="358"/>
    <cellStyle name="_Ladronka_2_VV-DVD_kontrola_FINAL_09-13-zbytek_Soupis prací_SO400 xls_Rozpočet_ stavba_koupaliště Luka" xfId="359"/>
    <cellStyle name="_Ladronka_2_VV-DVD_kontrola_FINAL_09-17" xfId="360"/>
    <cellStyle name="_Ladronka_2_VV-DVD_kontrola_FINAL_09-17 2" xfId="361"/>
    <cellStyle name="_Ladronka_2_VV-DVD_kontrola_FINAL_09-17_01_010_Soupis_prac_slaboproud" xfId="362"/>
    <cellStyle name="_Ladronka_2_VV-DVD_kontrola_FINAL_09-17_02_010_Soupis_prac_EZS_k doplnění" xfId="363"/>
    <cellStyle name="_Ladronka_2_VV-DVD_kontrola_FINAL_09-17_5724_DVZ_SO_10-02_oceneny_VV" xfId="364"/>
    <cellStyle name="_Ladronka_2_VV-DVD_kontrola_FINAL_09-17_5724_DVZ_SO_10-03_oceneny_VV (2)" xfId="365"/>
    <cellStyle name="_Ladronka_2_VV-DVD_kontrola_FINAL_09-17_5806_Mustek_Ražby_RO" xfId="366"/>
    <cellStyle name="_Ladronka_2_VV-DVD_kontrola_FINAL_09-17_6052_Úpravy v terminálu T3_RO_130124" xfId="367"/>
    <cellStyle name="_Ladronka_2_VV-DVD_kontrola_FINAL_09-17_Liliová_soupis prací" xfId="368"/>
    <cellStyle name="_Ladronka_2_VV-DVD_kontrola_FINAL_09-17_PS94_strojni zarizeni_NR" xfId="369"/>
    <cellStyle name="_Ladronka_2_VV-DVD_kontrola_FINAL_09-17_rozpočet_" xfId="370"/>
    <cellStyle name="_Ladronka_2_VV-DVD_kontrola_FINAL_09-17_Rozpočet_ stavba_koupaliště Luka" xfId="371"/>
    <cellStyle name="_Ladronka_2_VV-DVD_kontrola_FINAL_09-17_rozpočet__PS94_strojni zarizeni_NR" xfId="372"/>
    <cellStyle name="_Ladronka_2_VV-DVD_kontrola_FINAL_09-17_rozpočet__Rozpočet_ stavba_koupaliště Luka" xfId="373"/>
    <cellStyle name="_Ladronka_2_VV-DVD_kontrola_FINAL_09-17_SO 001 Provizorní úpravy ploch pro ZS a DIO" xfId="374"/>
    <cellStyle name="_Ladronka_2_VV-DVD_kontrola_FINAL_09-17_SO 100 kom_Soupis prací" xfId="375"/>
    <cellStyle name="_Ladronka_2_VV-DVD_kontrola_FINAL_09-17_SO 100 kom_Soupis prací_PS94_strojni zarizeni_NR" xfId="376"/>
    <cellStyle name="_Ladronka_2_VV-DVD_kontrola_FINAL_09-17_SO 100 kom_Soupis prací_Rozpočet_ stavba_koupaliště Luka" xfId="377"/>
    <cellStyle name="_Ladronka_2_VV-DVD_kontrola_FINAL_09-17_SO 101 provizorní DZ" xfId="378"/>
    <cellStyle name="_Ladronka_2_VV-DVD_kontrola_FINAL_09-17_SO 101 provizorní DZ_PS94_strojni zarizeni_NR" xfId="379"/>
    <cellStyle name="_Ladronka_2_VV-DVD_kontrola_FINAL_09-17_SO 101 provizorní DZ_Rozpočet_ stavba_koupaliště Luka" xfId="380"/>
    <cellStyle name="_Ladronka_2_VV-DVD_kontrola_FINAL_09-17_SO 103 Dopravní opatření" xfId="381"/>
    <cellStyle name="_Ladronka_2_VV-DVD_kontrola_FINAL_09-17_SO 104 Opravy vozovek použivaných stavbou" xfId="382"/>
    <cellStyle name="_Ladronka_2_VV-DVD_kontrola_FINAL_09-17_SO 200" xfId="383"/>
    <cellStyle name="_Ladronka_2_VV-DVD_kontrola_FINAL_09-17_SO 200_PS94_strojni zarizeni_NR" xfId="384"/>
    <cellStyle name="_Ladronka_2_VV-DVD_kontrola_FINAL_09-17_SO 200_Rozpočet_ stavba_koupaliště Luka" xfId="385"/>
    <cellStyle name="_Ladronka_2_VV-DVD_kontrola_FINAL_09-17_SO 465" xfId="386"/>
    <cellStyle name="_Ladronka_2_VV-DVD_kontrola_FINAL_09-17_SO 802 Obnova ploch po ZS" xfId="387"/>
    <cellStyle name="_Ladronka_2_VV-DVD_kontrola_FINAL_09-17_Soupis prací_SO400 xls" xfId="388"/>
    <cellStyle name="_Ladronka_2_VV-DVD_kontrola_FINAL_09-17_Soupis prací_SO400 xls_PS94_strojni zarizeni_NR" xfId="389"/>
    <cellStyle name="_Ladronka_2_VV-DVD_kontrola_FINAL_09-17_Soupis prací_SO400 xls_Rozpočet_ stavba_koupaliště Luka" xfId="390"/>
    <cellStyle name="_Ladronka_2_VV-DVD_kontrola_FINAL_SO 05 interiér propočet" xfId="391"/>
    <cellStyle name="_Ladronka_2_VV-DVD_kontrola_FINAL_SO 05 interiér propočet 2" xfId="392"/>
    <cellStyle name="_Ladronka_2_VV-DVD_kontrola_FINAL_SO 05 interiér propočet_01_010_Soupis_prac_slaboproud" xfId="393"/>
    <cellStyle name="_Ladronka_2_VV-DVD_kontrola_FINAL_SO 05 interiér propočet_02_010_Soupis_prac_EZS_k doplnění" xfId="394"/>
    <cellStyle name="_Ladronka_2_VV-DVD_kontrola_FINAL_SO 05 interiér propočet_5724_DVZ_SO_10-02_oceneny_VV" xfId="395"/>
    <cellStyle name="_Ladronka_2_VV-DVD_kontrola_FINAL_SO 05 interiér propočet_5724_DVZ_SO_10-03_oceneny_VV (2)" xfId="396"/>
    <cellStyle name="_Ladronka_2_VV-DVD_kontrola_FINAL_SO 05 interiér propočet_5806_Mustek_Ražby_RO" xfId="397"/>
    <cellStyle name="_Ladronka_2_VV-DVD_kontrola_FINAL_SO 05 interiér propočet_6052_Úpravy v terminálu T3_RO_130124" xfId="398"/>
    <cellStyle name="_Ladronka_2_VV-DVD_kontrola_FINAL_SO 05 interiér propočet_Liliová_soupis prací" xfId="399"/>
    <cellStyle name="_Ladronka_2_VV-DVD_kontrola_FINAL_SO 05 interiér propočet_PS94_strojni zarizeni_NR" xfId="400"/>
    <cellStyle name="_Ladronka_2_VV-DVD_kontrola_FINAL_SO 05 interiér propočet_rozpočet_" xfId="401"/>
    <cellStyle name="_Ladronka_2_VV-DVD_kontrola_FINAL_SO 05 interiér propočet_Rozpočet_ stavba_koupaliště Luka" xfId="402"/>
    <cellStyle name="_Ladronka_2_VV-DVD_kontrola_FINAL_SO 05 interiér propočet_rozpočet__PS94_strojni zarizeni_NR" xfId="403"/>
    <cellStyle name="_Ladronka_2_VV-DVD_kontrola_FINAL_SO 05 interiér propočet_rozpočet__Rozpočet_ stavba_koupaliště Luka" xfId="404"/>
    <cellStyle name="_Ladronka_2_VV-DVD_kontrola_FINAL_SO 05 interiér propočet_SO 001 Provizorní úpravy ploch pro ZS a DIO" xfId="405"/>
    <cellStyle name="_Ladronka_2_VV-DVD_kontrola_FINAL_SO 05 interiér propočet_SO 100 kom_Soupis prací" xfId="406"/>
    <cellStyle name="_Ladronka_2_VV-DVD_kontrola_FINAL_SO 05 interiér propočet_SO 100 kom_Soupis prací_PS94_strojni zarizeni_NR" xfId="407"/>
    <cellStyle name="_Ladronka_2_VV-DVD_kontrola_FINAL_SO 05 interiér propočet_SO 100 kom_Soupis prací_Rozpočet_ stavba_koupaliště Luka" xfId="408"/>
    <cellStyle name="_Ladronka_2_VV-DVD_kontrola_FINAL_SO 05 interiér propočet_SO 101 provizorní DZ" xfId="409"/>
    <cellStyle name="_Ladronka_2_VV-DVD_kontrola_FINAL_SO 05 interiér propočet_SO 101 provizorní DZ_PS94_strojni zarizeni_NR" xfId="410"/>
    <cellStyle name="_Ladronka_2_VV-DVD_kontrola_FINAL_SO 05 interiér propočet_SO 101 provizorní DZ_Rozpočet_ stavba_koupaliště Luka" xfId="411"/>
    <cellStyle name="_Ladronka_2_VV-DVD_kontrola_FINAL_SO 05 interiér propočet_SO 103 Dopravní opatření" xfId="412"/>
    <cellStyle name="_Ladronka_2_VV-DVD_kontrola_FINAL_SO 05 interiér propočet_SO 104 Opravy vozovek použivaných stavbou" xfId="413"/>
    <cellStyle name="_Ladronka_2_VV-DVD_kontrola_FINAL_SO 05 interiér propočet_SO 200" xfId="414"/>
    <cellStyle name="_Ladronka_2_VV-DVD_kontrola_FINAL_SO 05 interiér propočet_SO 200_PS94_strojni zarizeni_NR" xfId="415"/>
    <cellStyle name="_Ladronka_2_VV-DVD_kontrola_FINAL_SO 05 interiér propočet_SO 200_Rozpočet_ stavba_koupaliště Luka" xfId="416"/>
    <cellStyle name="_Ladronka_2_VV-DVD_kontrola_FINAL_SO 05 interiér propočet_SO 465" xfId="417"/>
    <cellStyle name="_Ladronka_2_VV-DVD_kontrola_FINAL_SO 05 interiér propočet_SO 802 Obnova ploch po ZS" xfId="418"/>
    <cellStyle name="_Ladronka_2_VV-DVD_kontrola_FINAL_SO 05 interiér propočet_Soupis prací_SO400 xls" xfId="419"/>
    <cellStyle name="_Ladronka_2_VV-DVD_kontrola_FINAL_SO 05 interiér propočet_Soupis prací_SO400 xls_PS94_strojni zarizeni_NR" xfId="420"/>
    <cellStyle name="_Ladronka_2_VV-DVD_kontrola_FINAL_SO 05 interiér propočet_Soupis prací_SO400 xls_Rozpočet_ stavba_koupaliště Luka" xfId="421"/>
    <cellStyle name="_Ladronka_2_VV-DVD_kontrola_FINAL_SO 05 střecha propočet" xfId="422"/>
    <cellStyle name="_Ladronka_2_VV-DVD_kontrola_FINAL_SO 05 střecha propočet 2" xfId="423"/>
    <cellStyle name="_Ladronka_2_VV-DVD_kontrola_FINAL_SO 05 střecha propočet_01_010_Soupis_prac_slaboproud" xfId="424"/>
    <cellStyle name="_Ladronka_2_VV-DVD_kontrola_FINAL_SO 05 střecha propočet_02_010_Soupis_prac_EZS_k doplnění" xfId="425"/>
    <cellStyle name="_Ladronka_2_VV-DVD_kontrola_FINAL_SO 05 střecha propočet_5724_DVZ_SO_10-02_oceneny_VV" xfId="426"/>
    <cellStyle name="_Ladronka_2_VV-DVD_kontrola_FINAL_SO 05 střecha propočet_5724_DVZ_SO_10-03_oceneny_VV (2)" xfId="427"/>
    <cellStyle name="_Ladronka_2_VV-DVD_kontrola_FINAL_SO 05 střecha propočet_5806_Mustek_Ražby_RO" xfId="428"/>
    <cellStyle name="_Ladronka_2_VV-DVD_kontrola_FINAL_SO 05 střecha propočet_6052_Úpravy v terminálu T3_RO_130124" xfId="429"/>
    <cellStyle name="_Ladronka_2_VV-DVD_kontrola_FINAL_SO 05 střecha propočet_Liliová_soupis prací" xfId="430"/>
    <cellStyle name="_Ladronka_2_VV-DVD_kontrola_FINAL_SO 05 střecha propočet_PS94_strojni zarizeni_NR" xfId="431"/>
    <cellStyle name="_Ladronka_2_VV-DVD_kontrola_FINAL_SO 05 střecha propočet_rozpočet_" xfId="432"/>
    <cellStyle name="_Ladronka_2_VV-DVD_kontrola_FINAL_SO 05 střecha propočet_Rozpočet_ stavba_koupaliště Luka" xfId="433"/>
    <cellStyle name="_Ladronka_2_VV-DVD_kontrola_FINAL_SO 05 střecha propočet_rozpočet__PS94_strojni zarizeni_NR" xfId="434"/>
    <cellStyle name="_Ladronka_2_VV-DVD_kontrola_FINAL_SO 05 střecha propočet_rozpočet__Rozpočet_ stavba_koupaliště Luka" xfId="435"/>
    <cellStyle name="_Ladronka_2_VV-DVD_kontrola_FINAL_SO 05 střecha propočet_SO 001 Provizorní úpravy ploch pro ZS a DIO" xfId="436"/>
    <cellStyle name="_Ladronka_2_VV-DVD_kontrola_FINAL_SO 05 střecha propočet_SO 100 kom_Soupis prací" xfId="437"/>
    <cellStyle name="_Ladronka_2_VV-DVD_kontrola_FINAL_SO 05 střecha propočet_SO 100 kom_Soupis prací_PS94_strojni zarizeni_NR" xfId="438"/>
    <cellStyle name="_Ladronka_2_VV-DVD_kontrola_FINAL_SO 05 střecha propočet_SO 100 kom_Soupis prací_Rozpočet_ stavba_koupaliště Luka" xfId="439"/>
    <cellStyle name="_Ladronka_2_VV-DVD_kontrola_FINAL_SO 05 střecha propočet_SO 101 provizorní DZ" xfId="440"/>
    <cellStyle name="_Ladronka_2_VV-DVD_kontrola_FINAL_SO 05 střecha propočet_SO 101 provizorní DZ_PS94_strojni zarizeni_NR" xfId="441"/>
    <cellStyle name="_Ladronka_2_VV-DVD_kontrola_FINAL_SO 05 střecha propočet_SO 101 provizorní DZ_Rozpočet_ stavba_koupaliště Luka" xfId="442"/>
    <cellStyle name="_Ladronka_2_VV-DVD_kontrola_FINAL_SO 05 střecha propočet_SO 103 Dopravní opatření" xfId="443"/>
    <cellStyle name="_Ladronka_2_VV-DVD_kontrola_FINAL_SO 05 střecha propočet_SO 104 Opravy vozovek použivaných stavbou" xfId="444"/>
    <cellStyle name="_Ladronka_2_VV-DVD_kontrola_FINAL_SO 05 střecha propočet_SO 200" xfId="445"/>
    <cellStyle name="_Ladronka_2_VV-DVD_kontrola_FINAL_SO 05 střecha propočet_SO 200_PS94_strojni zarizeni_NR" xfId="446"/>
    <cellStyle name="_Ladronka_2_VV-DVD_kontrola_FINAL_SO 05 střecha propočet_SO 200_Rozpočet_ stavba_koupaliště Luka" xfId="447"/>
    <cellStyle name="_Ladronka_2_VV-DVD_kontrola_FINAL_SO 05 střecha propočet_SO 465" xfId="448"/>
    <cellStyle name="_Ladronka_2_VV-DVD_kontrola_FINAL_SO 05 střecha propočet_SO 802 Obnova ploch po ZS" xfId="449"/>
    <cellStyle name="_Ladronka_2_VV-DVD_kontrola_FINAL_SO 05 střecha propočet_Soupis prací_SO400 xls" xfId="450"/>
    <cellStyle name="_Ladronka_2_VV-DVD_kontrola_FINAL_SO 05 střecha propočet_Soupis prací_SO400 xls_PS94_strojni zarizeni_NR" xfId="451"/>
    <cellStyle name="_Ladronka_2_VV-DVD_kontrola_FINAL_SO 05 střecha propočet_Soupis prací_SO400 xls_Rozpočet_ stavba_koupaliště Luka" xfId="452"/>
    <cellStyle name="_Ladronka_2_VV-DVD_kontrola_FINAL_SO 05 vzduchové sanační úpravy propočet" xfId="453"/>
    <cellStyle name="_Ladronka_2_VV-DVD_kontrola_FINAL_SO 05 vzduchové sanační úpravy propočet 2" xfId="454"/>
    <cellStyle name="_Ladronka_2_VV-DVD_kontrola_FINAL_SO 05 vzduchové sanační úpravy propočet_01_010_Soupis_prac_slaboproud" xfId="455"/>
    <cellStyle name="_Ladronka_2_VV-DVD_kontrola_FINAL_SO 05 vzduchové sanační úpravy propočet_02_010_Soupis_prac_EZS_k doplnění" xfId="456"/>
    <cellStyle name="_Ladronka_2_VV-DVD_kontrola_FINAL_SO 05 vzduchové sanační úpravy propočet_5724_DVZ_SO_10-02_oceneny_VV" xfId="457"/>
    <cellStyle name="_Ladronka_2_VV-DVD_kontrola_FINAL_SO 05 vzduchové sanační úpravy propočet_5724_DVZ_SO_10-03_oceneny_VV (2)" xfId="458"/>
    <cellStyle name="_Ladronka_2_VV-DVD_kontrola_FINAL_SO 05 vzduchové sanační úpravy propočet_5806_Mustek_Ražby_RO" xfId="459"/>
    <cellStyle name="_Ladronka_2_VV-DVD_kontrola_FINAL_SO 05 vzduchové sanační úpravy propočet_6052_Úpravy v terminálu T3_RO_130124" xfId="460"/>
    <cellStyle name="_Ladronka_2_VV-DVD_kontrola_FINAL_SO 05 vzduchové sanační úpravy propočet_Liliová_soupis prací" xfId="461"/>
    <cellStyle name="_Ladronka_2_VV-DVD_kontrola_FINAL_SO 05 vzduchové sanační úpravy propočet_PS94_strojni zarizeni_NR" xfId="462"/>
    <cellStyle name="_Ladronka_2_VV-DVD_kontrola_FINAL_SO 05 vzduchové sanační úpravy propočet_rozpočet_" xfId="463"/>
    <cellStyle name="_Ladronka_2_VV-DVD_kontrola_FINAL_SO 05 vzduchové sanační úpravy propočet_Rozpočet_ stavba_koupaliště Luka" xfId="464"/>
    <cellStyle name="_Ladronka_2_VV-DVD_kontrola_FINAL_SO 05 vzduchové sanační úpravy propočet_rozpočet__PS94_strojni zarizeni_NR" xfId="465"/>
    <cellStyle name="_Ladronka_2_VV-DVD_kontrola_FINAL_SO 05 vzduchové sanační úpravy propočet_rozpočet__Rozpočet_ stavba_koupaliště Luka" xfId="466"/>
    <cellStyle name="_Ladronka_2_VV-DVD_kontrola_FINAL_SO 05 vzduchové sanační úpravy propočet_SO 001 Provizorní úpravy ploch pro ZS a DIO" xfId="467"/>
    <cellStyle name="_Ladronka_2_VV-DVD_kontrola_FINAL_SO 05 vzduchové sanační úpravy propočet_SO 100 kom_Soupis prací" xfId="468"/>
    <cellStyle name="_Ladronka_2_VV-DVD_kontrola_FINAL_SO 05 vzduchové sanační úpravy propočet_SO 100 kom_Soupis prací_PS94_strojni zarizeni_NR" xfId="469"/>
    <cellStyle name="_Ladronka_2_VV-DVD_kontrola_FINAL_SO 05 vzduchové sanační úpravy propočet_SO 100 kom_Soupis prací_Rozpočet_ stavba_koupaliště Luka" xfId="470"/>
    <cellStyle name="_Ladronka_2_VV-DVD_kontrola_FINAL_SO 05 vzduchové sanační úpravy propočet_SO 101 provizorní DZ" xfId="471"/>
    <cellStyle name="_Ladronka_2_VV-DVD_kontrola_FINAL_SO 05 vzduchové sanační úpravy propočet_SO 101 provizorní DZ_PS94_strojni zarizeni_NR" xfId="472"/>
    <cellStyle name="_Ladronka_2_VV-DVD_kontrola_FINAL_SO 05 vzduchové sanační úpravy propočet_SO 101 provizorní DZ_Rozpočet_ stavba_koupaliště Luka" xfId="473"/>
    <cellStyle name="_Ladronka_2_VV-DVD_kontrola_FINAL_SO 05 vzduchové sanační úpravy propočet_SO 103 Dopravní opatření" xfId="474"/>
    <cellStyle name="_Ladronka_2_VV-DVD_kontrola_FINAL_SO 05 vzduchové sanační úpravy propočet_SO 104 Opravy vozovek použivaných stavbou" xfId="475"/>
    <cellStyle name="_Ladronka_2_VV-DVD_kontrola_FINAL_SO 05 vzduchové sanační úpravy propočet_SO 200" xfId="476"/>
    <cellStyle name="_Ladronka_2_VV-DVD_kontrola_FINAL_SO 05 vzduchové sanační úpravy propočet_SO 200_PS94_strojni zarizeni_NR" xfId="477"/>
    <cellStyle name="_Ladronka_2_VV-DVD_kontrola_FINAL_SO 05 vzduchové sanační úpravy propočet_SO 200_Rozpočet_ stavba_koupaliště Luka" xfId="478"/>
    <cellStyle name="_Ladronka_2_VV-DVD_kontrola_FINAL_SO 05 vzduchové sanační úpravy propočet_SO 465" xfId="479"/>
    <cellStyle name="_Ladronka_2_VV-DVD_kontrola_FINAL_SO 05 vzduchové sanační úpravy propočet_SO 802 Obnova ploch po ZS" xfId="480"/>
    <cellStyle name="_Ladronka_2_VV-DVD_kontrola_FINAL_SO 05 vzduchové sanační úpravy propočet_Soupis prací_SO400 xls" xfId="481"/>
    <cellStyle name="_Ladronka_2_VV-DVD_kontrola_FINAL_SO 05 vzduchové sanační úpravy propočet_Soupis prací_SO400 xls_PS94_strojni zarizeni_NR" xfId="482"/>
    <cellStyle name="_Ladronka_2_VV-DVD_kontrola_FINAL_SO 05 vzduchové sanační úpravy propočet_Soupis prací_SO400 xls_Rozpočet_ stavba_koupaliště Luka" xfId="483"/>
    <cellStyle name="_MaR" xfId="484"/>
    <cellStyle name="_PERSONAL" xfId="485"/>
    <cellStyle name="_PERSONAL_002_08_4914_002_01_09_17_002Technicka_specifikace_2etapa" xfId="486"/>
    <cellStyle name="_PERSONAL_002_08_4914_002_01_09_17_002Technicka_specifikace_2etapa_6052_Úpravy v terminálu T3_RO_130124" xfId="487"/>
    <cellStyle name="_PERSONAL_002_08_4914_002_01_09_17_002Technicka_specifikace_2etapa_rozpočet_" xfId="488"/>
    <cellStyle name="_PERSONAL_002_08_4914_002_01_09_17_002Technicka_specifikace_2etapa_SO 100 kom_Soupis prací" xfId="489"/>
    <cellStyle name="_PERSONAL_002_08_4914_002_01_09_17_002Technicka_specifikace_2etapa_SO 101 provizorní DZ" xfId="490"/>
    <cellStyle name="_PERSONAL_002_08_4914_002_01_09_17_002Technicka_specifikace_2etapa_SO 200" xfId="491"/>
    <cellStyle name="_PERSONAL_002_08_4914_002_01_09_17_002Technicka_specifikace_2etapa_Soupis prací_SO400 xls" xfId="492"/>
    <cellStyle name="_PERSONAL_09-13-zbytek" xfId="493"/>
    <cellStyle name="_PERSONAL_09-13-zbytek_6052_Úpravy v terminálu T3_RO_130124" xfId="494"/>
    <cellStyle name="_PERSONAL_09-13-zbytek_rozpočet_" xfId="495"/>
    <cellStyle name="_PERSONAL_09-13-zbytek_SO 100 kom_Soupis prací" xfId="496"/>
    <cellStyle name="_PERSONAL_09-13-zbytek_SO 101 provizorní DZ" xfId="497"/>
    <cellStyle name="_PERSONAL_09-13-zbytek_SO 200" xfId="498"/>
    <cellStyle name="_PERSONAL_09-13-zbytek_Soupis prací_SO400 xls" xfId="499"/>
    <cellStyle name="_PERSONAL_09-17" xfId="500"/>
    <cellStyle name="_PERSONAL_09-17_6052_Úpravy v terminálu T3_RO_130124" xfId="501"/>
    <cellStyle name="_PERSONAL_09-17_rozpočet_" xfId="502"/>
    <cellStyle name="_PERSONAL_09-17_SO 100 kom_Soupis prací" xfId="503"/>
    <cellStyle name="_PERSONAL_09-17_SO 101 provizorní DZ" xfId="504"/>
    <cellStyle name="_PERSONAL_09-17_SO 200" xfId="505"/>
    <cellStyle name="_PERSONAL_09-17_Soupis prací_SO400 xls" xfId="506"/>
    <cellStyle name="_PERSONAL_09-20" xfId="507"/>
    <cellStyle name="_PERSONAL_09-20_rozpočet_" xfId="508"/>
    <cellStyle name="_PERSONAL_09-20_SO 100 kom_Soupis prací" xfId="509"/>
    <cellStyle name="_PERSONAL_09-20_SO 101 provizorní DZ" xfId="510"/>
    <cellStyle name="_PERSONAL_09-20_SO 200" xfId="511"/>
    <cellStyle name="_PERSONAL_09-20_Soupis prací_SO400 xls" xfId="512"/>
    <cellStyle name="_PERSONAL_09_bur_kanali" xfId="513"/>
    <cellStyle name="_PERSONAL_09_bur_kanali_rozpočet_" xfId="514"/>
    <cellStyle name="_PERSONAL_09_bur_kanali_SO 100 kom_Soupis prací" xfId="515"/>
    <cellStyle name="_PERSONAL_09_bur_kanali_SO 101 provizorní DZ" xfId="516"/>
    <cellStyle name="_PERSONAL_09_bur_kanali_SO 200" xfId="517"/>
    <cellStyle name="_PERSONAL_09_bur_kanali_Soupis prací_SO400 xls" xfId="518"/>
    <cellStyle name="_PERSONAL_09_bur_podlažní_vestavby" xfId="519"/>
    <cellStyle name="_PERSONAL_09_bur_podlažní_vestavby_rozpočet_" xfId="520"/>
    <cellStyle name="_PERSONAL_09_bur_podlažní_vestavby_SO 100 kom_Soupis prací" xfId="521"/>
    <cellStyle name="_PERSONAL_09_bur_podlažní_vestavby_SO 101 provizorní DZ" xfId="522"/>
    <cellStyle name="_PERSONAL_09_bur_podlažní_vestavby_SO 200" xfId="523"/>
    <cellStyle name="_PERSONAL_09_bur_podlažní_vestavby_Soupis prací_SO400 xls" xfId="524"/>
    <cellStyle name="_PERSONAL_09_buri_malby" xfId="525"/>
    <cellStyle name="_PERSONAL_09_buri_malby_rozpočet_" xfId="526"/>
    <cellStyle name="_PERSONAL_09_buri_malby_SO 100 kom_Soupis prací" xfId="527"/>
    <cellStyle name="_PERSONAL_09_buri_malby_SO 101 provizorní DZ" xfId="528"/>
    <cellStyle name="_PERSONAL_09_buri_malby_SO 200" xfId="529"/>
    <cellStyle name="_PERSONAL_09_buri_malby_Soupis prací_SO400 xls" xfId="530"/>
    <cellStyle name="_PERSONAL_09_buri_regaly" xfId="531"/>
    <cellStyle name="_PERSONAL_09_buri_regaly_rozpočet_" xfId="532"/>
    <cellStyle name="_PERSONAL_09_buri_regaly_SO 100 kom_Soupis prací" xfId="533"/>
    <cellStyle name="_PERSONAL_09_buri_regaly_SO 101 provizorní DZ" xfId="534"/>
    <cellStyle name="_PERSONAL_09_buri_regaly_SO 200" xfId="535"/>
    <cellStyle name="_PERSONAL_09_buri_regaly_Soupis prací_SO400 xls" xfId="536"/>
    <cellStyle name="_PERSONAL_1" xfId="537"/>
    <cellStyle name="_PERSONAL_1_002_08_4914_002_01_09_17_002Technicka_specifikace_2etapa" xfId="538"/>
    <cellStyle name="_PERSONAL_1_002_08_4914_002_01_09_17_002Technicka_specifikace_2etapa_6052_Úpravy v terminálu T3_RO_130124" xfId="539"/>
    <cellStyle name="_PERSONAL_1_002_08_4914_002_01_09_17_002Technicka_specifikace_2etapa_rozpočet_" xfId="540"/>
    <cellStyle name="_PERSONAL_1_002_08_4914_002_01_09_17_002Technicka_specifikace_2etapa_SO 100 kom_Soupis prací" xfId="541"/>
    <cellStyle name="_PERSONAL_1_002_08_4914_002_01_09_17_002Technicka_specifikace_2etapa_SO 101 provizorní DZ" xfId="542"/>
    <cellStyle name="_PERSONAL_1_002_08_4914_002_01_09_17_002Technicka_specifikace_2etapa_SO 200" xfId="543"/>
    <cellStyle name="_PERSONAL_1_002_08_4914_002_01_09_17_002Technicka_specifikace_2etapa_Soupis prací_SO400 xls" xfId="544"/>
    <cellStyle name="_PERSONAL_1_09-13-zbytek" xfId="545"/>
    <cellStyle name="_PERSONAL_1_09-13-zbytek_6052_Úpravy v terminálu T3_RO_130124" xfId="546"/>
    <cellStyle name="_PERSONAL_1_09-13-zbytek_rozpočet_" xfId="547"/>
    <cellStyle name="_PERSONAL_1_09-13-zbytek_SO 100 kom_Soupis prací" xfId="548"/>
    <cellStyle name="_PERSONAL_1_09-13-zbytek_SO 101 provizorní DZ" xfId="549"/>
    <cellStyle name="_PERSONAL_1_09-13-zbytek_SO 200" xfId="550"/>
    <cellStyle name="_PERSONAL_1_09-13-zbytek_Soupis prací_SO400 xls" xfId="551"/>
    <cellStyle name="_PERSONAL_1_09-17" xfId="552"/>
    <cellStyle name="_PERSONAL_1_09-17_6052_Úpravy v terminálu T3_RO_130124" xfId="553"/>
    <cellStyle name="_PERSONAL_1_09-17_rozpočet_" xfId="554"/>
    <cellStyle name="_PERSONAL_1_09-17_SO 100 kom_Soupis prací" xfId="555"/>
    <cellStyle name="_PERSONAL_1_09-17_SO 101 provizorní DZ" xfId="556"/>
    <cellStyle name="_PERSONAL_1_09-17_SO 200" xfId="557"/>
    <cellStyle name="_PERSONAL_1_09-17_Soupis prací_SO400 xls" xfId="558"/>
    <cellStyle name="_PERSONAL_1_09-20" xfId="559"/>
    <cellStyle name="_PERSONAL_1_09-20_rozpočet_" xfId="560"/>
    <cellStyle name="_PERSONAL_1_09-20_SO 100 kom_Soupis prací" xfId="561"/>
    <cellStyle name="_PERSONAL_1_09-20_SO 101 provizorní DZ" xfId="562"/>
    <cellStyle name="_PERSONAL_1_09-20_SO 200" xfId="563"/>
    <cellStyle name="_PERSONAL_1_09-20_Soupis prací_SO400 xls" xfId="564"/>
    <cellStyle name="_PERSONAL_1_09_bur_kanali" xfId="565"/>
    <cellStyle name="_PERSONAL_1_09_bur_kanali_rozpočet_" xfId="566"/>
    <cellStyle name="_PERSONAL_1_09_bur_kanali_SO 100 kom_Soupis prací" xfId="567"/>
    <cellStyle name="_PERSONAL_1_09_bur_kanali_SO 101 provizorní DZ" xfId="568"/>
    <cellStyle name="_PERSONAL_1_09_bur_kanali_SO 200" xfId="569"/>
    <cellStyle name="_PERSONAL_1_09_bur_kanali_Soupis prací_SO400 xls" xfId="570"/>
    <cellStyle name="_PERSONAL_1_09_bur_podlažní_vestavby" xfId="571"/>
    <cellStyle name="_PERSONAL_1_09_bur_podlažní_vestavby_rozpočet_" xfId="572"/>
    <cellStyle name="_PERSONAL_1_09_bur_podlažní_vestavby_SO 100 kom_Soupis prací" xfId="573"/>
    <cellStyle name="_PERSONAL_1_09_bur_podlažní_vestavby_SO 101 provizorní DZ" xfId="574"/>
    <cellStyle name="_PERSONAL_1_09_bur_podlažní_vestavby_SO 200" xfId="575"/>
    <cellStyle name="_PERSONAL_1_09_bur_podlažní_vestavby_Soupis prací_SO400 xls" xfId="576"/>
    <cellStyle name="_PERSONAL_1_09_buri_malby" xfId="577"/>
    <cellStyle name="_PERSONAL_1_09_buri_malby_rozpočet_" xfId="578"/>
    <cellStyle name="_PERSONAL_1_09_buri_malby_SO 100 kom_Soupis prací" xfId="579"/>
    <cellStyle name="_PERSONAL_1_09_buri_malby_SO 101 provizorní DZ" xfId="580"/>
    <cellStyle name="_PERSONAL_1_09_buri_malby_SO 200" xfId="581"/>
    <cellStyle name="_PERSONAL_1_09_buri_malby_Soupis prací_SO400 xls" xfId="582"/>
    <cellStyle name="_PERSONAL_1_09_buri_regaly" xfId="583"/>
    <cellStyle name="_PERSONAL_1_09_buri_regaly_rozpočet_" xfId="584"/>
    <cellStyle name="_PERSONAL_1_09_buri_regaly_SO 100 kom_Soupis prací" xfId="585"/>
    <cellStyle name="_PERSONAL_1_09_buri_regaly_SO 101 provizorní DZ" xfId="586"/>
    <cellStyle name="_PERSONAL_1_09_buri_regaly_SO 200" xfId="587"/>
    <cellStyle name="_PERSONAL_1_09_buri_regaly_Soupis prací_SO400 xls" xfId="588"/>
    <cellStyle name="_PERSONAL_1_Rekapitulace SmCB" xfId="589"/>
    <cellStyle name="_PERSONAL_1_rozpočet_" xfId="590"/>
    <cellStyle name="_PERSONAL_1_SO 000 Pozadavky investora" xfId="591"/>
    <cellStyle name="_PERSONAL_1_SO 000-002" xfId="592"/>
    <cellStyle name="_PERSONAL_1_SO 05 interiér propočet" xfId="593"/>
    <cellStyle name="_PERSONAL_1_SO 05 interiér propočet_6052_Úpravy v terminálu T3_RO_130124" xfId="594"/>
    <cellStyle name="_PERSONAL_1_SO 05 interiér propočet_rozpočet_" xfId="595"/>
    <cellStyle name="_PERSONAL_1_SO 05 interiér propočet_SO 100 kom_Soupis prací" xfId="596"/>
    <cellStyle name="_PERSONAL_1_SO 05 interiér propočet_SO 101 provizorní DZ" xfId="597"/>
    <cellStyle name="_PERSONAL_1_SO 05 interiér propočet_SO 200" xfId="598"/>
    <cellStyle name="_PERSONAL_1_SO 05 interiér propočet_Soupis prací_SO400 xls" xfId="599"/>
    <cellStyle name="_PERSONAL_1_SO 05 střecha propočet" xfId="600"/>
    <cellStyle name="_PERSONAL_1_SO 05 střecha propočet_6052_Úpravy v terminálu T3_RO_130124" xfId="601"/>
    <cellStyle name="_PERSONAL_1_SO 05 střecha propočet_rozpočet_" xfId="602"/>
    <cellStyle name="_PERSONAL_1_SO 05 střecha propočet_SO 100 kom_Soupis prací" xfId="603"/>
    <cellStyle name="_PERSONAL_1_SO 05 střecha propočet_SO 101 provizorní DZ" xfId="604"/>
    <cellStyle name="_PERSONAL_1_SO 05 střecha propočet_SO 200" xfId="605"/>
    <cellStyle name="_PERSONAL_1_SO 05 střecha propočet_Soupis prací_SO400 xls" xfId="606"/>
    <cellStyle name="_PERSONAL_1_SO 05 vzduchové sanační úpravy propočet" xfId="607"/>
    <cellStyle name="_PERSONAL_1_SO 05 vzduchové sanační úpravy propočet_6052_Úpravy v terminálu T3_RO_130124" xfId="608"/>
    <cellStyle name="_PERSONAL_1_SO 05 vzduchové sanační úpravy propočet_rozpočet_" xfId="609"/>
    <cellStyle name="_PERSONAL_1_SO 05 vzduchové sanační úpravy propočet_SO 100 kom_Soupis prací" xfId="610"/>
    <cellStyle name="_PERSONAL_1_SO 05 vzduchové sanační úpravy propočet_SO 101 provizorní DZ" xfId="611"/>
    <cellStyle name="_PERSONAL_1_SO 05 vzduchové sanační úpravy propočet_SO 200" xfId="612"/>
    <cellStyle name="_PERSONAL_1_SO 05 vzduchové sanační úpravy propočet_Soupis prací_SO400 xls" xfId="613"/>
    <cellStyle name="_PERSONAL_1_SO 100 kom_Soupis prací" xfId="614"/>
    <cellStyle name="_PERSONAL_1_SO 100-199" xfId="615"/>
    <cellStyle name="_PERSONAL_1_SO 101 provizorní DZ" xfId="616"/>
    <cellStyle name="_PERSONAL_1_SO 200" xfId="617"/>
    <cellStyle name="_PERSONAL_1_SO 200-220" xfId="618"/>
    <cellStyle name="_PERSONAL_1_SO 20_stavba" xfId="619"/>
    <cellStyle name="_PERSONAL_1_SO 260-270" xfId="620"/>
    <cellStyle name="_PERSONAL_1_SO 300-330" xfId="621"/>
    <cellStyle name="_PERSONAL_1_SO 350-365" xfId="622"/>
    <cellStyle name="_PERSONAL_1_SO 370" xfId="623"/>
    <cellStyle name="_PERSONAL_1_SO 440-449" xfId="624"/>
    <cellStyle name="_PERSONAL_1_SO 460-469" xfId="625"/>
    <cellStyle name="_PERSONAL_1_SO 520-536" xfId="626"/>
    <cellStyle name="_PERSONAL_1_SO 800-809" xfId="627"/>
    <cellStyle name="_PERSONAL_1_Soupis prací_SO400 xls" xfId="628"/>
    <cellStyle name="_PERSONAL_Rekapitulace SmCB" xfId="629"/>
    <cellStyle name="_PERSONAL_rozpočet_" xfId="630"/>
    <cellStyle name="_PERSONAL_SO 000 Pozadavky investora" xfId="631"/>
    <cellStyle name="_PERSONAL_SO 000-002" xfId="632"/>
    <cellStyle name="_PERSONAL_SO 05 interiér propočet" xfId="633"/>
    <cellStyle name="_PERSONAL_SO 05 interiér propočet_6052_Úpravy v terminálu T3_RO_130124" xfId="634"/>
    <cellStyle name="_PERSONAL_SO 05 interiér propočet_rozpočet_" xfId="635"/>
    <cellStyle name="_PERSONAL_SO 05 interiér propočet_SO 100 kom_Soupis prací" xfId="636"/>
    <cellStyle name="_PERSONAL_SO 05 interiér propočet_SO 101 provizorní DZ" xfId="637"/>
    <cellStyle name="_PERSONAL_SO 05 interiér propočet_SO 200" xfId="638"/>
    <cellStyle name="_PERSONAL_SO 05 interiér propočet_Soupis prací_SO400 xls" xfId="639"/>
    <cellStyle name="_PERSONAL_SO 05 střecha propočet" xfId="640"/>
    <cellStyle name="_PERSONAL_SO 05 střecha propočet_6052_Úpravy v terminálu T3_RO_130124" xfId="641"/>
    <cellStyle name="_PERSONAL_SO 05 střecha propočet_rozpočet_" xfId="642"/>
    <cellStyle name="_PERSONAL_SO 05 střecha propočet_SO 100 kom_Soupis prací" xfId="643"/>
    <cellStyle name="_PERSONAL_SO 05 střecha propočet_SO 101 provizorní DZ" xfId="644"/>
    <cellStyle name="_PERSONAL_SO 05 střecha propočet_SO 200" xfId="645"/>
    <cellStyle name="_PERSONAL_SO 05 střecha propočet_Soupis prací_SO400 xls" xfId="646"/>
    <cellStyle name="_PERSONAL_SO 05 vzduchové sanační úpravy propočet" xfId="647"/>
    <cellStyle name="_PERSONAL_SO 05 vzduchové sanační úpravy propočet_6052_Úpravy v terminálu T3_RO_130124" xfId="648"/>
    <cellStyle name="_PERSONAL_SO 05 vzduchové sanační úpravy propočet_rozpočet_" xfId="649"/>
    <cellStyle name="_PERSONAL_SO 05 vzduchové sanační úpravy propočet_SO 100 kom_Soupis prací" xfId="650"/>
    <cellStyle name="_PERSONAL_SO 05 vzduchové sanační úpravy propočet_SO 101 provizorní DZ" xfId="651"/>
    <cellStyle name="_PERSONAL_SO 05 vzduchové sanační úpravy propočet_SO 200" xfId="652"/>
    <cellStyle name="_PERSONAL_SO 05 vzduchové sanační úpravy propočet_Soupis prací_SO400 xls" xfId="653"/>
    <cellStyle name="_PERSONAL_SO 100 kom_Soupis prací" xfId="654"/>
    <cellStyle name="_PERSONAL_SO 100-199" xfId="655"/>
    <cellStyle name="_PERSONAL_SO 101 provizorní DZ" xfId="656"/>
    <cellStyle name="_PERSONAL_SO 200" xfId="657"/>
    <cellStyle name="_PERSONAL_SO 200-220" xfId="658"/>
    <cellStyle name="_PERSONAL_SO 20_stavba" xfId="659"/>
    <cellStyle name="_PERSONAL_SO 260-270" xfId="660"/>
    <cellStyle name="_PERSONAL_SO 300-330" xfId="661"/>
    <cellStyle name="_PERSONAL_SO 350-365" xfId="662"/>
    <cellStyle name="_PERSONAL_SO 370" xfId="663"/>
    <cellStyle name="_PERSONAL_SO 440-449" xfId="664"/>
    <cellStyle name="_PERSONAL_SO 460-469" xfId="665"/>
    <cellStyle name="_PERSONAL_SO 520-536" xfId="666"/>
    <cellStyle name="_PERSONAL_SO 800-809" xfId="667"/>
    <cellStyle name="_PERSONAL_Soupis prací_SO400 xls" xfId="668"/>
    <cellStyle name="_Q-Sadovky-výkaz-2003-07-01" xfId="669"/>
    <cellStyle name="_Q-Sadovky-výkaz-2003-07-01 2" xfId="670"/>
    <cellStyle name="_Q-Sadovky-výkaz-2003-07-01_002_08_4914_002_01_09_17_002Technicka_specifikace_2etapa" xfId="671"/>
    <cellStyle name="_Q-Sadovky-výkaz-2003-07-01_002_08_4914_002_01_09_17_002Technicka_specifikace_2etapa_6052_Úpravy v terminálu T3_RO_130124" xfId="672"/>
    <cellStyle name="_Q-Sadovky-výkaz-2003-07-01_002_08_4914_002_01_09_17_002Technicka_specifikace_2etapa_rozpočet_" xfId="673"/>
    <cellStyle name="_Q-Sadovky-výkaz-2003-07-01_002_08_4914_002_01_09_17_002Technicka_specifikace_2etapa_SO 100 kom_Soupis prací" xfId="674"/>
    <cellStyle name="_Q-Sadovky-výkaz-2003-07-01_002_08_4914_002_01_09_17_002Technicka_specifikace_2etapa_SO 101 provizorní DZ" xfId="675"/>
    <cellStyle name="_Q-Sadovky-výkaz-2003-07-01_002_08_4914_002_01_09_17_002Technicka_specifikace_2etapa_SO 200" xfId="676"/>
    <cellStyle name="_Q-Sadovky-výkaz-2003-07-01_002_08_4914_002_01_09_17_002Technicka_specifikace_2etapa_Soupis prací_SO400 xls" xfId="677"/>
    <cellStyle name="_Q-Sadovky-výkaz-2003-07-01_09-13-zbytek" xfId="678"/>
    <cellStyle name="_Q-Sadovky-výkaz-2003-07-01_09-13-zbytek_6052_Úpravy v terminálu T3_RO_130124" xfId="679"/>
    <cellStyle name="_Q-Sadovky-výkaz-2003-07-01_09-13-zbytek_rozpočet_" xfId="680"/>
    <cellStyle name="_Q-Sadovky-výkaz-2003-07-01_09-13-zbytek_SO 100 kom_Soupis prací" xfId="681"/>
    <cellStyle name="_Q-Sadovky-výkaz-2003-07-01_09-13-zbytek_SO 101 provizorní DZ" xfId="682"/>
    <cellStyle name="_Q-Sadovky-výkaz-2003-07-01_09-13-zbytek_SO 200" xfId="683"/>
    <cellStyle name="_Q-Sadovky-výkaz-2003-07-01_09-13-zbytek_Soupis prací_SO400 xls" xfId="684"/>
    <cellStyle name="_Q-Sadovky-výkaz-2003-07-01_09-17" xfId="685"/>
    <cellStyle name="_Q-Sadovky-výkaz-2003-07-01_09-17_6052_Úpravy v terminálu T3_RO_130124" xfId="686"/>
    <cellStyle name="_Q-Sadovky-výkaz-2003-07-01_09-17_rozpočet_" xfId="687"/>
    <cellStyle name="_Q-Sadovky-výkaz-2003-07-01_09-17_SO 100 kom_Soupis prací" xfId="688"/>
    <cellStyle name="_Q-Sadovky-výkaz-2003-07-01_09-17_SO 101 provizorní DZ" xfId="689"/>
    <cellStyle name="_Q-Sadovky-výkaz-2003-07-01_09-17_SO 200" xfId="690"/>
    <cellStyle name="_Q-Sadovky-výkaz-2003-07-01_09-17_Soupis prací_SO400 xls" xfId="691"/>
    <cellStyle name="_Q-Sadovky-výkaz-2003-07-01_1" xfId="692"/>
    <cellStyle name="_Q-Sadovky-výkaz-2003-07-01_1_002_08_4914_002_01_09_17_002Technicka_specifikace_2etapa" xfId="693"/>
    <cellStyle name="_Q-Sadovky-výkaz-2003-07-01_1_002_08_4914_002_01_09_17_002Technicka_specifikace_2etapa 2" xfId="694"/>
    <cellStyle name="_Q-Sadovky-výkaz-2003-07-01_1_002_08_4914_002_01_09_17_002Technicka_specifikace_2etapa_6052_Úpravy v terminálu T3_RO_130124" xfId="695"/>
    <cellStyle name="_Q-Sadovky-výkaz-2003-07-01_1_002_08_4914_002_01_09_17_002Technicka_specifikace_2etapa_rozpočet_" xfId="696"/>
    <cellStyle name="_Q-Sadovky-výkaz-2003-07-01_1_002_08_4914_002_01_09_17_002Technicka_specifikace_2etapa_SO 100 kom_Soupis prací" xfId="697"/>
    <cellStyle name="_Q-Sadovky-výkaz-2003-07-01_1_002_08_4914_002_01_09_17_002Technicka_specifikace_2etapa_SO 101 provizorní DZ" xfId="698"/>
    <cellStyle name="_Q-Sadovky-výkaz-2003-07-01_1_002_08_4914_002_01_09_17_002Technicka_specifikace_2etapa_SO 200" xfId="699"/>
    <cellStyle name="_Q-Sadovky-výkaz-2003-07-01_1_002_08_4914_002_01_09_17_002Technicka_specifikace_2etapa_Soupis prací_SO400 xls" xfId="700"/>
    <cellStyle name="_Q-Sadovky-výkaz-2003-07-01_1_09-13-zbytek" xfId="701"/>
    <cellStyle name="_Q-Sadovky-výkaz-2003-07-01_1_09-13-zbytek 2" xfId="702"/>
    <cellStyle name="_Q-Sadovky-výkaz-2003-07-01_1_09-13-zbytek_6052_Úpravy v terminálu T3_RO_130124" xfId="703"/>
    <cellStyle name="_Q-Sadovky-výkaz-2003-07-01_1_09-13-zbytek_rozpočet_" xfId="704"/>
    <cellStyle name="_Q-Sadovky-výkaz-2003-07-01_1_09-13-zbytek_SO 100 kom_Soupis prací" xfId="705"/>
    <cellStyle name="_Q-Sadovky-výkaz-2003-07-01_1_09-13-zbytek_SO 101 provizorní DZ" xfId="706"/>
    <cellStyle name="_Q-Sadovky-výkaz-2003-07-01_1_09-13-zbytek_SO 200" xfId="707"/>
    <cellStyle name="_Q-Sadovky-výkaz-2003-07-01_1_09-13-zbytek_Soupis prací_SO400 xls" xfId="708"/>
    <cellStyle name="_Q-Sadovky-výkaz-2003-07-01_1_09-17" xfId="709"/>
    <cellStyle name="_Q-Sadovky-výkaz-2003-07-01_1_09-17 2" xfId="710"/>
    <cellStyle name="_Q-Sadovky-výkaz-2003-07-01_1_09-17_6052_Úpravy v terminálu T3_RO_130124" xfId="711"/>
    <cellStyle name="_Q-Sadovky-výkaz-2003-07-01_1_09-17_rozpočet_" xfId="712"/>
    <cellStyle name="_Q-Sadovky-výkaz-2003-07-01_1_09-17_SO 100 kom_Soupis prací" xfId="713"/>
    <cellStyle name="_Q-Sadovky-výkaz-2003-07-01_1_09-17_SO 101 provizorní DZ" xfId="714"/>
    <cellStyle name="_Q-Sadovky-výkaz-2003-07-01_1_09-17_SO 200" xfId="715"/>
    <cellStyle name="_Q-Sadovky-výkaz-2003-07-01_1_09-17_Soupis prací_SO400 xls" xfId="716"/>
    <cellStyle name="_Q-Sadovky-výkaz-2003-07-01_1_09-20" xfId="717"/>
    <cellStyle name="_Q-Sadovky-výkaz-2003-07-01_1_09-20_rozpočet_" xfId="718"/>
    <cellStyle name="_Q-Sadovky-výkaz-2003-07-01_1_09-20_SO 100 kom_Soupis prací" xfId="719"/>
    <cellStyle name="_Q-Sadovky-výkaz-2003-07-01_1_09-20_SO 101 provizorní DZ" xfId="720"/>
    <cellStyle name="_Q-Sadovky-výkaz-2003-07-01_1_09-20_SO 200" xfId="721"/>
    <cellStyle name="_Q-Sadovky-výkaz-2003-07-01_1_09-20_Soupis prací_SO400 xls" xfId="722"/>
    <cellStyle name="_Q-Sadovky-výkaz-2003-07-01_1_09_bur_kanali" xfId="723"/>
    <cellStyle name="_Q-Sadovky-výkaz-2003-07-01_1_09_bur_kanali_rozpočet_" xfId="724"/>
    <cellStyle name="_Q-Sadovky-výkaz-2003-07-01_1_09_bur_kanali_SO 100 kom_Soupis prací" xfId="725"/>
    <cellStyle name="_Q-Sadovky-výkaz-2003-07-01_1_09_bur_kanali_SO 101 provizorní DZ" xfId="726"/>
    <cellStyle name="_Q-Sadovky-výkaz-2003-07-01_1_09_bur_kanali_SO 200" xfId="727"/>
    <cellStyle name="_Q-Sadovky-výkaz-2003-07-01_1_09_bur_kanali_Soupis prací_SO400 xls" xfId="728"/>
    <cellStyle name="_Q-Sadovky-výkaz-2003-07-01_1_09_bur_podlažní_vestavby" xfId="729"/>
    <cellStyle name="_Q-Sadovky-výkaz-2003-07-01_1_09_bur_podlažní_vestavby_rozpočet_" xfId="730"/>
    <cellStyle name="_Q-Sadovky-výkaz-2003-07-01_1_09_bur_podlažní_vestavby_SO 100 kom_Soupis prací" xfId="731"/>
    <cellStyle name="_Q-Sadovky-výkaz-2003-07-01_1_09_bur_podlažní_vestavby_SO 101 provizorní DZ" xfId="732"/>
    <cellStyle name="_Q-Sadovky-výkaz-2003-07-01_1_09_bur_podlažní_vestavby_SO 200" xfId="733"/>
    <cellStyle name="_Q-Sadovky-výkaz-2003-07-01_1_09_bur_podlažní_vestavby_Soupis prací_SO400 xls" xfId="734"/>
    <cellStyle name="_Q-Sadovky-výkaz-2003-07-01_1_09_buri_malby" xfId="735"/>
    <cellStyle name="_Q-Sadovky-výkaz-2003-07-01_1_09_buri_malby_rozpočet_" xfId="736"/>
    <cellStyle name="_Q-Sadovky-výkaz-2003-07-01_1_09_buri_malby_SO 100 kom_Soupis prací" xfId="737"/>
    <cellStyle name="_Q-Sadovky-výkaz-2003-07-01_1_09_buri_malby_SO 101 provizorní DZ" xfId="738"/>
    <cellStyle name="_Q-Sadovky-výkaz-2003-07-01_1_09_buri_malby_SO 200" xfId="739"/>
    <cellStyle name="_Q-Sadovky-výkaz-2003-07-01_1_09_buri_malby_Soupis prací_SO400 xls" xfId="740"/>
    <cellStyle name="_Q-Sadovky-výkaz-2003-07-01_1_09_buri_regaly" xfId="741"/>
    <cellStyle name="_Q-Sadovky-výkaz-2003-07-01_1_09_buri_regaly_rozpočet_" xfId="742"/>
    <cellStyle name="_Q-Sadovky-výkaz-2003-07-01_1_09_buri_regaly_SO 100 kom_Soupis prací" xfId="743"/>
    <cellStyle name="_Q-Sadovky-výkaz-2003-07-01_1_09_buri_regaly_SO 101 provizorní DZ" xfId="744"/>
    <cellStyle name="_Q-Sadovky-výkaz-2003-07-01_1_09_buri_regaly_SO 200" xfId="745"/>
    <cellStyle name="_Q-Sadovky-výkaz-2003-07-01_1_09_buri_regaly_Soupis prací_SO400 xls" xfId="746"/>
    <cellStyle name="_Q-Sadovky-výkaz-2003-07-01_1_Rekapitulace SmCB" xfId="747"/>
    <cellStyle name="_Q-Sadovky-výkaz-2003-07-01_1_rozpočet_" xfId="748"/>
    <cellStyle name="_Q-Sadovky-výkaz-2003-07-01_1_SO 000 Pozadavky investora" xfId="749"/>
    <cellStyle name="_Q-Sadovky-výkaz-2003-07-01_1_SO 000-002" xfId="750"/>
    <cellStyle name="_Q-Sadovky-výkaz-2003-07-01_1_SO 05 interiér propočet" xfId="751"/>
    <cellStyle name="_Q-Sadovky-výkaz-2003-07-01_1_SO 05 interiér propočet 2" xfId="752"/>
    <cellStyle name="_Q-Sadovky-výkaz-2003-07-01_1_SO 05 interiér propočet_6052_Úpravy v terminálu T3_RO_130124" xfId="753"/>
    <cellStyle name="_Q-Sadovky-výkaz-2003-07-01_1_SO 05 interiér propočet_rozpočet_" xfId="754"/>
    <cellStyle name="_Q-Sadovky-výkaz-2003-07-01_1_SO 05 interiér propočet_SO 100 kom_Soupis prací" xfId="755"/>
    <cellStyle name="_Q-Sadovky-výkaz-2003-07-01_1_SO 05 interiér propočet_SO 101 provizorní DZ" xfId="756"/>
    <cellStyle name="_Q-Sadovky-výkaz-2003-07-01_1_SO 05 interiér propočet_SO 200" xfId="757"/>
    <cellStyle name="_Q-Sadovky-výkaz-2003-07-01_1_SO 05 interiér propočet_Soupis prací_SO400 xls" xfId="758"/>
    <cellStyle name="_Q-Sadovky-výkaz-2003-07-01_1_SO 05 střecha propočet" xfId="759"/>
    <cellStyle name="_Q-Sadovky-výkaz-2003-07-01_1_SO 05 střecha propočet 2" xfId="760"/>
    <cellStyle name="_Q-Sadovky-výkaz-2003-07-01_1_SO 05 střecha propočet_6052_Úpravy v terminálu T3_RO_130124" xfId="761"/>
    <cellStyle name="_Q-Sadovky-výkaz-2003-07-01_1_SO 05 střecha propočet_rozpočet_" xfId="762"/>
    <cellStyle name="_Q-Sadovky-výkaz-2003-07-01_1_SO 05 střecha propočet_SO 100 kom_Soupis prací" xfId="763"/>
    <cellStyle name="_Q-Sadovky-výkaz-2003-07-01_1_SO 05 střecha propočet_SO 101 provizorní DZ" xfId="764"/>
    <cellStyle name="_Q-Sadovky-výkaz-2003-07-01_1_SO 05 střecha propočet_SO 200" xfId="765"/>
    <cellStyle name="_Q-Sadovky-výkaz-2003-07-01_1_SO 05 střecha propočet_Soupis prací_SO400 xls" xfId="766"/>
    <cellStyle name="_Q-Sadovky-výkaz-2003-07-01_1_SO 05 vzduchové sanační úpravy propočet" xfId="767"/>
    <cellStyle name="_Q-Sadovky-výkaz-2003-07-01_1_SO 05 vzduchové sanační úpravy propočet 2" xfId="768"/>
    <cellStyle name="_Q-Sadovky-výkaz-2003-07-01_1_SO 05 vzduchové sanační úpravy propočet_6052_Úpravy v terminálu T3_RO_130124" xfId="769"/>
    <cellStyle name="_Q-Sadovky-výkaz-2003-07-01_1_SO 05 vzduchové sanační úpravy propočet_rozpočet_" xfId="770"/>
    <cellStyle name="_Q-Sadovky-výkaz-2003-07-01_1_SO 05 vzduchové sanační úpravy propočet_SO 100 kom_Soupis prací" xfId="771"/>
    <cellStyle name="_Q-Sadovky-výkaz-2003-07-01_1_SO 05 vzduchové sanační úpravy propočet_SO 101 provizorní DZ" xfId="772"/>
    <cellStyle name="_Q-Sadovky-výkaz-2003-07-01_1_SO 05 vzduchové sanační úpravy propočet_SO 200" xfId="773"/>
    <cellStyle name="_Q-Sadovky-výkaz-2003-07-01_1_SO 05 vzduchové sanační úpravy propočet_Soupis prací_SO400 xls" xfId="774"/>
    <cellStyle name="_Q-Sadovky-výkaz-2003-07-01_1_SO 100 kom_Soupis prací" xfId="775"/>
    <cellStyle name="_Q-Sadovky-výkaz-2003-07-01_1_SO 100-199" xfId="776"/>
    <cellStyle name="_Q-Sadovky-výkaz-2003-07-01_1_SO 101 provizorní DZ" xfId="777"/>
    <cellStyle name="_Q-Sadovky-výkaz-2003-07-01_1_SO 200" xfId="778"/>
    <cellStyle name="_Q-Sadovky-výkaz-2003-07-01_1_SO 200-220" xfId="779"/>
    <cellStyle name="_Q-Sadovky-výkaz-2003-07-01_1_SO 20_stavba" xfId="780"/>
    <cellStyle name="_Q-Sadovky-výkaz-2003-07-01_1_SO 260-270" xfId="781"/>
    <cellStyle name="_Q-Sadovky-výkaz-2003-07-01_1_SO 300-330" xfId="782"/>
    <cellStyle name="_Q-Sadovky-výkaz-2003-07-01_1_SO 350-365" xfId="783"/>
    <cellStyle name="_Q-Sadovky-výkaz-2003-07-01_1_SO 370" xfId="784"/>
    <cellStyle name="_Q-Sadovky-výkaz-2003-07-01_1_SO 440-449" xfId="785"/>
    <cellStyle name="_Q-Sadovky-výkaz-2003-07-01_1_SO 460-469" xfId="786"/>
    <cellStyle name="_Q-Sadovky-výkaz-2003-07-01_1_SO 520-536" xfId="787"/>
    <cellStyle name="_Q-Sadovky-výkaz-2003-07-01_1_SO 800-809" xfId="788"/>
    <cellStyle name="_Q-Sadovky-výkaz-2003-07-01_1_Soupis prací_SO400 xls" xfId="789"/>
    <cellStyle name="_Q-Sadovky-výkaz-2003-07-01_2" xfId="790"/>
    <cellStyle name="_Q-Sadovky-výkaz-2003-07-01_2_002_08_4914_002_01_09_17_002Technicka_specifikace_2etapa" xfId="791"/>
    <cellStyle name="_Q-Sadovky-výkaz-2003-07-01_2_002_08_4914_002_01_09_17_002Technicka_specifikace_2etapa 2" xfId="792"/>
    <cellStyle name="_Q-Sadovky-výkaz-2003-07-01_2_002_08_4914_002_01_09_17_002Technicka_specifikace_2etapa_5724_DVZ_SO_10-02_oceneny_VV" xfId="793"/>
    <cellStyle name="_Q-Sadovky-výkaz-2003-07-01_2_002_08_4914_002_01_09_17_002Technicka_specifikace_2etapa_5724_DVZ_SO_10-03_oceneny_VV (2)" xfId="794"/>
    <cellStyle name="_Q-Sadovky-výkaz-2003-07-01_2_002_08_4914_002_01_09_17_002Technicka_specifikace_2etapa_5806_Mustek_Ražby_RO" xfId="795"/>
    <cellStyle name="_Q-Sadovky-výkaz-2003-07-01_2_002_08_4914_002_01_09_17_002Technicka_specifikace_2etapa_6052_Úpravy v terminálu T3_RO_130124" xfId="796"/>
    <cellStyle name="_Q-Sadovky-výkaz-2003-07-01_2_002_08_4914_002_01_09_17_002Technicka_specifikace_2etapa_PS94_strojni zarizeni_NR" xfId="797"/>
    <cellStyle name="_Q-Sadovky-výkaz-2003-07-01_2_002_08_4914_002_01_09_17_002Technicka_specifikace_2etapa_rozpočet_" xfId="798"/>
    <cellStyle name="_Q-Sadovky-výkaz-2003-07-01_2_002_08_4914_002_01_09_17_002Technicka_specifikace_2etapa_Rozpočet_ stavba_koupaliště Luka" xfId="799"/>
    <cellStyle name="_Q-Sadovky-výkaz-2003-07-01_2_002_08_4914_002_01_09_17_002Technicka_specifikace_2etapa_rozpočet__PS94_strojni zarizeni_NR" xfId="800"/>
    <cellStyle name="_Q-Sadovky-výkaz-2003-07-01_2_002_08_4914_002_01_09_17_002Technicka_specifikace_2etapa_rozpočet__Rozpočet_ stavba_koupaliště Luka" xfId="801"/>
    <cellStyle name="_Q-Sadovky-výkaz-2003-07-01_2_002_08_4914_002_01_09_17_002Technicka_specifikace_2etapa_SO 100 kom_Soupis prací" xfId="802"/>
    <cellStyle name="_Q-Sadovky-výkaz-2003-07-01_2_002_08_4914_002_01_09_17_002Technicka_specifikace_2etapa_SO 100 kom_Soupis prací_PS94_strojni zarizeni_NR" xfId="803"/>
    <cellStyle name="_Q-Sadovky-výkaz-2003-07-01_2_002_08_4914_002_01_09_17_002Technicka_specifikace_2etapa_SO 100 kom_Soupis prací_Rozpočet_ stavba_koupaliště Luka" xfId="804"/>
    <cellStyle name="_Q-Sadovky-výkaz-2003-07-01_2_002_08_4914_002_01_09_17_002Technicka_specifikace_2etapa_SO 101 provizorní DZ" xfId="805"/>
    <cellStyle name="_Q-Sadovky-výkaz-2003-07-01_2_002_08_4914_002_01_09_17_002Technicka_specifikace_2etapa_SO 101 provizorní DZ_PS94_strojni zarizeni_NR" xfId="806"/>
    <cellStyle name="_Q-Sadovky-výkaz-2003-07-01_2_002_08_4914_002_01_09_17_002Technicka_specifikace_2etapa_SO 101 provizorní DZ_Rozpočet_ stavba_koupaliště Luka" xfId="807"/>
    <cellStyle name="_Q-Sadovky-výkaz-2003-07-01_2_002_08_4914_002_01_09_17_002Technicka_specifikace_2etapa_SO 200" xfId="808"/>
    <cellStyle name="_Q-Sadovky-výkaz-2003-07-01_2_002_08_4914_002_01_09_17_002Technicka_specifikace_2etapa_SO 200_PS94_strojni zarizeni_NR" xfId="809"/>
    <cellStyle name="_Q-Sadovky-výkaz-2003-07-01_2_002_08_4914_002_01_09_17_002Technicka_specifikace_2etapa_SO 200_Rozpočet_ stavba_koupaliště Luka" xfId="810"/>
    <cellStyle name="_Q-Sadovky-výkaz-2003-07-01_2_002_08_4914_002_01_09_17_002Technicka_specifikace_2etapa_Soupis prací_SO400 xls" xfId="811"/>
    <cellStyle name="_Q-Sadovky-výkaz-2003-07-01_2_002_08_4914_002_01_09_17_002Technicka_specifikace_2etapa_Soupis prací_SO400 xls_PS94_strojni zarizeni_NR" xfId="812"/>
    <cellStyle name="_Q-Sadovky-výkaz-2003-07-01_2_002_08_4914_002_01_09_17_002Technicka_specifikace_2etapa_Soupis prací_SO400 xls_Rozpočet_ stavba_koupaliště Luka" xfId="813"/>
    <cellStyle name="_Q-Sadovky-výkaz-2003-07-01_2_09-13-zbytek" xfId="814"/>
    <cellStyle name="_Q-Sadovky-výkaz-2003-07-01_2_09-13-zbytek 2" xfId="815"/>
    <cellStyle name="_Q-Sadovky-výkaz-2003-07-01_2_09-13-zbytek_5724_DVZ_SO_10-02_oceneny_VV" xfId="816"/>
    <cellStyle name="_Q-Sadovky-výkaz-2003-07-01_2_09-13-zbytek_5724_DVZ_SO_10-03_oceneny_VV (2)" xfId="817"/>
    <cellStyle name="_Q-Sadovky-výkaz-2003-07-01_2_09-13-zbytek_5806_Mustek_Ražby_RO" xfId="818"/>
    <cellStyle name="_Q-Sadovky-výkaz-2003-07-01_2_09-13-zbytek_6052_Úpravy v terminálu T3_RO_130124" xfId="819"/>
    <cellStyle name="_Q-Sadovky-výkaz-2003-07-01_2_09-13-zbytek_PS94_strojni zarizeni_NR" xfId="820"/>
    <cellStyle name="_Q-Sadovky-výkaz-2003-07-01_2_09-13-zbytek_rozpočet_" xfId="821"/>
    <cellStyle name="_Q-Sadovky-výkaz-2003-07-01_2_09-13-zbytek_Rozpočet_ stavba_koupaliště Luka" xfId="822"/>
    <cellStyle name="_Q-Sadovky-výkaz-2003-07-01_2_09-13-zbytek_rozpočet__PS94_strojni zarizeni_NR" xfId="823"/>
    <cellStyle name="_Q-Sadovky-výkaz-2003-07-01_2_09-13-zbytek_rozpočet__Rozpočet_ stavba_koupaliště Luka" xfId="824"/>
    <cellStyle name="_Q-Sadovky-výkaz-2003-07-01_2_09-13-zbytek_SO 100 kom_Soupis prací" xfId="825"/>
    <cellStyle name="_Q-Sadovky-výkaz-2003-07-01_2_09-13-zbytek_SO 100 kom_Soupis prací_PS94_strojni zarizeni_NR" xfId="826"/>
    <cellStyle name="_Q-Sadovky-výkaz-2003-07-01_2_09-13-zbytek_SO 100 kom_Soupis prací_Rozpočet_ stavba_koupaliště Luka" xfId="827"/>
    <cellStyle name="_Q-Sadovky-výkaz-2003-07-01_2_09-13-zbytek_SO 101 provizorní DZ" xfId="828"/>
    <cellStyle name="_Q-Sadovky-výkaz-2003-07-01_2_09-13-zbytek_SO 101 provizorní DZ_PS94_strojni zarizeni_NR" xfId="829"/>
    <cellStyle name="_Q-Sadovky-výkaz-2003-07-01_2_09-13-zbytek_SO 101 provizorní DZ_Rozpočet_ stavba_koupaliště Luka" xfId="830"/>
    <cellStyle name="_Q-Sadovky-výkaz-2003-07-01_2_09-13-zbytek_SO 200" xfId="831"/>
    <cellStyle name="_Q-Sadovky-výkaz-2003-07-01_2_09-13-zbytek_SO 200_PS94_strojni zarizeni_NR" xfId="832"/>
    <cellStyle name="_Q-Sadovky-výkaz-2003-07-01_2_09-13-zbytek_SO 200_Rozpočet_ stavba_koupaliště Luka" xfId="833"/>
    <cellStyle name="_Q-Sadovky-výkaz-2003-07-01_2_09-13-zbytek_Soupis prací_SO400 xls" xfId="834"/>
    <cellStyle name="_Q-Sadovky-výkaz-2003-07-01_2_09-13-zbytek_Soupis prací_SO400 xls_PS94_strojni zarizeni_NR" xfId="835"/>
    <cellStyle name="_Q-Sadovky-výkaz-2003-07-01_2_09-13-zbytek_Soupis prací_SO400 xls_Rozpočet_ stavba_koupaliště Luka" xfId="836"/>
    <cellStyle name="_Q-Sadovky-výkaz-2003-07-01_2_09-17" xfId="837"/>
    <cellStyle name="_Q-Sadovky-výkaz-2003-07-01_2_09-17 2" xfId="838"/>
    <cellStyle name="_Q-Sadovky-výkaz-2003-07-01_2_09-17_5724_DVZ_SO_10-02_oceneny_VV" xfId="839"/>
    <cellStyle name="_Q-Sadovky-výkaz-2003-07-01_2_09-17_5724_DVZ_SO_10-03_oceneny_VV (2)" xfId="840"/>
    <cellStyle name="_Q-Sadovky-výkaz-2003-07-01_2_09-17_5806_Mustek_Ražby_RO" xfId="841"/>
    <cellStyle name="_Q-Sadovky-výkaz-2003-07-01_2_09-17_6052_Úpravy v terminálu T3_RO_130124" xfId="842"/>
    <cellStyle name="_Q-Sadovky-výkaz-2003-07-01_2_09-17_PS94_strojni zarizeni_NR" xfId="843"/>
    <cellStyle name="_Q-Sadovky-výkaz-2003-07-01_2_09-17_rozpočet_" xfId="844"/>
    <cellStyle name="_Q-Sadovky-výkaz-2003-07-01_2_09-17_Rozpočet_ stavba_koupaliště Luka" xfId="845"/>
    <cellStyle name="_Q-Sadovky-výkaz-2003-07-01_2_09-17_rozpočet__PS94_strojni zarizeni_NR" xfId="846"/>
    <cellStyle name="_Q-Sadovky-výkaz-2003-07-01_2_09-17_rozpočet__Rozpočet_ stavba_koupaliště Luka" xfId="847"/>
    <cellStyle name="_Q-Sadovky-výkaz-2003-07-01_2_09-17_SO 100 kom_Soupis prací" xfId="848"/>
    <cellStyle name="_Q-Sadovky-výkaz-2003-07-01_2_09-17_SO 100 kom_Soupis prací_PS94_strojni zarizeni_NR" xfId="849"/>
    <cellStyle name="_Q-Sadovky-výkaz-2003-07-01_2_09-17_SO 100 kom_Soupis prací_Rozpočet_ stavba_koupaliště Luka" xfId="850"/>
    <cellStyle name="_Q-Sadovky-výkaz-2003-07-01_2_09-17_SO 101 provizorní DZ" xfId="851"/>
    <cellStyle name="_Q-Sadovky-výkaz-2003-07-01_2_09-17_SO 101 provizorní DZ_PS94_strojni zarizeni_NR" xfId="852"/>
    <cellStyle name="_Q-Sadovky-výkaz-2003-07-01_2_09-17_SO 101 provizorní DZ_Rozpočet_ stavba_koupaliště Luka" xfId="853"/>
    <cellStyle name="_Q-Sadovky-výkaz-2003-07-01_2_09-17_SO 200" xfId="854"/>
    <cellStyle name="_Q-Sadovky-výkaz-2003-07-01_2_09-17_SO 200_PS94_strojni zarizeni_NR" xfId="855"/>
    <cellStyle name="_Q-Sadovky-výkaz-2003-07-01_2_09-17_SO 200_Rozpočet_ stavba_koupaliště Luka" xfId="856"/>
    <cellStyle name="_Q-Sadovky-výkaz-2003-07-01_2_09-17_Soupis prací_SO400 xls" xfId="857"/>
    <cellStyle name="_Q-Sadovky-výkaz-2003-07-01_2_09-17_Soupis prací_SO400 xls_PS94_strojni zarizeni_NR" xfId="858"/>
    <cellStyle name="_Q-Sadovky-výkaz-2003-07-01_2_09-17_Soupis prací_SO400 xls_Rozpočet_ stavba_koupaliště Luka" xfId="859"/>
    <cellStyle name="_Q-Sadovky-výkaz-2003-07-01_2_09-20" xfId="860"/>
    <cellStyle name="_Q-Sadovky-výkaz-2003-07-01_2_09-20_rozpočet_" xfId="861"/>
    <cellStyle name="_Q-Sadovky-výkaz-2003-07-01_2_09-20_SO 100 kom_Soupis prací" xfId="862"/>
    <cellStyle name="_Q-Sadovky-výkaz-2003-07-01_2_09-20_SO 101 provizorní DZ" xfId="863"/>
    <cellStyle name="_Q-Sadovky-výkaz-2003-07-01_2_09-20_SO 200" xfId="864"/>
    <cellStyle name="_Q-Sadovky-výkaz-2003-07-01_2_09-20_Soupis prací_SO400 xls" xfId="865"/>
    <cellStyle name="_Q-Sadovky-výkaz-2003-07-01_2_09_bur_kanali" xfId="866"/>
    <cellStyle name="_Q-Sadovky-výkaz-2003-07-01_2_09_bur_kanali_rozpočet_" xfId="867"/>
    <cellStyle name="_Q-Sadovky-výkaz-2003-07-01_2_09_bur_kanali_SO 100 kom_Soupis prací" xfId="868"/>
    <cellStyle name="_Q-Sadovky-výkaz-2003-07-01_2_09_bur_kanali_SO 101 provizorní DZ" xfId="869"/>
    <cellStyle name="_Q-Sadovky-výkaz-2003-07-01_2_09_bur_kanali_SO 200" xfId="870"/>
    <cellStyle name="_Q-Sadovky-výkaz-2003-07-01_2_09_bur_kanali_Soupis prací_SO400 xls" xfId="871"/>
    <cellStyle name="_Q-Sadovky-výkaz-2003-07-01_2_09_bur_podlažní_vestavby" xfId="872"/>
    <cellStyle name="_Q-Sadovky-výkaz-2003-07-01_2_09_bur_podlažní_vestavby_rozpočet_" xfId="873"/>
    <cellStyle name="_Q-Sadovky-výkaz-2003-07-01_2_09_bur_podlažní_vestavby_SO 100 kom_Soupis prací" xfId="874"/>
    <cellStyle name="_Q-Sadovky-výkaz-2003-07-01_2_09_bur_podlažní_vestavby_SO 101 provizorní DZ" xfId="875"/>
    <cellStyle name="_Q-Sadovky-výkaz-2003-07-01_2_09_bur_podlažní_vestavby_SO 200" xfId="876"/>
    <cellStyle name="_Q-Sadovky-výkaz-2003-07-01_2_09_bur_podlažní_vestavby_Soupis prací_SO400 xls" xfId="877"/>
    <cellStyle name="_Q-Sadovky-výkaz-2003-07-01_2_09_buri_malby" xfId="878"/>
    <cellStyle name="_Q-Sadovky-výkaz-2003-07-01_2_09_buri_malby_rozpočet_" xfId="879"/>
    <cellStyle name="_Q-Sadovky-výkaz-2003-07-01_2_09_buri_malby_SO 100 kom_Soupis prací" xfId="880"/>
    <cellStyle name="_Q-Sadovky-výkaz-2003-07-01_2_09_buri_malby_SO 101 provizorní DZ" xfId="881"/>
    <cellStyle name="_Q-Sadovky-výkaz-2003-07-01_2_09_buri_malby_SO 200" xfId="882"/>
    <cellStyle name="_Q-Sadovky-výkaz-2003-07-01_2_09_buri_malby_Soupis prací_SO400 xls" xfId="883"/>
    <cellStyle name="_Q-Sadovky-výkaz-2003-07-01_2_09_buri_regaly" xfId="884"/>
    <cellStyle name="_Q-Sadovky-výkaz-2003-07-01_2_09_buri_regaly_rozpočet_" xfId="885"/>
    <cellStyle name="_Q-Sadovky-výkaz-2003-07-01_2_09_buri_regaly_SO 100 kom_Soupis prací" xfId="886"/>
    <cellStyle name="_Q-Sadovky-výkaz-2003-07-01_2_09_buri_regaly_SO 101 provizorní DZ" xfId="887"/>
    <cellStyle name="_Q-Sadovky-výkaz-2003-07-01_2_09_buri_regaly_SO 200" xfId="888"/>
    <cellStyle name="_Q-Sadovky-výkaz-2003-07-01_2_09_buri_regaly_Soupis prací_SO400 xls" xfId="889"/>
    <cellStyle name="_Q-Sadovky-výkaz-2003-07-01_2_Rekapitulace SmCB" xfId="890"/>
    <cellStyle name="_Q-Sadovky-výkaz-2003-07-01_2_rozpočet_" xfId="891"/>
    <cellStyle name="_Q-Sadovky-výkaz-2003-07-01_2_SO 000 Pozadavky investora" xfId="892"/>
    <cellStyle name="_Q-Sadovky-výkaz-2003-07-01_2_SO 000-002" xfId="893"/>
    <cellStyle name="_Q-Sadovky-výkaz-2003-07-01_2_SO 05 interiér propočet" xfId="894"/>
    <cellStyle name="_Q-Sadovky-výkaz-2003-07-01_2_SO 05 interiér propočet 2" xfId="895"/>
    <cellStyle name="_Q-Sadovky-výkaz-2003-07-01_2_SO 05 interiér propočet_5724_DVZ_SO_10-02_oceneny_VV" xfId="896"/>
    <cellStyle name="_Q-Sadovky-výkaz-2003-07-01_2_SO 05 interiér propočet_5724_DVZ_SO_10-03_oceneny_VV (2)" xfId="897"/>
    <cellStyle name="_Q-Sadovky-výkaz-2003-07-01_2_SO 05 interiér propočet_5806_Mustek_Ražby_RO" xfId="898"/>
    <cellStyle name="_Q-Sadovky-výkaz-2003-07-01_2_SO 05 interiér propočet_6052_Úpravy v terminálu T3_RO_130124" xfId="899"/>
    <cellStyle name="_Q-Sadovky-výkaz-2003-07-01_2_SO 05 interiér propočet_PS94_strojni zarizeni_NR" xfId="900"/>
    <cellStyle name="_Q-Sadovky-výkaz-2003-07-01_2_SO 05 interiér propočet_rozpočet_" xfId="901"/>
    <cellStyle name="_Q-Sadovky-výkaz-2003-07-01_2_SO 05 interiér propočet_Rozpočet_ stavba_koupaliště Luka" xfId="902"/>
    <cellStyle name="_Q-Sadovky-výkaz-2003-07-01_2_SO 05 interiér propočet_rozpočet__PS94_strojni zarizeni_NR" xfId="903"/>
    <cellStyle name="_Q-Sadovky-výkaz-2003-07-01_2_SO 05 interiér propočet_rozpočet__Rozpočet_ stavba_koupaliště Luka" xfId="904"/>
    <cellStyle name="_Q-Sadovky-výkaz-2003-07-01_2_SO 05 interiér propočet_SO 100 kom_Soupis prací" xfId="905"/>
    <cellStyle name="_Q-Sadovky-výkaz-2003-07-01_2_SO 05 interiér propočet_SO 100 kom_Soupis prací_PS94_strojni zarizeni_NR" xfId="906"/>
    <cellStyle name="_Q-Sadovky-výkaz-2003-07-01_2_SO 05 interiér propočet_SO 100 kom_Soupis prací_Rozpočet_ stavba_koupaliště Luka" xfId="907"/>
    <cellStyle name="_Q-Sadovky-výkaz-2003-07-01_2_SO 05 interiér propočet_SO 101 provizorní DZ" xfId="908"/>
    <cellStyle name="_Q-Sadovky-výkaz-2003-07-01_2_SO 05 interiér propočet_SO 101 provizorní DZ_PS94_strojni zarizeni_NR" xfId="909"/>
    <cellStyle name="_Q-Sadovky-výkaz-2003-07-01_2_SO 05 interiér propočet_SO 101 provizorní DZ_Rozpočet_ stavba_koupaliště Luka" xfId="910"/>
    <cellStyle name="_Q-Sadovky-výkaz-2003-07-01_2_SO 05 interiér propočet_SO 200" xfId="911"/>
    <cellStyle name="_Q-Sadovky-výkaz-2003-07-01_2_SO 05 interiér propočet_SO 200_PS94_strojni zarizeni_NR" xfId="912"/>
    <cellStyle name="_Q-Sadovky-výkaz-2003-07-01_2_SO 05 interiér propočet_SO 200_Rozpočet_ stavba_koupaliště Luka" xfId="913"/>
    <cellStyle name="_Q-Sadovky-výkaz-2003-07-01_2_SO 05 interiér propočet_Soupis prací_SO400 xls" xfId="914"/>
    <cellStyle name="_Q-Sadovky-výkaz-2003-07-01_2_SO 05 interiér propočet_Soupis prací_SO400 xls_PS94_strojni zarizeni_NR" xfId="915"/>
    <cellStyle name="_Q-Sadovky-výkaz-2003-07-01_2_SO 05 interiér propočet_Soupis prací_SO400 xls_Rozpočet_ stavba_koupaliště Luka" xfId="916"/>
    <cellStyle name="_Q-Sadovky-výkaz-2003-07-01_2_SO 05 střecha propočet" xfId="917"/>
    <cellStyle name="_Q-Sadovky-výkaz-2003-07-01_2_SO 05 střecha propočet 2" xfId="918"/>
    <cellStyle name="_Q-Sadovky-výkaz-2003-07-01_2_SO 05 střecha propočet_5724_DVZ_SO_10-02_oceneny_VV" xfId="919"/>
    <cellStyle name="_Q-Sadovky-výkaz-2003-07-01_2_SO 05 střecha propočet_5724_DVZ_SO_10-03_oceneny_VV (2)" xfId="920"/>
    <cellStyle name="_Q-Sadovky-výkaz-2003-07-01_2_SO 05 střecha propočet_5806_Mustek_Ražby_RO" xfId="921"/>
    <cellStyle name="_Q-Sadovky-výkaz-2003-07-01_2_SO 05 střecha propočet_6052_Úpravy v terminálu T3_RO_130124" xfId="922"/>
    <cellStyle name="_Q-Sadovky-výkaz-2003-07-01_2_SO 05 střecha propočet_PS94_strojni zarizeni_NR" xfId="923"/>
    <cellStyle name="_Q-Sadovky-výkaz-2003-07-01_2_SO 05 střecha propočet_rozpočet_" xfId="924"/>
    <cellStyle name="_Q-Sadovky-výkaz-2003-07-01_2_SO 05 střecha propočet_Rozpočet_ stavba_koupaliště Luka" xfId="925"/>
    <cellStyle name="_Q-Sadovky-výkaz-2003-07-01_2_SO 05 střecha propočet_rozpočet__PS94_strojni zarizeni_NR" xfId="926"/>
    <cellStyle name="_Q-Sadovky-výkaz-2003-07-01_2_SO 05 střecha propočet_rozpočet__Rozpočet_ stavba_koupaliště Luka" xfId="927"/>
    <cellStyle name="_Q-Sadovky-výkaz-2003-07-01_2_SO 05 střecha propočet_SO 100 kom_Soupis prací" xfId="928"/>
    <cellStyle name="_Q-Sadovky-výkaz-2003-07-01_2_SO 05 střecha propočet_SO 100 kom_Soupis prací_PS94_strojni zarizeni_NR" xfId="929"/>
    <cellStyle name="_Q-Sadovky-výkaz-2003-07-01_2_SO 05 střecha propočet_SO 100 kom_Soupis prací_Rozpočet_ stavba_koupaliště Luka" xfId="930"/>
    <cellStyle name="_Q-Sadovky-výkaz-2003-07-01_2_SO 05 střecha propočet_SO 101 provizorní DZ" xfId="931"/>
    <cellStyle name="_Q-Sadovky-výkaz-2003-07-01_2_SO 05 střecha propočet_SO 101 provizorní DZ_PS94_strojni zarizeni_NR" xfId="932"/>
    <cellStyle name="_Q-Sadovky-výkaz-2003-07-01_2_SO 05 střecha propočet_SO 101 provizorní DZ_Rozpočet_ stavba_koupaliště Luka" xfId="933"/>
    <cellStyle name="_Q-Sadovky-výkaz-2003-07-01_2_SO 05 střecha propočet_SO 200" xfId="934"/>
    <cellStyle name="_Q-Sadovky-výkaz-2003-07-01_2_SO 05 střecha propočet_SO 200_PS94_strojni zarizeni_NR" xfId="935"/>
    <cellStyle name="_Q-Sadovky-výkaz-2003-07-01_2_SO 05 střecha propočet_SO 200_Rozpočet_ stavba_koupaliště Luka" xfId="936"/>
    <cellStyle name="_Q-Sadovky-výkaz-2003-07-01_2_SO 05 střecha propočet_Soupis prací_SO400 xls" xfId="937"/>
    <cellStyle name="_Q-Sadovky-výkaz-2003-07-01_2_SO 05 střecha propočet_Soupis prací_SO400 xls_PS94_strojni zarizeni_NR" xfId="938"/>
    <cellStyle name="_Q-Sadovky-výkaz-2003-07-01_2_SO 05 střecha propočet_Soupis prací_SO400 xls_Rozpočet_ stavba_koupaliště Luka" xfId="939"/>
    <cellStyle name="_Q-Sadovky-výkaz-2003-07-01_2_SO 05 vzduchové sanační úpravy propočet" xfId="940"/>
    <cellStyle name="_Q-Sadovky-výkaz-2003-07-01_2_SO 05 vzduchové sanační úpravy propočet 2" xfId="941"/>
    <cellStyle name="_Q-Sadovky-výkaz-2003-07-01_2_SO 05 vzduchové sanační úpravy propočet_5724_DVZ_SO_10-02_oceneny_VV" xfId="942"/>
    <cellStyle name="_Q-Sadovky-výkaz-2003-07-01_2_SO 05 vzduchové sanační úpravy propočet_5724_DVZ_SO_10-03_oceneny_VV (2)" xfId="943"/>
    <cellStyle name="_Q-Sadovky-výkaz-2003-07-01_2_SO 05 vzduchové sanační úpravy propočet_5806_Mustek_Ražby_RO" xfId="944"/>
    <cellStyle name="_Q-Sadovky-výkaz-2003-07-01_2_SO 05 vzduchové sanační úpravy propočet_6052_Úpravy v terminálu T3_RO_130124" xfId="945"/>
    <cellStyle name="_Q-Sadovky-výkaz-2003-07-01_2_SO 05 vzduchové sanační úpravy propočet_PS94_strojni zarizeni_NR" xfId="946"/>
    <cellStyle name="_Q-Sadovky-výkaz-2003-07-01_2_SO 05 vzduchové sanační úpravy propočet_rozpočet_" xfId="947"/>
    <cellStyle name="_Q-Sadovky-výkaz-2003-07-01_2_SO 05 vzduchové sanační úpravy propočet_Rozpočet_ stavba_koupaliště Luka" xfId="948"/>
    <cellStyle name="_Q-Sadovky-výkaz-2003-07-01_2_SO 05 vzduchové sanační úpravy propočet_rozpočet__PS94_strojni zarizeni_NR" xfId="949"/>
    <cellStyle name="_Q-Sadovky-výkaz-2003-07-01_2_SO 05 vzduchové sanační úpravy propočet_rozpočet__Rozpočet_ stavba_koupaliště Luka" xfId="950"/>
    <cellStyle name="_Q-Sadovky-výkaz-2003-07-01_2_SO 05 vzduchové sanační úpravy propočet_SO 100 kom_Soupis prací" xfId="951"/>
    <cellStyle name="_Q-Sadovky-výkaz-2003-07-01_2_SO 05 vzduchové sanační úpravy propočet_SO 100 kom_Soupis prací_PS94_strojni zarizeni_NR" xfId="952"/>
    <cellStyle name="_Q-Sadovky-výkaz-2003-07-01_2_SO 05 vzduchové sanační úpravy propočet_SO 100 kom_Soupis prací_Rozpočet_ stavba_koupaliště Luka" xfId="953"/>
    <cellStyle name="_Q-Sadovky-výkaz-2003-07-01_2_SO 05 vzduchové sanační úpravy propočet_SO 101 provizorní DZ" xfId="954"/>
    <cellStyle name="_Q-Sadovky-výkaz-2003-07-01_2_SO 05 vzduchové sanační úpravy propočet_SO 101 provizorní DZ_PS94_strojni zarizeni_NR" xfId="955"/>
    <cellStyle name="_Q-Sadovky-výkaz-2003-07-01_2_SO 05 vzduchové sanační úpravy propočet_SO 101 provizorní DZ_Rozpočet_ stavba_koupaliště Luka" xfId="956"/>
    <cellStyle name="_Q-Sadovky-výkaz-2003-07-01_2_SO 05 vzduchové sanační úpravy propočet_SO 200" xfId="957"/>
    <cellStyle name="_Q-Sadovky-výkaz-2003-07-01_2_SO 05 vzduchové sanační úpravy propočet_SO 200_PS94_strojni zarizeni_NR" xfId="958"/>
    <cellStyle name="_Q-Sadovky-výkaz-2003-07-01_2_SO 05 vzduchové sanační úpravy propočet_SO 200_Rozpočet_ stavba_koupaliště Luka" xfId="959"/>
    <cellStyle name="_Q-Sadovky-výkaz-2003-07-01_2_SO 05 vzduchové sanační úpravy propočet_Soupis prací_SO400 xls" xfId="960"/>
    <cellStyle name="_Q-Sadovky-výkaz-2003-07-01_2_SO 05 vzduchové sanační úpravy propočet_Soupis prací_SO400 xls_PS94_strojni zarizeni_NR" xfId="961"/>
    <cellStyle name="_Q-Sadovky-výkaz-2003-07-01_2_SO 05 vzduchové sanační úpravy propočet_Soupis prací_SO400 xls_Rozpočet_ stavba_koupaliště Luka" xfId="962"/>
    <cellStyle name="_Q-Sadovky-výkaz-2003-07-01_2_SO 100 kom_Soupis prací" xfId="963"/>
    <cellStyle name="_Q-Sadovky-výkaz-2003-07-01_2_SO 100-199" xfId="964"/>
    <cellStyle name="_Q-Sadovky-výkaz-2003-07-01_2_SO 101 provizorní DZ" xfId="965"/>
    <cellStyle name="_Q-Sadovky-výkaz-2003-07-01_2_SO 200" xfId="966"/>
    <cellStyle name="_Q-Sadovky-výkaz-2003-07-01_2_SO 200-220" xfId="967"/>
    <cellStyle name="_Q-Sadovky-výkaz-2003-07-01_2_SO 20_stavba" xfId="968"/>
    <cellStyle name="_Q-Sadovky-výkaz-2003-07-01_2_SO 260-270" xfId="969"/>
    <cellStyle name="_Q-Sadovky-výkaz-2003-07-01_2_SO 300-330" xfId="970"/>
    <cellStyle name="_Q-Sadovky-výkaz-2003-07-01_2_SO 350-365" xfId="971"/>
    <cellStyle name="_Q-Sadovky-výkaz-2003-07-01_2_SO 370" xfId="972"/>
    <cellStyle name="_Q-Sadovky-výkaz-2003-07-01_2_SO 440-449" xfId="973"/>
    <cellStyle name="_Q-Sadovky-výkaz-2003-07-01_2_SO 460-469" xfId="974"/>
    <cellStyle name="_Q-Sadovky-výkaz-2003-07-01_2_SO 520-536" xfId="975"/>
    <cellStyle name="_Q-Sadovky-výkaz-2003-07-01_2_SO 800-809" xfId="976"/>
    <cellStyle name="_Q-Sadovky-výkaz-2003-07-01_2_Soupis prací_SO400 xls" xfId="977"/>
    <cellStyle name="_Q-Sadovky-výkaz-2003-07-01_3" xfId="978"/>
    <cellStyle name="_Q-Sadovky-výkaz-2003-07-01_3_002_08_4914_002_01_09_17_002Technicka_specifikace_2etapa" xfId="979"/>
    <cellStyle name="_Q-Sadovky-výkaz-2003-07-01_3_002_08_4914_002_01_09_17_002Technicka_specifikace_2etapa 2" xfId="980"/>
    <cellStyle name="_Q-Sadovky-výkaz-2003-07-01_3_002_08_4914_002_01_09_17_002Technicka_specifikace_2etapa_6052_Úpravy v terminálu T3_RO_130124" xfId="981"/>
    <cellStyle name="_Q-Sadovky-výkaz-2003-07-01_3_002_08_4914_002_01_09_17_002Technicka_specifikace_2etapa_rozpočet_" xfId="982"/>
    <cellStyle name="_Q-Sadovky-výkaz-2003-07-01_3_002_08_4914_002_01_09_17_002Technicka_specifikace_2etapa_SO 100 kom_Soupis prací" xfId="983"/>
    <cellStyle name="_Q-Sadovky-výkaz-2003-07-01_3_002_08_4914_002_01_09_17_002Technicka_specifikace_2etapa_SO 101 provizorní DZ" xfId="984"/>
    <cellStyle name="_Q-Sadovky-výkaz-2003-07-01_3_002_08_4914_002_01_09_17_002Technicka_specifikace_2etapa_SO 200" xfId="985"/>
    <cellStyle name="_Q-Sadovky-výkaz-2003-07-01_3_002_08_4914_002_01_09_17_002Technicka_specifikace_2etapa_Soupis prací_SO400 xls" xfId="986"/>
    <cellStyle name="_Q-Sadovky-výkaz-2003-07-01_3_09-13-zbytek" xfId="987"/>
    <cellStyle name="_Q-Sadovky-výkaz-2003-07-01_3_09-13-zbytek 2" xfId="988"/>
    <cellStyle name="_Q-Sadovky-výkaz-2003-07-01_3_09-13-zbytek_6052_Úpravy v terminálu T3_RO_130124" xfId="989"/>
    <cellStyle name="_Q-Sadovky-výkaz-2003-07-01_3_09-13-zbytek_rozpočet_" xfId="990"/>
    <cellStyle name="_Q-Sadovky-výkaz-2003-07-01_3_09-13-zbytek_SO 100 kom_Soupis prací" xfId="991"/>
    <cellStyle name="_Q-Sadovky-výkaz-2003-07-01_3_09-13-zbytek_SO 101 provizorní DZ" xfId="992"/>
    <cellStyle name="_Q-Sadovky-výkaz-2003-07-01_3_09-13-zbytek_SO 200" xfId="993"/>
    <cellStyle name="_Q-Sadovky-výkaz-2003-07-01_3_09-13-zbytek_Soupis prací_SO400 xls" xfId="994"/>
    <cellStyle name="_Q-Sadovky-výkaz-2003-07-01_3_09-17" xfId="995"/>
    <cellStyle name="_Q-Sadovky-výkaz-2003-07-01_3_09-17 2" xfId="996"/>
    <cellStyle name="_Q-Sadovky-výkaz-2003-07-01_3_09-17_6052_Úpravy v terminálu T3_RO_130124" xfId="997"/>
    <cellStyle name="_Q-Sadovky-výkaz-2003-07-01_3_09-17_rozpočet_" xfId="998"/>
    <cellStyle name="_Q-Sadovky-výkaz-2003-07-01_3_09-17_SO 100 kom_Soupis prací" xfId="999"/>
    <cellStyle name="_Q-Sadovky-výkaz-2003-07-01_3_09-17_SO 101 provizorní DZ" xfId="1000"/>
    <cellStyle name="_Q-Sadovky-výkaz-2003-07-01_3_09-17_SO 200" xfId="1001"/>
    <cellStyle name="_Q-Sadovky-výkaz-2003-07-01_3_09-17_Soupis prací_SO400 xls" xfId="1002"/>
    <cellStyle name="_Q-Sadovky-výkaz-2003-07-01_3_09-20" xfId="1003"/>
    <cellStyle name="_Q-Sadovky-výkaz-2003-07-01_3_09-20_rozpočet_" xfId="1004"/>
    <cellStyle name="_Q-Sadovky-výkaz-2003-07-01_3_09-20_SO 100 kom_Soupis prací" xfId="1005"/>
    <cellStyle name="_Q-Sadovky-výkaz-2003-07-01_3_09-20_SO 101 provizorní DZ" xfId="1006"/>
    <cellStyle name="_Q-Sadovky-výkaz-2003-07-01_3_09-20_SO 200" xfId="1007"/>
    <cellStyle name="_Q-Sadovky-výkaz-2003-07-01_3_09-20_Soupis prací_SO400 xls" xfId="1008"/>
    <cellStyle name="_Q-Sadovky-výkaz-2003-07-01_3_09_bur_kanali" xfId="1009"/>
    <cellStyle name="_Q-Sadovky-výkaz-2003-07-01_3_09_bur_kanali_rozpočet_" xfId="1010"/>
    <cellStyle name="_Q-Sadovky-výkaz-2003-07-01_3_09_bur_kanali_SO 100 kom_Soupis prací" xfId="1011"/>
    <cellStyle name="_Q-Sadovky-výkaz-2003-07-01_3_09_bur_kanali_SO 101 provizorní DZ" xfId="1012"/>
    <cellStyle name="_Q-Sadovky-výkaz-2003-07-01_3_09_bur_kanali_SO 200" xfId="1013"/>
    <cellStyle name="_Q-Sadovky-výkaz-2003-07-01_3_09_bur_kanali_Soupis prací_SO400 xls" xfId="1014"/>
    <cellStyle name="_Q-Sadovky-výkaz-2003-07-01_3_09_bur_podlažní_vestavby" xfId="1015"/>
    <cellStyle name="_Q-Sadovky-výkaz-2003-07-01_3_09_bur_podlažní_vestavby_rozpočet_" xfId="1016"/>
    <cellStyle name="_Q-Sadovky-výkaz-2003-07-01_3_09_bur_podlažní_vestavby_SO 100 kom_Soupis prací" xfId="1017"/>
    <cellStyle name="_Q-Sadovky-výkaz-2003-07-01_3_09_bur_podlažní_vestavby_SO 101 provizorní DZ" xfId="1018"/>
    <cellStyle name="_Q-Sadovky-výkaz-2003-07-01_3_09_bur_podlažní_vestavby_SO 200" xfId="1019"/>
    <cellStyle name="_Q-Sadovky-výkaz-2003-07-01_3_09_bur_podlažní_vestavby_Soupis prací_SO400 xls" xfId="1020"/>
    <cellStyle name="_Q-Sadovky-výkaz-2003-07-01_3_09_buri_malby" xfId="1021"/>
    <cellStyle name="_Q-Sadovky-výkaz-2003-07-01_3_09_buri_malby_rozpočet_" xfId="1022"/>
    <cellStyle name="_Q-Sadovky-výkaz-2003-07-01_3_09_buri_malby_SO 100 kom_Soupis prací" xfId="1023"/>
    <cellStyle name="_Q-Sadovky-výkaz-2003-07-01_3_09_buri_malby_SO 101 provizorní DZ" xfId="1024"/>
    <cellStyle name="_Q-Sadovky-výkaz-2003-07-01_3_09_buri_malby_SO 200" xfId="1025"/>
    <cellStyle name="_Q-Sadovky-výkaz-2003-07-01_3_09_buri_malby_Soupis prací_SO400 xls" xfId="1026"/>
    <cellStyle name="_Q-Sadovky-výkaz-2003-07-01_3_09_buri_regaly" xfId="1027"/>
    <cellStyle name="_Q-Sadovky-výkaz-2003-07-01_3_09_buri_regaly_rozpočet_" xfId="1028"/>
    <cellStyle name="_Q-Sadovky-výkaz-2003-07-01_3_09_buri_regaly_SO 100 kom_Soupis prací" xfId="1029"/>
    <cellStyle name="_Q-Sadovky-výkaz-2003-07-01_3_09_buri_regaly_SO 101 provizorní DZ" xfId="1030"/>
    <cellStyle name="_Q-Sadovky-výkaz-2003-07-01_3_09_buri_regaly_SO 200" xfId="1031"/>
    <cellStyle name="_Q-Sadovky-výkaz-2003-07-01_3_09_buri_regaly_Soupis prací_SO400 xls" xfId="1032"/>
    <cellStyle name="_Q-Sadovky-výkaz-2003-07-01_3_Rekapitulace SmCB" xfId="1033"/>
    <cellStyle name="_Q-Sadovky-výkaz-2003-07-01_3_rozpočet_" xfId="1034"/>
    <cellStyle name="_Q-Sadovky-výkaz-2003-07-01_3_SO 000 Pozadavky investora" xfId="1035"/>
    <cellStyle name="_Q-Sadovky-výkaz-2003-07-01_3_SO 000-002" xfId="1036"/>
    <cellStyle name="_Q-Sadovky-výkaz-2003-07-01_3_SO 05 interiér propočet" xfId="1037"/>
    <cellStyle name="_Q-Sadovky-výkaz-2003-07-01_3_SO 05 interiér propočet 2" xfId="1038"/>
    <cellStyle name="_Q-Sadovky-výkaz-2003-07-01_3_SO 05 interiér propočet_6052_Úpravy v terminálu T3_RO_130124" xfId="1039"/>
    <cellStyle name="_Q-Sadovky-výkaz-2003-07-01_3_SO 05 interiér propočet_rozpočet_" xfId="1040"/>
    <cellStyle name="_Q-Sadovky-výkaz-2003-07-01_3_SO 05 interiér propočet_SO 100 kom_Soupis prací" xfId="1041"/>
    <cellStyle name="_Q-Sadovky-výkaz-2003-07-01_3_SO 05 interiér propočet_SO 101 provizorní DZ" xfId="1042"/>
    <cellStyle name="_Q-Sadovky-výkaz-2003-07-01_3_SO 05 interiér propočet_SO 200" xfId="1043"/>
    <cellStyle name="_Q-Sadovky-výkaz-2003-07-01_3_SO 05 interiér propočet_Soupis prací_SO400 xls" xfId="1044"/>
    <cellStyle name="_Q-Sadovky-výkaz-2003-07-01_3_SO 05 střecha propočet" xfId="1045"/>
    <cellStyle name="_Q-Sadovky-výkaz-2003-07-01_3_SO 05 střecha propočet 2" xfId="1046"/>
    <cellStyle name="_Q-Sadovky-výkaz-2003-07-01_3_SO 05 střecha propočet_6052_Úpravy v terminálu T3_RO_130124" xfId="1047"/>
    <cellStyle name="_Q-Sadovky-výkaz-2003-07-01_3_SO 05 střecha propočet_rozpočet_" xfId="1048"/>
    <cellStyle name="_Q-Sadovky-výkaz-2003-07-01_3_SO 05 střecha propočet_SO 100 kom_Soupis prací" xfId="1049"/>
    <cellStyle name="_Q-Sadovky-výkaz-2003-07-01_3_SO 05 střecha propočet_SO 101 provizorní DZ" xfId="1050"/>
    <cellStyle name="_Q-Sadovky-výkaz-2003-07-01_3_SO 05 střecha propočet_SO 200" xfId="1051"/>
    <cellStyle name="_Q-Sadovky-výkaz-2003-07-01_3_SO 05 střecha propočet_Soupis prací_SO400 xls" xfId="1052"/>
    <cellStyle name="_Q-Sadovky-výkaz-2003-07-01_3_SO 05 vzduchové sanační úpravy propočet" xfId="1053"/>
    <cellStyle name="_Q-Sadovky-výkaz-2003-07-01_3_SO 05 vzduchové sanační úpravy propočet 2" xfId="1054"/>
    <cellStyle name="_Q-Sadovky-výkaz-2003-07-01_3_SO 05 vzduchové sanační úpravy propočet_6052_Úpravy v terminálu T3_RO_130124" xfId="1055"/>
    <cellStyle name="_Q-Sadovky-výkaz-2003-07-01_3_SO 05 vzduchové sanační úpravy propočet_rozpočet_" xfId="1056"/>
    <cellStyle name="_Q-Sadovky-výkaz-2003-07-01_3_SO 05 vzduchové sanační úpravy propočet_SO 100 kom_Soupis prací" xfId="1057"/>
    <cellStyle name="_Q-Sadovky-výkaz-2003-07-01_3_SO 05 vzduchové sanační úpravy propočet_SO 101 provizorní DZ" xfId="1058"/>
    <cellStyle name="_Q-Sadovky-výkaz-2003-07-01_3_SO 05 vzduchové sanační úpravy propočet_SO 200" xfId="1059"/>
    <cellStyle name="_Q-Sadovky-výkaz-2003-07-01_3_SO 05 vzduchové sanační úpravy propočet_Soupis prací_SO400 xls" xfId="1060"/>
    <cellStyle name="_Q-Sadovky-výkaz-2003-07-01_3_SO 100 kom_Soupis prací" xfId="1061"/>
    <cellStyle name="_Q-Sadovky-výkaz-2003-07-01_3_SO 100-199" xfId="1062"/>
    <cellStyle name="_Q-Sadovky-výkaz-2003-07-01_3_SO 101 provizorní DZ" xfId="1063"/>
    <cellStyle name="_Q-Sadovky-výkaz-2003-07-01_3_SO 200" xfId="1064"/>
    <cellStyle name="_Q-Sadovky-výkaz-2003-07-01_3_SO 200-220" xfId="1065"/>
    <cellStyle name="_Q-Sadovky-výkaz-2003-07-01_3_SO 20_stavba" xfId="1066"/>
    <cellStyle name="_Q-Sadovky-výkaz-2003-07-01_3_SO 260-270" xfId="1067"/>
    <cellStyle name="_Q-Sadovky-výkaz-2003-07-01_3_SO 300-330" xfId="1068"/>
    <cellStyle name="_Q-Sadovky-výkaz-2003-07-01_3_SO 350-365" xfId="1069"/>
    <cellStyle name="_Q-Sadovky-výkaz-2003-07-01_3_SO 370" xfId="1070"/>
    <cellStyle name="_Q-Sadovky-výkaz-2003-07-01_3_SO 440-449" xfId="1071"/>
    <cellStyle name="_Q-Sadovky-výkaz-2003-07-01_3_SO 460-469" xfId="1072"/>
    <cellStyle name="_Q-Sadovky-výkaz-2003-07-01_3_SO 520-536" xfId="1073"/>
    <cellStyle name="_Q-Sadovky-výkaz-2003-07-01_3_SO 800-809" xfId="1074"/>
    <cellStyle name="_Q-Sadovky-výkaz-2003-07-01_3_Soupis prací_SO400 xls" xfId="1075"/>
    <cellStyle name="_Q-Sadovky-výkaz-2003-07-01_6052_Úpravy v terminálu T3_RO_130124" xfId="1076"/>
    <cellStyle name="_Q-Sadovky-výkaz-2003-07-01_rozpočet_" xfId="1077"/>
    <cellStyle name="_Q-Sadovky-výkaz-2003-07-01_SO 05 interiér propočet" xfId="1078"/>
    <cellStyle name="_Q-Sadovky-výkaz-2003-07-01_SO 05 interiér propočet_6052_Úpravy v terminálu T3_RO_130124" xfId="1079"/>
    <cellStyle name="_Q-Sadovky-výkaz-2003-07-01_SO 05 interiér propočet_rozpočet_" xfId="1080"/>
    <cellStyle name="_Q-Sadovky-výkaz-2003-07-01_SO 05 interiér propočet_SO 100 kom_Soupis prací" xfId="1081"/>
    <cellStyle name="_Q-Sadovky-výkaz-2003-07-01_SO 05 interiér propočet_SO 101 provizorní DZ" xfId="1082"/>
    <cellStyle name="_Q-Sadovky-výkaz-2003-07-01_SO 05 interiér propočet_SO 200" xfId="1083"/>
    <cellStyle name="_Q-Sadovky-výkaz-2003-07-01_SO 05 interiér propočet_Soupis prací_SO400 xls" xfId="1084"/>
    <cellStyle name="_Q-Sadovky-výkaz-2003-07-01_SO 05 střecha propočet" xfId="1085"/>
    <cellStyle name="_Q-Sadovky-výkaz-2003-07-01_SO 05 střecha propočet_6052_Úpravy v terminálu T3_RO_130124" xfId="1086"/>
    <cellStyle name="_Q-Sadovky-výkaz-2003-07-01_SO 05 střecha propočet_rozpočet_" xfId="1087"/>
    <cellStyle name="_Q-Sadovky-výkaz-2003-07-01_SO 05 střecha propočet_SO 100 kom_Soupis prací" xfId="1088"/>
    <cellStyle name="_Q-Sadovky-výkaz-2003-07-01_SO 05 střecha propočet_SO 101 provizorní DZ" xfId="1089"/>
    <cellStyle name="_Q-Sadovky-výkaz-2003-07-01_SO 05 střecha propočet_SO 200" xfId="1090"/>
    <cellStyle name="_Q-Sadovky-výkaz-2003-07-01_SO 05 střecha propočet_Soupis prací_SO400 xls" xfId="1091"/>
    <cellStyle name="_Q-Sadovky-výkaz-2003-07-01_SO 05 vzduchové sanační úpravy propočet" xfId="1092"/>
    <cellStyle name="_Q-Sadovky-výkaz-2003-07-01_SO 05 vzduchové sanační úpravy propočet_6052_Úpravy v terminálu T3_RO_130124" xfId="1093"/>
    <cellStyle name="_Q-Sadovky-výkaz-2003-07-01_SO 05 vzduchové sanační úpravy propočet_rozpočet_" xfId="1094"/>
    <cellStyle name="_Q-Sadovky-výkaz-2003-07-01_SO 05 vzduchové sanační úpravy propočet_SO 100 kom_Soupis prací" xfId="1095"/>
    <cellStyle name="_Q-Sadovky-výkaz-2003-07-01_SO 05 vzduchové sanační úpravy propočet_SO 101 provizorní DZ" xfId="1096"/>
    <cellStyle name="_Q-Sadovky-výkaz-2003-07-01_SO 05 vzduchové sanační úpravy propočet_SO 200" xfId="1097"/>
    <cellStyle name="_Q-Sadovky-výkaz-2003-07-01_SO 05 vzduchové sanační úpravy propočet_Soupis prací_SO400 xls" xfId="1098"/>
    <cellStyle name="_Q-Sadovky-výkaz-2003-07-01_SO 100 kom_Soupis prací" xfId="1099"/>
    <cellStyle name="_Q-Sadovky-výkaz-2003-07-01_SO 101 provizorní DZ" xfId="1100"/>
    <cellStyle name="_Q-Sadovky-výkaz-2003-07-01_SO 200" xfId="1101"/>
    <cellStyle name="_Q-Sadovky-výkaz-2003-07-01_Soupis prací_SO400 xls" xfId="1102"/>
    <cellStyle name="_Questima- Mazankar-2007-04-24" xfId="1103"/>
    <cellStyle name="_Rekonstrukce rozvaděčů I P Pavlova_RO" xfId="1104"/>
    <cellStyle name="_Rekonstrukce rozvaděčů I P Pavlova_RO_6052_Úpravy v terminálu T3_RO_130124" xfId="1105"/>
    <cellStyle name="_Rekonstrukce rozvaděčů I P Pavlova_RO_rozpočet_" xfId="1106"/>
    <cellStyle name="_Rekonstrukce rozvaděčů I P Pavlova_RO_SO 100 kom_Soupis prací" xfId="1107"/>
    <cellStyle name="_Rekonstrukce rozvaděčů I P Pavlova_RO_SO 101 provizorní DZ" xfId="1108"/>
    <cellStyle name="_Rekonstrukce rozvaděčů I P Pavlova_RO_SO 200" xfId="1109"/>
    <cellStyle name="_Rekonstrukce rozvaděčů I P Pavlova_RO_Soupis prací_SO400 xls" xfId="1110"/>
    <cellStyle name="_SO 01c_ESO_specifikace" xfId="1111"/>
    <cellStyle name="_Soupis_prací_kácení" xfId="1112"/>
    <cellStyle name="_Soupis_prací_sadovky" xfId="1113"/>
    <cellStyle name="_SROV Nám Míru - HOFA" xfId="1114"/>
    <cellStyle name="_SROV Nám Míru - HOFA_6052_Úpravy v terminálu T3_RO_130124" xfId="1115"/>
    <cellStyle name="_SROV Nám Míru - HOFA_rozpočet_" xfId="1116"/>
    <cellStyle name="_SROV Nám Míru - HOFA_SO 100 kom_Soupis prací" xfId="1117"/>
    <cellStyle name="_SROV Nám Míru - HOFA_SO 101 provizorní DZ" xfId="1118"/>
    <cellStyle name="_SROV Nám Míru - HOFA_SO 200" xfId="1119"/>
    <cellStyle name="_SROV Nám Míru - HOFA_Soupis prací_SO400 xls" xfId="1120"/>
    <cellStyle name="_Summary bill of rates COOLINGL" xfId="1121"/>
    <cellStyle name="_Summary bill of rates COOLINGL_1" xfId="1122"/>
    <cellStyle name="_Summary bill of rates COOLINGL_2" xfId="1123"/>
    <cellStyle name="_Summary bill of rates COOLINGL_3" xfId="1124"/>
    <cellStyle name="_Summary bill of rates VENTILATIONL" xfId="1125"/>
    <cellStyle name="_Summary bill of rates VENTILATIONL_1" xfId="1126"/>
    <cellStyle name="_Summary bill of rates VENTILATIONL_2" xfId="1127"/>
    <cellStyle name="_Summary bill of rates VENTILATIONL_3" xfId="1128"/>
    <cellStyle name="_Titulní list" xfId="1129"/>
    <cellStyle name="_Titulní list_002_08_4914_002_01_09_17_002Technicka_specifikace_2etapa" xfId="1130"/>
    <cellStyle name="_Titulní list_002_08_4914_002_01_09_17_002Technicka_specifikace_2etapa_6052_Úpravy v terminálu T3_RO_130124" xfId="1131"/>
    <cellStyle name="_Titulní list_002_08_4914_002_01_09_17_002Technicka_specifikace_2etapa_rozpočet_" xfId="1132"/>
    <cellStyle name="_Titulní list_002_08_4914_002_01_09_17_002Technicka_specifikace_2etapa_SO 100 kom_Soupis prací" xfId="1133"/>
    <cellStyle name="_Titulní list_002_08_4914_002_01_09_17_002Technicka_specifikace_2etapa_SO 101 provizorní DZ" xfId="1134"/>
    <cellStyle name="_Titulní list_002_08_4914_002_01_09_17_002Technicka_specifikace_2etapa_SO 200" xfId="1135"/>
    <cellStyle name="_Titulní list_002_08_4914_002_01_09_17_002Technicka_specifikace_2etapa_Soupis prací_SO400 xls" xfId="1136"/>
    <cellStyle name="_Titulní list_09-13-zbytek" xfId="1137"/>
    <cellStyle name="_Titulní list_09-13-zbytek_6052_Úpravy v terminálu T3_RO_130124" xfId="1138"/>
    <cellStyle name="_Titulní list_09-13-zbytek_rozpočet_" xfId="1139"/>
    <cellStyle name="_Titulní list_09-13-zbytek_SO 100 kom_Soupis prací" xfId="1140"/>
    <cellStyle name="_Titulní list_09-13-zbytek_SO 101 provizorní DZ" xfId="1141"/>
    <cellStyle name="_Titulní list_09-13-zbytek_SO 200" xfId="1142"/>
    <cellStyle name="_Titulní list_09-13-zbytek_Soupis prací_SO400 xls" xfId="1143"/>
    <cellStyle name="_Titulní list_09-17" xfId="1144"/>
    <cellStyle name="_Titulní list_09-17_6052_Úpravy v terminálu T3_RO_130124" xfId="1145"/>
    <cellStyle name="_Titulní list_09-17_rozpočet_" xfId="1146"/>
    <cellStyle name="_Titulní list_09-17_SO 100 kom_Soupis prací" xfId="1147"/>
    <cellStyle name="_Titulní list_09-17_SO 101 provizorní DZ" xfId="1148"/>
    <cellStyle name="_Titulní list_09-17_SO 200" xfId="1149"/>
    <cellStyle name="_Titulní list_09-17_Soupis prací_SO400 xls" xfId="1150"/>
    <cellStyle name="_Titulní list_09-20" xfId="1151"/>
    <cellStyle name="_Titulní list_09-20_rozpočet_" xfId="1152"/>
    <cellStyle name="_Titulní list_09-20_SO 100 kom_Soupis prací" xfId="1153"/>
    <cellStyle name="_Titulní list_09-20_SO 101 provizorní DZ" xfId="1154"/>
    <cellStyle name="_Titulní list_09-20_SO 200" xfId="1155"/>
    <cellStyle name="_Titulní list_09-20_Soupis prací_SO400 xls" xfId="1156"/>
    <cellStyle name="_Titulní list_09_bur_kanali" xfId="1157"/>
    <cellStyle name="_Titulní list_09_bur_kanali_rozpočet_" xfId="1158"/>
    <cellStyle name="_Titulní list_09_bur_kanali_SO 100 kom_Soupis prací" xfId="1159"/>
    <cellStyle name="_Titulní list_09_bur_kanali_SO 101 provizorní DZ" xfId="1160"/>
    <cellStyle name="_Titulní list_09_bur_kanali_SO 200" xfId="1161"/>
    <cellStyle name="_Titulní list_09_bur_kanali_Soupis prací_SO400 xls" xfId="1162"/>
    <cellStyle name="_Titulní list_09_bur_podlažní_vestavby" xfId="1163"/>
    <cellStyle name="_Titulní list_09_bur_podlažní_vestavby_rozpočet_" xfId="1164"/>
    <cellStyle name="_Titulní list_09_bur_podlažní_vestavby_SO 100 kom_Soupis prací" xfId="1165"/>
    <cellStyle name="_Titulní list_09_bur_podlažní_vestavby_SO 101 provizorní DZ" xfId="1166"/>
    <cellStyle name="_Titulní list_09_bur_podlažní_vestavby_SO 200" xfId="1167"/>
    <cellStyle name="_Titulní list_09_bur_podlažní_vestavby_Soupis prací_SO400 xls" xfId="1168"/>
    <cellStyle name="_Titulní list_09_buri_malby" xfId="1169"/>
    <cellStyle name="_Titulní list_09_buri_malby_rozpočet_" xfId="1170"/>
    <cellStyle name="_Titulní list_09_buri_malby_SO 100 kom_Soupis prací" xfId="1171"/>
    <cellStyle name="_Titulní list_09_buri_malby_SO 101 provizorní DZ" xfId="1172"/>
    <cellStyle name="_Titulní list_09_buri_malby_SO 200" xfId="1173"/>
    <cellStyle name="_Titulní list_09_buri_malby_Soupis prací_SO400 xls" xfId="1174"/>
    <cellStyle name="_Titulní list_09_buri_regaly" xfId="1175"/>
    <cellStyle name="_Titulní list_09_buri_regaly_rozpočet_" xfId="1176"/>
    <cellStyle name="_Titulní list_09_buri_regaly_SO 100 kom_Soupis prací" xfId="1177"/>
    <cellStyle name="_Titulní list_09_buri_regaly_SO 101 provizorní DZ" xfId="1178"/>
    <cellStyle name="_Titulní list_09_buri_regaly_SO 200" xfId="1179"/>
    <cellStyle name="_Titulní list_09_buri_regaly_Soupis prací_SO400 xls" xfId="1180"/>
    <cellStyle name="_Titulní list_Rekapitulace SmCB" xfId="1181"/>
    <cellStyle name="_Titulní list_rozpočet_" xfId="1182"/>
    <cellStyle name="_Titulní list_SO 000 Pozadavky investora" xfId="1183"/>
    <cellStyle name="_Titulní list_SO 000-002" xfId="1184"/>
    <cellStyle name="_Titulní list_SO 05 interiér propočet" xfId="1185"/>
    <cellStyle name="_Titulní list_SO 05 interiér propočet_6052_Úpravy v terminálu T3_RO_130124" xfId="1186"/>
    <cellStyle name="_Titulní list_SO 05 interiér propočet_rozpočet_" xfId="1187"/>
    <cellStyle name="_Titulní list_SO 05 interiér propočet_SO 100 kom_Soupis prací" xfId="1188"/>
    <cellStyle name="_Titulní list_SO 05 interiér propočet_SO 101 provizorní DZ" xfId="1189"/>
    <cellStyle name="_Titulní list_SO 05 interiér propočet_SO 200" xfId="1190"/>
    <cellStyle name="_Titulní list_SO 05 interiér propočet_Soupis prací_SO400 xls" xfId="1191"/>
    <cellStyle name="_Titulní list_SO 05 střecha propočet" xfId="1192"/>
    <cellStyle name="_Titulní list_SO 05 střecha propočet_6052_Úpravy v terminálu T3_RO_130124" xfId="1193"/>
    <cellStyle name="_Titulní list_SO 05 střecha propočet_rozpočet_" xfId="1194"/>
    <cellStyle name="_Titulní list_SO 05 střecha propočet_SO 100 kom_Soupis prací" xfId="1195"/>
    <cellStyle name="_Titulní list_SO 05 střecha propočet_SO 101 provizorní DZ" xfId="1196"/>
    <cellStyle name="_Titulní list_SO 05 střecha propočet_SO 200" xfId="1197"/>
    <cellStyle name="_Titulní list_SO 05 střecha propočet_Soupis prací_SO400 xls" xfId="1198"/>
    <cellStyle name="_Titulní list_SO 05 vzduchové sanační úpravy propočet" xfId="1199"/>
    <cellStyle name="_Titulní list_SO 05 vzduchové sanační úpravy propočet_6052_Úpravy v terminálu T3_RO_130124" xfId="1200"/>
    <cellStyle name="_Titulní list_SO 05 vzduchové sanační úpravy propočet_rozpočet_" xfId="1201"/>
    <cellStyle name="_Titulní list_SO 05 vzduchové sanační úpravy propočet_SO 100 kom_Soupis prací" xfId="1202"/>
    <cellStyle name="_Titulní list_SO 05 vzduchové sanační úpravy propočet_SO 101 provizorní DZ" xfId="1203"/>
    <cellStyle name="_Titulní list_SO 05 vzduchové sanační úpravy propočet_SO 200" xfId="1204"/>
    <cellStyle name="_Titulní list_SO 05 vzduchové sanační úpravy propočet_Soupis prací_SO400 xls" xfId="1205"/>
    <cellStyle name="_Titulní list_SO 100 kom_Soupis prací" xfId="1206"/>
    <cellStyle name="_Titulní list_SO 100-199" xfId="1207"/>
    <cellStyle name="_Titulní list_SO 101 provizorní DZ" xfId="1208"/>
    <cellStyle name="_Titulní list_SO 200" xfId="1209"/>
    <cellStyle name="_Titulní list_SO 200-220" xfId="1210"/>
    <cellStyle name="_Titulní list_SO 20_stavba" xfId="1211"/>
    <cellStyle name="_Titulní list_SO 260-270" xfId="1212"/>
    <cellStyle name="_Titulní list_SO 300-330" xfId="1213"/>
    <cellStyle name="_Titulní list_SO 350-365" xfId="1214"/>
    <cellStyle name="_Titulní list_SO 370" xfId="1215"/>
    <cellStyle name="_Titulní list_SO 440-449" xfId="1216"/>
    <cellStyle name="_Titulní list_SO 460-469" xfId="1217"/>
    <cellStyle name="_Titulní list_SO 520-536" xfId="1218"/>
    <cellStyle name="_Titulní list_SO 800-809" xfId="1219"/>
    <cellStyle name="_Titulní list_Soupis prací_SO400 xls" xfId="1220"/>
    <cellStyle name="_ZTI_rozpočet" xfId="1221"/>
    <cellStyle name="_ZTI_rozpočet_002_08_4914_002_01_09_17_002Technicka_specifikace_2etapa" xfId="1222"/>
    <cellStyle name="_ZTI_rozpočet_002_08_4914_002_01_09_17_002Technicka_specifikace_2etapa_6052_Úpravy v terminálu T3_RO_130124" xfId="1223"/>
    <cellStyle name="_ZTI_rozpočet_002_08_4914_002_01_09_17_002Technicka_specifikace_2etapa_rozpočet_" xfId="1224"/>
    <cellStyle name="_ZTI_rozpočet_002_08_4914_002_01_09_17_002Technicka_specifikace_2etapa_SO 100 kom_Soupis prací" xfId="1225"/>
    <cellStyle name="_ZTI_rozpočet_002_08_4914_002_01_09_17_002Technicka_specifikace_2etapa_SO 101 provizorní DZ" xfId="1226"/>
    <cellStyle name="_ZTI_rozpočet_002_08_4914_002_01_09_17_002Technicka_specifikace_2etapa_SO 200" xfId="1227"/>
    <cellStyle name="_ZTI_rozpočet_002_08_4914_002_01_09_17_002Technicka_specifikace_2etapa_Soupis prací_SO400 xls" xfId="1228"/>
    <cellStyle name="_ZTI_rozpočet_09-13-zbytek" xfId="1229"/>
    <cellStyle name="_ZTI_rozpočet_09-13-zbytek_6052_Úpravy v terminálu T3_RO_130124" xfId="1230"/>
    <cellStyle name="_ZTI_rozpočet_09-13-zbytek_rozpočet_" xfId="1231"/>
    <cellStyle name="_ZTI_rozpočet_09-13-zbytek_SO 100 kom_Soupis prací" xfId="1232"/>
    <cellStyle name="_ZTI_rozpočet_09-13-zbytek_SO 101 provizorní DZ" xfId="1233"/>
    <cellStyle name="_ZTI_rozpočet_09-13-zbytek_SO 200" xfId="1234"/>
    <cellStyle name="_ZTI_rozpočet_09-13-zbytek_Soupis prací_SO400 xls" xfId="1235"/>
    <cellStyle name="_ZTI_rozpočet_09-17" xfId="1236"/>
    <cellStyle name="_ZTI_rozpočet_09-17_6052_Úpravy v terminálu T3_RO_130124" xfId="1237"/>
    <cellStyle name="_ZTI_rozpočet_09-17_rozpočet_" xfId="1238"/>
    <cellStyle name="_ZTI_rozpočet_09-17_SO 100 kom_Soupis prací" xfId="1239"/>
    <cellStyle name="_ZTI_rozpočet_09-17_SO 101 provizorní DZ" xfId="1240"/>
    <cellStyle name="_ZTI_rozpočet_09-17_SO 200" xfId="1241"/>
    <cellStyle name="_ZTI_rozpočet_09-17_Soupis prací_SO400 xls" xfId="1242"/>
    <cellStyle name="_ZTI_rozpočet_SO 05 interiér propočet" xfId="1243"/>
    <cellStyle name="_ZTI_rozpočet_SO 05 interiér propočet_6052_Úpravy v terminálu T3_RO_130124" xfId="1244"/>
    <cellStyle name="_ZTI_rozpočet_SO 05 interiér propočet_rozpočet_" xfId="1245"/>
    <cellStyle name="_ZTI_rozpočet_SO 05 interiér propočet_SO 100 kom_Soupis prací" xfId="1246"/>
    <cellStyle name="_ZTI_rozpočet_SO 05 interiér propočet_SO 101 provizorní DZ" xfId="1247"/>
    <cellStyle name="_ZTI_rozpočet_SO 05 interiér propočet_SO 200" xfId="1248"/>
    <cellStyle name="_ZTI_rozpočet_SO 05 interiér propočet_Soupis prací_SO400 xls" xfId="1249"/>
    <cellStyle name="_ZTI_rozpočet_SO 05 střecha propočet" xfId="1250"/>
    <cellStyle name="_ZTI_rozpočet_SO 05 střecha propočet_6052_Úpravy v terminálu T3_RO_130124" xfId="1251"/>
    <cellStyle name="_ZTI_rozpočet_SO 05 střecha propočet_rozpočet_" xfId="1252"/>
    <cellStyle name="_ZTI_rozpočet_SO 05 střecha propočet_SO 100 kom_Soupis prací" xfId="1253"/>
    <cellStyle name="_ZTI_rozpočet_SO 05 střecha propočet_SO 101 provizorní DZ" xfId="1254"/>
    <cellStyle name="_ZTI_rozpočet_SO 05 střecha propočet_SO 200" xfId="1255"/>
    <cellStyle name="_ZTI_rozpočet_SO 05 střecha propočet_Soupis prací_SO400 xls" xfId="1256"/>
    <cellStyle name="_ZTI_rozpočet_SO 05 vzduchové sanační úpravy propočet" xfId="1257"/>
    <cellStyle name="_ZTI_rozpočet_SO 05 vzduchové sanační úpravy propočet_6052_Úpravy v terminálu T3_RO_130124" xfId="1258"/>
    <cellStyle name="_ZTI_rozpočet_SO 05 vzduchové sanační úpravy propočet_rozpočet_" xfId="1259"/>
    <cellStyle name="_ZTI_rozpočet_SO 05 vzduchové sanační úpravy propočet_SO 100 kom_Soupis prací" xfId="1260"/>
    <cellStyle name="_ZTI_rozpočet_SO 05 vzduchové sanační úpravy propočet_SO 101 provizorní DZ" xfId="1261"/>
    <cellStyle name="_ZTI_rozpočet_SO 05 vzduchové sanační úpravy propočet_SO 200" xfId="1262"/>
    <cellStyle name="_ZTI_rozpočet_SO 05 vzduchové sanační úpravy propočet_Soupis prací_SO400 xls" xfId="1263"/>
    <cellStyle name="_Úprava" xfId="1264"/>
    <cellStyle name="Accent1" xfId="1265"/>
    <cellStyle name="Accent1 - 20%" xfId="1266"/>
    <cellStyle name="Accent1 - 40%" xfId="1267"/>
    <cellStyle name="Accent1 - 60%" xfId="1268"/>
    <cellStyle name="Accent2" xfId="1269"/>
    <cellStyle name="Accent2 - 20%" xfId="1270"/>
    <cellStyle name="Accent2 - 40%" xfId="1271"/>
    <cellStyle name="Accent2 - 60%" xfId="1272"/>
    <cellStyle name="Accent3" xfId="1273"/>
    <cellStyle name="Accent3 - 20%" xfId="1274"/>
    <cellStyle name="Accent3 - 40%" xfId="1275"/>
    <cellStyle name="Accent3 - 60%" xfId="1276"/>
    <cellStyle name="Accent4" xfId="1277"/>
    <cellStyle name="Accent4 - 20%" xfId="1278"/>
    <cellStyle name="Accent4 - 40%" xfId="1279"/>
    <cellStyle name="Accent4 - 60%" xfId="1280"/>
    <cellStyle name="Accent5" xfId="1281"/>
    <cellStyle name="Accent5 - 20%" xfId="1282"/>
    <cellStyle name="Accent5 - 40%" xfId="1283"/>
    <cellStyle name="Accent5 - 60%" xfId="1284"/>
    <cellStyle name="Accent6" xfId="1285"/>
    <cellStyle name="Accent6 - 20%" xfId="1286"/>
    <cellStyle name="Accent6 - 40%" xfId="1287"/>
    <cellStyle name="Accent6 - 60%" xfId="1288"/>
    <cellStyle name="Bad 1" xfId="1289"/>
    <cellStyle name="Calculation" xfId="1290"/>
    <cellStyle name="cary" xfId="1291"/>
    <cellStyle name="Celkem 2" xfId="1292"/>
    <cellStyle name="Celkem 2 2" xfId="1293"/>
    <cellStyle name="Check Cell" xfId="1294"/>
    <cellStyle name="Chybně 2" xfId="1295"/>
    <cellStyle name="Chybně 2 2" xfId="1296"/>
    <cellStyle name="Comma [0]_Cenik (2)" xfId="1297"/>
    <cellStyle name="Comma_laroux" xfId="1298"/>
    <cellStyle name="Currency [0]_Analogové přístroje Euroset 8xx" xfId="1299"/>
    <cellStyle name="Currency_Analogové přístroje Euroset 8xx" xfId="1300"/>
    <cellStyle name="cárkyd" xfId="1301"/>
    <cellStyle name="Dezimal [0]_--&gt;2-1" xfId="1302"/>
    <cellStyle name="Dezimal_--&gt;2-1" xfId="1303"/>
    <cellStyle name="Dziesiętny [0]_laroux" xfId="1304"/>
    <cellStyle name="Dziesiętny_laroux" xfId="1305"/>
    <cellStyle name="Emphasis 1" xfId="1306"/>
    <cellStyle name="Emphasis 2" xfId="1307"/>
    <cellStyle name="Emphasis 3" xfId="1308"/>
    <cellStyle name="Explanatory Text" xfId="1309"/>
    <cellStyle name="Firma" xfId="1310"/>
    <cellStyle name="fnRegressQ" xfId="1311"/>
    <cellStyle name="Good 2" xfId="1312"/>
    <cellStyle name="Heading 1 3" xfId="1313"/>
    <cellStyle name="Heading 2 4" xfId="1314"/>
    <cellStyle name="Heading 3" xfId="1315"/>
    <cellStyle name="Heading 4" xfId="1316"/>
    <cellStyle name="Hlavní nadpis" xfId="1317"/>
    <cellStyle name="Hypertextový odkaz 2" xfId="1318"/>
    <cellStyle name="Input" xfId="1319"/>
    <cellStyle name="Jednotka" xfId="1320"/>
    <cellStyle name="Jednotka 2" xfId="1321"/>
    <cellStyle name="Kontrolní buňka 2" xfId="1322"/>
    <cellStyle name="Kontrolní buňka 2 2" xfId="1323"/>
    <cellStyle name="Kontrolní buňka 2_Rozpočet_ stavba_koupaliště Luka" xfId="1324"/>
    <cellStyle name="lehký dolní okraj" xfId="1325"/>
    <cellStyle name="Linked Cell" xfId="1326"/>
    <cellStyle name="množství" xfId="1327"/>
    <cellStyle name="množství 2" xfId="1328"/>
    <cellStyle name="Měna 2" xfId="1329"/>
    <cellStyle name="Měna 2 2" xfId="1330"/>
    <cellStyle name="Měna 2 2 2" xfId="1331"/>
    <cellStyle name="Měna 2 3" xfId="1332"/>
    <cellStyle name="Měna 3" xfId="1333"/>
    <cellStyle name="měny 2" xfId="1334"/>
    <cellStyle name="měny 2 2" xfId="1335"/>
    <cellStyle name="měny 3" xfId="1336"/>
    <cellStyle name="měny 4" xfId="1337"/>
    <cellStyle name="Nadpis 1 2" xfId="1338"/>
    <cellStyle name="Nadpis 1 2 2" xfId="1339"/>
    <cellStyle name="Nadpis 2 2" xfId="1340"/>
    <cellStyle name="Nadpis 2 2 2" xfId="1341"/>
    <cellStyle name="Nadpis 2 2_Rozpočet_ stavba_koupaliště Luka" xfId="1342"/>
    <cellStyle name="Nadpis 3 2" xfId="1343"/>
    <cellStyle name="Nadpis 3 2 2" xfId="1344"/>
    <cellStyle name="Nadpis 4 2" xfId="1345"/>
    <cellStyle name="Nadpis 4 2 2" xfId="1346"/>
    <cellStyle name="Nadpis1" xfId="1347"/>
    <cellStyle name="Nadpis1 1" xfId="1348"/>
    <cellStyle name="Nadpis1 1 2" xfId="1349"/>
    <cellStyle name="Nadpis1 1 3" xfId="1350"/>
    <cellStyle name="Nadpis1 1 4" xfId="1351"/>
    <cellStyle name="Nadpis1 1_List12" xfId="1352"/>
    <cellStyle name="Nadpis1 2" xfId="1353"/>
    <cellStyle name="Naklady" xfId="1354"/>
    <cellStyle name="Naklady 2" xfId="1355"/>
    <cellStyle name="NAROW" xfId="1356"/>
    <cellStyle name="NazevOddilu" xfId="1357"/>
    <cellStyle name="Neutral 5" xfId="1358"/>
    <cellStyle name="Neutrální 2" xfId="1359"/>
    <cellStyle name="Neutrální 2 2" xfId="1360"/>
    <cellStyle name="normal" xfId="1361"/>
    <cellStyle name="Normal 2" xfId="1362"/>
    <cellStyle name="Normal 3" xfId="1363"/>
    <cellStyle name="Normal 4" xfId="1364"/>
    <cellStyle name="Normal_Liboc obj.  401" xfId="1365"/>
    <cellStyle name="Normalny_Ceny jedn" xfId="1366"/>
    <cellStyle name="Normální 10" xfId="1367"/>
    <cellStyle name="Normální 10 2" xfId="1368"/>
    <cellStyle name="Normální 10 2 2" xfId="1369"/>
    <cellStyle name="Normální 10 3" xfId="1370"/>
    <cellStyle name="Normální 10_List12" xfId="1371"/>
    <cellStyle name="Normální 11" xfId="1372"/>
    <cellStyle name="Normální 12" xfId="1373"/>
    <cellStyle name="normální 13" xfId="1374"/>
    <cellStyle name="Normální 13 2" xfId="1375"/>
    <cellStyle name="Normální 14" xfId="1376"/>
    <cellStyle name="Normální 14 2" xfId="1377"/>
    <cellStyle name="Normální 15" xfId="1378"/>
    <cellStyle name="Normální 15 2" xfId="1379"/>
    <cellStyle name="normální 16" xfId="1380"/>
    <cellStyle name="Normální 17" xfId="1381"/>
    <cellStyle name="Normální 18" xfId="1382"/>
    <cellStyle name="Normální 19" xfId="1383"/>
    <cellStyle name="Normální 2" xfId="1384"/>
    <cellStyle name="Normální 2 10" xfId="1385"/>
    <cellStyle name="Normální 2 11" xfId="1386"/>
    <cellStyle name="Normální 2 2" xfId="1387"/>
    <cellStyle name="normální 2 2 2" xfId="1388"/>
    <cellStyle name="normální 2 2 2 2" xfId="1389"/>
    <cellStyle name="normální 2 2 3" xfId="1390"/>
    <cellStyle name="normální 2 2 3 2" xfId="1391"/>
    <cellStyle name="Normální 2 2 4" xfId="1392"/>
    <cellStyle name="normální 2 2_5903_G5_002_Oceneny soupis praci_rev1" xfId="1393"/>
    <cellStyle name="normální 2 3" xfId="1394"/>
    <cellStyle name="normální 2 3 2" xfId="1395"/>
    <cellStyle name="Normální 2 4" xfId="1396"/>
    <cellStyle name="normální 2 4 2" xfId="1397"/>
    <cellStyle name="Normální 2 5" xfId="1398"/>
    <cellStyle name="Normální 2 6" xfId="1399"/>
    <cellStyle name="Normální 2 6 2" xfId="1400"/>
    <cellStyle name="Normální 2 7" xfId="1401"/>
    <cellStyle name="Normální 2 8" xfId="1402"/>
    <cellStyle name="Normální 2 9" xfId="1403"/>
    <cellStyle name="Normální 20" xfId="1404"/>
    <cellStyle name="Normální 21" xfId="1405"/>
    <cellStyle name="normální 22" xfId="1406"/>
    <cellStyle name="Normální 23" xfId="1407"/>
    <cellStyle name="Normální 24" xfId="1408"/>
    <cellStyle name="Normální 25" xfId="1409"/>
    <cellStyle name="Normální 256" xfId="1410"/>
    <cellStyle name="normální 26" xfId="1411"/>
    <cellStyle name="Normální 27" xfId="1412"/>
    <cellStyle name="normální 2_10_soupis_praci" xfId="1413"/>
    <cellStyle name="Normální 3" xfId="1414"/>
    <cellStyle name="normální 3 2" xfId="1415"/>
    <cellStyle name="normální 3 2 2" xfId="1416"/>
    <cellStyle name="normální 3 3" xfId="1417"/>
    <cellStyle name="normální 3 3 2" xfId="1418"/>
    <cellStyle name="Normální 3 4" xfId="1419"/>
    <cellStyle name="normální 3 5" xfId="1420"/>
    <cellStyle name="normální 3 6" xfId="1421"/>
    <cellStyle name="normální 39" xfId="1422"/>
    <cellStyle name="Normální 3_10_soupis_praci" xfId="1423"/>
    <cellStyle name="Normální 4" xfId="1424"/>
    <cellStyle name="Normální 4 2" xfId="1425"/>
    <cellStyle name="Normální 4 2 2" xfId="1426"/>
    <cellStyle name="Normální 4 5" xfId="1427"/>
    <cellStyle name="Normální 5" xfId="1428"/>
    <cellStyle name="Normální 5 2" xfId="1429"/>
    <cellStyle name="Normální 5 2 2" xfId="1430"/>
    <cellStyle name="Normální 5 2 2 2" xfId="1431"/>
    <cellStyle name="Normální 5 2 3" xfId="1432"/>
    <cellStyle name="Normální 5 2_List12" xfId="1433"/>
    <cellStyle name="normální 6" xfId="1434"/>
    <cellStyle name="normální 6 2" xfId="1435"/>
    <cellStyle name="Normální 6 2 2" xfId="1436"/>
    <cellStyle name="Normální 6 2 2 2" xfId="1437"/>
    <cellStyle name="Normální 6 2 3" xfId="1438"/>
    <cellStyle name="Normální 6 2_List12" xfId="1439"/>
    <cellStyle name="Normální 7" xfId="1440"/>
    <cellStyle name="Normální 7 2" xfId="1441"/>
    <cellStyle name="Normální 7 2 2" xfId="1442"/>
    <cellStyle name="Normální 7 2 2 2" xfId="1443"/>
    <cellStyle name="Normální 7 2 3" xfId="1444"/>
    <cellStyle name="Normální 7 2_List12" xfId="1445"/>
    <cellStyle name="normální 7 3" xfId="1446"/>
    <cellStyle name="normální 8" xfId="1447"/>
    <cellStyle name="Normální 8 2" xfId="1448"/>
    <cellStyle name="Normální 8 2 2" xfId="1449"/>
    <cellStyle name="Normální 8 2 2 2" xfId="1450"/>
    <cellStyle name="Normální 8 2 3" xfId="1451"/>
    <cellStyle name="Normální 8 2_List12" xfId="1452"/>
    <cellStyle name="normální 9" xfId="1453"/>
    <cellStyle name="normální 9 2" xfId="1454"/>
    <cellStyle name="Normální 9 2 2" xfId="1455"/>
    <cellStyle name="Normální 9 3" xfId="1456"/>
    <cellStyle name="Normální 9_List12" xfId="1457"/>
    <cellStyle name="Note 6" xfId="1458"/>
    <cellStyle name="Název 2" xfId="1459"/>
    <cellStyle name="Název 2 2" xfId="1460"/>
    <cellStyle name="Output" xfId="1461"/>
    <cellStyle name="Podnadpis" xfId="1462"/>
    <cellStyle name="Položka" xfId="1463"/>
    <cellStyle name="Položka 2" xfId="1464"/>
    <cellStyle name="popis polozky" xfId="1465"/>
    <cellStyle name="Poznámka 2" xfId="1466"/>
    <cellStyle name="procent 2" xfId="1467"/>
    <cellStyle name="Propojená buňka 2" xfId="1468"/>
    <cellStyle name="Propojená buňka 2 2" xfId="1469"/>
    <cellStyle name="Propojená buňka 2_Rozpočet_ stavba_koupaliště Luka" xfId="1470"/>
    <cellStyle name="Sheet Title" xfId="1471"/>
    <cellStyle name="Specifikace" xfId="1472"/>
    <cellStyle name="Specifikace 2" xfId="1473"/>
    <cellStyle name="Správně 2" xfId="1474"/>
    <cellStyle name="Správně 2 2" xfId="1475"/>
    <cellStyle name="Standard_--&gt;2-1" xfId="1476"/>
    <cellStyle name="Styl 1" xfId="1477"/>
    <cellStyle name="Styl 1 10" xfId="1478"/>
    <cellStyle name="Styl 1 11" xfId="1479"/>
    <cellStyle name="Styl 1 14" xfId="1480"/>
    <cellStyle name="Styl 1 2" xfId="1481"/>
    <cellStyle name="Styl 1 23" xfId="1482"/>
    <cellStyle name="Styl 1 24" xfId="1483"/>
    <cellStyle name="Styl 1 25" xfId="1484"/>
    <cellStyle name="Styl 1 26" xfId="1485"/>
    <cellStyle name="Styl 1 27" xfId="1486"/>
    <cellStyle name="Styl 1 28" xfId="1487"/>
    <cellStyle name="Styl 1 3" xfId="1488"/>
    <cellStyle name="Styl 1 4" xfId="1489"/>
    <cellStyle name="Styl 1_10_soupis_praci" xfId="1490"/>
    <cellStyle name="Styl 2" xfId="1491"/>
    <cellStyle name="Stín+tučně" xfId="1492"/>
    <cellStyle name="Stín+tučně 2" xfId="1493"/>
    <cellStyle name="Stín+tučně+velké písmo" xfId="1494"/>
    <cellStyle name="Stín+tučně+velké písmo 2" xfId="1495"/>
    <cellStyle name="Suma" xfId="1496"/>
    <cellStyle name="Text upozornění 2" xfId="1497"/>
    <cellStyle name="Text upozornění 2 2" xfId="1498"/>
    <cellStyle name="textový" xfId="1499"/>
    <cellStyle name="Title" xfId="1500"/>
    <cellStyle name="Total" xfId="1501"/>
    <cellStyle name="Tučně" xfId="1502"/>
    <cellStyle name="TYP ŘÁDKU_2" xfId="1503"/>
    <cellStyle name="Vstup 2" xfId="1504"/>
    <cellStyle name="Vstup 2 2" xfId="1505"/>
    <cellStyle name="Vstup 2_Rozpočet_ stavba_koupaliště Luka" xfId="1506"/>
    <cellStyle name="Vysvětlující text 2" xfId="1507"/>
    <cellStyle name="Vysvětlující text 2 2" xfId="1508"/>
    <cellStyle name="Výpočet 2" xfId="1509"/>
    <cellStyle name="Výpočet 2 2" xfId="1510"/>
    <cellStyle name="Výpočet 2_Rozpočet_ stavba_koupaliště Luka" xfId="1511"/>
    <cellStyle name="Výstup 2" xfId="1512"/>
    <cellStyle name="Výstup 2 2" xfId="1513"/>
    <cellStyle name="Výstup 2_Rozpočet_ stavba_koupaliště Luka" xfId="1514"/>
    <cellStyle name="Walutowy [0]_laroux" xfId="1515"/>
    <cellStyle name="Walutowy_laroux" xfId="1516"/>
    <cellStyle name="Warning Text" xfId="1517"/>
    <cellStyle name="Währung [0]_--&gt;2-1" xfId="1518"/>
    <cellStyle name="Währung_--&gt;2-1" xfId="1519"/>
    <cellStyle name="Wהhrung [0]_--&gt;2-1" xfId="1520"/>
    <cellStyle name="Wהhrung_--&gt;2-1" xfId="1521"/>
    <cellStyle name="Zvýrazni" xfId="1522"/>
    <cellStyle name="Zvýrazni 2" xfId="1523"/>
    <cellStyle name="Zvýraznění 1 2" xfId="1524"/>
    <cellStyle name="Zvýraznění 1 2 2" xfId="1525"/>
    <cellStyle name="Zvýraznění 2 2" xfId="1526"/>
    <cellStyle name="Zvýraznění 2 2 2" xfId="1527"/>
    <cellStyle name="Zvýraznění 3 2" xfId="1528"/>
    <cellStyle name="Zvýraznění 3 2 2" xfId="1529"/>
    <cellStyle name="Zvýraznění 4 2" xfId="1530"/>
    <cellStyle name="Zvýraznění 4 2 2" xfId="1531"/>
    <cellStyle name="Zvýraznění 5 2" xfId="1532"/>
    <cellStyle name="Zvýraznění 5 2 2" xfId="1533"/>
    <cellStyle name="Zvýraznění 6 2" xfId="1534"/>
    <cellStyle name="Zvýraznění 6 2 2" xfId="1535"/>
    <cellStyle name="základní" xfId="1536"/>
    <cellStyle name="Čárka 2" xfId="1537"/>
    <cellStyle name="Čárka 2 2" xfId="1538"/>
    <cellStyle name="Čárka 3" xfId="1539"/>
    <cellStyle name="čárky 2" xfId="1540"/>
    <cellStyle name="čárky 2 2" xfId="1541"/>
    <cellStyle name="čárky 3" xfId="1542"/>
    <cellStyle name="čárky [0]_15sin;18sit" xfId="1543"/>
    <cellStyle name="číslo" xfId="1544"/>
    <cellStyle name="číslo 2" xfId="154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9F9F"/>
      <rgbColor rgb="FFCFCFCF"/>
      <rgbColor rgb="FF800000"/>
      <rgbColor rgb="FF008000"/>
      <rgbColor rgb="FF000080"/>
      <rgbColor rgb="FF808000"/>
      <rgbColor rgb="FF800080"/>
      <rgbColor rgb="FF97979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2D2D2"/>
      <rgbColor rgb="FF00FFFF"/>
      <rgbColor rgb="FF800080"/>
      <rgbColor rgb="FF960000"/>
      <rgbColor rgb="FF008080"/>
      <rgbColor rgb="FF0000FF"/>
      <rgbColor rgb="FFBEBEBE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464646"/>
      <rgbColor rgb="FF293040"/>
      <rgbColor rgb="FF993300"/>
      <rgbColor rgb="FF50505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3211" TargetMode="External"/><Relationship Id="rId2" Type="http://schemas.openxmlformats.org/officeDocument/2006/relationships/hyperlink" Target="https://podminky.urs.cz/item/CS_URS_2024_01/713463212" TargetMode="External"/><Relationship Id="rId3" Type="http://schemas.openxmlformats.org/officeDocument/2006/relationships/hyperlink" Target="https://podminky.urs.cz/item/CS_URS_2024_01/713471212" TargetMode="External"/><Relationship Id="rId4" Type="http://schemas.openxmlformats.org/officeDocument/2006/relationships/hyperlink" Target="https://podminky.urs.cz/item/CS_URS_2024_01/998713101" TargetMode="External"/><Relationship Id="rId5" Type="http://schemas.openxmlformats.org/officeDocument/2006/relationships/hyperlink" Target="https://podminky.urs.cz/item/CS_URS_2024_01/732112225" TargetMode="External"/><Relationship Id="rId6" Type="http://schemas.openxmlformats.org/officeDocument/2006/relationships/hyperlink" Target="https://podminky.urs.cz/item/CS_URS_2024_01/732331214" TargetMode="External"/><Relationship Id="rId7" Type="http://schemas.openxmlformats.org/officeDocument/2006/relationships/hyperlink" Target="https://podminky.urs.cz/item/CS_URS_2024_01/732331778" TargetMode="External"/><Relationship Id="rId8" Type="http://schemas.openxmlformats.org/officeDocument/2006/relationships/hyperlink" Target="https://podminky.urs.cz/item/CS_URS_2024_01/732199100" TargetMode="External"/><Relationship Id="rId9" Type="http://schemas.openxmlformats.org/officeDocument/2006/relationships/hyperlink" Target="https://podminky.urs.cz/item/CS_URS_2024_01/998732101" TargetMode="External"/><Relationship Id="rId10" Type="http://schemas.openxmlformats.org/officeDocument/2006/relationships/hyperlink" Target="https://podminky.urs.cz/item/CS_URS_2024_01/733223105" TargetMode="External"/><Relationship Id="rId11" Type="http://schemas.openxmlformats.org/officeDocument/2006/relationships/hyperlink" Target="https://podminky.urs.cz/item/CS_URS_2024_01/733223108" TargetMode="External"/><Relationship Id="rId12" Type="http://schemas.openxmlformats.org/officeDocument/2006/relationships/hyperlink" Target="https://podminky.urs.cz/item/CS_URS_2024_01/733291101" TargetMode="External"/><Relationship Id="rId13" Type="http://schemas.openxmlformats.org/officeDocument/2006/relationships/hyperlink" Target="https://podminky.urs.cz/item/CS_URS_2024_01/733291102" TargetMode="External"/><Relationship Id="rId14" Type="http://schemas.openxmlformats.org/officeDocument/2006/relationships/hyperlink" Target="https://podminky.urs.cz/item/CS_URS_2024_01/733322304" TargetMode="External"/><Relationship Id="rId15" Type="http://schemas.openxmlformats.org/officeDocument/2006/relationships/hyperlink" Target="https://podminky.urs.cz/item/CS_URS_2024_01/733391101" TargetMode="External"/><Relationship Id="rId16" Type="http://schemas.openxmlformats.org/officeDocument/2006/relationships/hyperlink" Target="https://podminky.urs.cz/item/CS_URS_2024_01/733811252" TargetMode="External"/><Relationship Id="rId17" Type="http://schemas.openxmlformats.org/officeDocument/2006/relationships/hyperlink" Target="https://podminky.urs.cz/item/CS_URS_2024_01/998733101" TargetMode="External"/><Relationship Id="rId18" Type="http://schemas.openxmlformats.org/officeDocument/2006/relationships/hyperlink" Target="https://podminky.urs.cz/item/CS_URS_2024_01/734209113" TargetMode="External"/><Relationship Id="rId19" Type="http://schemas.openxmlformats.org/officeDocument/2006/relationships/hyperlink" Target="https://podminky.urs.cz/item/CS_URS_2024_01/734211127" TargetMode="External"/><Relationship Id="rId20" Type="http://schemas.openxmlformats.org/officeDocument/2006/relationships/hyperlink" Target="https://podminky.urs.cz/item/CS_URS_2024_01/734251213.1" TargetMode="External"/><Relationship Id="rId21" Type="http://schemas.openxmlformats.org/officeDocument/2006/relationships/hyperlink" Target="https://podminky.urs.cz/item/CS_URS_2024_01/734291123" TargetMode="External"/><Relationship Id="rId22" Type="http://schemas.openxmlformats.org/officeDocument/2006/relationships/hyperlink" Target="https://podminky.urs.cz/item/CS_URS_2024_01/734291277" TargetMode="External"/><Relationship Id="rId23" Type="http://schemas.openxmlformats.org/officeDocument/2006/relationships/hyperlink" Target="https://podminky.urs.cz/item/CS_URS_2024_01/734292715" TargetMode="External"/><Relationship Id="rId24" Type="http://schemas.openxmlformats.org/officeDocument/2006/relationships/hyperlink" Target="https://podminky.urs.cz/item/CS_URS_2024_01/734292718" TargetMode="External"/><Relationship Id="rId25" Type="http://schemas.openxmlformats.org/officeDocument/2006/relationships/hyperlink" Target="https://podminky.urs.cz/item/CS_URS_2024_01/734411123" TargetMode="External"/><Relationship Id="rId26" Type="http://schemas.openxmlformats.org/officeDocument/2006/relationships/hyperlink" Target="https://podminky.urs.cz/item/CS_URS_2024_01/734412112" TargetMode="External"/><Relationship Id="rId27" Type="http://schemas.openxmlformats.org/officeDocument/2006/relationships/hyperlink" Target="https://podminky.urs.cz/item/CS_URS_2024_01/734424101" TargetMode="External"/><Relationship Id="rId28" Type="http://schemas.openxmlformats.org/officeDocument/2006/relationships/hyperlink" Target="https://podminky.urs.cz/item/CS_URS_2024_01/734424912" TargetMode="External"/><Relationship Id="rId29" Type="http://schemas.openxmlformats.org/officeDocument/2006/relationships/hyperlink" Target="https://podminky.urs.cz/item/CS_URS_2024_01/734424933" TargetMode="External"/><Relationship Id="rId30" Type="http://schemas.openxmlformats.org/officeDocument/2006/relationships/hyperlink" Target="https://podminky.urs.cz/item/CS_URS_2024_01/998734101" TargetMode="External"/><Relationship Id="rId31" Type="http://schemas.openxmlformats.org/officeDocument/2006/relationships/hyperlink" Target="https://podminky.urs.cz/item/CS_URS_2024_01/735511009" TargetMode="External"/><Relationship Id="rId32" Type="http://schemas.openxmlformats.org/officeDocument/2006/relationships/hyperlink" Target="https://podminky.urs.cz/item/CS_URS_2024_01/735511010" TargetMode="External"/><Relationship Id="rId33" Type="http://schemas.openxmlformats.org/officeDocument/2006/relationships/hyperlink" Target="https://podminky.urs.cz/item/CS_URS_2024_01/735511011" TargetMode="External"/><Relationship Id="rId34" Type="http://schemas.openxmlformats.org/officeDocument/2006/relationships/hyperlink" Target="https://podminky.urs.cz/item/CS_URS_2024_01/735511012" TargetMode="External"/><Relationship Id="rId35" Type="http://schemas.openxmlformats.org/officeDocument/2006/relationships/hyperlink" Target="https://podminky.urs.cz/item/CS_URS_2024_01/735511061" TargetMode="External"/><Relationship Id="rId36" Type="http://schemas.openxmlformats.org/officeDocument/2006/relationships/hyperlink" Target="https://podminky.urs.cz/item/CS_URS_2024_01/735511062" TargetMode="External"/><Relationship Id="rId37" Type="http://schemas.openxmlformats.org/officeDocument/2006/relationships/hyperlink" Target="https://podminky.urs.cz/item/CS_URS_2024_01/735511063" TargetMode="External"/><Relationship Id="rId38" Type="http://schemas.openxmlformats.org/officeDocument/2006/relationships/hyperlink" Target="https://podminky.urs.cz/item/CS_URS_2024_01/735511064" TargetMode="External"/><Relationship Id="rId39" Type="http://schemas.openxmlformats.org/officeDocument/2006/relationships/hyperlink" Target="https://podminky.urs.cz/item/CS_URS_2024_01/735511087" TargetMode="External"/><Relationship Id="rId40" Type="http://schemas.openxmlformats.org/officeDocument/2006/relationships/hyperlink" Target="https://podminky.urs.cz/item/CS_URS_2024_01/735511088" TargetMode="External"/><Relationship Id="rId41" Type="http://schemas.openxmlformats.org/officeDocument/2006/relationships/hyperlink" Target="https://podminky.urs.cz/item/CS_URS_2024_01/735511089" TargetMode="External"/><Relationship Id="rId42" Type="http://schemas.openxmlformats.org/officeDocument/2006/relationships/hyperlink" Target="https://podminky.urs.cz/item/CS_URS_2024_01/735511090" TargetMode="External"/><Relationship Id="rId43" Type="http://schemas.openxmlformats.org/officeDocument/2006/relationships/hyperlink" Target="https://podminky.urs.cz/item/CS_URS_2023_01/735511105" TargetMode="External"/><Relationship Id="rId44" Type="http://schemas.openxmlformats.org/officeDocument/2006/relationships/hyperlink" Target="https://podminky.urs.cz/item/CS_URS_2024_01/735511137" TargetMode="External"/><Relationship Id="rId45" Type="http://schemas.openxmlformats.org/officeDocument/2006/relationships/hyperlink" Target="https://podminky.urs.cz/item/CS_URS_2024_01/735511139" TargetMode="External"/><Relationship Id="rId46" Type="http://schemas.openxmlformats.org/officeDocument/2006/relationships/hyperlink" Target="https://podminky.urs.cz/item/CS_URS_2024_01/735511143" TargetMode="External"/><Relationship Id="rId47" Type="http://schemas.openxmlformats.org/officeDocument/2006/relationships/hyperlink" Target="https://podminky.urs.cz/item/CS_URS_2024_01/735164511" TargetMode="External"/><Relationship Id="rId48" Type="http://schemas.openxmlformats.org/officeDocument/2006/relationships/hyperlink" Target="https://podminky.urs.cz/item/CS_URS_2024_01/998735101" TargetMode="External"/><Relationship Id="rId49" Type="http://schemas.openxmlformats.org/officeDocument/2006/relationships/hyperlink" Target="https://podminky.urs.cz/item/CS_URS_2024_01/230120041" TargetMode="External"/><Relationship Id="rId50" Type="http://schemas.openxmlformats.org/officeDocument/2006/relationships/hyperlink" Target="https://podminky.urs.cz/item/CS_URS_2024_01/230120043" TargetMode="External"/><Relationship Id="rId51" Type="http://schemas.openxmlformats.org/officeDocument/2006/relationships/hyperlink" Target="https://podminky.urs.cz/item/CS_URS_2024_01/HZS2211" TargetMode="External"/><Relationship Id="rId52" Type="http://schemas.openxmlformats.org/officeDocument/2006/relationships/hyperlink" Target="https://podminky.urs.cz/item/CS_URS_2024_01/HZS421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/>
      <c r="AK8" s="15" t="s">
        <v>22</v>
      </c>
      <c r="AN8" s="17" t="n">
        <v>45373</v>
      </c>
      <c r="AR8" s="6"/>
      <c r="BE8" s="12"/>
      <c r="BS8" s="3" t="s">
        <v>23</v>
      </c>
    </row>
    <row r="9" customFormat="false" ht="14.25" hidden="false" customHeight="true" outlineLevel="0" collapsed="false">
      <c r="B9" s="6"/>
      <c r="AR9" s="6"/>
      <c r="BE9" s="12"/>
      <c r="BS9" s="3" t="s">
        <v>24</v>
      </c>
    </row>
    <row r="10" customFormat="false" ht="12" hidden="false" customHeight="true" outlineLevel="0" collapsed="false">
      <c r="B10" s="6"/>
      <c r="D10" s="15" t="s">
        <v>25</v>
      </c>
      <c r="K10" s="18" t="s">
        <v>26</v>
      </c>
      <c r="AK10" s="15" t="s">
        <v>27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9" t="s">
        <v>31</v>
      </c>
      <c r="AR13" s="6"/>
      <c r="BE13" s="12"/>
      <c r="BS13" s="3" t="s">
        <v>17</v>
      </c>
    </row>
    <row r="14" customFormat="false" ht="12" hidden="false" customHeight="false" outlineLevel="0" collapsed="false">
      <c r="B14" s="6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9</v>
      </c>
      <c r="AN14" s="19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7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9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71.25" hidden="false" customHeight="true" outlineLevel="0" collapsed="false">
      <c r="B23" s="6"/>
      <c r="E23" s="21" t="s">
        <v>3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12" hidden="false" customHeight="false" outlineLevel="0" collapsed="false">
      <c r="B24" s="6"/>
      <c r="E24" s="22" t="s">
        <v>39</v>
      </c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4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R26" s="25"/>
      <c r="BE26" s="12"/>
    </row>
    <row r="27" s="24" customFormat="true" ht="6.75" hidden="false" customHeight="true" outlineLevel="0" collapsed="false">
      <c r="B27" s="25"/>
      <c r="AR27" s="25"/>
      <c r="BE27" s="12"/>
    </row>
    <row r="28" s="24" customFormat="true" ht="12" hidden="false" customHeight="false" outlineLevel="0" collapsed="false">
      <c r="B28" s="25"/>
      <c r="L28" s="29" t="s">
        <v>41</v>
      </c>
      <c r="M28" s="29"/>
      <c r="N28" s="29"/>
      <c r="O28" s="29"/>
      <c r="P28" s="29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K28" s="29" t="s">
        <v>43</v>
      </c>
      <c r="AL28" s="29"/>
      <c r="AM28" s="29"/>
      <c r="AN28" s="29"/>
      <c r="AO28" s="29"/>
      <c r="AR28" s="25"/>
      <c r="BE28" s="12"/>
    </row>
    <row r="29" s="30" customFormat="true" ht="14.25" hidden="false" customHeight="true" outlineLevel="0" collapsed="false">
      <c r="B29" s="31"/>
      <c r="D29" s="15" t="s">
        <v>44</v>
      </c>
      <c r="F29" s="15" t="s">
        <v>45</v>
      </c>
      <c r="L29" s="32" t="n">
        <v>0.21</v>
      </c>
      <c r="M29" s="32"/>
      <c r="N29" s="32"/>
      <c r="O29" s="32"/>
      <c r="P29" s="32"/>
      <c r="W29" s="33" t="n">
        <f aca="false">AG102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6</v>
      </c>
      <c r="L30" s="32" t="n">
        <v>0.12</v>
      </c>
      <c r="M30" s="32"/>
      <c r="N30" s="32"/>
      <c r="O30" s="32"/>
      <c r="P30" s="32"/>
      <c r="W30" s="33" t="n">
        <f aca="false">AG94-(AG10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W30*0.12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7</v>
      </c>
      <c r="L31" s="32" t="n">
        <v>0.21</v>
      </c>
      <c r="M31" s="32"/>
      <c r="N31" s="32"/>
      <c r="O31" s="32"/>
      <c r="P31" s="32"/>
      <c r="W31" s="33" t="e">
        <f aca="false">ROUND(BB94, 2)</f>
        <v>#REF!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8</v>
      </c>
      <c r="L32" s="32" t="n">
        <v>0.15</v>
      </c>
      <c r="M32" s="32"/>
      <c r="N32" s="32"/>
      <c r="O32" s="32"/>
      <c r="P32" s="32"/>
      <c r="W32" s="33" t="e">
        <f aca="false">ROUND(BC94, 2)</f>
        <v>#REF!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9</v>
      </c>
      <c r="L33" s="32" t="n">
        <v>0</v>
      </c>
      <c r="M33" s="32"/>
      <c r="N33" s="32"/>
      <c r="O33" s="32"/>
      <c r="P33" s="32"/>
      <c r="W33" s="33" t="e">
        <f aca="false">ROUND(BD94, 2)</f>
        <v>#REF!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4" customFormat="true" ht="6.75" hidden="false" customHeight="true" outlineLevel="0" collapsed="false">
      <c r="B34" s="25"/>
      <c r="AR34" s="25"/>
      <c r="BE34" s="12"/>
    </row>
    <row r="35" s="24" customFormat="true" ht="25.5" hidden="false" customHeight="true" outlineLevel="0" collapsed="false">
      <c r="B35" s="25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W29+W30+AK29+AK30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14.25" hidden="false" customHeight="true" outlineLevel="0" collapsed="false">
      <c r="B37" s="25"/>
      <c r="AR37" s="25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4" customFormat="true" ht="12" hidden="false" customHeight="false" outlineLevel="0" collapsed="false">
      <c r="B60" s="25"/>
      <c r="D60" s="42" t="s">
        <v>55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6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55</v>
      </c>
      <c r="AI60" s="27"/>
      <c r="AJ60" s="27"/>
      <c r="AK60" s="27"/>
      <c r="AL60" s="27"/>
      <c r="AM60" s="42" t="s">
        <v>56</v>
      </c>
      <c r="AN60" s="27"/>
      <c r="AO60" s="27"/>
      <c r="AR60" s="25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57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8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4" customFormat="true" ht="12" hidden="false" customHeight="false" outlineLevel="0" collapsed="false">
      <c r="B75" s="25"/>
      <c r="D75" s="42" t="s">
        <v>55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6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55</v>
      </c>
      <c r="AI75" s="27"/>
      <c r="AJ75" s="27"/>
      <c r="AK75" s="27"/>
      <c r="AL75" s="27"/>
      <c r="AM75" s="42" t="s">
        <v>56</v>
      </c>
      <c r="AN75" s="27"/>
      <c r="AO75" s="27"/>
      <c r="AR75" s="25"/>
    </row>
    <row r="76" s="24" customFormat="true" ht="9.7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59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2024_002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Bytový dům pro chráněné bydlení Pavlákova ul. Kroměříž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21</v>
      </c>
      <c r="L87" s="53" t="str">
        <f aca="false">IF(K8="","",K8)</f>
        <v/>
      </c>
      <c r="AI87" s="15" t="s">
        <v>22</v>
      </c>
      <c r="AM87" s="54" t="n">
        <f aca="false">IF(AN8= "","",AN8)</f>
        <v>45373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5</v>
      </c>
      <c r="L89" s="47" t="str">
        <f aca="false">IF(E11= "","",E11)</f>
        <v> </v>
      </c>
      <c r="AI89" s="15" t="s">
        <v>32</v>
      </c>
      <c r="AM89" s="55" t="str">
        <f aca="false">IF(E17="","",E17)</f>
        <v>STRAET ARCHITECTS s.r.o.</v>
      </c>
      <c r="AN89" s="55"/>
      <c r="AO89" s="55"/>
      <c r="AP89" s="55"/>
      <c r="AR89" s="25"/>
      <c r="AS89" s="56" t="s">
        <v>60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2" hidden="false" customHeight="false" outlineLevel="0" collapsed="false">
      <c r="B90" s="25"/>
      <c r="C90" s="15" t="s">
        <v>30</v>
      </c>
      <c r="L90" s="47" t="str">
        <f aca="false">IF(E14= "Vyplň údaj","",E14)</f>
        <v/>
      </c>
      <c r="AI90" s="15" t="s">
        <v>35</v>
      </c>
      <c r="AM90" s="59" t="str">
        <f aca="false">IF(E20="","",E20)</f>
        <v>V. Pavlík, M. Chmiel</v>
      </c>
      <c r="AN90" s="59"/>
      <c r="AO90" s="59"/>
      <c r="AP90" s="59"/>
      <c r="AR90" s="25"/>
      <c r="AS90" s="56"/>
      <c r="AT90" s="56"/>
      <c r="BD90" s="60"/>
    </row>
    <row r="91" s="24" customFormat="true" ht="10.5" hidden="false" customHeight="true" outlineLevel="0" collapsed="false">
      <c r="B91" s="25"/>
      <c r="AR91" s="25"/>
      <c r="AS91" s="56"/>
      <c r="AT91" s="56"/>
      <c r="BD91" s="60"/>
    </row>
    <row r="92" s="24" customFormat="true" ht="29.25" hidden="false" customHeight="true" outlineLevel="0" collapsed="false">
      <c r="B92" s="25"/>
      <c r="C92" s="61" t="s">
        <v>61</v>
      </c>
      <c r="D92" s="61"/>
      <c r="E92" s="61"/>
      <c r="F92" s="61"/>
      <c r="G92" s="61"/>
      <c r="H92" s="62"/>
      <c r="I92" s="63" t="s">
        <v>62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63</v>
      </c>
      <c r="AH92" s="64"/>
      <c r="AI92" s="64"/>
      <c r="AJ92" s="64"/>
      <c r="AK92" s="64"/>
      <c r="AL92" s="64"/>
      <c r="AM92" s="64"/>
      <c r="AN92" s="65" t="s">
        <v>64</v>
      </c>
      <c r="AO92" s="65"/>
      <c r="AP92" s="65"/>
      <c r="AQ92" s="66" t="s">
        <v>65</v>
      </c>
      <c r="AR92" s="25"/>
      <c r="AS92" s="67" t="s">
        <v>66</v>
      </c>
      <c r="AT92" s="68" t="s">
        <v>67</v>
      </c>
      <c r="AU92" s="68" t="s">
        <v>68</v>
      </c>
      <c r="AV92" s="68" t="s">
        <v>69</v>
      </c>
      <c r="AW92" s="68" t="s">
        <v>70</v>
      </c>
      <c r="AX92" s="68" t="s">
        <v>71</v>
      </c>
      <c r="AY92" s="68" t="s">
        <v>72</v>
      </c>
      <c r="AZ92" s="68" t="s">
        <v>73</v>
      </c>
      <c r="BA92" s="68" t="s">
        <v>74</v>
      </c>
      <c r="BB92" s="68" t="s">
        <v>75</v>
      </c>
      <c r="BC92" s="68" t="s">
        <v>76</v>
      </c>
      <c r="BD92" s="69" t="s">
        <v>77</v>
      </c>
    </row>
    <row r="93" s="24" customFormat="true" ht="10.5" hidden="false" customHeight="true" outlineLevel="0" collapsed="false">
      <c r="B93" s="25"/>
      <c r="AR93" s="25"/>
      <c r="AS93" s="70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1" customFormat="true" ht="32.25" hidden="false" customHeight="true" outlineLevel="0" collapsed="false">
      <c r="B94" s="72"/>
      <c r="C94" s="73" t="s">
        <v>78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SUM(AG95:AM105)</f>
        <v>0</v>
      </c>
      <c r="AH94" s="75"/>
      <c r="AI94" s="75"/>
      <c r="AJ94" s="75"/>
      <c r="AK94" s="75"/>
      <c r="AL94" s="75"/>
      <c r="AM94" s="75"/>
      <c r="AN94" s="76" t="n">
        <f aca="false">SUM(AN95:AP105)</f>
        <v>0</v>
      </c>
      <c r="AO94" s="76"/>
      <c r="AP94" s="76"/>
      <c r="AQ94" s="77"/>
      <c r="AR94" s="72"/>
      <c r="AS94" s="78" t="n">
        <f aca="false">ROUND(SUM(AS95:AS103),2)</f>
        <v>0</v>
      </c>
      <c r="AT94" s="79" t="e">
        <f aca="false">ROUND(SUM(AV94:AW94),2)</f>
        <v>#REF!</v>
      </c>
      <c r="AU94" s="80" t="e">
        <f aca="false">ROUND(SUM(AU95:AU103),5)</f>
        <v>#REF!</v>
      </c>
      <c r="AV94" s="79" t="e">
        <f aca="false">ROUND(AZ94*L29,2)</f>
        <v>#REF!</v>
      </c>
      <c r="AW94" s="79" t="e">
        <f aca="false">ROUND(BA94*L30,2)</f>
        <v>#REF!</v>
      </c>
      <c r="AX94" s="79" t="e">
        <f aca="false">ROUND(BB94*L29,2)</f>
        <v>#REF!</v>
      </c>
      <c r="AY94" s="79" t="e">
        <f aca="false">ROUND(BC94*L30,2)</f>
        <v>#REF!</v>
      </c>
      <c r="AZ94" s="79" t="e">
        <f aca="false">ROUND(SUM(AZ95:AZ103),2)</f>
        <v>#REF!</v>
      </c>
      <c r="BA94" s="79" t="e">
        <f aca="false">ROUND(SUM(BA95:BA103),2)</f>
        <v>#REF!</v>
      </c>
      <c r="BB94" s="79" t="e">
        <f aca="false">ROUND(SUM(BB95:BB103),2)</f>
        <v>#REF!</v>
      </c>
      <c r="BC94" s="79" t="e">
        <f aca="false">ROUND(SUM(BC95:BC103),2)</f>
        <v>#REF!</v>
      </c>
      <c r="BD94" s="81" t="e">
        <f aca="false">ROUND(SUM(BD95:BD103),2)</f>
        <v>#REF!</v>
      </c>
      <c r="BS94" s="82" t="s">
        <v>79</v>
      </c>
      <c r="BT94" s="82" t="s">
        <v>80</v>
      </c>
      <c r="BU94" s="83" t="s">
        <v>81</v>
      </c>
      <c r="BV94" s="82" t="s">
        <v>82</v>
      </c>
      <c r="BW94" s="82" t="s">
        <v>3</v>
      </c>
      <c r="BX94" s="82" t="s">
        <v>83</v>
      </c>
      <c r="CL94" s="82"/>
    </row>
    <row r="95" s="95" customFormat="true" ht="16.5" hidden="false" customHeight="true" outlineLevel="0" collapsed="false">
      <c r="A95" s="84"/>
      <c r="B95" s="85"/>
      <c r="C95" s="86"/>
      <c r="D95" s="87" t="s">
        <v>84</v>
      </c>
      <c r="E95" s="87"/>
      <c r="F95" s="87"/>
      <c r="G95" s="87"/>
      <c r="H95" s="87"/>
      <c r="I95" s="88"/>
      <c r="J95" s="87" t="s">
        <v>85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001-ASŘ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6</v>
      </c>
      <c r="AR95" s="85"/>
      <c r="AS95" s="91" t="n">
        <v>0</v>
      </c>
      <c r="AT95" s="92" t="n">
        <f aca="false">ROUND(SUM(AV95:AW95),2)</f>
        <v>0</v>
      </c>
      <c r="AU95" s="93" t="e">
        <f aca="false">'SO001-ASŘ'!O129</f>
        <v>#REF!</v>
      </c>
      <c r="AV95" s="92" t="n">
        <f aca="false">'SO001-ASŘ'!J33</f>
        <v>0</v>
      </c>
      <c r="AW95" s="92" t="n">
        <f aca="false">'SO001-ASŘ'!J34</f>
        <v>0</v>
      </c>
      <c r="AX95" s="92" t="n">
        <f aca="false">'SO001-ASŘ'!J35</f>
        <v>0</v>
      </c>
      <c r="AY95" s="92" t="n">
        <f aca="false">'SO001-ASŘ'!J36</f>
        <v>0</v>
      </c>
      <c r="AZ95" s="92" t="n">
        <f aca="false">'SO001-ASŘ'!F33</f>
        <v>0</v>
      </c>
      <c r="BA95" s="92" t="n">
        <f aca="false">'SO001-ASŘ'!F34</f>
        <v>0</v>
      </c>
      <c r="BB95" s="92" t="n">
        <f aca="false">'SO001-ASŘ'!F35</f>
        <v>0</v>
      </c>
      <c r="BC95" s="92" t="n">
        <f aca="false">'SO001-ASŘ'!F36</f>
        <v>0</v>
      </c>
      <c r="BD95" s="94" t="n">
        <f aca="false">'SO001-ASŘ'!F37</f>
        <v>0</v>
      </c>
      <c r="BT95" s="96" t="s">
        <v>20</v>
      </c>
      <c r="BV95" s="96" t="s">
        <v>82</v>
      </c>
      <c r="BW95" s="96" t="s">
        <v>87</v>
      </c>
      <c r="BX95" s="96" t="s">
        <v>3</v>
      </c>
      <c r="CL95" s="96"/>
      <c r="CM95" s="96" t="s">
        <v>88</v>
      </c>
    </row>
    <row r="96" s="95" customFormat="true" ht="16.5" hidden="false" customHeight="true" outlineLevel="0" collapsed="false">
      <c r="A96" s="84"/>
      <c r="B96" s="85"/>
      <c r="C96" s="86"/>
      <c r="D96" s="87" t="s">
        <v>89</v>
      </c>
      <c r="E96" s="87"/>
      <c r="F96" s="87"/>
      <c r="G96" s="87"/>
      <c r="H96" s="87"/>
      <c r="I96" s="88"/>
      <c r="J96" s="87" t="s">
        <v>90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SO001.1-ZTI'!J29</f>
        <v>0</v>
      </c>
      <c r="AH96" s="89"/>
      <c r="AI96" s="89"/>
      <c r="AJ96" s="89"/>
      <c r="AK96" s="89"/>
      <c r="AL96" s="89"/>
      <c r="AM96" s="89"/>
      <c r="AN96" s="89" t="n">
        <f aca="false">'SO001.1-ZTI'!J38</f>
        <v>0</v>
      </c>
      <c r="AO96" s="89"/>
      <c r="AP96" s="89"/>
      <c r="AQ96" s="90" t="s">
        <v>86</v>
      </c>
      <c r="AR96" s="85"/>
      <c r="AS96" s="91" t="n">
        <v>0</v>
      </c>
      <c r="AT96" s="92" t="e">
        <f aca="false">ROUND(SUM(AV96:AW96),2)</f>
        <v>#REF!</v>
      </c>
      <c r="AU96" s="93" t="e">
        <f aca="false">#REF!</f>
        <v>#REF!</v>
      </c>
      <c r="AV96" s="92" t="e">
        <f aca="false">#REF!</f>
        <v>#REF!</v>
      </c>
      <c r="AW96" s="92" t="e">
        <f aca="false">#REF!</f>
        <v>#REF!</v>
      </c>
      <c r="AX96" s="92" t="e">
        <f aca="false">#REF!</f>
        <v>#REF!</v>
      </c>
      <c r="AY96" s="92" t="e">
        <f aca="false">#REF!</f>
        <v>#REF!</v>
      </c>
      <c r="AZ96" s="92" t="e">
        <f aca="false">#REF!</f>
        <v>#REF!</v>
      </c>
      <c r="BA96" s="92" t="e">
        <f aca="false">#REF!</f>
        <v>#REF!</v>
      </c>
      <c r="BB96" s="92" t="e">
        <f aca="false">#REF!</f>
        <v>#REF!</v>
      </c>
      <c r="BC96" s="92" t="e">
        <f aca="false">#REF!</f>
        <v>#REF!</v>
      </c>
      <c r="BD96" s="94" t="e">
        <f aca="false">#REF!</f>
        <v>#REF!</v>
      </c>
      <c r="BT96" s="96" t="s">
        <v>20</v>
      </c>
      <c r="BV96" s="96" t="s">
        <v>82</v>
      </c>
      <c r="BW96" s="96" t="s">
        <v>91</v>
      </c>
      <c r="BX96" s="96" t="s">
        <v>3</v>
      </c>
      <c r="CL96" s="96"/>
      <c r="CM96" s="96" t="s">
        <v>88</v>
      </c>
    </row>
    <row r="97" s="95" customFormat="true" ht="16.5" hidden="false" customHeight="true" outlineLevel="0" collapsed="false">
      <c r="A97" s="84"/>
      <c r="B97" s="85"/>
      <c r="C97" s="86"/>
      <c r="D97" s="87" t="s">
        <v>92</v>
      </c>
      <c r="E97" s="87"/>
      <c r="F97" s="87"/>
      <c r="G97" s="87"/>
      <c r="H97" s="87"/>
      <c r="I97" s="88"/>
      <c r="J97" s="87" t="s">
        <v>93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SO001.2 ÚT'!J30</f>
        <v>0</v>
      </c>
      <c r="AH97" s="89"/>
      <c r="AI97" s="89"/>
      <c r="AJ97" s="89"/>
      <c r="AK97" s="89"/>
      <c r="AL97" s="89"/>
      <c r="AM97" s="89"/>
      <c r="AN97" s="89" t="n">
        <f aca="false">'SO001.2 ÚT'!J39</f>
        <v>0</v>
      </c>
      <c r="AO97" s="89"/>
      <c r="AP97" s="89"/>
      <c r="AQ97" s="90" t="s">
        <v>86</v>
      </c>
      <c r="AR97" s="85"/>
      <c r="AS97" s="91" t="n">
        <v>0</v>
      </c>
      <c r="AT97" s="92" t="e">
        <f aca="false">ROUND(SUM(AV97:AW97),2)</f>
        <v>#REF!</v>
      </c>
      <c r="AU97" s="93" t="e">
        <f aca="false">#REF!</f>
        <v>#REF!</v>
      </c>
      <c r="AV97" s="92" t="e">
        <f aca="false">#REF!</f>
        <v>#REF!</v>
      </c>
      <c r="AW97" s="92" t="e">
        <f aca="false">#REF!</f>
        <v>#REF!</v>
      </c>
      <c r="AX97" s="92" t="e">
        <f aca="false">#REF!</f>
        <v>#REF!</v>
      </c>
      <c r="AY97" s="92" t="e">
        <f aca="false">#REF!</f>
        <v>#REF!</v>
      </c>
      <c r="AZ97" s="92" t="e">
        <f aca="false">#REF!</f>
        <v>#REF!</v>
      </c>
      <c r="BA97" s="92" t="e">
        <f aca="false">#REF!</f>
        <v>#REF!</v>
      </c>
      <c r="BB97" s="92" t="e">
        <f aca="false">#REF!</f>
        <v>#REF!</v>
      </c>
      <c r="BC97" s="92" t="e">
        <f aca="false">#REF!</f>
        <v>#REF!</v>
      </c>
      <c r="BD97" s="94" t="e">
        <f aca="false">#REF!</f>
        <v>#REF!</v>
      </c>
      <c r="BT97" s="96" t="s">
        <v>20</v>
      </c>
      <c r="BV97" s="96" t="s">
        <v>82</v>
      </c>
      <c r="BW97" s="96" t="s">
        <v>94</v>
      </c>
      <c r="BX97" s="96" t="s">
        <v>3</v>
      </c>
      <c r="CL97" s="96"/>
      <c r="CM97" s="96" t="s">
        <v>88</v>
      </c>
    </row>
    <row r="98" s="95" customFormat="true" ht="16.5" hidden="false" customHeight="true" outlineLevel="0" collapsed="false">
      <c r="A98" s="84"/>
      <c r="B98" s="85"/>
      <c r="C98" s="86"/>
      <c r="D98" s="87" t="s">
        <v>95</v>
      </c>
      <c r="E98" s="87"/>
      <c r="F98" s="87"/>
      <c r="G98" s="87"/>
      <c r="H98" s="87"/>
      <c r="I98" s="88"/>
      <c r="J98" s="87" t="s">
        <v>96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SO001.3-VZT'!J30</f>
        <v>0</v>
      </c>
      <c r="AH98" s="89"/>
      <c r="AI98" s="89"/>
      <c r="AJ98" s="89"/>
      <c r="AK98" s="89"/>
      <c r="AL98" s="89"/>
      <c r="AM98" s="89"/>
      <c r="AN98" s="89" t="n">
        <f aca="false">'SO001.3-VZT'!J39</f>
        <v>0</v>
      </c>
      <c r="AO98" s="89"/>
      <c r="AP98" s="89"/>
      <c r="AQ98" s="90" t="s">
        <v>86</v>
      </c>
      <c r="AR98" s="85"/>
      <c r="AS98" s="91" t="n">
        <v>0</v>
      </c>
      <c r="AT98" s="92" t="e">
        <f aca="false">ROUND(SUM(AV98:AW98),2)</f>
        <v>#REF!</v>
      </c>
      <c r="AU98" s="93" t="e">
        <f aca="false">#REF!</f>
        <v>#REF!</v>
      </c>
      <c r="AV98" s="92" t="e">
        <f aca="false">#REF!</f>
        <v>#REF!</v>
      </c>
      <c r="AW98" s="92" t="e">
        <f aca="false">#REF!</f>
        <v>#REF!</v>
      </c>
      <c r="AX98" s="92" t="e">
        <f aca="false">#REF!</f>
        <v>#REF!</v>
      </c>
      <c r="AY98" s="92" t="e">
        <f aca="false">#REF!</f>
        <v>#REF!</v>
      </c>
      <c r="AZ98" s="92" t="e">
        <f aca="false">#REF!</f>
        <v>#REF!</v>
      </c>
      <c r="BA98" s="92" t="e">
        <f aca="false">#REF!</f>
        <v>#REF!</v>
      </c>
      <c r="BB98" s="92" t="e">
        <f aca="false">#REF!</f>
        <v>#REF!</v>
      </c>
      <c r="BC98" s="92" t="e">
        <f aca="false">#REF!</f>
        <v>#REF!</v>
      </c>
      <c r="BD98" s="94" t="e">
        <f aca="false">#REF!</f>
        <v>#REF!</v>
      </c>
      <c r="BT98" s="96" t="s">
        <v>20</v>
      </c>
      <c r="BV98" s="96" t="s">
        <v>82</v>
      </c>
      <c r="BW98" s="96" t="s">
        <v>97</v>
      </c>
      <c r="BX98" s="96" t="s">
        <v>3</v>
      </c>
      <c r="CL98" s="96"/>
      <c r="CM98" s="96" t="s">
        <v>88</v>
      </c>
    </row>
    <row r="99" s="95" customFormat="true" ht="16.5" hidden="false" customHeight="true" outlineLevel="0" collapsed="false">
      <c r="A99" s="84"/>
      <c r="B99" s="85"/>
      <c r="C99" s="86"/>
      <c r="D99" s="87" t="s">
        <v>98</v>
      </c>
      <c r="E99" s="87"/>
      <c r="F99" s="87"/>
      <c r="G99" s="87"/>
      <c r="H99" s="87"/>
      <c r="I99" s="88"/>
      <c r="J99" s="87" t="s">
        <v>99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SO001.4-EI'!J30</f>
        <v>0</v>
      </c>
      <c r="AH99" s="89"/>
      <c r="AI99" s="89"/>
      <c r="AJ99" s="89"/>
      <c r="AK99" s="89"/>
      <c r="AL99" s="89"/>
      <c r="AM99" s="89"/>
      <c r="AN99" s="89" t="n">
        <f aca="false">'SO001.4-EI'!J39</f>
        <v>0</v>
      </c>
      <c r="AO99" s="89"/>
      <c r="AP99" s="89"/>
      <c r="AQ99" s="90" t="s">
        <v>86</v>
      </c>
      <c r="AR99" s="85"/>
      <c r="AS99" s="91" t="n">
        <v>0</v>
      </c>
      <c r="AT99" s="92" t="e">
        <f aca="false">ROUND(SUM(AV99:AW99),2)</f>
        <v>#REF!</v>
      </c>
      <c r="AU99" s="93" t="e">
        <f aca="false">#REF!</f>
        <v>#REF!</v>
      </c>
      <c r="AV99" s="92" t="e">
        <f aca="false">#REF!</f>
        <v>#REF!</v>
      </c>
      <c r="AW99" s="92" t="e">
        <f aca="false">#REF!</f>
        <v>#REF!</v>
      </c>
      <c r="AX99" s="92" t="e">
        <f aca="false">#REF!</f>
        <v>#REF!</v>
      </c>
      <c r="AY99" s="92" t="e">
        <f aca="false">#REF!</f>
        <v>#REF!</v>
      </c>
      <c r="AZ99" s="92" t="e">
        <f aca="false">#REF!</f>
        <v>#REF!</v>
      </c>
      <c r="BA99" s="92" t="e">
        <f aca="false">#REF!</f>
        <v>#REF!</v>
      </c>
      <c r="BB99" s="92" t="e">
        <f aca="false">#REF!</f>
        <v>#REF!</v>
      </c>
      <c r="BC99" s="92" t="e">
        <f aca="false">#REF!</f>
        <v>#REF!</v>
      </c>
      <c r="BD99" s="94" t="e">
        <f aca="false">#REF!</f>
        <v>#REF!</v>
      </c>
      <c r="BT99" s="96" t="s">
        <v>20</v>
      </c>
      <c r="BV99" s="96" t="s">
        <v>82</v>
      </c>
      <c r="BW99" s="96" t="s">
        <v>97</v>
      </c>
      <c r="BX99" s="96" t="s">
        <v>3</v>
      </c>
      <c r="CL99" s="96"/>
      <c r="CM99" s="96" t="s">
        <v>88</v>
      </c>
    </row>
    <row r="100" s="95" customFormat="true" ht="16.5" hidden="false" customHeight="true" outlineLevel="0" collapsed="false">
      <c r="A100" s="84"/>
      <c r="B100" s="85"/>
      <c r="C100" s="86"/>
      <c r="D100" s="87" t="s">
        <v>100</v>
      </c>
      <c r="E100" s="87"/>
      <c r="F100" s="87"/>
      <c r="G100" s="87"/>
      <c r="H100" s="87"/>
      <c r="I100" s="88"/>
      <c r="J100" s="87" t="s">
        <v>101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SO100 HTÚ'!J30</f>
        <v>0</v>
      </c>
      <c r="AH100" s="89"/>
      <c r="AI100" s="89"/>
      <c r="AJ100" s="89"/>
      <c r="AK100" s="89"/>
      <c r="AL100" s="89"/>
      <c r="AM100" s="89"/>
      <c r="AN100" s="89" t="n">
        <f aca="false">'SO100 HTÚ'!J39</f>
        <v>0</v>
      </c>
      <c r="AO100" s="89"/>
      <c r="AP100" s="89"/>
      <c r="AQ100" s="90" t="s">
        <v>86</v>
      </c>
      <c r="AR100" s="85"/>
      <c r="AS100" s="91" t="n">
        <v>0</v>
      </c>
      <c r="AT100" s="92" t="e">
        <f aca="false">ROUND(SUM(AV100:AW100),2)</f>
        <v>#REF!</v>
      </c>
      <c r="AU100" s="93" t="e">
        <f aca="false">#REF!</f>
        <v>#REF!</v>
      </c>
      <c r="AV100" s="92" t="e">
        <f aca="false">#REF!</f>
        <v>#REF!</v>
      </c>
      <c r="AW100" s="92" t="e">
        <f aca="false">#REF!</f>
        <v>#REF!</v>
      </c>
      <c r="AX100" s="92" t="e">
        <f aca="false">#REF!</f>
        <v>#REF!</v>
      </c>
      <c r="AY100" s="92" t="e">
        <f aca="false">#REF!</f>
        <v>#REF!</v>
      </c>
      <c r="AZ100" s="92" t="e">
        <f aca="false">#REF!</f>
        <v>#REF!</v>
      </c>
      <c r="BA100" s="92" t="e">
        <f aca="false">#REF!</f>
        <v>#REF!</v>
      </c>
      <c r="BB100" s="92" t="e">
        <f aca="false">#REF!</f>
        <v>#REF!</v>
      </c>
      <c r="BC100" s="92" t="e">
        <f aca="false">#REF!</f>
        <v>#REF!</v>
      </c>
      <c r="BD100" s="94" t="e">
        <f aca="false">#REF!</f>
        <v>#REF!</v>
      </c>
      <c r="BT100" s="96" t="s">
        <v>20</v>
      </c>
      <c r="BV100" s="96" t="s">
        <v>82</v>
      </c>
      <c r="BW100" s="96" t="s">
        <v>97</v>
      </c>
      <c r="BX100" s="96" t="s">
        <v>3</v>
      </c>
      <c r="CL100" s="96"/>
      <c r="CM100" s="96" t="s">
        <v>88</v>
      </c>
    </row>
    <row r="101" s="95" customFormat="true" ht="16.5" hidden="false" customHeight="true" outlineLevel="0" collapsed="false">
      <c r="A101" s="84"/>
      <c r="B101" s="85"/>
      <c r="C101" s="86"/>
      <c r="D101" s="87" t="s">
        <v>102</v>
      </c>
      <c r="E101" s="87"/>
      <c r="F101" s="87"/>
      <c r="G101" s="87"/>
      <c r="H101" s="87"/>
      <c r="I101" s="88"/>
      <c r="J101" s="87" t="s">
        <v>103</v>
      </c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9" t="n">
        <f aca="false">'SO101 Oplocení'!J30</f>
        <v>0</v>
      </c>
      <c r="AH101" s="89"/>
      <c r="AI101" s="89"/>
      <c r="AJ101" s="89"/>
      <c r="AK101" s="89"/>
      <c r="AL101" s="89"/>
      <c r="AM101" s="89"/>
      <c r="AN101" s="89" t="n">
        <f aca="false">'SO101 Oplocení'!J39</f>
        <v>0</v>
      </c>
      <c r="AO101" s="89"/>
      <c r="AP101" s="89"/>
      <c r="AQ101" s="90" t="s">
        <v>86</v>
      </c>
      <c r="AR101" s="85"/>
      <c r="AS101" s="91" t="n">
        <v>0</v>
      </c>
      <c r="AT101" s="92" t="e">
        <f aca="false">ROUND(SUM(AV101:AW101),2)</f>
        <v>#REF!</v>
      </c>
      <c r="AU101" s="93" t="e">
        <f aca="false">#REF!</f>
        <v>#REF!</v>
      </c>
      <c r="AV101" s="92" t="e">
        <f aca="false">#REF!</f>
        <v>#REF!</v>
      </c>
      <c r="AW101" s="92" t="e">
        <f aca="false">#REF!</f>
        <v>#REF!</v>
      </c>
      <c r="AX101" s="92" t="e">
        <f aca="false">#REF!</f>
        <v>#REF!</v>
      </c>
      <c r="AY101" s="92" t="e">
        <f aca="false">#REF!</f>
        <v>#REF!</v>
      </c>
      <c r="AZ101" s="92" t="e">
        <f aca="false">#REF!</f>
        <v>#REF!</v>
      </c>
      <c r="BA101" s="92" t="e">
        <f aca="false">#REF!</f>
        <v>#REF!</v>
      </c>
      <c r="BB101" s="92" t="e">
        <f aca="false">#REF!</f>
        <v>#REF!</v>
      </c>
      <c r="BC101" s="92" t="e">
        <f aca="false">#REF!</f>
        <v>#REF!</v>
      </c>
      <c r="BD101" s="94" t="e">
        <f aca="false">#REF!</f>
        <v>#REF!</v>
      </c>
      <c r="BT101" s="96" t="s">
        <v>20</v>
      </c>
      <c r="BV101" s="96" t="s">
        <v>82</v>
      </c>
      <c r="BW101" s="96" t="s">
        <v>97</v>
      </c>
      <c r="BX101" s="96" t="s">
        <v>3</v>
      </c>
      <c r="CL101" s="96"/>
      <c r="CM101" s="96" t="s">
        <v>88</v>
      </c>
    </row>
    <row r="102" s="95" customFormat="true" ht="16.5" hidden="false" customHeight="true" outlineLevel="0" collapsed="false">
      <c r="A102" s="84"/>
      <c r="B102" s="85"/>
      <c r="C102" s="86"/>
      <c r="D102" s="87" t="s">
        <v>104</v>
      </c>
      <c r="E102" s="87"/>
      <c r="F102" s="87"/>
      <c r="G102" s="87"/>
      <c r="H102" s="87"/>
      <c r="I102" s="88"/>
      <c r="J102" s="87" t="s">
        <v>105</v>
      </c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9" t="n">
        <f aca="false">'SO200-502-ŘADY '!J30</f>
        <v>0</v>
      </c>
      <c r="AH102" s="89"/>
      <c r="AI102" s="89"/>
      <c r="AJ102" s="89"/>
      <c r="AK102" s="89"/>
      <c r="AL102" s="89"/>
      <c r="AM102" s="89"/>
      <c r="AN102" s="89" t="n">
        <f aca="false">'SO200-502-ŘADY '!J39</f>
        <v>0</v>
      </c>
      <c r="AO102" s="89"/>
      <c r="AP102" s="89"/>
      <c r="AQ102" s="90"/>
      <c r="AR102" s="85"/>
      <c r="AS102" s="91"/>
      <c r="AT102" s="92"/>
      <c r="AU102" s="93"/>
      <c r="AV102" s="92"/>
      <c r="AW102" s="92"/>
      <c r="AX102" s="92"/>
      <c r="AY102" s="92"/>
      <c r="AZ102" s="92"/>
      <c r="BA102" s="92"/>
      <c r="BB102" s="92"/>
      <c r="BC102" s="92"/>
      <c r="BD102" s="94"/>
      <c r="BT102" s="96"/>
      <c r="BV102" s="96"/>
      <c r="BW102" s="96"/>
      <c r="BX102" s="96"/>
      <c r="CL102" s="96"/>
      <c r="CM102" s="96"/>
    </row>
    <row r="103" s="95" customFormat="true" ht="16.5" hidden="false" customHeight="true" outlineLevel="0" collapsed="false">
      <c r="A103" s="84"/>
      <c r="B103" s="85"/>
      <c r="C103" s="86"/>
      <c r="D103" s="87" t="s">
        <v>106</v>
      </c>
      <c r="E103" s="87"/>
      <c r="F103" s="87"/>
      <c r="G103" s="87"/>
      <c r="H103" s="87"/>
      <c r="I103" s="88"/>
      <c r="J103" s="87" t="s">
        <v>107</v>
      </c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9" t="n">
        <f aca="false">'SO600-Komunikace a zpevn. ploch'!J30</f>
        <v>0</v>
      </c>
      <c r="AH103" s="89"/>
      <c r="AI103" s="89"/>
      <c r="AJ103" s="89"/>
      <c r="AK103" s="89"/>
      <c r="AL103" s="89"/>
      <c r="AM103" s="89"/>
      <c r="AN103" s="89" t="n">
        <f aca="false">'SO600-Komunikace a zpevn. ploch'!J39</f>
        <v>0</v>
      </c>
      <c r="AO103" s="89"/>
      <c r="AP103" s="89"/>
      <c r="AQ103" s="90" t="s">
        <v>86</v>
      </c>
      <c r="AR103" s="85"/>
      <c r="AS103" s="91" t="n">
        <v>0</v>
      </c>
      <c r="AT103" s="92" t="e">
        <f aca="false">ROUND(SUM(AV103:AW103),2)</f>
        <v>#REF!</v>
      </c>
      <c r="AU103" s="93" t="e">
        <f aca="false">#REF!</f>
        <v>#REF!</v>
      </c>
      <c r="AV103" s="92" t="e">
        <f aca="false">#REF!</f>
        <v>#REF!</v>
      </c>
      <c r="AW103" s="92" t="e">
        <f aca="false">#REF!</f>
        <v>#REF!</v>
      </c>
      <c r="AX103" s="92" t="e">
        <f aca="false">#REF!</f>
        <v>#REF!</v>
      </c>
      <c r="AY103" s="92" t="e">
        <f aca="false">#REF!</f>
        <v>#REF!</v>
      </c>
      <c r="AZ103" s="92" t="e">
        <f aca="false">#REF!</f>
        <v>#REF!</v>
      </c>
      <c r="BA103" s="92" t="e">
        <f aca="false">#REF!</f>
        <v>#REF!</v>
      </c>
      <c r="BB103" s="92" t="e">
        <f aca="false">#REF!</f>
        <v>#REF!</v>
      </c>
      <c r="BC103" s="92" t="e">
        <f aca="false">#REF!</f>
        <v>#REF!</v>
      </c>
      <c r="BD103" s="94" t="e">
        <f aca="false">#REF!</f>
        <v>#REF!</v>
      </c>
      <c r="BT103" s="96" t="s">
        <v>20</v>
      </c>
      <c r="BV103" s="96" t="s">
        <v>82</v>
      </c>
      <c r="BW103" s="96" t="s">
        <v>97</v>
      </c>
      <c r="BX103" s="96" t="s">
        <v>3</v>
      </c>
      <c r="CL103" s="96"/>
      <c r="CM103" s="96" t="s">
        <v>88</v>
      </c>
    </row>
    <row r="104" s="24" customFormat="true" ht="13.5" hidden="false" customHeight="true" outlineLevel="0" collapsed="false">
      <c r="B104" s="25"/>
      <c r="C104" s="97"/>
      <c r="D104" s="87" t="s">
        <v>108</v>
      </c>
      <c r="E104" s="87"/>
      <c r="F104" s="87"/>
      <c r="G104" s="87"/>
      <c r="H104" s="87"/>
      <c r="I104" s="88"/>
      <c r="J104" s="87" t="s">
        <v>109</v>
      </c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9" t="n">
        <f aca="false">'SO700-ČTÚ'!J30</f>
        <v>0</v>
      </c>
      <c r="AH104" s="89"/>
      <c r="AI104" s="89"/>
      <c r="AJ104" s="89"/>
      <c r="AK104" s="89"/>
      <c r="AL104" s="89"/>
      <c r="AM104" s="89"/>
      <c r="AN104" s="89" t="n">
        <f aca="false">'SO700-ČTÚ'!J39</f>
        <v>0</v>
      </c>
      <c r="AO104" s="89"/>
      <c r="AP104" s="89"/>
      <c r="AR104" s="25"/>
    </row>
    <row r="105" s="24" customFormat="true" ht="13.5" hidden="false" customHeight="true" outlineLevel="0" collapsed="false">
      <c r="B105" s="25"/>
      <c r="C105" s="97"/>
      <c r="D105" s="87" t="s">
        <v>110</v>
      </c>
      <c r="E105" s="87"/>
      <c r="F105" s="87"/>
      <c r="G105" s="87"/>
      <c r="H105" s="87"/>
      <c r="I105" s="88"/>
      <c r="J105" s="87" t="s">
        <v>111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9" t="n">
        <f aca="false">VRN!J30</f>
        <v>0</v>
      </c>
      <c r="AH105" s="89"/>
      <c r="AI105" s="89"/>
      <c r="AJ105" s="89"/>
      <c r="AK105" s="89"/>
      <c r="AL105" s="89"/>
      <c r="AM105" s="89"/>
      <c r="AN105" s="89" t="n">
        <f aca="false">VRN!J39</f>
        <v>0</v>
      </c>
      <c r="AO105" s="89"/>
      <c r="AP105" s="89"/>
      <c r="AR105" s="25"/>
    </row>
    <row r="106" s="24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25"/>
    </row>
  </sheetData>
  <sheetProtection algorithmName="SHA-512" hashValue="7HJUXtny6pLGAwGeRnAYw8zGtoqYyIidtv77vrfXJgT4f+2Ep7YeWsucjomPFVpVfeOSZ+OTPQimwvsHTEDnww==" saltValue="HnhzFpRSsG1XSX7oZbWzRQ==" spinCount="100000" sheet="true" objects="true" scenarios="tru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594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02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03" t="str">
        <f aca="false">'Rekapitulace stavby'!E14</f>
        <v>Vyplň údaj</v>
      </c>
      <c r="F18" s="103"/>
      <c r="G18" s="103"/>
      <c r="H18" s="103"/>
      <c r="I18" s="15" t="s">
        <v>29</v>
      </c>
      <c r="J18" s="102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115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C39" s="112"/>
      <c r="D39" s="113" t="s">
        <v>50</v>
      </c>
      <c r="E39" s="62"/>
      <c r="F39" s="62"/>
      <c r="G39" s="114" t="s">
        <v>51</v>
      </c>
      <c r="H39" s="115" t="s">
        <v>52</v>
      </c>
      <c r="I39" s="62"/>
      <c r="J39" s="116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600 - Komunikace a zpevněné plochy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20" t="s">
        <v>117</v>
      </c>
      <c r="D94" s="112"/>
      <c r="E94" s="112"/>
      <c r="F94" s="112"/>
      <c r="G94" s="112"/>
      <c r="H94" s="112"/>
      <c r="I94" s="112"/>
      <c r="J94" s="121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78</f>
        <v>0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n">
        <f aca="false">J183</f>
        <v>0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84</f>
        <v>0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600 - Komunikace a zpevněné plochy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 t="s">
        <v>135</v>
      </c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414" t="s">
        <v>136</v>
      </c>
      <c r="D128" s="415" t="s">
        <v>65</v>
      </c>
      <c r="E128" s="415" t="s">
        <v>61</v>
      </c>
      <c r="F128" s="415" t="s">
        <v>62</v>
      </c>
      <c r="G128" s="415" t="s">
        <v>137</v>
      </c>
      <c r="H128" s="415" t="s">
        <v>138</v>
      </c>
      <c r="I128" s="415" t="s">
        <v>139</v>
      </c>
      <c r="J128" s="415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193</f>
        <v>0</v>
      </c>
      <c r="L129" s="57"/>
      <c r="M129" s="57"/>
      <c r="N129" s="57"/>
      <c r="O129" s="138" t="e">
        <f aca="false">O130+O183+#REF!</f>
        <v>#REF!</v>
      </c>
      <c r="P129" s="57"/>
      <c r="Q129" s="138" t="e">
        <f aca="false">Q130+Q183+#REF!</f>
        <v>#REF!</v>
      </c>
      <c r="R129" s="57"/>
      <c r="S129" s="139" t="e">
        <f aca="false">S130+S183+#REF!</f>
        <v>#REF!</v>
      </c>
      <c r="AS129" s="3" t="s">
        <v>79</v>
      </c>
      <c r="AT129" s="3" t="s">
        <v>120</v>
      </c>
      <c r="BJ129" s="140" t="e">
        <f aca="false">BJ130+BJ183+#REF!</f>
        <v>#REF!</v>
      </c>
    </row>
    <row r="130" s="141" customFormat="true" ht="13.5" hidden="false" customHeight="false" outlineLevel="0" collapsed="false">
      <c r="B130" s="142"/>
      <c r="C130" s="143"/>
      <c r="D130" s="466"/>
      <c r="E130" s="467" t="s">
        <v>147</v>
      </c>
      <c r="F130" s="467" t="s">
        <v>148</v>
      </c>
      <c r="G130" s="467"/>
      <c r="H130" s="468"/>
      <c r="I130" s="469"/>
      <c r="J130" s="470" t="n">
        <f aca="false">J131+J135+J165+J169+J191</f>
        <v>0</v>
      </c>
      <c r="O130" s="148" t="n">
        <f aca="false">O131+O139+O143+O154+O178</f>
        <v>0</v>
      </c>
      <c r="Q130" s="148" t="n">
        <f aca="false">Q131+Q139+Q143+Q154+Q178</f>
        <v>0.0328736</v>
      </c>
      <c r="S130" s="149" t="n">
        <f aca="false">S131+S139+S143+S154+S178</f>
        <v>381.86375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n">
        <f aca="false">BJ131+BJ139+BJ143+BJ154+BJ178</f>
        <v>0</v>
      </c>
    </row>
    <row r="131" s="141" customFormat="true" ht="12.75" hidden="false" customHeight="false" outlineLevel="0" collapsed="false">
      <c r="B131" s="142"/>
      <c r="C131" s="143"/>
      <c r="D131" s="471"/>
      <c r="E131" s="472" t="s">
        <v>88</v>
      </c>
      <c r="F131" s="472" t="s">
        <v>191</v>
      </c>
      <c r="G131" s="472"/>
      <c r="H131" s="473"/>
      <c r="I131" s="474"/>
      <c r="J131" s="475" t="n">
        <f aca="false">J132</f>
        <v>0</v>
      </c>
      <c r="O131" s="148" t="n">
        <f aca="false">SUM(O132:O138)</f>
        <v>0</v>
      </c>
      <c r="Q131" s="148" t="n">
        <f aca="false">SUM(Q132:Q138)</f>
        <v>5.76E-005</v>
      </c>
      <c r="S131" s="149" t="n">
        <f aca="false">SUM(S132:S138)</f>
        <v>10.6809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26.25" hidden="false" customHeight="true" outlineLevel="0" collapsed="false">
      <c r="B132" s="206"/>
      <c r="C132" s="143"/>
      <c r="D132" s="476" t="n">
        <v>22</v>
      </c>
      <c r="E132" s="455" t="s">
        <v>1595</v>
      </c>
      <c r="F132" s="455" t="s">
        <v>1596</v>
      </c>
      <c r="G132" s="455" t="s">
        <v>153</v>
      </c>
      <c r="H132" s="477" t="n">
        <v>0.48</v>
      </c>
      <c r="I132" s="478" t="n">
        <v>0</v>
      </c>
      <c r="J132" s="479" t="n">
        <f aca="false">H132*I132</f>
        <v>0</v>
      </c>
      <c r="L132" s="267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5.76E-005</v>
      </c>
      <c r="R132" s="164" t="n">
        <v>0.23</v>
      </c>
      <c r="S132" s="165" t="n">
        <f aca="false">R132*H132</f>
        <v>0.1104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143"/>
      <c r="D133" s="480"/>
      <c r="E133" s="192"/>
      <c r="F133" s="192" t="s">
        <v>1597</v>
      </c>
      <c r="G133" s="192"/>
      <c r="H133" s="481" t="n">
        <v>0.48</v>
      </c>
      <c r="I133" s="247"/>
      <c r="J133" s="482"/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9.75" hidden="false" customHeight="false" outlineLevel="0" collapsed="false">
      <c r="B134" s="169"/>
      <c r="C134" s="143"/>
      <c r="D134" s="483"/>
      <c r="E134" s="484"/>
      <c r="F134" s="484" t="s">
        <v>161</v>
      </c>
      <c r="G134" s="484"/>
      <c r="H134" s="485" t="n">
        <v>0.48</v>
      </c>
      <c r="I134" s="486"/>
      <c r="J134" s="487"/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12.75" hidden="false" customHeight="false" outlineLevel="0" collapsed="false">
      <c r="B135" s="177"/>
      <c r="C135" s="143"/>
      <c r="D135" s="471"/>
      <c r="E135" s="472" t="s">
        <v>903</v>
      </c>
      <c r="F135" s="472" t="s">
        <v>1598</v>
      </c>
      <c r="G135" s="472"/>
      <c r="H135" s="473"/>
      <c r="I135" s="474"/>
      <c r="J135" s="475" t="n">
        <f aca="false">SUM(J136:J162)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19.5" hidden="false" customHeight="false" outlineLevel="0" collapsed="false">
      <c r="B136" s="181"/>
      <c r="C136" s="143"/>
      <c r="D136" s="476" t="n">
        <v>7</v>
      </c>
      <c r="E136" s="455" t="s">
        <v>1599</v>
      </c>
      <c r="F136" s="455" t="s">
        <v>1600</v>
      </c>
      <c r="G136" s="455" t="s">
        <v>203</v>
      </c>
      <c r="H136" s="477" t="n">
        <v>307.93</v>
      </c>
      <c r="I136" s="478" t="n">
        <v>0</v>
      </c>
      <c r="J136" s="479" t="n">
        <f aca="false">H136*I136</f>
        <v>0</v>
      </c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1.25" hidden="false" customHeight="false" outlineLevel="0" collapsed="false">
      <c r="B137" s="206"/>
      <c r="C137" s="143"/>
      <c r="D137" s="480"/>
      <c r="E137" s="192"/>
      <c r="F137" s="192" t="s">
        <v>1601</v>
      </c>
      <c r="G137" s="192"/>
      <c r="H137" s="481" t="n">
        <v>36.45</v>
      </c>
      <c r="I137" s="247"/>
      <c r="J137" s="482"/>
      <c r="L137" s="267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10.5705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9.75" hidden="false" customHeight="false" outlineLevel="0" collapsed="false">
      <c r="B138" s="177"/>
      <c r="C138" s="143"/>
      <c r="D138" s="480"/>
      <c r="E138" s="192"/>
      <c r="F138" s="192" t="s">
        <v>1602</v>
      </c>
      <c r="G138" s="192"/>
      <c r="H138" s="481" t="n">
        <v>259.53</v>
      </c>
      <c r="I138" s="247"/>
      <c r="J138" s="482"/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143"/>
      <c r="D139" s="480"/>
      <c r="E139" s="192"/>
      <c r="F139" s="192" t="s">
        <v>1603</v>
      </c>
      <c r="G139" s="192"/>
      <c r="H139" s="481" t="n">
        <v>11.95</v>
      </c>
      <c r="I139" s="247"/>
      <c r="J139" s="482"/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1.25" hidden="false" customHeight="false" outlineLevel="0" collapsed="false">
      <c r="B140" s="206"/>
      <c r="C140" s="143"/>
      <c r="D140" s="483"/>
      <c r="E140" s="484"/>
      <c r="F140" s="484" t="s">
        <v>161</v>
      </c>
      <c r="G140" s="484"/>
      <c r="H140" s="485" t="n">
        <v>307.93</v>
      </c>
      <c r="I140" s="486"/>
      <c r="J140" s="487"/>
      <c r="L140" s="267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9.5" hidden="false" customHeight="false" outlineLevel="0" collapsed="false">
      <c r="B141" s="206"/>
      <c r="C141" s="143"/>
      <c r="D141" s="476" t="n">
        <v>8</v>
      </c>
      <c r="E141" s="455" t="s">
        <v>1604</v>
      </c>
      <c r="F141" s="455" t="s">
        <v>1605</v>
      </c>
      <c r="G141" s="455" t="s">
        <v>203</v>
      </c>
      <c r="H141" s="477" t="n">
        <v>307.93</v>
      </c>
      <c r="I141" s="478" t="n">
        <v>0</v>
      </c>
      <c r="J141" s="479" t="n">
        <f aca="false">H141*I141</f>
        <v>0</v>
      </c>
      <c r="L141" s="267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1.25" hidden="false" customHeight="false" outlineLevel="0" collapsed="false">
      <c r="B142" s="206"/>
      <c r="C142" s="143"/>
      <c r="D142" s="480"/>
      <c r="E142" s="192"/>
      <c r="F142" s="192" t="s">
        <v>1601</v>
      </c>
      <c r="G142" s="192"/>
      <c r="H142" s="481" t="n">
        <v>36.45</v>
      </c>
      <c r="I142" s="247"/>
      <c r="J142" s="482"/>
      <c r="L142" s="267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9.75" hidden="false" customHeight="false" outlineLevel="0" collapsed="false">
      <c r="B143" s="142"/>
      <c r="C143" s="143"/>
      <c r="D143" s="480"/>
      <c r="E143" s="192"/>
      <c r="F143" s="192" t="s">
        <v>1602</v>
      </c>
      <c r="G143" s="192"/>
      <c r="H143" s="481" t="n">
        <v>259.53</v>
      </c>
      <c r="I143" s="247"/>
      <c r="J143" s="482"/>
      <c r="O143" s="148" t="n">
        <f aca="false">SUM(O144:O153)</f>
        <v>0</v>
      </c>
      <c r="Q143" s="148" t="n">
        <f aca="false">SUM(Q144:Q153)</f>
        <v>0.032816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1.25" hidden="false" customHeight="false" outlineLevel="0" collapsed="false">
      <c r="B144" s="206"/>
      <c r="C144" s="143"/>
      <c r="D144" s="480"/>
      <c r="E144" s="192"/>
      <c r="F144" s="192" t="s">
        <v>1603</v>
      </c>
      <c r="G144" s="192"/>
      <c r="H144" s="481" t="n">
        <v>11.95</v>
      </c>
      <c r="I144" s="247"/>
      <c r="J144" s="482"/>
      <c r="L144" s="267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9.75" hidden="false" customHeight="false" outlineLevel="0" collapsed="false">
      <c r="B145" s="169"/>
      <c r="C145" s="143"/>
      <c r="D145" s="483"/>
      <c r="E145" s="484"/>
      <c r="F145" s="484" t="s">
        <v>161</v>
      </c>
      <c r="G145" s="484"/>
      <c r="H145" s="485" t="n">
        <v>307.93</v>
      </c>
      <c r="I145" s="486"/>
      <c r="J145" s="487"/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19.5" hidden="false" customHeight="false" outlineLevel="0" collapsed="false">
      <c r="B146" s="177"/>
      <c r="C146" s="143"/>
      <c r="D146" s="476" t="n">
        <v>9</v>
      </c>
      <c r="E146" s="455" t="s">
        <v>1606</v>
      </c>
      <c r="F146" s="455" t="s">
        <v>1607</v>
      </c>
      <c r="G146" s="455" t="s">
        <v>203</v>
      </c>
      <c r="H146" s="477" t="n">
        <v>22.98</v>
      </c>
      <c r="I146" s="478" t="n">
        <v>0</v>
      </c>
      <c r="J146" s="479" t="n">
        <f aca="false">H146*I146</f>
        <v>0</v>
      </c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9.75" hidden="false" customHeight="false" outlineLevel="0" collapsed="false">
      <c r="B147" s="169"/>
      <c r="C147" s="143"/>
      <c r="D147" s="480"/>
      <c r="E147" s="192"/>
      <c r="F147" s="192" t="s">
        <v>1608</v>
      </c>
      <c r="G147" s="192"/>
      <c r="H147" s="481" t="n">
        <v>22.98</v>
      </c>
      <c r="I147" s="247"/>
      <c r="J147" s="482"/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9.75" hidden="false" customHeight="false" outlineLevel="0" collapsed="false">
      <c r="B148" s="177"/>
      <c r="C148" s="143"/>
      <c r="D148" s="483"/>
      <c r="E148" s="484"/>
      <c r="F148" s="484" t="s">
        <v>161</v>
      </c>
      <c r="G148" s="484"/>
      <c r="H148" s="485" t="n">
        <v>22.98</v>
      </c>
      <c r="I148" s="486"/>
      <c r="J148" s="487"/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9.75" hidden="false" customHeight="false" outlineLevel="0" collapsed="false">
      <c r="B149" s="181"/>
      <c r="C149" s="143"/>
      <c r="D149" s="488" t="n">
        <v>10</v>
      </c>
      <c r="E149" s="489" t="s">
        <v>1609</v>
      </c>
      <c r="F149" s="489" t="s">
        <v>1610</v>
      </c>
      <c r="G149" s="489" t="s">
        <v>203</v>
      </c>
      <c r="H149" s="490" t="n">
        <v>23.44</v>
      </c>
      <c r="I149" s="478" t="n">
        <v>0</v>
      </c>
      <c r="J149" s="491" t="n">
        <f aca="false">H149*I149</f>
        <v>0</v>
      </c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1.25" hidden="false" customHeight="false" outlineLevel="0" collapsed="false">
      <c r="B150" s="206"/>
      <c r="C150" s="143"/>
      <c r="D150" s="483"/>
      <c r="E150" s="484"/>
      <c r="F150" s="484" t="s">
        <v>1611</v>
      </c>
      <c r="G150" s="484"/>
      <c r="H150" s="485" t="n">
        <v>23.44</v>
      </c>
      <c r="I150" s="486"/>
      <c r="J150" s="487"/>
      <c r="L150" s="267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.032816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19.5" hidden="false" customHeight="false" outlineLevel="0" collapsed="false">
      <c r="B151" s="169"/>
      <c r="C151" s="143"/>
      <c r="D151" s="476" t="n">
        <v>6</v>
      </c>
      <c r="E151" s="455" t="s">
        <v>1612</v>
      </c>
      <c r="F151" s="455" t="s">
        <v>1613</v>
      </c>
      <c r="G151" s="455" t="s">
        <v>203</v>
      </c>
      <c r="H151" s="477" t="n">
        <v>307.93</v>
      </c>
      <c r="I151" s="478" t="n">
        <v>0</v>
      </c>
      <c r="J151" s="479" t="n">
        <f aca="false">H151*I151</f>
        <v>0</v>
      </c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9.75" hidden="false" customHeight="false" outlineLevel="0" collapsed="false">
      <c r="B152" s="169"/>
      <c r="C152" s="143"/>
      <c r="D152" s="480"/>
      <c r="E152" s="192"/>
      <c r="F152" s="192" t="s">
        <v>1601</v>
      </c>
      <c r="G152" s="192"/>
      <c r="H152" s="481" t="n">
        <v>36.45</v>
      </c>
      <c r="I152" s="247"/>
      <c r="J152" s="482"/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9.75" hidden="false" customHeight="false" outlineLevel="0" collapsed="false">
      <c r="B153" s="177"/>
      <c r="C153" s="143"/>
      <c r="D153" s="480"/>
      <c r="E153" s="192"/>
      <c r="F153" s="192" t="s">
        <v>1602</v>
      </c>
      <c r="G153" s="192"/>
      <c r="H153" s="481" t="n">
        <v>259.53</v>
      </c>
      <c r="I153" s="247"/>
      <c r="J153" s="482"/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9.75" hidden="false" customHeight="false" outlineLevel="0" collapsed="false">
      <c r="B154" s="142"/>
      <c r="C154" s="143"/>
      <c r="D154" s="480"/>
      <c r="E154" s="192"/>
      <c r="F154" s="192" t="s">
        <v>1603</v>
      </c>
      <c r="G154" s="192"/>
      <c r="H154" s="481" t="n">
        <v>11.95</v>
      </c>
      <c r="I154" s="247"/>
      <c r="J154" s="482"/>
      <c r="O154" s="148" t="n">
        <f aca="false">SUM(O155:O177)</f>
        <v>0</v>
      </c>
      <c r="Q154" s="148" t="n">
        <f aca="false">SUM(Q155:Q177)</f>
        <v>0</v>
      </c>
      <c r="S154" s="149" t="n">
        <f aca="false">SUM(S155:S177)</f>
        <v>371.18285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77)</f>
        <v>0</v>
      </c>
    </row>
    <row r="155" s="24" customFormat="true" ht="11.25" hidden="false" customHeight="false" outlineLevel="0" collapsed="false">
      <c r="B155" s="206"/>
      <c r="C155" s="143"/>
      <c r="D155" s="483"/>
      <c r="E155" s="484"/>
      <c r="F155" s="484" t="s">
        <v>161</v>
      </c>
      <c r="G155" s="484"/>
      <c r="H155" s="485" t="n">
        <v>307.93</v>
      </c>
      <c r="I155" s="486"/>
      <c r="J155" s="487"/>
      <c r="L155" s="267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361.81775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9.75" hidden="false" customHeight="false" outlineLevel="0" collapsed="false">
      <c r="B156" s="169"/>
      <c r="C156" s="143"/>
      <c r="D156" s="488" t="n">
        <v>2</v>
      </c>
      <c r="E156" s="489" t="s">
        <v>1614</v>
      </c>
      <c r="F156" s="489" t="s">
        <v>1615</v>
      </c>
      <c r="G156" s="489" t="s">
        <v>203</v>
      </c>
      <c r="H156" s="490" t="n">
        <v>12.189</v>
      </c>
      <c r="I156" s="478" t="n">
        <v>0</v>
      </c>
      <c r="J156" s="491" t="n">
        <f aca="false">H156*I156</f>
        <v>0</v>
      </c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9.75" hidden="false" customHeight="false" outlineLevel="0" collapsed="false">
      <c r="B157" s="177"/>
      <c r="C157" s="143"/>
      <c r="D157" s="480"/>
      <c r="E157" s="192"/>
      <c r="F157" s="192" t="s">
        <v>1603</v>
      </c>
      <c r="G157" s="192"/>
      <c r="H157" s="481" t="n">
        <v>11.95</v>
      </c>
      <c r="I157" s="247"/>
      <c r="J157" s="482"/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9.75" hidden="false" customHeight="false" outlineLevel="0" collapsed="false">
      <c r="B158" s="177"/>
      <c r="C158" s="143"/>
      <c r="D158" s="483"/>
      <c r="E158" s="484"/>
      <c r="F158" s="484" t="s">
        <v>161</v>
      </c>
      <c r="G158" s="484"/>
      <c r="H158" s="485" t="n">
        <v>11.95</v>
      </c>
      <c r="I158" s="486"/>
      <c r="J158" s="487"/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9.75" hidden="false" customHeight="false" outlineLevel="0" collapsed="false">
      <c r="B159" s="177"/>
      <c r="C159" s="143"/>
      <c r="D159" s="488" t="n">
        <v>4</v>
      </c>
      <c r="E159" s="489" t="s">
        <v>1616</v>
      </c>
      <c r="F159" s="489" t="s">
        <v>1617</v>
      </c>
      <c r="G159" s="489" t="s">
        <v>203</v>
      </c>
      <c r="H159" s="490" t="n">
        <v>37.179</v>
      </c>
      <c r="I159" s="478" t="n">
        <v>0</v>
      </c>
      <c r="J159" s="491" t="n">
        <f aca="false">H159*I159</f>
        <v>0</v>
      </c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9.75" hidden="false" customHeight="false" outlineLevel="0" collapsed="false">
      <c r="B160" s="177"/>
      <c r="C160" s="143"/>
      <c r="D160" s="480"/>
      <c r="E160" s="192"/>
      <c r="F160" s="192" t="s">
        <v>1601</v>
      </c>
      <c r="G160" s="192"/>
      <c r="H160" s="481" t="n">
        <v>36.45</v>
      </c>
      <c r="I160" s="247"/>
      <c r="J160" s="482"/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9.75" hidden="false" customHeight="false" outlineLevel="0" collapsed="false">
      <c r="B161" s="177"/>
      <c r="C161" s="143"/>
      <c r="D161" s="483"/>
      <c r="E161" s="484"/>
      <c r="F161" s="484" t="s">
        <v>161</v>
      </c>
      <c r="G161" s="484"/>
      <c r="H161" s="485" t="n">
        <v>36.45</v>
      </c>
      <c r="I161" s="486"/>
      <c r="J161" s="487"/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76" customFormat="true" ht="9.75" hidden="false" customHeight="false" outlineLevel="0" collapsed="false">
      <c r="B162" s="177"/>
      <c r="C162" s="143"/>
      <c r="D162" s="488" t="n">
        <v>5</v>
      </c>
      <c r="E162" s="489" t="s">
        <v>1618</v>
      </c>
      <c r="F162" s="489" t="s">
        <v>1619</v>
      </c>
      <c r="G162" s="489" t="s">
        <v>203</v>
      </c>
      <c r="H162" s="490" t="n">
        <v>264.721</v>
      </c>
      <c r="I162" s="478" t="n">
        <v>0</v>
      </c>
      <c r="J162" s="491" t="n">
        <f aca="false">H162*I162</f>
        <v>0</v>
      </c>
      <c r="S162" s="178"/>
      <c r="AS162" s="179" t="s">
        <v>158</v>
      </c>
      <c r="AT162" s="179" t="s">
        <v>88</v>
      </c>
      <c r="AU162" s="176" t="s">
        <v>88</v>
      </c>
      <c r="AV162" s="176" t="s">
        <v>34</v>
      </c>
      <c r="AW162" s="176" t="s">
        <v>80</v>
      </c>
      <c r="AX162" s="179" t="s">
        <v>149</v>
      </c>
    </row>
    <row r="163" s="176" customFormat="true" ht="9.75" hidden="false" customHeight="false" outlineLevel="0" collapsed="false">
      <c r="B163" s="177"/>
      <c r="C163" s="143"/>
      <c r="D163" s="480"/>
      <c r="E163" s="192"/>
      <c r="F163" s="192" t="s">
        <v>1602</v>
      </c>
      <c r="G163" s="192"/>
      <c r="H163" s="481" t="n">
        <v>259.53</v>
      </c>
      <c r="I163" s="247"/>
      <c r="J163" s="482"/>
      <c r="S163" s="178"/>
      <c r="AS163" s="179" t="s">
        <v>158</v>
      </c>
      <c r="AT163" s="179" t="s">
        <v>88</v>
      </c>
      <c r="AU163" s="176" t="s">
        <v>88</v>
      </c>
      <c r="AV163" s="176" t="s">
        <v>34</v>
      </c>
      <c r="AW163" s="176" t="s">
        <v>80</v>
      </c>
      <c r="AX163" s="179" t="s">
        <v>149</v>
      </c>
    </row>
    <row r="164" s="176" customFormat="true" ht="9.75" hidden="false" customHeight="false" outlineLevel="0" collapsed="false">
      <c r="B164" s="177"/>
      <c r="C164" s="143"/>
      <c r="D164" s="483"/>
      <c r="E164" s="484"/>
      <c r="F164" s="484" t="s">
        <v>161</v>
      </c>
      <c r="G164" s="484"/>
      <c r="H164" s="485" t="n">
        <v>259.53</v>
      </c>
      <c r="I164" s="486"/>
      <c r="J164" s="487"/>
      <c r="S164" s="178"/>
      <c r="AS164" s="179" t="s">
        <v>158</v>
      </c>
      <c r="AT164" s="179" t="s">
        <v>88</v>
      </c>
      <c r="AU164" s="176" t="s">
        <v>88</v>
      </c>
      <c r="AV164" s="176" t="s">
        <v>34</v>
      </c>
      <c r="AW164" s="176" t="s">
        <v>80</v>
      </c>
      <c r="AX164" s="179" t="s">
        <v>149</v>
      </c>
    </row>
    <row r="165" s="180" customFormat="true" ht="12.75" hidden="false" customHeight="false" outlineLevel="0" collapsed="false">
      <c r="B165" s="181"/>
      <c r="C165" s="143"/>
      <c r="D165" s="471"/>
      <c r="E165" s="472" t="s">
        <v>311</v>
      </c>
      <c r="F165" s="472" t="s">
        <v>312</v>
      </c>
      <c r="G165" s="472"/>
      <c r="H165" s="473"/>
      <c r="I165" s="474"/>
      <c r="J165" s="475" t="n">
        <f aca="false">J166</f>
        <v>0</v>
      </c>
      <c r="S165" s="186"/>
      <c r="AS165" s="187" t="s">
        <v>158</v>
      </c>
      <c r="AT165" s="187" t="s">
        <v>88</v>
      </c>
      <c r="AU165" s="180" t="s">
        <v>154</v>
      </c>
      <c r="AV165" s="180" t="s">
        <v>34</v>
      </c>
      <c r="AW165" s="180" t="s">
        <v>20</v>
      </c>
      <c r="AX165" s="187" t="s">
        <v>149</v>
      </c>
    </row>
    <row r="166" s="24" customFormat="true" ht="11.25" hidden="false" customHeight="false" outlineLevel="0" collapsed="false">
      <c r="B166" s="206"/>
      <c r="C166" s="143"/>
      <c r="D166" s="476" t="n">
        <v>11</v>
      </c>
      <c r="E166" s="455" t="s">
        <v>1620</v>
      </c>
      <c r="F166" s="455" t="s">
        <v>1621</v>
      </c>
      <c r="G166" s="455" t="s">
        <v>203</v>
      </c>
      <c r="H166" s="477" t="n">
        <v>151.05</v>
      </c>
      <c r="I166" s="478" t="n">
        <v>0</v>
      </c>
      <c r="J166" s="479" t="n">
        <f aca="false">H166*I166</f>
        <v>0</v>
      </c>
      <c r="L166" s="267"/>
      <c r="M166" s="163" t="s">
        <v>45</v>
      </c>
      <c r="O166" s="164" t="n">
        <f aca="false">N166*H166</f>
        <v>0</v>
      </c>
      <c r="P166" s="164" t="n">
        <v>0</v>
      </c>
      <c r="Q166" s="164" t="n">
        <f aca="false">P166*H166</f>
        <v>0</v>
      </c>
      <c r="R166" s="164" t="n">
        <v>0.062</v>
      </c>
      <c r="S166" s="165" t="n">
        <f aca="false">R166*H166</f>
        <v>9.3651</v>
      </c>
      <c r="AQ166" s="166" t="s">
        <v>154</v>
      </c>
      <c r="AS166" s="166" t="s">
        <v>155</v>
      </c>
      <c r="AT166" s="166" t="s">
        <v>88</v>
      </c>
      <c r="AX166" s="3" t="s">
        <v>149</v>
      </c>
      <c r="BD166" s="167" t="n">
        <f aca="false">IF(M166="základní",J166,0)</f>
        <v>0</v>
      </c>
      <c r="BE166" s="167" t="n">
        <f aca="false">IF(M166="snížená",J166,0)</f>
        <v>0</v>
      </c>
      <c r="BF166" s="167" t="n">
        <f aca="false">IF(M166="zákl. přenesená",J166,0)</f>
        <v>0</v>
      </c>
      <c r="BG166" s="167" t="n">
        <f aca="false">IF(M166="sníž. přenesená",J166,0)</f>
        <v>0</v>
      </c>
      <c r="BH166" s="167" t="n">
        <f aca="false">IF(M166="nulová",J166,0)</f>
        <v>0</v>
      </c>
      <c r="BI166" s="3" t="s">
        <v>20</v>
      </c>
      <c r="BJ166" s="167" t="n">
        <f aca="false">ROUND(I166*H166,2)</f>
        <v>0</v>
      </c>
      <c r="BK166" s="3" t="s">
        <v>154</v>
      </c>
      <c r="BL166" s="166" t="s">
        <v>204</v>
      </c>
    </row>
    <row r="167" s="168" customFormat="true" ht="9.75" hidden="false" customHeight="false" outlineLevel="0" collapsed="false">
      <c r="B167" s="169"/>
      <c r="C167" s="143"/>
      <c r="D167" s="480"/>
      <c r="E167" s="192"/>
      <c r="F167" s="192" t="s">
        <v>1622</v>
      </c>
      <c r="G167" s="192"/>
      <c r="H167" s="481" t="n">
        <v>151.05</v>
      </c>
      <c r="I167" s="247"/>
      <c r="J167" s="482"/>
      <c r="S167" s="174"/>
      <c r="AS167" s="175" t="s">
        <v>158</v>
      </c>
      <c r="AT167" s="175" t="s">
        <v>88</v>
      </c>
      <c r="AU167" s="168" t="s">
        <v>20</v>
      </c>
      <c r="AV167" s="168" t="s">
        <v>34</v>
      </c>
      <c r="AW167" s="168" t="s">
        <v>80</v>
      </c>
      <c r="AX167" s="175" t="s">
        <v>149</v>
      </c>
    </row>
    <row r="168" s="176" customFormat="true" ht="9.75" hidden="false" customHeight="false" outlineLevel="0" collapsed="false">
      <c r="B168" s="177"/>
      <c r="C168" s="143"/>
      <c r="D168" s="483"/>
      <c r="E168" s="484"/>
      <c r="F168" s="484" t="s">
        <v>161</v>
      </c>
      <c r="G168" s="484"/>
      <c r="H168" s="485" t="n">
        <v>151.05</v>
      </c>
      <c r="I168" s="486"/>
      <c r="J168" s="487"/>
      <c r="S168" s="178"/>
      <c r="AS168" s="179" t="s">
        <v>158</v>
      </c>
      <c r="AT168" s="179" t="s">
        <v>88</v>
      </c>
      <c r="AU168" s="176" t="s">
        <v>88</v>
      </c>
      <c r="AV168" s="176" t="s">
        <v>34</v>
      </c>
      <c r="AW168" s="176" t="s">
        <v>80</v>
      </c>
      <c r="AX168" s="179" t="s">
        <v>149</v>
      </c>
    </row>
    <row r="169" s="168" customFormat="true" ht="12.75" hidden="false" customHeight="false" outlineLevel="0" collapsed="false">
      <c r="B169" s="169"/>
      <c r="C169" s="143"/>
      <c r="D169" s="471"/>
      <c r="E169" s="472" t="s">
        <v>364</v>
      </c>
      <c r="F169" s="472" t="s">
        <v>365</v>
      </c>
      <c r="G169" s="472"/>
      <c r="H169" s="473"/>
      <c r="I169" s="474"/>
      <c r="J169" s="475" t="n">
        <f aca="false">SUM(J170:J188)</f>
        <v>0</v>
      </c>
      <c r="S169" s="174"/>
      <c r="AS169" s="175" t="s">
        <v>158</v>
      </c>
      <c r="AT169" s="175" t="s">
        <v>88</v>
      </c>
      <c r="AU169" s="168" t="s">
        <v>20</v>
      </c>
      <c r="AV169" s="168" t="s">
        <v>34</v>
      </c>
      <c r="AW169" s="168" t="s">
        <v>80</v>
      </c>
      <c r="AX169" s="175" t="s">
        <v>149</v>
      </c>
    </row>
    <row r="170" s="176" customFormat="true" ht="19.5" hidden="false" customHeight="false" outlineLevel="0" collapsed="false">
      <c r="B170" s="177"/>
      <c r="C170" s="143"/>
      <c r="D170" s="476" t="n">
        <v>18</v>
      </c>
      <c r="E170" s="455" t="s">
        <v>1623</v>
      </c>
      <c r="F170" s="455" t="s">
        <v>1624</v>
      </c>
      <c r="G170" s="455" t="s">
        <v>270</v>
      </c>
      <c r="H170" s="477" t="n">
        <v>2</v>
      </c>
      <c r="I170" s="478" t="n">
        <v>0</v>
      </c>
      <c r="J170" s="479" t="n">
        <f aca="false">H170*I170</f>
        <v>0</v>
      </c>
      <c r="S170" s="178"/>
      <c r="AS170" s="179" t="s">
        <v>158</v>
      </c>
      <c r="AT170" s="179" t="s">
        <v>88</v>
      </c>
      <c r="AU170" s="176" t="s">
        <v>88</v>
      </c>
      <c r="AV170" s="176" t="s">
        <v>34</v>
      </c>
      <c r="AW170" s="176" t="s">
        <v>80</v>
      </c>
      <c r="AX170" s="179" t="s">
        <v>149</v>
      </c>
    </row>
    <row r="171" s="168" customFormat="true" ht="9.75" hidden="false" customHeight="false" outlineLevel="0" collapsed="false">
      <c r="B171" s="169"/>
      <c r="C171" s="143"/>
      <c r="D171" s="488" t="n">
        <v>19</v>
      </c>
      <c r="E171" s="489" t="s">
        <v>1625</v>
      </c>
      <c r="F171" s="489" t="s">
        <v>1626</v>
      </c>
      <c r="G171" s="489" t="s">
        <v>270</v>
      </c>
      <c r="H171" s="490" t="n">
        <v>2</v>
      </c>
      <c r="I171" s="478" t="n">
        <v>0</v>
      </c>
      <c r="J171" s="491" t="n">
        <f aca="false">H171*I171</f>
        <v>0</v>
      </c>
      <c r="S171" s="174"/>
      <c r="AS171" s="175" t="s">
        <v>158</v>
      </c>
      <c r="AT171" s="175" t="s">
        <v>88</v>
      </c>
      <c r="AU171" s="168" t="s">
        <v>20</v>
      </c>
      <c r="AV171" s="168" t="s">
        <v>34</v>
      </c>
      <c r="AW171" s="168" t="s">
        <v>80</v>
      </c>
      <c r="AX171" s="175" t="s">
        <v>149</v>
      </c>
    </row>
    <row r="172" s="176" customFormat="true" ht="19.5" hidden="false" customHeight="false" outlineLevel="0" collapsed="false">
      <c r="B172" s="177"/>
      <c r="C172" s="143"/>
      <c r="D172" s="476" t="n">
        <v>20</v>
      </c>
      <c r="E172" s="455" t="s">
        <v>1627</v>
      </c>
      <c r="F172" s="455" t="s">
        <v>1628</v>
      </c>
      <c r="G172" s="455" t="s">
        <v>270</v>
      </c>
      <c r="H172" s="477" t="n">
        <v>2</v>
      </c>
      <c r="I172" s="478" t="n">
        <v>0</v>
      </c>
      <c r="J172" s="479" t="n">
        <f aca="false">H172*I172</f>
        <v>0</v>
      </c>
      <c r="S172" s="178"/>
      <c r="AS172" s="179" t="s">
        <v>158</v>
      </c>
      <c r="AT172" s="179" t="s">
        <v>88</v>
      </c>
      <c r="AU172" s="176" t="s">
        <v>88</v>
      </c>
      <c r="AV172" s="176" t="s">
        <v>34</v>
      </c>
      <c r="AW172" s="176" t="s">
        <v>80</v>
      </c>
      <c r="AX172" s="179" t="s">
        <v>149</v>
      </c>
    </row>
    <row r="173" s="168" customFormat="true" ht="9.75" hidden="false" customHeight="false" outlineLevel="0" collapsed="false">
      <c r="B173" s="169"/>
      <c r="C173" s="143"/>
      <c r="D173" s="488" t="n">
        <v>21</v>
      </c>
      <c r="E173" s="489" t="s">
        <v>1629</v>
      </c>
      <c r="F173" s="489" t="s">
        <v>1630</v>
      </c>
      <c r="G173" s="489" t="s">
        <v>270</v>
      </c>
      <c r="H173" s="490" t="n">
        <v>2</v>
      </c>
      <c r="I173" s="478" t="n">
        <v>0</v>
      </c>
      <c r="J173" s="491" t="n">
        <f aca="false">H173*I173</f>
        <v>0</v>
      </c>
      <c r="S173" s="174"/>
      <c r="AS173" s="175" t="s">
        <v>158</v>
      </c>
      <c r="AT173" s="175" t="s">
        <v>88</v>
      </c>
      <c r="AU173" s="168" t="s">
        <v>20</v>
      </c>
      <c r="AV173" s="168" t="s">
        <v>34</v>
      </c>
      <c r="AW173" s="168" t="s">
        <v>80</v>
      </c>
      <c r="AX173" s="175" t="s">
        <v>149</v>
      </c>
    </row>
    <row r="174" s="176" customFormat="true" ht="9.75" hidden="false" customHeight="false" outlineLevel="0" collapsed="false">
      <c r="B174" s="177"/>
      <c r="C174" s="143"/>
      <c r="D174" s="476" t="n">
        <v>16</v>
      </c>
      <c r="E174" s="455" t="s">
        <v>1631</v>
      </c>
      <c r="F174" s="455" t="s">
        <v>1632</v>
      </c>
      <c r="G174" s="455" t="s">
        <v>194</v>
      </c>
      <c r="H174" s="477" t="n">
        <v>70</v>
      </c>
      <c r="I174" s="478" t="n">
        <v>0</v>
      </c>
      <c r="J174" s="479" t="n">
        <f aca="false">H174*I174</f>
        <v>0</v>
      </c>
      <c r="S174" s="178"/>
      <c r="AS174" s="179" t="s">
        <v>158</v>
      </c>
      <c r="AT174" s="179" t="s">
        <v>88</v>
      </c>
      <c r="AU174" s="176" t="s">
        <v>88</v>
      </c>
      <c r="AV174" s="176" t="s">
        <v>34</v>
      </c>
      <c r="AW174" s="176" t="s">
        <v>80</v>
      </c>
      <c r="AX174" s="179" t="s">
        <v>149</v>
      </c>
    </row>
    <row r="175" s="168" customFormat="true" ht="9.75" hidden="false" customHeight="false" outlineLevel="0" collapsed="false">
      <c r="B175" s="169"/>
      <c r="C175" s="143"/>
      <c r="D175" s="480"/>
      <c r="E175" s="192"/>
      <c r="F175" s="192" t="s">
        <v>1633</v>
      </c>
      <c r="G175" s="192"/>
      <c r="H175" s="481" t="n">
        <v>70</v>
      </c>
      <c r="I175" s="247"/>
      <c r="J175" s="482"/>
      <c r="S175" s="174"/>
      <c r="AS175" s="175" t="s">
        <v>158</v>
      </c>
      <c r="AT175" s="175" t="s">
        <v>88</v>
      </c>
      <c r="AU175" s="168" t="s">
        <v>20</v>
      </c>
      <c r="AV175" s="168" t="s">
        <v>34</v>
      </c>
      <c r="AW175" s="168" t="s">
        <v>80</v>
      </c>
      <c r="AX175" s="175" t="s">
        <v>149</v>
      </c>
    </row>
    <row r="176" s="176" customFormat="true" ht="9.75" hidden="false" customHeight="false" outlineLevel="0" collapsed="false">
      <c r="B176" s="177"/>
      <c r="C176" s="143"/>
      <c r="D176" s="483"/>
      <c r="E176" s="484"/>
      <c r="F176" s="484" t="s">
        <v>161</v>
      </c>
      <c r="G176" s="484"/>
      <c r="H176" s="485" t="n">
        <v>70</v>
      </c>
      <c r="I176" s="486"/>
      <c r="J176" s="487"/>
      <c r="S176" s="178"/>
      <c r="AS176" s="179" t="s">
        <v>158</v>
      </c>
      <c r="AT176" s="179" t="s">
        <v>88</v>
      </c>
      <c r="AU176" s="176" t="s">
        <v>88</v>
      </c>
      <c r="AV176" s="176" t="s">
        <v>34</v>
      </c>
      <c r="AW176" s="176" t="s">
        <v>80</v>
      </c>
      <c r="AX176" s="179" t="s">
        <v>149</v>
      </c>
    </row>
    <row r="177" s="180" customFormat="true" ht="19.5" hidden="false" customHeight="false" outlineLevel="0" collapsed="false">
      <c r="B177" s="181"/>
      <c r="C177" s="143"/>
      <c r="D177" s="476" t="n">
        <v>12</v>
      </c>
      <c r="E177" s="455" t="s">
        <v>1634</v>
      </c>
      <c r="F177" s="455" t="s">
        <v>1635</v>
      </c>
      <c r="G177" s="455" t="s">
        <v>194</v>
      </c>
      <c r="H177" s="477" t="n">
        <v>277.68</v>
      </c>
      <c r="I177" s="478" t="n">
        <v>0</v>
      </c>
      <c r="J177" s="479" t="n">
        <f aca="false">H177*I177</f>
        <v>0</v>
      </c>
      <c r="S177" s="186"/>
      <c r="AS177" s="187" t="s">
        <v>158</v>
      </c>
      <c r="AT177" s="187" t="s">
        <v>88</v>
      </c>
      <c r="AU177" s="180" t="s">
        <v>154</v>
      </c>
      <c r="AV177" s="180" t="s">
        <v>34</v>
      </c>
      <c r="AW177" s="180" t="s">
        <v>20</v>
      </c>
      <c r="AX177" s="187" t="s">
        <v>149</v>
      </c>
    </row>
    <row r="178" s="141" customFormat="true" ht="9.75" hidden="false" customHeight="false" outlineLevel="0" collapsed="false">
      <c r="B178" s="142"/>
      <c r="C178" s="143"/>
      <c r="D178" s="480"/>
      <c r="E178" s="192"/>
      <c r="F178" s="192" t="s">
        <v>1636</v>
      </c>
      <c r="G178" s="192"/>
      <c r="H178" s="481" t="n">
        <v>12.93</v>
      </c>
      <c r="I178" s="247"/>
      <c r="J178" s="482"/>
      <c r="O178" s="148" t="n">
        <f aca="false">SUM(O179:O182)</f>
        <v>0</v>
      </c>
      <c r="Q178" s="148" t="n">
        <f aca="false">SUM(Q179:Q182)</f>
        <v>0</v>
      </c>
      <c r="S178" s="149" t="n">
        <f aca="false">SUM(S179:S182)</f>
        <v>0</v>
      </c>
      <c r="AQ178" s="150" t="s">
        <v>20</v>
      </c>
      <c r="AS178" s="151" t="s">
        <v>79</v>
      </c>
      <c r="AT178" s="151" t="s">
        <v>20</v>
      </c>
      <c r="AX178" s="150" t="s">
        <v>149</v>
      </c>
      <c r="BJ178" s="152" t="n">
        <f aca="false">SUM(BJ179:BJ182)</f>
        <v>0</v>
      </c>
    </row>
    <row r="179" s="24" customFormat="true" ht="11.25" hidden="false" customHeight="false" outlineLevel="0" collapsed="false">
      <c r="B179" s="206"/>
      <c r="C179" s="143"/>
      <c r="D179" s="480"/>
      <c r="E179" s="192"/>
      <c r="F179" s="192" t="s">
        <v>1637</v>
      </c>
      <c r="G179" s="192"/>
      <c r="H179" s="481" t="n">
        <v>49.24</v>
      </c>
      <c r="I179" s="247"/>
      <c r="J179" s="482"/>
      <c r="L179" s="267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19</v>
      </c>
    </row>
    <row r="180" s="24" customFormat="true" ht="11.25" hidden="false" customHeight="false" outlineLevel="0" collapsed="false">
      <c r="B180" s="206"/>
      <c r="C180" s="143"/>
      <c r="D180" s="480"/>
      <c r="E180" s="192"/>
      <c r="F180" s="192" t="s">
        <v>1638</v>
      </c>
      <c r="G180" s="192"/>
      <c r="H180" s="481" t="n">
        <v>215.51</v>
      </c>
      <c r="I180" s="247"/>
      <c r="J180" s="482"/>
      <c r="L180" s="267"/>
      <c r="M180" s="163" t="s">
        <v>45</v>
      </c>
      <c r="O180" s="164" t="n">
        <f aca="false">N180*H180</f>
        <v>0</v>
      </c>
      <c r="P180" s="164" t="n">
        <v>0</v>
      </c>
      <c r="Q180" s="164" t="n">
        <f aca="false">P180*H180</f>
        <v>0</v>
      </c>
      <c r="R180" s="164" t="n">
        <v>0</v>
      </c>
      <c r="S180" s="165" t="n">
        <f aca="false">R180*H180</f>
        <v>0</v>
      </c>
      <c r="AQ180" s="166" t="s">
        <v>154</v>
      </c>
      <c r="AS180" s="166" t="s">
        <v>155</v>
      </c>
      <c r="AT180" s="166" t="s">
        <v>88</v>
      </c>
      <c r="AX180" s="3" t="s">
        <v>149</v>
      </c>
      <c r="BD180" s="167" t="n">
        <f aca="false">IF(M180="základní",J180,0)</f>
        <v>0</v>
      </c>
      <c r="BE180" s="167" t="n">
        <f aca="false">IF(M180="snížená",J180,0)</f>
        <v>0</v>
      </c>
      <c r="BF180" s="167" t="n">
        <f aca="false">IF(M180="zákl. přenesená",J180,0)</f>
        <v>0</v>
      </c>
      <c r="BG180" s="167" t="n">
        <f aca="false">IF(M180="sníž. přenesená",J180,0)</f>
        <v>0</v>
      </c>
      <c r="BH180" s="167" t="n">
        <f aca="false">IF(M180="nulová",J180,0)</f>
        <v>0</v>
      </c>
      <c r="BI180" s="3" t="s">
        <v>20</v>
      </c>
      <c r="BJ180" s="167" t="n">
        <f aca="false">ROUND(I180*H180,2)</f>
        <v>0</v>
      </c>
      <c r="BK180" s="3" t="s">
        <v>154</v>
      </c>
      <c r="BL180" s="166" t="s">
        <v>221</v>
      </c>
    </row>
    <row r="181" s="24" customFormat="true" ht="11.25" hidden="false" customHeight="false" outlineLevel="0" collapsed="false">
      <c r="B181" s="206"/>
      <c r="C181" s="143"/>
      <c r="D181" s="483"/>
      <c r="E181" s="484"/>
      <c r="F181" s="484" t="s">
        <v>161</v>
      </c>
      <c r="G181" s="484"/>
      <c r="H181" s="485" t="n">
        <v>277.68</v>
      </c>
      <c r="I181" s="486"/>
      <c r="J181" s="487"/>
      <c r="L181" s="267"/>
      <c r="M181" s="163" t="s">
        <v>45</v>
      </c>
      <c r="O181" s="164" t="n">
        <f aca="false">N181*H181</f>
        <v>0</v>
      </c>
      <c r="P181" s="164" t="n">
        <v>0</v>
      </c>
      <c r="Q181" s="164" t="n">
        <f aca="false">P181*H181</f>
        <v>0</v>
      </c>
      <c r="R181" s="164" t="n">
        <v>0</v>
      </c>
      <c r="S181" s="165" t="n">
        <f aca="false">R181*H181</f>
        <v>0</v>
      </c>
      <c r="AQ181" s="166" t="s">
        <v>154</v>
      </c>
      <c r="AS181" s="166" t="s">
        <v>155</v>
      </c>
      <c r="AT181" s="166" t="s">
        <v>88</v>
      </c>
      <c r="AX181" s="3" t="s">
        <v>149</v>
      </c>
      <c r="BD181" s="167" t="n">
        <f aca="false">IF(M181="základní",J181,0)</f>
        <v>0</v>
      </c>
      <c r="BE181" s="167" t="n">
        <f aca="false">IF(M181="snížená",J181,0)</f>
        <v>0</v>
      </c>
      <c r="BF181" s="167" t="n">
        <f aca="false">IF(M181="zákl. přenesená",J181,0)</f>
        <v>0</v>
      </c>
      <c r="BG181" s="167" t="n">
        <f aca="false">IF(M181="sníž. přenesená",J181,0)</f>
        <v>0</v>
      </c>
      <c r="BH181" s="167" t="n">
        <f aca="false">IF(M181="nulová",J181,0)</f>
        <v>0</v>
      </c>
      <c r="BI181" s="3" t="s">
        <v>20</v>
      </c>
      <c r="BJ181" s="167" t="n">
        <f aca="false">ROUND(I181*H181,2)</f>
        <v>0</v>
      </c>
      <c r="BK181" s="3" t="s">
        <v>154</v>
      </c>
      <c r="BL181" s="166" t="s">
        <v>222</v>
      </c>
    </row>
    <row r="182" s="24" customFormat="true" ht="11.25" hidden="false" customHeight="false" outlineLevel="0" collapsed="false">
      <c r="B182" s="206"/>
      <c r="C182" s="143"/>
      <c r="D182" s="488" t="n">
        <v>13</v>
      </c>
      <c r="E182" s="489" t="s">
        <v>1639</v>
      </c>
      <c r="F182" s="489" t="s">
        <v>1640</v>
      </c>
      <c r="G182" s="489" t="s">
        <v>194</v>
      </c>
      <c r="H182" s="490" t="n">
        <v>13.189</v>
      </c>
      <c r="I182" s="478" t="n">
        <v>0</v>
      </c>
      <c r="J182" s="491" t="n">
        <f aca="false">H182*I182</f>
        <v>0</v>
      </c>
      <c r="L182" s="267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</v>
      </c>
      <c r="S182" s="165" t="n">
        <f aca="false">R182*H182</f>
        <v>0</v>
      </c>
      <c r="AQ182" s="166" t="s">
        <v>154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154</v>
      </c>
      <c r="BL182" s="166" t="s">
        <v>225</v>
      </c>
    </row>
    <row r="183" s="141" customFormat="true" ht="9.75" hidden="false" customHeight="false" outlineLevel="0" collapsed="false">
      <c r="B183" s="142"/>
      <c r="C183" s="143"/>
      <c r="D183" s="480"/>
      <c r="E183" s="192"/>
      <c r="F183" s="192" t="s">
        <v>1636</v>
      </c>
      <c r="G183" s="192"/>
      <c r="H183" s="481" t="n">
        <v>12.93</v>
      </c>
      <c r="I183" s="247"/>
      <c r="J183" s="482"/>
      <c r="O183" s="148" t="e">
        <f aca="false">O184+#REF!+#REF!+#REF!</f>
        <v>#REF!</v>
      </c>
      <c r="Q183" s="148" t="e">
        <f aca="false">Q184+#REF!+#REF!+#REF!</f>
        <v>#REF!</v>
      </c>
      <c r="S183" s="149" t="e">
        <f aca="false">S184+#REF!+#REF!+#REF!</f>
        <v>#REF!</v>
      </c>
      <c r="AQ183" s="150" t="s">
        <v>88</v>
      </c>
      <c r="AS183" s="151" t="s">
        <v>79</v>
      </c>
      <c r="AT183" s="151" t="s">
        <v>80</v>
      </c>
      <c r="AX183" s="150" t="s">
        <v>149</v>
      </c>
      <c r="BJ183" s="152" t="e">
        <f aca="false">BJ184+#REF!+#REF!+#REF!</f>
        <v>#REF!</v>
      </c>
    </row>
    <row r="184" s="141" customFormat="true" ht="9.75" hidden="false" customHeight="false" outlineLevel="0" collapsed="false">
      <c r="B184" s="142"/>
      <c r="C184" s="143"/>
      <c r="D184" s="483"/>
      <c r="E184" s="484"/>
      <c r="F184" s="484" t="s">
        <v>161</v>
      </c>
      <c r="G184" s="484"/>
      <c r="H184" s="485" t="n">
        <v>12.93</v>
      </c>
      <c r="I184" s="486"/>
      <c r="J184" s="487"/>
      <c r="O184" s="148" t="n">
        <f aca="false">SUM(O185:O193)</f>
        <v>0</v>
      </c>
      <c r="Q184" s="148" t="n">
        <f aca="false">SUM(Q185:Q193)</f>
        <v>0</v>
      </c>
      <c r="S184" s="149" t="n">
        <f aca="false">SUM(S185:S193)</f>
        <v>3.15955375</v>
      </c>
      <c r="AQ184" s="150" t="s">
        <v>88</v>
      </c>
      <c r="AS184" s="151" t="s">
        <v>79</v>
      </c>
      <c r="AT184" s="151" t="s">
        <v>20</v>
      </c>
      <c r="AX184" s="150" t="s">
        <v>149</v>
      </c>
      <c r="BJ184" s="152" t="n">
        <f aca="false">SUM(BJ185:BJ193)</f>
        <v>0</v>
      </c>
    </row>
    <row r="185" s="24" customFormat="true" ht="11.25" hidden="false" customHeight="false" outlineLevel="0" collapsed="false">
      <c r="B185" s="206"/>
      <c r="C185" s="143"/>
      <c r="D185" s="488" t="n">
        <v>14</v>
      </c>
      <c r="E185" s="489" t="s">
        <v>1641</v>
      </c>
      <c r="F185" s="489" t="s">
        <v>1642</v>
      </c>
      <c r="G185" s="489" t="s">
        <v>194</v>
      </c>
      <c r="H185" s="490" t="n">
        <v>50.225</v>
      </c>
      <c r="I185" s="478" t="n">
        <v>0</v>
      </c>
      <c r="J185" s="491" t="n">
        <f aca="false">H185*I185</f>
        <v>0</v>
      </c>
      <c r="L185" s="267"/>
      <c r="M185" s="163" t="s">
        <v>45</v>
      </c>
      <c r="O185" s="164" t="n">
        <f aca="false">N185*H185</f>
        <v>0</v>
      </c>
      <c r="P185" s="164" t="n">
        <v>0</v>
      </c>
      <c r="Q185" s="164" t="n">
        <f aca="false">P185*H185</f>
        <v>0</v>
      </c>
      <c r="R185" s="164" t="n">
        <v>0.01721</v>
      </c>
      <c r="S185" s="165" t="n">
        <f aca="false">R185*H185</f>
        <v>0.86437225</v>
      </c>
      <c r="AQ185" s="166" t="s">
        <v>229</v>
      </c>
      <c r="AS185" s="166" t="s">
        <v>155</v>
      </c>
      <c r="AT185" s="166" t="s">
        <v>88</v>
      </c>
      <c r="AX185" s="3" t="s">
        <v>149</v>
      </c>
      <c r="BD185" s="167" t="n">
        <f aca="false">IF(M185="základní",J185,0)</f>
        <v>0</v>
      </c>
      <c r="BE185" s="167" t="n">
        <f aca="false">IF(M185="snížená",J185,0)</f>
        <v>0</v>
      </c>
      <c r="BF185" s="167" t="n">
        <f aca="false">IF(M185="zákl. přenesená",J185,0)</f>
        <v>0</v>
      </c>
      <c r="BG185" s="167" t="n">
        <f aca="false">IF(M185="sníž. přenesená",J185,0)</f>
        <v>0</v>
      </c>
      <c r="BH185" s="167" t="n">
        <f aca="false">IF(M185="nulová",J185,0)</f>
        <v>0</v>
      </c>
      <c r="BI185" s="3" t="s">
        <v>20</v>
      </c>
      <c r="BJ185" s="167" t="n">
        <f aca="false">ROUND(I185*H185,2)</f>
        <v>0</v>
      </c>
      <c r="BK185" s="3" t="s">
        <v>229</v>
      </c>
      <c r="BL185" s="166" t="s">
        <v>230</v>
      </c>
    </row>
    <row r="186" s="168" customFormat="true" ht="9.75" hidden="false" customHeight="false" outlineLevel="0" collapsed="false">
      <c r="B186" s="169"/>
      <c r="C186" s="143"/>
      <c r="D186" s="480"/>
      <c r="E186" s="192"/>
      <c r="F186" s="192" t="s">
        <v>1637</v>
      </c>
      <c r="G186" s="192"/>
      <c r="H186" s="481" t="n">
        <v>49.24</v>
      </c>
      <c r="I186" s="247"/>
      <c r="J186" s="482"/>
      <c r="S186" s="174"/>
      <c r="AS186" s="175" t="s">
        <v>158</v>
      </c>
      <c r="AT186" s="175" t="s">
        <v>88</v>
      </c>
      <c r="AU186" s="168" t="s">
        <v>20</v>
      </c>
      <c r="AV186" s="168" t="s">
        <v>34</v>
      </c>
      <c r="AW186" s="168" t="s">
        <v>80</v>
      </c>
      <c r="AX186" s="175" t="s">
        <v>149</v>
      </c>
    </row>
    <row r="187" s="176" customFormat="true" ht="9.75" hidden="false" customHeight="false" outlineLevel="0" collapsed="false">
      <c r="B187" s="177"/>
      <c r="C187" s="143"/>
      <c r="D187" s="483"/>
      <c r="E187" s="484"/>
      <c r="F187" s="484" t="s">
        <v>161</v>
      </c>
      <c r="G187" s="484"/>
      <c r="H187" s="485" t="n">
        <v>49.24</v>
      </c>
      <c r="I187" s="486"/>
      <c r="J187" s="487"/>
      <c r="S187" s="178"/>
      <c r="AS187" s="179" t="s">
        <v>158</v>
      </c>
      <c r="AT187" s="179" t="s">
        <v>88</v>
      </c>
      <c r="AU187" s="176" t="s">
        <v>88</v>
      </c>
      <c r="AV187" s="176" t="s">
        <v>34</v>
      </c>
      <c r="AW187" s="176" t="s">
        <v>80</v>
      </c>
      <c r="AX187" s="179" t="s">
        <v>149</v>
      </c>
    </row>
    <row r="188" s="180" customFormat="true" ht="9.75" hidden="false" customHeight="false" outlineLevel="0" collapsed="false">
      <c r="B188" s="181"/>
      <c r="C188" s="143"/>
      <c r="D188" s="488" t="n">
        <v>15</v>
      </c>
      <c r="E188" s="489" t="s">
        <v>1643</v>
      </c>
      <c r="F188" s="489" t="s">
        <v>1644</v>
      </c>
      <c r="G188" s="489" t="s">
        <v>194</v>
      </c>
      <c r="H188" s="490" t="n">
        <v>219.82</v>
      </c>
      <c r="I188" s="478" t="n">
        <v>0</v>
      </c>
      <c r="J188" s="491" t="n">
        <f aca="false">H188*I188</f>
        <v>0</v>
      </c>
      <c r="S188" s="186"/>
      <c r="AS188" s="187" t="s">
        <v>158</v>
      </c>
      <c r="AT188" s="187" t="s">
        <v>88</v>
      </c>
      <c r="AU188" s="180" t="s">
        <v>154</v>
      </c>
      <c r="AV188" s="180" t="s">
        <v>34</v>
      </c>
      <c r="AW188" s="180" t="s">
        <v>20</v>
      </c>
      <c r="AX188" s="187" t="s">
        <v>149</v>
      </c>
    </row>
    <row r="189" s="24" customFormat="true" ht="11.25" hidden="false" customHeight="false" outlineLevel="0" collapsed="false">
      <c r="B189" s="206"/>
      <c r="C189" s="143"/>
      <c r="D189" s="480"/>
      <c r="E189" s="192"/>
      <c r="F189" s="192" t="s">
        <v>1638</v>
      </c>
      <c r="G189" s="192"/>
      <c r="H189" s="481" t="n">
        <v>215.51</v>
      </c>
      <c r="I189" s="247"/>
      <c r="J189" s="482"/>
      <c r="L189" s="267"/>
      <c r="M189" s="163" t="s">
        <v>45</v>
      </c>
      <c r="O189" s="164" t="n">
        <f aca="false">N189*H189</f>
        <v>0</v>
      </c>
      <c r="P189" s="164" t="n">
        <v>0</v>
      </c>
      <c r="Q189" s="164" t="n">
        <f aca="false">P189*H189</f>
        <v>0</v>
      </c>
      <c r="R189" s="164" t="n">
        <v>0.01065</v>
      </c>
      <c r="S189" s="165" t="n">
        <f aca="false">R189*H189</f>
        <v>2.2951815</v>
      </c>
      <c r="AQ189" s="166" t="s">
        <v>229</v>
      </c>
      <c r="AS189" s="166" t="s">
        <v>155</v>
      </c>
      <c r="AT189" s="166" t="s">
        <v>88</v>
      </c>
      <c r="AX189" s="3" t="s">
        <v>149</v>
      </c>
      <c r="BD189" s="167" t="n">
        <f aca="false">IF(M189="základní",J189,0)</f>
        <v>0</v>
      </c>
      <c r="BE189" s="167" t="n">
        <f aca="false">IF(M189="snížená",J189,0)</f>
        <v>0</v>
      </c>
      <c r="BF189" s="167" t="n">
        <f aca="false">IF(M189="zákl. přenesená",J189,0)</f>
        <v>0</v>
      </c>
      <c r="BG189" s="167" t="n">
        <f aca="false">IF(M189="sníž. přenesená",J189,0)</f>
        <v>0</v>
      </c>
      <c r="BH189" s="167" t="n">
        <f aca="false">IF(M189="nulová",J189,0)</f>
        <v>0</v>
      </c>
      <c r="BI189" s="3" t="s">
        <v>20</v>
      </c>
      <c r="BJ189" s="167" t="n">
        <f aca="false">ROUND(I189*H189,2)</f>
        <v>0</v>
      </c>
      <c r="BK189" s="3" t="s">
        <v>229</v>
      </c>
      <c r="BL189" s="166" t="s">
        <v>235</v>
      </c>
    </row>
    <row r="190" s="168" customFormat="true" ht="9.75" hidden="false" customHeight="false" outlineLevel="0" collapsed="false">
      <c r="B190" s="169"/>
      <c r="C190" s="143"/>
      <c r="D190" s="483"/>
      <c r="E190" s="484"/>
      <c r="F190" s="484" t="s">
        <v>161</v>
      </c>
      <c r="G190" s="484"/>
      <c r="H190" s="485" t="n">
        <v>215.51</v>
      </c>
      <c r="I190" s="486"/>
      <c r="J190" s="487"/>
      <c r="S190" s="174"/>
      <c r="AS190" s="175" t="s">
        <v>158</v>
      </c>
      <c r="AT190" s="175" t="s">
        <v>88</v>
      </c>
      <c r="AU190" s="168" t="s">
        <v>20</v>
      </c>
      <c r="AV190" s="168" t="s">
        <v>34</v>
      </c>
      <c r="AW190" s="168" t="s">
        <v>80</v>
      </c>
      <c r="AX190" s="175" t="s">
        <v>149</v>
      </c>
    </row>
    <row r="191" s="176" customFormat="true" ht="12.75" hidden="false" customHeight="false" outlineLevel="0" collapsed="false">
      <c r="B191" s="177"/>
      <c r="C191" s="143"/>
      <c r="D191" s="471"/>
      <c r="E191" s="472" t="s">
        <v>402</v>
      </c>
      <c r="F191" s="472" t="s">
        <v>403</v>
      </c>
      <c r="G191" s="472"/>
      <c r="H191" s="473"/>
      <c r="I191" s="474"/>
      <c r="J191" s="475" t="n">
        <f aca="false">J192</f>
        <v>0</v>
      </c>
      <c r="S191" s="178"/>
      <c r="AS191" s="179" t="s">
        <v>158</v>
      </c>
      <c r="AT191" s="179" t="s">
        <v>88</v>
      </c>
      <c r="AU191" s="176" t="s">
        <v>88</v>
      </c>
      <c r="AV191" s="176" t="s">
        <v>34</v>
      </c>
      <c r="AW191" s="176" t="s">
        <v>80</v>
      </c>
      <c r="AX191" s="179" t="s">
        <v>149</v>
      </c>
    </row>
    <row r="192" s="168" customFormat="true" ht="9.75" hidden="false" customHeight="false" outlineLevel="0" collapsed="false">
      <c r="B192" s="169"/>
      <c r="C192" s="143"/>
      <c r="D192" s="476" t="n">
        <v>17</v>
      </c>
      <c r="E192" s="455" t="s">
        <v>1645</v>
      </c>
      <c r="F192" s="455" t="s">
        <v>1646</v>
      </c>
      <c r="G192" s="455" t="s">
        <v>186</v>
      </c>
      <c r="H192" s="477" t="n">
        <v>207.03</v>
      </c>
      <c r="I192" s="478" t="n">
        <v>0</v>
      </c>
      <c r="J192" s="479" t="n">
        <f aca="false">H192*I192</f>
        <v>0</v>
      </c>
      <c r="S192" s="174"/>
      <c r="AS192" s="175" t="s">
        <v>158</v>
      </c>
      <c r="AT192" s="175" t="s">
        <v>88</v>
      </c>
      <c r="AU192" s="168" t="s">
        <v>20</v>
      </c>
      <c r="AV192" s="168" t="s">
        <v>34</v>
      </c>
      <c r="AW192" s="168" t="s">
        <v>80</v>
      </c>
      <c r="AX192" s="175" t="s">
        <v>149</v>
      </c>
    </row>
    <row r="193" s="176" customFormat="true" ht="13.5" hidden="false" customHeight="false" outlineLevel="0" collapsed="false">
      <c r="B193" s="177"/>
      <c r="C193" s="143"/>
      <c r="D193" s="492"/>
      <c r="E193" s="493"/>
      <c r="F193" s="493" t="s">
        <v>759</v>
      </c>
      <c r="G193" s="493"/>
      <c r="H193" s="494"/>
      <c r="I193" s="495"/>
      <c r="J193" s="496" t="n">
        <f aca="false">J130</f>
        <v>0</v>
      </c>
      <c r="S193" s="178"/>
      <c r="AS193" s="179" t="s">
        <v>158</v>
      </c>
      <c r="AT193" s="179" t="s">
        <v>88</v>
      </c>
      <c r="AU193" s="176" t="s">
        <v>88</v>
      </c>
      <c r="AV193" s="176" t="s">
        <v>34</v>
      </c>
      <c r="AW193" s="176" t="s">
        <v>80</v>
      </c>
      <c r="AX193" s="179" t="s">
        <v>149</v>
      </c>
    </row>
  </sheetData>
  <sheetProtection algorithmName="SHA-512" hashValue="J6wQtMvz2g/Qrg0AU/xFyw8jstrR6wc+FoV/J16u9rXqwXoD3+1Z5+yue7bbR9Q8/PMU3uZpNnD+T+ujTgIgyA==" saltValue="7D4kEZLm01MKbJPy949VXQ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647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98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99" t="str">
        <f aca="false">'Rekapitulace stavby'!E14</f>
        <v>Vyplň údaj</v>
      </c>
      <c r="F18" s="199"/>
      <c r="G18" s="199"/>
      <c r="H18" s="199"/>
      <c r="I18" s="15" t="s">
        <v>29</v>
      </c>
      <c r="J18" s="198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115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D39" s="200" t="s">
        <v>50</v>
      </c>
      <c r="E39" s="201"/>
      <c r="F39" s="201"/>
      <c r="G39" s="202" t="s">
        <v>51</v>
      </c>
      <c r="H39" s="203" t="s">
        <v>52</v>
      </c>
      <c r="I39" s="201"/>
      <c r="J39" s="204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700 - Čisté terénní úpravy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66" t="s">
        <v>117</v>
      </c>
      <c r="J94" s="205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e">
        <f aca="false">#REF!</f>
        <v>#REF!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e">
        <f aca="false">#REF!</f>
        <v>#REF!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e">
        <f aca="false">#REF!</f>
        <v>#REF!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700 - Čisté terénní úpravy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 t="s">
        <v>135</v>
      </c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135" t="s">
        <v>136</v>
      </c>
      <c r="D128" s="136" t="s">
        <v>65</v>
      </c>
      <c r="E128" s="136" t="s">
        <v>61</v>
      </c>
      <c r="F128" s="136" t="s">
        <v>62</v>
      </c>
      <c r="G128" s="136" t="s">
        <v>137</v>
      </c>
      <c r="H128" s="136" t="s">
        <v>138</v>
      </c>
      <c r="I128" s="136" t="s">
        <v>139</v>
      </c>
      <c r="J128" s="136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160</f>
        <v>0</v>
      </c>
      <c r="L129" s="57"/>
      <c r="M129" s="57"/>
      <c r="N129" s="57"/>
      <c r="O129" s="138" t="e">
        <f aca="false">O130+#REF!+#REF!</f>
        <v>#REF!</v>
      </c>
      <c r="P129" s="57"/>
      <c r="Q129" s="138" t="e">
        <f aca="false">Q130+#REF!+#REF!</f>
        <v>#REF!</v>
      </c>
      <c r="R129" s="57"/>
      <c r="S129" s="139" t="e">
        <f aca="false">S130+#REF!+#REF!</f>
        <v>#REF!</v>
      </c>
      <c r="AS129" s="3" t="s">
        <v>79</v>
      </c>
      <c r="AT129" s="3" t="s">
        <v>120</v>
      </c>
      <c r="BJ129" s="140" t="e">
        <f aca="false">BJ130+#REF!+#REF!</f>
        <v>#REF!</v>
      </c>
    </row>
    <row r="130" s="141" customFormat="true" ht="13.5" hidden="false" customHeight="false" outlineLevel="0" collapsed="false">
      <c r="B130" s="142"/>
      <c r="C130" s="143"/>
      <c r="D130" s="416"/>
      <c r="E130" s="417" t="s">
        <v>147</v>
      </c>
      <c r="F130" s="417" t="s">
        <v>148</v>
      </c>
      <c r="G130" s="417"/>
      <c r="H130" s="418"/>
      <c r="I130" s="419"/>
      <c r="J130" s="419" t="n">
        <f aca="false">J131+J158</f>
        <v>0</v>
      </c>
      <c r="O130" s="148" t="e">
        <f aca="false">O131+O139+O143+O154+#REF!</f>
        <v>#REF!</v>
      </c>
      <c r="Q130" s="148" t="e">
        <f aca="false">Q131+Q139+Q143+Q154+#REF!</f>
        <v>#REF!</v>
      </c>
      <c r="S130" s="149" t="e">
        <f aca="false">S131+S139+S143+S154+#REF!</f>
        <v>#REF!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e">
        <f aca="false">BJ131+BJ139+BJ143+BJ154+#REF!</f>
        <v>#REF!</v>
      </c>
    </row>
    <row r="131" s="141" customFormat="true" ht="12.75" hidden="false" customHeight="false" outlineLevel="0" collapsed="false">
      <c r="B131" s="142"/>
      <c r="C131" s="143"/>
      <c r="D131" s="420"/>
      <c r="E131" s="421" t="s">
        <v>20</v>
      </c>
      <c r="F131" s="421" t="s">
        <v>150</v>
      </c>
      <c r="G131" s="421"/>
      <c r="H131" s="422"/>
      <c r="I131" s="423"/>
      <c r="J131" s="423" t="n">
        <f aca="false">SUM(J132:J157)</f>
        <v>0</v>
      </c>
      <c r="O131" s="148" t="n">
        <f aca="false">SUM(O132:O138)</f>
        <v>0</v>
      </c>
      <c r="Q131" s="148" t="n">
        <f aca="false">SUM(Q132:Q138)</f>
        <v>0.0943632</v>
      </c>
      <c r="S131" s="149" t="n">
        <f aca="false">SUM(S132:S138)</f>
        <v>233.028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26.25" hidden="false" customHeight="true" outlineLevel="0" collapsed="false">
      <c r="B132" s="206"/>
      <c r="C132" s="143"/>
      <c r="D132" s="424" t="n">
        <v>3</v>
      </c>
      <c r="E132" s="425" t="s">
        <v>1648</v>
      </c>
      <c r="F132" s="425" t="s">
        <v>1649</v>
      </c>
      <c r="G132" s="425" t="s">
        <v>203</v>
      </c>
      <c r="H132" s="427" t="n">
        <v>786.36</v>
      </c>
      <c r="I132" s="428" t="n">
        <v>0</v>
      </c>
      <c r="J132" s="429" t="n">
        <f aca="false">H132*I132</f>
        <v>0</v>
      </c>
      <c r="L132" s="215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943632</v>
      </c>
      <c r="R132" s="164" t="n">
        <v>0.23</v>
      </c>
      <c r="S132" s="165" t="n">
        <f aca="false">R132*H132</f>
        <v>180.8628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143"/>
      <c r="D133" s="430"/>
      <c r="E133" s="431"/>
      <c r="F133" s="431" t="s">
        <v>1650</v>
      </c>
      <c r="G133" s="431"/>
      <c r="H133" s="433" t="n">
        <v>786.36</v>
      </c>
      <c r="I133" s="434"/>
      <c r="J133" s="435"/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9.75" hidden="false" customHeight="false" outlineLevel="0" collapsed="false">
      <c r="B134" s="169"/>
      <c r="C134" s="143"/>
      <c r="D134" s="436"/>
      <c r="E134" s="437"/>
      <c r="F134" s="437" t="s">
        <v>161</v>
      </c>
      <c r="G134" s="437"/>
      <c r="H134" s="439" t="n">
        <v>786.36</v>
      </c>
      <c r="I134" s="440"/>
      <c r="J134" s="441"/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9.75" hidden="false" customHeight="false" outlineLevel="0" collapsed="false">
      <c r="B135" s="177"/>
      <c r="C135" s="143"/>
      <c r="D135" s="451" t="n">
        <v>4</v>
      </c>
      <c r="E135" s="452" t="s">
        <v>1651</v>
      </c>
      <c r="F135" s="452" t="s">
        <v>1652</v>
      </c>
      <c r="G135" s="452" t="s">
        <v>1171</v>
      </c>
      <c r="H135" s="453" t="n">
        <v>31.454</v>
      </c>
      <c r="I135" s="428" t="n">
        <v>0</v>
      </c>
      <c r="J135" s="454" t="n">
        <f aca="false">H135*I135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9.75" hidden="false" customHeight="false" outlineLevel="0" collapsed="false">
      <c r="B136" s="181"/>
      <c r="C136" s="143"/>
      <c r="D136" s="436"/>
      <c r="E136" s="437"/>
      <c r="F136" s="437" t="s">
        <v>1653</v>
      </c>
      <c r="G136" s="437"/>
      <c r="H136" s="439" t="n">
        <v>31.454</v>
      </c>
      <c r="I136" s="440"/>
      <c r="J136" s="441"/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9.5" hidden="false" customHeight="false" outlineLevel="0" collapsed="false">
      <c r="B137" s="206"/>
      <c r="C137" s="143"/>
      <c r="D137" s="424" t="n">
        <v>1</v>
      </c>
      <c r="E137" s="425" t="s">
        <v>1654</v>
      </c>
      <c r="F137" s="425" t="s">
        <v>1655</v>
      </c>
      <c r="G137" s="425" t="s">
        <v>203</v>
      </c>
      <c r="H137" s="427" t="n">
        <v>179.88</v>
      </c>
      <c r="I137" s="428" t="n">
        <v>0</v>
      </c>
      <c r="J137" s="429" t="n">
        <f aca="false">H137*I137</f>
        <v>0</v>
      </c>
      <c r="L137" s="215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52.1652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9.75" hidden="false" customHeight="false" outlineLevel="0" collapsed="false">
      <c r="B138" s="177"/>
      <c r="C138" s="143"/>
      <c r="D138" s="430"/>
      <c r="E138" s="431"/>
      <c r="F138" s="431" t="s">
        <v>1656</v>
      </c>
      <c r="G138" s="431"/>
      <c r="H138" s="433" t="n">
        <v>179.88</v>
      </c>
      <c r="I138" s="434"/>
      <c r="J138" s="435"/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143"/>
      <c r="D139" s="436"/>
      <c r="E139" s="437"/>
      <c r="F139" s="437" t="s">
        <v>161</v>
      </c>
      <c r="G139" s="437"/>
      <c r="H139" s="439" t="n">
        <v>179.88</v>
      </c>
      <c r="I139" s="440"/>
      <c r="J139" s="441"/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1.25" hidden="false" customHeight="false" outlineLevel="0" collapsed="false">
      <c r="B140" s="206"/>
      <c r="C140" s="143"/>
      <c r="D140" s="451" t="n">
        <v>2</v>
      </c>
      <c r="E140" s="452" t="s">
        <v>1657</v>
      </c>
      <c r="F140" s="452" t="s">
        <v>1658</v>
      </c>
      <c r="G140" s="452" t="s">
        <v>203</v>
      </c>
      <c r="H140" s="453" t="n">
        <v>197.868</v>
      </c>
      <c r="I140" s="428" t="n">
        <v>0</v>
      </c>
      <c r="J140" s="454" t="n">
        <f aca="false">H140*I140</f>
        <v>0</v>
      </c>
      <c r="L140" s="215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1.25" hidden="false" customHeight="false" outlineLevel="0" collapsed="false">
      <c r="B141" s="206"/>
      <c r="C141" s="143"/>
      <c r="D141" s="436"/>
      <c r="E141" s="437"/>
      <c r="F141" s="437" t="s">
        <v>1659</v>
      </c>
      <c r="G141" s="437"/>
      <c r="H141" s="439" t="n">
        <v>197.868</v>
      </c>
      <c r="I141" s="440"/>
      <c r="J141" s="441"/>
      <c r="L141" s="215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1.25" hidden="false" customHeight="false" outlineLevel="0" collapsed="false">
      <c r="B142" s="206"/>
      <c r="C142" s="143"/>
      <c r="D142" s="424" t="n">
        <v>5</v>
      </c>
      <c r="E142" s="425" t="s">
        <v>1660</v>
      </c>
      <c r="F142" s="425" t="s">
        <v>1661</v>
      </c>
      <c r="G142" s="425" t="s">
        <v>203</v>
      </c>
      <c r="H142" s="427" t="n">
        <v>7.28</v>
      </c>
      <c r="I142" s="428" t="n">
        <v>0</v>
      </c>
      <c r="J142" s="429" t="n">
        <f aca="false">H142*I142</f>
        <v>0</v>
      </c>
      <c r="L142" s="215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9.75" hidden="false" customHeight="false" outlineLevel="0" collapsed="false">
      <c r="B143" s="142"/>
      <c r="C143" s="143"/>
      <c r="D143" s="430"/>
      <c r="E143" s="431"/>
      <c r="F143" s="431" t="s">
        <v>1662</v>
      </c>
      <c r="G143" s="431"/>
      <c r="H143" s="433" t="n">
        <v>7.28</v>
      </c>
      <c r="I143" s="434"/>
      <c r="J143" s="435"/>
      <c r="O143" s="148" t="n">
        <f aca="false">SUM(O144:O153)</f>
        <v>0</v>
      </c>
      <c r="Q143" s="148" t="n">
        <f aca="false">SUM(Q144:Q153)</f>
        <v>0.0098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1.25" hidden="false" customHeight="false" outlineLevel="0" collapsed="false">
      <c r="B144" s="206"/>
      <c r="C144" s="143"/>
      <c r="D144" s="436"/>
      <c r="E144" s="437"/>
      <c r="F144" s="437" t="s">
        <v>161</v>
      </c>
      <c r="G144" s="437"/>
      <c r="H144" s="439" t="n">
        <v>7.28</v>
      </c>
      <c r="I144" s="440"/>
      <c r="J144" s="441"/>
      <c r="L144" s="215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19.5" hidden="false" customHeight="false" outlineLevel="0" collapsed="false">
      <c r="B145" s="169"/>
      <c r="C145" s="143"/>
      <c r="D145" s="424" t="n">
        <v>8</v>
      </c>
      <c r="E145" s="425" t="s">
        <v>1663</v>
      </c>
      <c r="F145" s="425" t="s">
        <v>1664</v>
      </c>
      <c r="G145" s="425" t="s">
        <v>270</v>
      </c>
      <c r="H145" s="427" t="n">
        <v>54</v>
      </c>
      <c r="I145" s="428" t="n">
        <v>0</v>
      </c>
      <c r="J145" s="429" t="n">
        <f aca="false">H145*I145</f>
        <v>0</v>
      </c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9.75" hidden="false" customHeight="false" outlineLevel="0" collapsed="false">
      <c r="B146" s="177"/>
      <c r="C146" s="143"/>
      <c r="D146" s="430"/>
      <c r="E146" s="431"/>
      <c r="F146" s="431" t="s">
        <v>1665</v>
      </c>
      <c r="G146" s="431"/>
      <c r="H146" s="433" t="n">
        <v>54</v>
      </c>
      <c r="I146" s="434"/>
      <c r="J146" s="435"/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9.75" hidden="false" customHeight="false" outlineLevel="0" collapsed="false">
      <c r="B147" s="169"/>
      <c r="C147" s="143"/>
      <c r="D147" s="436"/>
      <c r="E147" s="437"/>
      <c r="F147" s="437" t="s">
        <v>161</v>
      </c>
      <c r="G147" s="437"/>
      <c r="H147" s="439" t="n">
        <v>54</v>
      </c>
      <c r="I147" s="440"/>
      <c r="J147" s="441"/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19.5" hidden="false" customHeight="false" outlineLevel="0" collapsed="false">
      <c r="B148" s="177"/>
      <c r="C148" s="143"/>
      <c r="D148" s="424" t="n">
        <v>9</v>
      </c>
      <c r="E148" s="425" t="s">
        <v>1666</v>
      </c>
      <c r="F148" s="425" t="s">
        <v>1667</v>
      </c>
      <c r="G148" s="425" t="s">
        <v>270</v>
      </c>
      <c r="H148" s="427" t="n">
        <v>7</v>
      </c>
      <c r="I148" s="428" t="n">
        <v>0</v>
      </c>
      <c r="J148" s="429" t="n">
        <f aca="false">H148*I148</f>
        <v>0</v>
      </c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9.75" hidden="false" customHeight="false" outlineLevel="0" collapsed="false">
      <c r="B149" s="181"/>
      <c r="C149" s="143"/>
      <c r="D149" s="430"/>
      <c r="E149" s="431"/>
      <c r="F149" s="431" t="s">
        <v>1668</v>
      </c>
      <c r="G149" s="431"/>
      <c r="H149" s="433" t="n">
        <v>7</v>
      </c>
      <c r="I149" s="434"/>
      <c r="J149" s="435"/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1.25" hidden="false" customHeight="false" outlineLevel="0" collapsed="false">
      <c r="B150" s="206"/>
      <c r="C150" s="143"/>
      <c r="D150" s="436"/>
      <c r="E150" s="437"/>
      <c r="F150" s="437" t="s">
        <v>161</v>
      </c>
      <c r="G150" s="437"/>
      <c r="H150" s="439" t="n">
        <v>7</v>
      </c>
      <c r="I150" s="440"/>
      <c r="J150" s="441"/>
      <c r="L150" s="215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.0098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19.5" hidden="false" customHeight="false" outlineLevel="0" collapsed="false">
      <c r="B151" s="169"/>
      <c r="C151" s="143"/>
      <c r="D151" s="424" t="n">
        <v>6</v>
      </c>
      <c r="E151" s="425" t="s">
        <v>1669</v>
      </c>
      <c r="F151" s="425" t="s">
        <v>1670</v>
      </c>
      <c r="G151" s="425" t="s">
        <v>270</v>
      </c>
      <c r="H151" s="427" t="n">
        <v>54</v>
      </c>
      <c r="I151" s="428" t="n">
        <v>0</v>
      </c>
      <c r="J151" s="429" t="n">
        <f aca="false">H151*I151</f>
        <v>0</v>
      </c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9.75" hidden="false" customHeight="false" outlineLevel="0" collapsed="false">
      <c r="B152" s="169"/>
      <c r="C152" s="143"/>
      <c r="D152" s="430"/>
      <c r="E152" s="431"/>
      <c r="F152" s="431" t="s">
        <v>1671</v>
      </c>
      <c r="G152" s="431"/>
      <c r="H152" s="433" t="n">
        <v>54</v>
      </c>
      <c r="I152" s="434"/>
      <c r="J152" s="435"/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9.75" hidden="false" customHeight="false" outlineLevel="0" collapsed="false">
      <c r="B153" s="177"/>
      <c r="C153" s="143"/>
      <c r="D153" s="436"/>
      <c r="E153" s="437"/>
      <c r="F153" s="437" t="s">
        <v>161</v>
      </c>
      <c r="G153" s="437"/>
      <c r="H153" s="439" t="n">
        <v>54</v>
      </c>
      <c r="I153" s="440"/>
      <c r="J153" s="441"/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9.75" hidden="false" customHeight="false" outlineLevel="0" collapsed="false">
      <c r="B154" s="142"/>
      <c r="C154" s="143"/>
      <c r="D154" s="451" t="n">
        <v>7</v>
      </c>
      <c r="E154" s="452" t="s">
        <v>1672</v>
      </c>
      <c r="F154" s="452" t="s">
        <v>1673</v>
      </c>
      <c r="G154" s="452" t="s">
        <v>270</v>
      </c>
      <c r="H154" s="453" t="n">
        <v>54</v>
      </c>
      <c r="I154" s="428" t="n">
        <v>0</v>
      </c>
      <c r="J154" s="454" t="n">
        <f aca="false">H154*I154</f>
        <v>0</v>
      </c>
      <c r="O154" s="148" t="n">
        <f aca="false">SUM(O155:O160)</f>
        <v>0</v>
      </c>
      <c r="Q154" s="148" t="n">
        <f aca="false">SUM(Q155:Q160)</f>
        <v>0</v>
      </c>
      <c r="S154" s="149" t="n">
        <f aca="false">SUM(S155:S160)</f>
        <v>8.225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60)</f>
        <v>0</v>
      </c>
    </row>
    <row r="155" s="24" customFormat="true" ht="19.5" hidden="false" customHeight="false" outlineLevel="0" collapsed="false">
      <c r="B155" s="206"/>
      <c r="C155" s="143"/>
      <c r="D155" s="424" t="n">
        <v>10</v>
      </c>
      <c r="E155" s="425" t="s">
        <v>1674</v>
      </c>
      <c r="F155" s="425" t="s">
        <v>1675</v>
      </c>
      <c r="G155" s="425" t="s">
        <v>270</v>
      </c>
      <c r="H155" s="427" t="n">
        <v>7</v>
      </c>
      <c r="I155" s="428" t="n">
        <v>0</v>
      </c>
      <c r="J155" s="429" t="n">
        <f aca="false">H155*I155</f>
        <v>0</v>
      </c>
      <c r="L155" s="215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8.225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9.75" hidden="false" customHeight="false" outlineLevel="0" collapsed="false">
      <c r="B156" s="169"/>
      <c r="C156" s="143"/>
      <c r="D156" s="451" t="n">
        <v>11</v>
      </c>
      <c r="E156" s="452" t="s">
        <v>1676</v>
      </c>
      <c r="F156" s="452" t="s">
        <v>1677</v>
      </c>
      <c r="G156" s="452" t="s">
        <v>270</v>
      </c>
      <c r="H156" s="453" t="n">
        <v>3</v>
      </c>
      <c r="I156" s="428" t="n">
        <v>0</v>
      </c>
      <c r="J156" s="454" t="n">
        <f aca="false">H156*I156</f>
        <v>0</v>
      </c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9.75" hidden="false" customHeight="false" outlineLevel="0" collapsed="false">
      <c r="B157" s="177"/>
      <c r="C157" s="143"/>
      <c r="D157" s="451" t="n">
        <v>12</v>
      </c>
      <c r="E157" s="452" t="s">
        <v>1678</v>
      </c>
      <c r="F157" s="452" t="s">
        <v>1679</v>
      </c>
      <c r="G157" s="452" t="s">
        <v>270</v>
      </c>
      <c r="H157" s="453" t="n">
        <v>4</v>
      </c>
      <c r="I157" s="428" t="n">
        <v>0</v>
      </c>
      <c r="J157" s="454" t="n">
        <f aca="false">H157*I157</f>
        <v>0</v>
      </c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12.75" hidden="false" customHeight="false" outlineLevel="0" collapsed="false">
      <c r="B158" s="177"/>
      <c r="C158" s="143"/>
      <c r="D158" s="420"/>
      <c r="E158" s="421" t="s">
        <v>402</v>
      </c>
      <c r="F158" s="421" t="s">
        <v>403</v>
      </c>
      <c r="G158" s="421"/>
      <c r="H158" s="422"/>
      <c r="I158" s="443"/>
      <c r="J158" s="423" t="n">
        <f aca="false">J159</f>
        <v>0</v>
      </c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19.5" hidden="false" customHeight="false" outlineLevel="0" collapsed="false">
      <c r="B159" s="177"/>
      <c r="C159" s="143"/>
      <c r="D159" s="424" t="n">
        <v>13</v>
      </c>
      <c r="E159" s="425" t="s">
        <v>1680</v>
      </c>
      <c r="F159" s="425" t="s">
        <v>1681</v>
      </c>
      <c r="G159" s="425" t="s">
        <v>186</v>
      </c>
      <c r="H159" s="427" t="n">
        <v>1.422</v>
      </c>
      <c r="I159" s="428" t="n">
        <v>0</v>
      </c>
      <c r="J159" s="429" t="n">
        <f aca="false">H159*I159</f>
        <v>0</v>
      </c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68" customFormat="true" ht="13.5" hidden="false" customHeight="false" outlineLevel="0" collapsed="false">
      <c r="B160" s="169"/>
      <c r="C160" s="143"/>
      <c r="D160" s="444"/>
      <c r="E160" s="445"/>
      <c r="F160" s="445" t="s">
        <v>759</v>
      </c>
      <c r="G160" s="445"/>
      <c r="H160" s="447"/>
      <c r="I160" s="448"/>
      <c r="J160" s="449" t="n">
        <f aca="false">J130</f>
        <v>0</v>
      </c>
      <c r="S160" s="174"/>
      <c r="AS160" s="175" t="s">
        <v>158</v>
      </c>
      <c r="AT160" s="175" t="s">
        <v>88</v>
      </c>
      <c r="AU160" s="168" t="s">
        <v>20</v>
      </c>
      <c r="AV160" s="168" t="s">
        <v>34</v>
      </c>
      <c r="AW160" s="168" t="s">
        <v>80</v>
      </c>
      <c r="AX160" s="175" t="s">
        <v>149</v>
      </c>
    </row>
  </sheetData>
  <sheetProtection algorithmName="SHA-512" hashValue="XcVjU8LFaQ4nahguk1aOFSEYYlPqHwvF+dM0GhvGveQkyw2TGmd9q6CNCKx5LOkJiGAPYKoV1IJUb9dR1PO9Cg==" saltValue="czc7bJNXt4KVSpEEkujOYQ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11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02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03" t="str">
        <f aca="false">'Rekapitulace stavby'!E14</f>
        <v>Vyplň údaj</v>
      </c>
      <c r="F18" s="103"/>
      <c r="G18" s="103"/>
      <c r="H18" s="103"/>
      <c r="I18" s="15" t="s">
        <v>29</v>
      </c>
      <c r="J18" s="102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761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C39" s="112"/>
      <c r="D39" s="113" t="s">
        <v>50</v>
      </c>
      <c r="E39" s="62"/>
      <c r="F39" s="62"/>
      <c r="G39" s="114" t="s">
        <v>51</v>
      </c>
      <c r="H39" s="115" t="s">
        <v>52</v>
      </c>
      <c r="I39" s="62"/>
      <c r="J39" s="116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Vedlejší rozpočtové náklady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20" t="s">
        <v>117</v>
      </c>
      <c r="D94" s="112"/>
      <c r="E94" s="112"/>
      <c r="F94" s="112"/>
      <c r="G94" s="112"/>
      <c r="H94" s="112"/>
      <c r="I94" s="112"/>
      <c r="J94" s="121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43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e">
        <f aca="false">#REF!</f>
        <v>#REF!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e">
        <f aca="false">#REF!</f>
        <v>#REF!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e">
        <f aca="false">#REF!</f>
        <v>#REF!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e">
        <f aca="false">#REF!</f>
        <v>#REF!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e">
        <f aca="false">#REF!</f>
        <v>#REF!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Vedlejší rozpočtové náklady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 t="s">
        <v>135</v>
      </c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414" t="s">
        <v>136</v>
      </c>
      <c r="D128" s="415" t="s">
        <v>65</v>
      </c>
      <c r="E128" s="415" t="s">
        <v>61</v>
      </c>
      <c r="F128" s="415" t="s">
        <v>62</v>
      </c>
      <c r="G128" s="415" t="s">
        <v>137</v>
      </c>
      <c r="H128" s="415" t="s">
        <v>138</v>
      </c>
      <c r="I128" s="415" t="s">
        <v>139</v>
      </c>
      <c r="J128" s="415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143</f>
        <v>0</v>
      </c>
      <c r="L129" s="57"/>
      <c r="M129" s="57"/>
      <c r="N129" s="57"/>
      <c r="O129" s="138" t="e">
        <f aca="false">O130+#REF!+#REF!</f>
        <v>#REF!</v>
      </c>
      <c r="P129" s="57"/>
      <c r="Q129" s="138" t="e">
        <f aca="false">Q130+#REF!+#REF!</f>
        <v>#REF!</v>
      </c>
      <c r="R129" s="57"/>
      <c r="S129" s="139" t="e">
        <f aca="false">S130+#REF!+#REF!</f>
        <v>#REF!</v>
      </c>
      <c r="AS129" s="3" t="s">
        <v>79</v>
      </c>
      <c r="AT129" s="3" t="s">
        <v>120</v>
      </c>
      <c r="BJ129" s="140" t="e">
        <f aca="false">BJ130+#REF!+#REF!</f>
        <v>#REF!</v>
      </c>
    </row>
    <row r="130" s="141" customFormat="true" ht="13.5" hidden="false" customHeight="false" outlineLevel="0" collapsed="false">
      <c r="B130" s="142"/>
      <c r="C130" s="143"/>
      <c r="D130" s="144"/>
      <c r="E130" s="145" t="s">
        <v>110</v>
      </c>
      <c r="F130" s="145" t="s">
        <v>1682</v>
      </c>
      <c r="G130" s="145"/>
      <c r="H130" s="146"/>
      <c r="I130" s="147"/>
      <c r="J130" s="147" t="n">
        <f aca="false">J143</f>
        <v>0</v>
      </c>
      <c r="O130" s="148" t="e">
        <f aca="false">O131+O143+#REF!+#REF!+#REF!</f>
        <v>#REF!</v>
      </c>
      <c r="Q130" s="148" t="e">
        <f aca="false">Q131+Q143+#REF!+#REF!+#REF!</f>
        <v>#REF!</v>
      </c>
      <c r="S130" s="149" t="e">
        <f aca="false">S131+S143+#REF!+#REF!+#REF!</f>
        <v>#REF!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e">
        <f aca="false">BJ131+BJ143+#REF!+#REF!+#REF!</f>
        <v>#REF!</v>
      </c>
    </row>
    <row r="131" s="141" customFormat="true" ht="12.75" hidden="false" customHeight="false" outlineLevel="0" collapsed="false">
      <c r="B131" s="142"/>
      <c r="C131" s="143"/>
      <c r="D131" s="153"/>
      <c r="E131" s="472" t="s">
        <v>1683</v>
      </c>
      <c r="F131" s="154" t="s">
        <v>1684</v>
      </c>
      <c r="G131" s="154"/>
      <c r="H131" s="155"/>
      <c r="I131" s="156"/>
      <c r="J131" s="156" t="n">
        <f aca="false">J132</f>
        <v>0</v>
      </c>
      <c r="O131" s="148" t="n">
        <f aca="false">SUM(O132:O139)</f>
        <v>0</v>
      </c>
      <c r="Q131" s="148" t="n">
        <f aca="false">SUM(Q132:Q139)</f>
        <v>0.00012</v>
      </c>
      <c r="S131" s="149" t="n">
        <f aca="false">SUM(S132:S139)</f>
        <v>0.23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9)</f>
        <v>0</v>
      </c>
    </row>
    <row r="132" s="24" customFormat="true" ht="26.25" hidden="false" customHeight="true" outlineLevel="0" collapsed="false">
      <c r="B132" s="206"/>
      <c r="C132" s="143"/>
      <c r="D132" s="157" t="n">
        <v>1</v>
      </c>
      <c r="E132" s="158" t="s">
        <v>1685</v>
      </c>
      <c r="F132" s="158" t="s">
        <v>1684</v>
      </c>
      <c r="G132" s="158" t="s">
        <v>1686</v>
      </c>
      <c r="H132" s="159" t="n">
        <v>1</v>
      </c>
      <c r="I132" s="160" t="n">
        <v>0</v>
      </c>
      <c r="J132" s="161" t="n">
        <f aca="false">H132*I132</f>
        <v>0</v>
      </c>
      <c r="L132" s="267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0012</v>
      </c>
      <c r="R132" s="164" t="n">
        <v>0.23</v>
      </c>
      <c r="S132" s="165" t="n">
        <f aca="false">R132*H132</f>
        <v>0.23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76" customFormat="true" ht="12.75" hidden="false" customHeight="false" outlineLevel="0" collapsed="false">
      <c r="B133" s="177"/>
      <c r="C133" s="143"/>
      <c r="D133" s="153"/>
      <c r="E133" s="472" t="s">
        <v>1687</v>
      </c>
      <c r="F133" s="472" t="s">
        <v>1688</v>
      </c>
      <c r="G133" s="154"/>
      <c r="H133" s="155"/>
      <c r="I133" s="497"/>
      <c r="J133" s="156" t="n">
        <f aca="false">J134</f>
        <v>0</v>
      </c>
      <c r="S133" s="178"/>
      <c r="AS133" s="179" t="s">
        <v>158</v>
      </c>
      <c r="AT133" s="179" t="s">
        <v>88</v>
      </c>
      <c r="AU133" s="176" t="s">
        <v>88</v>
      </c>
      <c r="AV133" s="176" t="s">
        <v>34</v>
      </c>
      <c r="AW133" s="176" t="s">
        <v>80</v>
      </c>
      <c r="AX133" s="179" t="s">
        <v>149</v>
      </c>
    </row>
    <row r="134" s="180" customFormat="true" ht="9.75" hidden="false" customHeight="false" outlineLevel="0" collapsed="false">
      <c r="B134" s="181"/>
      <c r="C134" s="143"/>
      <c r="D134" s="157" t="n">
        <v>2</v>
      </c>
      <c r="E134" s="498" t="s">
        <v>1689</v>
      </c>
      <c r="F134" s="455" t="s">
        <v>1690</v>
      </c>
      <c r="G134" s="158" t="s">
        <v>1686</v>
      </c>
      <c r="H134" s="159" t="n">
        <v>1</v>
      </c>
      <c r="I134" s="160" t="n">
        <v>0</v>
      </c>
      <c r="J134" s="161" t="n">
        <f aca="false">H134*I134</f>
        <v>0</v>
      </c>
      <c r="S134" s="186"/>
      <c r="AS134" s="187" t="s">
        <v>158</v>
      </c>
      <c r="AT134" s="187" t="s">
        <v>88</v>
      </c>
      <c r="AU134" s="180" t="s">
        <v>154</v>
      </c>
      <c r="AV134" s="180" t="s">
        <v>34</v>
      </c>
      <c r="AW134" s="180" t="s">
        <v>20</v>
      </c>
      <c r="AX134" s="187" t="s">
        <v>149</v>
      </c>
    </row>
    <row r="135" s="176" customFormat="true" ht="25.5" hidden="false" customHeight="false" outlineLevel="0" collapsed="false">
      <c r="B135" s="177"/>
      <c r="C135" s="143"/>
      <c r="D135" s="153"/>
      <c r="E135" s="472" t="s">
        <v>1691</v>
      </c>
      <c r="F135" s="472" t="s">
        <v>1692</v>
      </c>
      <c r="G135" s="154"/>
      <c r="H135" s="155"/>
      <c r="I135" s="497"/>
      <c r="J135" s="156" t="n">
        <f aca="false">J136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19.5" hidden="false" customHeight="false" outlineLevel="0" collapsed="false">
      <c r="B136" s="181"/>
      <c r="C136" s="143"/>
      <c r="D136" s="157" t="n">
        <v>3</v>
      </c>
      <c r="E136" s="498" t="s">
        <v>1693</v>
      </c>
      <c r="F136" s="455" t="s">
        <v>1694</v>
      </c>
      <c r="G136" s="158" t="s">
        <v>1686</v>
      </c>
      <c r="H136" s="159" t="n">
        <v>1</v>
      </c>
      <c r="I136" s="160" t="n">
        <v>0</v>
      </c>
      <c r="J136" s="161" t="n">
        <f aca="false">H136*I136</f>
        <v>0</v>
      </c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176" customFormat="true" ht="12.75" hidden="false" customHeight="false" outlineLevel="0" collapsed="false">
      <c r="B137" s="177"/>
      <c r="C137" s="143"/>
      <c r="D137" s="153"/>
      <c r="E137" s="472" t="s">
        <v>1695</v>
      </c>
      <c r="F137" s="472" t="s">
        <v>1696</v>
      </c>
      <c r="G137" s="154"/>
      <c r="H137" s="155"/>
      <c r="I137" s="497"/>
      <c r="J137" s="156" t="n">
        <f aca="false">SUM(J138:J139)</f>
        <v>0</v>
      </c>
      <c r="S137" s="178"/>
      <c r="AS137" s="179" t="s">
        <v>158</v>
      </c>
      <c r="AT137" s="179" t="s">
        <v>88</v>
      </c>
      <c r="AU137" s="176" t="s">
        <v>88</v>
      </c>
      <c r="AV137" s="176" t="s">
        <v>34</v>
      </c>
      <c r="AW137" s="176" t="s">
        <v>80</v>
      </c>
      <c r="AX137" s="179" t="s">
        <v>149</v>
      </c>
    </row>
    <row r="138" s="180" customFormat="true" ht="9.75" hidden="false" customHeight="false" outlineLevel="0" collapsed="false">
      <c r="B138" s="181"/>
      <c r="C138" s="143"/>
      <c r="D138" s="157" t="n">
        <v>4</v>
      </c>
      <c r="E138" s="498" t="s">
        <v>1697</v>
      </c>
      <c r="F138" s="455" t="s">
        <v>1698</v>
      </c>
      <c r="G138" s="158" t="s">
        <v>1686</v>
      </c>
      <c r="H138" s="159" t="n">
        <v>1</v>
      </c>
      <c r="I138" s="160" t="n">
        <v>0</v>
      </c>
      <c r="J138" s="161" t="n">
        <f aca="false">H138*I138</f>
        <v>0</v>
      </c>
      <c r="S138" s="186"/>
      <c r="AS138" s="187" t="s">
        <v>158</v>
      </c>
      <c r="AT138" s="187" t="s">
        <v>88</v>
      </c>
      <c r="AU138" s="180" t="s">
        <v>154</v>
      </c>
      <c r="AV138" s="180" t="s">
        <v>34</v>
      </c>
      <c r="AW138" s="180" t="s">
        <v>20</v>
      </c>
      <c r="AX138" s="187" t="s">
        <v>149</v>
      </c>
    </row>
    <row r="139" s="176" customFormat="true" ht="9.75" hidden="false" customHeight="false" outlineLevel="0" collapsed="false">
      <c r="B139" s="177"/>
      <c r="C139" s="143"/>
      <c r="D139" s="157" t="n">
        <v>5</v>
      </c>
      <c r="E139" s="158" t="n">
        <v>44003000</v>
      </c>
      <c r="F139" s="455" t="s">
        <v>1699</v>
      </c>
      <c r="G139" s="158" t="s">
        <v>1686</v>
      </c>
      <c r="H139" s="159" t="n">
        <v>1</v>
      </c>
      <c r="I139" s="160" t="n">
        <v>0</v>
      </c>
      <c r="J139" s="161" t="n">
        <f aca="false">H139*I139</f>
        <v>0</v>
      </c>
      <c r="S139" s="178"/>
      <c r="AS139" s="179" t="s">
        <v>158</v>
      </c>
      <c r="AT139" s="179" t="s">
        <v>88</v>
      </c>
      <c r="AU139" s="176" t="s">
        <v>88</v>
      </c>
      <c r="AV139" s="176" t="s">
        <v>34</v>
      </c>
      <c r="AW139" s="176" t="s">
        <v>20</v>
      </c>
      <c r="AX139" s="179" t="s">
        <v>149</v>
      </c>
    </row>
    <row r="140" s="176" customFormat="true" ht="12.75" hidden="false" customHeight="false" outlineLevel="0" collapsed="false">
      <c r="B140" s="177"/>
      <c r="C140" s="143"/>
      <c r="D140" s="153"/>
      <c r="E140" s="472" t="s">
        <v>1700</v>
      </c>
      <c r="F140" s="472" t="s">
        <v>1701</v>
      </c>
      <c r="G140" s="154"/>
      <c r="H140" s="155"/>
      <c r="I140" s="497"/>
      <c r="J140" s="156" t="n">
        <f aca="false">J141+J142</f>
        <v>0</v>
      </c>
      <c r="S140" s="178"/>
      <c r="AS140" s="179" t="s">
        <v>158</v>
      </c>
      <c r="AT140" s="179" t="s">
        <v>88</v>
      </c>
      <c r="AU140" s="176" t="s">
        <v>88</v>
      </c>
      <c r="AV140" s="176" t="s">
        <v>34</v>
      </c>
      <c r="AW140" s="176" t="s">
        <v>80</v>
      </c>
      <c r="AX140" s="179" t="s">
        <v>149</v>
      </c>
    </row>
    <row r="141" s="180" customFormat="true" ht="30" hidden="false" customHeight="false" outlineLevel="0" collapsed="false">
      <c r="B141" s="181"/>
      <c r="C141" s="143"/>
      <c r="D141" s="157" t="n">
        <v>6</v>
      </c>
      <c r="E141" s="498" t="s">
        <v>1702</v>
      </c>
      <c r="F141" s="455" t="s">
        <v>1703</v>
      </c>
      <c r="G141" s="158" t="s">
        <v>1686</v>
      </c>
      <c r="H141" s="159" t="n">
        <v>1</v>
      </c>
      <c r="I141" s="160" t="n">
        <v>0</v>
      </c>
      <c r="J141" s="161" t="n">
        <f aca="false">H141*I141</f>
        <v>0</v>
      </c>
      <c r="S141" s="186"/>
      <c r="AS141" s="187" t="s">
        <v>158</v>
      </c>
      <c r="AT141" s="187" t="s">
        <v>88</v>
      </c>
      <c r="AU141" s="180" t="s">
        <v>154</v>
      </c>
      <c r="AV141" s="180" t="s">
        <v>34</v>
      </c>
      <c r="AW141" s="180" t="s">
        <v>20</v>
      </c>
      <c r="AX141" s="187" t="s">
        <v>149</v>
      </c>
    </row>
    <row r="142" s="180" customFormat="true" ht="30" hidden="false" customHeight="false" outlineLevel="0" collapsed="false">
      <c r="B142" s="181"/>
      <c r="C142" s="143"/>
      <c r="D142" s="157" t="n">
        <v>7</v>
      </c>
      <c r="E142" s="498" t="s">
        <v>1704</v>
      </c>
      <c r="F142" s="455" t="s">
        <v>1705</v>
      </c>
      <c r="G142" s="158" t="s">
        <v>1686</v>
      </c>
      <c r="H142" s="159" t="n">
        <v>1</v>
      </c>
      <c r="I142" s="160" t="n">
        <v>0</v>
      </c>
      <c r="J142" s="161" t="n">
        <f aca="false">H142*I142</f>
        <v>0</v>
      </c>
      <c r="S142" s="186"/>
      <c r="AS142" s="187" t="s">
        <v>158</v>
      </c>
      <c r="AT142" s="187" t="s">
        <v>88</v>
      </c>
      <c r="AU142" s="180" t="s">
        <v>154</v>
      </c>
      <c r="AV142" s="180" t="s">
        <v>34</v>
      </c>
      <c r="AW142" s="180" t="s">
        <v>20</v>
      </c>
      <c r="AX142" s="187" t="s">
        <v>149</v>
      </c>
    </row>
    <row r="143" s="141" customFormat="true" ht="13.5" hidden="false" customHeight="false" outlineLevel="0" collapsed="false">
      <c r="B143" s="142"/>
      <c r="C143" s="143"/>
      <c r="D143" s="193"/>
      <c r="E143" s="194"/>
      <c r="F143" s="194" t="s">
        <v>759</v>
      </c>
      <c r="G143" s="194"/>
      <c r="H143" s="195"/>
      <c r="I143" s="254"/>
      <c r="J143" s="196" t="n">
        <f aca="false">J131+J133+J135+J137+J140</f>
        <v>0</v>
      </c>
      <c r="O143" s="148" t="e">
        <f aca="false">SUM(#REF!)</f>
        <v>#REF!</v>
      </c>
      <c r="Q143" s="148" t="e">
        <f aca="false">SUM(#REF!)</f>
        <v>#REF!</v>
      </c>
      <c r="S143" s="149" t="e">
        <f aca="false">SUM(#REF!)</f>
        <v>#REF!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e">
        <f aca="false">SUM(#REF!)</f>
        <v>#REF!</v>
      </c>
    </row>
  </sheetData>
  <sheetProtection algorithmName="SHA-512" hashValue="1yvD2t9FMuUrKr+cM0mbfBY/AHVr75CKN+rOWTWn0IMM9daoFTXe6afZjJbJn8AjpjFW4GiMrrQ+/SvLCIP4Vg==" saltValue="3co93qf4gXyzorSs4ipgwQ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9.34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2" customFormat="false" ht="9.7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14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02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03" t="str">
        <f aca="false">'Rekapitulace stavby'!E14</f>
        <v>Vyplň údaj</v>
      </c>
      <c r="F18" s="103"/>
      <c r="G18" s="103"/>
      <c r="H18" s="103"/>
      <c r="I18" s="15" t="s">
        <v>29</v>
      </c>
      <c r="J18" s="102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115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C39" s="112"/>
      <c r="D39" s="113" t="s">
        <v>50</v>
      </c>
      <c r="E39" s="62"/>
      <c r="F39" s="62"/>
      <c r="G39" s="114" t="s">
        <v>51</v>
      </c>
      <c r="H39" s="115" t="s">
        <v>52</v>
      </c>
      <c r="I39" s="62"/>
      <c r="J39" s="116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001 - ASŘ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20" t="s">
        <v>117</v>
      </c>
      <c r="D94" s="112"/>
      <c r="E94" s="112"/>
      <c r="F94" s="112"/>
      <c r="G94" s="112"/>
      <c r="H94" s="112"/>
      <c r="I94" s="112"/>
      <c r="J94" s="121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78</f>
        <v>0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n">
        <f aca="false">J183</f>
        <v>0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84</f>
        <v>0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n">
        <f aca="false">J204</f>
        <v>0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n">
        <f aca="false">J238</f>
        <v>0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n">
        <f aca="false">J248</f>
        <v>0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001 - ASŘ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 t="s">
        <v>135</v>
      </c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135" t="s">
        <v>136</v>
      </c>
      <c r="D128" s="136" t="s">
        <v>65</v>
      </c>
      <c r="E128" s="136" t="s">
        <v>61</v>
      </c>
      <c r="F128" s="136" t="s">
        <v>62</v>
      </c>
      <c r="G128" s="136" t="s">
        <v>137</v>
      </c>
      <c r="H128" s="136" t="s">
        <v>138</v>
      </c>
      <c r="I128" s="136" t="s">
        <v>139</v>
      </c>
      <c r="J128" s="136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613</f>
        <v>0</v>
      </c>
      <c r="L129" s="57"/>
      <c r="M129" s="57"/>
      <c r="N129" s="57"/>
      <c r="O129" s="138" t="e">
        <f aca="false">O130+O183+#REF!</f>
        <v>#REF!</v>
      </c>
      <c r="P129" s="57"/>
      <c r="Q129" s="138" t="e">
        <f aca="false">Q130+Q183+#REF!</f>
        <v>#REF!</v>
      </c>
      <c r="R129" s="57"/>
      <c r="S129" s="139" t="e">
        <f aca="false">S130+S183+#REF!</f>
        <v>#REF!</v>
      </c>
      <c r="AS129" s="3" t="s">
        <v>79</v>
      </c>
      <c r="AT129" s="3" t="s">
        <v>120</v>
      </c>
      <c r="BJ129" s="140" t="e">
        <f aca="false">BJ130+BJ183+#REF!</f>
        <v>#REF!</v>
      </c>
    </row>
    <row r="130" s="141" customFormat="true" ht="13.5" hidden="false" customHeight="false" outlineLevel="0" collapsed="false">
      <c r="B130" s="142"/>
      <c r="C130" s="143"/>
      <c r="D130" s="144"/>
      <c r="E130" s="145" t="s">
        <v>147</v>
      </c>
      <c r="F130" s="145" t="s">
        <v>148</v>
      </c>
      <c r="G130" s="145"/>
      <c r="H130" s="146"/>
      <c r="I130" s="147"/>
      <c r="J130" s="147" t="n">
        <f aca="false">J131+J156+J204+J234+J250+J296+J321+J325</f>
        <v>0</v>
      </c>
      <c r="O130" s="148" t="n">
        <f aca="false">O131+O139+O143+O154+O178</f>
        <v>0</v>
      </c>
      <c r="Q130" s="148" t="n">
        <f aca="false">Q131+Q139+Q143+Q154+Q178</f>
        <v>0.41907472</v>
      </c>
      <c r="S130" s="149" t="n">
        <f aca="false">S131+S139+S143+S154+S178</f>
        <v>243.185205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n">
        <f aca="false">BJ131+BJ139+BJ143+BJ154+BJ178</f>
        <v>0</v>
      </c>
    </row>
    <row r="131" s="141" customFormat="true" ht="12.75" hidden="false" customHeight="false" outlineLevel="0" collapsed="false">
      <c r="B131" s="142"/>
      <c r="C131" s="143"/>
      <c r="D131" s="153"/>
      <c r="E131" s="154" t="s">
        <v>20</v>
      </c>
      <c r="F131" s="154" t="s">
        <v>150</v>
      </c>
      <c r="G131" s="154"/>
      <c r="H131" s="155"/>
      <c r="I131" s="156"/>
      <c r="J131" s="156" t="n">
        <f aca="false">SUM(J132:J155)</f>
        <v>0</v>
      </c>
      <c r="O131" s="148" t="n">
        <f aca="false">SUM(O132:O138)</f>
        <v>0</v>
      </c>
      <c r="Q131" s="148" t="n">
        <f aca="false">SUM(Q132:Q138)</f>
        <v>0.01813992</v>
      </c>
      <c r="S131" s="149" t="n">
        <f aca="false">SUM(S132:S138)</f>
        <v>73.98082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26.25" hidden="false" customHeight="true" outlineLevel="0" collapsed="false">
      <c r="B132" s="25"/>
      <c r="C132" s="143"/>
      <c r="D132" s="157" t="n">
        <v>80</v>
      </c>
      <c r="E132" s="158" t="s">
        <v>151</v>
      </c>
      <c r="F132" s="158" t="s">
        <v>152</v>
      </c>
      <c r="G132" s="158" t="s">
        <v>153</v>
      </c>
      <c r="H132" s="159" t="n">
        <v>151.166</v>
      </c>
      <c r="I132" s="160" t="n">
        <v>0</v>
      </c>
      <c r="J132" s="161" t="n">
        <f aca="false">H132*I132</f>
        <v>0</v>
      </c>
      <c r="L132" s="162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1813992</v>
      </c>
      <c r="R132" s="164" t="n">
        <v>0.23</v>
      </c>
      <c r="S132" s="165" t="n">
        <f aca="false">R132*H132</f>
        <v>34.76818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143"/>
      <c r="D133" s="170"/>
      <c r="E133" s="171"/>
      <c r="F133" s="171" t="s">
        <v>157</v>
      </c>
      <c r="G133" s="171"/>
      <c r="H133" s="172" t="n">
        <v>48.437</v>
      </c>
      <c r="I133" s="173"/>
      <c r="J133" s="173"/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19.5" hidden="false" customHeight="false" outlineLevel="0" collapsed="false">
      <c r="B134" s="169"/>
      <c r="C134" s="143"/>
      <c r="D134" s="170"/>
      <c r="E134" s="171"/>
      <c r="F134" s="171" t="s">
        <v>159</v>
      </c>
      <c r="G134" s="171"/>
      <c r="H134" s="172" t="n">
        <v>68.414</v>
      </c>
      <c r="I134" s="173"/>
      <c r="J134" s="173"/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9.75" hidden="false" customHeight="false" outlineLevel="0" collapsed="false">
      <c r="B135" s="177"/>
      <c r="C135" s="143"/>
      <c r="D135" s="170"/>
      <c r="E135" s="171"/>
      <c r="F135" s="171" t="s">
        <v>160</v>
      </c>
      <c r="G135" s="171"/>
      <c r="H135" s="172" t="n">
        <v>34.315</v>
      </c>
      <c r="I135" s="173"/>
      <c r="J135" s="173"/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9.75" hidden="false" customHeight="false" outlineLevel="0" collapsed="false">
      <c r="B136" s="181"/>
      <c r="C136" s="143"/>
      <c r="D136" s="182"/>
      <c r="E136" s="183"/>
      <c r="F136" s="183" t="s">
        <v>161</v>
      </c>
      <c r="G136" s="183"/>
      <c r="H136" s="184" t="n">
        <v>151.166</v>
      </c>
      <c r="I136" s="185"/>
      <c r="J136" s="185"/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9.5" hidden="false" customHeight="false" outlineLevel="0" collapsed="false">
      <c r="B137" s="25"/>
      <c r="C137" s="143"/>
      <c r="D137" s="157" t="n">
        <v>79</v>
      </c>
      <c r="E137" s="158" t="s">
        <v>162</v>
      </c>
      <c r="F137" s="158" t="s">
        <v>163</v>
      </c>
      <c r="G137" s="158" t="s">
        <v>153</v>
      </c>
      <c r="H137" s="159" t="n">
        <v>135.216</v>
      </c>
      <c r="I137" s="160" t="n">
        <v>0</v>
      </c>
      <c r="J137" s="161" t="n">
        <f aca="false">H137*I137</f>
        <v>0</v>
      </c>
      <c r="L137" s="162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39.21264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9.75" hidden="false" customHeight="false" outlineLevel="0" collapsed="false">
      <c r="B138" s="177"/>
      <c r="C138" s="143"/>
      <c r="D138" s="170"/>
      <c r="E138" s="171"/>
      <c r="F138" s="171" t="s">
        <v>165</v>
      </c>
      <c r="G138" s="171"/>
      <c r="H138" s="172" t="n">
        <v>34.511</v>
      </c>
      <c r="I138" s="173"/>
      <c r="J138" s="173"/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143"/>
      <c r="D139" s="170"/>
      <c r="E139" s="171"/>
      <c r="F139" s="171" t="s">
        <v>166</v>
      </c>
      <c r="G139" s="171"/>
      <c r="H139" s="172" t="n">
        <v>36.642</v>
      </c>
      <c r="I139" s="173"/>
      <c r="J139" s="173"/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1.25" hidden="false" customHeight="false" outlineLevel="0" collapsed="false">
      <c r="B140" s="25"/>
      <c r="C140" s="143"/>
      <c r="D140" s="170"/>
      <c r="E140" s="171"/>
      <c r="F140" s="171" t="s">
        <v>167</v>
      </c>
      <c r="G140" s="171"/>
      <c r="H140" s="172" t="n">
        <v>40.524</v>
      </c>
      <c r="I140" s="173"/>
      <c r="J140" s="173"/>
      <c r="L140" s="162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1.25" hidden="false" customHeight="false" outlineLevel="0" collapsed="false">
      <c r="B141" s="25"/>
      <c r="C141" s="143"/>
      <c r="D141" s="170"/>
      <c r="E141" s="171"/>
      <c r="F141" s="171" t="s">
        <v>169</v>
      </c>
      <c r="G141" s="171"/>
      <c r="H141" s="172" t="n">
        <v>21.139</v>
      </c>
      <c r="I141" s="173"/>
      <c r="J141" s="173"/>
      <c r="L141" s="162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1.25" hidden="false" customHeight="false" outlineLevel="0" collapsed="false">
      <c r="B142" s="25"/>
      <c r="C142" s="143"/>
      <c r="D142" s="170"/>
      <c r="E142" s="171"/>
      <c r="F142" s="171" t="s">
        <v>171</v>
      </c>
      <c r="G142" s="171"/>
      <c r="H142" s="172" t="n">
        <v>2.4</v>
      </c>
      <c r="I142" s="173"/>
      <c r="J142" s="173"/>
      <c r="L142" s="162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9.75" hidden="false" customHeight="false" outlineLevel="0" collapsed="false">
      <c r="B143" s="142"/>
      <c r="C143" s="143"/>
      <c r="D143" s="182"/>
      <c r="E143" s="183"/>
      <c r="F143" s="183" t="s">
        <v>161</v>
      </c>
      <c r="G143" s="183"/>
      <c r="H143" s="184" t="n">
        <v>135.216</v>
      </c>
      <c r="I143" s="185"/>
      <c r="J143" s="185"/>
      <c r="O143" s="148" t="n">
        <f aca="false">SUM(O144:O153)</f>
        <v>0</v>
      </c>
      <c r="Q143" s="148" t="n">
        <f aca="false">SUM(Q144:Q153)</f>
        <v>0.4009348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9.5" hidden="false" customHeight="false" outlineLevel="0" collapsed="false">
      <c r="B144" s="25"/>
      <c r="C144" s="143"/>
      <c r="D144" s="157" t="n">
        <v>81</v>
      </c>
      <c r="E144" s="158" t="s">
        <v>173</v>
      </c>
      <c r="F144" s="158" t="s">
        <v>174</v>
      </c>
      <c r="G144" s="158" t="s">
        <v>153</v>
      </c>
      <c r="H144" s="159" t="n">
        <v>286.382</v>
      </c>
      <c r="I144" s="160" t="n">
        <v>0</v>
      </c>
      <c r="J144" s="161" t="n">
        <f aca="false">H144*I144</f>
        <v>0</v>
      </c>
      <c r="L144" s="162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9.75" hidden="false" customHeight="false" outlineLevel="0" collapsed="false">
      <c r="B145" s="169"/>
      <c r="C145" s="143"/>
      <c r="D145" s="170"/>
      <c r="E145" s="171"/>
      <c r="F145" s="171" t="s">
        <v>176</v>
      </c>
      <c r="G145" s="171"/>
      <c r="H145" s="172" t="n">
        <v>286.382</v>
      </c>
      <c r="I145" s="173"/>
      <c r="J145" s="173"/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9.75" hidden="false" customHeight="false" outlineLevel="0" collapsed="false">
      <c r="B146" s="177"/>
      <c r="C146" s="143"/>
      <c r="D146" s="182"/>
      <c r="E146" s="183"/>
      <c r="F146" s="183" t="s">
        <v>161</v>
      </c>
      <c r="G146" s="183"/>
      <c r="H146" s="184" t="n">
        <v>286.382</v>
      </c>
      <c r="I146" s="185"/>
      <c r="J146" s="185"/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19.5" hidden="false" customHeight="false" outlineLevel="0" collapsed="false">
      <c r="B147" s="169"/>
      <c r="C147" s="143"/>
      <c r="D147" s="157" t="n">
        <v>82</v>
      </c>
      <c r="E147" s="158" t="s">
        <v>177</v>
      </c>
      <c r="F147" s="158" t="s">
        <v>178</v>
      </c>
      <c r="G147" s="158" t="s">
        <v>153</v>
      </c>
      <c r="H147" s="159" t="n">
        <v>141.691</v>
      </c>
      <c r="I147" s="160" t="n">
        <v>0</v>
      </c>
      <c r="J147" s="161" t="n">
        <f aca="false">H147*I147</f>
        <v>0</v>
      </c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19.5" hidden="false" customHeight="false" outlineLevel="0" collapsed="false">
      <c r="B148" s="177"/>
      <c r="C148" s="143"/>
      <c r="D148" s="157" t="n">
        <v>83</v>
      </c>
      <c r="E148" s="158" t="s">
        <v>179</v>
      </c>
      <c r="F148" s="158" t="s">
        <v>180</v>
      </c>
      <c r="G148" s="158" t="s">
        <v>153</v>
      </c>
      <c r="H148" s="159" t="n">
        <v>1416.91</v>
      </c>
      <c r="I148" s="160" t="n">
        <v>0</v>
      </c>
      <c r="J148" s="161" t="n">
        <f aca="false">H148*I148</f>
        <v>0</v>
      </c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19.5" hidden="false" customHeight="false" outlineLevel="0" collapsed="false">
      <c r="B149" s="181"/>
      <c r="C149" s="143"/>
      <c r="D149" s="157" t="n">
        <v>84</v>
      </c>
      <c r="E149" s="158" t="s">
        <v>181</v>
      </c>
      <c r="F149" s="158" t="s">
        <v>182</v>
      </c>
      <c r="G149" s="158" t="s">
        <v>153</v>
      </c>
      <c r="H149" s="159" t="n">
        <v>286.382</v>
      </c>
      <c r="I149" s="160" t="n">
        <v>0</v>
      </c>
      <c r="J149" s="161" t="n">
        <f aca="false">H149*I149</f>
        <v>0</v>
      </c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1.25" hidden="false" customHeight="false" outlineLevel="0" collapsed="false">
      <c r="B150" s="25"/>
      <c r="C150" s="143"/>
      <c r="D150" s="170"/>
      <c r="E150" s="171"/>
      <c r="F150" s="171" t="s">
        <v>176</v>
      </c>
      <c r="G150" s="171"/>
      <c r="H150" s="172" t="n">
        <v>286.382</v>
      </c>
      <c r="I150" s="173"/>
      <c r="J150" s="173"/>
      <c r="L150" s="162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.4009348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9.75" hidden="false" customHeight="false" outlineLevel="0" collapsed="false">
      <c r="B151" s="169"/>
      <c r="C151" s="143"/>
      <c r="D151" s="182"/>
      <c r="E151" s="183"/>
      <c r="F151" s="183" t="s">
        <v>161</v>
      </c>
      <c r="G151" s="183"/>
      <c r="H151" s="184" t="n">
        <v>286.382</v>
      </c>
      <c r="I151" s="185"/>
      <c r="J151" s="185"/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19.5" hidden="false" customHeight="false" outlineLevel="0" collapsed="false">
      <c r="B152" s="169"/>
      <c r="C152" s="143"/>
      <c r="D152" s="157" t="n">
        <v>85</v>
      </c>
      <c r="E152" s="158" t="s">
        <v>184</v>
      </c>
      <c r="F152" s="158" t="s">
        <v>185</v>
      </c>
      <c r="G152" s="158" t="s">
        <v>186</v>
      </c>
      <c r="H152" s="159" t="n">
        <v>226.706</v>
      </c>
      <c r="I152" s="160" t="n">
        <v>0</v>
      </c>
      <c r="J152" s="161" t="n">
        <f aca="false">H152*I152</f>
        <v>0</v>
      </c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9.75" hidden="false" customHeight="false" outlineLevel="0" collapsed="false">
      <c r="B153" s="177"/>
      <c r="C153" s="143"/>
      <c r="D153" s="170"/>
      <c r="E153" s="171"/>
      <c r="F153" s="171" t="s">
        <v>187</v>
      </c>
      <c r="G153" s="171"/>
      <c r="H153" s="172" t="n">
        <v>226.706</v>
      </c>
      <c r="I153" s="173"/>
      <c r="J153" s="173"/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9.75" hidden="false" customHeight="false" outlineLevel="0" collapsed="false">
      <c r="B154" s="142"/>
      <c r="C154" s="143"/>
      <c r="D154" s="182"/>
      <c r="E154" s="183"/>
      <c r="F154" s="183" t="s">
        <v>161</v>
      </c>
      <c r="G154" s="183"/>
      <c r="H154" s="184" t="n">
        <v>226.706</v>
      </c>
      <c r="I154" s="185"/>
      <c r="J154" s="185"/>
      <c r="O154" s="148" t="n">
        <f aca="false">SUM(O155:O177)</f>
        <v>0</v>
      </c>
      <c r="Q154" s="148" t="n">
        <f aca="false">SUM(Q155:Q177)</f>
        <v>0</v>
      </c>
      <c r="S154" s="149" t="n">
        <f aca="false">SUM(S155:S177)</f>
        <v>169.204385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77)</f>
        <v>0</v>
      </c>
    </row>
    <row r="155" s="24" customFormat="true" ht="19.5" hidden="false" customHeight="false" outlineLevel="0" collapsed="false">
      <c r="B155" s="25"/>
      <c r="C155" s="143"/>
      <c r="D155" s="157" t="n">
        <v>86</v>
      </c>
      <c r="E155" s="158" t="s">
        <v>188</v>
      </c>
      <c r="F155" s="158" t="s">
        <v>189</v>
      </c>
      <c r="G155" s="158" t="s">
        <v>153</v>
      </c>
      <c r="H155" s="159" t="n">
        <v>141.691</v>
      </c>
      <c r="I155" s="160" t="n">
        <v>0</v>
      </c>
      <c r="J155" s="161" t="n">
        <f aca="false">H155*I155</f>
        <v>0</v>
      </c>
      <c r="L155" s="162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166.486925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12.75" hidden="false" customHeight="false" outlineLevel="0" collapsed="false">
      <c r="B156" s="169"/>
      <c r="C156" s="143"/>
      <c r="D156" s="153"/>
      <c r="E156" s="154" t="s">
        <v>88</v>
      </c>
      <c r="F156" s="154" t="s">
        <v>191</v>
      </c>
      <c r="G156" s="154"/>
      <c r="H156" s="155"/>
      <c r="I156" s="156"/>
      <c r="J156" s="156" t="n">
        <f aca="false">SUM(J157:J201)</f>
        <v>0</v>
      </c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9.75" hidden="false" customHeight="false" outlineLevel="0" collapsed="false">
      <c r="B157" s="177"/>
      <c r="C157" s="143"/>
      <c r="D157" s="157" t="n">
        <v>77</v>
      </c>
      <c r="E157" s="158" t="s">
        <v>192</v>
      </c>
      <c r="F157" s="158" t="s">
        <v>193</v>
      </c>
      <c r="G157" s="158" t="s">
        <v>194</v>
      </c>
      <c r="H157" s="159" t="n">
        <v>205</v>
      </c>
      <c r="I157" s="160" t="n">
        <v>0</v>
      </c>
      <c r="J157" s="161" t="n">
        <f aca="false">H157*I157</f>
        <v>0</v>
      </c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9.75" hidden="false" customHeight="false" outlineLevel="0" collapsed="false">
      <c r="B158" s="177"/>
      <c r="C158" s="143"/>
      <c r="D158" s="170"/>
      <c r="E158" s="171"/>
      <c r="F158" s="171" t="s">
        <v>195</v>
      </c>
      <c r="G158" s="171"/>
      <c r="H158" s="172" t="n">
        <v>205</v>
      </c>
      <c r="I158" s="173"/>
      <c r="J158" s="173"/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9.75" hidden="false" customHeight="false" outlineLevel="0" collapsed="false">
      <c r="B159" s="177"/>
      <c r="C159" s="143"/>
      <c r="D159" s="182"/>
      <c r="E159" s="183"/>
      <c r="F159" s="183" t="s">
        <v>161</v>
      </c>
      <c r="G159" s="183"/>
      <c r="H159" s="184" t="n">
        <v>205</v>
      </c>
      <c r="I159" s="185"/>
      <c r="J159" s="185"/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19.5" hidden="false" customHeight="false" outlineLevel="0" collapsed="false">
      <c r="B160" s="177"/>
      <c r="C160" s="143"/>
      <c r="D160" s="157" t="n">
        <v>35</v>
      </c>
      <c r="E160" s="158" t="s">
        <v>196</v>
      </c>
      <c r="F160" s="158" t="s">
        <v>197</v>
      </c>
      <c r="G160" s="158" t="s">
        <v>153</v>
      </c>
      <c r="H160" s="159" t="n">
        <v>122.85</v>
      </c>
      <c r="I160" s="160" t="n">
        <v>0</v>
      </c>
      <c r="J160" s="161" t="n">
        <f aca="false">H160*I160</f>
        <v>0</v>
      </c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9.75" hidden="false" customHeight="false" outlineLevel="0" collapsed="false">
      <c r="B161" s="177"/>
      <c r="C161" s="143"/>
      <c r="D161" s="170"/>
      <c r="E161" s="171"/>
      <c r="F161" s="171" t="s">
        <v>198</v>
      </c>
      <c r="G161" s="171"/>
      <c r="H161" s="172" t="n">
        <v>122.85</v>
      </c>
      <c r="I161" s="173"/>
      <c r="J161" s="173"/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76" customFormat="true" ht="9.75" hidden="false" customHeight="false" outlineLevel="0" collapsed="false">
      <c r="B162" s="177"/>
      <c r="C162" s="143"/>
      <c r="D162" s="182"/>
      <c r="E162" s="183"/>
      <c r="F162" s="183" t="s">
        <v>161</v>
      </c>
      <c r="G162" s="183"/>
      <c r="H162" s="184" t="n">
        <v>122.85</v>
      </c>
      <c r="I162" s="185"/>
      <c r="J162" s="185"/>
      <c r="S162" s="178"/>
      <c r="AS162" s="179" t="s">
        <v>158</v>
      </c>
      <c r="AT162" s="179" t="s">
        <v>88</v>
      </c>
      <c r="AU162" s="176" t="s">
        <v>88</v>
      </c>
      <c r="AV162" s="176" t="s">
        <v>34</v>
      </c>
      <c r="AW162" s="176" t="s">
        <v>80</v>
      </c>
      <c r="AX162" s="179" t="s">
        <v>149</v>
      </c>
    </row>
    <row r="163" s="176" customFormat="true" ht="19.5" hidden="false" customHeight="false" outlineLevel="0" collapsed="false">
      <c r="B163" s="177"/>
      <c r="C163" s="143"/>
      <c r="D163" s="157" t="n">
        <v>36</v>
      </c>
      <c r="E163" s="158" t="s">
        <v>199</v>
      </c>
      <c r="F163" s="158" t="s">
        <v>200</v>
      </c>
      <c r="G163" s="158" t="s">
        <v>153</v>
      </c>
      <c r="H163" s="159" t="n">
        <v>122.85</v>
      </c>
      <c r="I163" s="160" t="n">
        <v>0</v>
      </c>
      <c r="J163" s="161" t="n">
        <f aca="false">H163*I163</f>
        <v>0</v>
      </c>
      <c r="S163" s="178"/>
      <c r="AS163" s="179" t="s">
        <v>158</v>
      </c>
      <c r="AT163" s="179" t="s">
        <v>88</v>
      </c>
      <c r="AU163" s="176" t="s">
        <v>88</v>
      </c>
      <c r="AV163" s="176" t="s">
        <v>34</v>
      </c>
      <c r="AW163" s="176" t="s">
        <v>80</v>
      </c>
      <c r="AX163" s="179" t="s">
        <v>149</v>
      </c>
    </row>
    <row r="164" s="176" customFormat="true" ht="9.75" hidden="false" customHeight="false" outlineLevel="0" collapsed="false">
      <c r="B164" s="177"/>
      <c r="C164" s="143"/>
      <c r="D164" s="170"/>
      <c r="E164" s="171"/>
      <c r="F164" s="171" t="s">
        <v>198</v>
      </c>
      <c r="G164" s="171"/>
      <c r="H164" s="172" t="n">
        <v>122.85</v>
      </c>
      <c r="I164" s="173"/>
      <c r="J164" s="173"/>
      <c r="S164" s="178"/>
      <c r="AS164" s="179" t="s">
        <v>158</v>
      </c>
      <c r="AT164" s="179" t="s">
        <v>88</v>
      </c>
      <c r="AU164" s="176" t="s">
        <v>88</v>
      </c>
      <c r="AV164" s="176" t="s">
        <v>34</v>
      </c>
      <c r="AW164" s="176" t="s">
        <v>80</v>
      </c>
      <c r="AX164" s="179" t="s">
        <v>149</v>
      </c>
    </row>
    <row r="165" s="180" customFormat="true" ht="9.75" hidden="false" customHeight="false" outlineLevel="0" collapsed="false">
      <c r="B165" s="181"/>
      <c r="C165" s="143"/>
      <c r="D165" s="182"/>
      <c r="E165" s="183"/>
      <c r="F165" s="183" t="s">
        <v>161</v>
      </c>
      <c r="G165" s="183"/>
      <c r="H165" s="184" t="n">
        <v>122.85</v>
      </c>
      <c r="I165" s="185"/>
      <c r="J165" s="185"/>
      <c r="S165" s="186"/>
      <c r="AS165" s="187" t="s">
        <v>158</v>
      </c>
      <c r="AT165" s="187" t="s">
        <v>88</v>
      </c>
      <c r="AU165" s="180" t="s">
        <v>154</v>
      </c>
      <c r="AV165" s="180" t="s">
        <v>34</v>
      </c>
      <c r="AW165" s="180" t="s">
        <v>20</v>
      </c>
      <c r="AX165" s="187" t="s">
        <v>149</v>
      </c>
    </row>
    <row r="166" s="24" customFormat="true" ht="11.25" hidden="false" customHeight="false" outlineLevel="0" collapsed="false">
      <c r="B166" s="25"/>
      <c r="C166" s="143"/>
      <c r="D166" s="157" t="n">
        <v>33</v>
      </c>
      <c r="E166" s="158" t="s">
        <v>201</v>
      </c>
      <c r="F166" s="158" t="s">
        <v>202</v>
      </c>
      <c r="G166" s="158" t="s">
        <v>203</v>
      </c>
      <c r="H166" s="159" t="n">
        <v>43.83</v>
      </c>
      <c r="I166" s="160" t="n">
        <v>0</v>
      </c>
      <c r="J166" s="161" t="n">
        <f aca="false">H166*I166</f>
        <v>0</v>
      </c>
      <c r="L166" s="162"/>
      <c r="M166" s="163" t="s">
        <v>45</v>
      </c>
      <c r="O166" s="164" t="n">
        <f aca="false">N166*H166</f>
        <v>0</v>
      </c>
      <c r="P166" s="164" t="n">
        <v>0</v>
      </c>
      <c r="Q166" s="164" t="n">
        <f aca="false">P166*H166</f>
        <v>0</v>
      </c>
      <c r="R166" s="164" t="n">
        <v>0.062</v>
      </c>
      <c r="S166" s="165" t="n">
        <f aca="false">R166*H166</f>
        <v>2.71746</v>
      </c>
      <c r="AQ166" s="166" t="s">
        <v>154</v>
      </c>
      <c r="AS166" s="166" t="s">
        <v>155</v>
      </c>
      <c r="AT166" s="166" t="s">
        <v>88</v>
      </c>
      <c r="AX166" s="3" t="s">
        <v>149</v>
      </c>
      <c r="BD166" s="167" t="n">
        <f aca="false">IF(M166="základní",J166,0)</f>
        <v>0</v>
      </c>
      <c r="BE166" s="167" t="n">
        <f aca="false">IF(M166="snížená",J166,0)</f>
        <v>0</v>
      </c>
      <c r="BF166" s="167" t="n">
        <f aca="false">IF(M166="zákl. přenesená",J166,0)</f>
        <v>0</v>
      </c>
      <c r="BG166" s="167" t="n">
        <f aca="false">IF(M166="sníž. přenesená",J166,0)</f>
        <v>0</v>
      </c>
      <c r="BH166" s="167" t="n">
        <f aca="false">IF(M166="nulová",J166,0)</f>
        <v>0</v>
      </c>
      <c r="BI166" s="3" t="s">
        <v>20</v>
      </c>
      <c r="BJ166" s="167" t="n">
        <f aca="false">ROUND(I166*H166,2)</f>
        <v>0</v>
      </c>
      <c r="BK166" s="3" t="s">
        <v>154</v>
      </c>
      <c r="BL166" s="166" t="s">
        <v>204</v>
      </c>
    </row>
    <row r="167" s="168" customFormat="true" ht="9.75" hidden="false" customHeight="false" outlineLevel="0" collapsed="false">
      <c r="B167" s="169"/>
      <c r="C167" s="143"/>
      <c r="D167" s="170"/>
      <c r="E167" s="171"/>
      <c r="F167" s="171" t="s">
        <v>205</v>
      </c>
      <c r="G167" s="171"/>
      <c r="H167" s="172" t="n">
        <v>43.83</v>
      </c>
      <c r="I167" s="173"/>
      <c r="J167" s="173"/>
      <c r="S167" s="174"/>
      <c r="AS167" s="175" t="s">
        <v>158</v>
      </c>
      <c r="AT167" s="175" t="s">
        <v>88</v>
      </c>
      <c r="AU167" s="168" t="s">
        <v>20</v>
      </c>
      <c r="AV167" s="168" t="s">
        <v>34</v>
      </c>
      <c r="AW167" s="168" t="s">
        <v>80</v>
      </c>
      <c r="AX167" s="175" t="s">
        <v>149</v>
      </c>
    </row>
    <row r="168" s="176" customFormat="true" ht="9.75" hidden="false" customHeight="false" outlineLevel="0" collapsed="false">
      <c r="B168" s="177"/>
      <c r="C168" s="143"/>
      <c r="D168" s="182"/>
      <c r="E168" s="183"/>
      <c r="F168" s="183" t="s">
        <v>161</v>
      </c>
      <c r="G168" s="183"/>
      <c r="H168" s="184" t="n">
        <v>43.83</v>
      </c>
      <c r="I168" s="185"/>
      <c r="J168" s="185"/>
      <c r="S168" s="178"/>
      <c r="AS168" s="179" t="s">
        <v>158</v>
      </c>
      <c r="AT168" s="179" t="s">
        <v>88</v>
      </c>
      <c r="AU168" s="176" t="s">
        <v>88</v>
      </c>
      <c r="AV168" s="176" t="s">
        <v>34</v>
      </c>
      <c r="AW168" s="176" t="s">
        <v>80</v>
      </c>
      <c r="AX168" s="179" t="s">
        <v>149</v>
      </c>
    </row>
    <row r="169" s="168" customFormat="true" ht="9.75" hidden="false" customHeight="false" outlineLevel="0" collapsed="false">
      <c r="B169" s="169"/>
      <c r="C169" s="143"/>
      <c r="D169" s="157" t="n">
        <v>34</v>
      </c>
      <c r="E169" s="158" t="s">
        <v>206</v>
      </c>
      <c r="F169" s="158" t="s">
        <v>207</v>
      </c>
      <c r="G169" s="158" t="s">
        <v>203</v>
      </c>
      <c r="H169" s="159" t="n">
        <v>43.83</v>
      </c>
      <c r="I169" s="160" t="n">
        <v>0</v>
      </c>
      <c r="J169" s="161" t="n">
        <f aca="false">H169*I169</f>
        <v>0</v>
      </c>
      <c r="S169" s="174"/>
      <c r="AS169" s="175" t="s">
        <v>158</v>
      </c>
      <c r="AT169" s="175" t="s">
        <v>88</v>
      </c>
      <c r="AU169" s="168" t="s">
        <v>20</v>
      </c>
      <c r="AV169" s="168" t="s">
        <v>34</v>
      </c>
      <c r="AW169" s="168" t="s">
        <v>80</v>
      </c>
      <c r="AX169" s="175" t="s">
        <v>149</v>
      </c>
    </row>
    <row r="170" s="176" customFormat="true" ht="9.75" hidden="false" customHeight="false" outlineLevel="0" collapsed="false">
      <c r="B170" s="177"/>
      <c r="C170" s="143"/>
      <c r="D170" s="157" t="n">
        <v>32</v>
      </c>
      <c r="E170" s="158" t="s">
        <v>208</v>
      </c>
      <c r="F170" s="158" t="s">
        <v>209</v>
      </c>
      <c r="G170" s="158" t="s">
        <v>186</v>
      </c>
      <c r="H170" s="159" t="n">
        <v>8.6</v>
      </c>
      <c r="I170" s="160" t="n">
        <v>0</v>
      </c>
      <c r="J170" s="161" t="n">
        <f aca="false">H170*I170</f>
        <v>0</v>
      </c>
      <c r="S170" s="178"/>
      <c r="AS170" s="179" t="s">
        <v>158</v>
      </c>
      <c r="AT170" s="179" t="s">
        <v>88</v>
      </c>
      <c r="AU170" s="176" t="s">
        <v>88</v>
      </c>
      <c r="AV170" s="176" t="s">
        <v>34</v>
      </c>
      <c r="AW170" s="176" t="s">
        <v>80</v>
      </c>
      <c r="AX170" s="179" t="s">
        <v>149</v>
      </c>
    </row>
    <row r="171" s="168" customFormat="true" ht="9.75" hidden="false" customHeight="false" outlineLevel="0" collapsed="false">
      <c r="B171" s="169"/>
      <c r="C171" s="143"/>
      <c r="D171" s="170"/>
      <c r="E171" s="171"/>
      <c r="F171" s="171" t="s">
        <v>210</v>
      </c>
      <c r="G171" s="171"/>
      <c r="H171" s="172" t="n">
        <v>8.6</v>
      </c>
      <c r="I171" s="173"/>
      <c r="J171" s="173"/>
      <c r="S171" s="174"/>
      <c r="AS171" s="175" t="s">
        <v>158</v>
      </c>
      <c r="AT171" s="175" t="s">
        <v>88</v>
      </c>
      <c r="AU171" s="168" t="s">
        <v>20</v>
      </c>
      <c r="AV171" s="168" t="s">
        <v>34</v>
      </c>
      <c r="AW171" s="168" t="s">
        <v>80</v>
      </c>
      <c r="AX171" s="175" t="s">
        <v>149</v>
      </c>
    </row>
    <row r="172" s="176" customFormat="true" ht="9.75" hidden="false" customHeight="false" outlineLevel="0" collapsed="false">
      <c r="B172" s="177"/>
      <c r="C172" s="143"/>
      <c r="D172" s="182"/>
      <c r="E172" s="183"/>
      <c r="F172" s="183" t="s">
        <v>161</v>
      </c>
      <c r="G172" s="183"/>
      <c r="H172" s="184" t="n">
        <v>8.6</v>
      </c>
      <c r="I172" s="185"/>
      <c r="J172" s="185"/>
      <c r="S172" s="178"/>
      <c r="AS172" s="179" t="s">
        <v>158</v>
      </c>
      <c r="AT172" s="179" t="s">
        <v>88</v>
      </c>
      <c r="AU172" s="176" t="s">
        <v>88</v>
      </c>
      <c r="AV172" s="176" t="s">
        <v>34</v>
      </c>
      <c r="AW172" s="176" t="s">
        <v>80</v>
      </c>
      <c r="AX172" s="179" t="s">
        <v>149</v>
      </c>
    </row>
    <row r="173" s="168" customFormat="true" ht="19.5" hidden="false" customHeight="false" outlineLevel="0" collapsed="false">
      <c r="B173" s="169"/>
      <c r="C173" s="143"/>
      <c r="D173" s="157" t="n">
        <v>87</v>
      </c>
      <c r="E173" s="158" t="s">
        <v>211</v>
      </c>
      <c r="F173" s="158" t="s">
        <v>212</v>
      </c>
      <c r="G173" s="158" t="s">
        <v>153</v>
      </c>
      <c r="H173" s="159" t="n">
        <v>160.924</v>
      </c>
      <c r="I173" s="160" t="n">
        <v>0</v>
      </c>
      <c r="J173" s="161" t="n">
        <f aca="false">H173*I173</f>
        <v>0</v>
      </c>
      <c r="S173" s="174"/>
      <c r="AS173" s="175" t="s">
        <v>158</v>
      </c>
      <c r="AT173" s="175" t="s">
        <v>88</v>
      </c>
      <c r="AU173" s="168" t="s">
        <v>20</v>
      </c>
      <c r="AV173" s="168" t="s">
        <v>34</v>
      </c>
      <c r="AW173" s="168" t="s">
        <v>80</v>
      </c>
      <c r="AX173" s="175" t="s">
        <v>149</v>
      </c>
    </row>
    <row r="174" s="176" customFormat="true" ht="9.75" hidden="false" customHeight="false" outlineLevel="0" collapsed="false">
      <c r="B174" s="177"/>
      <c r="C174" s="143"/>
      <c r="D174" s="170"/>
      <c r="E174" s="171"/>
      <c r="F174" s="171" t="s">
        <v>213</v>
      </c>
      <c r="G174" s="171"/>
      <c r="H174" s="172" t="n">
        <v>27.448</v>
      </c>
      <c r="I174" s="173"/>
      <c r="J174" s="173"/>
      <c r="S174" s="178"/>
      <c r="AS174" s="179" t="s">
        <v>158</v>
      </c>
      <c r="AT174" s="179" t="s">
        <v>88</v>
      </c>
      <c r="AU174" s="176" t="s">
        <v>88</v>
      </c>
      <c r="AV174" s="176" t="s">
        <v>34</v>
      </c>
      <c r="AW174" s="176" t="s">
        <v>80</v>
      </c>
      <c r="AX174" s="179" t="s">
        <v>149</v>
      </c>
    </row>
    <row r="175" s="168" customFormat="true" ht="19.5" hidden="false" customHeight="false" outlineLevel="0" collapsed="false">
      <c r="B175" s="169"/>
      <c r="C175" s="143"/>
      <c r="D175" s="170"/>
      <c r="E175" s="171"/>
      <c r="F175" s="171" t="s">
        <v>214</v>
      </c>
      <c r="G175" s="171"/>
      <c r="H175" s="172" t="n">
        <v>38.768</v>
      </c>
      <c r="I175" s="173"/>
      <c r="J175" s="173"/>
      <c r="S175" s="174"/>
      <c r="AS175" s="175" t="s">
        <v>158</v>
      </c>
      <c r="AT175" s="175" t="s">
        <v>88</v>
      </c>
      <c r="AU175" s="168" t="s">
        <v>20</v>
      </c>
      <c r="AV175" s="168" t="s">
        <v>34</v>
      </c>
      <c r="AW175" s="168" t="s">
        <v>80</v>
      </c>
      <c r="AX175" s="175" t="s">
        <v>149</v>
      </c>
    </row>
    <row r="176" s="176" customFormat="true" ht="9.75" hidden="false" customHeight="false" outlineLevel="0" collapsed="false">
      <c r="B176" s="177"/>
      <c r="C176" s="143"/>
      <c r="D176" s="170"/>
      <c r="E176" s="171"/>
      <c r="F176" s="171" t="s">
        <v>215</v>
      </c>
      <c r="G176" s="171"/>
      <c r="H176" s="172" t="n">
        <v>19.445</v>
      </c>
      <c r="I176" s="173"/>
      <c r="J176" s="173"/>
      <c r="S176" s="178"/>
      <c r="AS176" s="179" t="s">
        <v>158</v>
      </c>
      <c r="AT176" s="179" t="s">
        <v>88</v>
      </c>
      <c r="AU176" s="176" t="s">
        <v>88</v>
      </c>
      <c r="AV176" s="176" t="s">
        <v>34</v>
      </c>
      <c r="AW176" s="176" t="s">
        <v>80</v>
      </c>
      <c r="AX176" s="179" t="s">
        <v>149</v>
      </c>
    </row>
    <row r="177" s="180" customFormat="true" ht="9.75" hidden="false" customHeight="false" outlineLevel="0" collapsed="false">
      <c r="B177" s="181"/>
      <c r="C177" s="143"/>
      <c r="D177" s="170"/>
      <c r="E177" s="171"/>
      <c r="F177" s="171" t="s">
        <v>216</v>
      </c>
      <c r="G177" s="171"/>
      <c r="H177" s="172" t="n">
        <v>19.556</v>
      </c>
      <c r="I177" s="173"/>
      <c r="J177" s="173"/>
      <c r="S177" s="186"/>
      <c r="AS177" s="187" t="s">
        <v>158</v>
      </c>
      <c r="AT177" s="187" t="s">
        <v>88</v>
      </c>
      <c r="AU177" s="180" t="s">
        <v>154</v>
      </c>
      <c r="AV177" s="180" t="s">
        <v>34</v>
      </c>
      <c r="AW177" s="180" t="s">
        <v>20</v>
      </c>
      <c r="AX177" s="187" t="s">
        <v>149</v>
      </c>
    </row>
    <row r="178" s="141" customFormat="true" ht="9.75" hidden="false" customHeight="false" outlineLevel="0" collapsed="false">
      <c r="B178" s="142"/>
      <c r="C178" s="143"/>
      <c r="D178" s="170"/>
      <c r="E178" s="171"/>
      <c r="F178" s="171" t="s">
        <v>217</v>
      </c>
      <c r="G178" s="171"/>
      <c r="H178" s="172" t="n">
        <v>20.764</v>
      </c>
      <c r="I178" s="173"/>
      <c r="J178" s="173"/>
      <c r="O178" s="148" t="n">
        <f aca="false">SUM(O179:O182)</f>
        <v>0</v>
      </c>
      <c r="Q178" s="148" t="n">
        <f aca="false">SUM(Q179:Q182)</f>
        <v>0</v>
      </c>
      <c r="S178" s="149" t="n">
        <f aca="false">SUM(S179:S182)</f>
        <v>0</v>
      </c>
      <c r="AQ178" s="150" t="s">
        <v>20</v>
      </c>
      <c r="AS178" s="151" t="s">
        <v>79</v>
      </c>
      <c r="AT178" s="151" t="s">
        <v>20</v>
      </c>
      <c r="AX178" s="150" t="s">
        <v>149</v>
      </c>
      <c r="BJ178" s="152" t="n">
        <f aca="false">SUM(BJ179:BJ182)</f>
        <v>0</v>
      </c>
    </row>
    <row r="179" s="24" customFormat="true" ht="11.25" hidden="false" customHeight="false" outlineLevel="0" collapsed="false">
      <c r="B179" s="25"/>
      <c r="C179" s="143"/>
      <c r="D179" s="170"/>
      <c r="E179" s="171"/>
      <c r="F179" s="171" t="s">
        <v>218</v>
      </c>
      <c r="G179" s="171"/>
      <c r="H179" s="172" t="n">
        <v>22.964</v>
      </c>
      <c r="I179" s="173"/>
      <c r="J179" s="173"/>
      <c r="L179" s="162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19</v>
      </c>
    </row>
    <row r="180" s="24" customFormat="true" ht="11.25" hidden="false" customHeight="false" outlineLevel="0" collapsed="false">
      <c r="B180" s="25"/>
      <c r="C180" s="143"/>
      <c r="D180" s="170"/>
      <c r="E180" s="171"/>
      <c r="F180" s="171" t="s">
        <v>220</v>
      </c>
      <c r="G180" s="171"/>
      <c r="H180" s="172" t="n">
        <v>11.979</v>
      </c>
      <c r="I180" s="160" t="n">
        <v>0</v>
      </c>
      <c r="J180" s="173"/>
      <c r="L180" s="162"/>
      <c r="M180" s="163" t="s">
        <v>45</v>
      </c>
      <c r="O180" s="164" t="n">
        <f aca="false">N180*H180</f>
        <v>0</v>
      </c>
      <c r="P180" s="164" t="n">
        <v>0</v>
      </c>
      <c r="Q180" s="164" t="n">
        <f aca="false">P180*H180</f>
        <v>0</v>
      </c>
      <c r="R180" s="164" t="n">
        <v>0</v>
      </c>
      <c r="S180" s="165" t="n">
        <f aca="false">R180*H180</f>
        <v>0</v>
      </c>
      <c r="AQ180" s="166" t="s">
        <v>154</v>
      </c>
      <c r="AS180" s="166" t="s">
        <v>155</v>
      </c>
      <c r="AT180" s="166" t="s">
        <v>88</v>
      </c>
      <c r="AX180" s="3" t="s">
        <v>149</v>
      </c>
      <c r="BD180" s="167" t="n">
        <f aca="false">IF(M180="základní",J180,0)</f>
        <v>0</v>
      </c>
      <c r="BE180" s="167" t="n">
        <f aca="false">IF(M180="snížená",J180,0)</f>
        <v>0</v>
      </c>
      <c r="BF180" s="167" t="n">
        <f aca="false">IF(M180="zákl. přenesená",J180,0)</f>
        <v>0</v>
      </c>
      <c r="BG180" s="167" t="n">
        <f aca="false">IF(M180="sníž. přenesená",J180,0)</f>
        <v>0</v>
      </c>
      <c r="BH180" s="167" t="n">
        <f aca="false">IF(M180="nulová",J180,0)</f>
        <v>0</v>
      </c>
      <c r="BI180" s="3" t="s">
        <v>20</v>
      </c>
      <c r="BJ180" s="167" t="n">
        <f aca="false">ROUND(I180*H180,2)</f>
        <v>0</v>
      </c>
      <c r="BK180" s="3" t="s">
        <v>154</v>
      </c>
      <c r="BL180" s="166" t="s">
        <v>221</v>
      </c>
    </row>
    <row r="181" s="24" customFormat="true" ht="11.25" hidden="false" customHeight="false" outlineLevel="0" collapsed="false">
      <c r="B181" s="25"/>
      <c r="C181" s="143"/>
      <c r="D181" s="182"/>
      <c r="E181" s="183"/>
      <c r="F181" s="183" t="s">
        <v>161</v>
      </c>
      <c r="G181" s="183"/>
      <c r="H181" s="184" t="n">
        <v>160.924</v>
      </c>
      <c r="I181" s="185"/>
      <c r="J181" s="185"/>
      <c r="L181" s="162"/>
      <c r="M181" s="163" t="s">
        <v>45</v>
      </c>
      <c r="O181" s="164" t="n">
        <f aca="false">N181*H181</f>
        <v>0</v>
      </c>
      <c r="P181" s="164" t="n">
        <v>0</v>
      </c>
      <c r="Q181" s="164" t="n">
        <f aca="false">P181*H181</f>
        <v>0</v>
      </c>
      <c r="R181" s="164" t="n">
        <v>0</v>
      </c>
      <c r="S181" s="165" t="n">
        <f aca="false">R181*H181</f>
        <v>0</v>
      </c>
      <c r="AQ181" s="166" t="s">
        <v>154</v>
      </c>
      <c r="AS181" s="166" t="s">
        <v>155</v>
      </c>
      <c r="AT181" s="166" t="s">
        <v>88</v>
      </c>
      <c r="AX181" s="3" t="s">
        <v>149</v>
      </c>
      <c r="BD181" s="167" t="n">
        <f aca="false">IF(M181="základní",J181,0)</f>
        <v>0</v>
      </c>
      <c r="BE181" s="167" t="n">
        <f aca="false">IF(M181="snížená",J181,0)</f>
        <v>0</v>
      </c>
      <c r="BF181" s="167" t="n">
        <f aca="false">IF(M181="zákl. přenesená",J181,0)</f>
        <v>0</v>
      </c>
      <c r="BG181" s="167" t="n">
        <f aca="false">IF(M181="sníž. přenesená",J181,0)</f>
        <v>0</v>
      </c>
      <c r="BH181" s="167" t="n">
        <f aca="false">IF(M181="nulová",J181,0)</f>
        <v>0</v>
      </c>
      <c r="BI181" s="3" t="s">
        <v>20</v>
      </c>
      <c r="BJ181" s="167" t="n">
        <f aca="false">ROUND(I181*H181,2)</f>
        <v>0</v>
      </c>
      <c r="BK181" s="3" t="s">
        <v>154</v>
      </c>
      <c r="BL181" s="166" t="s">
        <v>222</v>
      </c>
    </row>
    <row r="182" s="24" customFormat="true" ht="11.25" hidden="false" customHeight="false" outlineLevel="0" collapsed="false">
      <c r="B182" s="25"/>
      <c r="C182" s="143"/>
      <c r="D182" s="157" t="n">
        <v>88</v>
      </c>
      <c r="E182" s="158" t="s">
        <v>223</v>
      </c>
      <c r="F182" s="158" t="s">
        <v>224</v>
      </c>
      <c r="G182" s="158" t="s">
        <v>186</v>
      </c>
      <c r="H182" s="159" t="n">
        <v>12.069</v>
      </c>
      <c r="I182" s="160" t="n">
        <v>0</v>
      </c>
      <c r="J182" s="161" t="n">
        <f aca="false">H182*I182</f>
        <v>0</v>
      </c>
      <c r="L182" s="162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</v>
      </c>
      <c r="S182" s="165" t="n">
        <f aca="false">R182*H182</f>
        <v>0</v>
      </c>
      <c r="AQ182" s="166" t="s">
        <v>154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154</v>
      </c>
      <c r="BL182" s="166" t="s">
        <v>225</v>
      </c>
    </row>
    <row r="183" s="141" customFormat="true" ht="9.75" hidden="false" customHeight="false" outlineLevel="0" collapsed="false">
      <c r="B183" s="142"/>
      <c r="C183" s="143"/>
      <c r="D183" s="170"/>
      <c r="E183" s="171"/>
      <c r="F183" s="171" t="s">
        <v>226</v>
      </c>
      <c r="G183" s="171"/>
      <c r="H183" s="172" t="n">
        <v>12.069</v>
      </c>
      <c r="I183" s="173"/>
      <c r="J183" s="173"/>
      <c r="O183" s="148" t="e">
        <f aca="false">O184+O204+#REF!+O238</f>
        <v>#REF!</v>
      </c>
      <c r="Q183" s="148" t="e">
        <f aca="false">Q184+Q204+#REF!+Q238</f>
        <v>#REF!</v>
      </c>
      <c r="S183" s="149" t="e">
        <f aca="false">S184+S204+#REF!+S238</f>
        <v>#REF!</v>
      </c>
      <c r="AQ183" s="150" t="s">
        <v>88</v>
      </c>
      <c r="AS183" s="151" t="s">
        <v>79</v>
      </c>
      <c r="AT183" s="151" t="s">
        <v>80</v>
      </c>
      <c r="AX183" s="150" t="s">
        <v>149</v>
      </c>
      <c r="BJ183" s="152" t="e">
        <f aca="false">BJ184+BJ204+#REF!+BJ238</f>
        <v>#REF!</v>
      </c>
    </row>
    <row r="184" s="141" customFormat="true" ht="9.75" hidden="false" customHeight="false" outlineLevel="0" collapsed="false">
      <c r="B184" s="142"/>
      <c r="C184" s="143"/>
      <c r="D184" s="182"/>
      <c r="E184" s="183"/>
      <c r="F184" s="183" t="s">
        <v>161</v>
      </c>
      <c r="G184" s="183"/>
      <c r="H184" s="184" t="n">
        <v>12.069</v>
      </c>
      <c r="I184" s="185"/>
      <c r="J184" s="185"/>
      <c r="O184" s="148" t="n">
        <f aca="false">SUM(O185:O203)</f>
        <v>0</v>
      </c>
      <c r="Q184" s="148" t="n">
        <f aca="false">SUM(Q185:Q203)</f>
        <v>0</v>
      </c>
      <c r="S184" s="149" t="n">
        <f aca="false">SUM(S185:S203)</f>
        <v>0.02456645</v>
      </c>
      <c r="AQ184" s="150" t="s">
        <v>88</v>
      </c>
      <c r="AS184" s="151" t="s">
        <v>79</v>
      </c>
      <c r="AT184" s="151" t="s">
        <v>20</v>
      </c>
      <c r="AX184" s="150" t="s">
        <v>149</v>
      </c>
      <c r="BJ184" s="152" t="n">
        <f aca="false">SUM(BJ185:BJ203)</f>
        <v>0</v>
      </c>
    </row>
    <row r="185" s="24" customFormat="true" ht="19.5" hidden="false" customHeight="false" outlineLevel="0" collapsed="false">
      <c r="B185" s="25"/>
      <c r="C185" s="143"/>
      <c r="D185" s="157" t="n">
        <v>89</v>
      </c>
      <c r="E185" s="158" t="s">
        <v>227</v>
      </c>
      <c r="F185" s="158" t="s">
        <v>228</v>
      </c>
      <c r="G185" s="158" t="s">
        <v>153</v>
      </c>
      <c r="H185" s="159" t="n">
        <v>1.36</v>
      </c>
      <c r="I185" s="160" t="n">
        <v>0</v>
      </c>
      <c r="J185" s="161" t="n">
        <f aca="false">H185*I185</f>
        <v>0</v>
      </c>
      <c r="L185" s="162"/>
      <c r="M185" s="163" t="s">
        <v>45</v>
      </c>
      <c r="O185" s="164" t="n">
        <f aca="false">N185*H185</f>
        <v>0</v>
      </c>
      <c r="P185" s="164" t="n">
        <v>0</v>
      </c>
      <c r="Q185" s="164" t="n">
        <f aca="false">P185*H185</f>
        <v>0</v>
      </c>
      <c r="R185" s="164" t="n">
        <v>0.01721</v>
      </c>
      <c r="S185" s="165" t="n">
        <f aca="false">R185*H185</f>
        <v>0.0234056</v>
      </c>
      <c r="AQ185" s="166" t="s">
        <v>229</v>
      </c>
      <c r="AS185" s="166" t="s">
        <v>155</v>
      </c>
      <c r="AT185" s="166" t="s">
        <v>88</v>
      </c>
      <c r="AX185" s="3" t="s">
        <v>149</v>
      </c>
      <c r="BD185" s="167" t="n">
        <f aca="false">IF(M185="základní",J185,0)</f>
        <v>0</v>
      </c>
      <c r="BE185" s="167" t="n">
        <f aca="false">IF(M185="snížená",J185,0)</f>
        <v>0</v>
      </c>
      <c r="BF185" s="167" t="n">
        <f aca="false">IF(M185="zákl. přenesená",J185,0)</f>
        <v>0</v>
      </c>
      <c r="BG185" s="167" t="n">
        <f aca="false">IF(M185="sníž. přenesená",J185,0)</f>
        <v>0</v>
      </c>
      <c r="BH185" s="167" t="n">
        <f aca="false">IF(M185="nulová",J185,0)</f>
        <v>0</v>
      </c>
      <c r="BI185" s="3" t="s">
        <v>20</v>
      </c>
      <c r="BJ185" s="167" t="n">
        <f aca="false">ROUND(I185*H185,2)</f>
        <v>0</v>
      </c>
      <c r="BK185" s="3" t="s">
        <v>229</v>
      </c>
      <c r="BL185" s="166" t="s">
        <v>230</v>
      </c>
    </row>
    <row r="186" s="168" customFormat="true" ht="9.75" hidden="false" customHeight="false" outlineLevel="0" collapsed="false">
      <c r="B186" s="169"/>
      <c r="C186" s="143"/>
      <c r="D186" s="170"/>
      <c r="E186" s="171"/>
      <c r="F186" s="171" t="s">
        <v>231</v>
      </c>
      <c r="G186" s="171"/>
      <c r="H186" s="172" t="n">
        <v>1.36</v>
      </c>
      <c r="I186" s="173"/>
      <c r="J186" s="173"/>
      <c r="S186" s="174"/>
      <c r="AS186" s="175" t="s">
        <v>158</v>
      </c>
      <c r="AT186" s="175" t="s">
        <v>88</v>
      </c>
      <c r="AU186" s="168" t="s">
        <v>20</v>
      </c>
      <c r="AV186" s="168" t="s">
        <v>34</v>
      </c>
      <c r="AW186" s="168" t="s">
        <v>80</v>
      </c>
      <c r="AX186" s="175" t="s">
        <v>149</v>
      </c>
    </row>
    <row r="187" s="176" customFormat="true" ht="9.75" hidden="false" customHeight="false" outlineLevel="0" collapsed="false">
      <c r="B187" s="177"/>
      <c r="C187" s="143"/>
      <c r="D187" s="182"/>
      <c r="E187" s="183"/>
      <c r="F187" s="183" t="s">
        <v>161</v>
      </c>
      <c r="G187" s="183"/>
      <c r="H187" s="184" t="n">
        <v>1.36</v>
      </c>
      <c r="I187" s="185"/>
      <c r="J187" s="185"/>
      <c r="S187" s="178"/>
      <c r="AS187" s="179" t="s">
        <v>158</v>
      </c>
      <c r="AT187" s="179" t="s">
        <v>88</v>
      </c>
      <c r="AU187" s="176" t="s">
        <v>88</v>
      </c>
      <c r="AV187" s="176" t="s">
        <v>34</v>
      </c>
      <c r="AW187" s="176" t="s">
        <v>80</v>
      </c>
      <c r="AX187" s="179" t="s">
        <v>149</v>
      </c>
    </row>
    <row r="188" s="180" customFormat="true" ht="9.75" hidden="false" customHeight="false" outlineLevel="0" collapsed="false">
      <c r="B188" s="181"/>
      <c r="C188" s="143"/>
      <c r="D188" s="157" t="n">
        <v>90</v>
      </c>
      <c r="E188" s="158" t="s">
        <v>232</v>
      </c>
      <c r="F188" s="158" t="s">
        <v>233</v>
      </c>
      <c r="G188" s="158" t="s">
        <v>186</v>
      </c>
      <c r="H188" s="159" t="n">
        <v>0.109</v>
      </c>
      <c r="I188" s="160" t="n">
        <v>0</v>
      </c>
      <c r="J188" s="161" t="n">
        <f aca="false">H188*I188</f>
        <v>0</v>
      </c>
      <c r="S188" s="186"/>
      <c r="AS188" s="187" t="s">
        <v>158</v>
      </c>
      <c r="AT188" s="187" t="s">
        <v>88</v>
      </c>
      <c r="AU188" s="180" t="s">
        <v>154</v>
      </c>
      <c r="AV188" s="180" t="s">
        <v>34</v>
      </c>
      <c r="AW188" s="180" t="s">
        <v>20</v>
      </c>
      <c r="AX188" s="187" t="s">
        <v>149</v>
      </c>
    </row>
    <row r="189" s="24" customFormat="true" ht="11.25" hidden="false" customHeight="false" outlineLevel="0" collapsed="false">
      <c r="B189" s="25"/>
      <c r="C189" s="143"/>
      <c r="D189" s="170"/>
      <c r="E189" s="171"/>
      <c r="F189" s="171" t="s">
        <v>234</v>
      </c>
      <c r="G189" s="171"/>
      <c r="H189" s="172" t="n">
        <v>0.109</v>
      </c>
      <c r="I189" s="173"/>
      <c r="J189" s="173"/>
      <c r="L189" s="162"/>
      <c r="M189" s="163" t="s">
        <v>45</v>
      </c>
      <c r="O189" s="164" t="n">
        <f aca="false">N189*H189</f>
        <v>0</v>
      </c>
      <c r="P189" s="164" t="n">
        <v>0</v>
      </c>
      <c r="Q189" s="164" t="n">
        <f aca="false">P189*H189</f>
        <v>0</v>
      </c>
      <c r="R189" s="164" t="n">
        <v>0.01065</v>
      </c>
      <c r="S189" s="165" t="n">
        <f aca="false">R189*H189</f>
        <v>0.00116085</v>
      </c>
      <c r="AQ189" s="166" t="s">
        <v>229</v>
      </c>
      <c r="AS189" s="166" t="s">
        <v>155</v>
      </c>
      <c r="AT189" s="166" t="s">
        <v>88</v>
      </c>
      <c r="AX189" s="3" t="s">
        <v>149</v>
      </c>
      <c r="BD189" s="167" t="n">
        <f aca="false">IF(M189="základní",J189,0)</f>
        <v>0</v>
      </c>
      <c r="BE189" s="167" t="n">
        <f aca="false">IF(M189="snížená",J189,0)</f>
        <v>0</v>
      </c>
      <c r="BF189" s="167" t="n">
        <f aca="false">IF(M189="zákl. přenesená",J189,0)</f>
        <v>0</v>
      </c>
      <c r="BG189" s="167" t="n">
        <f aca="false">IF(M189="sníž. přenesená",J189,0)</f>
        <v>0</v>
      </c>
      <c r="BH189" s="167" t="n">
        <f aca="false">IF(M189="nulová",J189,0)</f>
        <v>0</v>
      </c>
      <c r="BI189" s="3" t="s">
        <v>20</v>
      </c>
      <c r="BJ189" s="167" t="n">
        <f aca="false">ROUND(I189*H189,2)</f>
        <v>0</v>
      </c>
      <c r="BK189" s="3" t="s">
        <v>229</v>
      </c>
      <c r="BL189" s="166" t="s">
        <v>235</v>
      </c>
    </row>
    <row r="190" s="168" customFormat="true" ht="9.75" hidden="false" customHeight="false" outlineLevel="0" collapsed="false">
      <c r="B190" s="169"/>
      <c r="C190" s="143"/>
      <c r="D190" s="182"/>
      <c r="E190" s="183"/>
      <c r="F190" s="183" t="s">
        <v>161</v>
      </c>
      <c r="G190" s="183"/>
      <c r="H190" s="184" t="n">
        <v>0.109</v>
      </c>
      <c r="I190" s="185"/>
      <c r="J190" s="185"/>
      <c r="S190" s="174"/>
      <c r="AS190" s="175" t="s">
        <v>158</v>
      </c>
      <c r="AT190" s="175" t="s">
        <v>88</v>
      </c>
      <c r="AU190" s="168" t="s">
        <v>20</v>
      </c>
      <c r="AV190" s="168" t="s">
        <v>34</v>
      </c>
      <c r="AW190" s="168" t="s">
        <v>80</v>
      </c>
      <c r="AX190" s="175" t="s">
        <v>149</v>
      </c>
    </row>
    <row r="191" s="176" customFormat="true" ht="19.5" hidden="false" customHeight="false" outlineLevel="0" collapsed="false">
      <c r="B191" s="177"/>
      <c r="C191" s="143"/>
      <c r="D191" s="157" t="n">
        <v>91</v>
      </c>
      <c r="E191" s="158" t="s">
        <v>236</v>
      </c>
      <c r="F191" s="158" t="s">
        <v>237</v>
      </c>
      <c r="G191" s="158" t="s">
        <v>203</v>
      </c>
      <c r="H191" s="159" t="n">
        <v>144.717</v>
      </c>
      <c r="I191" s="160" t="n">
        <v>0</v>
      </c>
      <c r="J191" s="161" t="n">
        <f aca="false">H191*I191</f>
        <v>0</v>
      </c>
      <c r="S191" s="178"/>
      <c r="AS191" s="179" t="s">
        <v>158</v>
      </c>
      <c r="AT191" s="179" t="s">
        <v>88</v>
      </c>
      <c r="AU191" s="176" t="s">
        <v>88</v>
      </c>
      <c r="AV191" s="176" t="s">
        <v>34</v>
      </c>
      <c r="AW191" s="176" t="s">
        <v>80</v>
      </c>
      <c r="AX191" s="179" t="s">
        <v>149</v>
      </c>
    </row>
    <row r="192" s="168" customFormat="true" ht="9.75" hidden="false" customHeight="false" outlineLevel="0" collapsed="false">
      <c r="B192" s="169"/>
      <c r="C192" s="143"/>
      <c r="D192" s="170"/>
      <c r="E192" s="171"/>
      <c r="F192" s="171" t="s">
        <v>238</v>
      </c>
      <c r="G192" s="171"/>
      <c r="H192" s="172" t="n">
        <v>25.228</v>
      </c>
      <c r="I192" s="173"/>
      <c r="J192" s="173"/>
      <c r="S192" s="174"/>
      <c r="AS192" s="175" t="s">
        <v>158</v>
      </c>
      <c r="AT192" s="175" t="s">
        <v>88</v>
      </c>
      <c r="AU192" s="168" t="s">
        <v>20</v>
      </c>
      <c r="AV192" s="168" t="s">
        <v>34</v>
      </c>
      <c r="AW192" s="168" t="s">
        <v>80</v>
      </c>
      <c r="AX192" s="175" t="s">
        <v>149</v>
      </c>
    </row>
    <row r="193" s="176" customFormat="true" ht="9.75" hidden="false" customHeight="false" outlineLevel="0" collapsed="false">
      <c r="B193" s="177"/>
      <c r="C193" s="143"/>
      <c r="D193" s="170"/>
      <c r="E193" s="171"/>
      <c r="F193" s="171" t="s">
        <v>239</v>
      </c>
      <c r="G193" s="171"/>
      <c r="H193" s="172" t="n">
        <v>40.723</v>
      </c>
      <c r="I193" s="173"/>
      <c r="J193" s="173"/>
      <c r="S193" s="178"/>
      <c r="AS193" s="179" t="s">
        <v>158</v>
      </c>
      <c r="AT193" s="179" t="s">
        <v>88</v>
      </c>
      <c r="AU193" s="176" t="s">
        <v>88</v>
      </c>
      <c r="AV193" s="176" t="s">
        <v>34</v>
      </c>
      <c r="AW193" s="176" t="s">
        <v>80</v>
      </c>
      <c r="AX193" s="179" t="s">
        <v>149</v>
      </c>
    </row>
    <row r="194" s="168" customFormat="true" ht="9.75" hidden="false" customHeight="false" outlineLevel="0" collapsed="false">
      <c r="B194" s="169"/>
      <c r="C194" s="143"/>
      <c r="D194" s="170"/>
      <c r="E194" s="171"/>
      <c r="F194" s="171" t="s">
        <v>240</v>
      </c>
      <c r="G194" s="171"/>
      <c r="H194" s="172" t="n">
        <v>23.83</v>
      </c>
      <c r="I194" s="173"/>
      <c r="J194" s="173"/>
      <c r="S194" s="174"/>
      <c r="AS194" s="175" t="s">
        <v>158</v>
      </c>
      <c r="AT194" s="175" t="s">
        <v>88</v>
      </c>
      <c r="AU194" s="168" t="s">
        <v>20</v>
      </c>
      <c r="AV194" s="168" t="s">
        <v>34</v>
      </c>
      <c r="AW194" s="168" t="s">
        <v>80</v>
      </c>
      <c r="AX194" s="175" t="s">
        <v>149</v>
      </c>
    </row>
    <row r="195" s="176" customFormat="true" ht="9.75" hidden="false" customHeight="false" outlineLevel="0" collapsed="false">
      <c r="B195" s="177"/>
      <c r="C195" s="143"/>
      <c r="D195" s="170"/>
      <c r="E195" s="171"/>
      <c r="F195" s="171" t="s">
        <v>241</v>
      </c>
      <c r="G195" s="171"/>
      <c r="H195" s="172" t="n">
        <v>15.978</v>
      </c>
      <c r="I195" s="173"/>
      <c r="J195" s="173"/>
      <c r="S195" s="178"/>
      <c r="AS195" s="179" t="s">
        <v>158</v>
      </c>
      <c r="AT195" s="179" t="s">
        <v>88</v>
      </c>
      <c r="AU195" s="176" t="s">
        <v>88</v>
      </c>
      <c r="AV195" s="176" t="s">
        <v>34</v>
      </c>
      <c r="AW195" s="176" t="s">
        <v>80</v>
      </c>
      <c r="AX195" s="179" t="s">
        <v>149</v>
      </c>
    </row>
    <row r="196" s="176" customFormat="true" ht="9.75" hidden="false" customHeight="false" outlineLevel="0" collapsed="false">
      <c r="B196" s="177"/>
      <c r="C196" s="143"/>
      <c r="D196" s="170"/>
      <c r="E196" s="171"/>
      <c r="F196" s="171" t="s">
        <v>242</v>
      </c>
      <c r="G196" s="171"/>
      <c r="H196" s="172" t="n">
        <v>15.268</v>
      </c>
      <c r="I196" s="173"/>
      <c r="J196" s="173"/>
      <c r="S196" s="178"/>
      <c r="AS196" s="179" t="s">
        <v>158</v>
      </c>
      <c r="AT196" s="179" t="s">
        <v>88</v>
      </c>
      <c r="AU196" s="176" t="s">
        <v>88</v>
      </c>
      <c r="AV196" s="176" t="s">
        <v>34</v>
      </c>
      <c r="AW196" s="176" t="s">
        <v>80</v>
      </c>
      <c r="AX196" s="179" t="s">
        <v>149</v>
      </c>
    </row>
    <row r="197" s="176" customFormat="true" ht="9.75" hidden="false" customHeight="false" outlineLevel="0" collapsed="false">
      <c r="B197" s="177"/>
      <c r="C197" s="143"/>
      <c r="D197" s="170"/>
      <c r="E197" s="171"/>
      <c r="F197" s="171" t="s">
        <v>243</v>
      </c>
      <c r="G197" s="171"/>
      <c r="H197" s="172" t="n">
        <v>15.35</v>
      </c>
      <c r="I197" s="173"/>
      <c r="J197" s="173"/>
      <c r="S197" s="178"/>
      <c r="AS197" s="179" t="s">
        <v>158</v>
      </c>
      <c r="AT197" s="179" t="s">
        <v>88</v>
      </c>
      <c r="AU197" s="176" t="s">
        <v>88</v>
      </c>
      <c r="AV197" s="176" t="s">
        <v>34</v>
      </c>
      <c r="AW197" s="176" t="s">
        <v>80</v>
      </c>
      <c r="AX197" s="179" t="s">
        <v>149</v>
      </c>
    </row>
    <row r="198" s="176" customFormat="true" ht="9.75" hidden="false" customHeight="false" outlineLevel="0" collapsed="false">
      <c r="B198" s="177"/>
      <c r="C198" s="143"/>
      <c r="D198" s="170"/>
      <c r="E198" s="171"/>
      <c r="F198" s="171" t="s">
        <v>244</v>
      </c>
      <c r="G198" s="171"/>
      <c r="H198" s="172" t="n">
        <v>7.34</v>
      </c>
      <c r="I198" s="173"/>
      <c r="J198" s="173"/>
      <c r="S198" s="178"/>
      <c r="AS198" s="179" t="s">
        <v>158</v>
      </c>
      <c r="AT198" s="179" t="s">
        <v>88</v>
      </c>
      <c r="AU198" s="176" t="s">
        <v>88</v>
      </c>
      <c r="AV198" s="176" t="s">
        <v>34</v>
      </c>
      <c r="AW198" s="176" t="s">
        <v>80</v>
      </c>
      <c r="AX198" s="179" t="s">
        <v>149</v>
      </c>
    </row>
    <row r="199" s="176" customFormat="true" ht="9.75" hidden="false" customHeight="false" outlineLevel="0" collapsed="false">
      <c r="B199" s="177"/>
      <c r="C199" s="143"/>
      <c r="D199" s="170"/>
      <c r="E199" s="171"/>
      <c r="F199" s="171" t="s">
        <v>245</v>
      </c>
      <c r="G199" s="171"/>
      <c r="H199" s="172" t="n">
        <v>1</v>
      </c>
      <c r="I199" s="173"/>
      <c r="J199" s="173"/>
      <c r="S199" s="178"/>
      <c r="AS199" s="179" t="s">
        <v>158</v>
      </c>
      <c r="AT199" s="179" t="s">
        <v>88</v>
      </c>
      <c r="AU199" s="176" t="s">
        <v>88</v>
      </c>
      <c r="AV199" s="176" t="s">
        <v>34</v>
      </c>
      <c r="AW199" s="176" t="s">
        <v>80</v>
      </c>
      <c r="AX199" s="179" t="s">
        <v>149</v>
      </c>
    </row>
    <row r="200" s="176" customFormat="true" ht="9.75" hidden="false" customHeight="false" outlineLevel="0" collapsed="false">
      <c r="B200" s="177"/>
      <c r="C200" s="143"/>
      <c r="D200" s="182"/>
      <c r="E200" s="183"/>
      <c r="F200" s="183" t="s">
        <v>161</v>
      </c>
      <c r="G200" s="183"/>
      <c r="H200" s="184" t="n">
        <v>144.717</v>
      </c>
      <c r="I200" s="185"/>
      <c r="J200" s="185"/>
      <c r="S200" s="178"/>
      <c r="AS200" s="179" t="s">
        <v>158</v>
      </c>
      <c r="AT200" s="179" t="s">
        <v>88</v>
      </c>
      <c r="AU200" s="176" t="s">
        <v>88</v>
      </c>
      <c r="AV200" s="176" t="s">
        <v>34</v>
      </c>
      <c r="AW200" s="176" t="s">
        <v>80</v>
      </c>
      <c r="AX200" s="179" t="s">
        <v>149</v>
      </c>
    </row>
    <row r="201" s="176" customFormat="true" ht="9.75" hidden="false" customHeight="false" outlineLevel="0" collapsed="false">
      <c r="B201" s="177"/>
      <c r="C201" s="143"/>
      <c r="D201" s="157" t="n">
        <v>92</v>
      </c>
      <c r="E201" s="158" t="s">
        <v>246</v>
      </c>
      <c r="F201" s="158" t="s">
        <v>247</v>
      </c>
      <c r="G201" s="158" t="s">
        <v>186</v>
      </c>
      <c r="H201" s="159" t="n">
        <v>2.026</v>
      </c>
      <c r="I201" s="160" t="n">
        <v>0</v>
      </c>
      <c r="J201" s="161" t="n">
        <f aca="false">H201*I201</f>
        <v>0</v>
      </c>
      <c r="S201" s="178"/>
      <c r="AS201" s="179" t="s">
        <v>158</v>
      </c>
      <c r="AT201" s="179" t="s">
        <v>88</v>
      </c>
      <c r="AU201" s="176" t="s">
        <v>88</v>
      </c>
      <c r="AV201" s="176" t="s">
        <v>34</v>
      </c>
      <c r="AW201" s="176" t="s">
        <v>80</v>
      </c>
      <c r="AX201" s="179" t="s">
        <v>149</v>
      </c>
    </row>
    <row r="202" s="176" customFormat="true" ht="9.75" hidden="false" customHeight="false" outlineLevel="0" collapsed="false">
      <c r="B202" s="177"/>
      <c r="C202" s="143"/>
      <c r="D202" s="170"/>
      <c r="E202" s="171"/>
      <c r="F202" s="171" t="s">
        <v>248</v>
      </c>
      <c r="G202" s="171"/>
      <c r="H202" s="172" t="n">
        <v>2.026</v>
      </c>
      <c r="I202" s="173"/>
      <c r="J202" s="173"/>
      <c r="S202" s="178"/>
      <c r="AS202" s="179" t="s">
        <v>158</v>
      </c>
      <c r="AT202" s="179" t="s">
        <v>88</v>
      </c>
      <c r="AU202" s="176" t="s">
        <v>88</v>
      </c>
      <c r="AV202" s="176" t="s">
        <v>34</v>
      </c>
      <c r="AW202" s="176" t="s">
        <v>80</v>
      </c>
      <c r="AX202" s="179" t="s">
        <v>149</v>
      </c>
    </row>
    <row r="203" s="180" customFormat="true" ht="9.75" hidden="false" customHeight="false" outlineLevel="0" collapsed="false">
      <c r="B203" s="181"/>
      <c r="C203" s="143"/>
      <c r="D203" s="182"/>
      <c r="E203" s="183"/>
      <c r="F203" s="183" t="s">
        <v>161</v>
      </c>
      <c r="G203" s="183"/>
      <c r="H203" s="184" t="n">
        <v>2.026</v>
      </c>
      <c r="I203" s="185"/>
      <c r="J203" s="185"/>
      <c r="S203" s="186"/>
      <c r="AS203" s="187" t="s">
        <v>158</v>
      </c>
      <c r="AT203" s="187" t="s">
        <v>88</v>
      </c>
      <c r="AU203" s="180" t="s">
        <v>154</v>
      </c>
      <c r="AV203" s="180" t="s">
        <v>34</v>
      </c>
      <c r="AW203" s="180" t="s">
        <v>20</v>
      </c>
      <c r="AX203" s="187" t="s">
        <v>149</v>
      </c>
    </row>
    <row r="204" s="141" customFormat="true" ht="12.75" hidden="false" customHeight="false" outlineLevel="0" collapsed="false">
      <c r="B204" s="142"/>
      <c r="C204" s="143"/>
      <c r="D204" s="153"/>
      <c r="E204" s="154" t="s">
        <v>249</v>
      </c>
      <c r="F204" s="154" t="s">
        <v>250</v>
      </c>
      <c r="G204" s="154"/>
      <c r="H204" s="155"/>
      <c r="I204" s="156"/>
      <c r="J204" s="156" t="n">
        <f aca="false">SUM(J205:J231)</f>
        <v>0</v>
      </c>
      <c r="O204" s="148" t="n">
        <f aca="false">SUM(O205:O215)</f>
        <v>0</v>
      </c>
      <c r="Q204" s="148" t="n">
        <f aca="false">SUM(Q205:Q215)</f>
        <v>0</v>
      </c>
      <c r="S204" s="149" t="n">
        <f aca="false">SUM(S205:S215)</f>
        <v>1.679276</v>
      </c>
      <c r="AQ204" s="150" t="s">
        <v>88</v>
      </c>
      <c r="AS204" s="151" t="s">
        <v>79</v>
      </c>
      <c r="AT204" s="151" t="s">
        <v>20</v>
      </c>
      <c r="AX204" s="150" t="s">
        <v>149</v>
      </c>
      <c r="BJ204" s="152" t="n">
        <f aca="false">SUM(BJ205:BJ215)</f>
        <v>0</v>
      </c>
    </row>
    <row r="205" s="24" customFormat="true" ht="19.5" hidden="false" customHeight="false" outlineLevel="0" collapsed="false">
      <c r="B205" s="25"/>
      <c r="C205" s="143"/>
      <c r="D205" s="157" t="n">
        <v>56</v>
      </c>
      <c r="E205" s="158" t="s">
        <v>251</v>
      </c>
      <c r="F205" s="158" t="s">
        <v>252</v>
      </c>
      <c r="G205" s="158" t="s">
        <v>203</v>
      </c>
      <c r="H205" s="159" t="n">
        <v>220.704</v>
      </c>
      <c r="I205" s="160" t="n">
        <v>0</v>
      </c>
      <c r="J205" s="161" t="n">
        <f aca="false">H205*I205</f>
        <v>0</v>
      </c>
      <c r="L205" s="162"/>
      <c r="M205" s="163" t="s">
        <v>45</v>
      </c>
      <c r="O205" s="164" t="n">
        <f aca="false">N205*H205</f>
        <v>0</v>
      </c>
      <c r="P205" s="164" t="n">
        <v>0</v>
      </c>
      <c r="Q205" s="164" t="n">
        <f aca="false">P205*H205</f>
        <v>0</v>
      </c>
      <c r="R205" s="164" t="n">
        <v>0.004</v>
      </c>
      <c r="S205" s="165" t="n">
        <f aca="false">R205*H205</f>
        <v>0.882816</v>
      </c>
      <c r="AQ205" s="166" t="s">
        <v>229</v>
      </c>
      <c r="AS205" s="166" t="s">
        <v>155</v>
      </c>
      <c r="AT205" s="166" t="s">
        <v>88</v>
      </c>
      <c r="AX205" s="3" t="s">
        <v>149</v>
      </c>
      <c r="BD205" s="167" t="n">
        <f aca="false">IF(M205="základní",J205,0)</f>
        <v>0</v>
      </c>
      <c r="BE205" s="167" t="n">
        <f aca="false">IF(M205="snížená",J205,0)</f>
        <v>0</v>
      </c>
      <c r="BF205" s="167" t="n">
        <f aca="false">IF(M205="zákl. přenesená",J205,0)</f>
        <v>0</v>
      </c>
      <c r="BG205" s="167" t="n">
        <f aca="false">IF(M205="sníž. přenesená",J205,0)</f>
        <v>0</v>
      </c>
      <c r="BH205" s="167" t="n">
        <f aca="false">IF(M205="nulová",J205,0)</f>
        <v>0</v>
      </c>
      <c r="BI205" s="3" t="s">
        <v>20</v>
      </c>
      <c r="BJ205" s="167" t="n">
        <f aca="false">ROUND(I205*H205,2)</f>
        <v>0</v>
      </c>
      <c r="BK205" s="3" t="s">
        <v>229</v>
      </c>
      <c r="BL205" s="166" t="s">
        <v>253</v>
      </c>
    </row>
    <row r="206" s="176" customFormat="true" ht="9.75" hidden="false" customHeight="false" outlineLevel="0" collapsed="false">
      <c r="B206" s="177"/>
      <c r="C206" s="143"/>
      <c r="D206" s="170"/>
      <c r="E206" s="171"/>
      <c r="F206" s="171" t="s">
        <v>254</v>
      </c>
      <c r="G206" s="171"/>
      <c r="H206" s="172" t="n">
        <v>220.704</v>
      </c>
      <c r="I206" s="173"/>
      <c r="J206" s="173"/>
      <c r="S206" s="178"/>
      <c r="AS206" s="179" t="s">
        <v>158</v>
      </c>
      <c r="AT206" s="179" t="s">
        <v>88</v>
      </c>
      <c r="AU206" s="176" t="s">
        <v>88</v>
      </c>
      <c r="AV206" s="176" t="s">
        <v>34</v>
      </c>
      <c r="AW206" s="176" t="s">
        <v>80</v>
      </c>
      <c r="AX206" s="179" t="s">
        <v>149</v>
      </c>
    </row>
    <row r="207" s="176" customFormat="true" ht="9.75" hidden="false" customHeight="false" outlineLevel="0" collapsed="false">
      <c r="B207" s="177"/>
      <c r="C207" s="143"/>
      <c r="D207" s="182"/>
      <c r="E207" s="183"/>
      <c r="F207" s="183" t="s">
        <v>161</v>
      </c>
      <c r="G207" s="183"/>
      <c r="H207" s="184" t="n">
        <v>220.704</v>
      </c>
      <c r="I207" s="185"/>
      <c r="J207" s="185"/>
      <c r="S207" s="178"/>
      <c r="AS207" s="179" t="s">
        <v>158</v>
      </c>
      <c r="AT207" s="179" t="s">
        <v>88</v>
      </c>
      <c r="AU207" s="176" t="s">
        <v>88</v>
      </c>
      <c r="AV207" s="176" t="s">
        <v>34</v>
      </c>
      <c r="AW207" s="176" t="s">
        <v>80</v>
      </c>
      <c r="AX207" s="179" t="s">
        <v>149</v>
      </c>
    </row>
    <row r="208" s="180" customFormat="true" ht="19.5" hidden="false" customHeight="false" outlineLevel="0" collapsed="false">
      <c r="B208" s="181"/>
      <c r="C208" s="143"/>
      <c r="D208" s="157" t="n">
        <v>53</v>
      </c>
      <c r="E208" s="158" t="s">
        <v>255</v>
      </c>
      <c r="F208" s="158" t="s">
        <v>256</v>
      </c>
      <c r="G208" s="158" t="s">
        <v>203</v>
      </c>
      <c r="H208" s="159" t="n">
        <v>324.186</v>
      </c>
      <c r="I208" s="160" t="n">
        <v>0</v>
      </c>
      <c r="J208" s="161" t="n">
        <f aca="false">H208*I208</f>
        <v>0</v>
      </c>
      <c r="S208" s="186"/>
      <c r="AS208" s="187" t="s">
        <v>158</v>
      </c>
      <c r="AT208" s="187" t="s">
        <v>88</v>
      </c>
      <c r="AU208" s="180" t="s">
        <v>154</v>
      </c>
      <c r="AV208" s="180" t="s">
        <v>34</v>
      </c>
      <c r="AW208" s="180" t="s">
        <v>20</v>
      </c>
      <c r="AX208" s="187" t="s">
        <v>149</v>
      </c>
    </row>
    <row r="209" s="24" customFormat="true" ht="19.5" hidden="false" customHeight="false" outlineLevel="0" collapsed="false">
      <c r="B209" s="25"/>
      <c r="C209" s="143"/>
      <c r="D209" s="170"/>
      <c r="E209" s="171"/>
      <c r="F209" s="171" t="s">
        <v>257</v>
      </c>
      <c r="G209" s="171"/>
      <c r="H209" s="172" t="n">
        <v>339.946</v>
      </c>
      <c r="I209" s="173"/>
      <c r="J209" s="173"/>
      <c r="L209" s="162"/>
      <c r="M209" s="163" t="s">
        <v>45</v>
      </c>
      <c r="O209" s="164" t="n">
        <f aca="false">N209*H209</f>
        <v>0</v>
      </c>
      <c r="P209" s="164" t="n">
        <v>0</v>
      </c>
      <c r="Q209" s="164" t="n">
        <f aca="false">P209*H209</f>
        <v>0</v>
      </c>
      <c r="R209" s="164" t="n">
        <v>0.004</v>
      </c>
      <c r="S209" s="165" t="n">
        <f aca="false">R209*H209</f>
        <v>1.359784</v>
      </c>
      <c r="AQ209" s="166" t="s">
        <v>229</v>
      </c>
      <c r="AS209" s="166" t="s">
        <v>155</v>
      </c>
      <c r="AT209" s="166" t="s">
        <v>88</v>
      </c>
      <c r="AX209" s="3" t="s">
        <v>149</v>
      </c>
      <c r="BD209" s="167" t="n">
        <f aca="false">IF(M209="základní",J209,0)</f>
        <v>0</v>
      </c>
      <c r="BE209" s="167" t="n">
        <f aca="false">IF(M209="snížená",J209,0)</f>
        <v>0</v>
      </c>
      <c r="BF209" s="167" t="n">
        <f aca="false">IF(M209="zákl. přenesená",J209,0)</f>
        <v>0</v>
      </c>
      <c r="BG209" s="167" t="n">
        <f aca="false">IF(M209="sníž. přenesená",J209,0)</f>
        <v>0</v>
      </c>
      <c r="BH209" s="167" t="n">
        <f aca="false">IF(M209="nulová",J209,0)</f>
        <v>0</v>
      </c>
      <c r="BI209" s="3" t="s">
        <v>20</v>
      </c>
      <c r="BJ209" s="167" t="n">
        <f aca="false">ROUND(I209*H209,2)</f>
        <v>0</v>
      </c>
      <c r="BK209" s="3" t="s">
        <v>229</v>
      </c>
      <c r="BL209" s="166" t="s">
        <v>258</v>
      </c>
    </row>
    <row r="210" s="176" customFormat="true" ht="9.75" hidden="false" customHeight="false" outlineLevel="0" collapsed="false">
      <c r="B210" s="177"/>
      <c r="C210" s="143"/>
      <c r="D210" s="170"/>
      <c r="E210" s="171"/>
      <c r="F210" s="171" t="s">
        <v>259</v>
      </c>
      <c r="G210" s="171"/>
      <c r="H210" s="172" t="n">
        <v>-15.76</v>
      </c>
      <c r="I210" s="173"/>
      <c r="J210" s="173"/>
      <c r="S210" s="178"/>
      <c r="AS210" s="179" t="s">
        <v>158</v>
      </c>
      <c r="AT210" s="179" t="s">
        <v>88</v>
      </c>
      <c r="AU210" s="176" t="s">
        <v>88</v>
      </c>
      <c r="AV210" s="176" t="s">
        <v>34</v>
      </c>
      <c r="AW210" s="176" t="s">
        <v>80</v>
      </c>
      <c r="AX210" s="179" t="s">
        <v>149</v>
      </c>
    </row>
    <row r="211" s="176" customFormat="true" ht="9.75" hidden="false" customHeight="false" outlineLevel="0" collapsed="false">
      <c r="B211" s="177"/>
      <c r="C211" s="143"/>
      <c r="D211" s="182"/>
      <c r="E211" s="183"/>
      <c r="F211" s="183" t="s">
        <v>161</v>
      </c>
      <c r="G211" s="183"/>
      <c r="H211" s="184" t="n">
        <v>324.186</v>
      </c>
      <c r="I211" s="185"/>
      <c r="J211" s="185"/>
      <c r="S211" s="178"/>
      <c r="AS211" s="179" t="s">
        <v>158</v>
      </c>
      <c r="AT211" s="179" t="s">
        <v>88</v>
      </c>
      <c r="AU211" s="176" t="s">
        <v>88</v>
      </c>
      <c r="AV211" s="176" t="s">
        <v>34</v>
      </c>
      <c r="AW211" s="176" t="s">
        <v>80</v>
      </c>
      <c r="AX211" s="179" t="s">
        <v>149</v>
      </c>
    </row>
    <row r="212" s="176" customFormat="true" ht="19.5" hidden="false" customHeight="false" outlineLevel="0" collapsed="false">
      <c r="B212" s="177"/>
      <c r="C212" s="143"/>
      <c r="D212" s="157" t="n">
        <v>62</v>
      </c>
      <c r="E212" s="158" t="s">
        <v>260</v>
      </c>
      <c r="F212" s="158" t="s">
        <v>261</v>
      </c>
      <c r="G212" s="158" t="s">
        <v>203</v>
      </c>
      <c r="H212" s="159" t="n">
        <v>488.005</v>
      </c>
      <c r="I212" s="160" t="n">
        <v>0</v>
      </c>
      <c r="J212" s="161" t="n">
        <f aca="false">H212*I212</f>
        <v>0</v>
      </c>
      <c r="S212" s="178"/>
      <c r="AS212" s="179" t="s">
        <v>158</v>
      </c>
      <c r="AT212" s="179" t="s">
        <v>88</v>
      </c>
      <c r="AU212" s="176" t="s">
        <v>88</v>
      </c>
      <c r="AV212" s="176" t="s">
        <v>34</v>
      </c>
      <c r="AW212" s="176" t="s">
        <v>80</v>
      </c>
      <c r="AX212" s="179" t="s">
        <v>149</v>
      </c>
    </row>
    <row r="213" s="176" customFormat="true" ht="9.75" hidden="false" customHeight="false" outlineLevel="0" collapsed="false">
      <c r="B213" s="177"/>
      <c r="C213" s="143"/>
      <c r="D213" s="170"/>
      <c r="E213" s="171"/>
      <c r="F213" s="171" t="s">
        <v>262</v>
      </c>
      <c r="G213" s="171"/>
      <c r="H213" s="172" t="n">
        <v>628.836</v>
      </c>
      <c r="I213" s="173"/>
      <c r="J213" s="173"/>
      <c r="S213" s="178"/>
      <c r="AS213" s="179" t="s">
        <v>158</v>
      </c>
      <c r="AT213" s="179" t="s">
        <v>88</v>
      </c>
      <c r="AU213" s="176" t="s">
        <v>88</v>
      </c>
      <c r="AV213" s="176" t="s">
        <v>34</v>
      </c>
      <c r="AW213" s="176" t="s">
        <v>80</v>
      </c>
      <c r="AX213" s="179" t="s">
        <v>149</v>
      </c>
    </row>
    <row r="214" s="24" customFormat="true" ht="30" hidden="false" customHeight="false" outlineLevel="0" collapsed="false">
      <c r="B214" s="25"/>
      <c r="C214" s="143"/>
      <c r="D214" s="170"/>
      <c r="E214" s="171"/>
      <c r="F214" s="171" t="s">
        <v>263</v>
      </c>
      <c r="G214" s="171"/>
      <c r="H214" s="172" t="n">
        <v>-141.701</v>
      </c>
      <c r="I214" s="173"/>
      <c r="J214" s="173"/>
      <c r="L214" s="162"/>
      <c r="M214" s="163" t="s">
        <v>45</v>
      </c>
      <c r="O214" s="164" t="n">
        <f aca="false">N214*H214</f>
        <v>0</v>
      </c>
      <c r="P214" s="164" t="n">
        <v>0</v>
      </c>
      <c r="Q214" s="164" t="n">
        <f aca="false">P214*H214</f>
        <v>0</v>
      </c>
      <c r="R214" s="164" t="n">
        <v>0.004</v>
      </c>
      <c r="S214" s="165" t="n">
        <f aca="false">R214*H214</f>
        <v>-0.566804</v>
      </c>
      <c r="AQ214" s="166" t="s">
        <v>229</v>
      </c>
      <c r="AS214" s="166" t="s">
        <v>155</v>
      </c>
      <c r="AT214" s="166" t="s">
        <v>88</v>
      </c>
      <c r="AX214" s="3" t="s">
        <v>149</v>
      </c>
      <c r="BD214" s="167" t="n">
        <f aca="false">IF(M214="základní",J214,0)</f>
        <v>0</v>
      </c>
      <c r="BE214" s="167" t="n">
        <f aca="false">IF(M214="snížená",J214,0)</f>
        <v>0</v>
      </c>
      <c r="BF214" s="167" t="n">
        <f aca="false">IF(M214="zákl. přenesená",J214,0)</f>
        <v>0</v>
      </c>
      <c r="BG214" s="167" t="n">
        <f aca="false">IF(M214="sníž. přenesená",J214,0)</f>
        <v>0</v>
      </c>
      <c r="BH214" s="167" t="n">
        <f aca="false">IF(M214="nulová",J214,0)</f>
        <v>0</v>
      </c>
      <c r="BI214" s="3" t="s">
        <v>20</v>
      </c>
      <c r="BJ214" s="167" t="n">
        <f aca="false">ROUND(I214*H214,2)</f>
        <v>0</v>
      </c>
      <c r="BK214" s="3" t="s">
        <v>229</v>
      </c>
      <c r="BL214" s="166" t="s">
        <v>264</v>
      </c>
    </row>
    <row r="215" s="24" customFormat="true" ht="11.25" hidden="false" customHeight="false" outlineLevel="0" collapsed="false">
      <c r="B215" s="25"/>
      <c r="C215" s="143"/>
      <c r="D215" s="170"/>
      <c r="E215" s="171"/>
      <c r="F215" s="171" t="s">
        <v>265</v>
      </c>
      <c r="G215" s="171"/>
      <c r="H215" s="172" t="n">
        <v>0.87</v>
      </c>
      <c r="I215" s="173"/>
      <c r="J215" s="173"/>
      <c r="L215" s="162"/>
      <c r="M215" s="163" t="s">
        <v>45</v>
      </c>
      <c r="O215" s="164" t="n">
        <f aca="false">N215*H215</f>
        <v>0</v>
      </c>
      <c r="P215" s="164" t="n">
        <v>0</v>
      </c>
      <c r="Q215" s="164" t="n">
        <f aca="false">P215*H215</f>
        <v>0</v>
      </c>
      <c r="R215" s="164" t="n">
        <v>0.004</v>
      </c>
      <c r="S215" s="165" t="n">
        <f aca="false">R215*H215</f>
        <v>0.00348</v>
      </c>
      <c r="AQ215" s="166" t="s">
        <v>229</v>
      </c>
      <c r="AS215" s="166" t="s">
        <v>155</v>
      </c>
      <c r="AT215" s="166" t="s">
        <v>88</v>
      </c>
      <c r="AX215" s="3" t="s">
        <v>149</v>
      </c>
      <c r="BD215" s="167" t="n">
        <f aca="false">IF(M215="základní",J215,0)</f>
        <v>0</v>
      </c>
      <c r="BE215" s="167" t="n">
        <f aca="false">IF(M215="snížená",J215,0)</f>
        <v>0</v>
      </c>
      <c r="BF215" s="167" t="n">
        <f aca="false">IF(M215="zákl. přenesená",J215,0)</f>
        <v>0</v>
      </c>
      <c r="BG215" s="167" t="n">
        <f aca="false">IF(M215="sníž. přenesená",J215,0)</f>
        <v>0</v>
      </c>
      <c r="BH215" s="167" t="n">
        <f aca="false">IF(M215="nulová",J215,0)</f>
        <v>0</v>
      </c>
      <c r="BI215" s="3" t="s">
        <v>20</v>
      </c>
      <c r="BJ215" s="167" t="n">
        <f aca="false">ROUND(I215*H215,2)</f>
        <v>0</v>
      </c>
      <c r="BK215" s="3" t="s">
        <v>229</v>
      </c>
      <c r="BL215" s="166" t="s">
        <v>266</v>
      </c>
    </row>
    <row r="216" s="24" customFormat="true" ht="11.25" hidden="false" customHeight="false" outlineLevel="0" collapsed="false">
      <c r="B216" s="25"/>
      <c r="C216" s="143"/>
      <c r="D216" s="182"/>
      <c r="E216" s="183"/>
      <c r="F216" s="183" t="s">
        <v>161</v>
      </c>
      <c r="G216" s="183"/>
      <c r="H216" s="184" t="n">
        <v>488.005</v>
      </c>
      <c r="I216" s="185"/>
      <c r="J216" s="185"/>
      <c r="L216" s="162"/>
      <c r="M216" s="163" t="s">
        <v>45</v>
      </c>
      <c r="O216" s="164" t="n">
        <f aca="false">N216*H216</f>
        <v>0</v>
      </c>
      <c r="P216" s="164" t="n">
        <v>0</v>
      </c>
      <c r="Q216" s="164" t="n">
        <f aca="false">P216*H216</f>
        <v>0</v>
      </c>
      <c r="R216" s="164" t="n">
        <v>0.00325</v>
      </c>
      <c r="S216" s="165" t="n">
        <f aca="false">R216*H216</f>
        <v>1.58601625</v>
      </c>
      <c r="AQ216" s="166" t="s">
        <v>229</v>
      </c>
      <c r="AS216" s="166" t="s">
        <v>155</v>
      </c>
      <c r="AT216" s="166" t="s">
        <v>88</v>
      </c>
      <c r="AX216" s="3" t="s">
        <v>149</v>
      </c>
      <c r="BD216" s="167" t="n">
        <f aca="false">IF(M216="základní",J216,0)</f>
        <v>0</v>
      </c>
      <c r="BE216" s="167" t="n">
        <f aca="false">IF(M216="snížená",J216,0)</f>
        <v>0</v>
      </c>
      <c r="BF216" s="167" t="n">
        <f aca="false">IF(M216="zákl. přenesená",J216,0)</f>
        <v>0</v>
      </c>
      <c r="BG216" s="167" t="n">
        <f aca="false">IF(M216="sníž. přenesená",J216,0)</f>
        <v>0</v>
      </c>
      <c r="BH216" s="167" t="n">
        <f aca="false">IF(M216="nulová",J216,0)</f>
        <v>0</v>
      </c>
      <c r="BI216" s="3" t="s">
        <v>20</v>
      </c>
      <c r="BJ216" s="167" t="n">
        <f aca="false">ROUND(I216*H216,2)</f>
        <v>0</v>
      </c>
      <c r="BK216" s="3" t="s">
        <v>229</v>
      </c>
      <c r="BL216" s="166" t="s">
        <v>267</v>
      </c>
    </row>
    <row r="217" s="176" customFormat="true" ht="9.75" hidden="false" customHeight="false" outlineLevel="0" collapsed="false">
      <c r="B217" s="177"/>
      <c r="C217" s="143"/>
      <c r="D217" s="157" t="n">
        <v>175</v>
      </c>
      <c r="E217" s="158" t="s">
        <v>268</v>
      </c>
      <c r="F217" s="158" t="s">
        <v>269</v>
      </c>
      <c r="G217" s="158" t="s">
        <v>270</v>
      </c>
      <c r="H217" s="159" t="n">
        <v>80</v>
      </c>
      <c r="I217" s="160" t="n">
        <v>0</v>
      </c>
      <c r="J217" s="161" t="n">
        <f aca="false">H217*I217</f>
        <v>0</v>
      </c>
      <c r="S217" s="178"/>
      <c r="AS217" s="179" t="s">
        <v>158</v>
      </c>
      <c r="AT217" s="179" t="s">
        <v>88</v>
      </c>
      <c r="AU217" s="176" t="s">
        <v>88</v>
      </c>
      <c r="AV217" s="176" t="s">
        <v>34</v>
      </c>
      <c r="AW217" s="176" t="s">
        <v>80</v>
      </c>
      <c r="AX217" s="179" t="s">
        <v>149</v>
      </c>
    </row>
    <row r="218" s="176" customFormat="true" ht="9.75" hidden="false" customHeight="false" outlineLevel="0" collapsed="false">
      <c r="B218" s="177"/>
      <c r="C218" s="143"/>
      <c r="D218" s="170"/>
      <c r="E218" s="171"/>
      <c r="F218" s="171" t="s">
        <v>271</v>
      </c>
      <c r="G218" s="171"/>
      <c r="H218" s="172" t="n">
        <v>80</v>
      </c>
      <c r="I218" s="173"/>
      <c r="J218" s="173"/>
      <c r="S218" s="178"/>
      <c r="AS218" s="179" t="s">
        <v>158</v>
      </c>
      <c r="AT218" s="179" t="s">
        <v>88</v>
      </c>
      <c r="AU218" s="176" t="s">
        <v>88</v>
      </c>
      <c r="AV218" s="176" t="s">
        <v>34</v>
      </c>
      <c r="AW218" s="176" t="s">
        <v>80</v>
      </c>
      <c r="AX218" s="179" t="s">
        <v>149</v>
      </c>
    </row>
    <row r="219" s="176" customFormat="true" ht="9.75" hidden="false" customHeight="false" outlineLevel="0" collapsed="false">
      <c r="B219" s="177"/>
      <c r="C219" s="143"/>
      <c r="D219" s="182"/>
      <c r="E219" s="183"/>
      <c r="F219" s="183" t="s">
        <v>161</v>
      </c>
      <c r="G219" s="183"/>
      <c r="H219" s="184" t="n">
        <v>80</v>
      </c>
      <c r="I219" s="185"/>
      <c r="J219" s="185"/>
      <c r="S219" s="178"/>
      <c r="AS219" s="179" t="s">
        <v>158</v>
      </c>
      <c r="AT219" s="179" t="s">
        <v>88</v>
      </c>
      <c r="AU219" s="176" t="s">
        <v>88</v>
      </c>
      <c r="AV219" s="176" t="s">
        <v>34</v>
      </c>
      <c r="AW219" s="176" t="s">
        <v>80</v>
      </c>
      <c r="AX219" s="179" t="s">
        <v>149</v>
      </c>
    </row>
    <row r="220" s="176" customFormat="true" ht="9.75" hidden="false" customHeight="false" outlineLevel="0" collapsed="false">
      <c r="B220" s="177"/>
      <c r="C220" s="143"/>
      <c r="D220" s="157" t="n">
        <v>176</v>
      </c>
      <c r="E220" s="158" t="s">
        <v>272</v>
      </c>
      <c r="F220" s="158" t="s">
        <v>273</v>
      </c>
      <c r="G220" s="158" t="s">
        <v>270</v>
      </c>
      <c r="H220" s="159" t="n">
        <v>4</v>
      </c>
      <c r="I220" s="160" t="n">
        <v>0</v>
      </c>
      <c r="J220" s="161" t="n">
        <f aca="false">H220*I220</f>
        <v>0</v>
      </c>
      <c r="S220" s="178"/>
      <c r="AS220" s="179" t="s">
        <v>158</v>
      </c>
      <c r="AT220" s="179" t="s">
        <v>88</v>
      </c>
      <c r="AU220" s="176" t="s">
        <v>88</v>
      </c>
      <c r="AV220" s="176" t="s">
        <v>34</v>
      </c>
      <c r="AW220" s="176" t="s">
        <v>80</v>
      </c>
      <c r="AX220" s="179" t="s">
        <v>149</v>
      </c>
    </row>
    <row r="221" s="176" customFormat="true" ht="9.75" hidden="false" customHeight="false" outlineLevel="0" collapsed="false">
      <c r="B221" s="177"/>
      <c r="C221" s="143"/>
      <c r="D221" s="157" t="n">
        <v>177</v>
      </c>
      <c r="E221" s="158" t="s">
        <v>274</v>
      </c>
      <c r="F221" s="158" t="s">
        <v>275</v>
      </c>
      <c r="G221" s="158" t="s">
        <v>270</v>
      </c>
      <c r="H221" s="159" t="n">
        <v>8</v>
      </c>
      <c r="I221" s="160" t="n">
        <v>0</v>
      </c>
      <c r="J221" s="161" t="n">
        <f aca="false">H221*I221</f>
        <v>0</v>
      </c>
      <c r="S221" s="178"/>
      <c r="AS221" s="179" t="s">
        <v>158</v>
      </c>
      <c r="AT221" s="179" t="s">
        <v>88</v>
      </c>
      <c r="AU221" s="176" t="s">
        <v>88</v>
      </c>
      <c r="AV221" s="176" t="s">
        <v>34</v>
      </c>
      <c r="AW221" s="176" t="s">
        <v>80</v>
      </c>
      <c r="AX221" s="179" t="s">
        <v>149</v>
      </c>
    </row>
    <row r="222" s="176" customFormat="true" ht="9.75" hidden="false" customHeight="false" outlineLevel="0" collapsed="false">
      <c r="B222" s="177"/>
      <c r="C222" s="143"/>
      <c r="D222" s="157" t="n">
        <v>173</v>
      </c>
      <c r="E222" s="158" t="s">
        <v>276</v>
      </c>
      <c r="F222" s="158" t="s">
        <v>277</v>
      </c>
      <c r="G222" s="158" t="s">
        <v>270</v>
      </c>
      <c r="H222" s="159" t="n">
        <v>11</v>
      </c>
      <c r="I222" s="160" t="n">
        <v>0</v>
      </c>
      <c r="J222" s="161" t="n">
        <f aca="false">H222*I222</f>
        <v>0</v>
      </c>
      <c r="S222" s="178"/>
      <c r="AS222" s="179" t="s">
        <v>158</v>
      </c>
      <c r="AT222" s="179" t="s">
        <v>88</v>
      </c>
      <c r="AU222" s="176" t="s">
        <v>88</v>
      </c>
      <c r="AV222" s="176" t="s">
        <v>34</v>
      </c>
      <c r="AW222" s="176" t="s">
        <v>80</v>
      </c>
      <c r="AX222" s="179" t="s">
        <v>149</v>
      </c>
    </row>
    <row r="223" s="176" customFormat="true" ht="9.75" hidden="false" customHeight="false" outlineLevel="0" collapsed="false">
      <c r="B223" s="177"/>
      <c r="C223" s="143"/>
      <c r="D223" s="157" t="n">
        <v>174</v>
      </c>
      <c r="E223" s="158" t="s">
        <v>278</v>
      </c>
      <c r="F223" s="158" t="s">
        <v>279</v>
      </c>
      <c r="G223" s="158" t="s">
        <v>270</v>
      </c>
      <c r="H223" s="159" t="n">
        <v>4</v>
      </c>
      <c r="I223" s="160" t="n">
        <v>0</v>
      </c>
      <c r="J223" s="161" t="n">
        <f aca="false">H223*I223</f>
        <v>0</v>
      </c>
      <c r="S223" s="178"/>
      <c r="AS223" s="179" t="s">
        <v>158</v>
      </c>
      <c r="AT223" s="179" t="s">
        <v>88</v>
      </c>
      <c r="AU223" s="176" t="s">
        <v>88</v>
      </c>
      <c r="AV223" s="176" t="s">
        <v>34</v>
      </c>
      <c r="AW223" s="176" t="s">
        <v>80</v>
      </c>
      <c r="AX223" s="179" t="s">
        <v>149</v>
      </c>
    </row>
    <row r="224" s="176" customFormat="true" ht="9.75" hidden="false" customHeight="false" outlineLevel="0" collapsed="false">
      <c r="B224" s="177"/>
      <c r="C224" s="143"/>
      <c r="D224" s="157" t="n">
        <v>165</v>
      </c>
      <c r="E224" s="158" t="s">
        <v>280</v>
      </c>
      <c r="F224" s="158" t="s">
        <v>281</v>
      </c>
      <c r="G224" s="158" t="s">
        <v>270</v>
      </c>
      <c r="H224" s="159" t="n">
        <v>18</v>
      </c>
      <c r="I224" s="160" t="n">
        <v>0</v>
      </c>
      <c r="J224" s="161" t="n">
        <f aca="false">H224*I224</f>
        <v>0</v>
      </c>
      <c r="S224" s="178"/>
      <c r="AS224" s="179" t="s">
        <v>158</v>
      </c>
      <c r="AT224" s="179" t="s">
        <v>88</v>
      </c>
      <c r="AU224" s="176" t="s">
        <v>88</v>
      </c>
      <c r="AV224" s="176" t="s">
        <v>34</v>
      </c>
      <c r="AW224" s="176" t="s">
        <v>80</v>
      </c>
      <c r="AX224" s="179" t="s">
        <v>149</v>
      </c>
    </row>
    <row r="225" s="176" customFormat="true" ht="9.75" hidden="false" customHeight="false" outlineLevel="0" collapsed="false">
      <c r="B225" s="177"/>
      <c r="C225" s="143"/>
      <c r="D225" s="188" t="n">
        <v>166</v>
      </c>
      <c r="E225" s="189" t="s">
        <v>282</v>
      </c>
      <c r="F225" s="189" t="s">
        <v>283</v>
      </c>
      <c r="G225" s="189" t="s">
        <v>270</v>
      </c>
      <c r="H225" s="190" t="n">
        <v>18</v>
      </c>
      <c r="I225" s="160" t="n">
        <v>0</v>
      </c>
      <c r="J225" s="191" t="n">
        <f aca="false">H225*I225</f>
        <v>0</v>
      </c>
      <c r="S225" s="178"/>
      <c r="AS225" s="179" t="s">
        <v>158</v>
      </c>
      <c r="AT225" s="179" t="s">
        <v>88</v>
      </c>
      <c r="AU225" s="176" t="s">
        <v>88</v>
      </c>
      <c r="AV225" s="176" t="s">
        <v>34</v>
      </c>
      <c r="AW225" s="176" t="s">
        <v>80</v>
      </c>
      <c r="AX225" s="179" t="s">
        <v>149</v>
      </c>
    </row>
    <row r="226" s="168" customFormat="true" ht="9.75" hidden="false" customHeight="false" outlineLevel="0" collapsed="false">
      <c r="B226" s="169"/>
      <c r="C226" s="143"/>
      <c r="D226" s="157" t="n">
        <v>55</v>
      </c>
      <c r="E226" s="158" t="s">
        <v>284</v>
      </c>
      <c r="F226" s="158" t="s">
        <v>285</v>
      </c>
      <c r="G226" s="158" t="s">
        <v>203</v>
      </c>
      <c r="H226" s="159" t="n">
        <v>585.913</v>
      </c>
      <c r="I226" s="160" t="n">
        <v>0</v>
      </c>
      <c r="J226" s="161" t="n">
        <f aca="false">H226*I226</f>
        <v>0</v>
      </c>
      <c r="S226" s="174"/>
      <c r="AS226" s="175" t="s">
        <v>158</v>
      </c>
      <c r="AT226" s="175" t="s">
        <v>88</v>
      </c>
      <c r="AU226" s="168" t="s">
        <v>20</v>
      </c>
      <c r="AV226" s="168" t="s">
        <v>34</v>
      </c>
      <c r="AW226" s="168" t="s">
        <v>80</v>
      </c>
      <c r="AX226" s="175" t="s">
        <v>149</v>
      </c>
    </row>
    <row r="227" s="180" customFormat="true" ht="19.5" hidden="false" customHeight="false" outlineLevel="0" collapsed="false">
      <c r="B227" s="181"/>
      <c r="C227" s="143"/>
      <c r="D227" s="170"/>
      <c r="E227" s="171"/>
      <c r="F227" s="171" t="s">
        <v>286</v>
      </c>
      <c r="G227" s="171"/>
      <c r="H227" s="172" t="n">
        <v>325.485</v>
      </c>
      <c r="I227" s="173"/>
      <c r="J227" s="173"/>
      <c r="S227" s="186"/>
      <c r="AS227" s="187" t="s">
        <v>158</v>
      </c>
      <c r="AT227" s="187" t="s">
        <v>88</v>
      </c>
      <c r="AU227" s="180" t="s">
        <v>154</v>
      </c>
      <c r="AV227" s="180" t="s">
        <v>34</v>
      </c>
      <c r="AW227" s="180" t="s">
        <v>20</v>
      </c>
      <c r="AX227" s="187" t="s">
        <v>149</v>
      </c>
    </row>
    <row r="228" s="24" customFormat="true" ht="30" hidden="false" customHeight="false" outlineLevel="0" collapsed="false">
      <c r="B228" s="25"/>
      <c r="C228" s="143"/>
      <c r="D228" s="170"/>
      <c r="E228" s="171"/>
      <c r="F228" s="171" t="s">
        <v>287</v>
      </c>
      <c r="G228" s="171"/>
      <c r="H228" s="172" t="n">
        <v>330.166</v>
      </c>
      <c r="I228" s="173"/>
      <c r="J228" s="173"/>
      <c r="L228" s="162"/>
      <c r="M228" s="163" t="s">
        <v>45</v>
      </c>
      <c r="O228" s="164" t="n">
        <f aca="false">N228*H228</f>
        <v>0</v>
      </c>
      <c r="P228" s="164" t="n">
        <v>0</v>
      </c>
      <c r="Q228" s="164" t="n">
        <f aca="false">P228*H228</f>
        <v>0</v>
      </c>
      <c r="R228" s="164" t="n">
        <v>0.02722</v>
      </c>
      <c r="S228" s="165" t="n">
        <f aca="false">R228*H228</f>
        <v>8.98711852</v>
      </c>
      <c r="AQ228" s="166" t="s">
        <v>229</v>
      </c>
      <c r="AS228" s="166" t="s">
        <v>155</v>
      </c>
      <c r="AT228" s="166" t="s">
        <v>88</v>
      </c>
      <c r="AX228" s="3" t="s">
        <v>149</v>
      </c>
      <c r="BD228" s="167" t="n">
        <f aca="false">IF(M228="základní",J228,0)</f>
        <v>0</v>
      </c>
      <c r="BE228" s="167" t="n">
        <f aca="false">IF(M228="snížená",J228,0)</f>
        <v>0</v>
      </c>
      <c r="BF228" s="167" t="n">
        <f aca="false">IF(M228="zákl. přenesená",J228,0)</f>
        <v>0</v>
      </c>
      <c r="BG228" s="167" t="n">
        <f aca="false">IF(M228="sníž. přenesená",J228,0)</f>
        <v>0</v>
      </c>
      <c r="BH228" s="167" t="n">
        <f aca="false">IF(M228="nulová",J228,0)</f>
        <v>0</v>
      </c>
      <c r="BI228" s="3" t="s">
        <v>20</v>
      </c>
      <c r="BJ228" s="167" t="n">
        <f aca="false">ROUND(I228*H228,2)</f>
        <v>0</v>
      </c>
      <c r="BK228" s="3" t="s">
        <v>229</v>
      </c>
      <c r="BL228" s="166" t="s">
        <v>288</v>
      </c>
    </row>
    <row r="229" s="176" customFormat="true" ht="9.75" hidden="false" customHeight="false" outlineLevel="0" collapsed="false">
      <c r="B229" s="177"/>
      <c r="C229" s="143"/>
      <c r="D229" s="170"/>
      <c r="E229" s="171"/>
      <c r="F229" s="171" t="s">
        <v>289</v>
      </c>
      <c r="G229" s="171"/>
      <c r="H229" s="172" t="n">
        <v>-69.738</v>
      </c>
      <c r="I229" s="173"/>
      <c r="J229" s="173"/>
      <c r="S229" s="178"/>
      <c r="AS229" s="179" t="s">
        <v>158</v>
      </c>
      <c r="AT229" s="179" t="s">
        <v>88</v>
      </c>
      <c r="AU229" s="176" t="s">
        <v>88</v>
      </c>
      <c r="AV229" s="176" t="s">
        <v>34</v>
      </c>
      <c r="AW229" s="176" t="s">
        <v>80</v>
      </c>
      <c r="AX229" s="179" t="s">
        <v>149</v>
      </c>
    </row>
    <row r="230" s="176" customFormat="true" ht="9.75" hidden="false" customHeight="false" outlineLevel="0" collapsed="false">
      <c r="B230" s="177"/>
      <c r="C230" s="143"/>
      <c r="D230" s="182"/>
      <c r="E230" s="183"/>
      <c r="F230" s="183" t="s">
        <v>161</v>
      </c>
      <c r="G230" s="183"/>
      <c r="H230" s="184" t="n">
        <v>585.913</v>
      </c>
      <c r="I230" s="185"/>
      <c r="J230" s="185"/>
      <c r="S230" s="178"/>
      <c r="AS230" s="179" t="s">
        <v>158</v>
      </c>
      <c r="AT230" s="179" t="s">
        <v>88</v>
      </c>
      <c r="AU230" s="176" t="s">
        <v>88</v>
      </c>
      <c r="AV230" s="176" t="s">
        <v>34</v>
      </c>
      <c r="AW230" s="176" t="s">
        <v>80</v>
      </c>
      <c r="AX230" s="179" t="s">
        <v>149</v>
      </c>
    </row>
    <row r="231" s="176" customFormat="true" ht="9.75" hidden="false" customHeight="false" outlineLevel="0" collapsed="false">
      <c r="B231" s="177"/>
      <c r="C231" s="143"/>
      <c r="D231" s="157" t="n">
        <v>68</v>
      </c>
      <c r="E231" s="158" t="s">
        <v>290</v>
      </c>
      <c r="F231" s="158" t="s">
        <v>291</v>
      </c>
      <c r="G231" s="158" t="s">
        <v>203</v>
      </c>
      <c r="H231" s="159" t="n">
        <v>50.468</v>
      </c>
      <c r="I231" s="160" t="n">
        <v>0</v>
      </c>
      <c r="J231" s="161" t="n">
        <f aca="false">H231*I231</f>
        <v>0</v>
      </c>
      <c r="S231" s="178"/>
      <c r="AS231" s="179" t="s">
        <v>158</v>
      </c>
      <c r="AT231" s="179" t="s">
        <v>88</v>
      </c>
      <c r="AU231" s="176" t="s">
        <v>88</v>
      </c>
      <c r="AV231" s="176" t="s">
        <v>34</v>
      </c>
      <c r="AW231" s="176" t="s">
        <v>80</v>
      </c>
      <c r="AX231" s="179" t="s">
        <v>149</v>
      </c>
    </row>
    <row r="232" s="176" customFormat="true" ht="9.75" hidden="false" customHeight="false" outlineLevel="0" collapsed="false">
      <c r="B232" s="177"/>
      <c r="C232" s="143"/>
      <c r="D232" s="170"/>
      <c r="E232" s="171"/>
      <c r="F232" s="171" t="s">
        <v>292</v>
      </c>
      <c r="G232" s="171"/>
      <c r="H232" s="172" t="n">
        <v>50.468</v>
      </c>
      <c r="I232" s="173"/>
      <c r="J232" s="173"/>
      <c r="S232" s="178"/>
      <c r="AS232" s="179" t="s">
        <v>158</v>
      </c>
      <c r="AT232" s="179" t="s">
        <v>88</v>
      </c>
      <c r="AU232" s="176" t="s">
        <v>88</v>
      </c>
      <c r="AV232" s="176" t="s">
        <v>34</v>
      </c>
      <c r="AW232" s="176" t="s">
        <v>80</v>
      </c>
      <c r="AX232" s="179" t="s">
        <v>149</v>
      </c>
    </row>
    <row r="233" s="176" customFormat="true" ht="9.75" hidden="false" customHeight="false" outlineLevel="0" collapsed="false">
      <c r="B233" s="177"/>
      <c r="C233" s="143"/>
      <c r="D233" s="182"/>
      <c r="E233" s="183"/>
      <c r="F233" s="183" t="s">
        <v>161</v>
      </c>
      <c r="G233" s="183"/>
      <c r="H233" s="184" t="n">
        <v>50.468</v>
      </c>
      <c r="I233" s="185"/>
      <c r="J233" s="185"/>
      <c r="S233" s="178"/>
      <c r="AS233" s="179" t="s">
        <v>158</v>
      </c>
      <c r="AT233" s="179" t="s">
        <v>88</v>
      </c>
      <c r="AU233" s="176" t="s">
        <v>88</v>
      </c>
      <c r="AV233" s="176" t="s">
        <v>34</v>
      </c>
      <c r="AW233" s="176" t="s">
        <v>80</v>
      </c>
      <c r="AX233" s="179" t="s">
        <v>149</v>
      </c>
    </row>
    <row r="234" s="176" customFormat="true" ht="12.75" hidden="false" customHeight="false" outlineLevel="0" collapsed="false">
      <c r="B234" s="177"/>
      <c r="C234" s="143"/>
      <c r="D234" s="153"/>
      <c r="E234" s="154" t="s">
        <v>154</v>
      </c>
      <c r="F234" s="154" t="s">
        <v>293</v>
      </c>
      <c r="G234" s="154"/>
      <c r="H234" s="155"/>
      <c r="I234" s="156"/>
      <c r="J234" s="156" t="n">
        <f aca="false">SUM(J235:J247)</f>
        <v>0</v>
      </c>
      <c r="S234" s="178"/>
      <c r="AS234" s="179" t="s">
        <v>158</v>
      </c>
      <c r="AT234" s="179" t="s">
        <v>88</v>
      </c>
      <c r="AU234" s="176" t="s">
        <v>88</v>
      </c>
      <c r="AV234" s="176" t="s">
        <v>34</v>
      </c>
      <c r="AW234" s="176" t="s">
        <v>80</v>
      </c>
      <c r="AX234" s="179" t="s">
        <v>149</v>
      </c>
    </row>
    <row r="235" s="176" customFormat="true" ht="19.5" hidden="false" customHeight="false" outlineLevel="0" collapsed="false">
      <c r="B235" s="177"/>
      <c r="C235" s="143"/>
      <c r="D235" s="157" t="n">
        <v>52</v>
      </c>
      <c r="E235" s="158" t="s">
        <v>294</v>
      </c>
      <c r="F235" s="158" t="s">
        <v>295</v>
      </c>
      <c r="G235" s="158" t="s">
        <v>203</v>
      </c>
      <c r="H235" s="159" t="n">
        <v>685.354</v>
      </c>
      <c r="I235" s="160" t="n">
        <v>0</v>
      </c>
      <c r="J235" s="161" t="n">
        <f aca="false">H235*I235</f>
        <v>0</v>
      </c>
      <c r="S235" s="178"/>
      <c r="AS235" s="179" t="s">
        <v>158</v>
      </c>
      <c r="AT235" s="179" t="s">
        <v>88</v>
      </c>
      <c r="AU235" s="176" t="s">
        <v>88</v>
      </c>
      <c r="AV235" s="176" t="s">
        <v>34</v>
      </c>
      <c r="AW235" s="176" t="s">
        <v>80</v>
      </c>
      <c r="AX235" s="179" t="s">
        <v>149</v>
      </c>
    </row>
    <row r="236" s="176" customFormat="true" ht="9.75" hidden="false" customHeight="false" outlineLevel="0" collapsed="false">
      <c r="B236" s="177"/>
      <c r="C236" s="143"/>
      <c r="D236" s="170"/>
      <c r="E236" s="171"/>
      <c r="F236" s="171" t="s">
        <v>296</v>
      </c>
      <c r="G236" s="171"/>
      <c r="H236" s="172" t="n">
        <v>685.354</v>
      </c>
      <c r="I236" s="173"/>
      <c r="J236" s="173"/>
      <c r="S236" s="178"/>
      <c r="AS236" s="179" t="s">
        <v>158</v>
      </c>
      <c r="AT236" s="179" t="s">
        <v>88</v>
      </c>
      <c r="AU236" s="176" t="s">
        <v>88</v>
      </c>
      <c r="AV236" s="176" t="s">
        <v>34</v>
      </c>
      <c r="AW236" s="176" t="s">
        <v>80</v>
      </c>
      <c r="AX236" s="179" t="s">
        <v>149</v>
      </c>
    </row>
    <row r="237" s="180" customFormat="true" ht="9.75" hidden="false" customHeight="false" outlineLevel="0" collapsed="false">
      <c r="B237" s="181"/>
      <c r="C237" s="143"/>
      <c r="D237" s="182"/>
      <c r="E237" s="183"/>
      <c r="F237" s="183" t="s">
        <v>161</v>
      </c>
      <c r="G237" s="183"/>
      <c r="H237" s="184" t="n">
        <v>685.354</v>
      </c>
      <c r="I237" s="185"/>
      <c r="J237" s="185"/>
      <c r="S237" s="186"/>
      <c r="AS237" s="187" t="s">
        <v>158</v>
      </c>
      <c r="AT237" s="187" t="s">
        <v>88</v>
      </c>
      <c r="AU237" s="180" t="s">
        <v>154</v>
      </c>
      <c r="AV237" s="180" t="s">
        <v>34</v>
      </c>
      <c r="AW237" s="180" t="s">
        <v>20</v>
      </c>
      <c r="AX237" s="187" t="s">
        <v>149</v>
      </c>
    </row>
    <row r="238" s="141" customFormat="true" ht="9.75" hidden="false" customHeight="false" outlineLevel="0" collapsed="false">
      <c r="B238" s="142"/>
      <c r="C238" s="143"/>
      <c r="D238" s="157" t="n">
        <v>103</v>
      </c>
      <c r="E238" s="158" t="s">
        <v>297</v>
      </c>
      <c r="F238" s="158" t="s">
        <v>298</v>
      </c>
      <c r="G238" s="158" t="s">
        <v>153</v>
      </c>
      <c r="H238" s="159" t="n">
        <v>40.703</v>
      </c>
      <c r="I238" s="160" t="n">
        <v>0</v>
      </c>
      <c r="J238" s="161" t="n">
        <f aca="false">H238*I238</f>
        <v>0</v>
      </c>
      <c r="O238" s="148" t="n">
        <f aca="false">SUM(O239:O247)</f>
        <v>0</v>
      </c>
      <c r="Q238" s="148" t="n">
        <f aca="false">SUM(Q239:Q247)</f>
        <v>0</v>
      </c>
      <c r="S238" s="149" t="n">
        <f aca="false">SUM(S239:S247)</f>
        <v>0.8360192</v>
      </c>
      <c r="AQ238" s="150" t="s">
        <v>88</v>
      </c>
      <c r="AS238" s="151" t="s">
        <v>79</v>
      </c>
      <c r="AT238" s="151" t="s">
        <v>20</v>
      </c>
      <c r="AX238" s="150" t="s">
        <v>149</v>
      </c>
      <c r="BJ238" s="152" t="n">
        <f aca="false">SUM(BJ239:BJ247)</f>
        <v>0</v>
      </c>
    </row>
    <row r="239" s="24" customFormat="true" ht="19.5" hidden="false" customHeight="false" outlineLevel="0" collapsed="false">
      <c r="B239" s="25"/>
      <c r="C239" s="143"/>
      <c r="D239" s="170"/>
      <c r="E239" s="171"/>
      <c r="F239" s="171" t="s">
        <v>299</v>
      </c>
      <c r="G239" s="171"/>
      <c r="H239" s="172" t="n">
        <v>30.736</v>
      </c>
      <c r="I239" s="173"/>
      <c r="J239" s="173"/>
      <c r="L239" s="162"/>
      <c r="M239" s="163" t="s">
        <v>45</v>
      </c>
      <c r="O239" s="164" t="n">
        <f aca="false">N239*H239</f>
        <v>0</v>
      </c>
      <c r="P239" s="164" t="n">
        <v>0</v>
      </c>
      <c r="Q239" s="164" t="n">
        <f aca="false">P239*H239</f>
        <v>0</v>
      </c>
      <c r="R239" s="164" t="n">
        <v>0.0272</v>
      </c>
      <c r="S239" s="165" t="n">
        <f aca="false">R239*H239</f>
        <v>0.8360192</v>
      </c>
      <c r="AQ239" s="166" t="s">
        <v>229</v>
      </c>
      <c r="AS239" s="166" t="s">
        <v>155</v>
      </c>
      <c r="AT239" s="166" t="s">
        <v>88</v>
      </c>
      <c r="AX239" s="3" t="s">
        <v>149</v>
      </c>
      <c r="BD239" s="167" t="n">
        <f aca="false">IF(M239="základní",J239,0)</f>
        <v>0</v>
      </c>
      <c r="BE239" s="167" t="n">
        <f aca="false">IF(M239="snížená",J239,0)</f>
        <v>0</v>
      </c>
      <c r="BF239" s="167" t="n">
        <f aca="false">IF(M239="zákl. přenesená",J239,0)</f>
        <v>0</v>
      </c>
      <c r="BG239" s="167" t="n">
        <f aca="false">IF(M239="sníž. přenesená",J239,0)</f>
        <v>0</v>
      </c>
      <c r="BH239" s="167" t="n">
        <f aca="false">IF(M239="nulová",J239,0)</f>
        <v>0</v>
      </c>
      <c r="BI239" s="3" t="s">
        <v>20</v>
      </c>
      <c r="BJ239" s="167" t="n">
        <f aca="false">ROUND(I239*H239,2)</f>
        <v>0</v>
      </c>
      <c r="BK239" s="3" t="s">
        <v>229</v>
      </c>
      <c r="BL239" s="166" t="s">
        <v>300</v>
      </c>
    </row>
    <row r="240" s="168" customFormat="true" ht="9.75" hidden="false" customHeight="false" outlineLevel="0" collapsed="false">
      <c r="B240" s="169"/>
      <c r="C240" s="143"/>
      <c r="D240" s="170"/>
      <c r="E240" s="171"/>
      <c r="F240" s="171" t="s">
        <v>301</v>
      </c>
      <c r="G240" s="171"/>
      <c r="H240" s="172" t="n">
        <v>9.967</v>
      </c>
      <c r="I240" s="173"/>
      <c r="J240" s="173"/>
      <c r="S240" s="174"/>
      <c r="AS240" s="175" t="s">
        <v>158</v>
      </c>
      <c r="AT240" s="175" t="s">
        <v>88</v>
      </c>
      <c r="AU240" s="168" t="s">
        <v>20</v>
      </c>
      <c r="AV240" s="168" t="s">
        <v>34</v>
      </c>
      <c r="AW240" s="168" t="s">
        <v>80</v>
      </c>
      <c r="AX240" s="175" t="s">
        <v>149</v>
      </c>
    </row>
    <row r="241" s="176" customFormat="true" ht="9.75" hidden="false" customHeight="false" outlineLevel="0" collapsed="false">
      <c r="B241" s="177"/>
      <c r="C241" s="143"/>
      <c r="D241" s="182"/>
      <c r="E241" s="183"/>
      <c r="F241" s="183" t="s">
        <v>161</v>
      </c>
      <c r="G241" s="183"/>
      <c r="H241" s="184" t="n">
        <v>40.703</v>
      </c>
      <c r="I241" s="185"/>
      <c r="J241" s="185"/>
      <c r="S241" s="178"/>
      <c r="AS241" s="179" t="s">
        <v>158</v>
      </c>
      <c r="AT241" s="179" t="s">
        <v>88</v>
      </c>
      <c r="AU241" s="176" t="s">
        <v>88</v>
      </c>
      <c r="AV241" s="176" t="s">
        <v>34</v>
      </c>
      <c r="AW241" s="176" t="s">
        <v>80</v>
      </c>
      <c r="AX241" s="179" t="s">
        <v>149</v>
      </c>
    </row>
    <row r="242" s="168" customFormat="true" ht="9.75" hidden="false" customHeight="false" outlineLevel="0" collapsed="false">
      <c r="B242" s="169"/>
      <c r="C242" s="143"/>
      <c r="D242" s="157" t="n">
        <v>104</v>
      </c>
      <c r="E242" s="158" t="s">
        <v>302</v>
      </c>
      <c r="F242" s="158" t="s">
        <v>303</v>
      </c>
      <c r="G242" s="158" t="s">
        <v>203</v>
      </c>
      <c r="H242" s="159" t="n">
        <v>271.348</v>
      </c>
      <c r="I242" s="160" t="n">
        <v>0</v>
      </c>
      <c r="J242" s="161" t="n">
        <f aca="false">H242*I242</f>
        <v>0</v>
      </c>
      <c r="S242" s="174"/>
      <c r="AS242" s="175" t="s">
        <v>158</v>
      </c>
      <c r="AT242" s="175" t="s">
        <v>88</v>
      </c>
      <c r="AU242" s="168" t="s">
        <v>20</v>
      </c>
      <c r="AV242" s="168" t="s">
        <v>34</v>
      </c>
      <c r="AW242" s="168" t="s">
        <v>80</v>
      </c>
      <c r="AX242" s="175" t="s">
        <v>149</v>
      </c>
    </row>
    <row r="243" s="176" customFormat="true" ht="19.5" hidden="false" customHeight="false" outlineLevel="0" collapsed="false">
      <c r="B243" s="177"/>
      <c r="C243" s="143"/>
      <c r="D243" s="170"/>
      <c r="E243" s="171"/>
      <c r="F243" s="171" t="s">
        <v>304</v>
      </c>
      <c r="G243" s="171"/>
      <c r="H243" s="172" t="n">
        <v>204.904</v>
      </c>
      <c r="I243" s="173"/>
      <c r="J243" s="173"/>
      <c r="S243" s="178"/>
      <c r="AS243" s="179" t="s">
        <v>158</v>
      </c>
      <c r="AT243" s="179" t="s">
        <v>88</v>
      </c>
      <c r="AU243" s="176" t="s">
        <v>88</v>
      </c>
      <c r="AV243" s="176" t="s">
        <v>34</v>
      </c>
      <c r="AW243" s="176" t="s">
        <v>80</v>
      </c>
      <c r="AX243" s="179" t="s">
        <v>149</v>
      </c>
    </row>
    <row r="244" s="168" customFormat="true" ht="9.75" hidden="false" customHeight="false" outlineLevel="0" collapsed="false">
      <c r="B244" s="169"/>
      <c r="C244" s="143"/>
      <c r="D244" s="170"/>
      <c r="E244" s="171"/>
      <c r="F244" s="171" t="s">
        <v>305</v>
      </c>
      <c r="G244" s="171"/>
      <c r="H244" s="172" t="n">
        <v>66.444</v>
      </c>
      <c r="I244" s="173"/>
      <c r="J244" s="173"/>
      <c r="S244" s="174"/>
      <c r="AS244" s="175" t="s">
        <v>158</v>
      </c>
      <c r="AT244" s="175" t="s">
        <v>88</v>
      </c>
      <c r="AU244" s="168" t="s">
        <v>20</v>
      </c>
      <c r="AV244" s="168" t="s">
        <v>34</v>
      </c>
      <c r="AW244" s="168" t="s">
        <v>80</v>
      </c>
      <c r="AX244" s="175" t="s">
        <v>149</v>
      </c>
    </row>
    <row r="245" s="176" customFormat="true" ht="9.75" hidden="false" customHeight="false" outlineLevel="0" collapsed="false">
      <c r="B245" s="177"/>
      <c r="C245" s="143"/>
      <c r="D245" s="182"/>
      <c r="E245" s="183"/>
      <c r="F245" s="183" t="s">
        <v>161</v>
      </c>
      <c r="G245" s="183"/>
      <c r="H245" s="184" t="n">
        <v>271.348</v>
      </c>
      <c r="I245" s="185"/>
      <c r="J245" s="185"/>
      <c r="S245" s="178"/>
      <c r="AS245" s="179" t="s">
        <v>158</v>
      </c>
      <c r="AT245" s="179" t="s">
        <v>88</v>
      </c>
      <c r="AU245" s="176" t="s">
        <v>88</v>
      </c>
      <c r="AV245" s="176" t="s">
        <v>34</v>
      </c>
      <c r="AW245" s="176" t="s">
        <v>80</v>
      </c>
      <c r="AX245" s="179" t="s">
        <v>149</v>
      </c>
    </row>
    <row r="246" s="168" customFormat="true" ht="9.75" hidden="false" customHeight="false" outlineLevel="0" collapsed="false">
      <c r="B246" s="169"/>
      <c r="C246" s="143"/>
      <c r="D246" s="157" t="n">
        <v>105</v>
      </c>
      <c r="E246" s="158" t="s">
        <v>306</v>
      </c>
      <c r="F246" s="158" t="s">
        <v>307</v>
      </c>
      <c r="G246" s="158" t="s">
        <v>203</v>
      </c>
      <c r="H246" s="159" t="n">
        <v>271.348</v>
      </c>
      <c r="I246" s="160" t="n">
        <v>0</v>
      </c>
      <c r="J246" s="161" t="n">
        <f aca="false">H246*I246</f>
        <v>0</v>
      </c>
      <c r="S246" s="174"/>
      <c r="AS246" s="175" t="s">
        <v>158</v>
      </c>
      <c r="AT246" s="175" t="s">
        <v>88</v>
      </c>
      <c r="AU246" s="168" t="s">
        <v>20</v>
      </c>
      <c r="AV246" s="168" t="s">
        <v>34</v>
      </c>
      <c r="AW246" s="168" t="s">
        <v>80</v>
      </c>
      <c r="AX246" s="175" t="s">
        <v>149</v>
      </c>
    </row>
    <row r="247" s="168" customFormat="true" ht="9.75" hidden="false" customHeight="false" outlineLevel="0" collapsed="false">
      <c r="B247" s="169"/>
      <c r="C247" s="143"/>
      <c r="D247" s="157" t="n">
        <v>106</v>
      </c>
      <c r="E247" s="158" t="s">
        <v>308</v>
      </c>
      <c r="F247" s="158" t="s">
        <v>309</v>
      </c>
      <c r="G247" s="158" t="s">
        <v>186</v>
      </c>
      <c r="H247" s="159" t="n">
        <v>4.181</v>
      </c>
      <c r="I247" s="160" t="n">
        <v>0</v>
      </c>
      <c r="J247" s="161" t="n">
        <f aca="false">H247*I247</f>
        <v>0</v>
      </c>
      <c r="S247" s="174"/>
      <c r="AS247" s="175" t="s">
        <v>158</v>
      </c>
      <c r="AT247" s="175" t="s">
        <v>88</v>
      </c>
      <c r="AU247" s="168" t="s">
        <v>20</v>
      </c>
      <c r="AV247" s="168" t="s">
        <v>34</v>
      </c>
      <c r="AW247" s="168" t="s">
        <v>80</v>
      </c>
      <c r="AX247" s="175" t="s">
        <v>149</v>
      </c>
    </row>
    <row r="248" s="141" customFormat="true" ht="9.75" hidden="false" customHeight="false" outlineLevel="0" collapsed="false">
      <c r="B248" s="142"/>
      <c r="C248" s="143"/>
      <c r="D248" s="170"/>
      <c r="E248" s="171"/>
      <c r="F248" s="171" t="s">
        <v>310</v>
      </c>
      <c r="G248" s="171"/>
      <c r="H248" s="172" t="n">
        <v>4.181</v>
      </c>
      <c r="I248" s="173"/>
      <c r="J248" s="173"/>
      <c r="O248" s="148" t="n">
        <f aca="false">SUM(O249:O263)</f>
        <v>0</v>
      </c>
      <c r="Q248" s="148" t="n">
        <f aca="false">SUM(Q249:Q263)</f>
        <v>0</v>
      </c>
      <c r="S248" s="149" t="n">
        <f aca="false">SUM(S249:S263)</f>
        <v>0</v>
      </c>
      <c r="AQ248" s="150" t="s">
        <v>154</v>
      </c>
      <c r="AS248" s="151" t="s">
        <v>79</v>
      </c>
      <c r="AT248" s="151" t="s">
        <v>20</v>
      </c>
      <c r="AX248" s="150" t="s">
        <v>149</v>
      </c>
      <c r="BJ248" s="152" t="n">
        <f aca="false">SUM(BJ249:BJ263)</f>
        <v>0</v>
      </c>
    </row>
    <row r="249" s="176" customFormat="true" ht="9.75" hidden="false" customHeight="false" outlineLevel="0" collapsed="false">
      <c r="B249" s="177"/>
      <c r="C249" s="143"/>
      <c r="D249" s="182"/>
      <c r="E249" s="183"/>
      <c r="F249" s="183" t="s">
        <v>161</v>
      </c>
      <c r="G249" s="183"/>
      <c r="H249" s="184" t="n">
        <v>4.181</v>
      </c>
      <c r="I249" s="185"/>
      <c r="J249" s="185"/>
      <c r="S249" s="178"/>
      <c r="AS249" s="179" t="s">
        <v>158</v>
      </c>
      <c r="AT249" s="179" t="s">
        <v>88</v>
      </c>
      <c r="AU249" s="176" t="s">
        <v>88</v>
      </c>
      <c r="AV249" s="176" t="s">
        <v>34</v>
      </c>
      <c r="AW249" s="176" t="s">
        <v>80</v>
      </c>
      <c r="AX249" s="179" t="s">
        <v>149</v>
      </c>
    </row>
    <row r="250" s="168" customFormat="true" ht="12.75" hidden="false" customHeight="false" outlineLevel="0" collapsed="false">
      <c r="B250" s="169"/>
      <c r="C250" s="143"/>
      <c r="D250" s="153"/>
      <c r="E250" s="154" t="s">
        <v>311</v>
      </c>
      <c r="F250" s="154" t="s">
        <v>312</v>
      </c>
      <c r="G250" s="154"/>
      <c r="H250" s="155"/>
      <c r="I250" s="156"/>
      <c r="J250" s="156" t="n">
        <f aca="false">SUM(J251:J293)</f>
        <v>0</v>
      </c>
      <c r="S250" s="174"/>
      <c r="AS250" s="175" t="s">
        <v>158</v>
      </c>
      <c r="AT250" s="175" t="s">
        <v>88</v>
      </c>
      <c r="AU250" s="168" t="s">
        <v>20</v>
      </c>
      <c r="AV250" s="168" t="s">
        <v>34</v>
      </c>
      <c r="AW250" s="168" t="s">
        <v>80</v>
      </c>
      <c r="AX250" s="175" t="s">
        <v>149</v>
      </c>
    </row>
    <row r="251" s="168" customFormat="true" ht="9.75" hidden="false" customHeight="false" outlineLevel="0" collapsed="false">
      <c r="B251" s="169"/>
      <c r="C251" s="143"/>
      <c r="D251" s="157" t="n">
        <v>61</v>
      </c>
      <c r="E251" s="158" t="s">
        <v>313</v>
      </c>
      <c r="F251" s="158" t="s">
        <v>314</v>
      </c>
      <c r="G251" s="158" t="s">
        <v>203</v>
      </c>
      <c r="H251" s="159" t="n">
        <v>685.354</v>
      </c>
      <c r="I251" s="160" t="n">
        <v>0</v>
      </c>
      <c r="J251" s="161" t="n">
        <f aca="false">H251*I251</f>
        <v>0</v>
      </c>
      <c r="S251" s="174"/>
      <c r="AS251" s="175" t="s">
        <v>158</v>
      </c>
      <c r="AT251" s="175" t="s">
        <v>88</v>
      </c>
      <c r="AU251" s="168" t="s">
        <v>20</v>
      </c>
      <c r="AV251" s="168" t="s">
        <v>34</v>
      </c>
      <c r="AW251" s="168" t="s">
        <v>80</v>
      </c>
      <c r="AX251" s="175" t="s">
        <v>149</v>
      </c>
    </row>
    <row r="252" s="24" customFormat="true" ht="11.25" hidden="false" customHeight="false" outlineLevel="0" collapsed="false">
      <c r="B252" s="25"/>
      <c r="C252" s="143"/>
      <c r="D252" s="157" t="n">
        <v>60</v>
      </c>
      <c r="E252" s="158" t="s">
        <v>315</v>
      </c>
      <c r="F252" s="158" t="s">
        <v>316</v>
      </c>
      <c r="G252" s="158" t="s">
        <v>203</v>
      </c>
      <c r="H252" s="159" t="n">
        <v>685.354</v>
      </c>
      <c r="I252" s="160" t="n">
        <v>0</v>
      </c>
      <c r="J252" s="161" t="n">
        <f aca="false">H252*I252</f>
        <v>0</v>
      </c>
      <c r="L252" s="162"/>
      <c r="M252" s="163" t="s">
        <v>45</v>
      </c>
      <c r="O252" s="164" t="n">
        <f aca="false">N252*H252</f>
        <v>0</v>
      </c>
      <c r="P252" s="164" t="n">
        <v>0</v>
      </c>
      <c r="Q252" s="164" t="n">
        <f aca="false">P252*H252</f>
        <v>0</v>
      </c>
      <c r="R252" s="164" t="n">
        <v>0</v>
      </c>
      <c r="S252" s="165" t="n">
        <f aca="false">R252*H252</f>
        <v>0</v>
      </c>
      <c r="AQ252" s="166" t="s">
        <v>317</v>
      </c>
      <c r="AS252" s="166" t="s">
        <v>155</v>
      </c>
      <c r="AT252" s="166" t="s">
        <v>88</v>
      </c>
      <c r="AX252" s="3" t="s">
        <v>149</v>
      </c>
      <c r="BD252" s="167" t="n">
        <f aca="false">IF(M252="základní",J252,0)</f>
        <v>0</v>
      </c>
      <c r="BE252" s="167" t="n">
        <f aca="false">IF(M252="snížená",J252,0)</f>
        <v>0</v>
      </c>
      <c r="BF252" s="167" t="n">
        <f aca="false">IF(M252="zákl. přenesená",J252,0)</f>
        <v>0</v>
      </c>
      <c r="BG252" s="167" t="n">
        <f aca="false">IF(M252="sníž. přenesená",J252,0)</f>
        <v>0</v>
      </c>
      <c r="BH252" s="167" t="n">
        <f aca="false">IF(M252="nulová",J252,0)</f>
        <v>0</v>
      </c>
      <c r="BI252" s="3" t="s">
        <v>20</v>
      </c>
      <c r="BJ252" s="167" t="n">
        <f aca="false">ROUND(I252*H252,2)</f>
        <v>0</v>
      </c>
      <c r="BK252" s="3" t="s">
        <v>317</v>
      </c>
      <c r="BL252" s="166" t="s">
        <v>318</v>
      </c>
    </row>
    <row r="253" s="176" customFormat="true" ht="9.75" hidden="false" customHeight="false" outlineLevel="0" collapsed="false">
      <c r="B253" s="177"/>
      <c r="C253" s="143"/>
      <c r="D253" s="170"/>
      <c r="E253" s="171"/>
      <c r="F253" s="171" t="s">
        <v>296</v>
      </c>
      <c r="G253" s="171"/>
      <c r="H253" s="172" t="n">
        <v>685.354</v>
      </c>
      <c r="I253" s="173"/>
      <c r="J253" s="173"/>
      <c r="S253" s="178"/>
      <c r="AS253" s="179" t="s">
        <v>158</v>
      </c>
      <c r="AT253" s="179" t="s">
        <v>88</v>
      </c>
      <c r="AU253" s="176" t="s">
        <v>88</v>
      </c>
      <c r="AV253" s="176" t="s">
        <v>34</v>
      </c>
      <c r="AW253" s="176" t="s">
        <v>80</v>
      </c>
      <c r="AX253" s="179" t="s">
        <v>149</v>
      </c>
    </row>
    <row r="254" s="176" customFormat="true" ht="9.75" hidden="false" customHeight="false" outlineLevel="0" collapsed="false">
      <c r="B254" s="177"/>
      <c r="C254" s="143"/>
      <c r="D254" s="182"/>
      <c r="E254" s="183"/>
      <c r="F254" s="183" t="s">
        <v>161</v>
      </c>
      <c r="G254" s="183"/>
      <c r="H254" s="184" t="n">
        <v>685.354</v>
      </c>
      <c r="I254" s="185"/>
      <c r="J254" s="185"/>
      <c r="S254" s="178"/>
      <c r="AS254" s="179" t="s">
        <v>158</v>
      </c>
      <c r="AT254" s="179" t="s">
        <v>88</v>
      </c>
      <c r="AU254" s="176" t="s">
        <v>88</v>
      </c>
      <c r="AV254" s="176" t="s">
        <v>34</v>
      </c>
      <c r="AW254" s="176" t="s">
        <v>20</v>
      </c>
      <c r="AX254" s="179" t="s">
        <v>149</v>
      </c>
    </row>
    <row r="255" s="24" customFormat="true" ht="11.25" hidden="false" customHeight="false" outlineLevel="0" collapsed="false">
      <c r="B255" s="25"/>
      <c r="C255" s="143"/>
      <c r="D255" s="157" t="n">
        <v>63</v>
      </c>
      <c r="E255" s="158" t="s">
        <v>319</v>
      </c>
      <c r="F255" s="158" t="s">
        <v>320</v>
      </c>
      <c r="G255" s="158" t="s">
        <v>203</v>
      </c>
      <c r="H255" s="159" t="n">
        <v>2357.801</v>
      </c>
      <c r="I255" s="160" t="n">
        <v>0</v>
      </c>
      <c r="J255" s="161" t="n">
        <f aca="false">H255*I255</f>
        <v>0</v>
      </c>
      <c r="L255" s="162"/>
      <c r="M255" s="163" t="s">
        <v>45</v>
      </c>
      <c r="O255" s="164" t="n">
        <f aca="false">N255*H255</f>
        <v>0</v>
      </c>
      <c r="P255" s="164" t="n">
        <v>0</v>
      </c>
      <c r="Q255" s="164" t="n">
        <f aca="false">P255*H255</f>
        <v>0</v>
      </c>
      <c r="R255" s="164" t="n">
        <v>0</v>
      </c>
      <c r="S255" s="165" t="n">
        <f aca="false">R255*H255</f>
        <v>0</v>
      </c>
      <c r="AQ255" s="166" t="s">
        <v>317</v>
      </c>
      <c r="AS255" s="166" t="s">
        <v>155</v>
      </c>
      <c r="AT255" s="166" t="s">
        <v>88</v>
      </c>
      <c r="AX255" s="3" t="s">
        <v>149</v>
      </c>
      <c r="BD255" s="167" t="n">
        <f aca="false">IF(M255="základní",J255,0)</f>
        <v>0</v>
      </c>
      <c r="BE255" s="167" t="n">
        <f aca="false">IF(M255="snížená",J255,0)</f>
        <v>0</v>
      </c>
      <c r="BF255" s="167" t="n">
        <f aca="false">IF(M255="zákl. přenesená",J255,0)</f>
        <v>0</v>
      </c>
      <c r="BG255" s="167" t="n">
        <f aca="false">IF(M255="sníž. přenesená",J255,0)</f>
        <v>0</v>
      </c>
      <c r="BH255" s="167" t="n">
        <f aca="false">IF(M255="nulová",J255,0)</f>
        <v>0</v>
      </c>
      <c r="BI255" s="3" t="s">
        <v>20</v>
      </c>
      <c r="BJ255" s="167" t="n">
        <f aca="false">ROUND(I255*H255,2)</f>
        <v>0</v>
      </c>
      <c r="BK255" s="3" t="s">
        <v>317</v>
      </c>
      <c r="BL255" s="166" t="s">
        <v>321</v>
      </c>
    </row>
    <row r="256" s="24" customFormat="true" ht="11.25" hidden="false" customHeight="false" outlineLevel="0" collapsed="false">
      <c r="B256" s="25"/>
      <c r="C256" s="143"/>
      <c r="D256" s="170"/>
      <c r="E256" s="171"/>
      <c r="F256" s="171" t="s">
        <v>322</v>
      </c>
      <c r="G256" s="171"/>
      <c r="H256" s="172" t="n">
        <v>1820.198</v>
      </c>
      <c r="I256" s="173"/>
      <c r="J256" s="173"/>
      <c r="L256" s="162"/>
      <c r="M256" s="163" t="s">
        <v>45</v>
      </c>
      <c r="O256" s="164" t="n">
        <f aca="false">N256*H256</f>
        <v>0</v>
      </c>
      <c r="P256" s="164" t="n">
        <v>0</v>
      </c>
      <c r="Q256" s="164" t="n">
        <f aca="false">P256*H256</f>
        <v>0</v>
      </c>
      <c r="R256" s="164" t="n">
        <v>0</v>
      </c>
      <c r="S256" s="165" t="n">
        <f aca="false">R256*H256</f>
        <v>0</v>
      </c>
      <c r="AQ256" s="166" t="s">
        <v>317</v>
      </c>
      <c r="AS256" s="166" t="s">
        <v>155</v>
      </c>
      <c r="AT256" s="166" t="s">
        <v>88</v>
      </c>
      <c r="AX256" s="3" t="s">
        <v>149</v>
      </c>
      <c r="BD256" s="167" t="n">
        <f aca="false">IF(M256="základní",J256,0)</f>
        <v>0</v>
      </c>
      <c r="BE256" s="167" t="n">
        <f aca="false">IF(M256="snížená",J256,0)</f>
        <v>0</v>
      </c>
      <c r="BF256" s="167" t="n">
        <f aca="false">IF(M256="zákl. přenesená",J256,0)</f>
        <v>0</v>
      </c>
      <c r="BG256" s="167" t="n">
        <f aca="false">IF(M256="sníž. přenesená",J256,0)</f>
        <v>0</v>
      </c>
      <c r="BH256" s="167" t="n">
        <f aca="false">IF(M256="nulová",J256,0)</f>
        <v>0</v>
      </c>
      <c r="BI256" s="3" t="s">
        <v>20</v>
      </c>
      <c r="BJ256" s="167" t="n">
        <f aca="false">ROUND(I256*H256,2)</f>
        <v>0</v>
      </c>
      <c r="BK256" s="3" t="s">
        <v>317</v>
      </c>
      <c r="BL256" s="166" t="s">
        <v>323</v>
      </c>
    </row>
    <row r="257" s="24" customFormat="true" ht="11.25" hidden="false" customHeight="false" outlineLevel="0" collapsed="false">
      <c r="B257" s="25"/>
      <c r="C257" s="143"/>
      <c r="D257" s="170"/>
      <c r="E257" s="171"/>
      <c r="F257" s="171" t="s">
        <v>324</v>
      </c>
      <c r="G257" s="171"/>
      <c r="H257" s="172" t="n">
        <v>537.603</v>
      </c>
      <c r="I257" s="173"/>
      <c r="J257" s="173"/>
      <c r="L257" s="162"/>
      <c r="M257" s="163" t="s">
        <v>45</v>
      </c>
      <c r="O257" s="164" t="n">
        <f aca="false">N257*H257</f>
        <v>0</v>
      </c>
      <c r="P257" s="164" t="n">
        <v>0</v>
      </c>
      <c r="Q257" s="164" t="n">
        <f aca="false">P257*H257</f>
        <v>0</v>
      </c>
      <c r="R257" s="164" t="n">
        <v>0</v>
      </c>
      <c r="S257" s="165" t="n">
        <f aca="false">R257*H257</f>
        <v>0</v>
      </c>
      <c r="AQ257" s="166" t="s">
        <v>317</v>
      </c>
      <c r="AS257" s="166" t="s">
        <v>155</v>
      </c>
      <c r="AT257" s="166" t="s">
        <v>88</v>
      </c>
      <c r="AX257" s="3" t="s">
        <v>149</v>
      </c>
      <c r="BD257" s="167" t="n">
        <f aca="false">IF(M257="základní",J257,0)</f>
        <v>0</v>
      </c>
      <c r="BE257" s="167" t="n">
        <f aca="false">IF(M257="snížená",J257,0)</f>
        <v>0</v>
      </c>
      <c r="BF257" s="167" t="n">
        <f aca="false">IF(M257="zákl. přenesená",J257,0)</f>
        <v>0</v>
      </c>
      <c r="BG257" s="167" t="n">
        <f aca="false">IF(M257="sníž. přenesená",J257,0)</f>
        <v>0</v>
      </c>
      <c r="BH257" s="167" t="n">
        <f aca="false">IF(M257="nulová",J257,0)</f>
        <v>0</v>
      </c>
      <c r="BI257" s="3" t="s">
        <v>20</v>
      </c>
      <c r="BJ257" s="167" t="n">
        <f aca="false">ROUND(I257*H257,2)</f>
        <v>0</v>
      </c>
      <c r="BK257" s="3" t="s">
        <v>317</v>
      </c>
      <c r="BL257" s="166" t="s">
        <v>325</v>
      </c>
    </row>
    <row r="258" s="24" customFormat="true" ht="11.25" hidden="false" customHeight="false" outlineLevel="0" collapsed="false">
      <c r="B258" s="25"/>
      <c r="C258" s="143"/>
      <c r="D258" s="182"/>
      <c r="E258" s="183"/>
      <c r="F258" s="183" t="s">
        <v>161</v>
      </c>
      <c r="G258" s="183"/>
      <c r="H258" s="184" t="n">
        <v>2357.801</v>
      </c>
      <c r="I258" s="185"/>
      <c r="J258" s="185"/>
      <c r="L258" s="162"/>
      <c r="M258" s="163" t="s">
        <v>45</v>
      </c>
      <c r="O258" s="164" t="n">
        <f aca="false">N258*H258</f>
        <v>0</v>
      </c>
      <c r="P258" s="164" t="n">
        <v>0</v>
      </c>
      <c r="Q258" s="164" t="n">
        <f aca="false">P258*H258</f>
        <v>0</v>
      </c>
      <c r="R258" s="164" t="n">
        <v>0</v>
      </c>
      <c r="S258" s="165" t="n">
        <f aca="false">R258*H258</f>
        <v>0</v>
      </c>
      <c r="AQ258" s="166" t="s">
        <v>317</v>
      </c>
      <c r="AS258" s="166" t="s">
        <v>155</v>
      </c>
      <c r="AT258" s="166" t="s">
        <v>88</v>
      </c>
      <c r="AX258" s="3" t="s">
        <v>149</v>
      </c>
      <c r="BD258" s="167" t="n">
        <f aca="false">IF(M258="základní",J258,0)</f>
        <v>0</v>
      </c>
      <c r="BE258" s="167" t="n">
        <f aca="false">IF(M258="snížená",J258,0)</f>
        <v>0</v>
      </c>
      <c r="BF258" s="167" t="n">
        <f aca="false">IF(M258="zákl. přenesená",J258,0)</f>
        <v>0</v>
      </c>
      <c r="BG258" s="167" t="n">
        <f aca="false">IF(M258="sníž. přenesená",J258,0)</f>
        <v>0</v>
      </c>
      <c r="BH258" s="167" t="n">
        <f aca="false">IF(M258="nulová",J258,0)</f>
        <v>0</v>
      </c>
      <c r="BI258" s="3" t="s">
        <v>20</v>
      </c>
      <c r="BJ258" s="167" t="n">
        <f aca="false">ROUND(I258*H258,2)</f>
        <v>0</v>
      </c>
      <c r="BK258" s="3" t="s">
        <v>317</v>
      </c>
      <c r="BL258" s="166" t="s">
        <v>326</v>
      </c>
    </row>
    <row r="259" s="24" customFormat="true" ht="19.5" hidden="false" customHeight="false" outlineLevel="0" collapsed="false">
      <c r="B259" s="25"/>
      <c r="C259" s="143"/>
      <c r="D259" s="157" t="n">
        <v>59</v>
      </c>
      <c r="E259" s="158" t="s">
        <v>327</v>
      </c>
      <c r="F259" s="158" t="s">
        <v>328</v>
      </c>
      <c r="G259" s="158" t="s">
        <v>203</v>
      </c>
      <c r="H259" s="159" t="n">
        <v>2357.801</v>
      </c>
      <c r="I259" s="160" t="n">
        <v>0</v>
      </c>
      <c r="J259" s="161" t="n">
        <f aca="false">H259*I259</f>
        <v>0</v>
      </c>
      <c r="L259" s="162"/>
      <c r="M259" s="163" t="s">
        <v>45</v>
      </c>
      <c r="O259" s="164" t="n">
        <f aca="false">N259*H259</f>
        <v>0</v>
      </c>
      <c r="P259" s="164" t="n">
        <v>0</v>
      </c>
      <c r="Q259" s="164" t="n">
        <f aca="false">P259*H259</f>
        <v>0</v>
      </c>
      <c r="R259" s="164" t="n">
        <v>0</v>
      </c>
      <c r="S259" s="165" t="n">
        <f aca="false">R259*H259</f>
        <v>0</v>
      </c>
      <c r="AQ259" s="166" t="s">
        <v>317</v>
      </c>
      <c r="AS259" s="166" t="s">
        <v>155</v>
      </c>
      <c r="AT259" s="166" t="s">
        <v>88</v>
      </c>
      <c r="AX259" s="3" t="s">
        <v>149</v>
      </c>
      <c r="BD259" s="167" t="n">
        <f aca="false">IF(M259="základní",J259,0)</f>
        <v>0</v>
      </c>
      <c r="BE259" s="167" t="n">
        <f aca="false">IF(M259="snížená",J259,0)</f>
        <v>0</v>
      </c>
      <c r="BF259" s="167" t="n">
        <f aca="false">IF(M259="zákl. přenesená",J259,0)</f>
        <v>0</v>
      </c>
      <c r="BG259" s="167" t="n">
        <f aca="false">IF(M259="sníž. přenesená",J259,0)</f>
        <v>0</v>
      </c>
      <c r="BH259" s="167" t="n">
        <f aca="false">IF(M259="nulová",J259,0)</f>
        <v>0</v>
      </c>
      <c r="BI259" s="3" t="s">
        <v>20</v>
      </c>
      <c r="BJ259" s="167" t="n">
        <f aca="false">ROUND(I259*H259,2)</f>
        <v>0</v>
      </c>
      <c r="BK259" s="3" t="s">
        <v>317</v>
      </c>
      <c r="BL259" s="166" t="s">
        <v>329</v>
      </c>
    </row>
    <row r="260" s="168" customFormat="true" ht="9.75" hidden="false" customHeight="false" outlineLevel="0" collapsed="false">
      <c r="B260" s="169"/>
      <c r="C260" s="143"/>
      <c r="D260" s="170"/>
      <c r="E260" s="171"/>
      <c r="F260" s="171" t="s">
        <v>322</v>
      </c>
      <c r="G260" s="171"/>
      <c r="H260" s="172" t="n">
        <v>1820.198</v>
      </c>
      <c r="I260" s="173"/>
      <c r="J260" s="173"/>
      <c r="S260" s="174"/>
      <c r="AS260" s="175" t="s">
        <v>158</v>
      </c>
      <c r="AT260" s="175" t="s">
        <v>88</v>
      </c>
      <c r="AU260" s="168" t="s">
        <v>20</v>
      </c>
      <c r="AV260" s="168" t="s">
        <v>34</v>
      </c>
      <c r="AW260" s="168" t="s">
        <v>80</v>
      </c>
      <c r="AX260" s="175" t="s">
        <v>149</v>
      </c>
    </row>
    <row r="261" s="176" customFormat="true" ht="9.75" hidden="false" customHeight="false" outlineLevel="0" collapsed="false">
      <c r="B261" s="177"/>
      <c r="C261" s="143"/>
      <c r="D261" s="170"/>
      <c r="E261" s="171"/>
      <c r="F261" s="171" t="s">
        <v>324</v>
      </c>
      <c r="G261" s="171"/>
      <c r="H261" s="172" t="n">
        <v>537.603</v>
      </c>
      <c r="I261" s="173"/>
      <c r="J261" s="173"/>
      <c r="S261" s="178"/>
      <c r="AS261" s="179" t="s">
        <v>158</v>
      </c>
      <c r="AT261" s="179" t="s">
        <v>88</v>
      </c>
      <c r="AU261" s="176" t="s">
        <v>88</v>
      </c>
      <c r="AV261" s="176" t="s">
        <v>34</v>
      </c>
      <c r="AW261" s="176" t="s">
        <v>80</v>
      </c>
      <c r="AX261" s="179" t="s">
        <v>149</v>
      </c>
    </row>
    <row r="262" s="180" customFormat="true" ht="9.75" hidden="false" customHeight="false" outlineLevel="0" collapsed="false">
      <c r="B262" s="181"/>
      <c r="C262" s="143"/>
      <c r="D262" s="182"/>
      <c r="E262" s="183"/>
      <c r="F262" s="183" t="s">
        <v>161</v>
      </c>
      <c r="G262" s="183"/>
      <c r="H262" s="184" t="n">
        <v>2357.801</v>
      </c>
      <c r="I262" s="185"/>
      <c r="J262" s="185"/>
      <c r="S262" s="186"/>
      <c r="AS262" s="187" t="s">
        <v>158</v>
      </c>
      <c r="AT262" s="187" t="s">
        <v>88</v>
      </c>
      <c r="AU262" s="180" t="s">
        <v>154</v>
      </c>
      <c r="AV262" s="180" t="s">
        <v>34</v>
      </c>
      <c r="AW262" s="180" t="s">
        <v>20</v>
      </c>
      <c r="AX262" s="187" t="s">
        <v>149</v>
      </c>
    </row>
    <row r="263" s="24" customFormat="true" ht="11.25" hidden="false" customHeight="false" outlineLevel="0" collapsed="false">
      <c r="B263" s="25"/>
      <c r="C263" s="143"/>
      <c r="D263" s="157" t="n">
        <v>136</v>
      </c>
      <c r="E263" s="158" t="s">
        <v>330</v>
      </c>
      <c r="F263" s="158" t="s">
        <v>331</v>
      </c>
      <c r="G263" s="158" t="s">
        <v>203</v>
      </c>
      <c r="H263" s="159" t="n">
        <v>22.313</v>
      </c>
      <c r="I263" s="160" t="n">
        <v>0</v>
      </c>
      <c r="J263" s="161" t="n">
        <f aca="false">H263*I263</f>
        <v>0</v>
      </c>
      <c r="L263" s="162"/>
      <c r="M263" s="163" t="s">
        <v>45</v>
      </c>
      <c r="O263" s="164" t="n">
        <f aca="false">N263*H263</f>
        <v>0</v>
      </c>
      <c r="P263" s="164" t="n">
        <v>0</v>
      </c>
      <c r="Q263" s="164" t="n">
        <f aca="false">P263*H263</f>
        <v>0</v>
      </c>
      <c r="R263" s="164" t="n">
        <v>0</v>
      </c>
      <c r="S263" s="165" t="n">
        <f aca="false">R263*H263</f>
        <v>0</v>
      </c>
      <c r="AQ263" s="166" t="s">
        <v>317</v>
      </c>
      <c r="AS263" s="166" t="s">
        <v>155</v>
      </c>
      <c r="AT263" s="166" t="s">
        <v>88</v>
      </c>
      <c r="AX263" s="3" t="s">
        <v>149</v>
      </c>
      <c r="BD263" s="167" t="n">
        <f aca="false">IF(M263="základní",J263,0)</f>
        <v>0</v>
      </c>
      <c r="BE263" s="167" t="n">
        <f aca="false">IF(M263="snížená",J263,0)</f>
        <v>0</v>
      </c>
      <c r="BF263" s="167" t="n">
        <f aca="false">IF(M263="zákl. přenesená",J263,0)</f>
        <v>0</v>
      </c>
      <c r="BG263" s="167" t="n">
        <f aca="false">IF(M263="sníž. přenesená",J263,0)</f>
        <v>0</v>
      </c>
      <c r="BH263" s="167" t="n">
        <f aca="false">IF(M263="nulová",J263,0)</f>
        <v>0</v>
      </c>
      <c r="BI263" s="3" t="s">
        <v>20</v>
      </c>
      <c r="BJ263" s="167" t="n">
        <f aca="false">ROUND(I263*H263,2)</f>
        <v>0</v>
      </c>
      <c r="BK263" s="3" t="s">
        <v>317</v>
      </c>
      <c r="BL263" s="166" t="s">
        <v>332</v>
      </c>
    </row>
    <row r="264" s="24" customFormat="true" ht="30" hidden="false" customHeight="false" outlineLevel="0" collapsed="false">
      <c r="B264" s="25"/>
      <c r="C264" s="143"/>
      <c r="D264" s="157" t="n">
        <v>133</v>
      </c>
      <c r="E264" s="158" t="s">
        <v>333</v>
      </c>
      <c r="F264" s="158" t="s">
        <v>334</v>
      </c>
      <c r="G264" s="158" t="s">
        <v>203</v>
      </c>
      <c r="H264" s="159" t="n">
        <v>22.313</v>
      </c>
      <c r="I264" s="160" t="n">
        <v>0</v>
      </c>
      <c r="J264" s="161" t="n">
        <f aca="false">H264*I264</f>
        <v>0</v>
      </c>
    </row>
    <row r="265" customFormat="false" ht="9.75" hidden="false" customHeight="false" outlineLevel="0" collapsed="false">
      <c r="B265" s="6"/>
      <c r="C265" s="143"/>
      <c r="D265" s="170"/>
      <c r="E265" s="171"/>
      <c r="F265" s="171" t="s">
        <v>335</v>
      </c>
      <c r="G265" s="171"/>
      <c r="H265" s="172" t="n">
        <v>22.313</v>
      </c>
      <c r="I265" s="173"/>
      <c r="J265" s="173"/>
    </row>
    <row r="266" customFormat="false" ht="9.75" hidden="false" customHeight="false" outlineLevel="0" collapsed="false">
      <c r="B266" s="6"/>
      <c r="C266" s="143"/>
      <c r="D266" s="182"/>
      <c r="E266" s="183"/>
      <c r="F266" s="183" t="s">
        <v>161</v>
      </c>
      <c r="G266" s="183"/>
      <c r="H266" s="184" t="n">
        <v>22.313</v>
      </c>
      <c r="I266" s="185"/>
      <c r="J266" s="185"/>
    </row>
    <row r="267" customFormat="false" ht="19.5" hidden="false" customHeight="false" outlineLevel="0" collapsed="false">
      <c r="B267" s="6"/>
      <c r="C267" s="143"/>
      <c r="D267" s="188" t="n">
        <v>134</v>
      </c>
      <c r="E267" s="189" t="s">
        <v>336</v>
      </c>
      <c r="F267" s="189" t="s">
        <v>337</v>
      </c>
      <c r="G267" s="189" t="s">
        <v>203</v>
      </c>
      <c r="H267" s="190" t="n">
        <v>23.429</v>
      </c>
      <c r="I267" s="160" t="n">
        <v>0</v>
      </c>
      <c r="J267" s="191" t="n">
        <f aca="false">H267*I267</f>
        <v>0</v>
      </c>
    </row>
    <row r="268" customFormat="false" ht="9.75" hidden="false" customHeight="false" outlineLevel="0" collapsed="false">
      <c r="B268" s="6"/>
      <c r="C268" s="143"/>
      <c r="D268" s="182"/>
      <c r="E268" s="183"/>
      <c r="F268" s="183" t="s">
        <v>338</v>
      </c>
      <c r="G268" s="183"/>
      <c r="H268" s="184" t="n">
        <v>23.429</v>
      </c>
      <c r="I268" s="185"/>
      <c r="J268" s="185"/>
    </row>
    <row r="269" customFormat="false" ht="19.5" hidden="false" customHeight="false" outlineLevel="0" collapsed="false">
      <c r="B269" s="6"/>
      <c r="C269" s="143"/>
      <c r="D269" s="157" t="n">
        <v>135</v>
      </c>
      <c r="E269" s="158" t="s">
        <v>339</v>
      </c>
      <c r="F269" s="158" t="s">
        <v>340</v>
      </c>
      <c r="G269" s="158" t="s">
        <v>203</v>
      </c>
      <c r="H269" s="159" t="n">
        <v>22.313</v>
      </c>
      <c r="I269" s="160" t="n">
        <v>0</v>
      </c>
      <c r="J269" s="161" t="n">
        <f aca="false">H269*I269</f>
        <v>0</v>
      </c>
    </row>
    <row r="270" customFormat="false" ht="9.75" hidden="false" customHeight="false" outlineLevel="0" collapsed="false">
      <c r="B270" s="6"/>
      <c r="C270" s="143"/>
      <c r="D270" s="157" t="n">
        <v>137</v>
      </c>
      <c r="E270" s="158" t="s">
        <v>341</v>
      </c>
      <c r="F270" s="158" t="s">
        <v>342</v>
      </c>
      <c r="G270" s="158" t="s">
        <v>203</v>
      </c>
      <c r="H270" s="159" t="n">
        <v>728.849</v>
      </c>
      <c r="I270" s="160" t="n">
        <v>0</v>
      </c>
      <c r="J270" s="161" t="n">
        <f aca="false">H270*I270</f>
        <v>0</v>
      </c>
    </row>
    <row r="271" customFormat="false" ht="9.75" hidden="false" customHeight="false" outlineLevel="0" collapsed="false">
      <c r="B271" s="6"/>
      <c r="C271" s="143"/>
      <c r="D271" s="170"/>
      <c r="E271" s="171"/>
      <c r="F271" s="171" t="s">
        <v>343</v>
      </c>
      <c r="G271" s="171"/>
      <c r="H271" s="172" t="n">
        <v>758.94</v>
      </c>
      <c r="I271" s="173"/>
      <c r="J271" s="173"/>
    </row>
    <row r="272" customFormat="false" ht="30" hidden="false" customHeight="false" outlineLevel="0" collapsed="false">
      <c r="B272" s="6"/>
      <c r="C272" s="143"/>
      <c r="D272" s="170"/>
      <c r="E272" s="171"/>
      <c r="F272" s="171" t="s">
        <v>263</v>
      </c>
      <c r="G272" s="171"/>
      <c r="H272" s="172" t="n">
        <v>-141.701</v>
      </c>
      <c r="I272" s="173"/>
      <c r="J272" s="173"/>
    </row>
    <row r="273" customFormat="false" ht="9.75" hidden="false" customHeight="false" outlineLevel="0" collapsed="false">
      <c r="B273" s="6"/>
      <c r="C273" s="143"/>
      <c r="D273" s="170"/>
      <c r="E273" s="171"/>
      <c r="F273" s="171" t="s">
        <v>265</v>
      </c>
      <c r="G273" s="171"/>
      <c r="H273" s="172" t="n">
        <v>0.87</v>
      </c>
      <c r="I273" s="173"/>
      <c r="J273" s="173"/>
    </row>
    <row r="274" customFormat="false" ht="9.75" hidden="false" customHeight="false" outlineLevel="0" collapsed="false">
      <c r="B274" s="6"/>
      <c r="C274" s="143"/>
      <c r="D274" s="170"/>
      <c r="E274" s="171"/>
      <c r="F274" s="171" t="s">
        <v>344</v>
      </c>
      <c r="G274" s="171"/>
      <c r="H274" s="172" t="n">
        <v>110.74</v>
      </c>
      <c r="I274" s="173"/>
      <c r="J274" s="173"/>
    </row>
    <row r="275" customFormat="false" ht="9.75" hidden="false" customHeight="false" outlineLevel="0" collapsed="false">
      <c r="B275" s="6"/>
      <c r="C275" s="143"/>
      <c r="D275" s="182"/>
      <c r="E275" s="183"/>
      <c r="F275" s="183" t="s">
        <v>161</v>
      </c>
      <c r="G275" s="183"/>
      <c r="H275" s="184" t="n">
        <v>728.849</v>
      </c>
      <c r="I275" s="185"/>
      <c r="J275" s="185"/>
    </row>
    <row r="276" customFormat="false" ht="19.5" hidden="false" customHeight="false" outlineLevel="0" collapsed="false">
      <c r="B276" s="6"/>
      <c r="C276" s="143"/>
      <c r="D276" s="157" t="n">
        <v>98</v>
      </c>
      <c r="E276" s="158" t="s">
        <v>345</v>
      </c>
      <c r="F276" s="158" t="s">
        <v>346</v>
      </c>
      <c r="G276" s="158" t="s">
        <v>203</v>
      </c>
      <c r="H276" s="159" t="n">
        <v>67.548</v>
      </c>
      <c r="I276" s="160" t="n">
        <v>0</v>
      </c>
      <c r="J276" s="161" t="n">
        <f aca="false">H276*I276</f>
        <v>0</v>
      </c>
    </row>
    <row r="277" customFormat="false" ht="9.75" hidden="false" customHeight="false" outlineLevel="0" collapsed="false">
      <c r="B277" s="6"/>
      <c r="C277" s="143"/>
      <c r="D277" s="170"/>
      <c r="E277" s="171"/>
      <c r="F277" s="171" t="s">
        <v>347</v>
      </c>
      <c r="G277" s="171"/>
      <c r="H277" s="172" t="n">
        <v>67.548</v>
      </c>
      <c r="I277" s="173"/>
      <c r="J277" s="173"/>
    </row>
    <row r="278" customFormat="false" ht="9.75" hidden="false" customHeight="false" outlineLevel="0" collapsed="false">
      <c r="B278" s="6"/>
      <c r="C278" s="143"/>
      <c r="D278" s="182"/>
      <c r="E278" s="183"/>
      <c r="F278" s="183" t="s">
        <v>161</v>
      </c>
      <c r="G278" s="183"/>
      <c r="H278" s="184" t="n">
        <v>67.548</v>
      </c>
      <c r="I278" s="185"/>
      <c r="J278" s="185"/>
    </row>
    <row r="279" customFormat="false" ht="30" hidden="false" customHeight="false" outlineLevel="0" collapsed="false">
      <c r="B279" s="6"/>
      <c r="C279" s="143"/>
      <c r="D279" s="157" t="n">
        <v>139</v>
      </c>
      <c r="E279" s="158" t="s">
        <v>348</v>
      </c>
      <c r="F279" s="158" t="s">
        <v>349</v>
      </c>
      <c r="G279" s="158" t="s">
        <v>203</v>
      </c>
      <c r="H279" s="159" t="n">
        <v>728.849</v>
      </c>
      <c r="I279" s="160" t="n">
        <v>0</v>
      </c>
      <c r="J279" s="161" t="n">
        <f aca="false">H279*I279</f>
        <v>0</v>
      </c>
    </row>
    <row r="280" customFormat="false" ht="19.5" hidden="false" customHeight="false" outlineLevel="0" collapsed="false">
      <c r="B280" s="6"/>
      <c r="C280" s="143"/>
      <c r="D280" s="188" t="n">
        <v>140</v>
      </c>
      <c r="E280" s="189" t="s">
        <v>336</v>
      </c>
      <c r="F280" s="189" t="s">
        <v>337</v>
      </c>
      <c r="G280" s="189" t="s">
        <v>203</v>
      </c>
      <c r="H280" s="190" t="n">
        <v>765.291</v>
      </c>
      <c r="I280" s="160" t="n">
        <v>0</v>
      </c>
      <c r="J280" s="191" t="n">
        <f aca="false">H280*I280</f>
        <v>0</v>
      </c>
    </row>
    <row r="281" customFormat="false" ht="9.75" hidden="false" customHeight="false" outlineLevel="0" collapsed="false">
      <c r="B281" s="6"/>
      <c r="C281" s="143"/>
      <c r="D281" s="182"/>
      <c r="E281" s="183"/>
      <c r="F281" s="183" t="s">
        <v>350</v>
      </c>
      <c r="G281" s="183"/>
      <c r="H281" s="184" t="n">
        <v>765.291</v>
      </c>
      <c r="I281" s="185"/>
      <c r="J281" s="185"/>
    </row>
    <row r="282" customFormat="false" ht="19.5" hidden="false" customHeight="false" outlineLevel="0" collapsed="false">
      <c r="B282" s="6"/>
      <c r="C282" s="143"/>
      <c r="D282" s="157" t="n">
        <v>99</v>
      </c>
      <c r="E282" s="158" t="s">
        <v>351</v>
      </c>
      <c r="F282" s="158" t="s">
        <v>352</v>
      </c>
      <c r="G282" s="158" t="s">
        <v>203</v>
      </c>
      <c r="H282" s="159" t="n">
        <v>67.548</v>
      </c>
      <c r="I282" s="160" t="n">
        <v>0</v>
      </c>
      <c r="J282" s="161" t="n">
        <f aca="false">H282*I282</f>
        <v>0</v>
      </c>
    </row>
    <row r="283" customFormat="false" ht="9.75" hidden="false" customHeight="false" outlineLevel="0" collapsed="false">
      <c r="B283" s="6"/>
      <c r="C283" s="143"/>
      <c r="D283" s="170"/>
      <c r="E283" s="171"/>
      <c r="F283" s="171" t="s">
        <v>347</v>
      </c>
      <c r="G283" s="171"/>
      <c r="H283" s="172" t="n">
        <v>67.548</v>
      </c>
      <c r="I283" s="173"/>
      <c r="J283" s="173"/>
    </row>
    <row r="284" customFormat="false" ht="9.75" hidden="false" customHeight="false" outlineLevel="0" collapsed="false">
      <c r="B284" s="6"/>
      <c r="C284" s="143"/>
      <c r="D284" s="182"/>
      <c r="E284" s="183"/>
      <c r="F284" s="183" t="s">
        <v>161</v>
      </c>
      <c r="G284" s="183"/>
      <c r="H284" s="184" t="n">
        <v>67.548</v>
      </c>
      <c r="I284" s="185"/>
      <c r="J284" s="185"/>
    </row>
    <row r="285" customFormat="false" ht="19.5" hidden="false" customHeight="false" outlineLevel="0" collapsed="false">
      <c r="B285" s="6"/>
      <c r="C285" s="143"/>
      <c r="D285" s="157" t="n">
        <v>138</v>
      </c>
      <c r="E285" s="158" t="s">
        <v>353</v>
      </c>
      <c r="F285" s="158" t="s">
        <v>354</v>
      </c>
      <c r="G285" s="158" t="s">
        <v>203</v>
      </c>
      <c r="H285" s="159" t="n">
        <v>728.849</v>
      </c>
      <c r="I285" s="160" t="n">
        <v>0</v>
      </c>
      <c r="J285" s="161" t="n">
        <f aca="false">H285*I285</f>
        <v>0</v>
      </c>
    </row>
    <row r="286" customFormat="false" ht="19.5" hidden="false" customHeight="false" outlineLevel="0" collapsed="false">
      <c r="B286" s="6"/>
      <c r="C286" s="143"/>
      <c r="D286" s="157" t="n">
        <v>11</v>
      </c>
      <c r="E286" s="158" t="s">
        <v>355</v>
      </c>
      <c r="F286" s="158" t="s">
        <v>356</v>
      </c>
      <c r="G286" s="158" t="s">
        <v>153</v>
      </c>
      <c r="H286" s="159" t="n">
        <v>50.463</v>
      </c>
      <c r="I286" s="160" t="n">
        <v>0</v>
      </c>
      <c r="J286" s="161" t="n">
        <f aca="false">H286*I286</f>
        <v>0</v>
      </c>
    </row>
    <row r="287" customFormat="false" ht="9.75" hidden="false" customHeight="false" outlineLevel="0" collapsed="false">
      <c r="B287" s="6"/>
      <c r="C287" s="143"/>
      <c r="D287" s="170"/>
      <c r="E287" s="171"/>
      <c r="F287" s="171" t="s">
        <v>357</v>
      </c>
      <c r="G287" s="171"/>
      <c r="H287" s="172" t="n">
        <v>41.345</v>
      </c>
      <c r="I287" s="173"/>
      <c r="J287" s="173"/>
    </row>
    <row r="288" customFormat="false" ht="9.75" hidden="false" customHeight="false" outlineLevel="0" collapsed="false">
      <c r="B288" s="6"/>
      <c r="C288" s="143"/>
      <c r="D288" s="170"/>
      <c r="E288" s="171"/>
      <c r="F288" s="171" t="s">
        <v>358</v>
      </c>
      <c r="G288" s="171"/>
      <c r="H288" s="172" t="n">
        <v>9.118</v>
      </c>
      <c r="I288" s="173"/>
      <c r="J288" s="173"/>
    </row>
    <row r="289" customFormat="false" ht="9.75" hidden="false" customHeight="false" outlineLevel="0" collapsed="false">
      <c r="B289" s="6"/>
      <c r="C289" s="143"/>
      <c r="D289" s="182"/>
      <c r="E289" s="183"/>
      <c r="F289" s="183" t="s">
        <v>161</v>
      </c>
      <c r="G289" s="183"/>
      <c r="H289" s="184" t="n">
        <v>50.463</v>
      </c>
      <c r="I289" s="185"/>
      <c r="J289" s="185"/>
    </row>
    <row r="290" customFormat="false" ht="9.75" hidden="false" customHeight="false" outlineLevel="0" collapsed="false">
      <c r="B290" s="6"/>
      <c r="C290" s="143"/>
      <c r="D290" s="157" t="n">
        <v>17</v>
      </c>
      <c r="E290" s="158" t="s">
        <v>359</v>
      </c>
      <c r="F290" s="158" t="s">
        <v>360</v>
      </c>
      <c r="G290" s="158" t="s">
        <v>203</v>
      </c>
      <c r="H290" s="159" t="n">
        <v>685.354</v>
      </c>
      <c r="I290" s="160" t="n">
        <v>0</v>
      </c>
      <c r="J290" s="161" t="n">
        <f aca="false">H290*I290</f>
        <v>0</v>
      </c>
    </row>
    <row r="291" customFormat="false" ht="9.75" hidden="false" customHeight="false" outlineLevel="0" collapsed="false">
      <c r="B291" s="6"/>
      <c r="C291" s="143"/>
      <c r="D291" s="170"/>
      <c r="E291" s="171"/>
      <c r="F291" s="171" t="s">
        <v>296</v>
      </c>
      <c r="G291" s="171"/>
      <c r="H291" s="172" t="n">
        <v>685.354</v>
      </c>
      <c r="I291" s="173"/>
      <c r="J291" s="173"/>
    </row>
    <row r="292" customFormat="false" ht="9.75" hidden="false" customHeight="false" outlineLevel="0" collapsed="false">
      <c r="B292" s="6"/>
      <c r="C292" s="143"/>
      <c r="D292" s="182"/>
      <c r="E292" s="183"/>
      <c r="F292" s="183" t="s">
        <v>161</v>
      </c>
      <c r="G292" s="183"/>
      <c r="H292" s="184" t="n">
        <v>685.354</v>
      </c>
      <c r="I292" s="185"/>
      <c r="J292" s="185"/>
    </row>
    <row r="293" customFormat="false" ht="9.75" hidden="false" customHeight="false" outlineLevel="0" collapsed="false">
      <c r="B293" s="6"/>
      <c r="C293" s="143"/>
      <c r="D293" s="157" t="n">
        <v>37</v>
      </c>
      <c r="E293" s="158" t="s">
        <v>361</v>
      </c>
      <c r="F293" s="158" t="s">
        <v>362</v>
      </c>
      <c r="G293" s="158" t="s">
        <v>203</v>
      </c>
      <c r="H293" s="159" t="n">
        <v>819</v>
      </c>
      <c r="I293" s="160" t="n">
        <v>0</v>
      </c>
      <c r="J293" s="161" t="n">
        <f aca="false">H293*I293</f>
        <v>0</v>
      </c>
    </row>
    <row r="294" customFormat="false" ht="9.75" hidden="false" customHeight="false" outlineLevel="0" collapsed="false">
      <c r="B294" s="6"/>
      <c r="C294" s="143"/>
      <c r="D294" s="170"/>
      <c r="E294" s="171"/>
      <c r="F294" s="171" t="s">
        <v>363</v>
      </c>
      <c r="G294" s="171"/>
      <c r="H294" s="172" t="n">
        <v>819</v>
      </c>
      <c r="I294" s="173"/>
      <c r="J294" s="173"/>
    </row>
    <row r="295" customFormat="false" ht="9.75" hidden="false" customHeight="false" outlineLevel="0" collapsed="false">
      <c r="B295" s="6"/>
      <c r="C295" s="143"/>
      <c r="D295" s="182"/>
      <c r="E295" s="183"/>
      <c r="F295" s="183" t="s">
        <v>161</v>
      </c>
      <c r="G295" s="183"/>
      <c r="H295" s="184" t="n">
        <v>819</v>
      </c>
      <c r="I295" s="185"/>
      <c r="J295" s="185"/>
    </row>
    <row r="296" customFormat="false" ht="12.75" hidden="false" customHeight="false" outlineLevel="0" collapsed="false">
      <c r="B296" s="6"/>
      <c r="C296" s="143"/>
      <c r="D296" s="153"/>
      <c r="E296" s="154" t="s">
        <v>364</v>
      </c>
      <c r="F296" s="154" t="s">
        <v>365</v>
      </c>
      <c r="G296" s="154"/>
      <c r="H296" s="155"/>
      <c r="I296" s="156"/>
      <c r="J296" s="156" t="n">
        <f aca="false">SUM(J297:J320)</f>
        <v>0</v>
      </c>
    </row>
    <row r="297" customFormat="false" ht="19.5" hidden="false" customHeight="false" outlineLevel="0" collapsed="false">
      <c r="B297" s="6"/>
      <c r="C297" s="143"/>
      <c r="D297" s="157" t="n">
        <v>127</v>
      </c>
      <c r="E297" s="158" t="s">
        <v>366</v>
      </c>
      <c r="F297" s="158" t="s">
        <v>367</v>
      </c>
      <c r="G297" s="158" t="s">
        <v>203</v>
      </c>
      <c r="H297" s="159" t="n">
        <v>911.36</v>
      </c>
      <c r="I297" s="160" t="n">
        <v>0</v>
      </c>
      <c r="J297" s="161" t="n">
        <f aca="false">H297*I297</f>
        <v>0</v>
      </c>
    </row>
    <row r="298" customFormat="false" ht="9.75" hidden="false" customHeight="false" outlineLevel="0" collapsed="false">
      <c r="B298" s="6"/>
      <c r="C298" s="143"/>
      <c r="D298" s="170"/>
      <c r="E298" s="171"/>
      <c r="F298" s="171" t="s">
        <v>368</v>
      </c>
      <c r="G298" s="171"/>
      <c r="H298" s="172" t="n">
        <v>867.36</v>
      </c>
      <c r="I298" s="173"/>
      <c r="J298" s="173"/>
    </row>
    <row r="299" customFormat="false" ht="9.75" hidden="false" customHeight="false" outlineLevel="0" collapsed="false">
      <c r="B299" s="6"/>
      <c r="C299" s="143"/>
      <c r="D299" s="170"/>
      <c r="E299" s="171"/>
      <c r="F299" s="171" t="s">
        <v>369</v>
      </c>
      <c r="G299" s="171"/>
      <c r="H299" s="172" t="n">
        <v>44</v>
      </c>
      <c r="I299" s="173"/>
      <c r="J299" s="173"/>
    </row>
    <row r="300" customFormat="false" ht="9.75" hidden="false" customHeight="false" outlineLevel="0" collapsed="false">
      <c r="B300" s="6"/>
      <c r="C300" s="143"/>
      <c r="D300" s="182"/>
      <c r="E300" s="183"/>
      <c r="F300" s="183" t="s">
        <v>161</v>
      </c>
      <c r="G300" s="183"/>
      <c r="H300" s="184" t="n">
        <v>911.36</v>
      </c>
      <c r="I300" s="185"/>
      <c r="J300" s="185"/>
    </row>
    <row r="301" customFormat="false" ht="19.5" hidden="false" customHeight="false" outlineLevel="0" collapsed="false">
      <c r="B301" s="6"/>
      <c r="C301" s="143"/>
      <c r="D301" s="157" t="n">
        <v>128</v>
      </c>
      <c r="E301" s="158" t="s">
        <v>370</v>
      </c>
      <c r="F301" s="158" t="s">
        <v>371</v>
      </c>
      <c r="G301" s="158" t="s">
        <v>203</v>
      </c>
      <c r="H301" s="159" t="n">
        <v>54681.6</v>
      </c>
      <c r="I301" s="160" t="n">
        <v>0</v>
      </c>
      <c r="J301" s="161" t="n">
        <f aca="false">H301*I301</f>
        <v>0</v>
      </c>
    </row>
    <row r="302" customFormat="false" ht="9.75" hidden="false" customHeight="false" outlineLevel="0" collapsed="false">
      <c r="B302" s="6"/>
      <c r="C302" s="143"/>
      <c r="D302" s="170"/>
      <c r="E302" s="171"/>
      <c r="F302" s="171" t="s">
        <v>372</v>
      </c>
      <c r="G302" s="171"/>
      <c r="H302" s="172" t="n">
        <v>54681.6</v>
      </c>
      <c r="I302" s="173"/>
      <c r="J302" s="173"/>
    </row>
    <row r="303" customFormat="false" ht="9.75" hidden="false" customHeight="false" outlineLevel="0" collapsed="false">
      <c r="B303" s="6"/>
      <c r="C303" s="143"/>
      <c r="D303" s="182"/>
      <c r="E303" s="183"/>
      <c r="F303" s="183" t="s">
        <v>161</v>
      </c>
      <c r="G303" s="183"/>
      <c r="H303" s="184" t="n">
        <v>54681.6</v>
      </c>
      <c r="I303" s="185"/>
      <c r="J303" s="185"/>
    </row>
    <row r="304" customFormat="false" ht="19.5" hidden="false" customHeight="false" outlineLevel="0" collapsed="false">
      <c r="B304" s="6"/>
      <c r="C304" s="143"/>
      <c r="D304" s="157" t="n">
        <v>129</v>
      </c>
      <c r="E304" s="158" t="s">
        <v>373</v>
      </c>
      <c r="F304" s="158" t="s">
        <v>374</v>
      </c>
      <c r="G304" s="158" t="s">
        <v>203</v>
      </c>
      <c r="H304" s="159" t="n">
        <v>911.36</v>
      </c>
      <c r="I304" s="160" t="n">
        <v>0</v>
      </c>
      <c r="J304" s="161" t="n">
        <f aca="false">H304*I304</f>
        <v>0</v>
      </c>
    </row>
    <row r="305" customFormat="false" ht="9.75" hidden="false" customHeight="false" outlineLevel="0" collapsed="false">
      <c r="B305" s="6"/>
      <c r="C305" s="143"/>
      <c r="D305" s="157" t="n">
        <v>130</v>
      </c>
      <c r="E305" s="158" t="s">
        <v>375</v>
      </c>
      <c r="F305" s="158" t="s">
        <v>376</v>
      </c>
      <c r="G305" s="158" t="s">
        <v>203</v>
      </c>
      <c r="H305" s="159" t="n">
        <v>911.36</v>
      </c>
      <c r="I305" s="160" t="n">
        <v>0</v>
      </c>
      <c r="J305" s="161" t="n">
        <f aca="false">H305*I305</f>
        <v>0</v>
      </c>
    </row>
    <row r="306" customFormat="false" ht="9.75" hidden="false" customHeight="false" outlineLevel="0" collapsed="false">
      <c r="B306" s="6"/>
      <c r="C306" s="143"/>
      <c r="D306" s="170"/>
      <c r="E306" s="171"/>
      <c r="F306" s="171" t="s">
        <v>368</v>
      </c>
      <c r="G306" s="171"/>
      <c r="H306" s="172" t="n">
        <v>867.36</v>
      </c>
      <c r="I306" s="173"/>
      <c r="J306" s="173"/>
    </row>
    <row r="307" customFormat="false" ht="9.75" hidden="false" customHeight="false" outlineLevel="0" collapsed="false">
      <c r="B307" s="6"/>
      <c r="C307" s="143"/>
      <c r="D307" s="170"/>
      <c r="E307" s="171"/>
      <c r="F307" s="171" t="s">
        <v>369</v>
      </c>
      <c r="G307" s="171"/>
      <c r="H307" s="172" t="n">
        <v>44</v>
      </c>
      <c r="I307" s="173"/>
      <c r="J307" s="173"/>
    </row>
    <row r="308" customFormat="false" ht="9.75" hidden="false" customHeight="false" outlineLevel="0" collapsed="false">
      <c r="B308" s="6"/>
      <c r="C308" s="143"/>
      <c r="D308" s="182"/>
      <c r="E308" s="183"/>
      <c r="F308" s="183" t="s">
        <v>161</v>
      </c>
      <c r="G308" s="183"/>
      <c r="H308" s="184" t="n">
        <v>911.36</v>
      </c>
      <c r="I308" s="185"/>
      <c r="J308" s="185"/>
    </row>
    <row r="309" customFormat="false" ht="9.75" hidden="false" customHeight="false" outlineLevel="0" collapsed="false">
      <c r="B309" s="6"/>
      <c r="C309" s="143"/>
      <c r="D309" s="157" t="n">
        <v>131</v>
      </c>
      <c r="E309" s="158" t="s">
        <v>377</v>
      </c>
      <c r="F309" s="158" t="s">
        <v>378</v>
      </c>
      <c r="G309" s="158" t="s">
        <v>203</v>
      </c>
      <c r="H309" s="159" t="n">
        <v>54681.6</v>
      </c>
      <c r="I309" s="160" t="n">
        <v>0</v>
      </c>
      <c r="J309" s="161" t="n">
        <f aca="false">H309*I309</f>
        <v>0</v>
      </c>
    </row>
    <row r="310" customFormat="false" ht="9.75" hidden="false" customHeight="false" outlineLevel="0" collapsed="false">
      <c r="B310" s="6"/>
      <c r="C310" s="143"/>
      <c r="D310" s="170"/>
      <c r="E310" s="171"/>
      <c r="F310" s="171" t="s">
        <v>372</v>
      </c>
      <c r="G310" s="171"/>
      <c r="H310" s="172" t="n">
        <v>54681.6</v>
      </c>
      <c r="I310" s="173"/>
      <c r="J310" s="173"/>
    </row>
    <row r="311" customFormat="false" ht="9.75" hidden="false" customHeight="false" outlineLevel="0" collapsed="false">
      <c r="B311" s="6"/>
      <c r="C311" s="143"/>
      <c r="D311" s="182"/>
      <c r="E311" s="183"/>
      <c r="F311" s="183" t="s">
        <v>161</v>
      </c>
      <c r="G311" s="183"/>
      <c r="H311" s="184" t="n">
        <v>54681.6</v>
      </c>
      <c r="I311" s="185"/>
      <c r="J311" s="185"/>
    </row>
    <row r="312" customFormat="false" ht="9.75" hidden="false" customHeight="false" outlineLevel="0" collapsed="false">
      <c r="B312" s="6"/>
      <c r="C312" s="143"/>
      <c r="D312" s="157" t="n">
        <v>132</v>
      </c>
      <c r="E312" s="158" t="s">
        <v>379</v>
      </c>
      <c r="F312" s="158" t="s">
        <v>380</v>
      </c>
      <c r="G312" s="158" t="s">
        <v>203</v>
      </c>
      <c r="H312" s="159" t="n">
        <v>911.36</v>
      </c>
      <c r="I312" s="160" t="n">
        <v>0</v>
      </c>
      <c r="J312" s="161" t="n">
        <f aca="false">H312*I312</f>
        <v>0</v>
      </c>
    </row>
    <row r="313" customFormat="false" ht="19.5" hidden="false" customHeight="false" outlineLevel="0" collapsed="false">
      <c r="B313" s="6"/>
      <c r="C313" s="143"/>
      <c r="D313" s="157" t="n">
        <v>5</v>
      </c>
      <c r="E313" s="158" t="s">
        <v>381</v>
      </c>
      <c r="F313" s="158" t="s">
        <v>382</v>
      </c>
      <c r="G313" s="158" t="s">
        <v>203</v>
      </c>
      <c r="H313" s="159" t="n">
        <v>940.9</v>
      </c>
      <c r="I313" s="160" t="n">
        <v>0</v>
      </c>
      <c r="J313" s="161" t="n">
        <f aca="false">H313*I313</f>
        <v>0</v>
      </c>
    </row>
    <row r="314" customFormat="false" ht="9.75" hidden="false" customHeight="false" outlineLevel="0" collapsed="false">
      <c r="B314" s="6"/>
      <c r="C314" s="143"/>
      <c r="D314" s="170"/>
      <c r="E314" s="171"/>
      <c r="F314" s="171" t="s">
        <v>383</v>
      </c>
      <c r="G314" s="171"/>
      <c r="H314" s="172" t="n">
        <v>940.9</v>
      </c>
      <c r="I314" s="173"/>
      <c r="J314" s="173"/>
    </row>
    <row r="315" customFormat="false" ht="9.75" hidden="false" customHeight="false" outlineLevel="0" collapsed="false">
      <c r="B315" s="6"/>
      <c r="C315" s="143"/>
      <c r="D315" s="182"/>
      <c r="E315" s="183"/>
      <c r="F315" s="183" t="s">
        <v>161</v>
      </c>
      <c r="G315" s="183"/>
      <c r="H315" s="184" t="n">
        <v>940.9</v>
      </c>
      <c r="I315" s="185"/>
      <c r="J315" s="185"/>
    </row>
    <row r="316" customFormat="false" ht="9.75" hidden="false" customHeight="false" outlineLevel="0" collapsed="false">
      <c r="B316" s="6"/>
      <c r="C316" s="143"/>
      <c r="D316" s="157" t="n">
        <v>179</v>
      </c>
      <c r="E316" s="158" t="s">
        <v>384</v>
      </c>
      <c r="F316" s="158" t="s">
        <v>385</v>
      </c>
      <c r="G316" s="158" t="s">
        <v>270</v>
      </c>
      <c r="H316" s="159" t="n">
        <v>3</v>
      </c>
      <c r="I316" s="160" t="n">
        <v>0</v>
      </c>
      <c r="J316" s="161" t="n">
        <f aca="false">H316*I316</f>
        <v>0</v>
      </c>
    </row>
    <row r="317" customFormat="false" ht="9.75" hidden="false" customHeight="false" outlineLevel="0" collapsed="false">
      <c r="B317" s="6"/>
      <c r="C317" s="143"/>
      <c r="D317" s="157" t="n">
        <v>180</v>
      </c>
      <c r="E317" s="158" t="s">
        <v>386</v>
      </c>
      <c r="F317" s="158" t="s">
        <v>387</v>
      </c>
      <c r="G317" s="158" t="s">
        <v>270</v>
      </c>
      <c r="H317" s="159" t="n">
        <v>6</v>
      </c>
      <c r="I317" s="160" t="n">
        <v>0</v>
      </c>
      <c r="J317" s="161" t="n">
        <f aca="false">H317*I317</f>
        <v>0</v>
      </c>
    </row>
    <row r="318" customFormat="false" ht="9.75" hidden="false" customHeight="false" outlineLevel="0" collapsed="false">
      <c r="B318" s="6"/>
      <c r="C318" s="143"/>
      <c r="D318" s="157" t="n">
        <v>143</v>
      </c>
      <c r="E318" s="158" t="s">
        <v>388</v>
      </c>
      <c r="F318" s="158" t="s">
        <v>389</v>
      </c>
      <c r="G318" s="158" t="s">
        <v>270</v>
      </c>
      <c r="H318" s="159" t="n">
        <v>4</v>
      </c>
      <c r="I318" s="160" t="n">
        <v>0</v>
      </c>
      <c r="J318" s="161" t="n">
        <f aca="false">H318*I318</f>
        <v>0</v>
      </c>
    </row>
    <row r="319" customFormat="false" ht="9.75" hidden="false" customHeight="false" outlineLevel="0" collapsed="false">
      <c r="B319" s="6"/>
      <c r="C319" s="143"/>
      <c r="D319" s="188" t="n">
        <v>144</v>
      </c>
      <c r="E319" s="189" t="s">
        <v>390</v>
      </c>
      <c r="F319" s="189" t="s">
        <v>391</v>
      </c>
      <c r="G319" s="189" t="s">
        <v>270</v>
      </c>
      <c r="H319" s="190" t="n">
        <v>4</v>
      </c>
      <c r="I319" s="160" t="n">
        <v>0</v>
      </c>
      <c r="J319" s="191" t="n">
        <f aca="false">H319*I319</f>
        <v>0</v>
      </c>
    </row>
    <row r="320" customFormat="false" ht="9.75" hidden="false" customHeight="false" outlineLevel="0" collapsed="false">
      <c r="B320" s="6"/>
      <c r="C320" s="143"/>
      <c r="D320" s="157" t="n">
        <v>178</v>
      </c>
      <c r="E320" s="158" t="s">
        <v>392</v>
      </c>
      <c r="F320" s="158" t="s">
        <v>393</v>
      </c>
      <c r="G320" s="158" t="s">
        <v>270</v>
      </c>
      <c r="H320" s="159" t="n">
        <v>10</v>
      </c>
      <c r="I320" s="160" t="n">
        <v>0</v>
      </c>
      <c r="J320" s="161" t="n">
        <f aca="false">H320*I320</f>
        <v>0</v>
      </c>
    </row>
    <row r="321" customFormat="false" ht="12.75" hidden="false" customHeight="false" outlineLevel="0" collapsed="false">
      <c r="B321" s="6"/>
      <c r="C321" s="143"/>
      <c r="D321" s="153"/>
      <c r="E321" s="154" t="s">
        <v>394</v>
      </c>
      <c r="F321" s="154" t="s">
        <v>395</v>
      </c>
      <c r="G321" s="154"/>
      <c r="H321" s="155"/>
      <c r="I321" s="156"/>
      <c r="J321" s="156" t="n">
        <f aca="false">SUM(J322:J324)</f>
        <v>0</v>
      </c>
    </row>
    <row r="322" customFormat="false" ht="19.5" hidden="false" customHeight="false" outlineLevel="0" collapsed="false">
      <c r="B322" s="6"/>
      <c r="C322" s="143"/>
      <c r="D322" s="157" t="n">
        <v>93</v>
      </c>
      <c r="E322" s="158" t="s">
        <v>396</v>
      </c>
      <c r="F322" s="158" t="s">
        <v>397</v>
      </c>
      <c r="G322" s="158" t="s">
        <v>186</v>
      </c>
      <c r="H322" s="159" t="n">
        <v>27</v>
      </c>
      <c r="I322" s="160" t="n">
        <v>0</v>
      </c>
      <c r="J322" s="161" t="n">
        <f aca="false">H322*I322</f>
        <v>0</v>
      </c>
    </row>
    <row r="323" customFormat="false" ht="19.5" hidden="false" customHeight="false" outlineLevel="0" collapsed="false">
      <c r="B323" s="6"/>
      <c r="C323" s="143"/>
      <c r="D323" s="157" t="n">
        <v>94</v>
      </c>
      <c r="E323" s="158" t="s">
        <v>398</v>
      </c>
      <c r="F323" s="158" t="s">
        <v>399</v>
      </c>
      <c r="G323" s="158" t="s">
        <v>186</v>
      </c>
      <c r="H323" s="159" t="n">
        <v>270</v>
      </c>
      <c r="I323" s="160" t="n">
        <v>0</v>
      </c>
      <c r="J323" s="161" t="n">
        <f aca="false">H323*I323</f>
        <v>0</v>
      </c>
    </row>
    <row r="324" customFormat="false" ht="19.5" hidden="false" customHeight="false" outlineLevel="0" collapsed="false">
      <c r="B324" s="6"/>
      <c r="C324" s="143"/>
      <c r="D324" s="157" t="n">
        <v>95</v>
      </c>
      <c r="E324" s="158" t="s">
        <v>400</v>
      </c>
      <c r="F324" s="158" t="s">
        <v>401</v>
      </c>
      <c r="G324" s="158" t="s">
        <v>186</v>
      </c>
      <c r="H324" s="159" t="n">
        <v>27</v>
      </c>
      <c r="I324" s="160" t="n">
        <v>0</v>
      </c>
      <c r="J324" s="161" t="n">
        <f aca="false">H324*I324</f>
        <v>0</v>
      </c>
    </row>
    <row r="325" customFormat="false" ht="12.75" hidden="false" customHeight="false" outlineLevel="0" collapsed="false">
      <c r="B325" s="6"/>
      <c r="C325" s="143"/>
      <c r="D325" s="153"/>
      <c r="E325" s="154" t="s">
        <v>402</v>
      </c>
      <c r="F325" s="154" t="s">
        <v>403</v>
      </c>
      <c r="G325" s="154"/>
      <c r="H325" s="155"/>
      <c r="I325" s="156"/>
      <c r="J325" s="156" t="n">
        <f aca="false">J326</f>
        <v>0</v>
      </c>
    </row>
    <row r="326" customFormat="false" ht="9.75" hidden="false" customHeight="false" outlineLevel="0" collapsed="false">
      <c r="B326" s="6"/>
      <c r="C326" s="143"/>
      <c r="D326" s="157" t="n">
        <v>69</v>
      </c>
      <c r="E326" s="158" t="s">
        <v>404</v>
      </c>
      <c r="F326" s="158" t="s">
        <v>405</v>
      </c>
      <c r="G326" s="158" t="s">
        <v>186</v>
      </c>
      <c r="H326" s="159" t="n">
        <v>1855.148</v>
      </c>
      <c r="I326" s="160" t="n">
        <v>0</v>
      </c>
      <c r="J326" s="161" t="n">
        <f aca="false">H326*I326</f>
        <v>0</v>
      </c>
    </row>
    <row r="327" customFormat="false" ht="13.5" hidden="false" customHeight="false" outlineLevel="0" collapsed="false">
      <c r="B327" s="6"/>
      <c r="C327" s="143"/>
      <c r="D327" s="144"/>
      <c r="E327" s="145" t="s">
        <v>406</v>
      </c>
      <c r="F327" s="145" t="s">
        <v>407</v>
      </c>
      <c r="G327" s="145"/>
      <c r="H327" s="146"/>
      <c r="I327" s="147"/>
      <c r="J327" s="147" t="n">
        <f aca="false">J328+J366+J376+J410+J414+J421+J433+J451+J508+J525+J562+J580+J586+J597+J605</f>
        <v>0</v>
      </c>
    </row>
    <row r="328" customFormat="false" ht="12.75" hidden="false" customHeight="false" outlineLevel="0" collapsed="false">
      <c r="B328" s="6"/>
      <c r="C328" s="143"/>
      <c r="D328" s="153"/>
      <c r="E328" s="154" t="s">
        <v>408</v>
      </c>
      <c r="F328" s="154" t="s">
        <v>409</v>
      </c>
      <c r="G328" s="154"/>
      <c r="H328" s="155"/>
      <c r="I328" s="156"/>
      <c r="J328" s="156" t="n">
        <f aca="false">SUM(J329:J365)</f>
        <v>0</v>
      </c>
    </row>
    <row r="329" customFormat="false" ht="19.5" hidden="false" customHeight="false" outlineLevel="0" collapsed="false">
      <c r="B329" s="6"/>
      <c r="C329" s="143"/>
      <c r="D329" s="157" t="n">
        <v>119</v>
      </c>
      <c r="E329" s="158" t="s">
        <v>410</v>
      </c>
      <c r="F329" s="158" t="s">
        <v>411</v>
      </c>
      <c r="G329" s="158" t="s">
        <v>203</v>
      </c>
      <c r="H329" s="159" t="n">
        <v>685.354</v>
      </c>
      <c r="I329" s="160" t="n">
        <v>0</v>
      </c>
      <c r="J329" s="161" t="n">
        <f aca="false">H329*I329</f>
        <v>0</v>
      </c>
    </row>
    <row r="330" customFormat="false" ht="9.75" hidden="false" customHeight="false" outlineLevel="0" collapsed="false">
      <c r="B330" s="6"/>
      <c r="C330" s="143"/>
      <c r="D330" s="170"/>
      <c r="E330" s="171"/>
      <c r="F330" s="171" t="s">
        <v>296</v>
      </c>
      <c r="G330" s="171"/>
      <c r="H330" s="172" t="n">
        <v>685.354</v>
      </c>
      <c r="I330" s="173"/>
      <c r="J330" s="173"/>
    </row>
    <row r="331" customFormat="false" ht="9.75" hidden="false" customHeight="false" outlineLevel="0" collapsed="false">
      <c r="B331" s="6"/>
      <c r="C331" s="143"/>
      <c r="D331" s="182"/>
      <c r="E331" s="183"/>
      <c r="F331" s="183" t="s">
        <v>161</v>
      </c>
      <c r="G331" s="183"/>
      <c r="H331" s="184" t="n">
        <v>685.354</v>
      </c>
      <c r="I331" s="185"/>
      <c r="J331" s="185"/>
    </row>
    <row r="332" customFormat="false" ht="9.75" hidden="false" customHeight="false" outlineLevel="0" collapsed="false">
      <c r="B332" s="6"/>
      <c r="C332" s="143"/>
      <c r="D332" s="188" t="n">
        <v>120</v>
      </c>
      <c r="E332" s="189" t="s">
        <v>412</v>
      </c>
      <c r="F332" s="189" t="s">
        <v>413</v>
      </c>
      <c r="G332" s="189" t="s">
        <v>186</v>
      </c>
      <c r="H332" s="190" t="n">
        <v>0.226</v>
      </c>
      <c r="I332" s="160" t="n">
        <v>0</v>
      </c>
      <c r="J332" s="191" t="n">
        <f aca="false">H332*I332</f>
        <v>0</v>
      </c>
    </row>
    <row r="333" customFormat="false" ht="9.75" hidden="false" customHeight="false" outlineLevel="0" collapsed="false">
      <c r="B333" s="6"/>
      <c r="C333" s="143"/>
      <c r="D333" s="182"/>
      <c r="E333" s="183"/>
      <c r="F333" s="183" t="s">
        <v>414</v>
      </c>
      <c r="G333" s="183"/>
      <c r="H333" s="184" t="n">
        <v>0.226</v>
      </c>
      <c r="I333" s="185"/>
      <c r="J333" s="185"/>
    </row>
    <row r="334" customFormat="false" ht="19.5" hidden="false" customHeight="false" outlineLevel="0" collapsed="false">
      <c r="B334" s="6"/>
      <c r="C334" s="143"/>
      <c r="D334" s="157" t="n">
        <v>121</v>
      </c>
      <c r="E334" s="158" t="s">
        <v>415</v>
      </c>
      <c r="F334" s="158" t="s">
        <v>416</v>
      </c>
      <c r="G334" s="158" t="s">
        <v>203</v>
      </c>
      <c r="H334" s="159" t="n">
        <v>303.576</v>
      </c>
      <c r="I334" s="160" t="n">
        <v>0</v>
      </c>
      <c r="J334" s="161" t="n">
        <f aca="false">H334*I334</f>
        <v>0</v>
      </c>
    </row>
    <row r="335" customFormat="false" ht="9.75" hidden="false" customHeight="false" outlineLevel="0" collapsed="false">
      <c r="B335" s="6"/>
      <c r="C335" s="143"/>
      <c r="D335" s="170"/>
      <c r="E335" s="171"/>
      <c r="F335" s="171" t="s">
        <v>417</v>
      </c>
      <c r="G335" s="171"/>
      <c r="H335" s="172" t="n">
        <v>303.576</v>
      </c>
      <c r="I335" s="173"/>
      <c r="J335" s="173"/>
    </row>
    <row r="336" customFormat="false" ht="9.75" hidden="false" customHeight="false" outlineLevel="0" collapsed="false">
      <c r="B336" s="6"/>
      <c r="C336" s="143"/>
      <c r="D336" s="182"/>
      <c r="E336" s="183"/>
      <c r="F336" s="183" t="s">
        <v>161</v>
      </c>
      <c r="G336" s="183"/>
      <c r="H336" s="184" t="n">
        <v>303.576</v>
      </c>
      <c r="I336" s="185"/>
      <c r="J336" s="185"/>
    </row>
    <row r="337" customFormat="false" ht="9.75" hidden="false" customHeight="false" outlineLevel="0" collapsed="false">
      <c r="B337" s="6"/>
      <c r="C337" s="143"/>
      <c r="D337" s="188" t="n">
        <v>122</v>
      </c>
      <c r="E337" s="189" t="s">
        <v>412</v>
      </c>
      <c r="F337" s="189" t="s">
        <v>413</v>
      </c>
      <c r="G337" s="189" t="s">
        <v>186</v>
      </c>
      <c r="H337" s="190" t="n">
        <v>0.103</v>
      </c>
      <c r="I337" s="160" t="n">
        <v>0</v>
      </c>
      <c r="J337" s="191" t="n">
        <f aca="false">H337*I337</f>
        <v>0</v>
      </c>
    </row>
    <row r="338" customFormat="false" ht="9.75" hidden="false" customHeight="false" outlineLevel="0" collapsed="false">
      <c r="B338" s="6"/>
      <c r="C338" s="143"/>
      <c r="D338" s="182"/>
      <c r="E338" s="183"/>
      <c r="F338" s="183" t="s">
        <v>418</v>
      </c>
      <c r="G338" s="183"/>
      <c r="H338" s="184" t="n">
        <v>0.103</v>
      </c>
      <c r="I338" s="185"/>
      <c r="J338" s="185"/>
    </row>
    <row r="339" customFormat="false" ht="19.5" hidden="false" customHeight="false" outlineLevel="0" collapsed="false">
      <c r="B339" s="6"/>
      <c r="C339" s="143"/>
      <c r="D339" s="157" t="n">
        <v>25</v>
      </c>
      <c r="E339" s="158" t="s">
        <v>419</v>
      </c>
      <c r="F339" s="158" t="s">
        <v>420</v>
      </c>
      <c r="G339" s="158" t="s">
        <v>203</v>
      </c>
      <c r="H339" s="159" t="n">
        <v>685.354</v>
      </c>
      <c r="I339" s="160" t="n">
        <v>0</v>
      </c>
      <c r="J339" s="161" t="n">
        <f aca="false">H339*I339</f>
        <v>0</v>
      </c>
    </row>
    <row r="340" customFormat="false" ht="9.75" hidden="false" customHeight="false" outlineLevel="0" collapsed="false">
      <c r="B340" s="6"/>
      <c r="C340" s="143"/>
      <c r="D340" s="170"/>
      <c r="E340" s="171"/>
      <c r="F340" s="171" t="s">
        <v>296</v>
      </c>
      <c r="G340" s="171"/>
      <c r="H340" s="172" t="n">
        <v>685.354</v>
      </c>
      <c r="I340" s="173"/>
      <c r="J340" s="173"/>
    </row>
    <row r="341" customFormat="false" ht="9.75" hidden="false" customHeight="false" outlineLevel="0" collapsed="false">
      <c r="B341" s="6"/>
      <c r="C341" s="143"/>
      <c r="D341" s="182"/>
      <c r="E341" s="183"/>
      <c r="F341" s="183" t="s">
        <v>161</v>
      </c>
      <c r="G341" s="183"/>
      <c r="H341" s="184" t="n">
        <v>685.354</v>
      </c>
      <c r="I341" s="185"/>
      <c r="J341" s="185"/>
    </row>
    <row r="342" customFormat="false" ht="39.75" hidden="false" customHeight="false" outlineLevel="0" collapsed="false">
      <c r="B342" s="6"/>
      <c r="C342" s="143"/>
      <c r="D342" s="188" t="n">
        <v>26</v>
      </c>
      <c r="E342" s="189" t="s">
        <v>421</v>
      </c>
      <c r="F342" s="189" t="s">
        <v>422</v>
      </c>
      <c r="G342" s="189" t="s">
        <v>203</v>
      </c>
      <c r="H342" s="190" t="n">
        <v>798.78</v>
      </c>
      <c r="I342" s="160" t="n">
        <v>0</v>
      </c>
      <c r="J342" s="191" t="n">
        <f aca="false">H342*I342</f>
        <v>0</v>
      </c>
    </row>
    <row r="343" customFormat="false" ht="9.75" hidden="false" customHeight="false" outlineLevel="0" collapsed="false">
      <c r="B343" s="6"/>
      <c r="C343" s="143"/>
      <c r="D343" s="182"/>
      <c r="E343" s="183"/>
      <c r="F343" s="183" t="s">
        <v>423</v>
      </c>
      <c r="G343" s="183"/>
      <c r="H343" s="184" t="n">
        <v>798.78</v>
      </c>
      <c r="I343" s="185"/>
      <c r="J343" s="185"/>
    </row>
    <row r="344" customFormat="false" ht="19.5" hidden="false" customHeight="false" outlineLevel="0" collapsed="false">
      <c r="B344" s="6"/>
      <c r="C344" s="143"/>
      <c r="D344" s="157" t="n">
        <v>123</v>
      </c>
      <c r="E344" s="158" t="s">
        <v>424</v>
      </c>
      <c r="F344" s="158" t="s">
        <v>425</v>
      </c>
      <c r="G344" s="158" t="s">
        <v>203</v>
      </c>
      <c r="H344" s="159" t="n">
        <v>303.576</v>
      </c>
      <c r="I344" s="160" t="n">
        <v>0</v>
      </c>
      <c r="J344" s="161" t="n">
        <f aca="false">H344*I344</f>
        <v>0</v>
      </c>
    </row>
    <row r="345" customFormat="false" ht="9.75" hidden="false" customHeight="false" outlineLevel="0" collapsed="false">
      <c r="B345" s="6"/>
      <c r="C345" s="143"/>
      <c r="D345" s="170"/>
      <c r="E345" s="171"/>
      <c r="F345" s="171" t="s">
        <v>417</v>
      </c>
      <c r="G345" s="171"/>
      <c r="H345" s="172" t="n">
        <v>303.576</v>
      </c>
      <c r="I345" s="173"/>
      <c r="J345" s="173"/>
    </row>
    <row r="346" customFormat="false" ht="9.75" hidden="false" customHeight="false" outlineLevel="0" collapsed="false">
      <c r="B346" s="6"/>
      <c r="C346" s="143"/>
      <c r="D346" s="182"/>
      <c r="E346" s="183"/>
      <c r="F346" s="183" t="s">
        <v>161</v>
      </c>
      <c r="G346" s="183"/>
      <c r="H346" s="184" t="n">
        <v>303.576</v>
      </c>
      <c r="I346" s="185"/>
      <c r="J346" s="185"/>
    </row>
    <row r="347" customFormat="false" ht="39.75" hidden="false" customHeight="false" outlineLevel="0" collapsed="false">
      <c r="B347" s="6"/>
      <c r="C347" s="143"/>
      <c r="D347" s="188" t="n">
        <v>124</v>
      </c>
      <c r="E347" s="189" t="s">
        <v>421</v>
      </c>
      <c r="F347" s="189" t="s">
        <v>422</v>
      </c>
      <c r="G347" s="189" t="s">
        <v>203</v>
      </c>
      <c r="H347" s="190" t="n">
        <v>370.666</v>
      </c>
      <c r="I347" s="160" t="n">
        <v>0</v>
      </c>
      <c r="J347" s="191" t="n">
        <f aca="false">H347*I347</f>
        <v>0</v>
      </c>
    </row>
    <row r="348" customFormat="false" ht="9.75" hidden="false" customHeight="false" outlineLevel="0" collapsed="false">
      <c r="B348" s="6"/>
      <c r="C348" s="143"/>
      <c r="D348" s="182"/>
      <c r="E348" s="183"/>
      <c r="F348" s="183" t="s">
        <v>426</v>
      </c>
      <c r="G348" s="183"/>
      <c r="H348" s="184" t="n">
        <v>370.666</v>
      </c>
      <c r="I348" s="185"/>
      <c r="J348" s="185"/>
    </row>
    <row r="349" customFormat="false" ht="19.5" hidden="false" customHeight="false" outlineLevel="0" collapsed="false">
      <c r="B349" s="6"/>
      <c r="C349" s="143"/>
      <c r="D349" s="157" t="n">
        <v>23</v>
      </c>
      <c r="E349" s="158" t="s">
        <v>427</v>
      </c>
      <c r="F349" s="158" t="s">
        <v>428</v>
      </c>
      <c r="G349" s="158" t="s">
        <v>203</v>
      </c>
      <c r="H349" s="159" t="n">
        <v>685.354</v>
      </c>
      <c r="I349" s="160" t="n">
        <v>0</v>
      </c>
      <c r="J349" s="161" t="n">
        <f aca="false">H349*I349</f>
        <v>0</v>
      </c>
    </row>
    <row r="350" customFormat="false" ht="9.75" hidden="false" customHeight="false" outlineLevel="0" collapsed="false">
      <c r="B350" s="6"/>
      <c r="C350" s="143"/>
      <c r="D350" s="170"/>
      <c r="E350" s="171"/>
      <c r="F350" s="171" t="s">
        <v>296</v>
      </c>
      <c r="G350" s="171"/>
      <c r="H350" s="172" t="n">
        <v>685.354</v>
      </c>
      <c r="I350" s="173"/>
      <c r="J350" s="173"/>
    </row>
    <row r="351" customFormat="false" ht="9.75" hidden="false" customHeight="false" outlineLevel="0" collapsed="false">
      <c r="B351" s="6"/>
      <c r="C351" s="143"/>
      <c r="D351" s="182"/>
      <c r="E351" s="183"/>
      <c r="F351" s="183" t="s">
        <v>161</v>
      </c>
      <c r="G351" s="183"/>
      <c r="H351" s="184" t="n">
        <v>685.354</v>
      </c>
      <c r="I351" s="185"/>
      <c r="J351" s="185"/>
    </row>
    <row r="352" customFormat="false" ht="30" hidden="false" customHeight="false" outlineLevel="0" collapsed="false">
      <c r="B352" s="6"/>
      <c r="C352" s="143"/>
      <c r="D352" s="188" t="n">
        <v>24</v>
      </c>
      <c r="E352" s="189" t="s">
        <v>429</v>
      </c>
      <c r="F352" s="189" t="s">
        <v>430</v>
      </c>
      <c r="G352" s="189" t="s">
        <v>203</v>
      </c>
      <c r="H352" s="190" t="n">
        <v>798.78</v>
      </c>
      <c r="I352" s="160" t="n">
        <v>0</v>
      </c>
      <c r="J352" s="191" t="n">
        <f aca="false">H352*I352</f>
        <v>0</v>
      </c>
    </row>
    <row r="353" customFormat="false" ht="9.75" hidden="false" customHeight="false" outlineLevel="0" collapsed="false">
      <c r="B353" s="6"/>
      <c r="C353" s="143"/>
      <c r="D353" s="182"/>
      <c r="E353" s="183"/>
      <c r="F353" s="183" t="s">
        <v>423</v>
      </c>
      <c r="G353" s="183"/>
      <c r="H353" s="184" t="n">
        <v>798.78</v>
      </c>
      <c r="I353" s="185"/>
      <c r="J353" s="185"/>
    </row>
    <row r="354" customFormat="false" ht="9.75" hidden="false" customHeight="false" outlineLevel="0" collapsed="false">
      <c r="B354" s="6"/>
      <c r="C354" s="143"/>
      <c r="D354" s="157" t="n">
        <v>125</v>
      </c>
      <c r="E354" s="158" t="s">
        <v>431</v>
      </c>
      <c r="F354" s="158" t="s">
        <v>432</v>
      </c>
      <c r="G354" s="158" t="s">
        <v>203</v>
      </c>
      <c r="H354" s="159" t="n">
        <v>303.576</v>
      </c>
      <c r="I354" s="160" t="n">
        <v>0</v>
      </c>
      <c r="J354" s="161" t="n">
        <f aca="false">H354*I354</f>
        <v>0</v>
      </c>
    </row>
    <row r="355" customFormat="false" ht="9.75" hidden="false" customHeight="false" outlineLevel="0" collapsed="false">
      <c r="B355" s="6"/>
      <c r="C355" s="143"/>
      <c r="D355" s="170"/>
      <c r="E355" s="171"/>
      <c r="F355" s="171" t="s">
        <v>417</v>
      </c>
      <c r="G355" s="171"/>
      <c r="H355" s="172" t="n">
        <v>303.576</v>
      </c>
      <c r="I355" s="173"/>
      <c r="J355" s="173"/>
    </row>
    <row r="356" customFormat="false" ht="9.75" hidden="false" customHeight="false" outlineLevel="0" collapsed="false">
      <c r="B356" s="6"/>
      <c r="C356" s="143"/>
      <c r="D356" s="182"/>
      <c r="E356" s="183"/>
      <c r="F356" s="183" t="s">
        <v>161</v>
      </c>
      <c r="G356" s="183"/>
      <c r="H356" s="184" t="n">
        <v>303.576</v>
      </c>
      <c r="I356" s="185"/>
      <c r="J356" s="185"/>
    </row>
    <row r="357" customFormat="false" ht="30" hidden="false" customHeight="false" outlineLevel="0" collapsed="false">
      <c r="B357" s="6"/>
      <c r="C357" s="143"/>
      <c r="D357" s="188" t="n">
        <v>126</v>
      </c>
      <c r="E357" s="189" t="s">
        <v>429</v>
      </c>
      <c r="F357" s="189" t="s">
        <v>430</v>
      </c>
      <c r="G357" s="189" t="s">
        <v>203</v>
      </c>
      <c r="H357" s="190" t="n">
        <v>370.666</v>
      </c>
      <c r="I357" s="160" t="n">
        <v>0</v>
      </c>
      <c r="J357" s="191" t="n">
        <f aca="false">H357*I357</f>
        <v>0</v>
      </c>
    </row>
    <row r="358" customFormat="false" ht="9.75" hidden="false" customHeight="false" outlineLevel="0" collapsed="false">
      <c r="B358" s="6"/>
      <c r="C358" s="143"/>
      <c r="D358" s="182"/>
      <c r="E358" s="183"/>
      <c r="F358" s="183" t="s">
        <v>426</v>
      </c>
      <c r="G358" s="183"/>
      <c r="H358" s="184" t="n">
        <v>370.666</v>
      </c>
      <c r="I358" s="185"/>
      <c r="J358" s="185"/>
    </row>
    <row r="359" customFormat="false" ht="19.5" hidden="false" customHeight="false" outlineLevel="0" collapsed="false">
      <c r="B359" s="6"/>
      <c r="C359" s="143"/>
      <c r="D359" s="157" t="n">
        <v>102</v>
      </c>
      <c r="E359" s="158" t="s">
        <v>433</v>
      </c>
      <c r="F359" s="158" t="s">
        <v>434</v>
      </c>
      <c r="G359" s="158" t="s">
        <v>203</v>
      </c>
      <c r="H359" s="159" t="n">
        <v>303.576</v>
      </c>
      <c r="I359" s="160" t="n">
        <v>0</v>
      </c>
      <c r="J359" s="161" t="n">
        <f aca="false">H359*I359</f>
        <v>0</v>
      </c>
    </row>
    <row r="360" customFormat="false" ht="19.5" hidden="false" customHeight="false" outlineLevel="0" collapsed="false">
      <c r="B360" s="6"/>
      <c r="C360" s="143"/>
      <c r="D360" s="157" t="n">
        <v>100</v>
      </c>
      <c r="E360" s="158" t="s">
        <v>435</v>
      </c>
      <c r="F360" s="158" t="s">
        <v>436</v>
      </c>
      <c r="G360" s="158" t="s">
        <v>203</v>
      </c>
      <c r="H360" s="159" t="n">
        <v>303.576</v>
      </c>
      <c r="I360" s="160" t="n">
        <v>0</v>
      </c>
      <c r="J360" s="161" t="n">
        <f aca="false">H360*I360</f>
        <v>0</v>
      </c>
    </row>
    <row r="361" customFormat="false" ht="9.75" hidden="false" customHeight="false" outlineLevel="0" collapsed="false">
      <c r="B361" s="6"/>
      <c r="C361" s="143"/>
      <c r="D361" s="170"/>
      <c r="E361" s="171"/>
      <c r="F361" s="171" t="s">
        <v>417</v>
      </c>
      <c r="G361" s="171"/>
      <c r="H361" s="172" t="n">
        <v>303.576</v>
      </c>
      <c r="I361" s="173"/>
      <c r="J361" s="173"/>
    </row>
    <row r="362" customFormat="false" ht="9.75" hidden="false" customHeight="false" outlineLevel="0" collapsed="false">
      <c r="B362" s="6"/>
      <c r="C362" s="143"/>
      <c r="D362" s="182"/>
      <c r="E362" s="183"/>
      <c r="F362" s="183" t="s">
        <v>161</v>
      </c>
      <c r="G362" s="183"/>
      <c r="H362" s="184" t="n">
        <v>303.576</v>
      </c>
      <c r="I362" s="185"/>
      <c r="J362" s="185"/>
    </row>
    <row r="363" customFormat="false" ht="19.5" hidden="false" customHeight="false" outlineLevel="0" collapsed="false">
      <c r="B363" s="6"/>
      <c r="C363" s="143"/>
      <c r="D363" s="188" t="n">
        <v>101</v>
      </c>
      <c r="E363" s="189" t="s">
        <v>437</v>
      </c>
      <c r="F363" s="189" t="s">
        <v>438</v>
      </c>
      <c r="G363" s="189" t="s">
        <v>203</v>
      </c>
      <c r="H363" s="190" t="n">
        <v>318.755</v>
      </c>
      <c r="I363" s="160" t="n">
        <v>0</v>
      </c>
      <c r="J363" s="191" t="n">
        <f aca="false">H363*I363</f>
        <v>0</v>
      </c>
    </row>
    <row r="364" customFormat="false" ht="9.75" hidden="false" customHeight="false" outlineLevel="0" collapsed="false">
      <c r="B364" s="6"/>
      <c r="C364" s="143"/>
      <c r="D364" s="182"/>
      <c r="E364" s="183"/>
      <c r="F364" s="183" t="s">
        <v>439</v>
      </c>
      <c r="G364" s="183"/>
      <c r="H364" s="184" t="n">
        <v>318.755</v>
      </c>
      <c r="I364" s="185"/>
      <c r="J364" s="185"/>
    </row>
    <row r="365" customFormat="false" ht="19.5" hidden="false" customHeight="false" outlineLevel="0" collapsed="false">
      <c r="B365" s="6"/>
      <c r="C365" s="143"/>
      <c r="D365" s="157" t="n">
        <v>107</v>
      </c>
      <c r="E365" s="158" t="s">
        <v>440</v>
      </c>
      <c r="F365" s="158" t="s">
        <v>441</v>
      </c>
      <c r="G365" s="158" t="s">
        <v>186</v>
      </c>
      <c r="H365" s="159" t="n">
        <v>12.024</v>
      </c>
      <c r="I365" s="160" t="n">
        <v>0</v>
      </c>
      <c r="J365" s="161" t="n">
        <f aca="false">H365*I365</f>
        <v>0</v>
      </c>
    </row>
    <row r="366" customFormat="false" ht="12.75" hidden="false" customHeight="false" outlineLevel="0" collapsed="false">
      <c r="B366" s="6"/>
      <c r="C366" s="143"/>
      <c r="D366" s="153"/>
      <c r="E366" s="154" t="s">
        <v>442</v>
      </c>
      <c r="F366" s="154" t="s">
        <v>443</v>
      </c>
      <c r="G366" s="154"/>
      <c r="H366" s="155"/>
      <c r="I366" s="156"/>
      <c r="J366" s="156" t="n">
        <f aca="false">SUM(J367:J375)</f>
        <v>0</v>
      </c>
    </row>
    <row r="367" customFormat="false" ht="19.5" hidden="false" customHeight="false" outlineLevel="0" collapsed="false">
      <c r="B367" s="6"/>
      <c r="C367" s="143"/>
      <c r="D367" s="157" t="n">
        <v>40</v>
      </c>
      <c r="E367" s="158" t="s">
        <v>444</v>
      </c>
      <c r="F367" s="158" t="s">
        <v>445</v>
      </c>
      <c r="G367" s="158" t="s">
        <v>203</v>
      </c>
      <c r="H367" s="159" t="n">
        <v>902.007</v>
      </c>
      <c r="I367" s="160" t="n">
        <v>0</v>
      </c>
      <c r="J367" s="161" t="n">
        <f aca="false">H367*I367</f>
        <v>0</v>
      </c>
    </row>
    <row r="368" customFormat="false" ht="9.75" hidden="false" customHeight="false" outlineLevel="0" collapsed="false">
      <c r="B368" s="6"/>
      <c r="C368" s="143"/>
      <c r="D368" s="170"/>
      <c r="E368" s="171"/>
      <c r="F368" s="171" t="s">
        <v>446</v>
      </c>
      <c r="G368" s="171"/>
      <c r="H368" s="172" t="n">
        <v>902.007</v>
      </c>
      <c r="I368" s="173"/>
      <c r="J368" s="173"/>
    </row>
    <row r="369" customFormat="false" ht="9.75" hidden="false" customHeight="false" outlineLevel="0" collapsed="false">
      <c r="B369" s="6"/>
      <c r="C369" s="143"/>
      <c r="D369" s="182"/>
      <c r="E369" s="183"/>
      <c r="F369" s="183" t="s">
        <v>161</v>
      </c>
      <c r="G369" s="183"/>
      <c r="H369" s="184" t="n">
        <v>902.007</v>
      </c>
      <c r="I369" s="185"/>
      <c r="J369" s="185"/>
    </row>
    <row r="370" customFormat="false" ht="19.5" hidden="false" customHeight="false" outlineLevel="0" collapsed="false">
      <c r="B370" s="6"/>
      <c r="C370" s="143"/>
      <c r="D370" s="188" t="n">
        <v>39</v>
      </c>
      <c r="E370" s="189" t="s">
        <v>447</v>
      </c>
      <c r="F370" s="189" t="s">
        <v>448</v>
      </c>
      <c r="G370" s="189" t="s">
        <v>203</v>
      </c>
      <c r="H370" s="190" t="n">
        <v>1051.289</v>
      </c>
      <c r="I370" s="160" t="n">
        <v>0</v>
      </c>
      <c r="J370" s="191" t="n">
        <f aca="false">H370*I370</f>
        <v>0</v>
      </c>
    </row>
    <row r="371" customFormat="false" ht="9.75" hidden="false" customHeight="false" outlineLevel="0" collapsed="false">
      <c r="B371" s="6"/>
      <c r="C371" s="143"/>
      <c r="D371" s="182"/>
      <c r="E371" s="183"/>
      <c r="F371" s="183" t="s">
        <v>449</v>
      </c>
      <c r="G371" s="183"/>
      <c r="H371" s="184" t="n">
        <v>1051.289</v>
      </c>
      <c r="I371" s="185"/>
      <c r="J371" s="185"/>
    </row>
    <row r="372" customFormat="false" ht="9.75" hidden="false" customHeight="false" outlineLevel="0" collapsed="false">
      <c r="B372" s="6"/>
      <c r="C372" s="143"/>
      <c r="D372" s="157" t="n">
        <v>41</v>
      </c>
      <c r="E372" s="158" t="s">
        <v>450</v>
      </c>
      <c r="F372" s="158" t="s">
        <v>451</v>
      </c>
      <c r="G372" s="158" t="s">
        <v>203</v>
      </c>
      <c r="H372" s="159" t="n">
        <v>902.007</v>
      </c>
      <c r="I372" s="160" t="n">
        <v>0</v>
      </c>
      <c r="J372" s="161" t="n">
        <f aca="false">H372*I372</f>
        <v>0</v>
      </c>
    </row>
    <row r="373" customFormat="false" ht="19.5" hidden="false" customHeight="false" outlineLevel="0" collapsed="false">
      <c r="B373" s="6"/>
      <c r="C373" s="143"/>
      <c r="D373" s="188" t="n">
        <v>42</v>
      </c>
      <c r="E373" s="189" t="s">
        <v>452</v>
      </c>
      <c r="F373" s="189" t="s">
        <v>453</v>
      </c>
      <c r="G373" s="189" t="s">
        <v>203</v>
      </c>
      <c r="H373" s="190" t="n">
        <v>1041.818</v>
      </c>
      <c r="I373" s="160" t="n">
        <v>0</v>
      </c>
      <c r="J373" s="191" t="n">
        <f aca="false">H373*I373</f>
        <v>0</v>
      </c>
    </row>
    <row r="374" customFormat="false" ht="9.75" hidden="false" customHeight="false" outlineLevel="0" collapsed="false">
      <c r="B374" s="6"/>
      <c r="C374" s="143"/>
      <c r="D374" s="182"/>
      <c r="E374" s="183"/>
      <c r="F374" s="183" t="s">
        <v>454</v>
      </c>
      <c r="G374" s="183"/>
      <c r="H374" s="184" t="n">
        <v>1041.818</v>
      </c>
      <c r="I374" s="185"/>
      <c r="J374" s="185"/>
    </row>
    <row r="375" customFormat="false" ht="19.5" hidden="false" customHeight="false" outlineLevel="0" collapsed="false">
      <c r="B375" s="6"/>
      <c r="C375" s="143"/>
      <c r="D375" s="157" t="n">
        <v>108</v>
      </c>
      <c r="E375" s="158" t="s">
        <v>455</v>
      </c>
      <c r="F375" s="158" t="s">
        <v>456</v>
      </c>
      <c r="G375" s="158" t="s">
        <v>186</v>
      </c>
      <c r="H375" s="159" t="n">
        <v>2.51</v>
      </c>
      <c r="I375" s="160" t="n">
        <v>0</v>
      </c>
      <c r="J375" s="161" t="n">
        <f aca="false">H375*I375</f>
        <v>0</v>
      </c>
    </row>
    <row r="376" customFormat="false" ht="12.75" hidden="false" customHeight="false" outlineLevel="0" collapsed="false">
      <c r="B376" s="6"/>
      <c r="C376" s="143"/>
      <c r="D376" s="153"/>
      <c r="E376" s="154" t="s">
        <v>457</v>
      </c>
      <c r="F376" s="154" t="s">
        <v>458</v>
      </c>
      <c r="G376" s="154"/>
      <c r="H376" s="155"/>
      <c r="I376" s="156"/>
      <c r="J376" s="156" t="n">
        <f aca="false">SUM(J377:J409)</f>
        <v>0</v>
      </c>
    </row>
    <row r="377" customFormat="false" ht="19.5" hidden="false" customHeight="false" outlineLevel="0" collapsed="false">
      <c r="B377" s="6"/>
      <c r="C377" s="143"/>
      <c r="D377" s="157" t="n">
        <v>18</v>
      </c>
      <c r="E377" s="158" t="s">
        <v>459</v>
      </c>
      <c r="F377" s="158" t="s">
        <v>460</v>
      </c>
      <c r="G377" s="158" t="s">
        <v>203</v>
      </c>
      <c r="H377" s="159" t="n">
        <v>685.354</v>
      </c>
      <c r="I377" s="160" t="n">
        <v>0</v>
      </c>
      <c r="J377" s="161" t="n">
        <f aca="false">H377*I377</f>
        <v>0</v>
      </c>
    </row>
    <row r="378" customFormat="false" ht="9.75" hidden="false" customHeight="false" outlineLevel="0" collapsed="false">
      <c r="B378" s="6"/>
      <c r="C378" s="143"/>
      <c r="D378" s="170"/>
      <c r="E378" s="171"/>
      <c r="F378" s="171" t="s">
        <v>296</v>
      </c>
      <c r="G378" s="171"/>
      <c r="H378" s="172" t="n">
        <v>685.354</v>
      </c>
      <c r="I378" s="173"/>
      <c r="J378" s="173"/>
    </row>
    <row r="379" customFormat="false" ht="9.75" hidden="false" customHeight="false" outlineLevel="0" collapsed="false">
      <c r="B379" s="6"/>
      <c r="C379" s="143"/>
      <c r="D379" s="182"/>
      <c r="E379" s="183"/>
      <c r="F379" s="183" t="s">
        <v>161</v>
      </c>
      <c r="G379" s="183"/>
      <c r="H379" s="184" t="n">
        <v>685.354</v>
      </c>
      <c r="I379" s="185"/>
      <c r="J379" s="185"/>
    </row>
    <row r="380" customFormat="false" ht="19.5" hidden="false" customHeight="false" outlineLevel="0" collapsed="false">
      <c r="B380" s="6"/>
      <c r="C380" s="143"/>
      <c r="D380" s="188" t="n">
        <v>19</v>
      </c>
      <c r="E380" s="189" t="s">
        <v>461</v>
      </c>
      <c r="F380" s="189" t="s">
        <v>462</v>
      </c>
      <c r="G380" s="189" t="s">
        <v>203</v>
      </c>
      <c r="H380" s="190" t="n">
        <v>719.622</v>
      </c>
      <c r="I380" s="160" t="n">
        <v>0</v>
      </c>
      <c r="J380" s="191" t="n">
        <f aca="false">H380*I380</f>
        <v>0</v>
      </c>
    </row>
    <row r="381" customFormat="false" ht="9.75" hidden="false" customHeight="false" outlineLevel="0" collapsed="false">
      <c r="B381" s="6"/>
      <c r="C381" s="143"/>
      <c r="D381" s="182"/>
      <c r="E381" s="183"/>
      <c r="F381" s="183" t="s">
        <v>463</v>
      </c>
      <c r="G381" s="183"/>
      <c r="H381" s="184" t="n">
        <v>719.622</v>
      </c>
      <c r="I381" s="185"/>
      <c r="J381" s="185"/>
    </row>
    <row r="382" customFormat="false" ht="19.5" hidden="false" customHeight="false" outlineLevel="0" collapsed="false">
      <c r="B382" s="6"/>
      <c r="C382" s="143"/>
      <c r="D382" s="157" t="n">
        <v>221</v>
      </c>
      <c r="E382" s="158" t="s">
        <v>464</v>
      </c>
      <c r="F382" s="158" t="s">
        <v>465</v>
      </c>
      <c r="G382" s="158" t="s">
        <v>203</v>
      </c>
      <c r="H382" s="159" t="n">
        <v>10</v>
      </c>
      <c r="I382" s="160" t="n">
        <v>0</v>
      </c>
      <c r="J382" s="161" t="n">
        <f aca="false">H382*I382</f>
        <v>0</v>
      </c>
    </row>
    <row r="383" customFormat="false" ht="9.75" hidden="false" customHeight="false" outlineLevel="0" collapsed="false">
      <c r="B383" s="6"/>
      <c r="C383" s="143"/>
      <c r="D383" s="170"/>
      <c r="E383" s="171"/>
      <c r="F383" s="171" t="s">
        <v>466</v>
      </c>
      <c r="G383" s="171"/>
      <c r="H383" s="172" t="n">
        <v>10</v>
      </c>
      <c r="I383" s="173"/>
      <c r="J383" s="173"/>
    </row>
    <row r="384" customFormat="false" ht="9.75" hidden="false" customHeight="false" outlineLevel="0" collapsed="false">
      <c r="B384" s="6"/>
      <c r="C384" s="143"/>
      <c r="D384" s="182"/>
      <c r="E384" s="183"/>
      <c r="F384" s="183" t="s">
        <v>161</v>
      </c>
      <c r="G384" s="183"/>
      <c r="H384" s="184" t="n">
        <v>10</v>
      </c>
      <c r="I384" s="185"/>
      <c r="J384" s="185"/>
    </row>
    <row r="385" customFormat="false" ht="9.75" hidden="false" customHeight="false" outlineLevel="0" collapsed="false">
      <c r="B385" s="6"/>
      <c r="C385" s="143"/>
      <c r="D385" s="188" t="n">
        <v>222</v>
      </c>
      <c r="E385" s="189" t="s">
        <v>467</v>
      </c>
      <c r="F385" s="189" t="s">
        <v>468</v>
      </c>
      <c r="G385" s="189" t="s">
        <v>203</v>
      </c>
      <c r="H385" s="190" t="n">
        <v>10.5</v>
      </c>
      <c r="I385" s="160" t="n">
        <v>0</v>
      </c>
      <c r="J385" s="191" t="n">
        <f aca="false">H385*I385</f>
        <v>0</v>
      </c>
    </row>
    <row r="386" customFormat="false" ht="9.75" hidden="false" customHeight="false" outlineLevel="0" collapsed="false">
      <c r="B386" s="6"/>
      <c r="C386" s="143"/>
      <c r="D386" s="182"/>
      <c r="E386" s="183"/>
      <c r="F386" s="183" t="s">
        <v>469</v>
      </c>
      <c r="G386" s="183"/>
      <c r="H386" s="184" t="n">
        <v>10.5</v>
      </c>
      <c r="I386" s="185"/>
      <c r="J386" s="185"/>
    </row>
    <row r="387" customFormat="false" ht="19.5" hidden="false" customHeight="false" outlineLevel="0" collapsed="false">
      <c r="B387" s="6"/>
      <c r="C387" s="143"/>
      <c r="D387" s="157" t="n">
        <v>57</v>
      </c>
      <c r="E387" s="158" t="s">
        <v>470</v>
      </c>
      <c r="F387" s="158" t="s">
        <v>471</v>
      </c>
      <c r="G387" s="158" t="s">
        <v>203</v>
      </c>
      <c r="H387" s="159" t="n">
        <v>166.47</v>
      </c>
      <c r="I387" s="160" t="n">
        <v>0</v>
      </c>
      <c r="J387" s="161" t="n">
        <f aca="false">H387*I387</f>
        <v>0</v>
      </c>
    </row>
    <row r="388" customFormat="false" ht="9.75" hidden="false" customHeight="false" outlineLevel="0" collapsed="false">
      <c r="B388" s="6"/>
      <c r="C388" s="143"/>
      <c r="D388" s="170"/>
      <c r="E388" s="171"/>
      <c r="F388" s="171" t="s">
        <v>472</v>
      </c>
      <c r="G388" s="171"/>
      <c r="H388" s="172" t="n">
        <v>166.47</v>
      </c>
      <c r="I388" s="173"/>
      <c r="J388" s="173"/>
    </row>
    <row r="389" customFormat="false" ht="9.75" hidden="false" customHeight="false" outlineLevel="0" collapsed="false">
      <c r="B389" s="6"/>
      <c r="C389" s="143"/>
      <c r="D389" s="182"/>
      <c r="E389" s="183"/>
      <c r="F389" s="183" t="s">
        <v>161</v>
      </c>
      <c r="G389" s="183"/>
      <c r="H389" s="184" t="n">
        <v>166.47</v>
      </c>
      <c r="I389" s="185"/>
      <c r="J389" s="185"/>
    </row>
    <row r="390" customFormat="false" ht="19.5" hidden="false" customHeight="false" outlineLevel="0" collapsed="false">
      <c r="B390" s="6"/>
      <c r="C390" s="143"/>
      <c r="D390" s="188" t="n">
        <v>58</v>
      </c>
      <c r="E390" s="189" t="s">
        <v>473</v>
      </c>
      <c r="F390" s="189" t="s">
        <v>474</v>
      </c>
      <c r="G390" s="189" t="s">
        <v>203</v>
      </c>
      <c r="H390" s="190" t="n">
        <v>174.794</v>
      </c>
      <c r="I390" s="160" t="n">
        <v>0</v>
      </c>
      <c r="J390" s="191" t="n">
        <f aca="false">H390*I390</f>
        <v>0</v>
      </c>
    </row>
    <row r="391" customFormat="false" ht="9.75" hidden="false" customHeight="false" outlineLevel="0" collapsed="false">
      <c r="B391" s="6"/>
      <c r="C391" s="143"/>
      <c r="D391" s="182"/>
      <c r="E391" s="183"/>
      <c r="F391" s="183" t="s">
        <v>475</v>
      </c>
      <c r="G391" s="183"/>
      <c r="H391" s="184" t="n">
        <v>174.794</v>
      </c>
      <c r="I391" s="185"/>
      <c r="J391" s="185"/>
    </row>
    <row r="392" customFormat="false" ht="19.5" hidden="false" customHeight="false" outlineLevel="0" collapsed="false">
      <c r="B392" s="6"/>
      <c r="C392" s="143"/>
      <c r="D392" s="157" t="n">
        <v>96</v>
      </c>
      <c r="E392" s="158" t="s">
        <v>476</v>
      </c>
      <c r="F392" s="158" t="s">
        <v>477</v>
      </c>
      <c r="G392" s="158" t="s">
        <v>203</v>
      </c>
      <c r="H392" s="159" t="n">
        <v>303.576</v>
      </c>
      <c r="I392" s="160" t="n">
        <v>0</v>
      </c>
      <c r="J392" s="161" t="n">
        <f aca="false">H392*I392</f>
        <v>0</v>
      </c>
    </row>
    <row r="393" customFormat="false" ht="9.75" hidden="false" customHeight="false" outlineLevel="0" collapsed="false">
      <c r="B393" s="6"/>
      <c r="C393" s="143"/>
      <c r="D393" s="170"/>
      <c r="E393" s="171"/>
      <c r="F393" s="171" t="s">
        <v>417</v>
      </c>
      <c r="G393" s="171"/>
      <c r="H393" s="172" t="n">
        <v>303.576</v>
      </c>
      <c r="I393" s="173"/>
      <c r="J393" s="173"/>
    </row>
    <row r="394" customFormat="false" ht="9.75" hidden="false" customHeight="false" outlineLevel="0" collapsed="false">
      <c r="B394" s="6"/>
      <c r="C394" s="143"/>
      <c r="D394" s="182"/>
      <c r="E394" s="183"/>
      <c r="F394" s="183" t="s">
        <v>161</v>
      </c>
      <c r="G394" s="183"/>
      <c r="H394" s="184" t="n">
        <v>303.576</v>
      </c>
      <c r="I394" s="185"/>
      <c r="J394" s="185"/>
    </row>
    <row r="395" customFormat="false" ht="19.5" hidden="false" customHeight="false" outlineLevel="0" collapsed="false">
      <c r="B395" s="6"/>
      <c r="C395" s="143"/>
      <c r="D395" s="188" t="n">
        <v>97</v>
      </c>
      <c r="E395" s="189" t="s">
        <v>478</v>
      </c>
      <c r="F395" s="189" t="s">
        <v>479</v>
      </c>
      <c r="G395" s="189" t="s">
        <v>203</v>
      </c>
      <c r="H395" s="190" t="n">
        <v>318.755</v>
      </c>
      <c r="I395" s="160" t="n">
        <v>0</v>
      </c>
      <c r="J395" s="191" t="n">
        <f aca="false">H395*I395</f>
        <v>0</v>
      </c>
    </row>
    <row r="396" customFormat="false" ht="9.75" hidden="false" customHeight="false" outlineLevel="0" collapsed="false">
      <c r="B396" s="6"/>
      <c r="C396" s="143"/>
      <c r="D396" s="182"/>
      <c r="E396" s="183"/>
      <c r="F396" s="183" t="s">
        <v>439</v>
      </c>
      <c r="G396" s="183"/>
      <c r="H396" s="184" t="n">
        <v>318.755</v>
      </c>
      <c r="I396" s="185"/>
      <c r="J396" s="185"/>
    </row>
    <row r="397" customFormat="false" ht="19.5" hidden="false" customHeight="false" outlineLevel="0" collapsed="false">
      <c r="B397" s="6"/>
      <c r="C397" s="143"/>
      <c r="D397" s="157" t="n">
        <v>43</v>
      </c>
      <c r="E397" s="158" t="s">
        <v>480</v>
      </c>
      <c r="F397" s="158" t="s">
        <v>481</v>
      </c>
      <c r="G397" s="158" t="s">
        <v>203</v>
      </c>
      <c r="H397" s="159" t="n">
        <v>798.29</v>
      </c>
      <c r="I397" s="160" t="n">
        <v>0</v>
      </c>
      <c r="J397" s="161" t="n">
        <f aca="false">H397*I397</f>
        <v>0</v>
      </c>
    </row>
    <row r="398" customFormat="false" ht="9.75" hidden="false" customHeight="false" outlineLevel="0" collapsed="false">
      <c r="B398" s="6"/>
      <c r="C398" s="143"/>
      <c r="D398" s="170"/>
      <c r="E398" s="171"/>
      <c r="F398" s="171" t="s">
        <v>482</v>
      </c>
      <c r="G398" s="171"/>
      <c r="H398" s="172" t="n">
        <v>798.29</v>
      </c>
      <c r="I398" s="173"/>
      <c r="J398" s="173"/>
    </row>
    <row r="399" customFormat="false" ht="9.75" hidden="false" customHeight="false" outlineLevel="0" collapsed="false">
      <c r="B399" s="6"/>
      <c r="C399" s="143"/>
      <c r="D399" s="182"/>
      <c r="E399" s="183"/>
      <c r="F399" s="183" t="s">
        <v>161</v>
      </c>
      <c r="G399" s="183"/>
      <c r="H399" s="184" t="n">
        <v>798.29</v>
      </c>
      <c r="I399" s="185"/>
      <c r="J399" s="185"/>
    </row>
    <row r="400" customFormat="false" ht="19.5" hidden="false" customHeight="false" outlineLevel="0" collapsed="false">
      <c r="B400" s="6"/>
      <c r="C400" s="143"/>
      <c r="D400" s="188" t="n">
        <v>44</v>
      </c>
      <c r="E400" s="189" t="s">
        <v>483</v>
      </c>
      <c r="F400" s="189" t="s">
        <v>484</v>
      </c>
      <c r="G400" s="189" t="s">
        <v>203</v>
      </c>
      <c r="H400" s="190" t="n">
        <v>838.205</v>
      </c>
      <c r="I400" s="160" t="n">
        <v>0</v>
      </c>
      <c r="J400" s="191" t="n">
        <f aca="false">H400*I400</f>
        <v>0</v>
      </c>
    </row>
    <row r="401" customFormat="false" ht="9.75" hidden="false" customHeight="false" outlineLevel="0" collapsed="false">
      <c r="B401" s="6"/>
      <c r="C401" s="143"/>
      <c r="D401" s="182"/>
      <c r="E401" s="183"/>
      <c r="F401" s="183" t="s">
        <v>485</v>
      </c>
      <c r="G401" s="183"/>
      <c r="H401" s="184" t="n">
        <v>838.205</v>
      </c>
      <c r="I401" s="185"/>
      <c r="J401" s="185"/>
    </row>
    <row r="402" customFormat="false" ht="9.75" hidden="false" customHeight="false" outlineLevel="0" collapsed="false">
      <c r="B402" s="6"/>
      <c r="C402" s="143"/>
      <c r="D402" s="157" t="n">
        <v>47</v>
      </c>
      <c r="E402" s="158" t="s">
        <v>486</v>
      </c>
      <c r="F402" s="158" t="s">
        <v>487</v>
      </c>
      <c r="G402" s="158" t="s">
        <v>203</v>
      </c>
      <c r="H402" s="159" t="n">
        <v>798.29</v>
      </c>
      <c r="I402" s="160" t="n">
        <v>0</v>
      </c>
      <c r="J402" s="161" t="n">
        <f aca="false">H402*I402</f>
        <v>0</v>
      </c>
    </row>
    <row r="403" customFormat="false" ht="9.75" hidden="false" customHeight="false" outlineLevel="0" collapsed="false">
      <c r="B403" s="6"/>
      <c r="C403" s="143"/>
      <c r="D403" s="188" t="n">
        <v>48</v>
      </c>
      <c r="E403" s="189" t="s">
        <v>488</v>
      </c>
      <c r="F403" s="189" t="s">
        <v>489</v>
      </c>
      <c r="G403" s="189" t="s">
        <v>153</v>
      </c>
      <c r="H403" s="190" t="n">
        <v>79.829</v>
      </c>
      <c r="I403" s="160" t="n">
        <v>0</v>
      </c>
      <c r="J403" s="191" t="n">
        <f aca="false">H403*I403</f>
        <v>0</v>
      </c>
    </row>
    <row r="404" customFormat="false" ht="9.75" hidden="false" customHeight="false" outlineLevel="0" collapsed="false">
      <c r="B404" s="6"/>
      <c r="C404" s="143"/>
      <c r="D404" s="170"/>
      <c r="E404" s="171"/>
      <c r="F404" s="171" t="s">
        <v>490</v>
      </c>
      <c r="G404" s="171"/>
      <c r="H404" s="172" t="n">
        <v>79.829</v>
      </c>
      <c r="I404" s="173"/>
      <c r="J404" s="173"/>
    </row>
    <row r="405" customFormat="false" ht="9.75" hidden="false" customHeight="false" outlineLevel="0" collapsed="false">
      <c r="B405" s="6"/>
      <c r="C405" s="143"/>
      <c r="D405" s="182"/>
      <c r="E405" s="183"/>
      <c r="F405" s="183" t="s">
        <v>161</v>
      </c>
      <c r="G405" s="183"/>
      <c r="H405" s="184" t="n">
        <v>79.829</v>
      </c>
      <c r="I405" s="185"/>
      <c r="J405" s="185"/>
    </row>
    <row r="406" customFormat="false" ht="19.5" hidden="false" customHeight="false" outlineLevel="0" collapsed="false">
      <c r="B406" s="6"/>
      <c r="C406" s="143"/>
      <c r="D406" s="157" t="n">
        <v>45</v>
      </c>
      <c r="E406" s="158" t="s">
        <v>491</v>
      </c>
      <c r="F406" s="158" t="s">
        <v>492</v>
      </c>
      <c r="G406" s="158" t="s">
        <v>203</v>
      </c>
      <c r="H406" s="159" t="n">
        <v>798.29</v>
      </c>
      <c r="I406" s="160" t="n">
        <v>0</v>
      </c>
      <c r="J406" s="161" t="n">
        <f aca="false">H406*I406</f>
        <v>0</v>
      </c>
    </row>
    <row r="407" customFormat="false" ht="9.75" hidden="false" customHeight="false" outlineLevel="0" collapsed="false">
      <c r="B407" s="6"/>
      <c r="C407" s="143"/>
      <c r="D407" s="188" t="n">
        <v>46</v>
      </c>
      <c r="E407" s="189" t="s">
        <v>493</v>
      </c>
      <c r="F407" s="189" t="s">
        <v>494</v>
      </c>
      <c r="G407" s="189" t="s">
        <v>203</v>
      </c>
      <c r="H407" s="190" t="n">
        <v>930.407</v>
      </c>
      <c r="I407" s="160" t="n">
        <v>0</v>
      </c>
      <c r="J407" s="191" t="n">
        <f aca="false">H407*I407</f>
        <v>0</v>
      </c>
    </row>
    <row r="408" customFormat="false" ht="9.75" hidden="false" customHeight="false" outlineLevel="0" collapsed="false">
      <c r="B408" s="6"/>
      <c r="C408" s="143"/>
      <c r="D408" s="182"/>
      <c r="E408" s="183"/>
      <c r="F408" s="183" t="s">
        <v>495</v>
      </c>
      <c r="G408" s="183"/>
      <c r="H408" s="184" t="n">
        <v>930.407</v>
      </c>
      <c r="I408" s="185"/>
      <c r="J408" s="185"/>
    </row>
    <row r="409" customFormat="false" ht="9.75" hidden="false" customHeight="false" outlineLevel="0" collapsed="false">
      <c r="B409" s="6"/>
      <c r="C409" s="143"/>
      <c r="D409" s="157" t="n">
        <v>109</v>
      </c>
      <c r="E409" s="158" t="s">
        <v>496</v>
      </c>
      <c r="F409" s="158" t="s">
        <v>497</v>
      </c>
      <c r="G409" s="158" t="s">
        <v>186</v>
      </c>
      <c r="H409" s="159" t="n">
        <v>18.907</v>
      </c>
      <c r="I409" s="160" t="n">
        <v>0</v>
      </c>
      <c r="J409" s="161" t="n">
        <f aca="false">H409*I409</f>
        <v>0</v>
      </c>
    </row>
    <row r="410" customFormat="false" ht="12.75" hidden="false" customHeight="false" outlineLevel="0" collapsed="false">
      <c r="B410" s="6"/>
      <c r="C410" s="143"/>
      <c r="D410" s="153"/>
      <c r="E410" s="154" t="s">
        <v>498</v>
      </c>
      <c r="F410" s="154" t="s">
        <v>499</v>
      </c>
      <c r="G410" s="154"/>
      <c r="H410" s="155"/>
      <c r="I410" s="156"/>
      <c r="J410" s="156" t="n">
        <f aca="false">SUM(J411:J413)</f>
        <v>0</v>
      </c>
    </row>
    <row r="411" customFormat="false" ht="19.5" hidden="false" customHeight="false" outlineLevel="0" collapsed="false">
      <c r="B411" s="6"/>
      <c r="C411" s="143"/>
      <c r="D411" s="157" t="n">
        <v>159</v>
      </c>
      <c r="E411" s="158" t="s">
        <v>500</v>
      </c>
      <c r="F411" s="158" t="s">
        <v>501</v>
      </c>
      <c r="G411" s="158" t="s">
        <v>502</v>
      </c>
      <c r="H411" s="159" t="n">
        <v>5</v>
      </c>
      <c r="I411" s="160" t="n">
        <v>0</v>
      </c>
      <c r="J411" s="161" t="n">
        <f aca="false">H411*I411</f>
        <v>0</v>
      </c>
    </row>
    <row r="412" customFormat="false" ht="30" hidden="false" customHeight="false" outlineLevel="0" collapsed="false">
      <c r="B412" s="6"/>
      <c r="C412" s="143"/>
      <c r="D412" s="157" t="n">
        <v>160</v>
      </c>
      <c r="E412" s="158" t="s">
        <v>503</v>
      </c>
      <c r="F412" s="158" t="s">
        <v>504</v>
      </c>
      <c r="G412" s="158" t="s">
        <v>502</v>
      </c>
      <c r="H412" s="159" t="n">
        <v>1</v>
      </c>
      <c r="I412" s="160" t="n">
        <v>0</v>
      </c>
      <c r="J412" s="161" t="n">
        <f aca="false">H412*I412</f>
        <v>0</v>
      </c>
    </row>
    <row r="413" customFormat="false" ht="19.5" hidden="false" customHeight="false" outlineLevel="0" collapsed="false">
      <c r="B413" s="6"/>
      <c r="C413" s="143"/>
      <c r="D413" s="157" t="n">
        <v>230</v>
      </c>
      <c r="E413" s="158" t="s">
        <v>505</v>
      </c>
      <c r="F413" s="158" t="s">
        <v>506</v>
      </c>
      <c r="G413" s="158" t="s">
        <v>186</v>
      </c>
      <c r="H413" s="159" t="n">
        <v>0.035</v>
      </c>
      <c r="I413" s="160" t="n">
        <v>0</v>
      </c>
      <c r="J413" s="161" t="n">
        <f aca="false">H413*I413</f>
        <v>0</v>
      </c>
    </row>
    <row r="414" customFormat="false" ht="12.75" hidden="false" customHeight="false" outlineLevel="0" collapsed="false">
      <c r="B414" s="6"/>
      <c r="C414" s="143"/>
      <c r="D414" s="153"/>
      <c r="E414" s="154" t="s">
        <v>507</v>
      </c>
      <c r="F414" s="154" t="s">
        <v>508</v>
      </c>
      <c r="G414" s="154"/>
      <c r="H414" s="155"/>
      <c r="I414" s="156"/>
      <c r="J414" s="156" t="n">
        <f aca="false">SUM(J415:J420)</f>
        <v>0</v>
      </c>
    </row>
    <row r="415" customFormat="false" ht="19.5" hidden="false" customHeight="false" outlineLevel="0" collapsed="false">
      <c r="B415" s="6"/>
      <c r="C415" s="143"/>
      <c r="D415" s="157" t="n">
        <v>27</v>
      </c>
      <c r="E415" s="158" t="s">
        <v>509</v>
      </c>
      <c r="F415" s="158" t="s">
        <v>510</v>
      </c>
      <c r="G415" s="158" t="s">
        <v>203</v>
      </c>
      <c r="H415" s="159" t="n">
        <v>84.22</v>
      </c>
      <c r="I415" s="160" t="n">
        <v>0</v>
      </c>
      <c r="J415" s="161" t="n">
        <f aca="false">H415*I415</f>
        <v>0</v>
      </c>
    </row>
    <row r="416" customFormat="false" ht="9.75" hidden="false" customHeight="false" outlineLevel="0" collapsed="false">
      <c r="B416" s="6"/>
      <c r="C416" s="143"/>
      <c r="D416" s="170"/>
      <c r="E416" s="171"/>
      <c r="F416" s="171" t="s">
        <v>511</v>
      </c>
      <c r="G416" s="171"/>
      <c r="H416" s="172" t="n">
        <v>84.22</v>
      </c>
      <c r="I416" s="173"/>
      <c r="J416" s="173"/>
    </row>
    <row r="417" customFormat="false" ht="9.75" hidden="false" customHeight="false" outlineLevel="0" collapsed="false">
      <c r="B417" s="6"/>
      <c r="C417" s="143"/>
      <c r="D417" s="182"/>
      <c r="E417" s="183"/>
      <c r="F417" s="183" t="s">
        <v>161</v>
      </c>
      <c r="G417" s="183"/>
      <c r="H417" s="184" t="n">
        <v>84.22</v>
      </c>
      <c r="I417" s="185"/>
      <c r="J417" s="185"/>
    </row>
    <row r="418" customFormat="false" ht="9.75" hidden="false" customHeight="false" outlineLevel="0" collapsed="false">
      <c r="B418" s="6"/>
      <c r="C418" s="143"/>
      <c r="D418" s="188" t="n">
        <v>28</v>
      </c>
      <c r="E418" s="189" t="s">
        <v>512</v>
      </c>
      <c r="F418" s="189" t="s">
        <v>513</v>
      </c>
      <c r="G418" s="189" t="s">
        <v>203</v>
      </c>
      <c r="H418" s="190" t="n">
        <v>92.642</v>
      </c>
      <c r="I418" s="160" t="n">
        <v>0</v>
      </c>
      <c r="J418" s="191" t="n">
        <f aca="false">H418*I418</f>
        <v>0</v>
      </c>
    </row>
    <row r="419" customFormat="false" ht="9.75" hidden="false" customHeight="false" outlineLevel="0" collapsed="false">
      <c r="B419" s="6"/>
      <c r="C419" s="143"/>
      <c r="D419" s="182"/>
      <c r="E419" s="183"/>
      <c r="F419" s="183" t="s">
        <v>514</v>
      </c>
      <c r="G419" s="183"/>
      <c r="H419" s="184" t="n">
        <v>92.642</v>
      </c>
      <c r="I419" s="185"/>
      <c r="J419" s="185"/>
    </row>
    <row r="420" customFormat="false" ht="9.75" hidden="false" customHeight="false" outlineLevel="0" collapsed="false">
      <c r="B420" s="6"/>
      <c r="C420" s="143"/>
      <c r="D420" s="157" t="n">
        <v>110</v>
      </c>
      <c r="E420" s="158" t="s">
        <v>515</v>
      </c>
      <c r="F420" s="158" t="s">
        <v>516</v>
      </c>
      <c r="G420" s="158" t="s">
        <v>186</v>
      </c>
      <c r="H420" s="159" t="n">
        <v>2.607</v>
      </c>
      <c r="I420" s="160" t="n">
        <v>0</v>
      </c>
      <c r="J420" s="161" t="n">
        <f aca="false">H420*I420</f>
        <v>0</v>
      </c>
    </row>
    <row r="421" customFormat="false" ht="12.75" hidden="false" customHeight="false" outlineLevel="0" collapsed="false">
      <c r="B421" s="6"/>
      <c r="C421" s="143"/>
      <c r="D421" s="153"/>
      <c r="E421" s="154" t="s">
        <v>517</v>
      </c>
      <c r="F421" s="154" t="s">
        <v>518</v>
      </c>
      <c r="G421" s="154"/>
      <c r="H421" s="155"/>
      <c r="I421" s="156"/>
      <c r="J421" s="156" t="n">
        <f aca="false">SUM(J422:J432)</f>
        <v>0</v>
      </c>
    </row>
    <row r="422" customFormat="false" ht="19.5" hidden="false" customHeight="false" outlineLevel="0" collapsed="false">
      <c r="B422" s="6"/>
      <c r="C422" s="143"/>
      <c r="D422" s="157" t="n">
        <v>49</v>
      </c>
      <c r="E422" s="158" t="s">
        <v>519</v>
      </c>
      <c r="F422" s="158" t="s">
        <v>520</v>
      </c>
      <c r="G422" s="158" t="s">
        <v>203</v>
      </c>
      <c r="H422" s="159" t="n">
        <v>584.534</v>
      </c>
      <c r="I422" s="160" t="n">
        <v>0</v>
      </c>
      <c r="J422" s="161" t="n">
        <f aca="false">H422*I422</f>
        <v>0</v>
      </c>
    </row>
    <row r="423" customFormat="false" ht="9.75" hidden="false" customHeight="false" outlineLevel="0" collapsed="false">
      <c r="B423" s="6"/>
      <c r="C423" s="143"/>
      <c r="D423" s="170"/>
      <c r="E423" s="171"/>
      <c r="F423" s="171" t="s">
        <v>296</v>
      </c>
      <c r="G423" s="171"/>
      <c r="H423" s="172" t="n">
        <v>685.354</v>
      </c>
      <c r="I423" s="173"/>
      <c r="J423" s="173"/>
    </row>
    <row r="424" customFormat="false" ht="9.75" hidden="false" customHeight="false" outlineLevel="0" collapsed="false">
      <c r="B424" s="6"/>
      <c r="C424" s="143"/>
      <c r="D424" s="170"/>
      <c r="E424" s="171"/>
      <c r="F424" s="171" t="s">
        <v>521</v>
      </c>
      <c r="G424" s="171"/>
      <c r="H424" s="172" t="n">
        <v>-100.82</v>
      </c>
      <c r="I424" s="173"/>
      <c r="J424" s="173"/>
    </row>
    <row r="425" customFormat="false" ht="9.75" hidden="false" customHeight="false" outlineLevel="0" collapsed="false">
      <c r="B425" s="6"/>
      <c r="C425" s="143"/>
      <c r="D425" s="182"/>
      <c r="E425" s="183"/>
      <c r="F425" s="183" t="s">
        <v>161</v>
      </c>
      <c r="G425" s="183"/>
      <c r="H425" s="184" t="n">
        <v>584.534</v>
      </c>
      <c r="I425" s="185"/>
      <c r="J425" s="185"/>
    </row>
    <row r="426" customFormat="false" ht="19.5" hidden="false" customHeight="false" outlineLevel="0" collapsed="false">
      <c r="B426" s="6"/>
      <c r="C426" s="143"/>
      <c r="D426" s="157" t="n">
        <v>50</v>
      </c>
      <c r="E426" s="158" t="s">
        <v>522</v>
      </c>
      <c r="F426" s="158" t="s">
        <v>523</v>
      </c>
      <c r="G426" s="158" t="s">
        <v>203</v>
      </c>
      <c r="H426" s="159" t="n">
        <v>100.82</v>
      </c>
      <c r="I426" s="160" t="n">
        <v>0</v>
      </c>
      <c r="J426" s="161" t="n">
        <f aca="false">H426*I426</f>
        <v>0</v>
      </c>
    </row>
    <row r="427" customFormat="false" ht="9.75" hidden="false" customHeight="false" outlineLevel="0" collapsed="false">
      <c r="B427" s="6"/>
      <c r="C427" s="143"/>
      <c r="D427" s="170"/>
      <c r="E427" s="171"/>
      <c r="F427" s="192" t="s">
        <v>524</v>
      </c>
      <c r="G427" s="171"/>
      <c r="H427" s="172" t="n">
        <v>100.82</v>
      </c>
      <c r="I427" s="173"/>
      <c r="J427" s="173"/>
    </row>
    <row r="428" customFormat="false" ht="9.75" hidden="false" customHeight="false" outlineLevel="0" collapsed="false">
      <c r="B428" s="6"/>
      <c r="C428" s="143"/>
      <c r="D428" s="182"/>
      <c r="E428" s="183"/>
      <c r="F428" s="183" t="s">
        <v>161</v>
      </c>
      <c r="G428" s="183"/>
      <c r="H428" s="184" t="n">
        <v>100.82</v>
      </c>
      <c r="I428" s="185"/>
      <c r="J428" s="185"/>
    </row>
    <row r="429" customFormat="false" ht="9.75" hidden="false" customHeight="false" outlineLevel="0" collapsed="false">
      <c r="B429" s="6"/>
      <c r="C429" s="143"/>
      <c r="D429" s="157" t="n">
        <v>51</v>
      </c>
      <c r="E429" s="158" t="s">
        <v>525</v>
      </c>
      <c r="F429" s="158" t="s">
        <v>526</v>
      </c>
      <c r="G429" s="158" t="s">
        <v>203</v>
      </c>
      <c r="H429" s="159" t="n">
        <v>685.354</v>
      </c>
      <c r="I429" s="160" t="n">
        <v>0</v>
      </c>
      <c r="J429" s="161" t="n">
        <f aca="false">H429*I429</f>
        <v>0</v>
      </c>
    </row>
    <row r="430" customFormat="false" ht="9.75" hidden="false" customHeight="false" outlineLevel="0" collapsed="false">
      <c r="B430" s="6"/>
      <c r="C430" s="143"/>
      <c r="D430" s="170"/>
      <c r="E430" s="171"/>
      <c r="F430" s="171" t="s">
        <v>296</v>
      </c>
      <c r="G430" s="171"/>
      <c r="H430" s="172" t="n">
        <v>685.354</v>
      </c>
      <c r="I430" s="173"/>
      <c r="J430" s="173"/>
    </row>
    <row r="431" customFormat="false" ht="9.75" hidden="false" customHeight="false" outlineLevel="0" collapsed="false">
      <c r="B431" s="6"/>
      <c r="C431" s="143"/>
      <c r="D431" s="182"/>
      <c r="E431" s="183"/>
      <c r="F431" s="183" t="s">
        <v>161</v>
      </c>
      <c r="G431" s="183"/>
      <c r="H431" s="184" t="n">
        <v>685.354</v>
      </c>
      <c r="I431" s="185"/>
      <c r="J431" s="185"/>
    </row>
    <row r="432" customFormat="false" ht="19.5" hidden="false" customHeight="false" outlineLevel="0" collapsed="false">
      <c r="B432" s="6"/>
      <c r="C432" s="143"/>
      <c r="D432" s="157" t="n">
        <v>111</v>
      </c>
      <c r="E432" s="158" t="s">
        <v>527</v>
      </c>
      <c r="F432" s="158" t="s">
        <v>528</v>
      </c>
      <c r="G432" s="158" t="s">
        <v>186</v>
      </c>
      <c r="H432" s="159" t="n">
        <v>7.306</v>
      </c>
      <c r="I432" s="160" t="n">
        <v>0</v>
      </c>
      <c r="J432" s="161" t="n">
        <f aca="false">H432*I432</f>
        <v>0</v>
      </c>
    </row>
    <row r="433" customFormat="false" ht="12.75" hidden="false" customHeight="false" outlineLevel="0" collapsed="false">
      <c r="B433" s="6"/>
      <c r="C433" s="143"/>
      <c r="D433" s="153"/>
      <c r="E433" s="154" t="s">
        <v>529</v>
      </c>
      <c r="F433" s="154" t="s">
        <v>530</v>
      </c>
      <c r="G433" s="154"/>
      <c r="H433" s="155"/>
      <c r="I433" s="156"/>
      <c r="J433" s="156" t="n">
        <f aca="false">SUM(J434:J450)</f>
        <v>0</v>
      </c>
    </row>
    <row r="434" customFormat="false" ht="19.5" hidden="false" customHeight="false" outlineLevel="0" collapsed="false">
      <c r="B434" s="6"/>
      <c r="C434" s="143"/>
      <c r="D434" s="157" t="n">
        <v>224</v>
      </c>
      <c r="E434" s="158" t="s">
        <v>531</v>
      </c>
      <c r="F434" s="158" t="s">
        <v>532</v>
      </c>
      <c r="G434" s="158" t="s">
        <v>194</v>
      </c>
      <c r="H434" s="159" t="n">
        <v>20.65</v>
      </c>
      <c r="I434" s="160" t="n">
        <v>0</v>
      </c>
      <c r="J434" s="161" t="n">
        <f aca="false">H434*I434</f>
        <v>0</v>
      </c>
    </row>
    <row r="435" customFormat="false" ht="9.75" hidden="false" customHeight="false" outlineLevel="0" collapsed="false">
      <c r="B435" s="6"/>
      <c r="C435" s="143"/>
      <c r="D435" s="170"/>
      <c r="E435" s="171"/>
      <c r="F435" s="171" t="s">
        <v>533</v>
      </c>
      <c r="G435" s="171"/>
      <c r="H435" s="172" t="n">
        <v>20.65</v>
      </c>
      <c r="I435" s="173"/>
      <c r="J435" s="173"/>
    </row>
    <row r="436" customFormat="false" ht="9.75" hidden="false" customHeight="false" outlineLevel="0" collapsed="false">
      <c r="B436" s="6"/>
      <c r="C436" s="143"/>
      <c r="D436" s="182"/>
      <c r="E436" s="183"/>
      <c r="F436" s="183" t="s">
        <v>161</v>
      </c>
      <c r="G436" s="183"/>
      <c r="H436" s="184" t="n">
        <v>20.65</v>
      </c>
      <c r="I436" s="185"/>
      <c r="J436" s="185"/>
    </row>
    <row r="437" customFormat="false" ht="19.5" hidden="false" customHeight="false" outlineLevel="0" collapsed="false">
      <c r="B437" s="6"/>
      <c r="C437" s="143"/>
      <c r="D437" s="157" t="n">
        <v>223</v>
      </c>
      <c r="E437" s="158" t="s">
        <v>534</v>
      </c>
      <c r="F437" s="158" t="s">
        <v>535</v>
      </c>
      <c r="G437" s="158" t="s">
        <v>194</v>
      </c>
      <c r="H437" s="159" t="n">
        <v>11.72</v>
      </c>
      <c r="I437" s="160" t="n">
        <v>0</v>
      </c>
      <c r="J437" s="161" t="n">
        <f aca="false">H437*I437</f>
        <v>0</v>
      </c>
    </row>
    <row r="438" customFormat="false" ht="9.75" hidden="false" customHeight="false" outlineLevel="0" collapsed="false">
      <c r="B438" s="6"/>
      <c r="C438" s="143"/>
      <c r="D438" s="170"/>
      <c r="E438" s="171"/>
      <c r="F438" s="171" t="s">
        <v>536</v>
      </c>
      <c r="G438" s="171"/>
      <c r="H438" s="172" t="n">
        <v>11.72</v>
      </c>
      <c r="I438" s="173"/>
      <c r="J438" s="173"/>
    </row>
    <row r="439" customFormat="false" ht="9.75" hidden="false" customHeight="false" outlineLevel="0" collapsed="false">
      <c r="B439" s="6"/>
      <c r="C439" s="143"/>
      <c r="D439" s="182"/>
      <c r="E439" s="183"/>
      <c r="F439" s="183" t="s">
        <v>161</v>
      </c>
      <c r="G439" s="183"/>
      <c r="H439" s="184" t="n">
        <v>11.72</v>
      </c>
      <c r="I439" s="185"/>
      <c r="J439" s="185"/>
    </row>
    <row r="440" customFormat="false" ht="19.5" hidden="false" customHeight="false" outlineLevel="0" collapsed="false">
      <c r="B440" s="6"/>
      <c r="C440" s="143"/>
      <c r="D440" s="157" t="n">
        <v>225</v>
      </c>
      <c r="E440" s="158" t="s">
        <v>537</v>
      </c>
      <c r="F440" s="158" t="s">
        <v>538</v>
      </c>
      <c r="G440" s="158" t="s">
        <v>194</v>
      </c>
      <c r="H440" s="159" t="n">
        <v>3.98</v>
      </c>
      <c r="I440" s="160" t="n">
        <v>0</v>
      </c>
      <c r="J440" s="161" t="n">
        <f aca="false">H440*I440</f>
        <v>0</v>
      </c>
    </row>
    <row r="441" customFormat="false" ht="9.75" hidden="false" customHeight="false" outlineLevel="0" collapsed="false">
      <c r="B441" s="6"/>
      <c r="C441" s="143"/>
      <c r="D441" s="170"/>
      <c r="E441" s="171"/>
      <c r="F441" s="171" t="s">
        <v>539</v>
      </c>
      <c r="G441" s="171"/>
      <c r="H441" s="172" t="n">
        <v>3.98</v>
      </c>
      <c r="I441" s="173"/>
      <c r="J441" s="173"/>
    </row>
    <row r="442" customFormat="false" ht="9.75" hidden="false" customHeight="false" outlineLevel="0" collapsed="false">
      <c r="B442" s="6"/>
      <c r="C442" s="143"/>
      <c r="D442" s="182"/>
      <c r="E442" s="183"/>
      <c r="F442" s="183" t="s">
        <v>161</v>
      </c>
      <c r="G442" s="183"/>
      <c r="H442" s="184" t="n">
        <v>3.98</v>
      </c>
      <c r="I442" s="185"/>
      <c r="J442" s="185"/>
    </row>
    <row r="443" customFormat="false" ht="19.5" hidden="false" customHeight="false" outlineLevel="0" collapsed="false">
      <c r="B443" s="6"/>
      <c r="C443" s="143"/>
      <c r="D443" s="157" t="n">
        <v>229</v>
      </c>
      <c r="E443" s="158" t="s">
        <v>540</v>
      </c>
      <c r="F443" s="158" t="s">
        <v>541</v>
      </c>
      <c r="G443" s="158" t="s">
        <v>194</v>
      </c>
      <c r="H443" s="159" t="n">
        <v>59</v>
      </c>
      <c r="I443" s="160" t="n">
        <v>0</v>
      </c>
      <c r="J443" s="161" t="n">
        <f aca="false">H443*I443</f>
        <v>0</v>
      </c>
    </row>
    <row r="444" customFormat="false" ht="9.75" hidden="false" customHeight="false" outlineLevel="0" collapsed="false">
      <c r="B444" s="6"/>
      <c r="C444" s="143"/>
      <c r="D444" s="170"/>
      <c r="E444" s="171"/>
      <c r="F444" s="171" t="s">
        <v>542</v>
      </c>
      <c r="G444" s="171"/>
      <c r="H444" s="172" t="n">
        <v>59</v>
      </c>
      <c r="I444" s="173"/>
      <c r="J444" s="173"/>
    </row>
    <row r="445" customFormat="false" ht="19.5" hidden="false" customHeight="false" outlineLevel="0" collapsed="false">
      <c r="B445" s="6"/>
      <c r="C445" s="143"/>
      <c r="D445" s="157" t="n">
        <v>227</v>
      </c>
      <c r="E445" s="158" t="s">
        <v>543</v>
      </c>
      <c r="F445" s="158" t="s">
        <v>544</v>
      </c>
      <c r="G445" s="158" t="s">
        <v>194</v>
      </c>
      <c r="H445" s="159" t="n">
        <v>128</v>
      </c>
      <c r="I445" s="160" t="n">
        <v>0</v>
      </c>
      <c r="J445" s="161" t="n">
        <f aca="false">H445*I445</f>
        <v>0</v>
      </c>
    </row>
    <row r="446" customFormat="false" ht="9.75" hidden="false" customHeight="false" outlineLevel="0" collapsed="false">
      <c r="B446" s="6"/>
      <c r="C446" s="143"/>
      <c r="D446" s="170"/>
      <c r="E446" s="171"/>
      <c r="F446" s="171" t="s">
        <v>545</v>
      </c>
      <c r="G446" s="171"/>
      <c r="H446" s="172" t="n">
        <v>128</v>
      </c>
      <c r="I446" s="173"/>
      <c r="J446" s="173"/>
    </row>
    <row r="447" customFormat="false" ht="9.75" hidden="false" customHeight="false" outlineLevel="0" collapsed="false">
      <c r="B447" s="6"/>
      <c r="C447" s="143"/>
      <c r="D447" s="182"/>
      <c r="E447" s="183"/>
      <c r="F447" s="183" t="s">
        <v>161</v>
      </c>
      <c r="G447" s="183"/>
      <c r="H447" s="184" t="n">
        <v>128</v>
      </c>
      <c r="I447" s="185"/>
      <c r="J447" s="185"/>
    </row>
    <row r="448" customFormat="false" ht="19.5" hidden="false" customHeight="false" outlineLevel="0" collapsed="false">
      <c r="B448" s="6"/>
      <c r="C448" s="143"/>
      <c r="D448" s="157" t="n">
        <v>228</v>
      </c>
      <c r="E448" s="158" t="s">
        <v>546</v>
      </c>
      <c r="F448" s="158" t="s">
        <v>547</v>
      </c>
      <c r="G448" s="158" t="s">
        <v>194</v>
      </c>
      <c r="H448" s="159" t="n">
        <v>7.6</v>
      </c>
      <c r="I448" s="160" t="n">
        <v>0</v>
      </c>
      <c r="J448" s="161" t="n">
        <f aca="false">H448*I448</f>
        <v>0</v>
      </c>
    </row>
    <row r="449" customFormat="false" ht="9.75" hidden="false" customHeight="false" outlineLevel="0" collapsed="false">
      <c r="B449" s="6"/>
      <c r="C449" s="143"/>
      <c r="D449" s="170"/>
      <c r="E449" s="171"/>
      <c r="F449" s="171" t="s">
        <v>548</v>
      </c>
      <c r="G449" s="171"/>
      <c r="H449" s="172" t="n">
        <v>7.6</v>
      </c>
      <c r="I449" s="173"/>
      <c r="J449" s="173"/>
    </row>
    <row r="450" customFormat="false" ht="19.5" hidden="false" customHeight="false" outlineLevel="0" collapsed="false">
      <c r="B450" s="6"/>
      <c r="C450" s="143"/>
      <c r="D450" s="157" t="n">
        <v>112</v>
      </c>
      <c r="E450" s="158" t="s">
        <v>549</v>
      </c>
      <c r="F450" s="158" t="s">
        <v>550</v>
      </c>
      <c r="G450" s="158" t="s">
        <v>186</v>
      </c>
      <c r="H450" s="159" t="n">
        <v>0.397</v>
      </c>
      <c r="I450" s="160" t="n">
        <v>0</v>
      </c>
      <c r="J450" s="161" t="n">
        <f aca="false">H450*I450</f>
        <v>0</v>
      </c>
    </row>
    <row r="451" customFormat="false" ht="12.75" hidden="false" customHeight="false" outlineLevel="0" collapsed="false">
      <c r="B451" s="6"/>
      <c r="C451" s="143"/>
      <c r="D451" s="153"/>
      <c r="E451" s="154" t="s">
        <v>551</v>
      </c>
      <c r="F451" s="154" t="s">
        <v>552</v>
      </c>
      <c r="G451" s="154"/>
      <c r="H451" s="155"/>
      <c r="I451" s="156"/>
      <c r="J451" s="156" t="n">
        <f aca="false">SUM(J452:J507)</f>
        <v>0</v>
      </c>
    </row>
    <row r="452" customFormat="false" ht="19.5" hidden="false" customHeight="false" outlineLevel="0" collapsed="false">
      <c r="B452" s="6"/>
      <c r="C452" s="143"/>
      <c r="D452" s="157" t="n">
        <v>215</v>
      </c>
      <c r="E452" s="158" t="s">
        <v>553</v>
      </c>
      <c r="F452" s="158" t="s">
        <v>554</v>
      </c>
      <c r="G452" s="158" t="s">
        <v>203</v>
      </c>
      <c r="H452" s="159" t="n">
        <v>130.725</v>
      </c>
      <c r="I452" s="160" t="n">
        <v>0</v>
      </c>
      <c r="J452" s="161" t="n">
        <f aca="false">H452*I452</f>
        <v>0</v>
      </c>
    </row>
    <row r="453" customFormat="false" ht="9.75" hidden="false" customHeight="false" outlineLevel="0" collapsed="false">
      <c r="B453" s="6"/>
      <c r="C453" s="143"/>
      <c r="D453" s="170"/>
      <c r="E453" s="171"/>
      <c r="F453" s="171" t="s">
        <v>555</v>
      </c>
      <c r="G453" s="171"/>
      <c r="H453" s="172" t="n">
        <v>130.725</v>
      </c>
      <c r="I453" s="173"/>
      <c r="J453" s="173"/>
    </row>
    <row r="454" customFormat="false" ht="9.75" hidden="false" customHeight="false" outlineLevel="0" collapsed="false">
      <c r="B454" s="6"/>
      <c r="C454" s="143"/>
      <c r="D454" s="182"/>
      <c r="E454" s="183"/>
      <c r="F454" s="183" t="s">
        <v>161</v>
      </c>
      <c r="G454" s="183"/>
      <c r="H454" s="184" t="n">
        <v>130.725</v>
      </c>
      <c r="I454" s="185"/>
      <c r="J454" s="185"/>
    </row>
    <row r="455" customFormat="false" ht="9.75" hidden="false" customHeight="false" outlineLevel="0" collapsed="false">
      <c r="B455" s="6"/>
      <c r="C455" s="143"/>
      <c r="D455" s="188" t="n">
        <v>216</v>
      </c>
      <c r="E455" s="189" t="s">
        <v>556</v>
      </c>
      <c r="F455" s="189" t="s">
        <v>557</v>
      </c>
      <c r="G455" s="189" t="s">
        <v>270</v>
      </c>
      <c r="H455" s="190" t="n">
        <v>5</v>
      </c>
      <c r="I455" s="160" t="n">
        <v>0</v>
      </c>
      <c r="J455" s="191" t="n">
        <f aca="false">H455*I455</f>
        <v>0</v>
      </c>
    </row>
    <row r="456" customFormat="false" ht="9.75" hidden="false" customHeight="false" outlineLevel="0" collapsed="false">
      <c r="B456" s="6"/>
      <c r="C456" s="143"/>
      <c r="D456" s="188" t="n">
        <v>217</v>
      </c>
      <c r="E456" s="189" t="s">
        <v>558</v>
      </c>
      <c r="F456" s="189" t="s">
        <v>559</v>
      </c>
      <c r="G456" s="189" t="s">
        <v>270</v>
      </c>
      <c r="H456" s="190" t="n">
        <v>11</v>
      </c>
      <c r="I456" s="160" t="n">
        <v>0</v>
      </c>
      <c r="J456" s="191" t="n">
        <f aca="false">H456*I456</f>
        <v>0</v>
      </c>
    </row>
    <row r="457" customFormat="false" ht="9.75" hidden="false" customHeight="false" outlineLevel="0" collapsed="false">
      <c r="B457" s="6"/>
      <c r="C457" s="143"/>
      <c r="D457" s="188" t="n">
        <v>218</v>
      </c>
      <c r="E457" s="189" t="s">
        <v>560</v>
      </c>
      <c r="F457" s="189" t="s">
        <v>561</v>
      </c>
      <c r="G457" s="189" t="s">
        <v>270</v>
      </c>
      <c r="H457" s="190" t="n">
        <v>1</v>
      </c>
      <c r="I457" s="160" t="n">
        <v>0</v>
      </c>
      <c r="J457" s="191" t="n">
        <f aca="false">H457*I457</f>
        <v>0</v>
      </c>
    </row>
    <row r="458" customFormat="false" ht="9.75" hidden="false" customHeight="false" outlineLevel="0" collapsed="false">
      <c r="B458" s="6"/>
      <c r="C458" s="143"/>
      <c r="D458" s="188" t="n">
        <v>219</v>
      </c>
      <c r="E458" s="189" t="s">
        <v>562</v>
      </c>
      <c r="F458" s="189" t="s">
        <v>563</v>
      </c>
      <c r="G458" s="189" t="s">
        <v>270</v>
      </c>
      <c r="H458" s="190" t="n">
        <v>4</v>
      </c>
      <c r="I458" s="160" t="n">
        <v>0</v>
      </c>
      <c r="J458" s="191" t="n">
        <f aca="false">H458*I458</f>
        <v>0</v>
      </c>
    </row>
    <row r="459" customFormat="false" ht="9.75" hidden="false" customHeight="false" outlineLevel="0" collapsed="false">
      <c r="B459" s="6"/>
      <c r="C459" s="143"/>
      <c r="D459" s="188" t="n">
        <v>220</v>
      </c>
      <c r="E459" s="189" t="s">
        <v>564</v>
      </c>
      <c r="F459" s="189" t="s">
        <v>565</v>
      </c>
      <c r="G459" s="189" t="s">
        <v>270</v>
      </c>
      <c r="H459" s="190" t="n">
        <v>2</v>
      </c>
      <c r="I459" s="160" t="n">
        <v>0</v>
      </c>
      <c r="J459" s="191" t="n">
        <f aca="false">H459*I459</f>
        <v>0</v>
      </c>
    </row>
    <row r="460" customFormat="false" ht="19.5" hidden="false" customHeight="false" outlineLevel="0" collapsed="false">
      <c r="B460" s="6"/>
      <c r="C460" s="143"/>
      <c r="D460" s="157" t="n">
        <v>189</v>
      </c>
      <c r="E460" s="158" t="s">
        <v>566</v>
      </c>
      <c r="F460" s="158" t="s">
        <v>567</v>
      </c>
      <c r="G460" s="158" t="s">
        <v>270</v>
      </c>
      <c r="H460" s="159" t="n">
        <v>9</v>
      </c>
      <c r="I460" s="160" t="n">
        <v>0</v>
      </c>
      <c r="J460" s="161" t="n">
        <f aca="false">H460*I460</f>
        <v>0</v>
      </c>
    </row>
    <row r="461" customFormat="false" ht="9.75" hidden="false" customHeight="false" outlineLevel="0" collapsed="false">
      <c r="B461" s="6"/>
      <c r="C461" s="143"/>
      <c r="D461" s="170"/>
      <c r="E461" s="171"/>
      <c r="F461" s="171" t="s">
        <v>568</v>
      </c>
      <c r="G461" s="171"/>
      <c r="H461" s="172" t="n">
        <v>9</v>
      </c>
      <c r="I461" s="173"/>
      <c r="J461" s="173"/>
    </row>
    <row r="462" customFormat="false" ht="9.75" hidden="false" customHeight="false" outlineLevel="0" collapsed="false">
      <c r="B462" s="6"/>
      <c r="C462" s="143"/>
      <c r="D462" s="182"/>
      <c r="E462" s="183"/>
      <c r="F462" s="183" t="s">
        <v>161</v>
      </c>
      <c r="G462" s="183"/>
      <c r="H462" s="184" t="n">
        <v>9</v>
      </c>
      <c r="I462" s="185"/>
      <c r="J462" s="185"/>
    </row>
    <row r="463" customFormat="false" ht="19.5" hidden="false" customHeight="false" outlineLevel="0" collapsed="false">
      <c r="B463" s="6"/>
      <c r="C463" s="143"/>
      <c r="D463" s="188" t="n">
        <v>190</v>
      </c>
      <c r="E463" s="189" t="s">
        <v>569</v>
      </c>
      <c r="F463" s="189" t="s">
        <v>570</v>
      </c>
      <c r="G463" s="189" t="s">
        <v>270</v>
      </c>
      <c r="H463" s="190" t="n">
        <v>4</v>
      </c>
      <c r="I463" s="160" t="n">
        <v>0</v>
      </c>
      <c r="J463" s="191" t="n">
        <f aca="false">H463*I463</f>
        <v>0</v>
      </c>
    </row>
    <row r="464" customFormat="false" ht="19.5" hidden="false" customHeight="false" outlineLevel="0" collapsed="false">
      <c r="B464" s="6"/>
      <c r="C464" s="143"/>
      <c r="D464" s="188" t="n">
        <v>191</v>
      </c>
      <c r="E464" s="189" t="s">
        <v>571</v>
      </c>
      <c r="F464" s="189" t="s">
        <v>572</v>
      </c>
      <c r="G464" s="189" t="s">
        <v>270</v>
      </c>
      <c r="H464" s="190" t="n">
        <v>3</v>
      </c>
      <c r="I464" s="160" t="n">
        <v>0</v>
      </c>
      <c r="J464" s="191" t="n">
        <f aca="false">H464*I464</f>
        <v>0</v>
      </c>
    </row>
    <row r="465" customFormat="false" ht="19.5" hidden="false" customHeight="false" outlineLevel="0" collapsed="false">
      <c r="B465" s="6"/>
      <c r="C465" s="143"/>
      <c r="D465" s="188" t="n">
        <v>192</v>
      </c>
      <c r="E465" s="189" t="s">
        <v>573</v>
      </c>
      <c r="F465" s="189" t="s">
        <v>574</v>
      </c>
      <c r="G465" s="189" t="s">
        <v>270</v>
      </c>
      <c r="H465" s="190" t="n">
        <v>2</v>
      </c>
      <c r="I465" s="160" t="n">
        <v>0</v>
      </c>
      <c r="J465" s="191" t="n">
        <f aca="false">H465*I465</f>
        <v>0</v>
      </c>
    </row>
    <row r="466" customFormat="false" ht="19.5" hidden="false" customHeight="false" outlineLevel="0" collapsed="false">
      <c r="B466" s="6"/>
      <c r="C466" s="143"/>
      <c r="D466" s="157" t="n">
        <v>193</v>
      </c>
      <c r="E466" s="158" t="s">
        <v>575</v>
      </c>
      <c r="F466" s="158" t="s">
        <v>576</v>
      </c>
      <c r="G466" s="158" t="s">
        <v>270</v>
      </c>
      <c r="H466" s="159" t="n">
        <v>39</v>
      </c>
      <c r="I466" s="160" t="n">
        <v>0</v>
      </c>
      <c r="J466" s="161" t="n">
        <f aca="false">H466*I466</f>
        <v>0</v>
      </c>
    </row>
    <row r="467" customFormat="false" ht="9.75" hidden="false" customHeight="false" outlineLevel="0" collapsed="false">
      <c r="B467" s="6"/>
      <c r="C467" s="143"/>
      <c r="D467" s="170"/>
      <c r="E467" s="171"/>
      <c r="F467" s="171" t="s">
        <v>577</v>
      </c>
      <c r="G467" s="171"/>
      <c r="H467" s="172" t="n">
        <v>39</v>
      </c>
      <c r="I467" s="173"/>
      <c r="J467" s="173"/>
    </row>
    <row r="468" customFormat="false" ht="9.75" hidden="false" customHeight="false" outlineLevel="0" collapsed="false">
      <c r="B468" s="6"/>
      <c r="C468" s="143"/>
      <c r="D468" s="182"/>
      <c r="E468" s="183"/>
      <c r="F468" s="183" t="s">
        <v>161</v>
      </c>
      <c r="G468" s="183"/>
      <c r="H468" s="184" t="n">
        <v>39</v>
      </c>
      <c r="I468" s="185"/>
      <c r="J468" s="185"/>
    </row>
    <row r="469" customFormat="false" ht="19.5" hidden="false" customHeight="false" outlineLevel="0" collapsed="false">
      <c r="B469" s="6"/>
      <c r="C469" s="143"/>
      <c r="D469" s="188" t="n">
        <v>194</v>
      </c>
      <c r="E469" s="189" t="s">
        <v>578</v>
      </c>
      <c r="F469" s="189" t="s">
        <v>579</v>
      </c>
      <c r="G469" s="189" t="s">
        <v>270</v>
      </c>
      <c r="H469" s="190" t="n">
        <v>8</v>
      </c>
      <c r="I469" s="160" t="n">
        <v>0</v>
      </c>
      <c r="J469" s="191" t="n">
        <f aca="false">H469*I469</f>
        <v>0</v>
      </c>
    </row>
    <row r="470" customFormat="false" ht="19.5" hidden="false" customHeight="false" outlineLevel="0" collapsed="false">
      <c r="B470" s="6"/>
      <c r="C470" s="143"/>
      <c r="D470" s="188" t="n">
        <v>195</v>
      </c>
      <c r="E470" s="189" t="s">
        <v>580</v>
      </c>
      <c r="F470" s="189" t="s">
        <v>581</v>
      </c>
      <c r="G470" s="189" t="s">
        <v>270</v>
      </c>
      <c r="H470" s="190" t="n">
        <v>2</v>
      </c>
      <c r="I470" s="160" t="n">
        <v>0</v>
      </c>
      <c r="J470" s="191" t="n">
        <f aca="false">H470*I470</f>
        <v>0</v>
      </c>
    </row>
    <row r="471" customFormat="false" ht="19.5" hidden="false" customHeight="false" outlineLevel="0" collapsed="false">
      <c r="B471" s="6"/>
      <c r="C471" s="143"/>
      <c r="D471" s="188" t="n">
        <v>196</v>
      </c>
      <c r="E471" s="189" t="s">
        <v>582</v>
      </c>
      <c r="F471" s="189" t="s">
        <v>583</v>
      </c>
      <c r="G471" s="189" t="s">
        <v>270</v>
      </c>
      <c r="H471" s="190" t="n">
        <v>6</v>
      </c>
      <c r="I471" s="160" t="n">
        <v>0</v>
      </c>
      <c r="J471" s="191" t="n">
        <f aca="false">H471*I471</f>
        <v>0</v>
      </c>
    </row>
    <row r="472" customFormat="false" ht="19.5" hidden="false" customHeight="false" outlineLevel="0" collapsed="false">
      <c r="B472" s="6"/>
      <c r="C472" s="143"/>
      <c r="D472" s="188" t="n">
        <v>197</v>
      </c>
      <c r="E472" s="189" t="s">
        <v>584</v>
      </c>
      <c r="F472" s="189" t="s">
        <v>585</v>
      </c>
      <c r="G472" s="189" t="s">
        <v>270</v>
      </c>
      <c r="H472" s="190" t="n">
        <v>1</v>
      </c>
      <c r="I472" s="160" t="n">
        <v>0</v>
      </c>
      <c r="J472" s="191" t="n">
        <f aca="false">H472*I472</f>
        <v>0</v>
      </c>
    </row>
    <row r="473" customFormat="false" ht="19.5" hidden="false" customHeight="false" outlineLevel="0" collapsed="false">
      <c r="B473" s="6"/>
      <c r="C473" s="143"/>
      <c r="D473" s="188" t="n">
        <v>198</v>
      </c>
      <c r="E473" s="189" t="s">
        <v>586</v>
      </c>
      <c r="F473" s="189" t="s">
        <v>587</v>
      </c>
      <c r="G473" s="189" t="s">
        <v>270</v>
      </c>
      <c r="H473" s="190" t="n">
        <v>8</v>
      </c>
      <c r="I473" s="160" t="n">
        <v>0</v>
      </c>
      <c r="J473" s="191" t="n">
        <f aca="false">H473*I473</f>
        <v>0</v>
      </c>
    </row>
    <row r="474" customFormat="false" ht="19.5" hidden="false" customHeight="false" outlineLevel="0" collapsed="false">
      <c r="B474" s="6"/>
      <c r="C474" s="143"/>
      <c r="D474" s="188" t="n">
        <v>199</v>
      </c>
      <c r="E474" s="189" t="s">
        <v>588</v>
      </c>
      <c r="F474" s="189" t="s">
        <v>589</v>
      </c>
      <c r="G474" s="189" t="s">
        <v>270</v>
      </c>
      <c r="H474" s="190" t="n">
        <v>2</v>
      </c>
      <c r="I474" s="160" t="n">
        <v>0</v>
      </c>
      <c r="J474" s="191" t="n">
        <f aca="false">H474*I474</f>
        <v>0</v>
      </c>
    </row>
    <row r="475" customFormat="false" ht="19.5" hidden="false" customHeight="false" outlineLevel="0" collapsed="false">
      <c r="B475" s="6"/>
      <c r="C475" s="143"/>
      <c r="D475" s="188" t="n">
        <v>200</v>
      </c>
      <c r="E475" s="189" t="s">
        <v>590</v>
      </c>
      <c r="F475" s="189" t="s">
        <v>591</v>
      </c>
      <c r="G475" s="189" t="s">
        <v>270</v>
      </c>
      <c r="H475" s="190" t="n">
        <v>3</v>
      </c>
      <c r="I475" s="160" t="n">
        <v>0</v>
      </c>
      <c r="J475" s="191" t="n">
        <f aca="false">H475*I475</f>
        <v>0</v>
      </c>
    </row>
    <row r="476" customFormat="false" ht="19.5" hidden="false" customHeight="false" outlineLevel="0" collapsed="false">
      <c r="B476" s="6"/>
      <c r="C476" s="143"/>
      <c r="D476" s="188" t="n">
        <v>201</v>
      </c>
      <c r="E476" s="189" t="s">
        <v>592</v>
      </c>
      <c r="F476" s="189" t="s">
        <v>593</v>
      </c>
      <c r="G476" s="189" t="s">
        <v>270</v>
      </c>
      <c r="H476" s="190" t="n">
        <v>1</v>
      </c>
      <c r="I476" s="160" t="n">
        <v>0</v>
      </c>
      <c r="J476" s="191" t="n">
        <f aca="false">H476*I476</f>
        <v>0</v>
      </c>
    </row>
    <row r="477" customFormat="false" ht="19.5" hidden="false" customHeight="false" outlineLevel="0" collapsed="false">
      <c r="B477" s="6"/>
      <c r="C477" s="143"/>
      <c r="D477" s="188" t="n">
        <v>202</v>
      </c>
      <c r="E477" s="189" t="s">
        <v>594</v>
      </c>
      <c r="F477" s="189" t="s">
        <v>595</v>
      </c>
      <c r="G477" s="189" t="s">
        <v>270</v>
      </c>
      <c r="H477" s="190" t="n">
        <v>3</v>
      </c>
      <c r="I477" s="160" t="n">
        <v>0</v>
      </c>
      <c r="J477" s="191" t="n">
        <f aca="false">H477*I477</f>
        <v>0</v>
      </c>
    </row>
    <row r="478" customFormat="false" ht="19.5" hidden="false" customHeight="false" outlineLevel="0" collapsed="false">
      <c r="B478" s="6"/>
      <c r="C478" s="143"/>
      <c r="D478" s="188" t="n">
        <v>203</v>
      </c>
      <c r="E478" s="189" t="s">
        <v>596</v>
      </c>
      <c r="F478" s="189" t="s">
        <v>597</v>
      </c>
      <c r="G478" s="189" t="s">
        <v>270</v>
      </c>
      <c r="H478" s="190" t="n">
        <v>3</v>
      </c>
      <c r="I478" s="160" t="n">
        <v>0</v>
      </c>
      <c r="J478" s="191" t="n">
        <f aca="false">H478*I478</f>
        <v>0</v>
      </c>
    </row>
    <row r="479" customFormat="false" ht="19.5" hidden="false" customHeight="false" outlineLevel="0" collapsed="false">
      <c r="B479" s="6"/>
      <c r="C479" s="143"/>
      <c r="D479" s="188" t="n">
        <v>204</v>
      </c>
      <c r="E479" s="189" t="s">
        <v>598</v>
      </c>
      <c r="F479" s="189" t="s">
        <v>599</v>
      </c>
      <c r="G479" s="189" t="s">
        <v>270</v>
      </c>
      <c r="H479" s="190" t="n">
        <v>2</v>
      </c>
      <c r="I479" s="160" t="n">
        <v>0</v>
      </c>
      <c r="J479" s="191" t="n">
        <f aca="false">H479*I479</f>
        <v>0</v>
      </c>
    </row>
    <row r="480" customFormat="false" ht="9.75" hidden="false" customHeight="false" outlineLevel="0" collapsed="false">
      <c r="B480" s="6"/>
      <c r="C480" s="143"/>
      <c r="D480" s="157" t="n">
        <v>208</v>
      </c>
      <c r="E480" s="158" t="s">
        <v>600</v>
      </c>
      <c r="F480" s="158" t="s">
        <v>601</v>
      </c>
      <c r="G480" s="158" t="s">
        <v>270</v>
      </c>
      <c r="H480" s="159" t="n">
        <v>10</v>
      </c>
      <c r="I480" s="160" t="n">
        <v>0</v>
      </c>
      <c r="J480" s="161" t="n">
        <f aca="false">H480*I480</f>
        <v>0</v>
      </c>
    </row>
    <row r="481" customFormat="false" ht="9.75" hidden="false" customHeight="false" outlineLevel="0" collapsed="false">
      <c r="B481" s="6"/>
      <c r="C481" s="143"/>
      <c r="D481" s="170"/>
      <c r="E481" s="171"/>
      <c r="F481" s="171" t="s">
        <v>602</v>
      </c>
      <c r="G481" s="171"/>
      <c r="H481" s="172" t="n">
        <v>10</v>
      </c>
      <c r="I481" s="173"/>
      <c r="J481" s="173"/>
    </row>
    <row r="482" customFormat="false" ht="9.75" hidden="false" customHeight="false" outlineLevel="0" collapsed="false">
      <c r="B482" s="6"/>
      <c r="C482" s="143"/>
      <c r="D482" s="182"/>
      <c r="E482" s="183"/>
      <c r="F482" s="183" t="s">
        <v>161</v>
      </c>
      <c r="G482" s="183"/>
      <c r="H482" s="184" t="n">
        <v>10</v>
      </c>
      <c r="I482" s="185"/>
      <c r="J482" s="185"/>
    </row>
    <row r="483" customFormat="false" ht="19.5" hidden="false" customHeight="false" outlineLevel="0" collapsed="false">
      <c r="B483" s="6"/>
      <c r="C483" s="143"/>
      <c r="D483" s="188" t="n">
        <v>209</v>
      </c>
      <c r="E483" s="189" t="s">
        <v>603</v>
      </c>
      <c r="F483" s="189" t="s">
        <v>604</v>
      </c>
      <c r="G483" s="189" t="s">
        <v>270</v>
      </c>
      <c r="H483" s="190" t="n">
        <v>3</v>
      </c>
      <c r="I483" s="160" t="n">
        <v>0</v>
      </c>
      <c r="J483" s="191" t="n">
        <f aca="false">H483*I483</f>
        <v>0</v>
      </c>
    </row>
    <row r="484" customFormat="false" ht="19.5" hidden="false" customHeight="false" outlineLevel="0" collapsed="false">
      <c r="B484" s="6"/>
      <c r="C484" s="143"/>
      <c r="D484" s="188" t="n">
        <v>210</v>
      </c>
      <c r="E484" s="189" t="s">
        <v>605</v>
      </c>
      <c r="F484" s="189" t="s">
        <v>606</v>
      </c>
      <c r="G484" s="189" t="s">
        <v>270</v>
      </c>
      <c r="H484" s="190" t="n">
        <v>1</v>
      </c>
      <c r="I484" s="160" t="n">
        <v>0</v>
      </c>
      <c r="J484" s="191" t="n">
        <f aca="false">H484*I484</f>
        <v>0</v>
      </c>
    </row>
    <row r="485" customFormat="false" ht="19.5" hidden="false" customHeight="false" outlineLevel="0" collapsed="false">
      <c r="B485" s="6"/>
      <c r="C485" s="143"/>
      <c r="D485" s="188" t="n">
        <v>211</v>
      </c>
      <c r="E485" s="189" t="s">
        <v>607</v>
      </c>
      <c r="F485" s="189" t="s">
        <v>608</v>
      </c>
      <c r="G485" s="189" t="s">
        <v>270</v>
      </c>
      <c r="H485" s="190" t="n">
        <v>1</v>
      </c>
      <c r="I485" s="160" t="n">
        <v>0</v>
      </c>
      <c r="J485" s="191" t="n">
        <f aca="false">H485*I485</f>
        <v>0</v>
      </c>
    </row>
    <row r="486" customFormat="false" ht="19.5" hidden="false" customHeight="false" outlineLevel="0" collapsed="false">
      <c r="B486" s="6"/>
      <c r="C486" s="143"/>
      <c r="D486" s="188" t="n">
        <v>212</v>
      </c>
      <c r="E486" s="189" t="s">
        <v>609</v>
      </c>
      <c r="F486" s="189" t="s">
        <v>610</v>
      </c>
      <c r="G486" s="189" t="s">
        <v>270</v>
      </c>
      <c r="H486" s="190" t="n">
        <v>1</v>
      </c>
      <c r="I486" s="160" t="n">
        <v>0</v>
      </c>
      <c r="J486" s="191" t="n">
        <f aca="false">H486*I486</f>
        <v>0</v>
      </c>
    </row>
    <row r="487" customFormat="false" ht="19.5" hidden="false" customHeight="false" outlineLevel="0" collapsed="false">
      <c r="B487" s="6"/>
      <c r="C487" s="143"/>
      <c r="D487" s="188" t="n">
        <v>213</v>
      </c>
      <c r="E487" s="189" t="s">
        <v>611</v>
      </c>
      <c r="F487" s="189" t="s">
        <v>612</v>
      </c>
      <c r="G487" s="189" t="s">
        <v>270</v>
      </c>
      <c r="H487" s="190" t="n">
        <v>1</v>
      </c>
      <c r="I487" s="160" t="n">
        <v>0</v>
      </c>
      <c r="J487" s="191" t="n">
        <f aca="false">H487*I487</f>
        <v>0</v>
      </c>
    </row>
    <row r="488" customFormat="false" ht="19.5" hidden="false" customHeight="false" outlineLevel="0" collapsed="false">
      <c r="B488" s="6"/>
      <c r="C488" s="143"/>
      <c r="D488" s="188" t="n">
        <v>214</v>
      </c>
      <c r="E488" s="189" t="s">
        <v>613</v>
      </c>
      <c r="F488" s="189" t="s">
        <v>614</v>
      </c>
      <c r="G488" s="189" t="s">
        <v>270</v>
      </c>
      <c r="H488" s="190" t="n">
        <v>1</v>
      </c>
      <c r="I488" s="160" t="n">
        <v>0</v>
      </c>
      <c r="J488" s="191" t="n">
        <f aca="false">H488*I488</f>
        <v>0</v>
      </c>
    </row>
    <row r="489" customFormat="false" ht="19.5" hidden="false" customHeight="false" outlineLevel="0" collapsed="false">
      <c r="B489" s="6"/>
      <c r="C489" s="143"/>
      <c r="D489" s="157" t="n">
        <v>205</v>
      </c>
      <c r="E489" s="158" t="s">
        <v>615</v>
      </c>
      <c r="F489" s="158" t="s">
        <v>616</v>
      </c>
      <c r="G489" s="158" t="s">
        <v>270</v>
      </c>
      <c r="H489" s="159" t="n">
        <v>2</v>
      </c>
      <c r="I489" s="160" t="n">
        <v>0</v>
      </c>
      <c r="J489" s="161" t="n">
        <f aca="false">H489*I489</f>
        <v>0</v>
      </c>
    </row>
    <row r="490" customFormat="false" ht="19.5" hidden="false" customHeight="false" outlineLevel="0" collapsed="false">
      <c r="B490" s="6"/>
      <c r="C490" s="143"/>
      <c r="D490" s="188" t="n">
        <v>206</v>
      </c>
      <c r="E490" s="189" t="s">
        <v>617</v>
      </c>
      <c r="F490" s="189" t="s">
        <v>618</v>
      </c>
      <c r="G490" s="189" t="s">
        <v>270</v>
      </c>
      <c r="H490" s="190" t="n">
        <v>1</v>
      </c>
      <c r="I490" s="160" t="n">
        <v>0</v>
      </c>
      <c r="J490" s="191" t="n">
        <f aca="false">H490*I490</f>
        <v>0</v>
      </c>
    </row>
    <row r="491" customFormat="false" ht="19.5" hidden="false" customHeight="false" outlineLevel="0" collapsed="false">
      <c r="B491" s="6"/>
      <c r="C491" s="143"/>
      <c r="D491" s="188" t="n">
        <v>207</v>
      </c>
      <c r="E491" s="189" t="s">
        <v>619</v>
      </c>
      <c r="F491" s="189" t="s">
        <v>620</v>
      </c>
      <c r="G491" s="189" t="s">
        <v>270</v>
      </c>
      <c r="H491" s="190" t="n">
        <v>1</v>
      </c>
      <c r="I491" s="160" t="n">
        <v>0</v>
      </c>
      <c r="J491" s="191" t="n">
        <f aca="false">H491*I491</f>
        <v>0</v>
      </c>
    </row>
    <row r="492" customFormat="false" ht="19.5" hidden="false" customHeight="false" outlineLevel="0" collapsed="false">
      <c r="B492" s="6"/>
      <c r="C492" s="143"/>
      <c r="D492" s="157" t="n">
        <v>185</v>
      </c>
      <c r="E492" s="158" t="s">
        <v>621</v>
      </c>
      <c r="F492" s="158" t="s">
        <v>622</v>
      </c>
      <c r="G492" s="158" t="s">
        <v>270</v>
      </c>
      <c r="H492" s="159" t="n">
        <v>40</v>
      </c>
      <c r="I492" s="160" t="n">
        <v>0</v>
      </c>
      <c r="J492" s="161" t="n">
        <f aca="false">H492*I492</f>
        <v>0</v>
      </c>
    </row>
    <row r="493" customFormat="false" ht="9.75" hidden="false" customHeight="false" outlineLevel="0" collapsed="false">
      <c r="B493" s="6"/>
      <c r="C493" s="143"/>
      <c r="D493" s="170"/>
      <c r="E493" s="171"/>
      <c r="F493" s="171" t="s">
        <v>623</v>
      </c>
      <c r="G493" s="171"/>
      <c r="H493" s="172" t="n">
        <v>40</v>
      </c>
      <c r="I493" s="173"/>
      <c r="J493" s="173"/>
    </row>
    <row r="494" customFormat="false" ht="9.75" hidden="false" customHeight="false" outlineLevel="0" collapsed="false">
      <c r="B494" s="6"/>
      <c r="C494" s="143"/>
      <c r="D494" s="182"/>
      <c r="E494" s="183"/>
      <c r="F494" s="183" t="s">
        <v>161</v>
      </c>
      <c r="G494" s="183"/>
      <c r="H494" s="184" t="n">
        <v>40</v>
      </c>
      <c r="I494" s="185"/>
      <c r="J494" s="185"/>
    </row>
    <row r="495" customFormat="false" ht="19.5" hidden="false" customHeight="false" outlineLevel="0" collapsed="false">
      <c r="B495" s="6"/>
      <c r="C495" s="143"/>
      <c r="D495" s="188" t="n">
        <v>186</v>
      </c>
      <c r="E495" s="189" t="s">
        <v>624</v>
      </c>
      <c r="F495" s="189" t="s">
        <v>625</v>
      </c>
      <c r="G495" s="189" t="s">
        <v>270</v>
      </c>
      <c r="H495" s="190" t="n">
        <v>40</v>
      </c>
      <c r="I495" s="160" t="n">
        <v>0</v>
      </c>
      <c r="J495" s="191" t="n">
        <f aca="false">H495*I495</f>
        <v>0</v>
      </c>
    </row>
    <row r="496" customFormat="false" ht="19.5" hidden="false" customHeight="false" outlineLevel="0" collapsed="false">
      <c r="B496" s="6"/>
      <c r="C496" s="143"/>
      <c r="D496" s="157" t="n">
        <v>187</v>
      </c>
      <c r="E496" s="158" t="s">
        <v>626</v>
      </c>
      <c r="F496" s="158" t="s">
        <v>627</v>
      </c>
      <c r="G496" s="158" t="s">
        <v>270</v>
      </c>
      <c r="H496" s="159" t="n">
        <v>8</v>
      </c>
      <c r="I496" s="160" t="n">
        <v>0</v>
      </c>
      <c r="J496" s="161" t="n">
        <f aca="false">H496*I496</f>
        <v>0</v>
      </c>
    </row>
    <row r="497" customFormat="false" ht="9.75" hidden="false" customHeight="false" outlineLevel="0" collapsed="false">
      <c r="B497" s="6"/>
      <c r="C497" s="143"/>
      <c r="D497" s="170"/>
      <c r="E497" s="171"/>
      <c r="F497" s="171" t="s">
        <v>628</v>
      </c>
      <c r="G497" s="171"/>
      <c r="H497" s="172" t="n">
        <v>8</v>
      </c>
      <c r="I497" s="173"/>
      <c r="J497" s="173"/>
    </row>
    <row r="498" customFormat="false" ht="19.5" hidden="false" customHeight="false" outlineLevel="0" collapsed="false">
      <c r="B498" s="6"/>
      <c r="C498" s="143"/>
      <c r="D498" s="188" t="n">
        <v>188</v>
      </c>
      <c r="E498" s="189" t="s">
        <v>629</v>
      </c>
      <c r="F498" s="189" t="s">
        <v>630</v>
      </c>
      <c r="G498" s="189" t="s">
        <v>270</v>
      </c>
      <c r="H498" s="190" t="n">
        <v>8</v>
      </c>
      <c r="I498" s="160" t="n">
        <v>0</v>
      </c>
      <c r="J498" s="191" t="n">
        <f aca="false">H498*I498</f>
        <v>0</v>
      </c>
    </row>
    <row r="499" customFormat="false" ht="9.75" hidden="false" customHeight="false" outlineLevel="0" collapsed="false">
      <c r="B499" s="6"/>
      <c r="D499" s="157" t="n">
        <v>148</v>
      </c>
      <c r="E499" s="158" t="s">
        <v>631</v>
      </c>
      <c r="F499" s="158" t="s">
        <v>632</v>
      </c>
      <c r="G499" s="158" t="s">
        <v>270</v>
      </c>
      <c r="H499" s="159" t="n">
        <v>2</v>
      </c>
      <c r="I499" s="160" t="n">
        <v>0</v>
      </c>
      <c r="J499" s="161" t="n">
        <f aca="false">H499*I499</f>
        <v>0</v>
      </c>
    </row>
    <row r="500" customFormat="false" ht="19.5" hidden="false" customHeight="false" outlineLevel="0" collapsed="false">
      <c r="B500" s="6"/>
      <c r="D500" s="188" t="n">
        <v>149</v>
      </c>
      <c r="E500" s="189" t="s">
        <v>633</v>
      </c>
      <c r="F500" s="189" t="s">
        <v>634</v>
      </c>
      <c r="G500" s="189" t="s">
        <v>194</v>
      </c>
      <c r="H500" s="190" t="n">
        <v>3.5</v>
      </c>
      <c r="I500" s="160" t="n">
        <v>0</v>
      </c>
      <c r="J500" s="191" t="n">
        <f aca="false">H500*I500</f>
        <v>0</v>
      </c>
    </row>
    <row r="501" customFormat="false" ht="9.75" hidden="false" customHeight="false" outlineLevel="0" collapsed="false">
      <c r="B501" s="6"/>
      <c r="D501" s="170"/>
      <c r="E501" s="171"/>
      <c r="F501" s="171" t="s">
        <v>635</v>
      </c>
      <c r="G501" s="171"/>
      <c r="H501" s="172" t="n">
        <v>3.5</v>
      </c>
      <c r="I501" s="173"/>
      <c r="J501" s="173"/>
    </row>
    <row r="502" customFormat="false" ht="9.75" hidden="false" customHeight="false" outlineLevel="0" collapsed="false">
      <c r="B502" s="6"/>
      <c r="D502" s="182"/>
      <c r="E502" s="183"/>
      <c r="F502" s="183" t="s">
        <v>161</v>
      </c>
      <c r="G502" s="183"/>
      <c r="H502" s="184" t="n">
        <v>3.5</v>
      </c>
      <c r="I502" s="185"/>
      <c r="J502" s="185"/>
    </row>
    <row r="503" customFormat="false" ht="210" hidden="false" customHeight="false" outlineLevel="0" collapsed="false">
      <c r="B503" s="6"/>
      <c r="D503" s="157" t="n">
        <v>155</v>
      </c>
      <c r="E503" s="158" t="s">
        <v>636</v>
      </c>
      <c r="F503" s="158" t="s">
        <v>637</v>
      </c>
      <c r="G503" s="158" t="s">
        <v>270</v>
      </c>
      <c r="H503" s="159" t="n">
        <v>1</v>
      </c>
      <c r="I503" s="160" t="n">
        <v>0</v>
      </c>
      <c r="J503" s="161" t="n">
        <f aca="false">H503*I503</f>
        <v>0</v>
      </c>
    </row>
    <row r="504" customFormat="false" ht="180" hidden="false" customHeight="false" outlineLevel="0" collapsed="false">
      <c r="B504" s="6"/>
      <c r="D504" s="157" t="n">
        <v>156</v>
      </c>
      <c r="E504" s="158" t="s">
        <v>638</v>
      </c>
      <c r="F504" s="158" t="s">
        <v>639</v>
      </c>
      <c r="G504" s="158" t="s">
        <v>270</v>
      </c>
      <c r="H504" s="159" t="n">
        <v>3</v>
      </c>
      <c r="I504" s="160" t="n">
        <v>0</v>
      </c>
      <c r="J504" s="161" t="n">
        <f aca="false">H504*I504</f>
        <v>0</v>
      </c>
    </row>
    <row r="505" customFormat="false" ht="129.75" hidden="false" customHeight="false" outlineLevel="0" collapsed="false">
      <c r="B505" s="6"/>
      <c r="D505" s="157" t="n">
        <v>157</v>
      </c>
      <c r="E505" s="158" t="s">
        <v>640</v>
      </c>
      <c r="F505" s="158" t="s">
        <v>641</v>
      </c>
      <c r="G505" s="158" t="s">
        <v>270</v>
      </c>
      <c r="H505" s="159" t="n">
        <v>1</v>
      </c>
      <c r="I505" s="160" t="n">
        <v>0</v>
      </c>
      <c r="J505" s="161" t="n">
        <f aca="false">H505*I505</f>
        <v>0</v>
      </c>
    </row>
    <row r="506" customFormat="false" ht="99.75" hidden="false" customHeight="false" outlineLevel="0" collapsed="false">
      <c r="B506" s="6"/>
      <c r="D506" s="157" t="n">
        <v>158</v>
      </c>
      <c r="E506" s="158" t="s">
        <v>642</v>
      </c>
      <c r="F506" s="158" t="s">
        <v>643</v>
      </c>
      <c r="G506" s="158" t="s">
        <v>270</v>
      </c>
      <c r="H506" s="159" t="n">
        <v>1</v>
      </c>
      <c r="I506" s="160" t="n">
        <v>0</v>
      </c>
      <c r="J506" s="161" t="n">
        <f aca="false">H506*I506</f>
        <v>0</v>
      </c>
    </row>
    <row r="507" customFormat="false" ht="9.75" hidden="false" customHeight="false" outlineLevel="0" collapsed="false">
      <c r="B507" s="6"/>
      <c r="D507" s="157" t="n">
        <v>113</v>
      </c>
      <c r="E507" s="158" t="s">
        <v>644</v>
      </c>
      <c r="F507" s="158" t="s">
        <v>645</v>
      </c>
      <c r="G507" s="158" t="s">
        <v>186</v>
      </c>
      <c r="H507" s="159" t="n">
        <v>4.851</v>
      </c>
      <c r="I507" s="160" t="n">
        <v>0</v>
      </c>
      <c r="J507" s="161" t="n">
        <f aca="false">H507*I507</f>
        <v>0</v>
      </c>
    </row>
    <row r="508" customFormat="false" ht="12.75" hidden="false" customHeight="false" outlineLevel="0" collapsed="false">
      <c r="B508" s="6"/>
      <c r="D508" s="153"/>
      <c r="E508" s="154" t="s">
        <v>646</v>
      </c>
      <c r="F508" s="154" t="s">
        <v>647</v>
      </c>
      <c r="G508" s="154"/>
      <c r="H508" s="155"/>
      <c r="I508" s="156"/>
      <c r="J508" s="156" t="n">
        <f aca="false">SUM(J509:J524)</f>
        <v>0</v>
      </c>
    </row>
    <row r="509" customFormat="false" ht="9.75" hidden="false" customHeight="false" outlineLevel="0" collapsed="false">
      <c r="B509" s="6"/>
      <c r="D509" s="157" t="n">
        <v>145</v>
      </c>
      <c r="E509" s="158" t="s">
        <v>648</v>
      </c>
      <c r="F509" s="158" t="s">
        <v>649</v>
      </c>
      <c r="G509" s="158" t="s">
        <v>270</v>
      </c>
      <c r="H509" s="159" t="n">
        <v>15</v>
      </c>
      <c r="I509" s="160" t="n">
        <v>0</v>
      </c>
      <c r="J509" s="161" t="n">
        <f aca="false">H509*I509</f>
        <v>0</v>
      </c>
    </row>
    <row r="510" customFormat="false" ht="9.75" hidden="false" customHeight="false" outlineLevel="0" collapsed="false">
      <c r="B510" s="6"/>
      <c r="D510" s="188" t="n">
        <v>146</v>
      </c>
      <c r="E510" s="189" t="s">
        <v>650</v>
      </c>
      <c r="F510" s="189" t="s">
        <v>651</v>
      </c>
      <c r="G510" s="189" t="s">
        <v>270</v>
      </c>
      <c r="H510" s="190" t="n">
        <v>11</v>
      </c>
      <c r="I510" s="160" t="n">
        <v>0</v>
      </c>
      <c r="J510" s="191" t="n">
        <f aca="false">H510*I510</f>
        <v>0</v>
      </c>
    </row>
    <row r="511" customFormat="false" ht="9.75" hidden="false" customHeight="false" outlineLevel="0" collapsed="false">
      <c r="B511" s="6"/>
      <c r="D511" s="188" t="n">
        <v>147</v>
      </c>
      <c r="E511" s="189" t="s">
        <v>652</v>
      </c>
      <c r="F511" s="189" t="s">
        <v>653</v>
      </c>
      <c r="G511" s="189" t="s">
        <v>270</v>
      </c>
      <c r="H511" s="190" t="n">
        <v>4</v>
      </c>
      <c r="I511" s="160" t="n">
        <v>0</v>
      </c>
      <c r="J511" s="191" t="n">
        <f aca="false">H511*I511</f>
        <v>0</v>
      </c>
    </row>
    <row r="512" customFormat="false" ht="9.75" hidden="false" customHeight="false" outlineLevel="0" collapsed="false">
      <c r="B512" s="6"/>
      <c r="D512" s="157" t="n">
        <v>152</v>
      </c>
      <c r="E512" s="158" t="s">
        <v>654</v>
      </c>
      <c r="F512" s="158" t="s">
        <v>655</v>
      </c>
      <c r="G512" s="158" t="s">
        <v>270</v>
      </c>
      <c r="H512" s="159" t="n">
        <v>11</v>
      </c>
      <c r="I512" s="160" t="n">
        <v>0</v>
      </c>
      <c r="J512" s="161" t="n">
        <f aca="false">H512*I512</f>
        <v>0</v>
      </c>
    </row>
    <row r="513" customFormat="false" ht="9.75" hidden="false" customHeight="false" outlineLevel="0" collapsed="false">
      <c r="B513" s="6"/>
      <c r="D513" s="170"/>
      <c r="E513" s="171"/>
      <c r="F513" s="171" t="s">
        <v>656</v>
      </c>
      <c r="G513" s="171"/>
      <c r="H513" s="172" t="n">
        <v>11</v>
      </c>
      <c r="I513" s="173"/>
      <c r="J513" s="173"/>
    </row>
    <row r="514" customFormat="false" ht="9.75" hidden="false" customHeight="false" outlineLevel="0" collapsed="false">
      <c r="B514" s="6"/>
      <c r="D514" s="182"/>
      <c r="E514" s="183"/>
      <c r="F514" s="183" t="s">
        <v>161</v>
      </c>
      <c r="G514" s="183"/>
      <c r="H514" s="184" t="n">
        <v>11</v>
      </c>
      <c r="I514" s="185"/>
      <c r="J514" s="185"/>
    </row>
    <row r="515" customFormat="false" ht="19.5" hidden="false" customHeight="false" outlineLevel="0" collapsed="false">
      <c r="B515" s="6"/>
      <c r="D515" s="188" t="n">
        <v>153</v>
      </c>
      <c r="E515" s="189" t="s">
        <v>657</v>
      </c>
      <c r="F515" s="189" t="s">
        <v>658</v>
      </c>
      <c r="G515" s="189" t="s">
        <v>270</v>
      </c>
      <c r="H515" s="190" t="n">
        <v>10</v>
      </c>
      <c r="I515" s="160" t="n">
        <v>0</v>
      </c>
      <c r="J515" s="191" t="n">
        <f aca="false">H515*I515</f>
        <v>0</v>
      </c>
    </row>
    <row r="516" customFormat="false" ht="19.5" hidden="false" customHeight="false" outlineLevel="0" collapsed="false">
      <c r="B516" s="6"/>
      <c r="D516" s="188" t="n">
        <v>154</v>
      </c>
      <c r="E516" s="189" t="s">
        <v>659</v>
      </c>
      <c r="F516" s="189" t="s">
        <v>660</v>
      </c>
      <c r="G516" s="189" t="s">
        <v>270</v>
      </c>
      <c r="H516" s="190" t="n">
        <v>1</v>
      </c>
      <c r="I516" s="160" t="n">
        <v>0</v>
      </c>
      <c r="J516" s="191" t="n">
        <f aca="false">H516*I516</f>
        <v>0</v>
      </c>
    </row>
    <row r="517" customFormat="false" ht="9.75" hidden="false" customHeight="false" outlineLevel="0" collapsed="false">
      <c r="B517" s="6"/>
      <c r="D517" s="157" t="n">
        <v>184</v>
      </c>
      <c r="E517" s="158" t="s">
        <v>661</v>
      </c>
      <c r="F517" s="158" t="s">
        <v>662</v>
      </c>
      <c r="G517" s="158" t="s">
        <v>502</v>
      </c>
      <c r="H517" s="159" t="n">
        <v>1</v>
      </c>
      <c r="I517" s="160" t="n">
        <v>0</v>
      </c>
      <c r="J517" s="161" t="n">
        <f aca="false">H517*I517</f>
        <v>0</v>
      </c>
    </row>
    <row r="518" customFormat="false" ht="19.5" hidden="false" customHeight="false" outlineLevel="0" collapsed="false">
      <c r="B518" s="6"/>
      <c r="D518" s="157" t="n">
        <v>141</v>
      </c>
      <c r="E518" s="158" t="s">
        <v>663</v>
      </c>
      <c r="F518" s="158" t="s">
        <v>664</v>
      </c>
      <c r="G518" s="158" t="s">
        <v>270</v>
      </c>
      <c r="H518" s="159" t="n">
        <v>1</v>
      </c>
      <c r="I518" s="160" t="n">
        <v>0</v>
      </c>
      <c r="J518" s="161" t="n">
        <f aca="false">H518*I518</f>
        <v>0</v>
      </c>
    </row>
    <row r="519" customFormat="false" ht="19.5" hidden="false" customHeight="false" outlineLevel="0" collapsed="false">
      <c r="B519" s="6"/>
      <c r="D519" s="157" t="n">
        <v>142</v>
      </c>
      <c r="E519" s="158" t="s">
        <v>665</v>
      </c>
      <c r="F519" s="158" t="s">
        <v>666</v>
      </c>
      <c r="G519" s="158" t="s">
        <v>270</v>
      </c>
      <c r="H519" s="159" t="n">
        <v>45</v>
      </c>
      <c r="I519" s="160" t="n">
        <v>0</v>
      </c>
      <c r="J519" s="161" t="n">
        <f aca="false">H519*I519</f>
        <v>0</v>
      </c>
    </row>
    <row r="520" customFormat="false" ht="19.5" hidden="false" customHeight="false" outlineLevel="0" collapsed="false">
      <c r="B520" s="6"/>
      <c r="D520" s="157" t="n">
        <v>161</v>
      </c>
      <c r="E520" s="158" t="s">
        <v>667</v>
      </c>
      <c r="F520" s="158" t="s">
        <v>668</v>
      </c>
      <c r="G520" s="158" t="s">
        <v>270</v>
      </c>
      <c r="H520" s="159" t="n">
        <v>1</v>
      </c>
      <c r="I520" s="160" t="n">
        <v>0</v>
      </c>
      <c r="J520" s="161" t="n">
        <f aca="false">H520*I520</f>
        <v>0</v>
      </c>
    </row>
    <row r="521" customFormat="false" ht="9.75" hidden="false" customHeight="false" outlineLevel="0" collapsed="false">
      <c r="B521" s="6"/>
      <c r="D521" s="157" t="n">
        <v>162</v>
      </c>
      <c r="E521" s="158" t="s">
        <v>669</v>
      </c>
      <c r="F521" s="158" t="s">
        <v>670</v>
      </c>
      <c r="G521" s="158" t="s">
        <v>270</v>
      </c>
      <c r="H521" s="159" t="n">
        <v>11</v>
      </c>
      <c r="I521" s="160" t="n">
        <v>0</v>
      </c>
      <c r="J521" s="161" t="n">
        <f aca="false">H521*I521</f>
        <v>0</v>
      </c>
    </row>
    <row r="522" customFormat="false" ht="19.5" hidden="false" customHeight="false" outlineLevel="0" collapsed="false">
      <c r="B522" s="6"/>
      <c r="D522" s="157" t="n">
        <v>163</v>
      </c>
      <c r="E522" s="158" t="s">
        <v>671</v>
      </c>
      <c r="F522" s="158" t="s">
        <v>672</v>
      </c>
      <c r="G522" s="158" t="s">
        <v>270</v>
      </c>
      <c r="H522" s="159" t="n">
        <v>3</v>
      </c>
      <c r="I522" s="160" t="n">
        <v>0</v>
      </c>
      <c r="J522" s="161" t="n">
        <f aca="false">H522*I522</f>
        <v>0</v>
      </c>
    </row>
    <row r="523" customFormat="false" ht="19.5" hidden="false" customHeight="false" outlineLevel="0" collapsed="false">
      <c r="B523" s="6"/>
      <c r="D523" s="157" t="n">
        <v>164</v>
      </c>
      <c r="E523" s="158" t="s">
        <v>673</v>
      </c>
      <c r="F523" s="158" t="s">
        <v>674</v>
      </c>
      <c r="G523" s="158" t="s">
        <v>270</v>
      </c>
      <c r="H523" s="159" t="n">
        <v>4</v>
      </c>
      <c r="I523" s="160" t="n">
        <v>0</v>
      </c>
      <c r="J523" s="161" t="n">
        <f aca="false">H523*I523</f>
        <v>0</v>
      </c>
    </row>
    <row r="524" customFormat="false" ht="19.5" hidden="false" customHeight="false" outlineLevel="0" collapsed="false">
      <c r="B524" s="6"/>
      <c r="D524" s="157" t="n">
        <v>114</v>
      </c>
      <c r="E524" s="158" t="s">
        <v>675</v>
      </c>
      <c r="F524" s="158" t="s">
        <v>676</v>
      </c>
      <c r="G524" s="158" t="s">
        <v>186</v>
      </c>
      <c r="H524" s="159" t="n">
        <v>0.548</v>
      </c>
      <c r="I524" s="160" t="n">
        <v>0</v>
      </c>
      <c r="J524" s="161" t="n">
        <f aca="false">H524*I524</f>
        <v>0</v>
      </c>
    </row>
    <row r="525" customFormat="false" ht="12.75" hidden="false" customHeight="false" outlineLevel="0" collapsed="false">
      <c r="B525" s="6"/>
      <c r="D525" s="153"/>
      <c r="E525" s="154" t="s">
        <v>677</v>
      </c>
      <c r="F525" s="154" t="s">
        <v>678</v>
      </c>
      <c r="G525" s="154"/>
      <c r="H525" s="155"/>
      <c r="I525" s="156"/>
      <c r="J525" s="156" t="n">
        <f aca="false">SUM(J526:J561)</f>
        <v>0</v>
      </c>
    </row>
    <row r="526" customFormat="false" ht="9.75" hidden="false" customHeight="false" outlineLevel="0" collapsed="false">
      <c r="B526" s="6"/>
      <c r="D526" s="157" t="n">
        <v>16</v>
      </c>
      <c r="E526" s="158" t="s">
        <v>679</v>
      </c>
      <c r="F526" s="158" t="s">
        <v>680</v>
      </c>
      <c r="G526" s="158" t="s">
        <v>203</v>
      </c>
      <c r="H526" s="159" t="n">
        <v>171.27</v>
      </c>
      <c r="I526" s="160" t="n">
        <v>0</v>
      </c>
      <c r="J526" s="161" t="n">
        <f aca="false">H526*I526</f>
        <v>0</v>
      </c>
    </row>
    <row r="527" customFormat="false" ht="9.75" hidden="false" customHeight="false" outlineLevel="0" collapsed="false">
      <c r="B527" s="6"/>
      <c r="D527" s="170"/>
      <c r="E527" s="171"/>
      <c r="F527" s="171" t="s">
        <v>681</v>
      </c>
      <c r="G527" s="171"/>
      <c r="H527" s="172" t="n">
        <v>19.56</v>
      </c>
      <c r="I527" s="173"/>
      <c r="J527" s="173"/>
    </row>
    <row r="528" customFormat="false" ht="9.75" hidden="false" customHeight="false" outlineLevel="0" collapsed="false">
      <c r="B528" s="6"/>
      <c r="D528" s="170"/>
      <c r="E528" s="171"/>
      <c r="F528" s="171" t="s">
        <v>682</v>
      </c>
      <c r="G528" s="171"/>
      <c r="H528" s="172" t="n">
        <v>13.41</v>
      </c>
      <c r="I528" s="173"/>
      <c r="J528" s="173"/>
    </row>
    <row r="529" customFormat="false" ht="9.75" hidden="false" customHeight="false" outlineLevel="0" collapsed="false">
      <c r="B529" s="6"/>
      <c r="D529" s="170"/>
      <c r="E529" s="171"/>
      <c r="F529" s="171" t="s">
        <v>683</v>
      </c>
      <c r="G529" s="171"/>
      <c r="H529" s="172" t="n">
        <v>13.41</v>
      </c>
      <c r="I529" s="173"/>
      <c r="J529" s="173"/>
    </row>
    <row r="530" customFormat="false" ht="9.75" hidden="false" customHeight="false" outlineLevel="0" collapsed="false">
      <c r="B530" s="6"/>
      <c r="D530" s="170"/>
      <c r="E530" s="171"/>
      <c r="F530" s="171" t="s">
        <v>684</v>
      </c>
      <c r="G530" s="171"/>
      <c r="H530" s="172" t="n">
        <v>13.41</v>
      </c>
      <c r="I530" s="173"/>
      <c r="J530" s="173"/>
    </row>
    <row r="531" customFormat="false" ht="9.75" hidden="false" customHeight="false" outlineLevel="0" collapsed="false">
      <c r="B531" s="6"/>
      <c r="D531" s="170"/>
      <c r="E531" s="171"/>
      <c r="F531" s="171" t="s">
        <v>685</v>
      </c>
      <c r="G531" s="171"/>
      <c r="H531" s="172" t="n">
        <v>27.4</v>
      </c>
      <c r="I531" s="173"/>
      <c r="J531" s="173"/>
    </row>
    <row r="532" customFormat="false" ht="9.75" hidden="false" customHeight="false" outlineLevel="0" collapsed="false">
      <c r="B532" s="6"/>
      <c r="D532" s="170"/>
      <c r="E532" s="171"/>
      <c r="F532" s="171" t="s">
        <v>686</v>
      </c>
      <c r="G532" s="171"/>
      <c r="H532" s="172" t="n">
        <v>13.63</v>
      </c>
      <c r="I532" s="173"/>
      <c r="J532" s="173"/>
    </row>
    <row r="533" customFormat="false" ht="9.75" hidden="false" customHeight="false" outlineLevel="0" collapsed="false">
      <c r="B533" s="6"/>
      <c r="D533" s="170"/>
      <c r="E533" s="171"/>
      <c r="F533" s="171" t="s">
        <v>687</v>
      </c>
      <c r="G533" s="171"/>
      <c r="H533" s="172" t="n">
        <v>70.45</v>
      </c>
      <c r="I533" s="173"/>
      <c r="J533" s="173"/>
    </row>
    <row r="534" customFormat="false" ht="9.75" hidden="false" customHeight="false" outlineLevel="0" collapsed="false">
      <c r="B534" s="6"/>
      <c r="D534" s="182"/>
      <c r="E534" s="183"/>
      <c r="F534" s="183" t="s">
        <v>161</v>
      </c>
      <c r="G534" s="183"/>
      <c r="H534" s="184" t="n">
        <v>171.27</v>
      </c>
      <c r="I534" s="185"/>
      <c r="J534" s="185"/>
    </row>
    <row r="535" customFormat="false" ht="19.5" hidden="false" customHeight="false" outlineLevel="0" collapsed="false">
      <c r="B535" s="6"/>
      <c r="D535" s="157" t="n">
        <v>14</v>
      </c>
      <c r="E535" s="158" t="s">
        <v>688</v>
      </c>
      <c r="F535" s="158" t="s">
        <v>689</v>
      </c>
      <c r="G535" s="158" t="s">
        <v>194</v>
      </c>
      <c r="H535" s="159" t="n">
        <v>122.1</v>
      </c>
      <c r="I535" s="160" t="n">
        <v>0</v>
      </c>
      <c r="J535" s="161" t="n">
        <f aca="false">H535*I535</f>
        <v>0</v>
      </c>
    </row>
    <row r="536" customFormat="false" ht="9.75" hidden="false" customHeight="false" outlineLevel="0" collapsed="false">
      <c r="B536" s="6"/>
      <c r="D536" s="170"/>
      <c r="E536" s="171"/>
      <c r="F536" s="171" t="s">
        <v>690</v>
      </c>
      <c r="G536" s="171"/>
      <c r="H536" s="172" t="n">
        <v>34.1</v>
      </c>
      <c r="I536" s="173"/>
      <c r="J536" s="173"/>
    </row>
    <row r="537" customFormat="false" ht="9.75" hidden="false" customHeight="false" outlineLevel="0" collapsed="false">
      <c r="B537" s="6"/>
      <c r="D537" s="170"/>
      <c r="E537" s="171"/>
      <c r="F537" s="171" t="s">
        <v>691</v>
      </c>
      <c r="G537" s="171"/>
      <c r="H537" s="172" t="n">
        <v>88</v>
      </c>
      <c r="I537" s="173"/>
      <c r="J537" s="173"/>
    </row>
    <row r="538" customFormat="false" ht="9.75" hidden="false" customHeight="false" outlineLevel="0" collapsed="false">
      <c r="B538" s="6"/>
      <c r="D538" s="182"/>
      <c r="E538" s="183"/>
      <c r="F538" s="183" t="s">
        <v>161</v>
      </c>
      <c r="G538" s="183"/>
      <c r="H538" s="184" t="n">
        <v>122.1</v>
      </c>
      <c r="I538" s="185"/>
      <c r="J538" s="185"/>
    </row>
    <row r="539" customFormat="false" ht="19.5" hidden="false" customHeight="false" outlineLevel="0" collapsed="false">
      <c r="B539" s="6"/>
      <c r="D539" s="188" t="n">
        <v>15</v>
      </c>
      <c r="E539" s="189" t="s">
        <v>692</v>
      </c>
      <c r="F539" s="189" t="s">
        <v>693</v>
      </c>
      <c r="G539" s="189" t="s">
        <v>270</v>
      </c>
      <c r="H539" s="190" t="n">
        <v>224.298</v>
      </c>
      <c r="I539" s="160" t="n">
        <v>0</v>
      </c>
      <c r="J539" s="191" t="n">
        <f aca="false">H539*I539</f>
        <v>0</v>
      </c>
    </row>
    <row r="540" customFormat="false" ht="9.75" hidden="false" customHeight="false" outlineLevel="0" collapsed="false">
      <c r="B540" s="6"/>
      <c r="D540" s="182"/>
      <c r="E540" s="183"/>
      <c r="F540" s="183" t="s">
        <v>694</v>
      </c>
      <c r="G540" s="183"/>
      <c r="H540" s="184" t="n">
        <v>224.298</v>
      </c>
      <c r="I540" s="185"/>
      <c r="J540" s="185"/>
    </row>
    <row r="541" customFormat="false" ht="19.5" hidden="false" customHeight="false" outlineLevel="0" collapsed="false">
      <c r="B541" s="6"/>
      <c r="D541" s="157" t="n">
        <v>12</v>
      </c>
      <c r="E541" s="158" t="s">
        <v>695</v>
      </c>
      <c r="F541" s="158" t="s">
        <v>696</v>
      </c>
      <c r="G541" s="158" t="s">
        <v>203</v>
      </c>
      <c r="H541" s="159" t="n">
        <v>171.27</v>
      </c>
      <c r="I541" s="160" t="n">
        <v>0</v>
      </c>
      <c r="J541" s="161" t="n">
        <f aca="false">H541*I541</f>
        <v>0</v>
      </c>
    </row>
    <row r="542" customFormat="false" ht="9.75" hidden="false" customHeight="false" outlineLevel="0" collapsed="false">
      <c r="B542" s="6"/>
      <c r="D542" s="170"/>
      <c r="E542" s="171"/>
      <c r="F542" s="171" t="s">
        <v>681</v>
      </c>
      <c r="G542" s="171"/>
      <c r="H542" s="172" t="n">
        <v>19.56</v>
      </c>
      <c r="I542" s="173"/>
      <c r="J542" s="173"/>
    </row>
    <row r="543" customFormat="false" ht="9.75" hidden="false" customHeight="false" outlineLevel="0" collapsed="false">
      <c r="B543" s="6"/>
      <c r="D543" s="170"/>
      <c r="E543" s="171"/>
      <c r="F543" s="171" t="s">
        <v>682</v>
      </c>
      <c r="G543" s="171"/>
      <c r="H543" s="172" t="n">
        <v>13.41</v>
      </c>
      <c r="I543" s="173"/>
      <c r="J543" s="173"/>
    </row>
    <row r="544" customFormat="false" ht="9.75" hidden="false" customHeight="false" outlineLevel="0" collapsed="false">
      <c r="B544" s="6"/>
      <c r="D544" s="170"/>
      <c r="E544" s="171"/>
      <c r="F544" s="171" t="s">
        <v>683</v>
      </c>
      <c r="G544" s="171"/>
      <c r="H544" s="172" t="n">
        <v>13.41</v>
      </c>
      <c r="I544" s="173"/>
      <c r="J544" s="173"/>
    </row>
    <row r="545" customFormat="false" ht="9.75" hidden="false" customHeight="false" outlineLevel="0" collapsed="false">
      <c r="B545" s="6"/>
      <c r="D545" s="170"/>
      <c r="E545" s="171"/>
      <c r="F545" s="171" t="s">
        <v>684</v>
      </c>
      <c r="G545" s="171"/>
      <c r="H545" s="172" t="n">
        <v>13.41</v>
      </c>
      <c r="I545" s="173"/>
      <c r="J545" s="173"/>
    </row>
    <row r="546" customFormat="false" ht="9.75" hidden="false" customHeight="false" outlineLevel="0" collapsed="false">
      <c r="B546" s="6"/>
      <c r="D546" s="170"/>
      <c r="E546" s="171"/>
      <c r="F546" s="171" t="s">
        <v>685</v>
      </c>
      <c r="G546" s="171"/>
      <c r="H546" s="172" t="n">
        <v>27.4</v>
      </c>
      <c r="I546" s="173"/>
      <c r="J546" s="173"/>
    </row>
    <row r="547" customFormat="false" ht="9.75" hidden="false" customHeight="false" outlineLevel="0" collapsed="false">
      <c r="B547" s="6"/>
      <c r="D547" s="170"/>
      <c r="E547" s="171"/>
      <c r="F547" s="171" t="s">
        <v>686</v>
      </c>
      <c r="G547" s="171"/>
      <c r="H547" s="172" t="n">
        <v>13.63</v>
      </c>
      <c r="I547" s="173"/>
      <c r="J547" s="173"/>
    </row>
    <row r="548" customFormat="false" ht="9.75" hidden="false" customHeight="false" outlineLevel="0" collapsed="false">
      <c r="B548" s="6"/>
      <c r="D548" s="170"/>
      <c r="E548" s="171"/>
      <c r="F548" s="171" t="s">
        <v>687</v>
      </c>
      <c r="G548" s="171"/>
      <c r="H548" s="172" t="n">
        <v>70.45</v>
      </c>
      <c r="I548" s="173"/>
      <c r="J548" s="173"/>
    </row>
    <row r="549" customFormat="false" ht="9.75" hidden="false" customHeight="false" outlineLevel="0" collapsed="false">
      <c r="B549" s="6"/>
      <c r="D549" s="182"/>
      <c r="E549" s="183"/>
      <c r="F549" s="183" t="s">
        <v>161</v>
      </c>
      <c r="G549" s="183"/>
      <c r="H549" s="184" t="n">
        <v>171.27</v>
      </c>
      <c r="I549" s="185"/>
      <c r="J549" s="185"/>
    </row>
    <row r="550" customFormat="false" ht="19.5" hidden="false" customHeight="false" outlineLevel="0" collapsed="false">
      <c r="B550" s="6"/>
      <c r="D550" s="188" t="n">
        <v>13</v>
      </c>
      <c r="E550" s="189" t="s">
        <v>697</v>
      </c>
      <c r="F550" s="189" t="s">
        <v>698</v>
      </c>
      <c r="G550" s="189" t="s">
        <v>203</v>
      </c>
      <c r="H550" s="190" t="n">
        <v>188.397</v>
      </c>
      <c r="I550" s="160" t="n">
        <v>0</v>
      </c>
      <c r="J550" s="191" t="n">
        <f aca="false">H550*I550</f>
        <v>0</v>
      </c>
    </row>
    <row r="551" customFormat="false" ht="9.75" hidden="false" customHeight="false" outlineLevel="0" collapsed="false">
      <c r="B551" s="6"/>
      <c r="D551" s="182"/>
      <c r="E551" s="183"/>
      <c r="F551" s="183" t="s">
        <v>699</v>
      </c>
      <c r="G551" s="183"/>
      <c r="H551" s="184" t="n">
        <v>188.397</v>
      </c>
      <c r="I551" s="185"/>
      <c r="J551" s="185"/>
    </row>
    <row r="552" customFormat="false" ht="9.75" hidden="false" customHeight="false" outlineLevel="0" collapsed="false">
      <c r="B552" s="6"/>
      <c r="D552" s="157" t="n">
        <v>20</v>
      </c>
      <c r="E552" s="158" t="s">
        <v>700</v>
      </c>
      <c r="F552" s="158" t="s">
        <v>701</v>
      </c>
      <c r="G552" s="158" t="s">
        <v>203</v>
      </c>
      <c r="H552" s="159" t="n">
        <v>171.27</v>
      </c>
      <c r="I552" s="160" t="n">
        <v>0</v>
      </c>
      <c r="J552" s="161" t="n">
        <f aca="false">H552*I552</f>
        <v>0</v>
      </c>
    </row>
    <row r="553" customFormat="false" ht="9.75" hidden="false" customHeight="false" outlineLevel="0" collapsed="false">
      <c r="B553" s="6"/>
      <c r="D553" s="170"/>
      <c r="E553" s="171"/>
      <c r="F553" s="171" t="s">
        <v>681</v>
      </c>
      <c r="G553" s="171"/>
      <c r="H553" s="172" t="n">
        <v>19.56</v>
      </c>
      <c r="I553" s="173"/>
      <c r="J553" s="173"/>
    </row>
    <row r="554" customFormat="false" ht="9.75" hidden="false" customHeight="false" outlineLevel="0" collapsed="false">
      <c r="B554" s="6"/>
      <c r="D554" s="170"/>
      <c r="E554" s="171"/>
      <c r="F554" s="171" t="s">
        <v>682</v>
      </c>
      <c r="G554" s="171"/>
      <c r="H554" s="172" t="n">
        <v>13.41</v>
      </c>
      <c r="I554" s="173"/>
      <c r="J554" s="173"/>
    </row>
    <row r="555" customFormat="false" ht="9.75" hidden="false" customHeight="false" outlineLevel="0" collapsed="false">
      <c r="B555" s="6"/>
      <c r="D555" s="170"/>
      <c r="E555" s="171"/>
      <c r="F555" s="171" t="s">
        <v>683</v>
      </c>
      <c r="G555" s="171"/>
      <c r="H555" s="172" t="n">
        <v>13.41</v>
      </c>
      <c r="I555" s="173"/>
      <c r="J555" s="173"/>
    </row>
    <row r="556" customFormat="false" ht="9.75" hidden="false" customHeight="false" outlineLevel="0" collapsed="false">
      <c r="B556" s="6"/>
      <c r="D556" s="170"/>
      <c r="E556" s="171"/>
      <c r="F556" s="171" t="s">
        <v>684</v>
      </c>
      <c r="G556" s="171"/>
      <c r="H556" s="172" t="n">
        <v>13.41</v>
      </c>
      <c r="I556" s="173"/>
      <c r="J556" s="173"/>
    </row>
    <row r="557" customFormat="false" ht="9.75" hidden="false" customHeight="false" outlineLevel="0" collapsed="false">
      <c r="B557" s="6"/>
      <c r="D557" s="170"/>
      <c r="E557" s="171"/>
      <c r="F557" s="171" t="s">
        <v>685</v>
      </c>
      <c r="G557" s="171"/>
      <c r="H557" s="172" t="n">
        <v>27.4</v>
      </c>
      <c r="I557" s="173"/>
      <c r="J557" s="173"/>
    </row>
    <row r="558" customFormat="false" ht="9.75" hidden="false" customHeight="false" outlineLevel="0" collapsed="false">
      <c r="B558" s="6"/>
      <c r="D558" s="170"/>
      <c r="E558" s="171"/>
      <c r="F558" s="171" t="s">
        <v>686</v>
      </c>
      <c r="G558" s="171"/>
      <c r="H558" s="172" t="n">
        <v>13.63</v>
      </c>
      <c r="I558" s="173"/>
      <c r="J558" s="173"/>
    </row>
    <row r="559" customFormat="false" ht="9.75" hidden="false" customHeight="false" outlineLevel="0" collapsed="false">
      <c r="B559" s="6"/>
      <c r="D559" s="170"/>
      <c r="E559" s="171"/>
      <c r="F559" s="171" t="s">
        <v>687</v>
      </c>
      <c r="G559" s="171"/>
      <c r="H559" s="172" t="n">
        <v>70.45</v>
      </c>
      <c r="I559" s="173"/>
      <c r="J559" s="173"/>
    </row>
    <row r="560" customFormat="false" ht="9.75" hidden="false" customHeight="false" outlineLevel="0" collapsed="false">
      <c r="B560" s="6"/>
      <c r="D560" s="182"/>
      <c r="E560" s="183"/>
      <c r="F560" s="183" t="s">
        <v>161</v>
      </c>
      <c r="G560" s="183"/>
      <c r="H560" s="184" t="n">
        <v>171.27</v>
      </c>
      <c r="I560" s="185"/>
      <c r="J560" s="185"/>
    </row>
    <row r="561" customFormat="false" ht="9.75" hidden="false" customHeight="false" outlineLevel="0" collapsed="false">
      <c r="B561" s="6"/>
      <c r="D561" s="157" t="n">
        <v>115</v>
      </c>
      <c r="E561" s="158" t="s">
        <v>702</v>
      </c>
      <c r="F561" s="158" t="s">
        <v>703</v>
      </c>
      <c r="G561" s="158" t="s">
        <v>186</v>
      </c>
      <c r="H561" s="159" t="n">
        <v>5.118</v>
      </c>
      <c r="I561" s="160" t="n">
        <v>0</v>
      </c>
      <c r="J561" s="161" t="n">
        <f aca="false">H561*I561</f>
        <v>0</v>
      </c>
    </row>
    <row r="562" customFormat="false" ht="12.75" hidden="false" customHeight="false" outlineLevel="0" collapsed="false">
      <c r="B562" s="6"/>
      <c r="D562" s="153"/>
      <c r="E562" s="154" t="s">
        <v>704</v>
      </c>
      <c r="F562" s="154" t="s">
        <v>705</v>
      </c>
      <c r="G562" s="154"/>
      <c r="H562" s="155"/>
      <c r="I562" s="156"/>
      <c r="J562" s="156" t="n">
        <f aca="false">SUM(J563:J579)</f>
        <v>0</v>
      </c>
    </row>
    <row r="563" customFormat="false" ht="19.5" hidden="false" customHeight="false" outlineLevel="0" collapsed="false">
      <c r="B563" s="6"/>
      <c r="D563" s="157" t="n">
        <v>10</v>
      </c>
      <c r="E563" s="158" t="s">
        <v>706</v>
      </c>
      <c r="F563" s="158" t="s">
        <v>707</v>
      </c>
      <c r="G563" s="158" t="s">
        <v>203</v>
      </c>
      <c r="H563" s="159" t="n">
        <v>480.82</v>
      </c>
      <c r="I563" s="160" t="n">
        <v>0</v>
      </c>
      <c r="J563" s="161" t="n">
        <f aca="false">H563*I563</f>
        <v>0</v>
      </c>
    </row>
    <row r="564" customFormat="false" ht="9.75" hidden="false" customHeight="false" outlineLevel="0" collapsed="false">
      <c r="B564" s="6"/>
      <c r="D564" s="170"/>
      <c r="E564" s="171"/>
      <c r="F564" s="171" t="s">
        <v>708</v>
      </c>
      <c r="G564" s="171"/>
      <c r="H564" s="172" t="n">
        <v>93.29</v>
      </c>
      <c r="I564" s="173"/>
      <c r="J564" s="173"/>
    </row>
    <row r="565" customFormat="false" ht="30" hidden="false" customHeight="false" outlineLevel="0" collapsed="false">
      <c r="B565" s="6"/>
      <c r="D565" s="170"/>
      <c r="E565" s="171"/>
      <c r="F565" s="171" t="s">
        <v>709</v>
      </c>
      <c r="G565" s="171"/>
      <c r="H565" s="172" t="n">
        <v>124.31</v>
      </c>
      <c r="I565" s="173"/>
      <c r="J565" s="173"/>
    </row>
    <row r="566" customFormat="false" ht="19.5" hidden="false" customHeight="false" outlineLevel="0" collapsed="false">
      <c r="B566" s="6"/>
      <c r="D566" s="170"/>
      <c r="E566" s="171"/>
      <c r="F566" s="171" t="s">
        <v>710</v>
      </c>
      <c r="G566" s="171"/>
      <c r="H566" s="172" t="n">
        <v>97.63</v>
      </c>
      <c r="I566" s="173"/>
      <c r="J566" s="173"/>
    </row>
    <row r="567" customFormat="false" ht="30" hidden="false" customHeight="false" outlineLevel="0" collapsed="false">
      <c r="B567" s="6"/>
      <c r="D567" s="170"/>
      <c r="E567" s="171"/>
      <c r="F567" s="171" t="s">
        <v>711</v>
      </c>
      <c r="G567" s="171"/>
      <c r="H567" s="172" t="n">
        <v>123.55</v>
      </c>
      <c r="I567" s="173"/>
      <c r="J567" s="173"/>
    </row>
    <row r="568" customFormat="false" ht="9.75" hidden="false" customHeight="false" outlineLevel="0" collapsed="false">
      <c r="B568" s="6"/>
      <c r="D568" s="170"/>
      <c r="E568" s="171"/>
      <c r="F568" s="171" t="s">
        <v>712</v>
      </c>
      <c r="G568" s="171"/>
      <c r="H568" s="172" t="n">
        <v>42.04</v>
      </c>
      <c r="I568" s="173"/>
      <c r="J568" s="173"/>
    </row>
    <row r="569" customFormat="false" ht="9.75" hidden="false" customHeight="false" outlineLevel="0" collapsed="false">
      <c r="B569" s="6"/>
      <c r="D569" s="182"/>
      <c r="E569" s="183"/>
      <c r="F569" s="183" t="s">
        <v>161</v>
      </c>
      <c r="G569" s="183"/>
      <c r="H569" s="184" t="n">
        <v>480.82</v>
      </c>
      <c r="I569" s="185"/>
      <c r="J569" s="185"/>
    </row>
    <row r="570" customFormat="false" ht="9.75" hidden="false" customHeight="false" outlineLevel="0" collapsed="false">
      <c r="B570" s="6"/>
      <c r="D570" s="157" t="n">
        <v>6</v>
      </c>
      <c r="E570" s="158" t="s">
        <v>713</v>
      </c>
      <c r="F570" s="158" t="s">
        <v>714</v>
      </c>
      <c r="G570" s="158" t="s">
        <v>203</v>
      </c>
      <c r="H570" s="159" t="n">
        <v>480.82</v>
      </c>
      <c r="I570" s="160" t="n">
        <v>0</v>
      </c>
      <c r="J570" s="161" t="n">
        <f aca="false">H570*I570</f>
        <v>0</v>
      </c>
    </row>
    <row r="571" customFormat="false" ht="9.75" hidden="false" customHeight="false" outlineLevel="0" collapsed="false">
      <c r="B571" s="6"/>
      <c r="D571" s="170"/>
      <c r="E571" s="171"/>
      <c r="F571" s="171" t="s">
        <v>708</v>
      </c>
      <c r="G571" s="171"/>
      <c r="H571" s="172" t="n">
        <v>93.29</v>
      </c>
      <c r="I571" s="173"/>
      <c r="J571" s="173"/>
    </row>
    <row r="572" customFormat="false" ht="30" hidden="false" customHeight="false" outlineLevel="0" collapsed="false">
      <c r="B572" s="6"/>
      <c r="D572" s="170"/>
      <c r="E572" s="171"/>
      <c r="F572" s="171" t="s">
        <v>709</v>
      </c>
      <c r="G572" s="171"/>
      <c r="H572" s="172" t="n">
        <v>124.31</v>
      </c>
      <c r="I572" s="173"/>
      <c r="J572" s="173"/>
    </row>
    <row r="573" customFormat="false" ht="19.5" hidden="false" customHeight="false" outlineLevel="0" collapsed="false">
      <c r="B573" s="6"/>
      <c r="D573" s="170"/>
      <c r="E573" s="171"/>
      <c r="F573" s="171" t="s">
        <v>710</v>
      </c>
      <c r="G573" s="171"/>
      <c r="H573" s="172" t="n">
        <v>97.63</v>
      </c>
      <c r="I573" s="173"/>
      <c r="J573" s="173"/>
    </row>
    <row r="574" customFormat="false" ht="30" hidden="false" customHeight="false" outlineLevel="0" collapsed="false">
      <c r="B574" s="6"/>
      <c r="D574" s="170"/>
      <c r="E574" s="171"/>
      <c r="F574" s="171" t="s">
        <v>711</v>
      </c>
      <c r="G574" s="171"/>
      <c r="H574" s="172" t="n">
        <v>123.55</v>
      </c>
      <c r="I574" s="173"/>
      <c r="J574" s="173"/>
    </row>
    <row r="575" customFormat="false" ht="9.75" hidden="false" customHeight="false" outlineLevel="0" collapsed="false">
      <c r="B575" s="6"/>
      <c r="D575" s="170"/>
      <c r="E575" s="171"/>
      <c r="F575" s="171" t="s">
        <v>712</v>
      </c>
      <c r="G575" s="171"/>
      <c r="H575" s="172" t="n">
        <v>42.04</v>
      </c>
      <c r="I575" s="173"/>
      <c r="J575" s="173"/>
    </row>
    <row r="576" customFormat="false" ht="9.75" hidden="false" customHeight="false" outlineLevel="0" collapsed="false">
      <c r="B576" s="6"/>
      <c r="D576" s="182"/>
      <c r="E576" s="183"/>
      <c r="F576" s="183" t="s">
        <v>161</v>
      </c>
      <c r="G576" s="183"/>
      <c r="H576" s="184" t="n">
        <v>480.82</v>
      </c>
      <c r="I576" s="185"/>
      <c r="J576" s="185"/>
    </row>
    <row r="577" customFormat="false" ht="30" hidden="false" customHeight="false" outlineLevel="0" collapsed="false">
      <c r="B577" s="6"/>
      <c r="D577" s="188" t="n">
        <v>7</v>
      </c>
      <c r="E577" s="189" t="s">
        <v>715</v>
      </c>
      <c r="F577" s="189" t="s">
        <v>716</v>
      </c>
      <c r="G577" s="189" t="s">
        <v>203</v>
      </c>
      <c r="H577" s="190" t="n">
        <v>528.902</v>
      </c>
      <c r="I577" s="160" t="n">
        <v>0</v>
      </c>
      <c r="J577" s="191" t="n">
        <f aca="false">H577*I577</f>
        <v>0</v>
      </c>
    </row>
    <row r="578" customFormat="false" ht="9.75" hidden="false" customHeight="false" outlineLevel="0" collapsed="false">
      <c r="B578" s="6"/>
      <c r="D578" s="182"/>
      <c r="E578" s="183"/>
      <c r="F578" s="183" t="s">
        <v>717</v>
      </c>
      <c r="G578" s="183"/>
      <c r="H578" s="184" t="n">
        <v>528.902</v>
      </c>
      <c r="I578" s="185"/>
      <c r="J578" s="185"/>
    </row>
    <row r="579" customFormat="false" ht="19.5" hidden="false" customHeight="false" outlineLevel="0" collapsed="false">
      <c r="B579" s="6"/>
      <c r="D579" s="157" t="n">
        <v>116</v>
      </c>
      <c r="E579" s="158" t="s">
        <v>718</v>
      </c>
      <c r="F579" s="158" t="s">
        <v>719</v>
      </c>
      <c r="G579" s="158" t="s">
        <v>186</v>
      </c>
      <c r="H579" s="159" t="n">
        <v>6.486</v>
      </c>
      <c r="I579" s="160" t="n">
        <v>0</v>
      </c>
      <c r="J579" s="161" t="n">
        <f aca="false">H579*I579</f>
        <v>0</v>
      </c>
    </row>
    <row r="580" customFormat="false" ht="12.75" hidden="false" customHeight="false" outlineLevel="0" collapsed="false">
      <c r="B580" s="6"/>
      <c r="D580" s="153"/>
      <c r="E580" s="154" t="s">
        <v>720</v>
      </c>
      <c r="F580" s="154" t="s">
        <v>721</v>
      </c>
      <c r="G580" s="154"/>
      <c r="H580" s="155"/>
      <c r="I580" s="156"/>
      <c r="J580" s="156" t="n">
        <f aca="false">SUM(J581:J585)</f>
        <v>0</v>
      </c>
    </row>
    <row r="581" customFormat="false" ht="9.75" hidden="false" customHeight="false" outlineLevel="0" collapsed="false">
      <c r="B581" s="6"/>
      <c r="D581" s="157" t="n">
        <v>9</v>
      </c>
      <c r="E581" s="158" t="s">
        <v>722</v>
      </c>
      <c r="F581" s="158" t="s">
        <v>723</v>
      </c>
      <c r="G581" s="158" t="s">
        <v>203</v>
      </c>
      <c r="H581" s="159" t="n">
        <v>33.264</v>
      </c>
      <c r="I581" s="160" t="n">
        <v>0</v>
      </c>
      <c r="J581" s="161" t="n">
        <f aca="false">H581*I581</f>
        <v>0</v>
      </c>
    </row>
    <row r="582" customFormat="false" ht="19.5" hidden="false" customHeight="false" outlineLevel="0" collapsed="false">
      <c r="B582" s="6"/>
      <c r="D582" s="157" t="n">
        <v>8</v>
      </c>
      <c r="E582" s="158" t="s">
        <v>724</v>
      </c>
      <c r="F582" s="158" t="s">
        <v>725</v>
      </c>
      <c r="G582" s="158" t="s">
        <v>203</v>
      </c>
      <c r="H582" s="159" t="n">
        <v>33.264</v>
      </c>
      <c r="I582" s="160" t="n">
        <v>0</v>
      </c>
      <c r="J582" s="161" t="n">
        <f aca="false">H582*I582</f>
        <v>0</v>
      </c>
    </row>
    <row r="583" customFormat="false" ht="9.75" hidden="false" customHeight="false" outlineLevel="0" collapsed="false">
      <c r="B583" s="6"/>
      <c r="D583" s="170"/>
      <c r="E583" s="171"/>
      <c r="F583" s="171" t="s">
        <v>726</v>
      </c>
      <c r="G583" s="171"/>
      <c r="H583" s="172" t="n">
        <v>33.264</v>
      </c>
      <c r="I583" s="173"/>
      <c r="J583" s="173"/>
    </row>
    <row r="584" customFormat="false" ht="9.75" hidden="false" customHeight="false" outlineLevel="0" collapsed="false">
      <c r="B584" s="6"/>
      <c r="D584" s="182"/>
      <c r="E584" s="183"/>
      <c r="F584" s="183" t="s">
        <v>161</v>
      </c>
      <c r="G584" s="183"/>
      <c r="H584" s="184" t="n">
        <v>33.264</v>
      </c>
      <c r="I584" s="185"/>
      <c r="J584" s="185"/>
    </row>
    <row r="585" customFormat="false" ht="9.75" hidden="false" customHeight="false" outlineLevel="0" collapsed="false">
      <c r="B585" s="6"/>
      <c r="D585" s="157" t="n">
        <v>117</v>
      </c>
      <c r="E585" s="158" t="s">
        <v>727</v>
      </c>
      <c r="F585" s="158" t="s">
        <v>728</v>
      </c>
      <c r="G585" s="158" t="s">
        <v>186</v>
      </c>
      <c r="H585" s="159" t="n">
        <v>0.116</v>
      </c>
      <c r="I585" s="160" t="n">
        <v>0</v>
      </c>
      <c r="J585" s="161" t="n">
        <f aca="false">H585*I585</f>
        <v>0</v>
      </c>
    </row>
    <row r="586" customFormat="false" ht="12.75" hidden="false" customHeight="false" outlineLevel="0" collapsed="false">
      <c r="B586" s="6"/>
      <c r="D586" s="153"/>
      <c r="E586" s="154" t="s">
        <v>729</v>
      </c>
      <c r="F586" s="154" t="s">
        <v>730</v>
      </c>
      <c r="G586" s="154"/>
      <c r="H586" s="155"/>
      <c r="I586" s="156"/>
      <c r="J586" s="156" t="n">
        <f aca="false">SUM(J587:J596)</f>
        <v>0</v>
      </c>
    </row>
    <row r="587" customFormat="false" ht="9.75" hidden="false" customHeight="false" outlineLevel="0" collapsed="false">
      <c r="B587" s="6"/>
      <c r="D587" s="157" t="n">
        <v>66</v>
      </c>
      <c r="E587" s="158" t="s">
        <v>731</v>
      </c>
      <c r="F587" s="158" t="s">
        <v>732</v>
      </c>
      <c r="G587" s="158" t="s">
        <v>203</v>
      </c>
      <c r="H587" s="159" t="n">
        <v>200.064</v>
      </c>
      <c r="I587" s="160" t="n">
        <v>0</v>
      </c>
      <c r="J587" s="161" t="n">
        <f aca="false">H587*I587</f>
        <v>0</v>
      </c>
    </row>
    <row r="588" customFormat="false" ht="19.5" hidden="false" customHeight="false" outlineLevel="0" collapsed="false">
      <c r="B588" s="6"/>
      <c r="D588" s="170"/>
      <c r="E588" s="171"/>
      <c r="F588" s="171" t="s">
        <v>733</v>
      </c>
      <c r="G588" s="171"/>
      <c r="H588" s="172" t="n">
        <v>200.064</v>
      </c>
      <c r="I588" s="173"/>
      <c r="J588" s="173"/>
    </row>
    <row r="589" customFormat="false" ht="9.75" hidden="false" customHeight="false" outlineLevel="0" collapsed="false">
      <c r="B589" s="6"/>
      <c r="D589" s="182"/>
      <c r="E589" s="183"/>
      <c r="F589" s="183" t="s">
        <v>161</v>
      </c>
      <c r="G589" s="183"/>
      <c r="H589" s="184" t="n">
        <v>200.064</v>
      </c>
      <c r="I589" s="185"/>
      <c r="J589" s="185"/>
    </row>
    <row r="590" customFormat="false" ht="9.75" hidden="false" customHeight="false" outlineLevel="0" collapsed="false">
      <c r="B590" s="6"/>
      <c r="D590" s="157" t="n">
        <v>67</v>
      </c>
      <c r="E590" s="158" t="s">
        <v>734</v>
      </c>
      <c r="F590" s="158" t="s">
        <v>735</v>
      </c>
      <c r="G590" s="158" t="s">
        <v>203</v>
      </c>
      <c r="H590" s="159" t="n">
        <v>200.064</v>
      </c>
      <c r="I590" s="160" t="n">
        <v>0</v>
      </c>
      <c r="J590" s="161" t="n">
        <f aca="false">H590*I590</f>
        <v>0</v>
      </c>
    </row>
    <row r="591" customFormat="false" ht="19.5" hidden="false" customHeight="false" outlineLevel="0" collapsed="false">
      <c r="B591" s="6"/>
      <c r="D591" s="157" t="n">
        <v>29</v>
      </c>
      <c r="E591" s="158" t="s">
        <v>736</v>
      </c>
      <c r="F591" s="158" t="s">
        <v>737</v>
      </c>
      <c r="G591" s="158" t="s">
        <v>203</v>
      </c>
      <c r="H591" s="159" t="n">
        <v>200.064</v>
      </c>
      <c r="I591" s="160" t="n">
        <v>0</v>
      </c>
      <c r="J591" s="161" t="n">
        <f aca="false">H591*I591</f>
        <v>0</v>
      </c>
    </row>
    <row r="592" customFormat="false" ht="19.5" hidden="false" customHeight="false" outlineLevel="0" collapsed="false">
      <c r="B592" s="6"/>
      <c r="D592" s="170"/>
      <c r="E592" s="171"/>
      <c r="F592" s="171" t="s">
        <v>733</v>
      </c>
      <c r="G592" s="171"/>
      <c r="H592" s="172" t="n">
        <v>200.064</v>
      </c>
      <c r="I592" s="173"/>
      <c r="J592" s="173"/>
    </row>
    <row r="593" customFormat="false" ht="9.75" hidden="false" customHeight="false" outlineLevel="0" collapsed="false">
      <c r="B593" s="6"/>
      <c r="D593" s="182"/>
      <c r="E593" s="183"/>
      <c r="F593" s="183" t="s">
        <v>161</v>
      </c>
      <c r="G593" s="183"/>
      <c r="H593" s="184" t="n">
        <v>200.064</v>
      </c>
      <c r="I593" s="185"/>
      <c r="J593" s="185"/>
    </row>
    <row r="594" customFormat="false" ht="9.75" hidden="false" customHeight="false" outlineLevel="0" collapsed="false">
      <c r="B594" s="6"/>
      <c r="D594" s="188" t="n">
        <v>30</v>
      </c>
      <c r="E594" s="189" t="s">
        <v>738</v>
      </c>
      <c r="F594" s="189" t="s">
        <v>739</v>
      </c>
      <c r="G594" s="189" t="s">
        <v>203</v>
      </c>
      <c r="H594" s="190" t="n">
        <v>220.07</v>
      </c>
      <c r="I594" s="160" t="n">
        <v>0</v>
      </c>
      <c r="J594" s="191" t="n">
        <f aca="false">H594*I594</f>
        <v>0</v>
      </c>
    </row>
    <row r="595" customFormat="false" ht="9.75" hidden="false" customHeight="false" outlineLevel="0" collapsed="false">
      <c r="B595" s="6"/>
      <c r="D595" s="182"/>
      <c r="E595" s="183"/>
      <c r="F595" s="183" t="s">
        <v>740</v>
      </c>
      <c r="G595" s="183"/>
      <c r="H595" s="184" t="n">
        <v>220.07</v>
      </c>
      <c r="I595" s="185"/>
      <c r="J595" s="185"/>
    </row>
    <row r="596" customFormat="false" ht="19.5" hidden="false" customHeight="false" outlineLevel="0" collapsed="false">
      <c r="B596" s="6"/>
      <c r="D596" s="157" t="n">
        <v>118</v>
      </c>
      <c r="E596" s="158" t="s">
        <v>741</v>
      </c>
      <c r="F596" s="158" t="s">
        <v>742</v>
      </c>
      <c r="G596" s="158" t="s">
        <v>186</v>
      </c>
      <c r="H596" s="159" t="n">
        <v>4.157</v>
      </c>
      <c r="I596" s="160" t="n">
        <v>0</v>
      </c>
      <c r="J596" s="161" t="n">
        <f aca="false">H596*I596</f>
        <v>0</v>
      </c>
    </row>
    <row r="597" customFormat="false" ht="12.75" hidden="false" customHeight="false" outlineLevel="0" collapsed="false">
      <c r="B597" s="6"/>
      <c r="D597" s="153"/>
      <c r="E597" s="154" t="s">
        <v>743</v>
      </c>
      <c r="F597" s="154" t="s">
        <v>744</v>
      </c>
      <c r="G597" s="154"/>
      <c r="H597" s="155"/>
      <c r="I597" s="156"/>
      <c r="J597" s="156" t="n">
        <f aca="false">SUM(J598:J599)</f>
        <v>0</v>
      </c>
    </row>
    <row r="598" customFormat="false" ht="19.5" hidden="false" customHeight="false" outlineLevel="0" collapsed="false">
      <c r="B598" s="6"/>
      <c r="D598" s="157" t="n">
        <v>65</v>
      </c>
      <c r="E598" s="158" t="s">
        <v>745</v>
      </c>
      <c r="F598" s="158" t="s">
        <v>746</v>
      </c>
      <c r="G598" s="158" t="s">
        <v>203</v>
      </c>
      <c r="H598" s="159" t="n">
        <v>2843.091</v>
      </c>
      <c r="I598" s="160" t="n">
        <v>0</v>
      </c>
      <c r="J598" s="161" t="n">
        <f aca="false">H598*I598</f>
        <v>0</v>
      </c>
    </row>
    <row r="599" customFormat="false" ht="19.5" hidden="false" customHeight="false" outlineLevel="0" collapsed="false">
      <c r="B599" s="6"/>
      <c r="D599" s="157" t="n">
        <v>64</v>
      </c>
      <c r="E599" s="158" t="s">
        <v>747</v>
      </c>
      <c r="F599" s="158" t="s">
        <v>748</v>
      </c>
      <c r="G599" s="158" t="s">
        <v>203</v>
      </c>
      <c r="H599" s="159" t="n">
        <v>2843.091</v>
      </c>
      <c r="I599" s="160" t="n">
        <v>0</v>
      </c>
      <c r="J599" s="161" t="n">
        <f aca="false">H599*I599</f>
        <v>0</v>
      </c>
    </row>
    <row r="600" customFormat="false" ht="9.75" hidden="false" customHeight="false" outlineLevel="0" collapsed="false">
      <c r="B600" s="6"/>
      <c r="D600" s="170"/>
      <c r="E600" s="171"/>
      <c r="F600" s="171" t="s">
        <v>296</v>
      </c>
      <c r="G600" s="171"/>
      <c r="H600" s="172" t="n">
        <v>685.354</v>
      </c>
      <c r="I600" s="173"/>
      <c r="J600" s="173"/>
    </row>
    <row r="601" customFormat="false" ht="9.75" hidden="false" customHeight="false" outlineLevel="0" collapsed="false">
      <c r="B601" s="6"/>
      <c r="D601" s="170"/>
      <c r="E601" s="171"/>
      <c r="F601" s="171" t="s">
        <v>322</v>
      </c>
      <c r="G601" s="171"/>
      <c r="H601" s="172" t="n">
        <v>1820.198</v>
      </c>
      <c r="I601" s="173"/>
      <c r="J601" s="173"/>
    </row>
    <row r="602" customFormat="false" ht="9.75" hidden="false" customHeight="false" outlineLevel="0" collapsed="false">
      <c r="B602" s="6"/>
      <c r="D602" s="170"/>
      <c r="E602" s="171"/>
      <c r="F602" s="171" t="s">
        <v>324</v>
      </c>
      <c r="G602" s="171"/>
      <c r="H602" s="172" t="n">
        <v>537.603</v>
      </c>
      <c r="I602" s="173"/>
      <c r="J602" s="173"/>
    </row>
    <row r="603" customFormat="false" ht="9.75" hidden="false" customHeight="false" outlineLevel="0" collapsed="false">
      <c r="B603" s="6"/>
      <c r="D603" s="170"/>
      <c r="E603" s="171"/>
      <c r="F603" s="171" t="s">
        <v>749</v>
      </c>
      <c r="G603" s="171"/>
      <c r="H603" s="172" t="n">
        <v>-200.064</v>
      </c>
      <c r="I603" s="173"/>
      <c r="J603" s="173"/>
    </row>
    <row r="604" customFormat="false" ht="9.75" hidden="false" customHeight="false" outlineLevel="0" collapsed="false">
      <c r="B604" s="6"/>
      <c r="D604" s="182"/>
      <c r="E604" s="183"/>
      <c r="F604" s="183" t="s">
        <v>161</v>
      </c>
      <c r="G604" s="183"/>
      <c r="H604" s="184" t="n">
        <v>2843.091</v>
      </c>
      <c r="I604" s="185"/>
      <c r="J604" s="185"/>
    </row>
    <row r="605" customFormat="false" ht="12.75" hidden="false" customHeight="false" outlineLevel="0" collapsed="false">
      <c r="B605" s="6"/>
      <c r="D605" s="153"/>
      <c r="E605" s="154" t="s">
        <v>750</v>
      </c>
      <c r="F605" s="154" t="s">
        <v>751</v>
      </c>
      <c r="G605" s="154"/>
      <c r="H605" s="155"/>
      <c r="I605" s="156"/>
      <c r="J605" s="156" t="n">
        <f aca="false">SUM(J606:J609)</f>
        <v>0</v>
      </c>
    </row>
    <row r="606" customFormat="false" ht="19.5" hidden="false" customHeight="false" outlineLevel="0" collapsed="false">
      <c r="B606" s="6"/>
      <c r="D606" s="157" t="n">
        <v>150</v>
      </c>
      <c r="E606" s="158" t="s">
        <v>752</v>
      </c>
      <c r="F606" s="158" t="s">
        <v>753</v>
      </c>
      <c r="G606" s="158" t="s">
        <v>270</v>
      </c>
      <c r="H606" s="159" t="n">
        <v>15</v>
      </c>
      <c r="I606" s="160" t="n">
        <v>0</v>
      </c>
      <c r="J606" s="161" t="n">
        <f aca="false">H606*I606</f>
        <v>0</v>
      </c>
    </row>
    <row r="607" customFormat="false" ht="9.75" hidden="false" customHeight="false" outlineLevel="0" collapsed="false">
      <c r="B607" s="6"/>
      <c r="D607" s="170"/>
      <c r="E607" s="171"/>
      <c r="F607" s="171" t="s">
        <v>754</v>
      </c>
      <c r="G607" s="171"/>
      <c r="H607" s="172" t="n">
        <v>15</v>
      </c>
      <c r="I607" s="173"/>
      <c r="J607" s="173"/>
    </row>
    <row r="608" customFormat="false" ht="9.75" hidden="false" customHeight="false" outlineLevel="0" collapsed="false">
      <c r="B608" s="6"/>
      <c r="D608" s="182"/>
      <c r="E608" s="183"/>
      <c r="F608" s="183" t="s">
        <v>161</v>
      </c>
      <c r="G608" s="183"/>
      <c r="H608" s="184" t="n">
        <v>15</v>
      </c>
      <c r="I608" s="185"/>
      <c r="J608" s="185"/>
    </row>
    <row r="609" customFormat="false" ht="19.5" hidden="false" customHeight="false" outlineLevel="0" collapsed="false">
      <c r="B609" s="6"/>
      <c r="D609" s="188" t="n">
        <v>151</v>
      </c>
      <c r="E609" s="189" t="s">
        <v>755</v>
      </c>
      <c r="F609" s="189" t="s">
        <v>756</v>
      </c>
      <c r="G609" s="189" t="s">
        <v>203</v>
      </c>
      <c r="H609" s="190" t="n">
        <v>76.5</v>
      </c>
      <c r="I609" s="160" t="n">
        <v>0</v>
      </c>
      <c r="J609" s="191" t="n">
        <f aca="false">H609*I609</f>
        <v>0</v>
      </c>
    </row>
    <row r="610" customFormat="false" ht="9.75" hidden="false" customHeight="false" outlineLevel="0" collapsed="false">
      <c r="B610" s="6"/>
      <c r="D610" s="170"/>
      <c r="E610" s="171"/>
      <c r="F610" s="171" t="s">
        <v>757</v>
      </c>
      <c r="G610" s="171"/>
      <c r="H610" s="172" t="n">
        <v>27</v>
      </c>
      <c r="I610" s="173"/>
      <c r="J610" s="173"/>
    </row>
    <row r="611" customFormat="false" ht="9.75" hidden="false" customHeight="false" outlineLevel="0" collapsed="false">
      <c r="B611" s="6"/>
      <c r="D611" s="170"/>
      <c r="E611" s="171"/>
      <c r="F611" s="171" t="s">
        <v>758</v>
      </c>
      <c r="G611" s="171"/>
      <c r="H611" s="172" t="n">
        <v>49.5</v>
      </c>
      <c r="I611" s="173"/>
      <c r="J611" s="173"/>
    </row>
    <row r="612" customFormat="false" ht="9.75" hidden="false" customHeight="false" outlineLevel="0" collapsed="false">
      <c r="B612" s="6"/>
      <c r="D612" s="182"/>
      <c r="E612" s="183"/>
      <c r="F612" s="183" t="s">
        <v>161</v>
      </c>
      <c r="G612" s="183"/>
      <c r="H612" s="184" t="n">
        <v>76.5</v>
      </c>
      <c r="I612" s="185"/>
      <c r="J612" s="185"/>
    </row>
    <row r="613" customFormat="false" ht="13.5" hidden="false" customHeight="false" outlineLevel="0" collapsed="false">
      <c r="B613" s="6"/>
      <c r="D613" s="193"/>
      <c r="E613" s="194"/>
      <c r="F613" s="194" t="s">
        <v>759</v>
      </c>
      <c r="G613" s="194"/>
      <c r="H613" s="195"/>
      <c r="I613" s="196"/>
      <c r="J613" s="196" t="n">
        <f aca="false">J327+J130</f>
        <v>0</v>
      </c>
    </row>
  </sheetData>
  <sheetProtection algorithmName="SHA-512" hashValue="PJLfLP9CM8fXkAFhJRzDfbpxBeRYDSRBc7xLt3RDBw2Ar9RRiyMxFR6oZzC5HyV1RhhtcDJ6NnoHaE1KczXTSA==" saltValue="LA7UCcgoxO69w6x4e3uAGw==" spinCount="100000" sheet="true" objects="true" scenarios="true"/>
  <autoFilter ref="C128:J263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760</v>
      </c>
      <c r="F9" s="100"/>
      <c r="G9" s="100"/>
      <c r="H9" s="100"/>
    </row>
    <row r="10" s="24" customFormat="true" ht="12" hidden="false" customHeight="false" outlineLevel="0" collapsed="false">
      <c r="B10" s="25"/>
      <c r="D10" s="15" t="s">
        <v>18</v>
      </c>
      <c r="F10" s="16"/>
      <c r="I10" s="15" t="s">
        <v>19</v>
      </c>
      <c r="J10" s="16"/>
    </row>
    <row r="11" s="24" customFormat="true" ht="12" hidden="false" customHeight="false" outlineLevel="0" collapsed="false">
      <c r="B11" s="25"/>
      <c r="D11" s="15" t="s">
        <v>21</v>
      </c>
      <c r="F11" s="16"/>
      <c r="I11" s="15" t="s">
        <v>22</v>
      </c>
      <c r="J11" s="101" t="n">
        <f aca="false">'Rekapitulace stavby'!AN8</f>
        <v>45373</v>
      </c>
    </row>
    <row r="12" s="24" customFormat="true" ht="9.75" hidden="false" customHeight="false" outlineLevel="0" collapsed="false">
      <c r="B12" s="25"/>
    </row>
    <row r="13" s="24" customFormat="true" ht="12" hidden="false" customHeight="false" outlineLevel="0" collapsed="false">
      <c r="B13" s="25"/>
      <c r="D13" s="15" t="s">
        <v>25</v>
      </c>
      <c r="F13" s="24" t="s">
        <v>26</v>
      </c>
      <c r="I13" s="15" t="s">
        <v>27</v>
      </c>
      <c r="J13" s="16" t="str">
        <f aca="false">IF('Rekapitulace stavby'!AN10="","",'Rekapitulace stavby'!AN10)</f>
        <v/>
      </c>
    </row>
    <row r="14" s="24" customFormat="true" ht="12" hidden="false" customHeight="false" outlineLevel="0" collapsed="false">
      <c r="B14" s="25"/>
      <c r="E14" s="16" t="str">
        <f aca="false">IF('Rekapitulace stavby'!E11="","",'Rekapitulace stavby'!E11)</f>
        <v> </v>
      </c>
      <c r="I14" s="15" t="s">
        <v>29</v>
      </c>
      <c r="J14" s="16" t="str">
        <f aca="false">IF('Rekapitulace stavby'!AN11="","",'Rekapitulace stavby'!AN11)</f>
        <v/>
      </c>
    </row>
    <row r="15" s="24" customFormat="true" ht="9.75" hidden="false" customHeight="false" outlineLevel="0" collapsed="false">
      <c r="B15" s="25"/>
    </row>
    <row r="16" s="24" customFormat="true" ht="12" hidden="false" customHeight="false" outlineLevel="0" collapsed="false">
      <c r="B16" s="25"/>
      <c r="D16" s="15" t="s">
        <v>30</v>
      </c>
      <c r="I16" s="15" t="s">
        <v>27</v>
      </c>
      <c r="J16" s="198" t="str">
        <f aca="false">'Rekapitulace stavby'!AN13</f>
        <v>Vyplň údaj</v>
      </c>
    </row>
    <row r="17" s="24" customFormat="true" ht="12" hidden="false" customHeight="false" outlineLevel="0" collapsed="false">
      <c r="B17" s="25"/>
      <c r="E17" s="199" t="str">
        <f aca="false">'Rekapitulace stavby'!E14</f>
        <v>Vyplň údaj</v>
      </c>
      <c r="F17" s="199"/>
      <c r="G17" s="199"/>
      <c r="H17" s="199"/>
      <c r="I17" s="15" t="s">
        <v>29</v>
      </c>
      <c r="J17" s="198" t="str">
        <f aca="false">'Rekapitulace stavby'!AN14</f>
        <v>Vyplň údaj</v>
      </c>
    </row>
    <row r="18" s="24" customFormat="true" ht="9.75" hidden="false" customHeight="false" outlineLevel="0" collapsed="false">
      <c r="B18" s="25"/>
    </row>
    <row r="19" s="24" customFormat="true" ht="12" hidden="false" customHeight="false" outlineLevel="0" collapsed="false">
      <c r="B19" s="25"/>
      <c r="D19" s="15" t="s">
        <v>32</v>
      </c>
      <c r="I19" s="15" t="s">
        <v>27</v>
      </c>
      <c r="J19" s="16"/>
    </row>
    <row r="20" s="24" customFormat="true" ht="12" hidden="false" customHeight="false" outlineLevel="0" collapsed="false">
      <c r="B20" s="25"/>
      <c r="E20" s="16"/>
      <c r="I20" s="15" t="s">
        <v>29</v>
      </c>
      <c r="J20" s="16"/>
    </row>
    <row r="21" s="24" customFormat="true" ht="9.75" hidden="false" customHeight="false" outlineLevel="0" collapsed="false">
      <c r="B21" s="25"/>
    </row>
    <row r="22" s="24" customFormat="true" ht="12" hidden="false" customHeight="false" outlineLevel="0" collapsed="false">
      <c r="B22" s="25"/>
      <c r="D22" s="15" t="s">
        <v>35</v>
      </c>
      <c r="I22" s="15" t="s">
        <v>27</v>
      </c>
      <c r="J22" s="16"/>
    </row>
    <row r="23" s="24" customFormat="true" ht="12" hidden="false" customHeight="false" outlineLevel="0" collapsed="false">
      <c r="B23" s="25"/>
      <c r="E23" s="16"/>
      <c r="I23" s="15" t="s">
        <v>29</v>
      </c>
      <c r="J23" s="16"/>
    </row>
    <row r="24" s="24" customFormat="true" ht="9.75" hidden="false" customHeight="false" outlineLevel="0" collapsed="false">
      <c r="B24" s="25"/>
    </row>
    <row r="25" s="24" customFormat="true" ht="12" hidden="false" customHeight="false" outlineLevel="0" collapsed="false">
      <c r="B25" s="25"/>
      <c r="D25" s="15" t="s">
        <v>761</v>
      </c>
    </row>
    <row r="26" s="104" customFormat="true" ht="12" hidden="false" customHeight="false" outlineLevel="0" collapsed="false">
      <c r="B26" s="105"/>
      <c r="E26" s="21"/>
      <c r="F26" s="21"/>
      <c r="G26" s="21"/>
      <c r="H26" s="21"/>
    </row>
    <row r="27" s="24" customFormat="true" ht="9.75" hidden="false" customHeight="false" outlineLevel="0" collapsed="false">
      <c r="B27" s="25"/>
    </row>
    <row r="28" s="24" customFormat="true" ht="9.75" hidden="false" customHeight="false" outlineLevel="0" collapsed="false">
      <c r="B28" s="25"/>
      <c r="D28" s="57"/>
      <c r="E28" s="57"/>
      <c r="F28" s="57"/>
      <c r="G28" s="57"/>
      <c r="H28" s="57"/>
      <c r="I28" s="57"/>
      <c r="J28" s="57"/>
    </row>
    <row r="29" s="24" customFormat="true" ht="15" hidden="false" customHeight="false" outlineLevel="0" collapsed="false">
      <c r="B29" s="25"/>
      <c r="D29" s="106" t="s">
        <v>40</v>
      </c>
      <c r="J29" s="107" t="n">
        <f aca="false">ROUND(J128, 2)</f>
        <v>0</v>
      </c>
    </row>
    <row r="30" s="24" customFormat="true" ht="9.75" hidden="false" customHeight="false" outlineLevel="0" collapsed="false">
      <c r="B30" s="25"/>
      <c r="D30" s="57"/>
      <c r="E30" s="57"/>
      <c r="F30" s="57"/>
      <c r="G30" s="57"/>
      <c r="H30" s="57"/>
      <c r="I30" s="57"/>
      <c r="J30" s="57"/>
    </row>
    <row r="31" s="24" customFormat="true" ht="12" hidden="false" customHeight="false" outlineLevel="0" collapsed="false">
      <c r="B31" s="25"/>
      <c r="F31" s="108" t="s">
        <v>42</v>
      </c>
      <c r="I31" s="108" t="s">
        <v>41</v>
      </c>
      <c r="J31" s="108" t="s">
        <v>43</v>
      </c>
    </row>
    <row r="32" s="24" customFormat="true" ht="12" hidden="false" customHeight="false" outlineLevel="0" collapsed="false">
      <c r="B32" s="25"/>
      <c r="D32" s="109" t="s">
        <v>44</v>
      </c>
      <c r="E32" s="15" t="s">
        <v>45</v>
      </c>
      <c r="F32" s="110" t="n">
        <v>0</v>
      </c>
      <c r="I32" s="111" t="n">
        <v>0.21</v>
      </c>
      <c r="J32" s="110" t="n">
        <f aca="false">F32*0.21</f>
        <v>0</v>
      </c>
    </row>
    <row r="33" s="24" customFormat="true" ht="12" hidden="false" customHeight="false" outlineLevel="0" collapsed="false">
      <c r="B33" s="25"/>
      <c r="E33" s="15" t="s">
        <v>46</v>
      </c>
      <c r="F33" s="110" t="n">
        <f aca="false">J29</f>
        <v>0</v>
      </c>
      <c r="I33" s="111" t="n">
        <v>0.12</v>
      </c>
      <c r="J33" s="110" t="n">
        <f aca="false">F33*0.12</f>
        <v>0</v>
      </c>
    </row>
    <row r="34" s="24" customFormat="true" ht="12" hidden="false" customHeight="false" outlineLevel="0" collapsed="false">
      <c r="B34" s="25"/>
      <c r="E34" s="15"/>
      <c r="F34" s="110"/>
      <c r="I34" s="111"/>
      <c r="J34" s="110"/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9.75" hidden="false" customHeight="false" outlineLevel="0" collapsed="false">
      <c r="B37" s="25"/>
    </row>
    <row r="38" s="24" customFormat="true" ht="15" hidden="false" customHeight="false" outlineLevel="0" collapsed="false">
      <c r="B38" s="25"/>
      <c r="D38" s="200" t="s">
        <v>50</v>
      </c>
      <c r="E38" s="201"/>
      <c r="F38" s="201"/>
      <c r="G38" s="202" t="s">
        <v>51</v>
      </c>
      <c r="H38" s="203" t="s">
        <v>52</v>
      </c>
      <c r="I38" s="201"/>
      <c r="J38" s="204" t="n">
        <f aca="false">SUM(J29:J36)</f>
        <v>0</v>
      </c>
    </row>
    <row r="39" s="24" customFormat="true" ht="9.75" hidden="false" customHeight="false" outlineLevel="0" collapsed="false">
      <c r="B39" s="25"/>
    </row>
    <row r="40" customFormat="false" ht="9.75" hidden="false" customHeight="false" outlineLevel="0" collapsed="false">
      <c r="B40" s="6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s="24" customFormat="true" ht="12.75" hidden="false" customHeight="false" outlineLevel="0" collapsed="false">
      <c r="B49" s="25"/>
      <c r="D49" s="40" t="s">
        <v>53</v>
      </c>
      <c r="E49" s="41"/>
      <c r="F49" s="41"/>
      <c r="G49" s="40" t="s">
        <v>54</v>
      </c>
      <c r="H49" s="41"/>
      <c r="I49" s="41"/>
      <c r="J49" s="41"/>
    </row>
    <row r="50" customFormat="false" ht="9.75" hidden="false" customHeight="false" outlineLevel="0" collapsed="false">
      <c r="B50" s="6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s="24" customFormat="true" ht="12" hidden="false" customHeight="false" outlineLevel="0" collapsed="false">
      <c r="B60" s="25"/>
      <c r="D60" s="42" t="s">
        <v>55</v>
      </c>
      <c r="E60" s="27"/>
      <c r="F60" s="117" t="s">
        <v>56</v>
      </c>
      <c r="G60" s="42" t="s">
        <v>55</v>
      </c>
      <c r="H60" s="27"/>
      <c r="I60" s="27"/>
      <c r="J60" s="118" t="s">
        <v>56</v>
      </c>
    </row>
    <row r="61" customFormat="false" ht="9.75" hidden="false" customHeight="false" outlineLevel="0" collapsed="false">
      <c r="B61" s="6"/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s="24" customFormat="true" ht="12.75" hidden="false" customHeight="false" outlineLevel="0" collapsed="false">
      <c r="B64" s="25"/>
      <c r="D64" s="40" t="s">
        <v>57</v>
      </c>
      <c r="E64" s="41"/>
      <c r="F64" s="41"/>
      <c r="G64" s="40" t="s">
        <v>58</v>
      </c>
      <c r="H64" s="41"/>
      <c r="I64" s="41"/>
      <c r="J64" s="41"/>
    </row>
    <row r="65" customFormat="false" ht="9.75" hidden="false" customHeight="false" outlineLevel="0" collapsed="false">
      <c r="B65" s="6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s="24" customFormat="true" ht="12" hidden="false" customHeight="false" outlineLevel="0" collapsed="false">
      <c r="B75" s="25"/>
      <c r="D75" s="42" t="s">
        <v>55</v>
      </c>
      <c r="E75" s="27"/>
      <c r="F75" s="117" t="s">
        <v>56</v>
      </c>
      <c r="G75" s="42" t="s">
        <v>55</v>
      </c>
      <c r="H75" s="27"/>
      <c r="I75" s="27"/>
      <c r="J75" s="118" t="s">
        <v>56</v>
      </c>
    </row>
    <row r="76" s="24" customFormat="true" ht="9.75" hidden="false" customHeight="false" outlineLevel="0" collapsed="false">
      <c r="B76" s="43"/>
      <c r="C76" s="44"/>
      <c r="D76" s="44"/>
      <c r="E76" s="44"/>
      <c r="F76" s="44"/>
      <c r="G76" s="44"/>
      <c r="H76" s="44"/>
      <c r="I76" s="44"/>
      <c r="J76" s="44"/>
    </row>
    <row r="80" s="24" customFormat="true" ht="9.75" hidden="true" customHeight="false" outlineLevel="0" collapsed="false">
      <c r="B80" s="45"/>
      <c r="C80" s="46"/>
      <c r="D80" s="46"/>
      <c r="E80" s="46"/>
      <c r="F80" s="46"/>
      <c r="G80" s="46"/>
      <c r="H80" s="46"/>
      <c r="I80" s="46"/>
      <c r="J80" s="46"/>
    </row>
    <row r="81" s="24" customFormat="true" ht="18" hidden="true" customHeight="false" outlineLevel="0" collapsed="false">
      <c r="B81" s="25"/>
      <c r="C81" s="7" t="s">
        <v>116</v>
      </c>
    </row>
    <row r="82" s="24" customFormat="true" ht="9.75" hidden="true" customHeight="false" outlineLevel="0" collapsed="false">
      <c r="B82" s="25"/>
    </row>
    <row r="83" s="24" customFormat="true" ht="12" hidden="true" customHeight="false" outlineLevel="0" collapsed="false">
      <c r="B83" s="25"/>
      <c r="C83" s="15" t="s">
        <v>15</v>
      </c>
    </row>
    <row r="84" s="24" customFormat="true" ht="12" hidden="true" customHeight="false" outlineLevel="0" collapsed="false">
      <c r="B84" s="25"/>
      <c r="E84" s="99" t="str">
        <f aca="false">E7</f>
        <v>Bytový dům pro chráněné bydlení Pavlákova ul. Kroměříž</v>
      </c>
      <c r="F84" s="99"/>
      <c r="G84" s="99"/>
      <c r="H84" s="99"/>
    </row>
    <row r="85" s="24" customFormat="true" ht="12" hidden="true" customHeight="false" outlineLevel="0" collapsed="false">
      <c r="B85" s="25"/>
      <c r="C85" s="15" t="s">
        <v>113</v>
      </c>
    </row>
    <row r="86" s="24" customFormat="true" ht="9.75" hidden="true" customHeight="false" outlineLevel="0" collapsed="false">
      <c r="B86" s="25"/>
      <c r="E86" s="100" t="str">
        <f aca="false">E9</f>
        <v>SO001.1 - Zdravotechnické instalace</v>
      </c>
      <c r="F86" s="100"/>
      <c r="G86" s="100"/>
      <c r="H86" s="100"/>
    </row>
    <row r="87" s="24" customFormat="true" ht="9.75" hidden="true" customHeight="false" outlineLevel="0" collapsed="false">
      <c r="B87" s="25"/>
    </row>
    <row r="88" s="24" customFormat="true" ht="12" hidden="true" customHeight="false" outlineLevel="0" collapsed="false">
      <c r="B88" s="25"/>
      <c r="C88" s="15" t="s">
        <v>21</v>
      </c>
      <c r="F88" s="16" t="n">
        <f aca="false">F11</f>
        <v>0</v>
      </c>
      <c r="I88" s="15" t="s">
        <v>22</v>
      </c>
      <c r="J88" s="101" t="n">
        <f aca="false">IF(J11="","",J11)</f>
        <v>45373</v>
      </c>
    </row>
    <row r="89" s="24" customFormat="true" ht="9.75" hidden="true" customHeight="false" outlineLevel="0" collapsed="false">
      <c r="B89" s="25"/>
    </row>
    <row r="90" s="24" customFormat="true" ht="12" hidden="true" customHeight="false" outlineLevel="0" collapsed="false">
      <c r="B90" s="25"/>
      <c r="C90" s="15" t="s">
        <v>25</v>
      </c>
      <c r="F90" s="16" t="str">
        <f aca="false">E14</f>
        <v> </v>
      </c>
      <c r="I90" s="15" t="s">
        <v>32</v>
      </c>
      <c r="J90" s="119" t="n">
        <f aca="false">E20</f>
        <v>0</v>
      </c>
    </row>
    <row r="91" s="24" customFormat="true" ht="12" hidden="true" customHeight="false" outlineLevel="0" collapsed="false">
      <c r="B91" s="25"/>
      <c r="C91" s="15" t="s">
        <v>30</v>
      </c>
      <c r="F91" s="16" t="str">
        <f aca="false">IF(E17="","",E17)</f>
        <v>Vyplň údaj</v>
      </c>
      <c r="I91" s="15" t="s">
        <v>35</v>
      </c>
      <c r="J91" s="119" t="n">
        <f aca="false">E23</f>
        <v>0</v>
      </c>
    </row>
    <row r="92" s="24" customFormat="true" ht="9.75" hidden="true" customHeight="false" outlineLevel="0" collapsed="false">
      <c r="B92" s="25"/>
    </row>
    <row r="93" s="24" customFormat="true" ht="11.25" hidden="true" customHeight="false" outlineLevel="0" collapsed="false">
      <c r="B93" s="25"/>
      <c r="C93" s="166" t="s">
        <v>117</v>
      </c>
      <c r="J93" s="205" t="s">
        <v>118</v>
      </c>
    </row>
    <row r="94" s="24" customFormat="true" ht="9.75" hidden="true" customHeight="false" outlineLevel="0" collapsed="false">
      <c r="B94" s="25"/>
    </row>
    <row r="95" s="24" customFormat="true" ht="15" hidden="true" customHeight="false" outlineLevel="0" collapsed="false">
      <c r="B95" s="25"/>
      <c r="C95" s="122" t="s">
        <v>119</v>
      </c>
      <c r="J95" s="107" t="n">
        <f aca="false">J128</f>
        <v>0</v>
      </c>
      <c r="AT95" s="3" t="s">
        <v>120</v>
      </c>
    </row>
    <row r="96" s="123" customFormat="true" ht="15" hidden="true" customHeight="false" outlineLevel="0" collapsed="false">
      <c r="B96" s="124"/>
      <c r="D96" s="125" t="s">
        <v>121</v>
      </c>
      <c r="E96" s="126"/>
      <c r="F96" s="126"/>
      <c r="G96" s="126"/>
      <c r="H96" s="126"/>
      <c r="I96" s="126"/>
      <c r="J96" s="127" t="e">
        <f aca="false">#REF!</f>
        <v>#REF!</v>
      </c>
    </row>
    <row r="97" s="128" customFormat="true" ht="12" hidden="true" customHeight="false" outlineLevel="0" collapsed="false">
      <c r="B97" s="129"/>
      <c r="D97" s="130" t="s">
        <v>122</v>
      </c>
      <c r="E97" s="131"/>
      <c r="F97" s="131"/>
      <c r="G97" s="131"/>
      <c r="H97" s="131"/>
      <c r="I97" s="131"/>
      <c r="J97" s="132" t="e">
        <f aca="false">#REF!</f>
        <v>#REF!</v>
      </c>
    </row>
    <row r="98" s="128" customFormat="true" ht="12" hidden="true" customHeight="false" outlineLevel="0" collapsed="false">
      <c r="B98" s="129"/>
      <c r="D98" s="130" t="s">
        <v>123</v>
      </c>
      <c r="E98" s="131"/>
      <c r="F98" s="131"/>
      <c r="G98" s="131"/>
      <c r="H98" s="131"/>
      <c r="I98" s="131"/>
      <c r="J98" s="132" t="n">
        <f aca="false">J136</f>
        <v>0</v>
      </c>
    </row>
    <row r="99" s="128" customFormat="true" ht="12" hidden="true" customHeight="false" outlineLevel="0" collapsed="false">
      <c r="B99" s="129"/>
      <c r="D99" s="130" t="s">
        <v>124</v>
      </c>
      <c r="E99" s="131"/>
      <c r="F99" s="131"/>
      <c r="G99" s="131"/>
      <c r="H99" s="131"/>
      <c r="I99" s="131"/>
      <c r="J99" s="132" t="n">
        <f aca="false">J140</f>
        <v>0</v>
      </c>
    </row>
    <row r="100" s="128" customFormat="true" ht="12" hidden="true" customHeight="false" outlineLevel="0" collapsed="false">
      <c r="B100" s="129"/>
      <c r="D100" s="130" t="s">
        <v>125</v>
      </c>
      <c r="E100" s="131"/>
      <c r="F100" s="131"/>
      <c r="G100" s="131"/>
      <c r="H100" s="131"/>
      <c r="I100" s="131"/>
      <c r="J100" s="132" t="n">
        <f aca="false">J151</f>
        <v>0</v>
      </c>
    </row>
    <row r="101" s="128" customFormat="true" ht="12" hidden="true" customHeight="false" outlineLevel="0" collapsed="false">
      <c r="B101" s="129"/>
      <c r="D101" s="130" t="s">
        <v>126</v>
      </c>
      <c r="E101" s="131"/>
      <c r="F101" s="131"/>
      <c r="G101" s="131"/>
      <c r="H101" s="131"/>
      <c r="I101" s="131"/>
      <c r="J101" s="132" t="n">
        <f aca="false">J175</f>
        <v>0</v>
      </c>
    </row>
    <row r="102" s="123" customFormat="true" ht="15" hidden="true" customHeight="false" outlineLevel="0" collapsed="false">
      <c r="B102" s="124"/>
      <c r="D102" s="125" t="s">
        <v>127</v>
      </c>
      <c r="E102" s="126"/>
      <c r="F102" s="126"/>
      <c r="G102" s="126"/>
      <c r="H102" s="126"/>
      <c r="I102" s="126"/>
      <c r="J102" s="127" t="n">
        <f aca="false">J180</f>
        <v>0</v>
      </c>
    </row>
    <row r="103" s="128" customFormat="true" ht="12" hidden="true" customHeight="false" outlineLevel="0" collapsed="false">
      <c r="B103" s="129"/>
      <c r="D103" s="130" t="s">
        <v>128</v>
      </c>
      <c r="E103" s="131"/>
      <c r="F103" s="131"/>
      <c r="G103" s="131"/>
      <c r="H103" s="131"/>
      <c r="I103" s="131"/>
      <c r="J103" s="132" t="n">
        <f aca="false">J181</f>
        <v>0</v>
      </c>
    </row>
    <row r="104" s="128" customFormat="true" ht="12" hidden="true" customHeight="false" outlineLevel="0" collapsed="false">
      <c r="B104" s="129"/>
      <c r="D104" s="130" t="s">
        <v>129</v>
      </c>
      <c r="E104" s="131"/>
      <c r="F104" s="131"/>
      <c r="G104" s="131"/>
      <c r="H104" s="131"/>
      <c r="I104" s="131"/>
      <c r="J104" s="132" t="n">
        <f aca="false">J202</f>
        <v>0</v>
      </c>
    </row>
    <row r="105" s="128" customFormat="true" ht="12" hidden="true" customHeight="false" outlineLevel="0" collapsed="false">
      <c r="B105" s="129"/>
      <c r="D105" s="130" t="s">
        <v>130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1</v>
      </c>
      <c r="E106" s="131"/>
      <c r="F106" s="131"/>
      <c r="G106" s="131"/>
      <c r="H106" s="131"/>
      <c r="I106" s="131"/>
      <c r="J106" s="132" t="n">
        <f aca="false">J236</f>
        <v>0</v>
      </c>
    </row>
    <row r="107" s="123" customFormat="true" ht="15" hidden="true" customHeight="false" outlineLevel="0" collapsed="false">
      <c r="B107" s="124"/>
      <c r="D107" s="125" t="s">
        <v>132</v>
      </c>
      <c r="E107" s="126"/>
      <c r="F107" s="126"/>
      <c r="G107" s="126"/>
      <c r="H107" s="126"/>
      <c r="I107" s="126"/>
      <c r="J107" s="127" t="e">
        <f aca="false">#REF!</f>
        <v>#REF!</v>
      </c>
    </row>
    <row r="108" s="128" customFormat="true" ht="12" hidden="true" customHeight="false" outlineLevel="0" collapsed="false">
      <c r="B108" s="129"/>
      <c r="D108" s="130" t="s">
        <v>133</v>
      </c>
      <c r="E108" s="131"/>
      <c r="F108" s="131"/>
      <c r="G108" s="131"/>
      <c r="H108" s="131"/>
      <c r="I108" s="131"/>
      <c r="J108" s="132" t="n">
        <f aca="false">J246</f>
        <v>0</v>
      </c>
    </row>
    <row r="109" s="24" customFormat="true" ht="9.75" hidden="true" customHeight="false" outlineLevel="0" collapsed="false">
      <c r="B109" s="25"/>
    </row>
    <row r="110" s="24" customFormat="true" ht="9.75" hidden="true" customHeight="fals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</row>
    <row r="114" s="24" customFormat="true" ht="9.75" hidden="false" customHeight="false" outlineLevel="0" collapsed="false">
      <c r="B114" s="45"/>
    </row>
    <row r="115" s="24" customFormat="true" ht="18" hidden="false" customHeight="false" outlineLevel="0" collapsed="false">
      <c r="B115" s="25"/>
      <c r="C115" s="7" t="s">
        <v>134</v>
      </c>
    </row>
    <row r="116" s="24" customFormat="true" ht="9.75" hidden="false" customHeight="false" outlineLevel="0" collapsed="false">
      <c r="B116" s="25"/>
    </row>
    <row r="117" s="24" customFormat="true" ht="12" hidden="false" customHeight="false" outlineLevel="0" collapsed="false">
      <c r="B117" s="25"/>
      <c r="C117" s="15" t="s">
        <v>15</v>
      </c>
    </row>
    <row r="118" s="24" customFormat="true" ht="12" hidden="false" customHeight="false" outlineLevel="0" collapsed="false">
      <c r="B118" s="25"/>
      <c r="E118" s="99" t="str">
        <f aca="false">E7</f>
        <v>Bytový dům pro chráněné bydlení Pavlákova ul. Kroměříž</v>
      </c>
      <c r="F118" s="99"/>
      <c r="G118" s="99"/>
      <c r="H118" s="99"/>
    </row>
    <row r="119" s="24" customFormat="true" ht="12" hidden="false" customHeight="false" outlineLevel="0" collapsed="false">
      <c r="B119" s="25"/>
      <c r="C119" s="15" t="s">
        <v>113</v>
      </c>
    </row>
    <row r="120" s="24" customFormat="true" ht="13.5" hidden="false" customHeight="true" outlineLevel="0" collapsed="false">
      <c r="B120" s="25"/>
      <c r="E120" s="100" t="str">
        <f aca="false">E9</f>
        <v>SO001.1 - Zdravotechnické instalace</v>
      </c>
      <c r="F120" s="100"/>
      <c r="G120" s="100"/>
      <c r="H120" s="100"/>
    </row>
    <row r="121" s="24" customFormat="true" ht="9.75" hidden="false" customHeight="false" outlineLevel="0" collapsed="false">
      <c r="B121" s="25"/>
    </row>
    <row r="122" s="24" customFormat="true" ht="12" hidden="false" customHeight="false" outlineLevel="0" collapsed="false">
      <c r="B122" s="25"/>
      <c r="C122" s="15" t="s">
        <v>21</v>
      </c>
      <c r="F122" s="16"/>
      <c r="I122" s="15" t="s">
        <v>22</v>
      </c>
      <c r="J122" s="101" t="n">
        <f aca="false">IF(J11="","",J11)</f>
        <v>45373</v>
      </c>
    </row>
    <row r="123" s="24" customFormat="true" ht="9.75" hidden="false" customHeight="false" outlineLevel="0" collapsed="false">
      <c r="B123" s="25"/>
    </row>
    <row r="124" s="24" customFormat="true" ht="12" hidden="false" customHeight="false" outlineLevel="0" collapsed="false">
      <c r="B124" s="25"/>
      <c r="C124" s="15" t="s">
        <v>25</v>
      </c>
      <c r="F124" s="16" t="str">
        <f aca="false">E14</f>
        <v> </v>
      </c>
      <c r="I124" s="15" t="s">
        <v>32</v>
      </c>
      <c r="J124" s="119"/>
    </row>
    <row r="125" s="24" customFormat="true" ht="12" hidden="false" customHeight="false" outlineLevel="0" collapsed="false">
      <c r="B125" s="25"/>
      <c r="C125" s="15" t="s">
        <v>30</v>
      </c>
      <c r="F125" s="16"/>
      <c r="I125" s="15" t="s">
        <v>35</v>
      </c>
      <c r="J125" s="119"/>
    </row>
    <row r="126" s="24" customFormat="true" ht="9.75" hidden="false" customHeight="false" outlineLevel="0" collapsed="false">
      <c r="B126" s="25"/>
    </row>
    <row r="127" s="133" customFormat="true" ht="22.5" hidden="false" customHeight="false" outlineLevel="0" collapsed="false">
      <c r="B127" s="134"/>
      <c r="C127" s="135" t="s">
        <v>136</v>
      </c>
      <c r="D127" s="136" t="s">
        <v>65</v>
      </c>
      <c r="E127" s="136" t="s">
        <v>61</v>
      </c>
      <c r="F127" s="136" t="s">
        <v>62</v>
      </c>
      <c r="G127" s="136" t="s">
        <v>137</v>
      </c>
      <c r="H127" s="136" t="s">
        <v>138</v>
      </c>
      <c r="I127" s="136" t="s">
        <v>139</v>
      </c>
      <c r="J127" s="136" t="s">
        <v>118</v>
      </c>
      <c r="L127" s="68"/>
      <c r="M127" s="68" t="s">
        <v>44</v>
      </c>
      <c r="N127" s="68" t="s">
        <v>140</v>
      </c>
      <c r="O127" s="68" t="s">
        <v>141</v>
      </c>
      <c r="P127" s="68" t="s">
        <v>142</v>
      </c>
      <c r="Q127" s="68" t="s">
        <v>143</v>
      </c>
      <c r="R127" s="68" t="s">
        <v>144</v>
      </c>
      <c r="S127" s="69" t="s">
        <v>145</v>
      </c>
    </row>
    <row r="128" s="24" customFormat="true" ht="15" hidden="false" customHeight="false" outlineLevel="0" collapsed="false">
      <c r="B128" s="25"/>
      <c r="C128" s="73" t="s">
        <v>146</v>
      </c>
      <c r="J128" s="137" t="n">
        <f aca="false">J350</f>
        <v>0</v>
      </c>
      <c r="L128" s="57"/>
      <c r="M128" s="57"/>
      <c r="N128" s="57"/>
      <c r="O128" s="138" t="e">
        <f aca="false">#REF!+O180+#REF!</f>
        <v>#REF!</v>
      </c>
      <c r="P128" s="57"/>
      <c r="Q128" s="138" t="e">
        <f aca="false">#REF!+Q180+#REF!</f>
        <v>#REF!</v>
      </c>
      <c r="R128" s="57"/>
      <c r="S128" s="139" t="e">
        <f aca="false">#REF!+S180+#REF!</f>
        <v>#REF!</v>
      </c>
      <c r="AS128" s="3" t="s">
        <v>79</v>
      </c>
      <c r="AT128" s="3" t="s">
        <v>120</v>
      </c>
      <c r="BJ128" s="140" t="e">
        <f aca="false">#REF!+BJ180+#REF!</f>
        <v>#REF!</v>
      </c>
    </row>
    <row r="129" s="24" customFormat="true" ht="26.25" hidden="false" customHeight="true" outlineLevel="0" collapsed="false">
      <c r="B129" s="206"/>
      <c r="C129" s="207"/>
      <c r="D129" s="208"/>
      <c r="E129" s="209"/>
      <c r="F129" s="210" t="s">
        <v>762</v>
      </c>
      <c r="G129" s="211"/>
      <c r="H129" s="212"/>
      <c r="I129" s="213"/>
      <c r="J129" s="214"/>
      <c r="L129" s="215"/>
      <c r="M129" s="163" t="s">
        <v>45</v>
      </c>
      <c r="O129" s="164" t="n">
        <f aca="false">N129*H129</f>
        <v>0</v>
      </c>
      <c r="P129" s="164" t="n">
        <v>0.00012</v>
      </c>
      <c r="Q129" s="164" t="n">
        <f aca="false">P129*H129</f>
        <v>0</v>
      </c>
      <c r="R129" s="164" t="n">
        <v>0.23</v>
      </c>
      <c r="S129" s="165" t="n">
        <f aca="false">R129*H129</f>
        <v>0</v>
      </c>
      <c r="AQ129" s="166" t="s">
        <v>154</v>
      </c>
      <c r="AS129" s="166" t="s">
        <v>155</v>
      </c>
      <c r="AT129" s="166" t="s">
        <v>88</v>
      </c>
      <c r="AX129" s="3" t="s">
        <v>149</v>
      </c>
      <c r="BD129" s="167" t="n">
        <f aca="false">IF(M129="základní",J129,0)</f>
        <v>0</v>
      </c>
      <c r="BE129" s="167" t="n">
        <f aca="false">IF(M129="snížená",J129,0)</f>
        <v>0</v>
      </c>
      <c r="BF129" s="167" t="n">
        <f aca="false">IF(M129="zákl. přenesená",J129,0)</f>
        <v>0</v>
      </c>
      <c r="BG129" s="167" t="n">
        <f aca="false">IF(M129="sníž. přenesená",J129,0)</f>
        <v>0</v>
      </c>
      <c r="BH129" s="167" t="n">
        <f aca="false">IF(M129="nulová",J129,0)</f>
        <v>0</v>
      </c>
      <c r="BI129" s="3" t="s">
        <v>20</v>
      </c>
      <c r="BJ129" s="167" t="n">
        <f aca="false">ROUND(I129*H129,2)</f>
        <v>0</v>
      </c>
      <c r="BK129" s="3" t="s">
        <v>154</v>
      </c>
      <c r="BL129" s="166" t="s">
        <v>156</v>
      </c>
    </row>
    <row r="130" s="168" customFormat="true" ht="10.5" hidden="false" customHeight="false" outlineLevel="0" collapsed="false">
      <c r="B130" s="169"/>
      <c r="C130" s="207"/>
      <c r="D130" s="216"/>
      <c r="E130" s="217"/>
      <c r="F130" s="210" t="s">
        <v>763</v>
      </c>
      <c r="G130" s="218"/>
      <c r="H130" s="219"/>
      <c r="I130" s="220"/>
      <c r="J130" s="221"/>
      <c r="S130" s="174"/>
      <c r="AS130" s="175" t="s">
        <v>158</v>
      </c>
      <c r="AT130" s="175" t="s">
        <v>88</v>
      </c>
      <c r="AU130" s="168" t="s">
        <v>20</v>
      </c>
      <c r="AV130" s="168" t="s">
        <v>34</v>
      </c>
      <c r="AW130" s="168" t="s">
        <v>80</v>
      </c>
      <c r="AX130" s="175" t="s">
        <v>149</v>
      </c>
    </row>
    <row r="131" s="168" customFormat="true" ht="9.75" hidden="false" customHeight="false" outlineLevel="0" collapsed="false">
      <c r="B131" s="169"/>
      <c r="C131" s="207"/>
      <c r="D131" s="216"/>
      <c r="E131" s="209" t="n">
        <v>1001</v>
      </c>
      <c r="F131" s="222" t="s">
        <v>764</v>
      </c>
      <c r="G131" s="211" t="s">
        <v>153</v>
      </c>
      <c r="H131" s="212" t="n">
        <v>30.4</v>
      </c>
      <c r="I131" s="223" t="n">
        <v>0</v>
      </c>
      <c r="J131" s="214" t="n">
        <f aca="false">H131*I131</f>
        <v>0</v>
      </c>
      <c r="S131" s="174"/>
      <c r="AS131" s="175" t="s">
        <v>158</v>
      </c>
      <c r="AT131" s="175" t="s">
        <v>88</v>
      </c>
      <c r="AU131" s="168" t="s">
        <v>20</v>
      </c>
      <c r="AV131" s="168" t="s">
        <v>34</v>
      </c>
      <c r="AW131" s="168" t="s">
        <v>80</v>
      </c>
      <c r="AX131" s="175" t="s">
        <v>149</v>
      </c>
    </row>
    <row r="132" s="176" customFormat="true" ht="9.75" hidden="false" customHeight="false" outlineLevel="0" collapsed="false">
      <c r="B132" s="177"/>
      <c r="C132" s="207"/>
      <c r="D132" s="216"/>
      <c r="E132" s="209" t="n">
        <v>1002</v>
      </c>
      <c r="F132" s="222" t="s">
        <v>765</v>
      </c>
      <c r="G132" s="211" t="s">
        <v>153</v>
      </c>
      <c r="H132" s="212" t="n">
        <v>7.692</v>
      </c>
      <c r="I132" s="223" t="n">
        <v>0</v>
      </c>
      <c r="J132" s="214" t="n">
        <f aca="false">H132*I132</f>
        <v>0</v>
      </c>
      <c r="S132" s="178"/>
      <c r="AS132" s="179" t="s">
        <v>158</v>
      </c>
      <c r="AT132" s="179" t="s">
        <v>88</v>
      </c>
      <c r="AU132" s="176" t="s">
        <v>88</v>
      </c>
      <c r="AV132" s="176" t="s">
        <v>34</v>
      </c>
      <c r="AW132" s="176" t="s">
        <v>80</v>
      </c>
      <c r="AX132" s="179" t="s">
        <v>149</v>
      </c>
    </row>
    <row r="133" s="180" customFormat="true" ht="9.75" hidden="false" customHeight="false" outlineLevel="0" collapsed="false">
      <c r="B133" s="181"/>
      <c r="C133" s="207"/>
      <c r="D133" s="224"/>
      <c r="E133" s="209" t="n">
        <v>1003</v>
      </c>
      <c r="F133" s="222" t="s">
        <v>766</v>
      </c>
      <c r="G133" s="211" t="s">
        <v>153</v>
      </c>
      <c r="H133" s="212" t="n">
        <v>19.23</v>
      </c>
      <c r="I133" s="223" t="n">
        <v>0</v>
      </c>
      <c r="J133" s="214" t="n">
        <f aca="false">H133*I133</f>
        <v>0</v>
      </c>
      <c r="S133" s="186"/>
      <c r="AS133" s="187" t="s">
        <v>158</v>
      </c>
      <c r="AT133" s="187" t="s">
        <v>88</v>
      </c>
      <c r="AU133" s="180" t="s">
        <v>154</v>
      </c>
      <c r="AV133" s="180" t="s">
        <v>34</v>
      </c>
      <c r="AW133" s="180" t="s">
        <v>20</v>
      </c>
      <c r="AX133" s="187" t="s">
        <v>149</v>
      </c>
    </row>
    <row r="134" s="24" customFormat="true" ht="11.25" hidden="false" customHeight="false" outlineLevel="0" collapsed="false">
      <c r="B134" s="206"/>
      <c r="C134" s="207"/>
      <c r="D134" s="208"/>
      <c r="E134" s="209" t="n">
        <v>1004</v>
      </c>
      <c r="F134" s="222" t="s">
        <v>767</v>
      </c>
      <c r="G134" s="211" t="s">
        <v>153</v>
      </c>
      <c r="H134" s="212" t="n">
        <v>3.47800000000001</v>
      </c>
      <c r="I134" s="223" t="n">
        <v>0</v>
      </c>
      <c r="J134" s="214" t="n">
        <f aca="false">H134*I134</f>
        <v>0</v>
      </c>
      <c r="L134" s="215"/>
      <c r="M134" s="163" t="s">
        <v>45</v>
      </c>
      <c r="O134" s="164" t="n">
        <f aca="false">N134*H134</f>
        <v>0</v>
      </c>
      <c r="P134" s="164" t="n">
        <v>0</v>
      </c>
      <c r="Q134" s="164" t="n">
        <f aca="false">P134*H134</f>
        <v>0</v>
      </c>
      <c r="R134" s="164" t="n">
        <v>0.29</v>
      </c>
      <c r="S134" s="165" t="n">
        <f aca="false">R134*H134</f>
        <v>1.00862</v>
      </c>
      <c r="AQ134" s="166" t="s">
        <v>154</v>
      </c>
      <c r="AS134" s="166" t="s">
        <v>155</v>
      </c>
      <c r="AT134" s="166" t="s">
        <v>88</v>
      </c>
      <c r="AX134" s="3" t="s">
        <v>149</v>
      </c>
      <c r="BD134" s="167" t="n">
        <f aca="false">IF(M134="základní",J134,0)</f>
        <v>0</v>
      </c>
      <c r="BE134" s="167" t="n">
        <f aca="false">IF(M134="snížená",J134,0)</f>
        <v>0</v>
      </c>
      <c r="BF134" s="167" t="n">
        <f aca="false">IF(M134="zákl. přenesená",J134,0)</f>
        <v>0</v>
      </c>
      <c r="BG134" s="167" t="n">
        <f aca="false">IF(M134="sníž. přenesená",J134,0)</f>
        <v>0</v>
      </c>
      <c r="BH134" s="167" t="n">
        <f aca="false">IF(M134="nulová",J134,0)</f>
        <v>0</v>
      </c>
      <c r="BI134" s="3" t="s">
        <v>20</v>
      </c>
      <c r="BJ134" s="167" t="n">
        <f aca="false">ROUND(I134*H134,2)</f>
        <v>0</v>
      </c>
      <c r="BK134" s="3" t="s">
        <v>154</v>
      </c>
      <c r="BL134" s="166" t="s">
        <v>164</v>
      </c>
    </row>
    <row r="135" s="176" customFormat="true" ht="9.75" hidden="false" customHeight="false" outlineLevel="0" collapsed="false">
      <c r="B135" s="177"/>
      <c r="C135" s="207"/>
      <c r="D135" s="216"/>
      <c r="E135" s="209" t="n">
        <v>1005</v>
      </c>
      <c r="F135" s="222" t="s">
        <v>768</v>
      </c>
      <c r="G135" s="211" t="s">
        <v>153</v>
      </c>
      <c r="H135" s="212" t="n">
        <v>26.922</v>
      </c>
      <c r="I135" s="223" t="n">
        <v>0</v>
      </c>
      <c r="J135" s="214" t="n">
        <f aca="false">H135*I135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20</v>
      </c>
      <c r="AX135" s="179" t="s">
        <v>149</v>
      </c>
    </row>
    <row r="136" s="141" customFormat="true" ht="9.75" hidden="false" customHeight="false" outlineLevel="0" collapsed="false">
      <c r="B136" s="142"/>
      <c r="C136" s="207"/>
      <c r="D136" s="216"/>
      <c r="E136" s="209"/>
      <c r="F136" s="225"/>
      <c r="G136" s="226"/>
      <c r="H136" s="227"/>
      <c r="I136" s="228"/>
      <c r="J136" s="229"/>
      <c r="O136" s="148" t="n">
        <f aca="false">SUM(O137:O139)</f>
        <v>0</v>
      </c>
      <c r="Q136" s="148" t="n">
        <f aca="false">SUM(Q137:Q139)</f>
        <v>0</v>
      </c>
      <c r="S136" s="149" t="n">
        <f aca="false">SUM(S137:S139)</f>
        <v>0</v>
      </c>
      <c r="AQ136" s="150" t="s">
        <v>20</v>
      </c>
      <c r="AS136" s="151" t="s">
        <v>79</v>
      </c>
      <c r="AT136" s="151" t="s">
        <v>20</v>
      </c>
      <c r="AX136" s="150" t="s">
        <v>149</v>
      </c>
      <c r="BJ136" s="152" t="n">
        <f aca="false">SUM(BJ137:BJ139)</f>
        <v>0</v>
      </c>
    </row>
    <row r="137" s="24" customFormat="true" ht="11.25" hidden="false" customHeight="false" outlineLevel="0" collapsed="false">
      <c r="B137" s="206"/>
      <c r="C137" s="207"/>
      <c r="D137" s="216"/>
      <c r="E137" s="209"/>
      <c r="F137" s="210" t="s">
        <v>769</v>
      </c>
      <c r="G137" s="218"/>
      <c r="H137" s="219"/>
      <c r="I137" s="230"/>
      <c r="J137" s="221"/>
      <c r="L137" s="215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</v>
      </c>
      <c r="S137" s="165" t="n">
        <f aca="false">R137*H137</f>
        <v>0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8</v>
      </c>
    </row>
    <row r="138" s="24" customFormat="true" ht="11.25" hidden="false" customHeight="false" outlineLevel="0" collapsed="false">
      <c r="B138" s="206"/>
      <c r="C138" s="207"/>
      <c r="D138" s="216"/>
      <c r="E138" s="209" t="n">
        <v>1006</v>
      </c>
      <c r="F138" s="222" t="s">
        <v>770</v>
      </c>
      <c r="G138" s="211" t="s">
        <v>771</v>
      </c>
      <c r="H138" s="212" t="n">
        <v>20.2</v>
      </c>
      <c r="I138" s="223" t="n">
        <v>0</v>
      </c>
      <c r="J138" s="214" t="n">
        <f aca="false">H138*I138</f>
        <v>0</v>
      </c>
      <c r="L138" s="215"/>
      <c r="M138" s="163" t="s">
        <v>45</v>
      </c>
      <c r="O138" s="164" t="n">
        <f aca="false">N138*H138</f>
        <v>0</v>
      </c>
      <c r="P138" s="164" t="n">
        <v>0</v>
      </c>
      <c r="Q138" s="164" t="n">
        <f aca="false">P138*H138</f>
        <v>0</v>
      </c>
      <c r="R138" s="164" t="n">
        <v>0</v>
      </c>
      <c r="S138" s="165" t="n">
        <f aca="false">R138*H138</f>
        <v>0</v>
      </c>
      <c r="AQ138" s="166" t="s">
        <v>154</v>
      </c>
      <c r="AS138" s="166" t="s">
        <v>155</v>
      </c>
      <c r="AT138" s="166" t="s">
        <v>88</v>
      </c>
      <c r="AX138" s="3" t="s">
        <v>149</v>
      </c>
      <c r="BD138" s="167" t="n">
        <f aca="false">IF(M138="základní",J138,0)</f>
        <v>0</v>
      </c>
      <c r="BE138" s="167" t="n">
        <f aca="false">IF(M138="snížená",J138,0)</f>
        <v>0</v>
      </c>
      <c r="BF138" s="167" t="n">
        <f aca="false">IF(M138="zákl. přenesená",J138,0)</f>
        <v>0</v>
      </c>
      <c r="BG138" s="167" t="n">
        <f aca="false">IF(M138="sníž. přenesená",J138,0)</f>
        <v>0</v>
      </c>
      <c r="BH138" s="167" t="n">
        <f aca="false">IF(M138="nulová",J138,0)</f>
        <v>0</v>
      </c>
      <c r="BI138" s="3" t="s">
        <v>20</v>
      </c>
      <c r="BJ138" s="167" t="n">
        <f aca="false">ROUND(I138*H138,2)</f>
        <v>0</v>
      </c>
      <c r="BK138" s="3" t="s">
        <v>154</v>
      </c>
      <c r="BL138" s="166" t="s">
        <v>170</v>
      </c>
    </row>
    <row r="139" s="24" customFormat="true" ht="11.25" hidden="false" customHeight="false" outlineLevel="0" collapsed="false">
      <c r="B139" s="206"/>
      <c r="C139" s="207"/>
      <c r="D139" s="216"/>
      <c r="E139" s="209" t="n">
        <v>1007</v>
      </c>
      <c r="F139" s="222" t="s">
        <v>772</v>
      </c>
      <c r="G139" s="211" t="s">
        <v>771</v>
      </c>
      <c r="H139" s="212" t="n">
        <v>90.5</v>
      </c>
      <c r="I139" s="223" t="n">
        <v>0</v>
      </c>
      <c r="J139" s="214" t="n">
        <f aca="false">H139*I139</f>
        <v>0</v>
      </c>
      <c r="L139" s="215"/>
      <c r="M139" s="163" t="s">
        <v>45</v>
      </c>
      <c r="O139" s="164" t="n">
        <f aca="false">N139*H139</f>
        <v>0</v>
      </c>
      <c r="P139" s="164" t="n">
        <v>0</v>
      </c>
      <c r="Q139" s="164" t="n">
        <f aca="false">P139*H139</f>
        <v>0</v>
      </c>
      <c r="R139" s="164" t="n">
        <v>0</v>
      </c>
      <c r="S139" s="165" t="n">
        <f aca="false">R139*H139</f>
        <v>0</v>
      </c>
      <c r="AQ139" s="166" t="s">
        <v>154</v>
      </c>
      <c r="AS139" s="166" t="s">
        <v>155</v>
      </c>
      <c r="AT139" s="166" t="s">
        <v>88</v>
      </c>
      <c r="AX139" s="3" t="s">
        <v>149</v>
      </c>
      <c r="BD139" s="167" t="n">
        <f aca="false">IF(M139="základní",J139,0)</f>
        <v>0</v>
      </c>
      <c r="BE139" s="167" t="n">
        <f aca="false">IF(M139="snížená",J139,0)</f>
        <v>0</v>
      </c>
      <c r="BF139" s="167" t="n">
        <f aca="false">IF(M139="zákl. přenesená",J139,0)</f>
        <v>0</v>
      </c>
      <c r="BG139" s="167" t="n">
        <f aca="false">IF(M139="sníž. přenesená",J139,0)</f>
        <v>0</v>
      </c>
      <c r="BH139" s="167" t="n">
        <f aca="false">IF(M139="nulová",J139,0)</f>
        <v>0</v>
      </c>
      <c r="BI139" s="3" t="s">
        <v>20</v>
      </c>
      <c r="BJ139" s="167" t="n">
        <f aca="false">ROUND(I139*H139,2)</f>
        <v>0</v>
      </c>
      <c r="BK139" s="3" t="s">
        <v>154</v>
      </c>
      <c r="BL139" s="166" t="s">
        <v>172</v>
      </c>
    </row>
    <row r="140" s="141" customFormat="true" ht="9.75" hidden="false" customHeight="false" outlineLevel="0" collapsed="false">
      <c r="B140" s="142"/>
      <c r="C140" s="207"/>
      <c r="D140" s="224"/>
      <c r="E140" s="209" t="n">
        <v>1008</v>
      </c>
      <c r="F140" s="222" t="s">
        <v>773</v>
      </c>
      <c r="G140" s="211" t="s">
        <v>771</v>
      </c>
      <c r="H140" s="212" t="n">
        <v>17.5</v>
      </c>
      <c r="I140" s="223" t="n">
        <v>0</v>
      </c>
      <c r="J140" s="214" t="n">
        <f aca="false">H140*I140</f>
        <v>0</v>
      </c>
      <c r="O140" s="148" t="n">
        <f aca="false">SUM(O141:O150)</f>
        <v>0</v>
      </c>
      <c r="Q140" s="148" t="n">
        <f aca="false">SUM(Q141:Q150)</f>
        <v>0.0014</v>
      </c>
      <c r="S140" s="149" t="n">
        <f aca="false">SUM(S141:S150)</f>
        <v>0</v>
      </c>
      <c r="AQ140" s="150" t="s">
        <v>20</v>
      </c>
      <c r="AS140" s="151" t="s">
        <v>79</v>
      </c>
      <c r="AT140" s="151" t="s">
        <v>20</v>
      </c>
      <c r="AX140" s="150" t="s">
        <v>149</v>
      </c>
      <c r="BJ140" s="152" t="n">
        <f aca="false">SUM(BJ141:BJ150)</f>
        <v>0</v>
      </c>
    </row>
    <row r="141" s="24" customFormat="true" ht="11.25" hidden="false" customHeight="false" outlineLevel="0" collapsed="false">
      <c r="B141" s="206"/>
      <c r="C141" s="207"/>
      <c r="D141" s="208"/>
      <c r="E141" s="209" t="n">
        <v>1009</v>
      </c>
      <c r="F141" s="222" t="s">
        <v>774</v>
      </c>
      <c r="G141" s="211" t="s">
        <v>771</v>
      </c>
      <c r="H141" s="212" t="n">
        <v>44.7</v>
      </c>
      <c r="I141" s="223" t="n">
        <v>0</v>
      </c>
      <c r="J141" s="214" t="n">
        <f aca="false">H141*I141</f>
        <v>0</v>
      </c>
      <c r="L141" s="215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5</v>
      </c>
    </row>
    <row r="142" s="168" customFormat="true" ht="9.75" hidden="false" customHeight="false" outlineLevel="0" collapsed="false">
      <c r="B142" s="169"/>
      <c r="C142" s="207"/>
      <c r="D142" s="216"/>
      <c r="E142" s="209" t="n">
        <v>1010</v>
      </c>
      <c r="F142" s="222" t="s">
        <v>775</v>
      </c>
      <c r="G142" s="211" t="s">
        <v>771</v>
      </c>
      <c r="H142" s="212" t="n">
        <v>33.5</v>
      </c>
      <c r="I142" s="223" t="n">
        <v>0</v>
      </c>
      <c r="J142" s="214" t="n">
        <f aca="false">H142*I142</f>
        <v>0</v>
      </c>
      <c r="S142" s="174"/>
      <c r="AS142" s="175" t="s">
        <v>158</v>
      </c>
      <c r="AT142" s="175" t="s">
        <v>88</v>
      </c>
      <c r="AU142" s="168" t="s">
        <v>20</v>
      </c>
      <c r="AV142" s="168" t="s">
        <v>34</v>
      </c>
      <c r="AW142" s="168" t="s">
        <v>80</v>
      </c>
      <c r="AX142" s="175" t="s">
        <v>149</v>
      </c>
    </row>
    <row r="143" s="176" customFormat="true" ht="9.75" hidden="false" customHeight="false" outlineLevel="0" collapsed="false">
      <c r="B143" s="177"/>
      <c r="C143" s="207"/>
      <c r="D143" s="224"/>
      <c r="E143" s="209" t="n">
        <v>1011</v>
      </c>
      <c r="F143" s="222" t="s">
        <v>776</v>
      </c>
      <c r="G143" s="211" t="s">
        <v>777</v>
      </c>
      <c r="H143" s="212" t="n">
        <v>5</v>
      </c>
      <c r="I143" s="223" t="n">
        <v>0</v>
      </c>
      <c r="J143" s="214" t="n">
        <f aca="false">H143*I143</f>
        <v>0</v>
      </c>
      <c r="S143" s="178"/>
      <c r="AS143" s="179" t="s">
        <v>158</v>
      </c>
      <c r="AT143" s="179" t="s">
        <v>88</v>
      </c>
      <c r="AU143" s="176" t="s">
        <v>88</v>
      </c>
      <c r="AV143" s="176" t="s">
        <v>34</v>
      </c>
      <c r="AW143" s="176" t="s">
        <v>80</v>
      </c>
      <c r="AX143" s="179" t="s">
        <v>149</v>
      </c>
    </row>
    <row r="144" s="168" customFormat="true" ht="9.75" hidden="false" customHeight="false" outlineLevel="0" collapsed="false">
      <c r="B144" s="169"/>
      <c r="C144" s="207"/>
      <c r="D144" s="208"/>
      <c r="E144" s="209" t="n">
        <v>1012</v>
      </c>
      <c r="F144" s="222" t="s">
        <v>778</v>
      </c>
      <c r="G144" s="211" t="s">
        <v>777</v>
      </c>
      <c r="H144" s="212" t="n">
        <v>9</v>
      </c>
      <c r="I144" s="223" t="n">
        <v>0</v>
      </c>
      <c r="J144" s="214" t="n">
        <f aca="false">H144*I144</f>
        <v>0</v>
      </c>
      <c r="S144" s="174"/>
      <c r="AS144" s="175" t="s">
        <v>158</v>
      </c>
      <c r="AT144" s="175" t="s">
        <v>88</v>
      </c>
      <c r="AU144" s="168" t="s">
        <v>20</v>
      </c>
      <c r="AV144" s="168" t="s">
        <v>34</v>
      </c>
      <c r="AW144" s="168" t="s">
        <v>80</v>
      </c>
      <c r="AX144" s="175" t="s">
        <v>149</v>
      </c>
    </row>
    <row r="145" s="176" customFormat="true" ht="9.75" hidden="false" customHeight="false" outlineLevel="0" collapsed="false">
      <c r="B145" s="177"/>
      <c r="C145" s="207"/>
      <c r="D145" s="208"/>
      <c r="E145" s="209" t="n">
        <v>1013</v>
      </c>
      <c r="F145" s="222" t="s">
        <v>779</v>
      </c>
      <c r="G145" s="211" t="s">
        <v>777</v>
      </c>
      <c r="H145" s="212" t="n">
        <v>1</v>
      </c>
      <c r="I145" s="223" t="n">
        <v>0</v>
      </c>
      <c r="J145" s="214" t="n">
        <f aca="false">H145*I145</f>
        <v>0</v>
      </c>
      <c r="S145" s="178"/>
      <c r="AS145" s="179" t="s">
        <v>158</v>
      </c>
      <c r="AT145" s="179" t="s">
        <v>88</v>
      </c>
      <c r="AU145" s="176" t="s">
        <v>88</v>
      </c>
      <c r="AV145" s="176" t="s">
        <v>34</v>
      </c>
      <c r="AW145" s="176" t="s">
        <v>80</v>
      </c>
      <c r="AX145" s="179" t="s">
        <v>149</v>
      </c>
    </row>
    <row r="146" s="180" customFormat="true" ht="9.75" hidden="false" customHeight="false" outlineLevel="0" collapsed="false">
      <c r="B146" s="181"/>
      <c r="C146" s="207"/>
      <c r="D146" s="208"/>
      <c r="E146" s="209" t="n">
        <v>1014</v>
      </c>
      <c r="F146" s="222" t="s">
        <v>780</v>
      </c>
      <c r="G146" s="211" t="s">
        <v>777</v>
      </c>
      <c r="H146" s="212" t="n">
        <v>8</v>
      </c>
      <c r="I146" s="223" t="n">
        <v>0</v>
      </c>
      <c r="J146" s="214" t="n">
        <f aca="false">H146*I146</f>
        <v>0</v>
      </c>
      <c r="S146" s="186"/>
      <c r="AS146" s="187" t="s">
        <v>158</v>
      </c>
      <c r="AT146" s="187" t="s">
        <v>88</v>
      </c>
      <c r="AU146" s="180" t="s">
        <v>154</v>
      </c>
      <c r="AV146" s="180" t="s">
        <v>34</v>
      </c>
      <c r="AW146" s="180" t="s">
        <v>20</v>
      </c>
      <c r="AX146" s="187" t="s">
        <v>149</v>
      </c>
    </row>
    <row r="147" s="24" customFormat="true" ht="11.25" hidden="false" customHeight="false" outlineLevel="0" collapsed="false">
      <c r="B147" s="206"/>
      <c r="C147" s="207"/>
      <c r="D147" s="216"/>
      <c r="E147" s="209" t="n">
        <v>1015</v>
      </c>
      <c r="F147" s="222" t="s">
        <v>781</v>
      </c>
      <c r="G147" s="211" t="s">
        <v>777</v>
      </c>
      <c r="H147" s="212" t="n">
        <v>1</v>
      </c>
      <c r="I147" s="223" t="n">
        <v>0</v>
      </c>
      <c r="J147" s="214" t="n">
        <f aca="false">H147*I147</f>
        <v>0</v>
      </c>
      <c r="L147" s="215"/>
      <c r="M147" s="163" t="s">
        <v>45</v>
      </c>
      <c r="O147" s="164" t="n">
        <f aca="false">N147*H147</f>
        <v>0</v>
      </c>
      <c r="P147" s="164" t="n">
        <v>0.0014</v>
      </c>
      <c r="Q147" s="164" t="n">
        <f aca="false">P147*H147</f>
        <v>0.0014</v>
      </c>
      <c r="R147" s="164" t="n">
        <v>0</v>
      </c>
      <c r="S147" s="165" t="n">
        <f aca="false">R147*H147</f>
        <v>0</v>
      </c>
      <c r="AQ147" s="166" t="s">
        <v>154</v>
      </c>
      <c r="AS147" s="166" t="s">
        <v>155</v>
      </c>
      <c r="AT147" s="166" t="s">
        <v>88</v>
      </c>
      <c r="AX147" s="3" t="s">
        <v>149</v>
      </c>
      <c r="BD147" s="167" t="n">
        <f aca="false">IF(M147="základní",J147,0)</f>
        <v>0</v>
      </c>
      <c r="BE147" s="167" t="n">
        <f aca="false">IF(M147="snížená",J147,0)</f>
        <v>0</v>
      </c>
      <c r="BF147" s="167" t="n">
        <f aca="false">IF(M147="zákl. přenesená",J147,0)</f>
        <v>0</v>
      </c>
      <c r="BG147" s="167" t="n">
        <f aca="false">IF(M147="sníž. přenesená",J147,0)</f>
        <v>0</v>
      </c>
      <c r="BH147" s="167" t="n">
        <f aca="false">IF(M147="nulová",J147,0)</f>
        <v>0</v>
      </c>
      <c r="BI147" s="3" t="s">
        <v>20</v>
      </c>
      <c r="BJ147" s="167" t="n">
        <f aca="false">ROUND(I147*H147,2)</f>
        <v>0</v>
      </c>
      <c r="BK147" s="3" t="s">
        <v>154</v>
      </c>
      <c r="BL147" s="166" t="s">
        <v>183</v>
      </c>
    </row>
    <row r="148" s="168" customFormat="true" ht="9.75" hidden="false" customHeight="false" outlineLevel="0" collapsed="false">
      <c r="B148" s="169"/>
      <c r="C148" s="207"/>
      <c r="D148" s="224"/>
      <c r="E148" s="209" t="n">
        <v>1016</v>
      </c>
      <c r="F148" s="222" t="s">
        <v>782</v>
      </c>
      <c r="G148" s="211" t="s">
        <v>777</v>
      </c>
      <c r="H148" s="212" t="n">
        <v>1</v>
      </c>
      <c r="I148" s="223" t="n">
        <v>0</v>
      </c>
      <c r="J148" s="214" t="n">
        <f aca="false">H148*I148</f>
        <v>0</v>
      </c>
      <c r="S148" s="174"/>
      <c r="AS148" s="175" t="s">
        <v>158</v>
      </c>
      <c r="AT148" s="175" t="s">
        <v>88</v>
      </c>
      <c r="AU148" s="168" t="s">
        <v>20</v>
      </c>
      <c r="AV148" s="168" t="s">
        <v>34</v>
      </c>
      <c r="AW148" s="168" t="s">
        <v>80</v>
      </c>
      <c r="AX148" s="175" t="s">
        <v>149</v>
      </c>
    </row>
    <row r="149" s="168" customFormat="true" ht="9.75" hidden="false" customHeight="false" outlineLevel="0" collapsed="false">
      <c r="B149" s="169"/>
      <c r="C149" s="207"/>
      <c r="D149" s="208"/>
      <c r="E149" s="209" t="n">
        <v>1017</v>
      </c>
      <c r="F149" s="222" t="s">
        <v>783</v>
      </c>
      <c r="G149" s="211" t="s">
        <v>777</v>
      </c>
      <c r="H149" s="212" t="n">
        <v>1</v>
      </c>
      <c r="I149" s="223" t="n">
        <v>0</v>
      </c>
      <c r="J149" s="214" t="n">
        <f aca="false">H149*I149</f>
        <v>0</v>
      </c>
      <c r="S149" s="174"/>
      <c r="AS149" s="175" t="s">
        <v>158</v>
      </c>
      <c r="AT149" s="175" t="s">
        <v>88</v>
      </c>
      <c r="AU149" s="168" t="s">
        <v>20</v>
      </c>
      <c r="AV149" s="168" t="s">
        <v>34</v>
      </c>
      <c r="AW149" s="168" t="s">
        <v>80</v>
      </c>
      <c r="AX149" s="175" t="s">
        <v>149</v>
      </c>
    </row>
    <row r="150" s="176" customFormat="true" ht="9.75" hidden="false" customHeight="false" outlineLevel="0" collapsed="false">
      <c r="B150" s="177"/>
      <c r="C150" s="207"/>
      <c r="D150" s="216"/>
      <c r="E150" s="209" t="n">
        <v>1018</v>
      </c>
      <c r="F150" s="222" t="s">
        <v>784</v>
      </c>
      <c r="G150" s="211" t="s">
        <v>777</v>
      </c>
      <c r="H150" s="212" t="n">
        <v>1</v>
      </c>
      <c r="I150" s="223" t="n">
        <v>0</v>
      </c>
      <c r="J150" s="214" t="n">
        <f aca="false">H150*I150</f>
        <v>0</v>
      </c>
      <c r="S150" s="178"/>
      <c r="AS150" s="179" t="s">
        <v>158</v>
      </c>
      <c r="AT150" s="179" t="s">
        <v>88</v>
      </c>
      <c r="AU150" s="176" t="s">
        <v>88</v>
      </c>
      <c r="AV150" s="176" t="s">
        <v>34</v>
      </c>
      <c r="AW150" s="176" t="s">
        <v>20</v>
      </c>
      <c r="AX150" s="179" t="s">
        <v>149</v>
      </c>
    </row>
    <row r="151" s="141" customFormat="true" ht="9.75" hidden="false" customHeight="false" outlineLevel="0" collapsed="false">
      <c r="B151" s="142"/>
      <c r="C151" s="207"/>
      <c r="D151" s="224"/>
      <c r="E151" s="209" t="n">
        <v>1019</v>
      </c>
      <c r="F151" s="222" t="s">
        <v>785</v>
      </c>
      <c r="G151" s="211" t="s">
        <v>777</v>
      </c>
      <c r="H151" s="212" t="n">
        <v>6</v>
      </c>
      <c r="I151" s="223" t="n">
        <v>0</v>
      </c>
      <c r="J151" s="214" t="n">
        <f aca="false">H151*I151</f>
        <v>0</v>
      </c>
      <c r="O151" s="148" t="n">
        <f aca="false">SUM(O152:O174)</f>
        <v>0</v>
      </c>
      <c r="Q151" s="148" t="n">
        <f aca="false">SUM(Q152:Q174)</f>
        <v>0</v>
      </c>
      <c r="S151" s="149" t="n">
        <f aca="false">SUM(S152:S174)</f>
        <v>7.174</v>
      </c>
      <c r="AQ151" s="150" t="s">
        <v>20</v>
      </c>
      <c r="AS151" s="151" t="s">
        <v>79</v>
      </c>
      <c r="AT151" s="151" t="s">
        <v>20</v>
      </c>
      <c r="AX151" s="150" t="s">
        <v>149</v>
      </c>
      <c r="BJ151" s="152" t="n">
        <f aca="false">SUM(BJ152:BJ174)</f>
        <v>0</v>
      </c>
    </row>
    <row r="152" s="24" customFormat="true" ht="11.25" hidden="false" customHeight="false" outlineLevel="0" collapsed="false">
      <c r="B152" s="206"/>
      <c r="C152" s="207"/>
      <c r="D152" s="208"/>
      <c r="E152" s="209" t="n">
        <v>1020</v>
      </c>
      <c r="F152" s="222" t="s">
        <v>786</v>
      </c>
      <c r="G152" s="211" t="s">
        <v>777</v>
      </c>
      <c r="H152" s="212" t="n">
        <v>6</v>
      </c>
      <c r="I152" s="223" t="n">
        <v>0</v>
      </c>
      <c r="J152" s="214" t="n">
        <f aca="false">H152*I152</f>
        <v>0</v>
      </c>
      <c r="L152" s="215"/>
      <c r="M152" s="163" t="s">
        <v>45</v>
      </c>
      <c r="O152" s="164" t="n">
        <f aca="false">N152*H152</f>
        <v>0</v>
      </c>
      <c r="P152" s="164" t="n">
        <v>0</v>
      </c>
      <c r="Q152" s="164" t="n">
        <f aca="false">P152*H152</f>
        <v>0</v>
      </c>
      <c r="R152" s="164" t="n">
        <v>1.175</v>
      </c>
      <c r="S152" s="165" t="n">
        <f aca="false">R152*H152</f>
        <v>7.05</v>
      </c>
      <c r="AQ152" s="166" t="s">
        <v>154</v>
      </c>
      <c r="AS152" s="166" t="s">
        <v>155</v>
      </c>
      <c r="AT152" s="166" t="s">
        <v>88</v>
      </c>
      <c r="AX152" s="3" t="s">
        <v>149</v>
      </c>
      <c r="BD152" s="167" t="n">
        <f aca="false">IF(M152="základní",J152,0)</f>
        <v>0</v>
      </c>
      <c r="BE152" s="167" t="n">
        <f aca="false">IF(M152="snížená",J152,0)</f>
        <v>0</v>
      </c>
      <c r="BF152" s="167" t="n">
        <f aca="false">IF(M152="zákl. přenesená",J152,0)</f>
        <v>0</v>
      </c>
      <c r="BG152" s="167" t="n">
        <f aca="false">IF(M152="sníž. přenesená",J152,0)</f>
        <v>0</v>
      </c>
      <c r="BH152" s="167" t="n">
        <f aca="false">IF(M152="nulová",J152,0)</f>
        <v>0</v>
      </c>
      <c r="BI152" s="3" t="s">
        <v>20</v>
      </c>
      <c r="BJ152" s="167" t="n">
        <f aca="false">ROUND(I152*H152,2)</f>
        <v>0</v>
      </c>
      <c r="BK152" s="3" t="s">
        <v>154</v>
      </c>
      <c r="BL152" s="166" t="s">
        <v>190</v>
      </c>
    </row>
    <row r="153" s="168" customFormat="true" ht="12.75" hidden="false" customHeight="false" outlineLevel="0" collapsed="false">
      <c r="B153" s="169"/>
      <c r="C153" s="207"/>
      <c r="D153" s="231"/>
      <c r="E153" s="209" t="n">
        <v>1021</v>
      </c>
      <c r="F153" s="222" t="s">
        <v>787</v>
      </c>
      <c r="G153" s="211" t="s">
        <v>777</v>
      </c>
      <c r="H153" s="212" t="n">
        <v>4</v>
      </c>
      <c r="I153" s="223" t="n">
        <v>0</v>
      </c>
      <c r="J153" s="214" t="n">
        <f aca="false">H153*I153</f>
        <v>0</v>
      </c>
      <c r="S153" s="174"/>
      <c r="AS153" s="175" t="s">
        <v>158</v>
      </c>
      <c r="AT153" s="175" t="s">
        <v>88</v>
      </c>
      <c r="AU153" s="168" t="s">
        <v>20</v>
      </c>
      <c r="AV153" s="168" t="s">
        <v>34</v>
      </c>
      <c r="AW153" s="168" t="s">
        <v>80</v>
      </c>
      <c r="AX153" s="175" t="s">
        <v>149</v>
      </c>
    </row>
    <row r="154" s="176" customFormat="true" ht="9.75" hidden="false" customHeight="false" outlineLevel="0" collapsed="false">
      <c r="B154" s="177"/>
      <c r="C154" s="207"/>
      <c r="D154" s="208"/>
      <c r="E154" s="209"/>
      <c r="F154" s="222"/>
      <c r="G154" s="211"/>
      <c r="H154" s="212"/>
      <c r="I154" s="232"/>
      <c r="J154" s="214"/>
      <c r="S154" s="178"/>
      <c r="AS154" s="179" t="s">
        <v>158</v>
      </c>
      <c r="AT154" s="179" t="s">
        <v>88</v>
      </c>
      <c r="AU154" s="176" t="s">
        <v>88</v>
      </c>
      <c r="AV154" s="176" t="s">
        <v>34</v>
      </c>
      <c r="AW154" s="176" t="s">
        <v>80</v>
      </c>
      <c r="AX154" s="179" t="s">
        <v>149</v>
      </c>
    </row>
    <row r="155" s="176" customFormat="true" ht="10.5" hidden="false" customHeight="false" outlineLevel="0" collapsed="false">
      <c r="B155" s="177"/>
      <c r="C155" s="207"/>
      <c r="D155" s="216"/>
      <c r="E155" s="209"/>
      <c r="F155" s="210" t="s">
        <v>788</v>
      </c>
      <c r="G155" s="218"/>
      <c r="H155" s="219"/>
      <c r="I155" s="230"/>
      <c r="J155" s="221"/>
      <c r="S155" s="178"/>
      <c r="AS155" s="179" t="s">
        <v>158</v>
      </c>
      <c r="AT155" s="179" t="s">
        <v>88</v>
      </c>
      <c r="AU155" s="176" t="s">
        <v>88</v>
      </c>
      <c r="AV155" s="176" t="s">
        <v>34</v>
      </c>
      <c r="AW155" s="176" t="s">
        <v>80</v>
      </c>
      <c r="AX155" s="179" t="s">
        <v>149</v>
      </c>
    </row>
    <row r="156" s="176" customFormat="true" ht="19.5" hidden="false" customHeight="false" outlineLevel="0" collapsed="false">
      <c r="B156" s="177"/>
      <c r="C156" s="207"/>
      <c r="D156" s="224"/>
      <c r="E156" s="209" t="n">
        <v>1022</v>
      </c>
      <c r="F156" s="222" t="s">
        <v>789</v>
      </c>
      <c r="G156" s="211" t="s">
        <v>777</v>
      </c>
      <c r="H156" s="212" t="n">
        <v>1</v>
      </c>
      <c r="I156" s="223" t="n">
        <v>0</v>
      </c>
      <c r="J156" s="214" t="n">
        <f aca="false">H156*I156</f>
        <v>0</v>
      </c>
      <c r="S156" s="178"/>
      <c r="AS156" s="179" t="s">
        <v>158</v>
      </c>
      <c r="AT156" s="179" t="s">
        <v>88</v>
      </c>
      <c r="AU156" s="176" t="s">
        <v>88</v>
      </c>
      <c r="AV156" s="176" t="s">
        <v>34</v>
      </c>
      <c r="AW156" s="176" t="s">
        <v>80</v>
      </c>
      <c r="AX156" s="179" t="s">
        <v>149</v>
      </c>
    </row>
    <row r="157" s="176" customFormat="true" ht="9.75" hidden="false" customHeight="false" outlineLevel="0" collapsed="false">
      <c r="B157" s="177"/>
      <c r="C157" s="207"/>
      <c r="D157" s="208"/>
      <c r="E157" s="209"/>
      <c r="F157" s="222"/>
      <c r="G157" s="211"/>
      <c r="H157" s="212"/>
      <c r="I157" s="232"/>
      <c r="J157" s="214"/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10.5" hidden="false" customHeight="false" outlineLevel="0" collapsed="false">
      <c r="B158" s="177"/>
      <c r="C158" s="207"/>
      <c r="D158" s="216"/>
      <c r="E158" s="209"/>
      <c r="F158" s="210" t="s">
        <v>790</v>
      </c>
      <c r="G158" s="218"/>
      <c r="H158" s="219"/>
      <c r="I158" s="230"/>
      <c r="J158" s="221"/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9.75" hidden="false" customHeight="false" outlineLevel="0" collapsed="false">
      <c r="B159" s="177"/>
      <c r="C159" s="207"/>
      <c r="D159" s="224"/>
      <c r="E159" s="209" t="n">
        <v>1023</v>
      </c>
      <c r="F159" s="222" t="s">
        <v>791</v>
      </c>
      <c r="G159" s="211" t="s">
        <v>792</v>
      </c>
      <c r="H159" s="212" t="n">
        <v>5</v>
      </c>
      <c r="I159" s="223" t="n">
        <v>0</v>
      </c>
      <c r="J159" s="214" t="n">
        <f aca="false">H159*I159</f>
        <v>0</v>
      </c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9.75" hidden="false" customHeight="false" outlineLevel="0" collapsed="false">
      <c r="B160" s="177"/>
      <c r="C160" s="207"/>
      <c r="D160" s="208"/>
      <c r="E160" s="209" t="n">
        <v>1024</v>
      </c>
      <c r="F160" s="222" t="s">
        <v>793</v>
      </c>
      <c r="G160" s="211" t="s">
        <v>792</v>
      </c>
      <c r="H160" s="212" t="n">
        <v>4</v>
      </c>
      <c r="I160" s="223" t="n">
        <v>0</v>
      </c>
      <c r="J160" s="214" t="n">
        <f aca="false">H160*I160</f>
        <v>0</v>
      </c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9.75" hidden="false" customHeight="false" outlineLevel="0" collapsed="false">
      <c r="B161" s="177"/>
      <c r="C161" s="207"/>
      <c r="D161" s="216"/>
      <c r="E161" s="209" t="n">
        <v>1025</v>
      </c>
      <c r="F161" s="222" t="s">
        <v>794</v>
      </c>
      <c r="G161" s="211" t="s">
        <v>792</v>
      </c>
      <c r="H161" s="212" t="n">
        <v>2</v>
      </c>
      <c r="I161" s="223" t="n">
        <v>0</v>
      </c>
      <c r="J161" s="214" t="n">
        <f aca="false">H161*I161</f>
        <v>0</v>
      </c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80" customFormat="true" ht="30" hidden="false" customHeight="false" outlineLevel="0" collapsed="false">
      <c r="B162" s="181"/>
      <c r="C162" s="207"/>
      <c r="D162" s="224"/>
      <c r="E162" s="209" t="n">
        <v>1026</v>
      </c>
      <c r="F162" s="222" t="s">
        <v>795</v>
      </c>
      <c r="G162" s="211" t="s">
        <v>792</v>
      </c>
      <c r="H162" s="212" t="n">
        <v>5</v>
      </c>
      <c r="I162" s="223" t="n">
        <v>0</v>
      </c>
      <c r="J162" s="214" t="n">
        <f aca="false">H162*I162</f>
        <v>0</v>
      </c>
      <c r="S162" s="186"/>
      <c r="AS162" s="187" t="s">
        <v>158</v>
      </c>
      <c r="AT162" s="187" t="s">
        <v>88</v>
      </c>
      <c r="AU162" s="180" t="s">
        <v>154</v>
      </c>
      <c r="AV162" s="180" t="s">
        <v>34</v>
      </c>
      <c r="AW162" s="180" t="s">
        <v>20</v>
      </c>
      <c r="AX162" s="187" t="s">
        <v>149</v>
      </c>
    </row>
    <row r="163" s="24" customFormat="true" ht="30" hidden="false" customHeight="false" outlineLevel="0" collapsed="false">
      <c r="B163" s="206"/>
      <c r="C163" s="207"/>
      <c r="D163" s="208"/>
      <c r="E163" s="209" t="n">
        <v>1027</v>
      </c>
      <c r="F163" s="222" t="s">
        <v>796</v>
      </c>
      <c r="G163" s="211" t="s">
        <v>792</v>
      </c>
      <c r="H163" s="212" t="n">
        <v>2</v>
      </c>
      <c r="I163" s="223" t="n">
        <v>0</v>
      </c>
      <c r="J163" s="214" t="n">
        <f aca="false">H163*I163</f>
        <v>0</v>
      </c>
      <c r="L163" s="215"/>
      <c r="M163" s="163" t="s">
        <v>45</v>
      </c>
      <c r="O163" s="164" t="n">
        <f aca="false">N163*H163</f>
        <v>0</v>
      </c>
      <c r="P163" s="164" t="n">
        <v>0</v>
      </c>
      <c r="Q163" s="164" t="n">
        <f aca="false">P163*H163</f>
        <v>0</v>
      </c>
      <c r="R163" s="164" t="n">
        <v>0.062</v>
      </c>
      <c r="S163" s="165" t="n">
        <f aca="false">R163*H163</f>
        <v>0.124</v>
      </c>
      <c r="AQ163" s="166" t="s">
        <v>154</v>
      </c>
      <c r="AS163" s="166" t="s">
        <v>155</v>
      </c>
      <c r="AT163" s="166" t="s">
        <v>88</v>
      </c>
      <c r="AX163" s="3" t="s">
        <v>149</v>
      </c>
      <c r="BD163" s="167" t="n">
        <f aca="false">IF(M163="základní",J163,0)</f>
        <v>0</v>
      </c>
      <c r="BE163" s="167" t="n">
        <f aca="false">IF(M163="snížená",J163,0)</f>
        <v>0</v>
      </c>
      <c r="BF163" s="167" t="n">
        <f aca="false">IF(M163="zákl. přenesená",J163,0)</f>
        <v>0</v>
      </c>
      <c r="BG163" s="167" t="n">
        <f aca="false">IF(M163="sníž. přenesená",J163,0)</f>
        <v>0</v>
      </c>
      <c r="BH163" s="167" t="n">
        <f aca="false">IF(M163="nulová",J163,0)</f>
        <v>0</v>
      </c>
      <c r="BI163" s="3" t="s">
        <v>20</v>
      </c>
      <c r="BJ163" s="167" t="n">
        <f aca="false">ROUND(I163*H163,2)</f>
        <v>0</v>
      </c>
      <c r="BK163" s="3" t="s">
        <v>154</v>
      </c>
      <c r="BL163" s="166" t="s">
        <v>204</v>
      </c>
    </row>
    <row r="164" s="168" customFormat="true" ht="9.75" hidden="false" customHeight="false" outlineLevel="0" collapsed="false">
      <c r="B164" s="169"/>
      <c r="C164" s="207"/>
      <c r="D164" s="216"/>
      <c r="E164" s="209" t="n">
        <v>1028</v>
      </c>
      <c r="F164" s="222" t="s">
        <v>797</v>
      </c>
      <c r="G164" s="211" t="s">
        <v>792</v>
      </c>
      <c r="H164" s="212" t="n">
        <v>6</v>
      </c>
      <c r="I164" s="223" t="n">
        <v>0</v>
      </c>
      <c r="J164" s="214" t="n">
        <f aca="false">H164*I164</f>
        <v>0</v>
      </c>
      <c r="S164" s="174"/>
      <c r="AS164" s="175" t="s">
        <v>158</v>
      </c>
      <c r="AT164" s="175" t="s">
        <v>88</v>
      </c>
      <c r="AU164" s="168" t="s">
        <v>20</v>
      </c>
      <c r="AV164" s="168" t="s">
        <v>34</v>
      </c>
      <c r="AW164" s="168" t="s">
        <v>80</v>
      </c>
      <c r="AX164" s="175" t="s">
        <v>149</v>
      </c>
    </row>
    <row r="165" s="176" customFormat="true" ht="9.75" hidden="false" customHeight="false" outlineLevel="0" collapsed="false">
      <c r="B165" s="177"/>
      <c r="C165" s="207"/>
      <c r="D165" s="224"/>
      <c r="E165" s="209" t="n">
        <v>1029</v>
      </c>
      <c r="F165" s="222" t="s">
        <v>798</v>
      </c>
      <c r="G165" s="211" t="s">
        <v>792</v>
      </c>
      <c r="H165" s="212" t="n">
        <v>3</v>
      </c>
      <c r="I165" s="223" t="n">
        <v>0</v>
      </c>
      <c r="J165" s="214" t="n">
        <f aca="false">H165*I165</f>
        <v>0</v>
      </c>
      <c r="S165" s="178"/>
      <c r="AS165" s="179" t="s">
        <v>158</v>
      </c>
      <c r="AT165" s="179" t="s">
        <v>88</v>
      </c>
      <c r="AU165" s="176" t="s">
        <v>88</v>
      </c>
      <c r="AV165" s="176" t="s">
        <v>34</v>
      </c>
      <c r="AW165" s="176" t="s">
        <v>80</v>
      </c>
      <c r="AX165" s="179" t="s">
        <v>149</v>
      </c>
    </row>
    <row r="166" s="168" customFormat="true" ht="9.75" hidden="false" customHeight="false" outlineLevel="0" collapsed="false">
      <c r="B166" s="169"/>
      <c r="C166" s="207"/>
      <c r="D166" s="208"/>
      <c r="E166" s="209" t="n">
        <v>1030</v>
      </c>
      <c r="F166" s="222" t="s">
        <v>799</v>
      </c>
      <c r="G166" s="211" t="s">
        <v>792</v>
      </c>
      <c r="H166" s="212" t="n">
        <v>2</v>
      </c>
      <c r="I166" s="223" t="n">
        <v>0</v>
      </c>
      <c r="J166" s="214" t="n">
        <f aca="false">H166*I166</f>
        <v>0</v>
      </c>
      <c r="S166" s="174"/>
      <c r="AS166" s="175" t="s">
        <v>158</v>
      </c>
      <c r="AT166" s="175" t="s">
        <v>88</v>
      </c>
      <c r="AU166" s="168" t="s">
        <v>20</v>
      </c>
      <c r="AV166" s="168" t="s">
        <v>34</v>
      </c>
      <c r="AW166" s="168" t="s">
        <v>80</v>
      </c>
      <c r="AX166" s="175" t="s">
        <v>149</v>
      </c>
    </row>
    <row r="167" s="176" customFormat="true" ht="19.5" hidden="false" customHeight="false" outlineLevel="0" collapsed="false">
      <c r="B167" s="177"/>
      <c r="C167" s="207"/>
      <c r="D167" s="208"/>
      <c r="E167" s="209" t="n">
        <v>1031</v>
      </c>
      <c r="F167" s="222" t="s">
        <v>800</v>
      </c>
      <c r="G167" s="211" t="s">
        <v>792</v>
      </c>
      <c r="H167" s="212" t="n">
        <v>1</v>
      </c>
      <c r="I167" s="223" t="n">
        <v>0</v>
      </c>
      <c r="J167" s="214" t="n">
        <f aca="false">H167*I167</f>
        <v>0</v>
      </c>
      <c r="S167" s="178"/>
      <c r="AS167" s="179" t="s">
        <v>158</v>
      </c>
      <c r="AT167" s="179" t="s">
        <v>88</v>
      </c>
      <c r="AU167" s="176" t="s">
        <v>88</v>
      </c>
      <c r="AV167" s="176" t="s">
        <v>34</v>
      </c>
      <c r="AW167" s="176" t="s">
        <v>80</v>
      </c>
      <c r="AX167" s="179" t="s">
        <v>149</v>
      </c>
    </row>
    <row r="168" s="168" customFormat="true" ht="9.75" hidden="false" customHeight="false" outlineLevel="0" collapsed="false">
      <c r="B168" s="169"/>
      <c r="C168" s="207"/>
      <c r="D168" s="216"/>
      <c r="E168" s="209"/>
      <c r="F168" s="222"/>
      <c r="G168" s="211"/>
      <c r="H168" s="212"/>
      <c r="I168" s="232"/>
      <c r="J168" s="214"/>
      <c r="S168" s="174"/>
      <c r="AS168" s="175" t="s">
        <v>158</v>
      </c>
      <c r="AT168" s="175" t="s">
        <v>88</v>
      </c>
      <c r="AU168" s="168" t="s">
        <v>20</v>
      </c>
      <c r="AV168" s="168" t="s">
        <v>34</v>
      </c>
      <c r="AW168" s="168" t="s">
        <v>80</v>
      </c>
      <c r="AX168" s="175" t="s">
        <v>149</v>
      </c>
    </row>
    <row r="169" s="176" customFormat="true" ht="10.5" hidden="false" customHeight="false" outlineLevel="0" collapsed="false">
      <c r="B169" s="177"/>
      <c r="C169" s="207"/>
      <c r="D169" s="224"/>
      <c r="E169" s="209"/>
      <c r="F169" s="210" t="s">
        <v>801</v>
      </c>
      <c r="G169" s="211"/>
      <c r="H169" s="212"/>
      <c r="I169" s="232"/>
      <c r="J169" s="221"/>
      <c r="S169" s="178"/>
      <c r="AS169" s="179" t="s">
        <v>158</v>
      </c>
      <c r="AT169" s="179" t="s">
        <v>88</v>
      </c>
      <c r="AU169" s="176" t="s">
        <v>88</v>
      </c>
      <c r="AV169" s="176" t="s">
        <v>34</v>
      </c>
      <c r="AW169" s="176" t="s">
        <v>80</v>
      </c>
      <c r="AX169" s="179" t="s">
        <v>149</v>
      </c>
    </row>
    <row r="170" s="168" customFormat="true" ht="9.75" hidden="false" customHeight="false" outlineLevel="0" collapsed="false">
      <c r="B170" s="169"/>
      <c r="C170" s="207"/>
      <c r="D170" s="208"/>
      <c r="E170" s="209" t="n">
        <v>1032</v>
      </c>
      <c r="F170" s="222" t="s">
        <v>802</v>
      </c>
      <c r="G170" s="211" t="s">
        <v>771</v>
      </c>
      <c r="H170" s="212" t="n">
        <v>128.2</v>
      </c>
      <c r="I170" s="223" t="n">
        <v>0</v>
      </c>
      <c r="J170" s="214" t="n">
        <f aca="false">H170*I170</f>
        <v>0</v>
      </c>
      <c r="S170" s="174"/>
      <c r="AS170" s="175" t="s">
        <v>158</v>
      </c>
      <c r="AT170" s="175" t="s">
        <v>88</v>
      </c>
      <c r="AU170" s="168" t="s">
        <v>20</v>
      </c>
      <c r="AV170" s="168" t="s">
        <v>34</v>
      </c>
      <c r="AW170" s="168" t="s">
        <v>80</v>
      </c>
      <c r="AX170" s="175" t="s">
        <v>149</v>
      </c>
    </row>
    <row r="171" s="176" customFormat="true" ht="9.75" hidden="false" customHeight="false" outlineLevel="0" collapsed="false">
      <c r="B171" s="177"/>
      <c r="C171" s="207"/>
      <c r="D171" s="216"/>
      <c r="E171" s="209" t="n">
        <v>1033</v>
      </c>
      <c r="F171" s="222" t="s">
        <v>803</v>
      </c>
      <c r="G171" s="211" t="s">
        <v>771</v>
      </c>
      <c r="H171" s="212" t="n">
        <v>78.2</v>
      </c>
      <c r="I171" s="223" t="n">
        <v>0</v>
      </c>
      <c r="J171" s="214" t="n">
        <f aca="false">H171*I171</f>
        <v>0</v>
      </c>
      <c r="S171" s="178"/>
      <c r="AS171" s="179" t="s">
        <v>158</v>
      </c>
      <c r="AT171" s="179" t="s">
        <v>88</v>
      </c>
      <c r="AU171" s="176" t="s">
        <v>88</v>
      </c>
      <c r="AV171" s="176" t="s">
        <v>34</v>
      </c>
      <c r="AW171" s="176" t="s">
        <v>80</v>
      </c>
      <c r="AX171" s="179" t="s">
        <v>149</v>
      </c>
    </row>
    <row r="172" s="168" customFormat="true" ht="9.75" hidden="false" customHeight="false" outlineLevel="0" collapsed="false">
      <c r="B172" s="169"/>
      <c r="C172" s="207"/>
      <c r="D172" s="216"/>
      <c r="E172" s="209"/>
      <c r="F172" s="222"/>
      <c r="G172" s="211"/>
      <c r="H172" s="211"/>
      <c r="I172" s="213"/>
      <c r="J172" s="214"/>
      <c r="S172" s="174"/>
      <c r="AS172" s="175" t="s">
        <v>158</v>
      </c>
      <c r="AT172" s="175" t="s">
        <v>88</v>
      </c>
      <c r="AU172" s="168" t="s">
        <v>20</v>
      </c>
      <c r="AV172" s="168" t="s">
        <v>34</v>
      </c>
      <c r="AW172" s="168" t="s">
        <v>80</v>
      </c>
      <c r="AX172" s="175" t="s">
        <v>149</v>
      </c>
    </row>
    <row r="173" s="176" customFormat="true" ht="10.5" hidden="false" customHeight="true" outlineLevel="0" collapsed="false">
      <c r="B173" s="177"/>
      <c r="C173" s="207"/>
      <c r="D173" s="216"/>
      <c r="E173" s="209"/>
      <c r="F173" s="233" t="s">
        <v>804</v>
      </c>
      <c r="G173" s="233"/>
      <c r="H173" s="233"/>
      <c r="I173" s="220"/>
      <c r="J173" s="221" t="n">
        <f aca="false">SUM(J131:J172)</f>
        <v>0</v>
      </c>
      <c r="S173" s="178"/>
      <c r="AS173" s="179" t="s">
        <v>158</v>
      </c>
      <c r="AT173" s="179" t="s">
        <v>88</v>
      </c>
      <c r="AU173" s="176" t="s">
        <v>88</v>
      </c>
      <c r="AV173" s="176" t="s">
        <v>34</v>
      </c>
      <c r="AW173" s="176" t="s">
        <v>80</v>
      </c>
      <c r="AX173" s="179" t="s">
        <v>149</v>
      </c>
    </row>
    <row r="174" s="180" customFormat="true" ht="10.5" hidden="false" customHeight="false" outlineLevel="0" collapsed="false">
      <c r="B174" s="181"/>
      <c r="C174" s="207"/>
      <c r="D174" s="216"/>
      <c r="E174" s="234"/>
      <c r="F174" s="235"/>
      <c r="G174" s="235"/>
      <c r="H174" s="235"/>
      <c r="I174" s="236"/>
      <c r="J174" s="237"/>
      <c r="S174" s="186"/>
      <c r="AS174" s="187" t="s">
        <v>158</v>
      </c>
      <c r="AT174" s="187" t="s">
        <v>88</v>
      </c>
      <c r="AU174" s="180" t="s">
        <v>154</v>
      </c>
      <c r="AV174" s="180" t="s">
        <v>34</v>
      </c>
      <c r="AW174" s="180" t="s">
        <v>20</v>
      </c>
      <c r="AX174" s="187" t="s">
        <v>149</v>
      </c>
    </row>
    <row r="175" s="141" customFormat="true" ht="10.5" hidden="false" customHeight="false" outlineLevel="0" collapsed="false">
      <c r="B175" s="142"/>
      <c r="C175" s="207"/>
      <c r="D175" s="216"/>
      <c r="E175" s="234"/>
      <c r="F175" s="238" t="s">
        <v>805</v>
      </c>
      <c r="G175" s="239"/>
      <c r="H175" s="239"/>
      <c r="I175" s="239"/>
      <c r="J175" s="239"/>
      <c r="O175" s="148" t="n">
        <f aca="false">SUM(O176:O179)</f>
        <v>0</v>
      </c>
      <c r="Q175" s="148" t="n">
        <f aca="false">SUM(Q176:Q179)</f>
        <v>0</v>
      </c>
      <c r="S175" s="149" t="n">
        <f aca="false">SUM(S176:S179)</f>
        <v>0</v>
      </c>
      <c r="AQ175" s="150" t="s">
        <v>20</v>
      </c>
      <c r="AS175" s="151" t="s">
        <v>79</v>
      </c>
      <c r="AT175" s="151" t="s">
        <v>20</v>
      </c>
      <c r="AX175" s="150" t="s">
        <v>149</v>
      </c>
      <c r="BJ175" s="152" t="n">
        <f aca="false">SUM(BJ176:BJ179)</f>
        <v>0</v>
      </c>
    </row>
    <row r="176" s="24" customFormat="true" ht="11.25" hidden="false" customHeight="false" outlineLevel="0" collapsed="false">
      <c r="B176" s="206"/>
      <c r="C176" s="207"/>
      <c r="D176" s="216"/>
      <c r="E176" s="234"/>
      <c r="F176" s="238"/>
      <c r="G176" s="239"/>
      <c r="H176" s="239"/>
      <c r="I176" s="239"/>
      <c r="J176" s="239"/>
      <c r="L176" s="215"/>
      <c r="M176" s="163" t="s">
        <v>45</v>
      </c>
      <c r="O176" s="164" t="n">
        <f aca="false">N176*H176</f>
        <v>0</v>
      </c>
      <c r="P176" s="164" t="n">
        <v>0</v>
      </c>
      <c r="Q176" s="164" t="n">
        <f aca="false">P176*H176</f>
        <v>0</v>
      </c>
      <c r="R176" s="164" t="n">
        <v>0</v>
      </c>
      <c r="S176" s="165" t="n">
        <f aca="false">R176*H176</f>
        <v>0</v>
      </c>
      <c r="AQ176" s="166" t="s">
        <v>154</v>
      </c>
      <c r="AS176" s="166" t="s">
        <v>155</v>
      </c>
      <c r="AT176" s="166" t="s">
        <v>88</v>
      </c>
      <c r="AX176" s="3" t="s">
        <v>149</v>
      </c>
      <c r="BD176" s="167" t="n">
        <f aca="false">IF(M176="základní",J176,0)</f>
        <v>0</v>
      </c>
      <c r="BE176" s="167" t="n">
        <f aca="false">IF(M176="snížená",J176,0)</f>
        <v>0</v>
      </c>
      <c r="BF176" s="167" t="n">
        <f aca="false">IF(M176="zákl. přenesená",J176,0)</f>
        <v>0</v>
      </c>
      <c r="BG176" s="167" t="n">
        <f aca="false">IF(M176="sníž. přenesená",J176,0)</f>
        <v>0</v>
      </c>
      <c r="BH176" s="167" t="n">
        <f aca="false">IF(M176="nulová",J176,0)</f>
        <v>0</v>
      </c>
      <c r="BI176" s="3" t="s">
        <v>20</v>
      </c>
      <c r="BJ176" s="167" t="n">
        <f aca="false">ROUND(I176*H176,2)</f>
        <v>0</v>
      </c>
      <c r="BK176" s="3" t="s">
        <v>154</v>
      </c>
      <c r="BL176" s="166" t="s">
        <v>219</v>
      </c>
    </row>
    <row r="177" s="24" customFormat="true" ht="11.25" hidden="false" customHeight="false" outlineLevel="0" collapsed="false">
      <c r="B177" s="206"/>
      <c r="C177" s="207"/>
      <c r="D177" s="216"/>
      <c r="E177" s="234"/>
      <c r="F177" s="240" t="s">
        <v>806</v>
      </c>
      <c r="G177" s="240"/>
      <c r="H177" s="241"/>
      <c r="I177" s="241"/>
      <c r="J177" s="241"/>
      <c r="L177" s="215"/>
      <c r="M177" s="163" t="s">
        <v>45</v>
      </c>
      <c r="O177" s="164" t="n">
        <f aca="false">N177*H177</f>
        <v>0</v>
      </c>
      <c r="P177" s="164" t="n">
        <v>0</v>
      </c>
      <c r="Q177" s="164" t="n">
        <f aca="false">P177*H177</f>
        <v>0</v>
      </c>
      <c r="R177" s="164" t="n">
        <v>0</v>
      </c>
      <c r="S177" s="165" t="n">
        <f aca="false">R177*H177</f>
        <v>0</v>
      </c>
      <c r="AQ177" s="166" t="s">
        <v>154</v>
      </c>
      <c r="AS177" s="166" t="s">
        <v>155</v>
      </c>
      <c r="AT177" s="166" t="s">
        <v>88</v>
      </c>
      <c r="AX177" s="3" t="s">
        <v>149</v>
      </c>
      <c r="BD177" s="167" t="n">
        <f aca="false">IF(M177="základní",J177,0)</f>
        <v>0</v>
      </c>
      <c r="BE177" s="167" t="n">
        <f aca="false">IF(M177="snížená",J177,0)</f>
        <v>0</v>
      </c>
      <c r="BF177" s="167" t="n">
        <f aca="false">IF(M177="zákl. přenesená",J177,0)</f>
        <v>0</v>
      </c>
      <c r="BG177" s="167" t="n">
        <f aca="false">IF(M177="sníž. přenesená",J177,0)</f>
        <v>0</v>
      </c>
      <c r="BH177" s="167" t="n">
        <f aca="false">IF(M177="nulová",J177,0)</f>
        <v>0</v>
      </c>
      <c r="BI177" s="3" t="s">
        <v>20</v>
      </c>
      <c r="BJ177" s="167" t="n">
        <f aca="false">ROUND(I177*H177,2)</f>
        <v>0</v>
      </c>
      <c r="BK177" s="3" t="s">
        <v>154</v>
      </c>
      <c r="BL177" s="166" t="s">
        <v>221</v>
      </c>
    </row>
    <row r="178" s="24" customFormat="true" ht="11.25" hidden="false" customHeight="false" outlineLevel="0" collapsed="false">
      <c r="B178" s="206"/>
      <c r="C178" s="207"/>
      <c r="D178" s="224"/>
      <c r="E178" s="234"/>
      <c r="F178" s="242" t="s">
        <v>807</v>
      </c>
      <c r="G178" s="242"/>
      <c r="H178" s="242"/>
      <c r="I178" s="242"/>
      <c r="J178" s="242"/>
      <c r="L178" s="215"/>
      <c r="M178" s="163" t="s">
        <v>45</v>
      </c>
      <c r="O178" s="164" t="n">
        <f aca="false">N178*H178</f>
        <v>0</v>
      </c>
      <c r="P178" s="164" t="n">
        <v>0</v>
      </c>
      <c r="Q178" s="164" t="n">
        <f aca="false">P178*H178</f>
        <v>0</v>
      </c>
      <c r="R178" s="164" t="n">
        <v>0</v>
      </c>
      <c r="S178" s="165" t="n">
        <f aca="false">R178*H178</f>
        <v>0</v>
      </c>
      <c r="AQ178" s="166" t="s">
        <v>154</v>
      </c>
      <c r="AS178" s="166" t="s">
        <v>155</v>
      </c>
      <c r="AT178" s="166" t="s">
        <v>88</v>
      </c>
      <c r="AX178" s="3" t="s">
        <v>149</v>
      </c>
      <c r="BD178" s="167" t="n">
        <f aca="false">IF(M178="základní",J178,0)</f>
        <v>0</v>
      </c>
      <c r="BE178" s="167" t="n">
        <f aca="false">IF(M178="snížená",J178,0)</f>
        <v>0</v>
      </c>
      <c r="BF178" s="167" t="n">
        <f aca="false">IF(M178="zákl. přenesená",J178,0)</f>
        <v>0</v>
      </c>
      <c r="BG178" s="167" t="n">
        <f aca="false">IF(M178="sníž. přenesená",J178,0)</f>
        <v>0</v>
      </c>
      <c r="BH178" s="167" t="n">
        <f aca="false">IF(M178="nulová",J178,0)</f>
        <v>0</v>
      </c>
      <c r="BI178" s="3" t="s">
        <v>20</v>
      </c>
      <c r="BJ178" s="167" t="n">
        <f aca="false">ROUND(I178*H178,2)</f>
        <v>0</v>
      </c>
      <c r="BK178" s="3" t="s">
        <v>154</v>
      </c>
      <c r="BL178" s="166" t="s">
        <v>222</v>
      </c>
    </row>
    <row r="179" s="24" customFormat="true" ht="11.25" hidden="false" customHeight="false" outlineLevel="0" collapsed="false">
      <c r="B179" s="206"/>
      <c r="C179" s="207"/>
      <c r="D179" s="208"/>
      <c r="E179" s="234"/>
      <c r="F179" s="240" t="s">
        <v>808</v>
      </c>
      <c r="G179" s="241"/>
      <c r="H179" s="241"/>
      <c r="I179" s="241"/>
      <c r="J179" s="241"/>
      <c r="L179" s="215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25</v>
      </c>
    </row>
    <row r="180" s="141" customFormat="true" ht="9.75" hidden="false" customHeight="false" outlineLevel="0" collapsed="false">
      <c r="B180" s="142"/>
      <c r="C180" s="207"/>
      <c r="D180" s="216"/>
      <c r="E180" s="234"/>
      <c r="F180" s="242" t="s">
        <v>809</v>
      </c>
      <c r="G180" s="242"/>
      <c r="H180" s="242"/>
      <c r="I180" s="242"/>
      <c r="J180" s="242"/>
      <c r="O180" s="148" t="e">
        <f aca="false">O181+O202+#REF!+O236</f>
        <v>#REF!</v>
      </c>
      <c r="Q180" s="148" t="e">
        <f aca="false">Q181+Q202+#REF!+Q236</f>
        <v>#REF!</v>
      </c>
      <c r="S180" s="149" t="e">
        <f aca="false">S181+S202+#REF!+S236</f>
        <v>#REF!</v>
      </c>
      <c r="AQ180" s="150" t="s">
        <v>88</v>
      </c>
      <c r="AS180" s="151" t="s">
        <v>79</v>
      </c>
      <c r="AT180" s="151" t="s">
        <v>80</v>
      </c>
      <c r="AX180" s="150" t="s">
        <v>149</v>
      </c>
      <c r="BJ180" s="152" t="e">
        <f aca="false">BJ181+BJ202+#REF!+BJ236</f>
        <v>#REF!</v>
      </c>
    </row>
    <row r="181" s="141" customFormat="true" ht="9.75" hidden="false" customHeight="false" outlineLevel="0" collapsed="false">
      <c r="B181" s="142"/>
      <c r="C181" s="207"/>
      <c r="D181" s="224"/>
      <c r="E181" s="234"/>
      <c r="F181" s="240" t="s">
        <v>810</v>
      </c>
      <c r="G181" s="241"/>
      <c r="H181" s="241"/>
      <c r="I181" s="241"/>
      <c r="J181" s="241"/>
      <c r="O181" s="148" t="n">
        <f aca="false">SUM(O182:O201)</f>
        <v>0</v>
      </c>
      <c r="Q181" s="148" t="n">
        <f aca="false">SUM(Q182:Q201)</f>
        <v>0.0014</v>
      </c>
      <c r="S181" s="149" t="n">
        <f aca="false">SUM(S182:S201)</f>
        <v>2.5375</v>
      </c>
      <c r="AQ181" s="150" t="s">
        <v>88</v>
      </c>
      <c r="AS181" s="151" t="s">
        <v>79</v>
      </c>
      <c r="AT181" s="151" t="s">
        <v>20</v>
      </c>
      <c r="AX181" s="150" t="s">
        <v>149</v>
      </c>
      <c r="BJ181" s="152" t="n">
        <f aca="false">SUM(BJ182:BJ201)</f>
        <v>0</v>
      </c>
    </row>
    <row r="182" s="24" customFormat="true" ht="11.25" hidden="false" customHeight="false" outlineLevel="0" collapsed="false">
      <c r="B182" s="206"/>
      <c r="C182" s="207"/>
      <c r="D182" s="208"/>
      <c r="E182" s="234"/>
      <c r="F182" s="240" t="s">
        <v>811</v>
      </c>
      <c r="G182" s="239"/>
      <c r="H182" s="239"/>
      <c r="I182" s="239"/>
      <c r="J182" s="239"/>
      <c r="L182" s="215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.01721</v>
      </c>
      <c r="S182" s="165" t="n">
        <f aca="false">R182*H182</f>
        <v>0</v>
      </c>
      <c r="AQ182" s="166" t="s">
        <v>229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229</v>
      </c>
      <c r="BL182" s="166" t="s">
        <v>230</v>
      </c>
    </row>
    <row r="183" s="168" customFormat="true" ht="9.75" hidden="false" customHeight="false" outlineLevel="0" collapsed="false">
      <c r="B183" s="169"/>
      <c r="C183" s="207"/>
      <c r="D183" s="216"/>
      <c r="E183" s="234"/>
      <c r="F183" s="240" t="s">
        <v>812</v>
      </c>
      <c r="G183" s="239"/>
      <c r="H183" s="239"/>
      <c r="I183" s="239"/>
      <c r="J183" s="239"/>
      <c r="S183" s="174"/>
      <c r="AS183" s="175" t="s">
        <v>158</v>
      </c>
      <c r="AT183" s="175" t="s">
        <v>88</v>
      </c>
      <c r="AU183" s="168" t="s">
        <v>20</v>
      </c>
      <c r="AV183" s="168" t="s">
        <v>34</v>
      </c>
      <c r="AW183" s="168" t="s">
        <v>80</v>
      </c>
      <c r="AX183" s="175" t="s">
        <v>149</v>
      </c>
    </row>
    <row r="184" s="176" customFormat="true" ht="9.75" hidden="false" customHeight="false" outlineLevel="0" collapsed="false">
      <c r="B184" s="177"/>
      <c r="C184" s="207"/>
      <c r="D184" s="224"/>
      <c r="E184" s="234"/>
      <c r="F184" s="242" t="s">
        <v>813</v>
      </c>
      <c r="G184" s="239"/>
      <c r="H184" s="239"/>
      <c r="I184" s="239"/>
      <c r="J184" s="239"/>
      <c r="S184" s="178"/>
      <c r="AS184" s="179" t="s">
        <v>158</v>
      </c>
      <c r="AT184" s="179" t="s">
        <v>88</v>
      </c>
      <c r="AU184" s="176" t="s">
        <v>88</v>
      </c>
      <c r="AV184" s="176" t="s">
        <v>34</v>
      </c>
      <c r="AW184" s="176" t="s">
        <v>80</v>
      </c>
      <c r="AX184" s="179" t="s">
        <v>149</v>
      </c>
    </row>
    <row r="185" s="180" customFormat="true" ht="9.75" hidden="false" customHeight="false" outlineLevel="0" collapsed="false">
      <c r="B185" s="181"/>
      <c r="C185" s="207"/>
      <c r="D185" s="208"/>
      <c r="E185" s="234"/>
      <c r="F185" s="240" t="s">
        <v>814</v>
      </c>
      <c r="G185" s="239"/>
      <c r="H185" s="239"/>
      <c r="I185" s="239"/>
      <c r="J185" s="239"/>
      <c r="S185" s="186"/>
      <c r="AS185" s="187" t="s">
        <v>158</v>
      </c>
      <c r="AT185" s="187" t="s">
        <v>88</v>
      </c>
      <c r="AU185" s="180" t="s">
        <v>154</v>
      </c>
      <c r="AV185" s="180" t="s">
        <v>34</v>
      </c>
      <c r="AW185" s="180" t="s">
        <v>20</v>
      </c>
      <c r="AX185" s="187" t="s">
        <v>149</v>
      </c>
    </row>
    <row r="186" s="24" customFormat="true" ht="11.25" hidden="false" customHeight="false" outlineLevel="0" collapsed="false">
      <c r="B186" s="206"/>
      <c r="C186" s="207"/>
      <c r="D186" s="216"/>
      <c r="E186" s="234"/>
      <c r="F186" s="240" t="s">
        <v>815</v>
      </c>
      <c r="G186" s="239"/>
      <c r="H186" s="239"/>
      <c r="I186" s="239"/>
      <c r="J186" s="239"/>
      <c r="L186" s="215"/>
      <c r="M186" s="163" t="s">
        <v>45</v>
      </c>
      <c r="O186" s="164" t="n">
        <f aca="false">N186*H186</f>
        <v>0</v>
      </c>
      <c r="P186" s="164" t="n">
        <v>0</v>
      </c>
      <c r="Q186" s="164" t="n">
        <f aca="false">P186*H186</f>
        <v>0</v>
      </c>
      <c r="R186" s="164" t="n">
        <v>0.01065</v>
      </c>
      <c r="S186" s="165" t="n">
        <f aca="false">R186*H186</f>
        <v>0</v>
      </c>
      <c r="AQ186" s="166" t="s">
        <v>229</v>
      </c>
      <c r="AS186" s="166" t="s">
        <v>155</v>
      </c>
      <c r="AT186" s="166" t="s">
        <v>88</v>
      </c>
      <c r="AX186" s="3" t="s">
        <v>149</v>
      </c>
      <c r="BD186" s="167" t="n">
        <f aca="false">IF(M186="základní",J186,0)</f>
        <v>0</v>
      </c>
      <c r="BE186" s="167" t="n">
        <f aca="false">IF(M186="snížená",J186,0)</f>
        <v>0</v>
      </c>
      <c r="BF186" s="167" t="n">
        <f aca="false">IF(M186="zákl. přenesená",J186,0)</f>
        <v>0</v>
      </c>
      <c r="BG186" s="167" t="n">
        <f aca="false">IF(M186="sníž. přenesená",J186,0)</f>
        <v>0</v>
      </c>
      <c r="BH186" s="167" t="n">
        <f aca="false">IF(M186="nulová",J186,0)</f>
        <v>0</v>
      </c>
      <c r="BI186" s="3" t="s">
        <v>20</v>
      </c>
      <c r="BJ186" s="167" t="n">
        <f aca="false">ROUND(I186*H186,2)</f>
        <v>0</v>
      </c>
      <c r="BK186" s="3" t="s">
        <v>229</v>
      </c>
      <c r="BL186" s="166" t="s">
        <v>235</v>
      </c>
    </row>
    <row r="187" s="24" customFormat="true" ht="11.25" hidden="false" customHeight="false" outlineLevel="0" collapsed="false">
      <c r="B187" s="206"/>
      <c r="C187" s="207"/>
      <c r="D187" s="216"/>
      <c r="E187" s="234"/>
      <c r="F187" s="240"/>
      <c r="G187" s="239"/>
      <c r="H187" s="239"/>
      <c r="I187" s="239"/>
      <c r="J187" s="239"/>
      <c r="L187" s="215"/>
      <c r="M187" s="163"/>
      <c r="O187" s="164"/>
      <c r="P187" s="164"/>
      <c r="Q187" s="164"/>
      <c r="R187" s="164"/>
      <c r="S187" s="165"/>
      <c r="AQ187" s="166"/>
      <c r="AS187" s="166"/>
      <c r="AT187" s="166"/>
      <c r="AX187" s="3"/>
      <c r="BD187" s="167"/>
      <c r="BE187" s="167"/>
      <c r="BF187" s="167"/>
      <c r="BG187" s="167"/>
      <c r="BH187" s="167"/>
      <c r="BI187" s="3"/>
      <c r="BJ187" s="167"/>
      <c r="BK187" s="3"/>
      <c r="BL187" s="166"/>
    </row>
    <row r="188" s="24" customFormat="true" ht="26.25" hidden="false" customHeight="true" outlineLevel="0" collapsed="false">
      <c r="B188" s="206"/>
      <c r="C188" s="207"/>
      <c r="D188" s="208"/>
      <c r="E188" s="209"/>
      <c r="F188" s="210" t="s">
        <v>816</v>
      </c>
      <c r="G188" s="211"/>
      <c r="H188" s="212"/>
      <c r="I188" s="213"/>
      <c r="J188" s="214"/>
      <c r="L188" s="215"/>
      <c r="M188" s="163" t="s">
        <v>45</v>
      </c>
      <c r="O188" s="164" t="n">
        <f aca="false">N188*H188</f>
        <v>0</v>
      </c>
      <c r="P188" s="164" t="n">
        <v>0.00012</v>
      </c>
      <c r="Q188" s="164" t="n">
        <f aca="false">P188*H188</f>
        <v>0</v>
      </c>
      <c r="R188" s="164" t="n">
        <v>0.23</v>
      </c>
      <c r="S188" s="165" t="n">
        <f aca="false">R188*H188</f>
        <v>0</v>
      </c>
      <c r="AQ188" s="166" t="s">
        <v>154</v>
      </c>
      <c r="AS188" s="166" t="s">
        <v>155</v>
      </c>
      <c r="AT188" s="166" t="s">
        <v>88</v>
      </c>
      <c r="AX188" s="3" t="s">
        <v>149</v>
      </c>
      <c r="BD188" s="167" t="n">
        <f aca="false">IF(M188="základní",J188,0)</f>
        <v>0</v>
      </c>
      <c r="BE188" s="167" t="n">
        <f aca="false">IF(M188="snížená",J188,0)</f>
        <v>0</v>
      </c>
      <c r="BF188" s="167" t="n">
        <f aca="false">IF(M188="zákl. přenesená",J188,0)</f>
        <v>0</v>
      </c>
      <c r="BG188" s="167" t="n">
        <f aca="false">IF(M188="sníž. přenesená",J188,0)</f>
        <v>0</v>
      </c>
      <c r="BH188" s="167" t="n">
        <f aca="false">IF(M188="nulová",J188,0)</f>
        <v>0</v>
      </c>
      <c r="BI188" s="3" t="s">
        <v>20</v>
      </c>
      <c r="BJ188" s="167" t="n">
        <f aca="false">ROUND(I188*H188,2)</f>
        <v>0</v>
      </c>
      <c r="BK188" s="3" t="s">
        <v>154</v>
      </c>
      <c r="BL188" s="166" t="s">
        <v>156</v>
      </c>
    </row>
    <row r="189" s="168" customFormat="true" ht="10.5" hidden="false" customHeight="false" outlineLevel="0" collapsed="false">
      <c r="B189" s="169"/>
      <c r="C189" s="207"/>
      <c r="D189" s="216"/>
      <c r="E189" s="217"/>
      <c r="F189" s="210" t="s">
        <v>763</v>
      </c>
      <c r="G189" s="218"/>
      <c r="H189" s="219"/>
      <c r="I189" s="220"/>
      <c r="J189" s="221"/>
      <c r="S189" s="174"/>
      <c r="AS189" s="175" t="s">
        <v>158</v>
      </c>
      <c r="AT189" s="175" t="s">
        <v>88</v>
      </c>
      <c r="AU189" s="168" t="s">
        <v>20</v>
      </c>
      <c r="AV189" s="168" t="s">
        <v>34</v>
      </c>
      <c r="AW189" s="168" t="s">
        <v>80</v>
      </c>
      <c r="AX189" s="175" t="s">
        <v>149</v>
      </c>
    </row>
    <row r="190" s="168" customFormat="true" ht="9.75" hidden="false" customHeight="false" outlineLevel="0" collapsed="false">
      <c r="B190" s="169"/>
      <c r="C190" s="207"/>
      <c r="D190" s="216"/>
      <c r="E190" s="209" t="n">
        <v>1034</v>
      </c>
      <c r="F190" s="222" t="s">
        <v>764</v>
      </c>
      <c r="G190" s="211" t="s">
        <v>153</v>
      </c>
      <c r="H190" s="212" t="n">
        <f aca="false">14*0.5*1.6</f>
        <v>11.2</v>
      </c>
      <c r="I190" s="223" t="n">
        <v>0</v>
      </c>
      <c r="J190" s="214" t="n">
        <f aca="false">H190*I190</f>
        <v>0</v>
      </c>
      <c r="S190" s="174"/>
      <c r="AS190" s="175" t="s">
        <v>158</v>
      </c>
      <c r="AT190" s="175" t="s">
        <v>88</v>
      </c>
      <c r="AU190" s="168" t="s">
        <v>20</v>
      </c>
      <c r="AV190" s="168" t="s">
        <v>34</v>
      </c>
      <c r="AW190" s="168" t="s">
        <v>80</v>
      </c>
      <c r="AX190" s="175" t="s">
        <v>149</v>
      </c>
    </row>
    <row r="191" s="176" customFormat="true" ht="9.75" hidden="false" customHeight="false" outlineLevel="0" collapsed="false">
      <c r="B191" s="177"/>
      <c r="C191" s="207"/>
      <c r="D191" s="216"/>
      <c r="E191" s="209" t="n">
        <v>1035</v>
      </c>
      <c r="F191" s="222" t="s">
        <v>765</v>
      </c>
      <c r="G191" s="211" t="s">
        <v>153</v>
      </c>
      <c r="H191" s="212" t="n">
        <f aca="false">14*0.5*0.1</f>
        <v>0.7</v>
      </c>
      <c r="I191" s="223" t="n">
        <v>0</v>
      </c>
      <c r="J191" s="214" t="n">
        <f aca="false">H191*I191</f>
        <v>0</v>
      </c>
      <c r="S191" s="178"/>
      <c r="AS191" s="179" t="s">
        <v>158</v>
      </c>
      <c r="AT191" s="179" t="s">
        <v>88</v>
      </c>
      <c r="AU191" s="176" t="s">
        <v>88</v>
      </c>
      <c r="AV191" s="176" t="s">
        <v>34</v>
      </c>
      <c r="AW191" s="176" t="s">
        <v>80</v>
      </c>
      <c r="AX191" s="179" t="s">
        <v>149</v>
      </c>
    </row>
    <row r="192" s="180" customFormat="true" ht="9.75" hidden="false" customHeight="false" outlineLevel="0" collapsed="false">
      <c r="B192" s="181"/>
      <c r="C192" s="207"/>
      <c r="D192" s="224"/>
      <c r="E192" s="209" t="n">
        <v>1036</v>
      </c>
      <c r="F192" s="222" t="s">
        <v>766</v>
      </c>
      <c r="G192" s="211" t="s">
        <v>153</v>
      </c>
      <c r="H192" s="212" t="n">
        <f aca="false">14*0.5*0.25</f>
        <v>1.75</v>
      </c>
      <c r="I192" s="223" t="n">
        <v>0</v>
      </c>
      <c r="J192" s="214" t="n">
        <f aca="false">H192*I192</f>
        <v>0</v>
      </c>
      <c r="S192" s="186"/>
      <c r="AS192" s="187" t="s">
        <v>158</v>
      </c>
      <c r="AT192" s="187" t="s">
        <v>88</v>
      </c>
      <c r="AU192" s="180" t="s">
        <v>154</v>
      </c>
      <c r="AV192" s="180" t="s">
        <v>34</v>
      </c>
      <c r="AW192" s="180" t="s">
        <v>20</v>
      </c>
      <c r="AX192" s="187" t="s">
        <v>149</v>
      </c>
    </row>
    <row r="193" s="24" customFormat="true" ht="11.25" hidden="false" customHeight="false" outlineLevel="0" collapsed="false">
      <c r="B193" s="206"/>
      <c r="C193" s="207"/>
      <c r="D193" s="208"/>
      <c r="E193" s="209" t="n">
        <v>1037</v>
      </c>
      <c r="F193" s="222" t="s">
        <v>767</v>
      </c>
      <c r="G193" s="211" t="s">
        <v>153</v>
      </c>
      <c r="H193" s="212" t="n">
        <f aca="false">H190-H191-H192</f>
        <v>8.75</v>
      </c>
      <c r="I193" s="223" t="n">
        <v>0</v>
      </c>
      <c r="J193" s="214" t="n">
        <f aca="false">H193*I193</f>
        <v>0</v>
      </c>
      <c r="L193" s="215"/>
      <c r="M193" s="163" t="s">
        <v>45</v>
      </c>
      <c r="O193" s="164" t="n">
        <f aca="false">N193*H193</f>
        <v>0</v>
      </c>
      <c r="P193" s="164" t="n">
        <v>0</v>
      </c>
      <c r="Q193" s="164" t="n">
        <f aca="false">P193*H193</f>
        <v>0</v>
      </c>
      <c r="R193" s="164" t="n">
        <v>0.29</v>
      </c>
      <c r="S193" s="165" t="n">
        <f aca="false">R193*H193</f>
        <v>2.5375</v>
      </c>
      <c r="AQ193" s="166" t="s">
        <v>154</v>
      </c>
      <c r="AS193" s="166" t="s">
        <v>155</v>
      </c>
      <c r="AT193" s="166" t="s">
        <v>88</v>
      </c>
      <c r="AX193" s="3" t="s">
        <v>149</v>
      </c>
      <c r="BD193" s="167" t="n">
        <f aca="false">IF(M193="základní",J193,0)</f>
        <v>0</v>
      </c>
      <c r="BE193" s="167" t="n">
        <f aca="false">IF(M193="snížená",J193,0)</f>
        <v>0</v>
      </c>
      <c r="BF193" s="167" t="n">
        <f aca="false">IF(M193="zákl. přenesená",J193,0)</f>
        <v>0</v>
      </c>
      <c r="BG193" s="167" t="n">
        <f aca="false">IF(M193="sníž. přenesená",J193,0)</f>
        <v>0</v>
      </c>
      <c r="BH193" s="167" t="n">
        <f aca="false">IF(M193="nulová",J193,0)</f>
        <v>0</v>
      </c>
      <c r="BI193" s="3" t="s">
        <v>20</v>
      </c>
      <c r="BJ193" s="167" t="n">
        <f aca="false">ROUND(I193*H193,2)</f>
        <v>0</v>
      </c>
      <c r="BK193" s="3" t="s">
        <v>154</v>
      </c>
      <c r="BL193" s="166" t="s">
        <v>164</v>
      </c>
    </row>
    <row r="194" s="176" customFormat="true" ht="9.75" hidden="false" customHeight="false" outlineLevel="0" collapsed="false">
      <c r="B194" s="177"/>
      <c r="C194" s="207"/>
      <c r="D194" s="216"/>
      <c r="E194" s="209" t="n">
        <v>1038</v>
      </c>
      <c r="F194" s="222" t="s">
        <v>768</v>
      </c>
      <c r="G194" s="211" t="s">
        <v>153</v>
      </c>
      <c r="H194" s="212" t="n">
        <f aca="false">H190-H193</f>
        <v>2.45</v>
      </c>
      <c r="I194" s="223" t="n">
        <v>0</v>
      </c>
      <c r="J194" s="214" t="n">
        <f aca="false">H194*I194</f>
        <v>0</v>
      </c>
      <c r="S194" s="178"/>
      <c r="AS194" s="179" t="s">
        <v>158</v>
      </c>
      <c r="AT194" s="179" t="s">
        <v>88</v>
      </c>
      <c r="AU194" s="176" t="s">
        <v>88</v>
      </c>
      <c r="AV194" s="176" t="s">
        <v>34</v>
      </c>
      <c r="AW194" s="176" t="s">
        <v>20</v>
      </c>
      <c r="AX194" s="179" t="s">
        <v>149</v>
      </c>
    </row>
    <row r="195" s="141" customFormat="true" ht="9.75" hidden="false" customHeight="false" outlineLevel="0" collapsed="false">
      <c r="B195" s="142"/>
      <c r="C195" s="207"/>
      <c r="D195" s="216"/>
      <c r="E195" s="209"/>
      <c r="F195" s="222"/>
      <c r="G195" s="211"/>
      <c r="H195" s="212"/>
      <c r="I195" s="232"/>
      <c r="J195" s="214"/>
      <c r="O195" s="148" t="n">
        <f aca="false">SUM(O196:O198)</f>
        <v>0</v>
      </c>
      <c r="Q195" s="148" t="n">
        <f aca="false">SUM(Q196:Q198)</f>
        <v>0</v>
      </c>
      <c r="S195" s="149" t="n">
        <f aca="false">SUM(S196:S198)</f>
        <v>0</v>
      </c>
      <c r="AQ195" s="150" t="s">
        <v>20</v>
      </c>
      <c r="AS195" s="151" t="s">
        <v>79</v>
      </c>
      <c r="AT195" s="151" t="s">
        <v>20</v>
      </c>
      <c r="AX195" s="150" t="s">
        <v>149</v>
      </c>
      <c r="BJ195" s="152" t="n">
        <f aca="false">SUM(BJ196:BJ198)</f>
        <v>0</v>
      </c>
    </row>
    <row r="196" s="24" customFormat="true" ht="11.25" hidden="false" customHeight="false" outlineLevel="0" collapsed="false">
      <c r="B196" s="206"/>
      <c r="C196" s="207"/>
      <c r="D196" s="216"/>
      <c r="E196" s="209"/>
      <c r="F196" s="210" t="s">
        <v>769</v>
      </c>
      <c r="G196" s="211"/>
      <c r="H196" s="212"/>
      <c r="I196" s="232"/>
      <c r="J196" s="221"/>
      <c r="L196" s="215"/>
      <c r="M196" s="163" t="s">
        <v>45</v>
      </c>
      <c r="O196" s="164" t="n">
        <f aca="false">N196*H196</f>
        <v>0</v>
      </c>
      <c r="P196" s="164" t="n">
        <v>0</v>
      </c>
      <c r="Q196" s="164" t="n">
        <f aca="false">P196*H196</f>
        <v>0</v>
      </c>
      <c r="R196" s="164" t="n">
        <v>0</v>
      </c>
      <c r="S196" s="165" t="n">
        <f aca="false">R196*H196</f>
        <v>0</v>
      </c>
      <c r="AQ196" s="166" t="s">
        <v>154</v>
      </c>
      <c r="AS196" s="166" t="s">
        <v>155</v>
      </c>
      <c r="AT196" s="166" t="s">
        <v>88</v>
      </c>
      <c r="AX196" s="3" t="s">
        <v>149</v>
      </c>
      <c r="BD196" s="167" t="n">
        <f aca="false">IF(M196="základní",J196,0)</f>
        <v>0</v>
      </c>
      <c r="BE196" s="167" t="n">
        <f aca="false">IF(M196="snížená",J196,0)</f>
        <v>0</v>
      </c>
      <c r="BF196" s="167" t="n">
        <f aca="false">IF(M196="zákl. přenesená",J196,0)</f>
        <v>0</v>
      </c>
      <c r="BG196" s="167" t="n">
        <f aca="false">IF(M196="sníž. přenesená",J196,0)</f>
        <v>0</v>
      </c>
      <c r="BH196" s="167" t="n">
        <f aca="false">IF(M196="nulová",J196,0)</f>
        <v>0</v>
      </c>
      <c r="BI196" s="3" t="s">
        <v>20</v>
      </c>
      <c r="BJ196" s="167" t="n">
        <f aca="false">ROUND(I196*H196,2)</f>
        <v>0</v>
      </c>
      <c r="BK196" s="3" t="s">
        <v>154</v>
      </c>
      <c r="BL196" s="166" t="s">
        <v>168</v>
      </c>
    </row>
    <row r="197" s="24" customFormat="true" ht="11.25" hidden="false" customHeight="false" outlineLevel="0" collapsed="false">
      <c r="B197" s="206"/>
      <c r="C197" s="207"/>
      <c r="D197" s="216"/>
      <c r="E197" s="209" t="n">
        <v>1036</v>
      </c>
      <c r="F197" s="222" t="s">
        <v>817</v>
      </c>
      <c r="G197" s="211" t="s">
        <v>771</v>
      </c>
      <c r="H197" s="212" t="n">
        <f aca="false">20.5+20.5+3+3</f>
        <v>47</v>
      </c>
      <c r="I197" s="223" t="n">
        <v>0</v>
      </c>
      <c r="J197" s="214" t="n">
        <f aca="false">H197*I197</f>
        <v>0</v>
      </c>
      <c r="L197" s="215"/>
      <c r="M197" s="163" t="s">
        <v>45</v>
      </c>
      <c r="O197" s="164" t="n">
        <f aca="false">N197*H197</f>
        <v>0</v>
      </c>
      <c r="P197" s="164" t="n">
        <v>0</v>
      </c>
      <c r="Q197" s="164" t="n">
        <f aca="false">P197*H197</f>
        <v>0</v>
      </c>
      <c r="R197" s="164" t="n">
        <v>0</v>
      </c>
      <c r="S197" s="165" t="n">
        <f aca="false">R197*H197</f>
        <v>0</v>
      </c>
      <c r="AQ197" s="166" t="s">
        <v>154</v>
      </c>
      <c r="AS197" s="166" t="s">
        <v>155</v>
      </c>
      <c r="AT197" s="166" t="s">
        <v>88</v>
      </c>
      <c r="AX197" s="3" t="s">
        <v>149</v>
      </c>
      <c r="BD197" s="167" t="n">
        <f aca="false">IF(M197="základní",J197,0)</f>
        <v>0</v>
      </c>
      <c r="BE197" s="167" t="n">
        <f aca="false">IF(M197="snížená",J197,0)</f>
        <v>0</v>
      </c>
      <c r="BF197" s="167" t="n">
        <f aca="false">IF(M197="zákl. přenesená",J197,0)</f>
        <v>0</v>
      </c>
      <c r="BG197" s="167" t="n">
        <f aca="false">IF(M197="sníž. přenesená",J197,0)</f>
        <v>0</v>
      </c>
      <c r="BH197" s="167" t="n">
        <f aca="false">IF(M197="nulová",J197,0)</f>
        <v>0</v>
      </c>
      <c r="BI197" s="3" t="s">
        <v>20</v>
      </c>
      <c r="BJ197" s="167" t="n">
        <f aca="false">ROUND(I197*H197,2)</f>
        <v>0</v>
      </c>
      <c r="BK197" s="3" t="s">
        <v>154</v>
      </c>
      <c r="BL197" s="166" t="s">
        <v>170</v>
      </c>
    </row>
    <row r="198" s="24" customFormat="true" ht="11.25" hidden="false" customHeight="false" outlineLevel="0" collapsed="false">
      <c r="B198" s="206"/>
      <c r="C198" s="207"/>
      <c r="D198" s="216"/>
      <c r="E198" s="209" t="n">
        <v>1037</v>
      </c>
      <c r="F198" s="222" t="s">
        <v>818</v>
      </c>
      <c r="G198" s="211" t="s">
        <v>771</v>
      </c>
      <c r="H198" s="212" t="n">
        <f aca="false">2+2+2+23.5+23.5+15.5+15.5</f>
        <v>84</v>
      </c>
      <c r="I198" s="223" t="n">
        <v>0</v>
      </c>
      <c r="J198" s="214" t="n">
        <f aca="false">H198*I198</f>
        <v>0</v>
      </c>
      <c r="L198" s="215"/>
      <c r="M198" s="163" t="s">
        <v>45</v>
      </c>
      <c r="O198" s="164" t="n">
        <f aca="false">N198*H198</f>
        <v>0</v>
      </c>
      <c r="P198" s="164" t="n">
        <v>0</v>
      </c>
      <c r="Q198" s="164" t="n">
        <f aca="false">P198*H198</f>
        <v>0</v>
      </c>
      <c r="R198" s="164" t="n">
        <v>0</v>
      </c>
      <c r="S198" s="165" t="n">
        <f aca="false">R198*H198</f>
        <v>0</v>
      </c>
      <c r="AQ198" s="166" t="s">
        <v>154</v>
      </c>
      <c r="AS198" s="166" t="s">
        <v>155</v>
      </c>
      <c r="AT198" s="166" t="s">
        <v>88</v>
      </c>
      <c r="AX198" s="3" t="s">
        <v>149</v>
      </c>
      <c r="BD198" s="167" t="n">
        <f aca="false">IF(M198="základní",J198,0)</f>
        <v>0</v>
      </c>
      <c r="BE198" s="167" t="n">
        <f aca="false">IF(M198="snížená",J198,0)</f>
        <v>0</v>
      </c>
      <c r="BF198" s="167" t="n">
        <f aca="false">IF(M198="zákl. přenesená",J198,0)</f>
        <v>0</v>
      </c>
      <c r="BG198" s="167" t="n">
        <f aca="false">IF(M198="sníž. přenesená",J198,0)</f>
        <v>0</v>
      </c>
      <c r="BH198" s="167" t="n">
        <f aca="false">IF(M198="nulová",J198,0)</f>
        <v>0</v>
      </c>
      <c r="BI198" s="3" t="s">
        <v>20</v>
      </c>
      <c r="BJ198" s="167" t="n">
        <f aca="false">ROUND(I198*H198,2)</f>
        <v>0</v>
      </c>
      <c r="BK198" s="3" t="s">
        <v>154</v>
      </c>
      <c r="BL198" s="166" t="s">
        <v>172</v>
      </c>
    </row>
    <row r="199" s="141" customFormat="true" ht="9.75" hidden="false" customHeight="false" outlineLevel="0" collapsed="false">
      <c r="B199" s="142"/>
      <c r="C199" s="207"/>
      <c r="D199" s="224"/>
      <c r="E199" s="209" t="n">
        <v>1038</v>
      </c>
      <c r="F199" s="222" t="s">
        <v>819</v>
      </c>
      <c r="G199" s="211" t="s">
        <v>771</v>
      </c>
      <c r="H199" s="212" t="n">
        <f aca="false">71.5+38.5+38.5+38.5+52.5+74</f>
        <v>313.5</v>
      </c>
      <c r="I199" s="223" t="n">
        <v>0</v>
      </c>
      <c r="J199" s="214" t="n">
        <f aca="false">H199*I199</f>
        <v>0</v>
      </c>
      <c r="O199" s="148" t="n">
        <f aca="false">SUM(O200:O209)</f>
        <v>0</v>
      </c>
      <c r="Q199" s="148" t="n">
        <f aca="false">SUM(Q200:Q209)</f>
        <v>0.0014</v>
      </c>
      <c r="S199" s="149" t="n">
        <f aca="false">SUM(S200:S209)</f>
        <v>0</v>
      </c>
      <c r="AQ199" s="150" t="s">
        <v>20</v>
      </c>
      <c r="AS199" s="151" t="s">
        <v>79</v>
      </c>
      <c r="AT199" s="151" t="s">
        <v>20</v>
      </c>
      <c r="AX199" s="150" t="s">
        <v>149</v>
      </c>
      <c r="BJ199" s="152" t="n">
        <f aca="false">SUM(BJ200:BJ209)</f>
        <v>0</v>
      </c>
    </row>
    <row r="200" s="24" customFormat="true" ht="11.25" hidden="false" customHeight="false" outlineLevel="0" collapsed="false">
      <c r="B200" s="206"/>
      <c r="C200" s="207"/>
      <c r="D200" s="208"/>
      <c r="E200" s="209" t="n">
        <v>1039</v>
      </c>
      <c r="F200" s="222" t="s">
        <v>820</v>
      </c>
      <c r="G200" s="211" t="s">
        <v>771</v>
      </c>
      <c r="H200" s="212" t="n">
        <v>15.5</v>
      </c>
      <c r="I200" s="223" t="n">
        <v>0</v>
      </c>
      <c r="J200" s="214" t="n">
        <f aca="false">H200*I200</f>
        <v>0</v>
      </c>
      <c r="L200" s="215"/>
      <c r="M200" s="163" t="s">
        <v>45</v>
      </c>
      <c r="O200" s="164" t="n">
        <f aca="false">N200*H200</f>
        <v>0</v>
      </c>
      <c r="P200" s="164" t="n">
        <v>0</v>
      </c>
      <c r="Q200" s="164" t="n">
        <f aca="false">P200*H200</f>
        <v>0</v>
      </c>
      <c r="R200" s="164" t="n">
        <v>0</v>
      </c>
      <c r="S200" s="165" t="n">
        <f aca="false">R200*H200</f>
        <v>0</v>
      </c>
      <c r="AQ200" s="166" t="s">
        <v>154</v>
      </c>
      <c r="AS200" s="166" t="s">
        <v>155</v>
      </c>
      <c r="AT200" s="166" t="s">
        <v>88</v>
      </c>
      <c r="AX200" s="3" t="s">
        <v>149</v>
      </c>
      <c r="BD200" s="167" t="n">
        <f aca="false">IF(M200="základní",J200,0)</f>
        <v>0</v>
      </c>
      <c r="BE200" s="167" t="n">
        <f aca="false">IF(M200="snížená",J200,0)</f>
        <v>0</v>
      </c>
      <c r="BF200" s="167" t="n">
        <f aca="false">IF(M200="zákl. přenesená",J200,0)</f>
        <v>0</v>
      </c>
      <c r="BG200" s="167" t="n">
        <f aca="false">IF(M200="sníž. přenesená",J200,0)</f>
        <v>0</v>
      </c>
      <c r="BH200" s="167" t="n">
        <f aca="false">IF(M200="nulová",J200,0)</f>
        <v>0</v>
      </c>
      <c r="BI200" s="3" t="s">
        <v>20</v>
      </c>
      <c r="BJ200" s="167" t="n">
        <f aca="false">ROUND(I200*H200,2)</f>
        <v>0</v>
      </c>
      <c r="BK200" s="3" t="s">
        <v>154</v>
      </c>
      <c r="BL200" s="166" t="s">
        <v>175</v>
      </c>
    </row>
    <row r="201" s="168" customFormat="true" ht="9.75" hidden="false" customHeight="false" outlineLevel="0" collapsed="false">
      <c r="B201" s="169"/>
      <c r="C201" s="207"/>
      <c r="D201" s="216"/>
      <c r="E201" s="209" t="n">
        <v>1040</v>
      </c>
      <c r="F201" s="222" t="s">
        <v>821</v>
      </c>
      <c r="G201" s="211" t="s">
        <v>771</v>
      </c>
      <c r="H201" s="212" t="n">
        <v>56</v>
      </c>
      <c r="I201" s="223" t="n">
        <v>0</v>
      </c>
      <c r="J201" s="214" t="n">
        <f aca="false">H201*I201</f>
        <v>0</v>
      </c>
      <c r="S201" s="174"/>
      <c r="AS201" s="175" t="s">
        <v>158</v>
      </c>
      <c r="AT201" s="175" t="s">
        <v>88</v>
      </c>
      <c r="AU201" s="168" t="s">
        <v>20</v>
      </c>
      <c r="AV201" s="168" t="s">
        <v>34</v>
      </c>
      <c r="AW201" s="168" t="s">
        <v>80</v>
      </c>
      <c r="AX201" s="175" t="s">
        <v>149</v>
      </c>
    </row>
    <row r="202" s="176" customFormat="true" ht="9.75" hidden="false" customHeight="false" outlineLevel="0" collapsed="false">
      <c r="B202" s="177"/>
      <c r="C202" s="207"/>
      <c r="D202" s="224"/>
      <c r="E202" s="209"/>
      <c r="F202" s="222"/>
      <c r="G202" s="211"/>
      <c r="H202" s="212"/>
      <c r="I202" s="232"/>
      <c r="J202" s="214"/>
      <c r="S202" s="178"/>
      <c r="AS202" s="179" t="s">
        <v>158</v>
      </c>
      <c r="AT202" s="179" t="s">
        <v>88</v>
      </c>
      <c r="AU202" s="176" t="s">
        <v>88</v>
      </c>
      <c r="AV202" s="176" t="s">
        <v>34</v>
      </c>
      <c r="AW202" s="176" t="s">
        <v>80</v>
      </c>
      <c r="AX202" s="179" t="s">
        <v>149</v>
      </c>
    </row>
    <row r="203" s="168" customFormat="true" ht="10.5" hidden="false" customHeight="false" outlineLevel="0" collapsed="false">
      <c r="B203" s="169"/>
      <c r="C203" s="207"/>
      <c r="D203" s="208"/>
      <c r="E203" s="209"/>
      <c r="F203" s="210" t="s">
        <v>822</v>
      </c>
      <c r="G203" s="211"/>
      <c r="H203" s="212"/>
      <c r="I203" s="232"/>
      <c r="J203" s="221"/>
      <c r="S203" s="174"/>
      <c r="AS203" s="175" t="s">
        <v>158</v>
      </c>
      <c r="AT203" s="175" t="s">
        <v>88</v>
      </c>
      <c r="AU203" s="168" t="s">
        <v>20</v>
      </c>
      <c r="AV203" s="168" t="s">
        <v>34</v>
      </c>
      <c r="AW203" s="168" t="s">
        <v>80</v>
      </c>
      <c r="AX203" s="175" t="s">
        <v>149</v>
      </c>
    </row>
    <row r="204" s="176" customFormat="true" ht="19.5" hidden="false" customHeight="false" outlineLevel="0" collapsed="false">
      <c r="B204" s="177"/>
      <c r="C204" s="207"/>
      <c r="D204" s="208"/>
      <c r="E204" s="209" t="n">
        <v>1041</v>
      </c>
      <c r="F204" s="222" t="s">
        <v>823</v>
      </c>
      <c r="G204" s="211" t="s">
        <v>777</v>
      </c>
      <c r="H204" s="212" t="n">
        <v>9</v>
      </c>
      <c r="I204" s="223" t="n">
        <v>0</v>
      </c>
      <c r="J204" s="214" t="n">
        <f aca="false">H204*I204</f>
        <v>0</v>
      </c>
      <c r="S204" s="178"/>
      <c r="AS204" s="179" t="s">
        <v>158</v>
      </c>
      <c r="AT204" s="179" t="s">
        <v>88</v>
      </c>
      <c r="AU204" s="176" t="s">
        <v>88</v>
      </c>
      <c r="AV204" s="176" t="s">
        <v>34</v>
      </c>
      <c r="AW204" s="176" t="s">
        <v>80</v>
      </c>
      <c r="AX204" s="179" t="s">
        <v>149</v>
      </c>
    </row>
    <row r="205" s="180" customFormat="true" ht="30" hidden="false" customHeight="false" outlineLevel="0" collapsed="false">
      <c r="B205" s="181"/>
      <c r="C205" s="207"/>
      <c r="D205" s="208"/>
      <c r="E205" s="209" t="n">
        <v>1042</v>
      </c>
      <c r="F205" s="222" t="s">
        <v>824</v>
      </c>
      <c r="G205" s="211" t="s">
        <v>777</v>
      </c>
      <c r="H205" s="212" t="n">
        <v>6</v>
      </c>
      <c r="I205" s="223" t="n">
        <v>0</v>
      </c>
      <c r="J205" s="214" t="n">
        <f aca="false">H205*I205</f>
        <v>0</v>
      </c>
      <c r="S205" s="186"/>
      <c r="AS205" s="187" t="s">
        <v>158</v>
      </c>
      <c r="AT205" s="187" t="s">
        <v>88</v>
      </c>
      <c r="AU205" s="180" t="s">
        <v>154</v>
      </c>
      <c r="AV205" s="180" t="s">
        <v>34</v>
      </c>
      <c r="AW205" s="180" t="s">
        <v>20</v>
      </c>
      <c r="AX205" s="187" t="s">
        <v>149</v>
      </c>
    </row>
    <row r="206" s="24" customFormat="true" ht="19.5" hidden="false" customHeight="false" outlineLevel="0" collapsed="false">
      <c r="B206" s="206"/>
      <c r="C206" s="207"/>
      <c r="D206" s="216"/>
      <c r="E206" s="209" t="n">
        <v>1043</v>
      </c>
      <c r="F206" s="222" t="s">
        <v>825</v>
      </c>
      <c r="G206" s="211" t="s">
        <v>777</v>
      </c>
      <c r="H206" s="212" t="n">
        <v>1</v>
      </c>
      <c r="I206" s="223" t="n">
        <v>0</v>
      </c>
      <c r="J206" s="214" t="n">
        <f aca="false">H206*I206</f>
        <v>0</v>
      </c>
      <c r="L206" s="215"/>
      <c r="M206" s="163" t="s">
        <v>45</v>
      </c>
      <c r="O206" s="164" t="n">
        <f aca="false">N206*H206</f>
        <v>0</v>
      </c>
      <c r="P206" s="164" t="n">
        <v>0.0014</v>
      </c>
      <c r="Q206" s="164" t="n">
        <f aca="false">P206*H206</f>
        <v>0.0014</v>
      </c>
      <c r="R206" s="164" t="n">
        <v>0</v>
      </c>
      <c r="S206" s="165" t="n">
        <f aca="false">R206*H206</f>
        <v>0</v>
      </c>
      <c r="AQ206" s="166" t="s">
        <v>154</v>
      </c>
      <c r="AS206" s="166" t="s">
        <v>155</v>
      </c>
      <c r="AT206" s="166" t="s">
        <v>88</v>
      </c>
      <c r="AX206" s="3" t="s">
        <v>149</v>
      </c>
      <c r="BD206" s="167" t="n">
        <f aca="false">IF(M206="základní",J206,0)</f>
        <v>0</v>
      </c>
      <c r="BE206" s="167" t="n">
        <f aca="false">IF(M206="snížená",J206,0)</f>
        <v>0</v>
      </c>
      <c r="BF206" s="167" t="n">
        <f aca="false">IF(M206="zákl. přenesená",J206,0)</f>
        <v>0</v>
      </c>
      <c r="BG206" s="167" t="n">
        <f aca="false">IF(M206="sníž. přenesená",J206,0)</f>
        <v>0</v>
      </c>
      <c r="BH206" s="167" t="n">
        <f aca="false">IF(M206="nulová",J206,0)</f>
        <v>0</v>
      </c>
      <c r="BI206" s="3" t="s">
        <v>20</v>
      </c>
      <c r="BJ206" s="167" t="n">
        <f aca="false">ROUND(I206*H206,2)</f>
        <v>0</v>
      </c>
      <c r="BK206" s="3" t="s">
        <v>154</v>
      </c>
      <c r="BL206" s="166" t="s">
        <v>183</v>
      </c>
    </row>
    <row r="207" s="168" customFormat="true" ht="19.5" hidden="false" customHeight="false" outlineLevel="0" collapsed="false">
      <c r="B207" s="169"/>
      <c r="C207" s="207"/>
      <c r="D207" s="224"/>
      <c r="E207" s="209" t="n">
        <v>1044</v>
      </c>
      <c r="F207" s="222" t="s">
        <v>826</v>
      </c>
      <c r="G207" s="211" t="s">
        <v>777</v>
      </c>
      <c r="H207" s="212" t="n">
        <v>6</v>
      </c>
      <c r="I207" s="223" t="n">
        <v>0</v>
      </c>
      <c r="J207" s="214" t="n">
        <f aca="false">H207*I207</f>
        <v>0</v>
      </c>
      <c r="S207" s="174"/>
      <c r="AS207" s="175" t="s">
        <v>158</v>
      </c>
      <c r="AT207" s="175" t="s">
        <v>88</v>
      </c>
      <c r="AU207" s="168" t="s">
        <v>20</v>
      </c>
      <c r="AV207" s="168" t="s">
        <v>34</v>
      </c>
      <c r="AW207" s="168" t="s">
        <v>80</v>
      </c>
      <c r="AX207" s="175" t="s">
        <v>149</v>
      </c>
    </row>
    <row r="208" s="168" customFormat="true" ht="19.5" hidden="false" customHeight="false" outlineLevel="0" collapsed="false">
      <c r="B208" s="169"/>
      <c r="C208" s="207"/>
      <c r="D208" s="208"/>
      <c r="E208" s="209" t="n">
        <v>1045</v>
      </c>
      <c r="F208" s="222" t="s">
        <v>827</v>
      </c>
      <c r="G208" s="211" t="s">
        <v>777</v>
      </c>
      <c r="H208" s="212" t="n">
        <v>1</v>
      </c>
      <c r="I208" s="223" t="n">
        <v>0</v>
      </c>
      <c r="J208" s="214" t="n">
        <f aca="false">H208*I208</f>
        <v>0</v>
      </c>
      <c r="S208" s="174"/>
      <c r="AS208" s="175" t="s">
        <v>158</v>
      </c>
      <c r="AT208" s="175" t="s">
        <v>88</v>
      </c>
      <c r="AU208" s="168" t="s">
        <v>20</v>
      </c>
      <c r="AV208" s="168" t="s">
        <v>34</v>
      </c>
      <c r="AW208" s="168" t="s">
        <v>80</v>
      </c>
      <c r="AX208" s="175" t="s">
        <v>149</v>
      </c>
    </row>
    <row r="209" s="176" customFormat="true" ht="9.75" hidden="false" customHeight="false" outlineLevel="0" collapsed="false">
      <c r="B209" s="177"/>
      <c r="C209" s="207"/>
      <c r="D209" s="216"/>
      <c r="E209" s="209"/>
      <c r="F209" s="222"/>
      <c r="G209" s="211"/>
      <c r="H209" s="212"/>
      <c r="I209" s="232"/>
      <c r="J209" s="214"/>
      <c r="S209" s="178"/>
      <c r="AS209" s="179" t="s">
        <v>158</v>
      </c>
      <c r="AT209" s="179" t="s">
        <v>88</v>
      </c>
      <c r="AU209" s="176" t="s">
        <v>88</v>
      </c>
      <c r="AV209" s="176" t="s">
        <v>34</v>
      </c>
      <c r="AW209" s="176" t="s">
        <v>20</v>
      </c>
      <c r="AX209" s="179" t="s">
        <v>149</v>
      </c>
    </row>
    <row r="210" s="141" customFormat="true" ht="10.5" hidden="false" customHeight="false" outlineLevel="0" collapsed="false">
      <c r="B210" s="142"/>
      <c r="C210" s="207"/>
      <c r="D210" s="224"/>
      <c r="E210" s="209"/>
      <c r="F210" s="210" t="s">
        <v>828</v>
      </c>
      <c r="G210" s="211"/>
      <c r="H210" s="212"/>
      <c r="I210" s="232"/>
      <c r="J210" s="214"/>
      <c r="O210" s="148" t="n">
        <f aca="false">SUM(O211:O233)</f>
        <v>0</v>
      </c>
      <c r="Q210" s="148" t="n">
        <f aca="false">SUM(Q211:Q233)</f>
        <v>0</v>
      </c>
      <c r="S210" s="149" t="n">
        <f aca="false">SUM(S211:S233)</f>
        <v>4.824</v>
      </c>
      <c r="AQ210" s="150" t="s">
        <v>20</v>
      </c>
      <c r="AS210" s="151" t="s">
        <v>79</v>
      </c>
      <c r="AT210" s="151" t="s">
        <v>20</v>
      </c>
      <c r="AX210" s="150" t="s">
        <v>149</v>
      </c>
      <c r="BJ210" s="152" t="n">
        <f aca="false">SUM(BJ211:BJ233)</f>
        <v>0</v>
      </c>
    </row>
    <row r="211" s="24" customFormat="true" ht="11.25" hidden="false" customHeight="false" outlineLevel="0" collapsed="false">
      <c r="B211" s="206"/>
      <c r="C211" s="207"/>
      <c r="D211" s="208"/>
      <c r="E211" s="209" t="n">
        <v>1046</v>
      </c>
      <c r="F211" s="222" t="s">
        <v>829</v>
      </c>
      <c r="G211" s="211" t="s">
        <v>777</v>
      </c>
      <c r="H211" s="212" t="n">
        <v>4</v>
      </c>
      <c r="I211" s="223" t="n">
        <v>0</v>
      </c>
      <c r="J211" s="214" t="n">
        <f aca="false">H211*I211</f>
        <v>0</v>
      </c>
      <c r="L211" s="215"/>
      <c r="M211" s="163" t="s">
        <v>45</v>
      </c>
      <c r="O211" s="164" t="n">
        <f aca="false">N211*H211</f>
        <v>0</v>
      </c>
      <c r="P211" s="164" t="n">
        <v>0</v>
      </c>
      <c r="Q211" s="164" t="n">
        <f aca="false">P211*H211</f>
        <v>0</v>
      </c>
      <c r="R211" s="164" t="n">
        <v>1.175</v>
      </c>
      <c r="S211" s="165" t="n">
        <f aca="false">R211*H211</f>
        <v>4.7</v>
      </c>
      <c r="AQ211" s="166" t="s">
        <v>154</v>
      </c>
      <c r="AS211" s="166" t="s">
        <v>155</v>
      </c>
      <c r="AT211" s="166" t="s">
        <v>88</v>
      </c>
      <c r="AX211" s="3" t="s">
        <v>149</v>
      </c>
      <c r="BD211" s="167" t="n">
        <f aca="false">IF(M211="základní",J211,0)</f>
        <v>0</v>
      </c>
      <c r="BE211" s="167" t="n">
        <f aca="false">IF(M211="snížená",J211,0)</f>
        <v>0</v>
      </c>
      <c r="BF211" s="167" t="n">
        <f aca="false">IF(M211="zákl. přenesená",J211,0)</f>
        <v>0</v>
      </c>
      <c r="BG211" s="167" t="n">
        <f aca="false">IF(M211="sníž. přenesená",J211,0)</f>
        <v>0</v>
      </c>
      <c r="BH211" s="167" t="n">
        <f aca="false">IF(M211="nulová",J211,0)</f>
        <v>0</v>
      </c>
      <c r="BI211" s="3" t="s">
        <v>20</v>
      </c>
      <c r="BJ211" s="167" t="n">
        <f aca="false">ROUND(I211*H211,2)</f>
        <v>0</v>
      </c>
      <c r="BK211" s="3" t="s">
        <v>154</v>
      </c>
      <c r="BL211" s="166" t="s">
        <v>190</v>
      </c>
    </row>
    <row r="212" s="168" customFormat="true" ht="12.75" hidden="false" customHeight="false" outlineLevel="0" collapsed="false">
      <c r="B212" s="169"/>
      <c r="C212" s="207"/>
      <c r="D212" s="231"/>
      <c r="E212" s="209" t="n">
        <v>1047</v>
      </c>
      <c r="F212" s="222" t="s">
        <v>830</v>
      </c>
      <c r="G212" s="211" t="s">
        <v>777</v>
      </c>
      <c r="H212" s="212" t="n">
        <v>19</v>
      </c>
      <c r="I212" s="223" t="n">
        <v>0</v>
      </c>
      <c r="J212" s="214" t="n">
        <f aca="false">H212*I212</f>
        <v>0</v>
      </c>
      <c r="S212" s="174"/>
      <c r="AS212" s="175" t="s">
        <v>158</v>
      </c>
      <c r="AT212" s="175" t="s">
        <v>88</v>
      </c>
      <c r="AU212" s="168" t="s">
        <v>20</v>
      </c>
      <c r="AV212" s="168" t="s">
        <v>34</v>
      </c>
      <c r="AW212" s="168" t="s">
        <v>80</v>
      </c>
      <c r="AX212" s="175" t="s">
        <v>149</v>
      </c>
    </row>
    <row r="213" s="176" customFormat="true" ht="9.75" hidden="false" customHeight="false" outlineLevel="0" collapsed="false">
      <c r="B213" s="177"/>
      <c r="C213" s="207"/>
      <c r="D213" s="208"/>
      <c r="E213" s="209" t="n">
        <v>1048</v>
      </c>
      <c r="F213" s="222" t="s">
        <v>831</v>
      </c>
      <c r="G213" s="211" t="s">
        <v>777</v>
      </c>
      <c r="H213" s="212" t="n">
        <v>2</v>
      </c>
      <c r="I213" s="223" t="n">
        <v>0</v>
      </c>
      <c r="J213" s="214" t="n">
        <f aca="false">H213*I213</f>
        <v>0</v>
      </c>
      <c r="S213" s="178"/>
      <c r="AS213" s="179" t="s">
        <v>158</v>
      </c>
      <c r="AT213" s="179" t="s">
        <v>88</v>
      </c>
      <c r="AU213" s="176" t="s">
        <v>88</v>
      </c>
      <c r="AV213" s="176" t="s">
        <v>34</v>
      </c>
      <c r="AW213" s="176" t="s">
        <v>80</v>
      </c>
      <c r="AX213" s="179" t="s">
        <v>149</v>
      </c>
    </row>
    <row r="214" s="176" customFormat="true" ht="9.75" hidden="false" customHeight="false" outlineLevel="0" collapsed="false">
      <c r="B214" s="177"/>
      <c r="C214" s="207"/>
      <c r="D214" s="216"/>
      <c r="E214" s="209" t="n">
        <v>1049</v>
      </c>
      <c r="F214" s="222" t="s">
        <v>832</v>
      </c>
      <c r="G214" s="211" t="s">
        <v>777</v>
      </c>
      <c r="H214" s="212" t="n">
        <v>1</v>
      </c>
      <c r="I214" s="223" t="n">
        <v>0</v>
      </c>
      <c r="J214" s="214" t="n">
        <f aca="false">H214*I214</f>
        <v>0</v>
      </c>
      <c r="S214" s="178"/>
      <c r="AS214" s="179" t="s">
        <v>158</v>
      </c>
      <c r="AT214" s="179" t="s">
        <v>88</v>
      </c>
      <c r="AU214" s="176" t="s">
        <v>88</v>
      </c>
      <c r="AV214" s="176" t="s">
        <v>34</v>
      </c>
      <c r="AW214" s="176" t="s">
        <v>80</v>
      </c>
      <c r="AX214" s="179" t="s">
        <v>149</v>
      </c>
    </row>
    <row r="215" s="176" customFormat="true" ht="9.75" hidden="false" customHeight="false" outlineLevel="0" collapsed="false">
      <c r="B215" s="177"/>
      <c r="C215" s="207"/>
      <c r="D215" s="224"/>
      <c r="E215" s="209" t="n">
        <v>1050</v>
      </c>
      <c r="F215" s="222" t="s">
        <v>833</v>
      </c>
      <c r="G215" s="211" t="s">
        <v>777</v>
      </c>
      <c r="H215" s="212" t="n">
        <v>1</v>
      </c>
      <c r="I215" s="223" t="n">
        <v>0</v>
      </c>
      <c r="J215" s="214" t="n">
        <f aca="false">H215*I215</f>
        <v>0</v>
      </c>
      <c r="S215" s="178"/>
      <c r="AS215" s="179" t="s">
        <v>158</v>
      </c>
      <c r="AT215" s="179" t="s">
        <v>88</v>
      </c>
      <c r="AU215" s="176" t="s">
        <v>88</v>
      </c>
      <c r="AV215" s="176" t="s">
        <v>34</v>
      </c>
      <c r="AW215" s="176" t="s">
        <v>80</v>
      </c>
      <c r="AX215" s="179" t="s">
        <v>149</v>
      </c>
    </row>
    <row r="216" s="176" customFormat="true" ht="9.75" hidden="false" customHeight="false" outlineLevel="0" collapsed="false">
      <c r="B216" s="177"/>
      <c r="C216" s="207"/>
      <c r="D216" s="208"/>
      <c r="E216" s="209" t="n">
        <v>1051</v>
      </c>
      <c r="F216" s="222" t="s">
        <v>834</v>
      </c>
      <c r="G216" s="211" t="s">
        <v>777</v>
      </c>
      <c r="H216" s="212" t="n">
        <v>1</v>
      </c>
      <c r="I216" s="223" t="n">
        <v>0</v>
      </c>
      <c r="J216" s="214" t="n">
        <f aca="false">H216*I216</f>
        <v>0</v>
      </c>
      <c r="S216" s="178"/>
      <c r="AS216" s="179" t="s">
        <v>158</v>
      </c>
      <c r="AT216" s="179" t="s">
        <v>88</v>
      </c>
      <c r="AU216" s="176" t="s">
        <v>88</v>
      </c>
      <c r="AV216" s="176" t="s">
        <v>34</v>
      </c>
      <c r="AW216" s="176" t="s">
        <v>80</v>
      </c>
      <c r="AX216" s="179" t="s">
        <v>149</v>
      </c>
    </row>
    <row r="217" s="176" customFormat="true" ht="9.75" hidden="false" customHeight="false" outlineLevel="0" collapsed="false">
      <c r="B217" s="177"/>
      <c r="C217" s="207"/>
      <c r="D217" s="216"/>
      <c r="E217" s="209" t="n">
        <v>1052</v>
      </c>
      <c r="F217" s="222" t="s">
        <v>835</v>
      </c>
      <c r="G217" s="211" t="s">
        <v>777</v>
      </c>
      <c r="H217" s="212" t="n">
        <v>32</v>
      </c>
      <c r="I217" s="223" t="n">
        <v>0</v>
      </c>
      <c r="J217" s="214" t="n">
        <f aca="false">H217*I217</f>
        <v>0</v>
      </c>
      <c r="S217" s="178"/>
      <c r="AS217" s="179" t="s">
        <v>158</v>
      </c>
      <c r="AT217" s="179" t="s">
        <v>88</v>
      </c>
      <c r="AU217" s="176" t="s">
        <v>88</v>
      </c>
      <c r="AV217" s="176" t="s">
        <v>34</v>
      </c>
      <c r="AW217" s="176" t="s">
        <v>80</v>
      </c>
      <c r="AX217" s="179" t="s">
        <v>149</v>
      </c>
    </row>
    <row r="218" s="176" customFormat="true" ht="9.75" hidden="false" customHeight="false" outlineLevel="0" collapsed="false">
      <c r="B218" s="177"/>
      <c r="C218" s="207"/>
      <c r="D218" s="224"/>
      <c r="E218" s="209" t="n">
        <v>1053</v>
      </c>
      <c r="F218" s="222" t="s">
        <v>836</v>
      </c>
      <c r="G218" s="211" t="s">
        <v>777</v>
      </c>
      <c r="H218" s="212" t="n">
        <v>9</v>
      </c>
      <c r="I218" s="223" t="n">
        <v>0</v>
      </c>
      <c r="J218" s="214" t="n">
        <f aca="false">H218*I218</f>
        <v>0</v>
      </c>
      <c r="S218" s="178"/>
      <c r="AS218" s="179" t="s">
        <v>158</v>
      </c>
      <c r="AT218" s="179" t="s">
        <v>88</v>
      </c>
      <c r="AU218" s="176" t="s">
        <v>88</v>
      </c>
      <c r="AV218" s="176" t="s">
        <v>34</v>
      </c>
      <c r="AW218" s="176" t="s">
        <v>80</v>
      </c>
      <c r="AX218" s="179" t="s">
        <v>149</v>
      </c>
    </row>
    <row r="219" s="176" customFormat="true" ht="9.75" hidden="false" customHeight="false" outlineLevel="0" collapsed="false">
      <c r="B219" s="177"/>
      <c r="C219" s="207"/>
      <c r="D219" s="208"/>
      <c r="E219" s="209" t="n">
        <v>1054</v>
      </c>
      <c r="F219" s="222" t="s">
        <v>837</v>
      </c>
      <c r="G219" s="211" t="s">
        <v>777</v>
      </c>
      <c r="H219" s="212" t="n">
        <v>1</v>
      </c>
      <c r="I219" s="223" t="n">
        <v>0</v>
      </c>
      <c r="J219" s="214" t="n">
        <f aca="false">H219*I219</f>
        <v>0</v>
      </c>
      <c r="S219" s="178"/>
      <c r="AS219" s="179" t="s">
        <v>158</v>
      </c>
      <c r="AT219" s="179" t="s">
        <v>88</v>
      </c>
      <c r="AU219" s="176" t="s">
        <v>88</v>
      </c>
      <c r="AV219" s="176" t="s">
        <v>34</v>
      </c>
      <c r="AW219" s="176" t="s">
        <v>80</v>
      </c>
      <c r="AX219" s="179" t="s">
        <v>149</v>
      </c>
    </row>
    <row r="220" s="176" customFormat="true" ht="9.75" hidden="false" customHeight="false" outlineLevel="0" collapsed="false">
      <c r="B220" s="177"/>
      <c r="C220" s="207"/>
      <c r="D220" s="216"/>
      <c r="E220" s="209" t="n">
        <v>1055</v>
      </c>
      <c r="F220" s="222" t="s">
        <v>838</v>
      </c>
      <c r="G220" s="211" t="s">
        <v>777</v>
      </c>
      <c r="H220" s="212" t="n">
        <v>1</v>
      </c>
      <c r="I220" s="223" t="n">
        <v>0</v>
      </c>
      <c r="J220" s="214" t="n">
        <f aca="false">H220*I220</f>
        <v>0</v>
      </c>
      <c r="S220" s="178"/>
      <c r="AS220" s="179" t="s">
        <v>158</v>
      </c>
      <c r="AT220" s="179" t="s">
        <v>88</v>
      </c>
      <c r="AU220" s="176" t="s">
        <v>88</v>
      </c>
      <c r="AV220" s="176" t="s">
        <v>34</v>
      </c>
      <c r="AW220" s="176" t="s">
        <v>80</v>
      </c>
      <c r="AX220" s="179" t="s">
        <v>149</v>
      </c>
    </row>
    <row r="221" s="180" customFormat="true" ht="9.75" hidden="false" customHeight="false" outlineLevel="0" collapsed="false">
      <c r="B221" s="181"/>
      <c r="C221" s="207"/>
      <c r="D221" s="224"/>
      <c r="E221" s="209" t="n">
        <v>1056</v>
      </c>
      <c r="F221" s="222" t="s">
        <v>839</v>
      </c>
      <c r="G221" s="211" t="s">
        <v>777</v>
      </c>
      <c r="H221" s="212" t="n">
        <v>1</v>
      </c>
      <c r="I221" s="223" t="n">
        <v>0</v>
      </c>
      <c r="J221" s="214" t="n">
        <f aca="false">H221*I221</f>
        <v>0</v>
      </c>
      <c r="S221" s="186"/>
      <c r="AS221" s="187" t="s">
        <v>158</v>
      </c>
      <c r="AT221" s="187" t="s">
        <v>88</v>
      </c>
      <c r="AU221" s="180" t="s">
        <v>154</v>
      </c>
      <c r="AV221" s="180" t="s">
        <v>34</v>
      </c>
      <c r="AW221" s="180" t="s">
        <v>20</v>
      </c>
      <c r="AX221" s="187" t="s">
        <v>149</v>
      </c>
    </row>
    <row r="222" s="24" customFormat="true" ht="11.25" hidden="false" customHeight="false" outlineLevel="0" collapsed="false">
      <c r="B222" s="206"/>
      <c r="C222" s="207"/>
      <c r="D222" s="208"/>
      <c r="E222" s="209" t="n">
        <v>1057</v>
      </c>
      <c r="F222" s="222" t="s">
        <v>840</v>
      </c>
      <c r="G222" s="211" t="s">
        <v>777</v>
      </c>
      <c r="H222" s="212" t="n">
        <v>2</v>
      </c>
      <c r="I222" s="223" t="n">
        <v>0</v>
      </c>
      <c r="J222" s="214" t="n">
        <f aca="false">H222*I222</f>
        <v>0</v>
      </c>
      <c r="L222" s="215"/>
      <c r="M222" s="163" t="s">
        <v>45</v>
      </c>
      <c r="O222" s="164" t="n">
        <f aca="false">N222*H222</f>
        <v>0</v>
      </c>
      <c r="P222" s="164" t="n">
        <v>0</v>
      </c>
      <c r="Q222" s="164" t="n">
        <f aca="false">P222*H222</f>
        <v>0</v>
      </c>
      <c r="R222" s="164" t="n">
        <v>0.062</v>
      </c>
      <c r="S222" s="165" t="n">
        <f aca="false">R222*H222</f>
        <v>0.124</v>
      </c>
      <c r="AQ222" s="166" t="s">
        <v>154</v>
      </c>
      <c r="AS222" s="166" t="s">
        <v>155</v>
      </c>
      <c r="AT222" s="166" t="s">
        <v>88</v>
      </c>
      <c r="AX222" s="3" t="s">
        <v>149</v>
      </c>
      <c r="BD222" s="167" t="n">
        <f aca="false">IF(M222="základní",J222,0)</f>
        <v>0</v>
      </c>
      <c r="BE222" s="167" t="n">
        <f aca="false">IF(M222="snížená",J222,0)</f>
        <v>0</v>
      </c>
      <c r="BF222" s="167" t="n">
        <f aca="false">IF(M222="zákl. přenesená",J222,0)</f>
        <v>0</v>
      </c>
      <c r="BG222" s="167" t="n">
        <f aca="false">IF(M222="sníž. přenesená",J222,0)</f>
        <v>0</v>
      </c>
      <c r="BH222" s="167" t="n">
        <f aca="false">IF(M222="nulová",J222,0)</f>
        <v>0</v>
      </c>
      <c r="BI222" s="3" t="s">
        <v>20</v>
      </c>
      <c r="BJ222" s="167" t="n">
        <f aca="false">ROUND(I222*H222,2)</f>
        <v>0</v>
      </c>
      <c r="BK222" s="3" t="s">
        <v>154</v>
      </c>
      <c r="BL222" s="166" t="s">
        <v>204</v>
      </c>
    </row>
    <row r="223" s="168" customFormat="true" ht="9.75" hidden="false" customHeight="false" outlineLevel="0" collapsed="false">
      <c r="B223" s="169"/>
      <c r="C223" s="207"/>
      <c r="D223" s="216"/>
      <c r="E223" s="209" t="n">
        <v>1058</v>
      </c>
      <c r="F223" s="222" t="s">
        <v>841</v>
      </c>
      <c r="G223" s="211" t="s">
        <v>777</v>
      </c>
      <c r="H223" s="212" t="n">
        <v>2</v>
      </c>
      <c r="I223" s="223" t="n">
        <v>0</v>
      </c>
      <c r="J223" s="214" t="n">
        <f aca="false">H223*I223</f>
        <v>0</v>
      </c>
      <c r="S223" s="174"/>
      <c r="AS223" s="175" t="s">
        <v>158</v>
      </c>
      <c r="AT223" s="175" t="s">
        <v>88</v>
      </c>
      <c r="AU223" s="168" t="s">
        <v>20</v>
      </c>
      <c r="AV223" s="168" t="s">
        <v>34</v>
      </c>
      <c r="AW223" s="168" t="s">
        <v>80</v>
      </c>
      <c r="AX223" s="175" t="s">
        <v>149</v>
      </c>
    </row>
    <row r="224" s="176" customFormat="true" ht="9.75" hidden="false" customHeight="false" outlineLevel="0" collapsed="false">
      <c r="B224" s="177"/>
      <c r="C224" s="207"/>
      <c r="D224" s="224"/>
      <c r="E224" s="209" t="n">
        <v>1059</v>
      </c>
      <c r="F224" s="222" t="s">
        <v>842</v>
      </c>
      <c r="G224" s="211" t="s">
        <v>777</v>
      </c>
      <c r="H224" s="212" t="n">
        <v>1</v>
      </c>
      <c r="I224" s="223" t="n">
        <v>0</v>
      </c>
      <c r="J224" s="214" t="n">
        <f aca="false">H224*I224</f>
        <v>0</v>
      </c>
      <c r="S224" s="178"/>
      <c r="AS224" s="179" t="s">
        <v>158</v>
      </c>
      <c r="AT224" s="179" t="s">
        <v>88</v>
      </c>
      <c r="AU224" s="176" t="s">
        <v>88</v>
      </c>
      <c r="AV224" s="176" t="s">
        <v>34</v>
      </c>
      <c r="AW224" s="176" t="s">
        <v>80</v>
      </c>
      <c r="AX224" s="179" t="s">
        <v>149</v>
      </c>
    </row>
    <row r="225" s="168" customFormat="true" ht="19.5" hidden="false" customHeight="false" outlineLevel="0" collapsed="false">
      <c r="B225" s="169"/>
      <c r="C225" s="207"/>
      <c r="D225" s="208"/>
      <c r="E225" s="209" t="n">
        <v>1060</v>
      </c>
      <c r="F225" s="222" t="s">
        <v>843</v>
      </c>
      <c r="G225" s="211" t="s">
        <v>777</v>
      </c>
      <c r="H225" s="212" t="n">
        <v>1</v>
      </c>
      <c r="I225" s="223" t="n">
        <v>0</v>
      </c>
      <c r="J225" s="214" t="n">
        <f aca="false">H225*I225</f>
        <v>0</v>
      </c>
      <c r="S225" s="174"/>
      <c r="AS225" s="175" t="s">
        <v>158</v>
      </c>
      <c r="AT225" s="175" t="s">
        <v>88</v>
      </c>
      <c r="AU225" s="168" t="s">
        <v>20</v>
      </c>
      <c r="AV225" s="168" t="s">
        <v>34</v>
      </c>
      <c r="AW225" s="168" t="s">
        <v>80</v>
      </c>
      <c r="AX225" s="175" t="s">
        <v>149</v>
      </c>
    </row>
    <row r="226" s="176" customFormat="true" ht="9.75" hidden="false" customHeight="false" outlineLevel="0" collapsed="false">
      <c r="B226" s="177"/>
      <c r="C226" s="207"/>
      <c r="D226" s="208"/>
      <c r="E226" s="209" t="n">
        <v>1061</v>
      </c>
      <c r="F226" s="222" t="s">
        <v>844</v>
      </c>
      <c r="G226" s="211" t="s">
        <v>777</v>
      </c>
      <c r="H226" s="212" t="n">
        <v>10</v>
      </c>
      <c r="I226" s="223" t="n">
        <v>0</v>
      </c>
      <c r="J226" s="214" t="n">
        <f aca="false">H226*I226</f>
        <v>0</v>
      </c>
      <c r="S226" s="178"/>
      <c r="AS226" s="179" t="s">
        <v>158</v>
      </c>
      <c r="AT226" s="179" t="s">
        <v>88</v>
      </c>
      <c r="AU226" s="176" t="s">
        <v>88</v>
      </c>
      <c r="AV226" s="176" t="s">
        <v>34</v>
      </c>
      <c r="AW226" s="176" t="s">
        <v>80</v>
      </c>
      <c r="AX226" s="179" t="s">
        <v>149</v>
      </c>
    </row>
    <row r="227" s="168" customFormat="true" ht="9.75" hidden="false" customHeight="false" outlineLevel="0" collapsed="false">
      <c r="B227" s="169"/>
      <c r="C227" s="207"/>
      <c r="D227" s="216"/>
      <c r="E227" s="209" t="n">
        <v>1062</v>
      </c>
      <c r="F227" s="222" t="s">
        <v>845</v>
      </c>
      <c r="G227" s="211" t="s">
        <v>777</v>
      </c>
      <c r="H227" s="212" t="n">
        <v>3</v>
      </c>
      <c r="I227" s="223" t="n">
        <v>0</v>
      </c>
      <c r="J227" s="214" t="n">
        <f aca="false">H227*I227</f>
        <v>0</v>
      </c>
      <c r="S227" s="174"/>
      <c r="AS227" s="175" t="s">
        <v>158</v>
      </c>
      <c r="AT227" s="175" t="s">
        <v>88</v>
      </c>
      <c r="AU227" s="168" t="s">
        <v>20</v>
      </c>
      <c r="AV227" s="168" t="s">
        <v>34</v>
      </c>
      <c r="AW227" s="168" t="s">
        <v>80</v>
      </c>
      <c r="AX227" s="175" t="s">
        <v>149</v>
      </c>
    </row>
    <row r="228" s="176" customFormat="true" ht="9.75" hidden="false" customHeight="false" outlineLevel="0" collapsed="false">
      <c r="B228" s="177"/>
      <c r="C228" s="207"/>
      <c r="D228" s="224"/>
      <c r="E228" s="209" t="n">
        <v>1063</v>
      </c>
      <c r="F228" s="222" t="s">
        <v>846</v>
      </c>
      <c r="G228" s="211" t="s">
        <v>777</v>
      </c>
      <c r="H228" s="212" t="n">
        <v>9</v>
      </c>
      <c r="I228" s="223" t="n">
        <v>0</v>
      </c>
      <c r="J228" s="214" t="n">
        <f aca="false">H228*I228</f>
        <v>0</v>
      </c>
      <c r="S228" s="178"/>
      <c r="AS228" s="179" t="s">
        <v>158</v>
      </c>
      <c r="AT228" s="179" t="s">
        <v>88</v>
      </c>
      <c r="AU228" s="176" t="s">
        <v>88</v>
      </c>
      <c r="AV228" s="176" t="s">
        <v>34</v>
      </c>
      <c r="AW228" s="176" t="s">
        <v>80</v>
      </c>
      <c r="AX228" s="179" t="s">
        <v>149</v>
      </c>
    </row>
    <row r="229" s="168" customFormat="true" ht="9.75" hidden="false" customHeight="false" outlineLevel="0" collapsed="false">
      <c r="B229" s="169"/>
      <c r="C229" s="207"/>
      <c r="D229" s="208"/>
      <c r="E229" s="209"/>
      <c r="F229" s="222"/>
      <c r="G229" s="211"/>
      <c r="H229" s="212"/>
      <c r="I229" s="232"/>
      <c r="J229" s="214"/>
      <c r="S229" s="174"/>
      <c r="AS229" s="175" t="s">
        <v>158</v>
      </c>
      <c r="AT229" s="175" t="s">
        <v>88</v>
      </c>
      <c r="AU229" s="168" t="s">
        <v>20</v>
      </c>
      <c r="AV229" s="168" t="s">
        <v>34</v>
      </c>
      <c r="AW229" s="168" t="s">
        <v>80</v>
      </c>
      <c r="AX229" s="175" t="s">
        <v>149</v>
      </c>
    </row>
    <row r="230" s="176" customFormat="true" ht="10.5" hidden="false" customHeight="false" outlineLevel="0" collapsed="false">
      <c r="B230" s="177"/>
      <c r="C230" s="207"/>
      <c r="D230" s="216"/>
      <c r="E230" s="209"/>
      <c r="F230" s="210" t="s">
        <v>801</v>
      </c>
      <c r="G230" s="211"/>
      <c r="H230" s="212"/>
      <c r="I230" s="232"/>
      <c r="J230" s="221"/>
      <c r="S230" s="178"/>
      <c r="AS230" s="179" t="s">
        <v>158</v>
      </c>
      <c r="AT230" s="179" t="s">
        <v>88</v>
      </c>
      <c r="AU230" s="176" t="s">
        <v>88</v>
      </c>
      <c r="AV230" s="176" t="s">
        <v>34</v>
      </c>
      <c r="AW230" s="176" t="s">
        <v>80</v>
      </c>
      <c r="AX230" s="179" t="s">
        <v>149</v>
      </c>
    </row>
    <row r="231" s="168" customFormat="true" ht="9.75" hidden="false" customHeight="false" outlineLevel="0" collapsed="false">
      <c r="B231" s="169"/>
      <c r="C231" s="207"/>
      <c r="D231" s="216"/>
      <c r="E231" s="209" t="n">
        <v>1064</v>
      </c>
      <c r="F231" s="222" t="s">
        <v>847</v>
      </c>
      <c r="G231" s="211" t="s">
        <v>777</v>
      </c>
      <c r="H231" s="212" t="n">
        <v>1</v>
      </c>
      <c r="I231" s="223" t="n">
        <v>0</v>
      </c>
      <c r="J231" s="214" t="n">
        <f aca="false">H231*I231</f>
        <v>0</v>
      </c>
      <c r="S231" s="174"/>
      <c r="AS231" s="175" t="s">
        <v>158</v>
      </c>
      <c r="AT231" s="175" t="s">
        <v>88</v>
      </c>
      <c r="AU231" s="168" t="s">
        <v>20</v>
      </c>
      <c r="AV231" s="168" t="s">
        <v>34</v>
      </c>
      <c r="AW231" s="168" t="s">
        <v>80</v>
      </c>
      <c r="AX231" s="175" t="s">
        <v>149</v>
      </c>
    </row>
    <row r="232" s="176" customFormat="true" ht="9.75" hidden="false" customHeight="false" outlineLevel="0" collapsed="false">
      <c r="B232" s="177"/>
      <c r="C232" s="207"/>
      <c r="D232" s="216"/>
      <c r="E232" s="209" t="n">
        <v>1065</v>
      </c>
      <c r="F232" s="222" t="s">
        <v>848</v>
      </c>
      <c r="G232" s="211" t="s">
        <v>771</v>
      </c>
      <c r="H232" s="212" t="n">
        <v>24</v>
      </c>
      <c r="I232" s="223" t="n">
        <v>0</v>
      </c>
      <c r="J232" s="214" t="n">
        <f aca="false">H232*I232</f>
        <v>0</v>
      </c>
      <c r="S232" s="178"/>
      <c r="AS232" s="179" t="s">
        <v>158</v>
      </c>
      <c r="AT232" s="179" t="s">
        <v>88</v>
      </c>
      <c r="AU232" s="176" t="s">
        <v>88</v>
      </c>
      <c r="AV232" s="176" t="s">
        <v>34</v>
      </c>
      <c r="AW232" s="176" t="s">
        <v>80</v>
      </c>
      <c r="AX232" s="179" t="s">
        <v>149</v>
      </c>
    </row>
    <row r="233" s="180" customFormat="true" ht="9.75" hidden="false" customHeight="false" outlineLevel="0" collapsed="false">
      <c r="B233" s="181"/>
      <c r="C233" s="207"/>
      <c r="D233" s="216"/>
      <c r="E233" s="209" t="n">
        <v>1066</v>
      </c>
      <c r="F233" s="222" t="s">
        <v>849</v>
      </c>
      <c r="G233" s="211" t="s">
        <v>771</v>
      </c>
      <c r="H233" s="212" t="n">
        <v>48</v>
      </c>
      <c r="I233" s="223" t="n">
        <v>0</v>
      </c>
      <c r="J233" s="214" t="n">
        <f aca="false">H233*I233</f>
        <v>0</v>
      </c>
      <c r="S233" s="186"/>
      <c r="AS233" s="187" t="s">
        <v>158</v>
      </c>
      <c r="AT233" s="187" t="s">
        <v>88</v>
      </c>
      <c r="AU233" s="180" t="s">
        <v>154</v>
      </c>
      <c r="AV233" s="180" t="s">
        <v>34</v>
      </c>
      <c r="AW233" s="180" t="s">
        <v>20</v>
      </c>
      <c r="AX233" s="187" t="s">
        <v>149</v>
      </c>
    </row>
    <row r="234" s="141" customFormat="true" ht="9.75" hidden="false" customHeight="false" outlineLevel="0" collapsed="false">
      <c r="B234" s="142"/>
      <c r="C234" s="207"/>
      <c r="D234" s="216"/>
      <c r="E234" s="209" t="n">
        <v>1067</v>
      </c>
      <c r="F234" s="222" t="s">
        <v>850</v>
      </c>
      <c r="G234" s="211" t="s">
        <v>771</v>
      </c>
      <c r="H234" s="212" t="n">
        <v>71.5</v>
      </c>
      <c r="I234" s="223" t="n">
        <v>0</v>
      </c>
      <c r="J234" s="214" t="n">
        <f aca="false">H234*I234</f>
        <v>0</v>
      </c>
      <c r="O234" s="148" t="n">
        <f aca="false">SUM(O235:O238)</f>
        <v>0</v>
      </c>
      <c r="Q234" s="148" t="n">
        <f aca="false">SUM(Q235:Q238)</f>
        <v>0</v>
      </c>
      <c r="S234" s="149" t="n">
        <f aca="false">SUM(S235:S238)</f>
        <v>0</v>
      </c>
      <c r="AQ234" s="150" t="s">
        <v>20</v>
      </c>
      <c r="AS234" s="151" t="s">
        <v>79</v>
      </c>
      <c r="AT234" s="151" t="s">
        <v>20</v>
      </c>
      <c r="AX234" s="150" t="s">
        <v>149</v>
      </c>
      <c r="BJ234" s="152" t="n">
        <f aca="false">SUM(BJ235:BJ238)</f>
        <v>0</v>
      </c>
    </row>
    <row r="235" s="24" customFormat="true" ht="11.25" hidden="false" customHeight="false" outlineLevel="0" collapsed="false">
      <c r="B235" s="206"/>
      <c r="C235" s="207"/>
      <c r="D235" s="216"/>
      <c r="E235" s="209" t="n">
        <v>1068</v>
      </c>
      <c r="F235" s="222"/>
      <c r="G235" s="211"/>
      <c r="H235" s="212"/>
      <c r="I235" s="232"/>
      <c r="J235" s="214"/>
      <c r="L235" s="215"/>
      <c r="M235" s="163" t="s">
        <v>45</v>
      </c>
      <c r="O235" s="164" t="n">
        <f aca="false">N235*H235</f>
        <v>0</v>
      </c>
      <c r="P235" s="164" t="n">
        <v>0</v>
      </c>
      <c r="Q235" s="164" t="n">
        <f aca="false">P235*H235</f>
        <v>0</v>
      </c>
      <c r="R235" s="164" t="n">
        <v>0</v>
      </c>
      <c r="S235" s="165" t="n">
        <f aca="false">R235*H235</f>
        <v>0</v>
      </c>
      <c r="AQ235" s="166" t="s">
        <v>154</v>
      </c>
      <c r="AS235" s="166" t="s">
        <v>155</v>
      </c>
      <c r="AT235" s="166" t="s">
        <v>88</v>
      </c>
      <c r="AX235" s="3" t="s">
        <v>149</v>
      </c>
      <c r="BD235" s="167" t="n">
        <f aca="false">IF(M235="základní",J235,0)</f>
        <v>0</v>
      </c>
      <c r="BE235" s="167" t="n">
        <f aca="false">IF(M235="snížená",J235,0)</f>
        <v>0</v>
      </c>
      <c r="BF235" s="167" t="n">
        <f aca="false">IF(M235="zákl. přenesená",J235,0)</f>
        <v>0</v>
      </c>
      <c r="BG235" s="167" t="n">
        <f aca="false">IF(M235="sníž. přenesená",J235,0)</f>
        <v>0</v>
      </c>
      <c r="BH235" s="167" t="n">
        <f aca="false">IF(M235="nulová",J235,0)</f>
        <v>0</v>
      </c>
      <c r="BI235" s="3" t="s">
        <v>20</v>
      </c>
      <c r="BJ235" s="167" t="n">
        <f aca="false">ROUND(I235*H235,2)</f>
        <v>0</v>
      </c>
      <c r="BK235" s="3" t="s">
        <v>154</v>
      </c>
      <c r="BL235" s="166" t="s">
        <v>219</v>
      </c>
    </row>
    <row r="236" s="24" customFormat="true" ht="19.5" hidden="false" customHeight="false" outlineLevel="0" collapsed="false">
      <c r="B236" s="206"/>
      <c r="C236" s="207"/>
      <c r="D236" s="216"/>
      <c r="E236" s="209" t="n">
        <v>1069</v>
      </c>
      <c r="F236" s="222" t="s">
        <v>851</v>
      </c>
      <c r="G236" s="211" t="s">
        <v>771</v>
      </c>
      <c r="H236" s="212" t="n">
        <v>28</v>
      </c>
      <c r="I236" s="223" t="n">
        <v>0</v>
      </c>
      <c r="J236" s="214" t="n">
        <f aca="false">H236*I236</f>
        <v>0</v>
      </c>
      <c r="L236" s="215"/>
      <c r="M236" s="163" t="s">
        <v>45</v>
      </c>
      <c r="O236" s="164" t="n">
        <f aca="false">N236*H236</f>
        <v>0</v>
      </c>
      <c r="P236" s="164" t="n">
        <v>0</v>
      </c>
      <c r="Q236" s="164" t="n">
        <f aca="false">P236*H236</f>
        <v>0</v>
      </c>
      <c r="R236" s="164" t="n">
        <v>0</v>
      </c>
      <c r="S236" s="165" t="n">
        <f aca="false">R236*H236</f>
        <v>0</v>
      </c>
      <c r="AQ236" s="166" t="s">
        <v>154</v>
      </c>
      <c r="AS236" s="166" t="s">
        <v>155</v>
      </c>
      <c r="AT236" s="166" t="s">
        <v>88</v>
      </c>
      <c r="AX236" s="3" t="s">
        <v>149</v>
      </c>
      <c r="BD236" s="167" t="n">
        <f aca="false">IF(M236="základní",J236,0)</f>
        <v>0</v>
      </c>
      <c r="BE236" s="167" t="n">
        <f aca="false">IF(M236="snížená",J236,0)</f>
        <v>0</v>
      </c>
      <c r="BF236" s="167" t="n">
        <f aca="false">IF(M236="zákl. přenesená",J236,0)</f>
        <v>0</v>
      </c>
      <c r="BG236" s="167" t="n">
        <f aca="false">IF(M236="sníž. přenesená",J236,0)</f>
        <v>0</v>
      </c>
      <c r="BH236" s="167" t="n">
        <f aca="false">IF(M236="nulová",J236,0)</f>
        <v>0</v>
      </c>
      <c r="BI236" s="3" t="s">
        <v>20</v>
      </c>
      <c r="BJ236" s="167" t="n">
        <f aca="false">ROUND(I236*H236,2)</f>
        <v>0</v>
      </c>
      <c r="BK236" s="3" t="s">
        <v>154</v>
      </c>
      <c r="BL236" s="166" t="s">
        <v>221</v>
      </c>
    </row>
    <row r="237" s="24" customFormat="true" ht="19.5" hidden="false" customHeight="false" outlineLevel="0" collapsed="false">
      <c r="B237" s="206"/>
      <c r="C237" s="207"/>
      <c r="D237" s="224"/>
      <c r="E237" s="209" t="n">
        <v>1070</v>
      </c>
      <c r="F237" s="222" t="s">
        <v>852</v>
      </c>
      <c r="G237" s="211" t="s">
        <v>771</v>
      </c>
      <c r="H237" s="212" t="n">
        <v>48</v>
      </c>
      <c r="I237" s="223" t="n">
        <v>0</v>
      </c>
      <c r="J237" s="214" t="n">
        <f aca="false">H237*I237</f>
        <v>0</v>
      </c>
      <c r="L237" s="215"/>
      <c r="M237" s="163" t="s">
        <v>45</v>
      </c>
      <c r="O237" s="164" t="n">
        <f aca="false">N237*H237</f>
        <v>0</v>
      </c>
      <c r="P237" s="164" t="n">
        <v>0</v>
      </c>
      <c r="Q237" s="164" t="n">
        <f aca="false">P237*H237</f>
        <v>0</v>
      </c>
      <c r="R237" s="164" t="n">
        <v>0</v>
      </c>
      <c r="S237" s="165" t="n">
        <f aca="false">R237*H237</f>
        <v>0</v>
      </c>
      <c r="AQ237" s="166" t="s">
        <v>154</v>
      </c>
      <c r="AS237" s="166" t="s">
        <v>155</v>
      </c>
      <c r="AT237" s="166" t="s">
        <v>88</v>
      </c>
      <c r="AX237" s="3" t="s">
        <v>149</v>
      </c>
      <c r="BD237" s="167" t="n">
        <f aca="false">IF(M237="základní",J237,0)</f>
        <v>0</v>
      </c>
      <c r="BE237" s="167" t="n">
        <f aca="false">IF(M237="snížená",J237,0)</f>
        <v>0</v>
      </c>
      <c r="BF237" s="167" t="n">
        <f aca="false">IF(M237="zákl. přenesená",J237,0)</f>
        <v>0</v>
      </c>
      <c r="BG237" s="167" t="n">
        <f aca="false">IF(M237="sníž. přenesená",J237,0)</f>
        <v>0</v>
      </c>
      <c r="BH237" s="167" t="n">
        <f aca="false">IF(M237="nulová",J237,0)</f>
        <v>0</v>
      </c>
      <c r="BI237" s="3" t="s">
        <v>20</v>
      </c>
      <c r="BJ237" s="167" t="n">
        <f aca="false">ROUND(I237*H237,2)</f>
        <v>0</v>
      </c>
      <c r="BK237" s="3" t="s">
        <v>154</v>
      </c>
      <c r="BL237" s="166" t="s">
        <v>222</v>
      </c>
    </row>
    <row r="238" s="24" customFormat="true" ht="11.25" hidden="false" customHeight="false" outlineLevel="0" collapsed="false">
      <c r="B238" s="206"/>
      <c r="C238" s="207"/>
      <c r="D238" s="208"/>
      <c r="E238" s="209" t="n">
        <v>1071</v>
      </c>
      <c r="F238" s="222"/>
      <c r="G238" s="211"/>
      <c r="H238" s="212"/>
      <c r="I238" s="232"/>
      <c r="J238" s="214"/>
      <c r="L238" s="215"/>
      <c r="M238" s="163" t="s">
        <v>45</v>
      </c>
      <c r="O238" s="164" t="n">
        <f aca="false">N238*H238</f>
        <v>0</v>
      </c>
      <c r="P238" s="164" t="n">
        <v>0</v>
      </c>
      <c r="Q238" s="164" t="n">
        <f aca="false">P238*H238</f>
        <v>0</v>
      </c>
      <c r="R238" s="164" t="n">
        <v>0</v>
      </c>
      <c r="S238" s="165" t="n">
        <f aca="false">R238*H238</f>
        <v>0</v>
      </c>
      <c r="AQ238" s="166" t="s">
        <v>154</v>
      </c>
      <c r="AS238" s="166" t="s">
        <v>155</v>
      </c>
      <c r="AT238" s="166" t="s">
        <v>88</v>
      </c>
      <c r="AX238" s="3" t="s">
        <v>149</v>
      </c>
      <c r="BD238" s="167" t="n">
        <f aca="false">IF(M238="základní",J238,0)</f>
        <v>0</v>
      </c>
      <c r="BE238" s="167" t="n">
        <f aca="false">IF(M238="snížená",J238,0)</f>
        <v>0</v>
      </c>
      <c r="BF238" s="167" t="n">
        <f aca="false">IF(M238="zákl. přenesená",J238,0)</f>
        <v>0</v>
      </c>
      <c r="BG238" s="167" t="n">
        <f aca="false">IF(M238="sníž. přenesená",J238,0)</f>
        <v>0</v>
      </c>
      <c r="BH238" s="167" t="n">
        <f aca="false">IF(M238="nulová",J238,0)</f>
        <v>0</v>
      </c>
      <c r="BI238" s="3" t="s">
        <v>20</v>
      </c>
      <c r="BJ238" s="167" t="n">
        <f aca="false">ROUND(I238*H238,2)</f>
        <v>0</v>
      </c>
      <c r="BK238" s="3" t="s">
        <v>154</v>
      </c>
      <c r="BL238" s="166" t="s">
        <v>225</v>
      </c>
    </row>
    <row r="239" s="141" customFormat="true" ht="9.75" hidden="false" customHeight="false" outlineLevel="0" collapsed="false">
      <c r="B239" s="142"/>
      <c r="C239" s="207"/>
      <c r="D239" s="216"/>
      <c r="E239" s="209" t="n">
        <v>1072</v>
      </c>
      <c r="F239" s="222" t="s">
        <v>853</v>
      </c>
      <c r="G239" s="211" t="s">
        <v>771</v>
      </c>
      <c r="H239" s="212" t="n">
        <v>5</v>
      </c>
      <c r="I239" s="223" t="n">
        <v>0</v>
      </c>
      <c r="J239" s="214" t="n">
        <f aca="false">H239*I239</f>
        <v>0</v>
      </c>
      <c r="O239" s="148" t="e">
        <f aca="false">O240+O260+#REF!+O294</f>
        <v>#REF!</v>
      </c>
      <c r="Q239" s="148" t="e">
        <f aca="false">Q240+Q260+#REF!+Q294</f>
        <v>#REF!</v>
      </c>
      <c r="S239" s="149" t="e">
        <f aca="false">S240+S260+#REF!+S294</f>
        <v>#REF!</v>
      </c>
      <c r="AQ239" s="150" t="s">
        <v>88</v>
      </c>
      <c r="AS239" s="151" t="s">
        <v>79</v>
      </c>
      <c r="AT239" s="151" t="s">
        <v>80</v>
      </c>
      <c r="AX239" s="150" t="s">
        <v>149</v>
      </c>
      <c r="BJ239" s="152" t="e">
        <f aca="false">BJ240+BJ260+#REF!+BJ294</f>
        <v>#REF!</v>
      </c>
    </row>
    <row r="240" s="141" customFormat="true" ht="9.75" hidden="false" customHeight="false" outlineLevel="0" collapsed="false">
      <c r="B240" s="142"/>
      <c r="C240" s="207"/>
      <c r="D240" s="224"/>
      <c r="E240" s="209" t="n">
        <v>1073</v>
      </c>
      <c r="F240" s="222" t="s">
        <v>854</v>
      </c>
      <c r="G240" s="211" t="s">
        <v>771</v>
      </c>
      <c r="H240" s="212" t="n">
        <v>5</v>
      </c>
      <c r="I240" s="223" t="n">
        <v>0</v>
      </c>
      <c r="J240" s="214" t="n">
        <f aca="false">H240*I240</f>
        <v>0</v>
      </c>
      <c r="O240" s="148" t="n">
        <f aca="false">SUM(O241:O259)</f>
        <v>0</v>
      </c>
      <c r="Q240" s="148" t="n">
        <f aca="false">SUM(Q241:Q259)</f>
        <v>0</v>
      </c>
      <c r="S240" s="149" t="n">
        <f aca="false">SUM(S241:S259)</f>
        <v>1.84147</v>
      </c>
      <c r="AQ240" s="150" t="s">
        <v>88</v>
      </c>
      <c r="AS240" s="151" t="s">
        <v>79</v>
      </c>
      <c r="AT240" s="151" t="s">
        <v>20</v>
      </c>
      <c r="AX240" s="150" t="s">
        <v>149</v>
      </c>
      <c r="BJ240" s="152" t="n">
        <f aca="false">SUM(BJ241:BJ259)</f>
        <v>0</v>
      </c>
    </row>
    <row r="241" s="24" customFormat="true" ht="11.25" hidden="false" customHeight="false" outlineLevel="0" collapsed="false">
      <c r="B241" s="206"/>
      <c r="C241" s="207"/>
      <c r="D241" s="208"/>
      <c r="E241" s="209" t="n">
        <v>1074</v>
      </c>
      <c r="F241" s="222" t="s">
        <v>855</v>
      </c>
      <c r="G241" s="211" t="s">
        <v>771</v>
      </c>
      <c r="H241" s="212" t="n">
        <v>107</v>
      </c>
      <c r="I241" s="223" t="n">
        <v>0</v>
      </c>
      <c r="J241" s="214" t="n">
        <f aca="false">H241*I241</f>
        <v>0</v>
      </c>
      <c r="L241" s="215"/>
      <c r="M241" s="163" t="s">
        <v>45</v>
      </c>
      <c r="O241" s="164" t="n">
        <f aca="false">N241*H241</f>
        <v>0</v>
      </c>
      <c r="P241" s="164" t="n">
        <v>0</v>
      </c>
      <c r="Q241" s="164" t="n">
        <f aca="false">P241*H241</f>
        <v>0</v>
      </c>
      <c r="R241" s="164" t="n">
        <v>0.01721</v>
      </c>
      <c r="S241" s="165" t="n">
        <f aca="false">R241*H241</f>
        <v>1.84147</v>
      </c>
      <c r="AQ241" s="166" t="s">
        <v>229</v>
      </c>
      <c r="AS241" s="166" t="s">
        <v>155</v>
      </c>
      <c r="AT241" s="166" t="s">
        <v>88</v>
      </c>
      <c r="AX241" s="3" t="s">
        <v>149</v>
      </c>
      <c r="BD241" s="167" t="n">
        <f aca="false">IF(M241="základní",J241,0)</f>
        <v>0</v>
      </c>
      <c r="BE241" s="167" t="n">
        <f aca="false">IF(M241="snížená",J241,0)</f>
        <v>0</v>
      </c>
      <c r="BF241" s="167" t="n">
        <f aca="false">IF(M241="zákl. přenesená",J241,0)</f>
        <v>0</v>
      </c>
      <c r="BG241" s="167" t="n">
        <f aca="false">IF(M241="sníž. přenesená",J241,0)</f>
        <v>0</v>
      </c>
      <c r="BH241" s="167" t="n">
        <f aca="false">IF(M241="nulová",J241,0)</f>
        <v>0</v>
      </c>
      <c r="BI241" s="3" t="s">
        <v>20</v>
      </c>
      <c r="BJ241" s="167" t="n">
        <f aca="false">ROUND(I241*H241,2)</f>
        <v>0</v>
      </c>
      <c r="BK241" s="3" t="s">
        <v>229</v>
      </c>
      <c r="BL241" s="166" t="s">
        <v>230</v>
      </c>
    </row>
    <row r="242" s="168" customFormat="true" ht="9.75" hidden="false" customHeight="false" outlineLevel="0" collapsed="false">
      <c r="B242" s="169"/>
      <c r="C242" s="207"/>
      <c r="D242" s="216"/>
      <c r="E242" s="209" t="n">
        <v>1075</v>
      </c>
      <c r="F242" s="222" t="s">
        <v>856</v>
      </c>
      <c r="G242" s="211" t="s">
        <v>771</v>
      </c>
      <c r="H242" s="212" t="n">
        <v>135</v>
      </c>
      <c r="I242" s="223" t="n">
        <v>0</v>
      </c>
      <c r="J242" s="214" t="n">
        <f aca="false">H242*I242</f>
        <v>0</v>
      </c>
      <c r="S242" s="174"/>
      <c r="AS242" s="175" t="s">
        <v>158</v>
      </c>
      <c r="AT242" s="175" t="s">
        <v>88</v>
      </c>
      <c r="AU242" s="168" t="s">
        <v>20</v>
      </c>
      <c r="AV242" s="168" t="s">
        <v>34</v>
      </c>
      <c r="AW242" s="168" t="s">
        <v>80</v>
      </c>
      <c r="AX242" s="175" t="s">
        <v>149</v>
      </c>
    </row>
    <row r="243" s="176" customFormat="true" ht="9.75" hidden="false" customHeight="false" outlineLevel="0" collapsed="false">
      <c r="B243" s="177"/>
      <c r="C243" s="207"/>
      <c r="D243" s="224"/>
      <c r="E243" s="209"/>
      <c r="F243" s="222"/>
      <c r="G243" s="211"/>
      <c r="H243" s="212"/>
      <c r="I243" s="228"/>
      <c r="J243" s="214"/>
      <c r="S243" s="178"/>
      <c r="AS243" s="179" t="s">
        <v>158</v>
      </c>
      <c r="AT243" s="179" t="s">
        <v>88</v>
      </c>
      <c r="AU243" s="176" t="s">
        <v>88</v>
      </c>
      <c r="AV243" s="176" t="s">
        <v>34</v>
      </c>
      <c r="AW243" s="176" t="s">
        <v>80</v>
      </c>
      <c r="AX243" s="179" t="s">
        <v>149</v>
      </c>
    </row>
    <row r="244" s="180" customFormat="true" ht="9.75" hidden="false" customHeight="false" outlineLevel="0" collapsed="false">
      <c r="B244" s="181"/>
      <c r="C244" s="207"/>
      <c r="D244" s="208"/>
      <c r="E244" s="209" t="n">
        <v>1077</v>
      </c>
      <c r="F244" s="222" t="s">
        <v>857</v>
      </c>
      <c r="G244" s="211" t="s">
        <v>771</v>
      </c>
      <c r="H244" s="212" t="n">
        <f aca="false">H197+H198+H199+H200+H201</f>
        <v>516</v>
      </c>
      <c r="I244" s="223" t="n">
        <v>0</v>
      </c>
      <c r="J244" s="214" t="n">
        <f aca="false">H244*I244</f>
        <v>0</v>
      </c>
      <c r="S244" s="186"/>
      <c r="AS244" s="187" t="s">
        <v>158</v>
      </c>
      <c r="AT244" s="187" t="s">
        <v>88</v>
      </c>
      <c r="AU244" s="180" t="s">
        <v>154</v>
      </c>
      <c r="AV244" s="180" t="s">
        <v>34</v>
      </c>
      <c r="AW244" s="180" t="s">
        <v>20</v>
      </c>
      <c r="AX244" s="187" t="s">
        <v>149</v>
      </c>
    </row>
    <row r="245" s="24" customFormat="true" ht="11.25" hidden="false" customHeight="false" outlineLevel="0" collapsed="false">
      <c r="B245" s="206"/>
      <c r="C245" s="207"/>
      <c r="D245" s="216"/>
      <c r="E245" s="209"/>
      <c r="F245" s="222"/>
      <c r="G245" s="211"/>
      <c r="H245" s="211"/>
      <c r="I245" s="232"/>
      <c r="J245" s="214"/>
      <c r="L245" s="215"/>
      <c r="M245" s="163" t="s">
        <v>45</v>
      </c>
      <c r="O245" s="164" t="n">
        <f aca="false">N245*H245</f>
        <v>0</v>
      </c>
      <c r="P245" s="164" t="n">
        <v>0</v>
      </c>
      <c r="Q245" s="164" t="n">
        <f aca="false">P245*H245</f>
        <v>0</v>
      </c>
      <c r="R245" s="164" t="n">
        <v>0.01065</v>
      </c>
      <c r="S245" s="165" t="n">
        <f aca="false">R245*H245</f>
        <v>0</v>
      </c>
      <c r="AQ245" s="166" t="s">
        <v>229</v>
      </c>
      <c r="AS245" s="166" t="s">
        <v>155</v>
      </c>
      <c r="AT245" s="166" t="s">
        <v>88</v>
      </c>
      <c r="AX245" s="3" t="s">
        <v>149</v>
      </c>
      <c r="BD245" s="167" t="n">
        <f aca="false">IF(M245="základní",J245,0)</f>
        <v>0</v>
      </c>
      <c r="BE245" s="167" t="n">
        <f aca="false">IF(M245="snížená",J245,0)</f>
        <v>0</v>
      </c>
      <c r="BF245" s="167" t="n">
        <f aca="false">IF(M245="zákl. přenesená",J245,0)</f>
        <v>0</v>
      </c>
      <c r="BG245" s="167" t="n">
        <f aca="false">IF(M245="sníž. přenesená",J245,0)</f>
        <v>0</v>
      </c>
      <c r="BH245" s="167" t="n">
        <f aca="false">IF(M245="nulová",J245,0)</f>
        <v>0</v>
      </c>
      <c r="BI245" s="3" t="s">
        <v>20</v>
      </c>
      <c r="BJ245" s="167" t="n">
        <f aca="false">ROUND(I245*H245,2)</f>
        <v>0</v>
      </c>
      <c r="BK245" s="3" t="s">
        <v>229</v>
      </c>
      <c r="BL245" s="166" t="s">
        <v>235</v>
      </c>
    </row>
    <row r="246" s="141" customFormat="true" ht="10.5" hidden="false" customHeight="true" outlineLevel="0" collapsed="false">
      <c r="B246" s="142"/>
      <c r="C246" s="207"/>
      <c r="D246" s="216"/>
      <c r="E246" s="209"/>
      <c r="F246" s="233" t="s">
        <v>804</v>
      </c>
      <c r="G246" s="233"/>
      <c r="H246" s="233"/>
      <c r="I246" s="220"/>
      <c r="J246" s="221" t="n">
        <f aca="false">SUM(J190:J244)</f>
        <v>0</v>
      </c>
      <c r="O246" s="148" t="n">
        <f aca="false">SUM(O247:O261)</f>
        <v>0</v>
      </c>
      <c r="Q246" s="148" t="n">
        <f aca="false">SUM(Q247:Q261)</f>
        <v>0</v>
      </c>
      <c r="S246" s="149" t="n">
        <f aca="false">SUM(S247:S261)</f>
        <v>0</v>
      </c>
      <c r="AQ246" s="150" t="s">
        <v>154</v>
      </c>
      <c r="AS246" s="151" t="s">
        <v>79</v>
      </c>
      <c r="AT246" s="151" t="s">
        <v>20</v>
      </c>
      <c r="AX246" s="150" t="s">
        <v>149</v>
      </c>
      <c r="BJ246" s="152" t="n">
        <f aca="false">SUM(BJ247:BJ261)</f>
        <v>0</v>
      </c>
    </row>
    <row r="247" s="176" customFormat="true" ht="10.5" hidden="false" customHeight="false" outlineLevel="0" collapsed="false">
      <c r="B247" s="177"/>
      <c r="C247" s="207"/>
      <c r="D247" s="224"/>
      <c r="E247" s="234"/>
      <c r="F247" s="235"/>
      <c r="G247" s="235"/>
      <c r="H247" s="235"/>
      <c r="I247" s="236"/>
      <c r="J247" s="237"/>
      <c r="S247" s="178"/>
      <c r="AS247" s="179" t="s">
        <v>158</v>
      </c>
      <c r="AT247" s="179" t="s">
        <v>88</v>
      </c>
      <c r="AU247" s="176" t="s">
        <v>88</v>
      </c>
      <c r="AV247" s="176" t="s">
        <v>34</v>
      </c>
      <c r="AW247" s="176" t="s">
        <v>80</v>
      </c>
      <c r="AX247" s="179" t="s">
        <v>149</v>
      </c>
    </row>
    <row r="248" s="168" customFormat="true" ht="12.75" hidden="false" customHeight="false" outlineLevel="0" collapsed="false">
      <c r="B248" s="169"/>
      <c r="C248" s="207"/>
      <c r="D248" s="231"/>
      <c r="E248" s="243"/>
      <c r="F248" s="238" t="s">
        <v>805</v>
      </c>
      <c r="G248" s="244"/>
      <c r="H248" s="244"/>
      <c r="I248" s="244"/>
      <c r="J248" s="244"/>
      <c r="S248" s="174"/>
      <c r="AS248" s="175" t="s">
        <v>158</v>
      </c>
      <c r="AT248" s="175" t="s">
        <v>88</v>
      </c>
      <c r="AU248" s="168" t="s">
        <v>20</v>
      </c>
      <c r="AV248" s="168" t="s">
        <v>34</v>
      </c>
      <c r="AW248" s="168" t="s">
        <v>80</v>
      </c>
      <c r="AX248" s="175" t="s">
        <v>149</v>
      </c>
    </row>
    <row r="249" s="168" customFormat="true" ht="10.5" hidden="false" customHeight="false" outlineLevel="0" collapsed="false">
      <c r="B249" s="169"/>
      <c r="C249" s="207"/>
      <c r="D249" s="208"/>
      <c r="E249" s="234"/>
      <c r="F249" s="238"/>
      <c r="G249" s="244"/>
      <c r="H249" s="244"/>
      <c r="I249" s="244"/>
      <c r="J249" s="244"/>
      <c r="S249" s="174"/>
      <c r="AS249" s="175" t="s">
        <v>158</v>
      </c>
      <c r="AT249" s="175" t="s">
        <v>88</v>
      </c>
      <c r="AU249" s="168" t="s">
        <v>20</v>
      </c>
      <c r="AV249" s="168" t="s">
        <v>34</v>
      </c>
      <c r="AW249" s="168" t="s">
        <v>80</v>
      </c>
      <c r="AX249" s="175" t="s">
        <v>149</v>
      </c>
    </row>
    <row r="250" s="24" customFormat="true" ht="11.25" hidden="false" customHeight="false" outlineLevel="0" collapsed="false">
      <c r="B250" s="206"/>
      <c r="C250" s="207"/>
      <c r="D250" s="208"/>
      <c r="E250" s="234"/>
      <c r="F250" s="240" t="s">
        <v>806</v>
      </c>
      <c r="G250" s="240"/>
      <c r="H250" s="241"/>
      <c r="I250" s="241"/>
      <c r="J250" s="241"/>
      <c r="L250" s="215"/>
      <c r="M250" s="163" t="s">
        <v>45</v>
      </c>
      <c r="O250" s="164" t="n">
        <f aca="false">N250*H250</f>
        <v>0</v>
      </c>
      <c r="P250" s="164" t="n">
        <v>0</v>
      </c>
      <c r="Q250" s="164" t="n">
        <f aca="false">P250*H250</f>
        <v>0</v>
      </c>
      <c r="R250" s="164" t="n">
        <v>0</v>
      </c>
      <c r="S250" s="165" t="n">
        <f aca="false">R250*H250</f>
        <v>0</v>
      </c>
      <c r="AQ250" s="166" t="s">
        <v>317</v>
      </c>
      <c r="AS250" s="166" t="s">
        <v>155</v>
      </c>
      <c r="AT250" s="166" t="s">
        <v>88</v>
      </c>
      <c r="AX250" s="3" t="s">
        <v>149</v>
      </c>
      <c r="BD250" s="167" t="n">
        <f aca="false">IF(M250="základní",J250,0)</f>
        <v>0</v>
      </c>
      <c r="BE250" s="167" t="n">
        <f aca="false">IF(M250="snížená",J250,0)</f>
        <v>0</v>
      </c>
      <c r="BF250" s="167" t="n">
        <f aca="false">IF(M250="zákl. přenesená",J250,0)</f>
        <v>0</v>
      </c>
      <c r="BG250" s="167" t="n">
        <f aca="false">IF(M250="sníž. přenesená",J250,0)</f>
        <v>0</v>
      </c>
      <c r="BH250" s="167" t="n">
        <f aca="false">IF(M250="nulová",J250,0)</f>
        <v>0</v>
      </c>
      <c r="BI250" s="3" t="s">
        <v>20</v>
      </c>
      <c r="BJ250" s="167" t="n">
        <f aca="false">ROUND(I250*H250,2)</f>
        <v>0</v>
      </c>
      <c r="BK250" s="3" t="s">
        <v>317</v>
      </c>
      <c r="BL250" s="166" t="s">
        <v>318</v>
      </c>
    </row>
    <row r="251" s="176" customFormat="true" ht="9.75" hidden="false" customHeight="false" outlineLevel="0" collapsed="false">
      <c r="B251" s="177"/>
      <c r="C251" s="207"/>
      <c r="D251" s="216"/>
      <c r="E251" s="234"/>
      <c r="F251" s="242" t="s">
        <v>807</v>
      </c>
      <c r="G251" s="242"/>
      <c r="H251" s="242"/>
      <c r="I251" s="242"/>
      <c r="J251" s="242"/>
      <c r="S251" s="178"/>
      <c r="AS251" s="179" t="s">
        <v>158</v>
      </c>
      <c r="AT251" s="179" t="s">
        <v>88</v>
      </c>
      <c r="AU251" s="176" t="s">
        <v>88</v>
      </c>
      <c r="AV251" s="176" t="s">
        <v>34</v>
      </c>
      <c r="AW251" s="176" t="s">
        <v>80</v>
      </c>
      <c r="AX251" s="179" t="s">
        <v>149</v>
      </c>
    </row>
    <row r="252" s="176" customFormat="true" ht="9.75" hidden="false" customHeight="false" outlineLevel="0" collapsed="false">
      <c r="B252" s="177"/>
      <c r="C252" s="207"/>
      <c r="D252" s="224"/>
      <c r="E252" s="234"/>
      <c r="F252" s="240" t="s">
        <v>808</v>
      </c>
      <c r="G252" s="241"/>
      <c r="H252" s="241"/>
      <c r="I252" s="241"/>
      <c r="J252" s="241"/>
      <c r="S252" s="178"/>
      <c r="AS252" s="179" t="s">
        <v>158</v>
      </c>
      <c r="AT252" s="179" t="s">
        <v>88</v>
      </c>
      <c r="AU252" s="176" t="s">
        <v>88</v>
      </c>
      <c r="AV252" s="176" t="s">
        <v>34</v>
      </c>
      <c r="AW252" s="176" t="s">
        <v>20</v>
      </c>
      <c r="AX252" s="179" t="s">
        <v>149</v>
      </c>
    </row>
    <row r="253" s="24" customFormat="true" ht="11.25" hidden="false" customHeight="false" outlineLevel="0" collapsed="false">
      <c r="B253" s="206"/>
      <c r="C253" s="207"/>
      <c r="D253" s="208"/>
      <c r="E253" s="234"/>
      <c r="F253" s="242" t="s">
        <v>809</v>
      </c>
      <c r="G253" s="242"/>
      <c r="H253" s="242"/>
      <c r="I253" s="242"/>
      <c r="J253" s="242"/>
      <c r="L253" s="215"/>
      <c r="M253" s="163" t="s">
        <v>45</v>
      </c>
      <c r="O253" s="164" t="n">
        <f aca="false">N253*H253</f>
        <v>0</v>
      </c>
      <c r="P253" s="164" t="n">
        <v>0</v>
      </c>
      <c r="Q253" s="164" t="n">
        <f aca="false">P253*H253</f>
        <v>0</v>
      </c>
      <c r="R253" s="164" t="n">
        <v>0</v>
      </c>
      <c r="S253" s="165" t="n">
        <f aca="false">R253*H253</f>
        <v>0</v>
      </c>
      <c r="AQ253" s="166" t="s">
        <v>317</v>
      </c>
      <c r="AS253" s="166" t="s">
        <v>155</v>
      </c>
      <c r="AT253" s="166" t="s">
        <v>88</v>
      </c>
      <c r="AX253" s="3" t="s">
        <v>149</v>
      </c>
      <c r="BD253" s="167" t="n">
        <f aca="false">IF(M253="základní",J253,0)</f>
        <v>0</v>
      </c>
      <c r="BE253" s="167" t="n">
        <f aca="false">IF(M253="snížená",J253,0)</f>
        <v>0</v>
      </c>
      <c r="BF253" s="167" t="n">
        <f aca="false">IF(M253="zákl. přenesená",J253,0)</f>
        <v>0</v>
      </c>
      <c r="BG253" s="167" t="n">
        <f aca="false">IF(M253="sníž. přenesená",J253,0)</f>
        <v>0</v>
      </c>
      <c r="BH253" s="167" t="n">
        <f aca="false">IF(M253="nulová",J253,0)</f>
        <v>0</v>
      </c>
      <c r="BI253" s="3" t="s">
        <v>20</v>
      </c>
      <c r="BJ253" s="167" t="n">
        <f aca="false">ROUND(I253*H253,2)</f>
        <v>0</v>
      </c>
      <c r="BK253" s="3" t="s">
        <v>317</v>
      </c>
      <c r="BL253" s="166" t="s">
        <v>321</v>
      </c>
    </row>
    <row r="254" s="24" customFormat="true" ht="11.25" hidden="false" customHeight="false" outlineLevel="0" collapsed="false">
      <c r="B254" s="206"/>
      <c r="C254" s="207"/>
      <c r="D254" s="216"/>
      <c r="E254" s="234"/>
      <c r="F254" s="240" t="s">
        <v>810</v>
      </c>
      <c r="G254" s="241"/>
      <c r="H254" s="241"/>
      <c r="I254" s="241"/>
      <c r="J254" s="241"/>
      <c r="L254" s="215"/>
      <c r="M254" s="163" t="s">
        <v>45</v>
      </c>
      <c r="O254" s="164" t="n">
        <f aca="false">N254*H254</f>
        <v>0</v>
      </c>
      <c r="P254" s="164" t="n">
        <v>0</v>
      </c>
      <c r="Q254" s="164" t="n">
        <f aca="false">P254*H254</f>
        <v>0</v>
      </c>
      <c r="R254" s="164" t="n">
        <v>0</v>
      </c>
      <c r="S254" s="165" t="n">
        <f aca="false">R254*H254</f>
        <v>0</v>
      </c>
      <c r="AQ254" s="166" t="s">
        <v>317</v>
      </c>
      <c r="AS254" s="166" t="s">
        <v>155</v>
      </c>
      <c r="AT254" s="166" t="s">
        <v>88</v>
      </c>
      <c r="AX254" s="3" t="s">
        <v>149</v>
      </c>
      <c r="BD254" s="167" t="n">
        <f aca="false">IF(M254="základní",J254,0)</f>
        <v>0</v>
      </c>
      <c r="BE254" s="167" t="n">
        <f aca="false">IF(M254="snížená",J254,0)</f>
        <v>0</v>
      </c>
      <c r="BF254" s="167" t="n">
        <f aca="false">IF(M254="zákl. přenesená",J254,0)</f>
        <v>0</v>
      </c>
      <c r="BG254" s="167" t="n">
        <f aca="false">IF(M254="sníž. přenesená",J254,0)</f>
        <v>0</v>
      </c>
      <c r="BH254" s="167" t="n">
        <f aca="false">IF(M254="nulová",J254,0)</f>
        <v>0</v>
      </c>
      <c r="BI254" s="3" t="s">
        <v>20</v>
      </c>
      <c r="BJ254" s="167" t="n">
        <f aca="false">ROUND(I254*H254,2)</f>
        <v>0</v>
      </c>
      <c r="BK254" s="3" t="s">
        <v>317</v>
      </c>
      <c r="BL254" s="166" t="s">
        <v>323</v>
      </c>
    </row>
    <row r="255" s="24" customFormat="true" ht="11.25" hidden="false" customHeight="false" outlineLevel="0" collapsed="false">
      <c r="B255" s="206"/>
      <c r="C255" s="207"/>
      <c r="D255" s="216"/>
      <c r="E255" s="234"/>
      <c r="F255" s="240" t="s">
        <v>811</v>
      </c>
      <c r="G255" s="244"/>
      <c r="H255" s="244"/>
      <c r="I255" s="244"/>
      <c r="J255" s="244"/>
      <c r="L255" s="215"/>
      <c r="M255" s="163" t="s">
        <v>45</v>
      </c>
      <c r="O255" s="164" t="n">
        <f aca="false">N255*H255</f>
        <v>0</v>
      </c>
      <c r="P255" s="164" t="n">
        <v>0</v>
      </c>
      <c r="Q255" s="164" t="n">
        <f aca="false">P255*H255</f>
        <v>0</v>
      </c>
      <c r="R255" s="164" t="n">
        <v>0</v>
      </c>
      <c r="S255" s="165" t="n">
        <f aca="false">R255*H255</f>
        <v>0</v>
      </c>
      <c r="AQ255" s="166" t="s">
        <v>317</v>
      </c>
      <c r="AS255" s="166" t="s">
        <v>155</v>
      </c>
      <c r="AT255" s="166" t="s">
        <v>88</v>
      </c>
      <c r="AX255" s="3" t="s">
        <v>149</v>
      </c>
      <c r="BD255" s="167" t="n">
        <f aca="false">IF(M255="základní",J255,0)</f>
        <v>0</v>
      </c>
      <c r="BE255" s="167" t="n">
        <f aca="false">IF(M255="snížená",J255,0)</f>
        <v>0</v>
      </c>
      <c r="BF255" s="167" t="n">
        <f aca="false">IF(M255="zákl. přenesená",J255,0)</f>
        <v>0</v>
      </c>
      <c r="BG255" s="167" t="n">
        <f aca="false">IF(M255="sníž. přenesená",J255,0)</f>
        <v>0</v>
      </c>
      <c r="BH255" s="167" t="n">
        <f aca="false">IF(M255="nulová",J255,0)</f>
        <v>0</v>
      </c>
      <c r="BI255" s="3" t="s">
        <v>20</v>
      </c>
      <c r="BJ255" s="167" t="n">
        <f aca="false">ROUND(I255*H255,2)</f>
        <v>0</v>
      </c>
      <c r="BK255" s="3" t="s">
        <v>317</v>
      </c>
      <c r="BL255" s="166" t="s">
        <v>325</v>
      </c>
    </row>
    <row r="256" s="24" customFormat="true" ht="11.25" hidden="false" customHeight="false" outlineLevel="0" collapsed="false">
      <c r="B256" s="206"/>
      <c r="C256" s="207"/>
      <c r="D256" s="224"/>
      <c r="E256" s="234"/>
      <c r="F256" s="240" t="s">
        <v>812</v>
      </c>
      <c r="G256" s="244"/>
      <c r="H256" s="244"/>
      <c r="I256" s="244"/>
      <c r="J256" s="244"/>
      <c r="L256" s="215"/>
      <c r="M256" s="163" t="s">
        <v>45</v>
      </c>
      <c r="O256" s="164" t="n">
        <f aca="false">N256*H256</f>
        <v>0</v>
      </c>
      <c r="P256" s="164" t="n">
        <v>0</v>
      </c>
      <c r="Q256" s="164" t="n">
        <f aca="false">P256*H256</f>
        <v>0</v>
      </c>
      <c r="R256" s="164" t="n">
        <v>0</v>
      </c>
      <c r="S256" s="165" t="n">
        <f aca="false">R256*H256</f>
        <v>0</v>
      </c>
      <c r="AQ256" s="166" t="s">
        <v>317</v>
      </c>
      <c r="AS256" s="166" t="s">
        <v>155</v>
      </c>
      <c r="AT256" s="166" t="s">
        <v>88</v>
      </c>
      <c r="AX256" s="3" t="s">
        <v>149</v>
      </c>
      <c r="BD256" s="167" t="n">
        <f aca="false">IF(M256="základní",J256,0)</f>
        <v>0</v>
      </c>
      <c r="BE256" s="167" t="n">
        <f aca="false">IF(M256="snížená",J256,0)</f>
        <v>0</v>
      </c>
      <c r="BF256" s="167" t="n">
        <f aca="false">IF(M256="zákl. přenesená",J256,0)</f>
        <v>0</v>
      </c>
      <c r="BG256" s="167" t="n">
        <f aca="false">IF(M256="sníž. přenesená",J256,0)</f>
        <v>0</v>
      </c>
      <c r="BH256" s="167" t="n">
        <f aca="false">IF(M256="nulová",J256,0)</f>
        <v>0</v>
      </c>
      <c r="BI256" s="3" t="s">
        <v>20</v>
      </c>
      <c r="BJ256" s="167" t="n">
        <f aca="false">ROUND(I256*H256,2)</f>
        <v>0</v>
      </c>
      <c r="BK256" s="3" t="s">
        <v>317</v>
      </c>
      <c r="BL256" s="166" t="s">
        <v>326</v>
      </c>
    </row>
    <row r="257" s="24" customFormat="true" ht="11.25" hidden="false" customHeight="false" outlineLevel="0" collapsed="false">
      <c r="B257" s="206"/>
      <c r="C257" s="207"/>
      <c r="D257" s="208"/>
      <c r="E257" s="234"/>
      <c r="F257" s="242" t="s">
        <v>858</v>
      </c>
      <c r="G257" s="244"/>
      <c r="H257" s="244"/>
      <c r="I257" s="244"/>
      <c r="J257" s="244"/>
      <c r="L257" s="215"/>
      <c r="M257" s="163" t="s">
        <v>45</v>
      </c>
      <c r="O257" s="164" t="n">
        <f aca="false">N257*H257</f>
        <v>0</v>
      </c>
      <c r="P257" s="164" t="n">
        <v>0</v>
      </c>
      <c r="Q257" s="164" t="n">
        <f aca="false">P257*H257</f>
        <v>0</v>
      </c>
      <c r="R257" s="164" t="n">
        <v>0</v>
      </c>
      <c r="S257" s="165" t="n">
        <f aca="false">R257*H257</f>
        <v>0</v>
      </c>
      <c r="AQ257" s="166" t="s">
        <v>317</v>
      </c>
      <c r="AS257" s="166" t="s">
        <v>155</v>
      </c>
      <c r="AT257" s="166" t="s">
        <v>88</v>
      </c>
      <c r="AX257" s="3" t="s">
        <v>149</v>
      </c>
      <c r="BD257" s="167" t="n">
        <f aca="false">IF(M257="základní",J257,0)</f>
        <v>0</v>
      </c>
      <c r="BE257" s="167" t="n">
        <f aca="false">IF(M257="snížená",J257,0)</f>
        <v>0</v>
      </c>
      <c r="BF257" s="167" t="n">
        <f aca="false">IF(M257="zákl. přenesená",J257,0)</f>
        <v>0</v>
      </c>
      <c r="BG257" s="167" t="n">
        <f aca="false">IF(M257="sníž. přenesená",J257,0)</f>
        <v>0</v>
      </c>
      <c r="BH257" s="167" t="n">
        <f aca="false">IF(M257="nulová",J257,0)</f>
        <v>0</v>
      </c>
      <c r="BI257" s="3" t="s">
        <v>20</v>
      </c>
      <c r="BJ257" s="167" t="n">
        <f aca="false">ROUND(I257*H257,2)</f>
        <v>0</v>
      </c>
      <c r="BK257" s="3" t="s">
        <v>317</v>
      </c>
      <c r="BL257" s="166" t="s">
        <v>329</v>
      </c>
    </row>
    <row r="258" s="168" customFormat="true" ht="9.75" hidden="false" customHeight="false" outlineLevel="0" collapsed="false">
      <c r="B258" s="169"/>
      <c r="C258" s="207"/>
      <c r="D258" s="216"/>
      <c r="E258" s="234"/>
      <c r="F258" s="240" t="s">
        <v>815</v>
      </c>
      <c r="G258" s="244"/>
      <c r="H258" s="244"/>
      <c r="I258" s="244"/>
      <c r="J258" s="244"/>
      <c r="S258" s="174"/>
      <c r="AS258" s="175" t="s">
        <v>158</v>
      </c>
      <c r="AT258" s="175" t="s">
        <v>88</v>
      </c>
      <c r="AU258" s="168" t="s">
        <v>20</v>
      </c>
      <c r="AV258" s="168" t="s">
        <v>34</v>
      </c>
      <c r="AW258" s="168" t="s">
        <v>80</v>
      </c>
      <c r="AX258" s="175" t="s">
        <v>149</v>
      </c>
    </row>
    <row r="259" s="176" customFormat="true" ht="9.75" hidden="false" customHeight="false" outlineLevel="0" collapsed="false">
      <c r="B259" s="177"/>
      <c r="C259" s="207"/>
      <c r="D259" s="216"/>
      <c r="E259" s="234"/>
      <c r="F259" s="245"/>
      <c r="G259" s="245"/>
      <c r="H259" s="246"/>
      <c r="I259" s="247"/>
      <c r="J259" s="247"/>
      <c r="S259" s="178"/>
      <c r="AS259" s="179"/>
      <c r="AT259" s="179"/>
      <c r="AX259" s="179"/>
    </row>
    <row r="260" s="24" customFormat="true" ht="26.25" hidden="false" customHeight="true" outlineLevel="0" collapsed="false">
      <c r="B260" s="206"/>
      <c r="C260" s="207"/>
      <c r="D260" s="208"/>
      <c r="E260" s="209"/>
      <c r="F260" s="210" t="s">
        <v>859</v>
      </c>
      <c r="G260" s="211"/>
      <c r="H260" s="212"/>
      <c r="I260" s="213"/>
      <c r="J260" s="214"/>
      <c r="L260" s="215"/>
      <c r="M260" s="163" t="s">
        <v>45</v>
      </c>
      <c r="O260" s="164" t="n">
        <f aca="false">N260*H260</f>
        <v>0</v>
      </c>
      <c r="P260" s="164" t="n">
        <v>0.00012</v>
      </c>
      <c r="Q260" s="164" t="n">
        <f aca="false">P260*H260</f>
        <v>0</v>
      </c>
      <c r="R260" s="164" t="n">
        <v>0.23</v>
      </c>
      <c r="S260" s="165" t="n">
        <f aca="false">R260*H260</f>
        <v>0</v>
      </c>
      <c r="AQ260" s="166" t="s">
        <v>154</v>
      </c>
      <c r="AS260" s="166" t="s">
        <v>155</v>
      </c>
      <c r="AT260" s="166" t="s">
        <v>88</v>
      </c>
      <c r="AX260" s="3" t="s">
        <v>149</v>
      </c>
      <c r="BD260" s="167" t="n">
        <f aca="false">IF(M260="základní",J260,0)</f>
        <v>0</v>
      </c>
      <c r="BE260" s="167" t="n">
        <f aca="false">IF(M260="snížená",J260,0)</f>
        <v>0</v>
      </c>
      <c r="BF260" s="167" t="n">
        <f aca="false">IF(M260="zákl. přenesená",J260,0)</f>
        <v>0</v>
      </c>
      <c r="BG260" s="167" t="n">
        <f aca="false">IF(M260="sníž. přenesená",J260,0)</f>
        <v>0</v>
      </c>
      <c r="BH260" s="167" t="n">
        <f aca="false">IF(M260="nulová",J260,0)</f>
        <v>0</v>
      </c>
      <c r="BI260" s="3" t="s">
        <v>20</v>
      </c>
      <c r="BJ260" s="167" t="n">
        <f aca="false">ROUND(I260*H260,2)</f>
        <v>0</v>
      </c>
      <c r="BK260" s="3" t="s">
        <v>154</v>
      </c>
      <c r="BL260" s="166" t="s">
        <v>156</v>
      </c>
    </row>
    <row r="261" s="168" customFormat="true" ht="10.5" hidden="false" customHeight="false" outlineLevel="0" collapsed="false">
      <c r="B261" s="169"/>
      <c r="C261" s="207"/>
      <c r="D261" s="216"/>
      <c r="E261" s="217"/>
      <c r="F261" s="210" t="s">
        <v>763</v>
      </c>
      <c r="G261" s="218"/>
      <c r="H261" s="219"/>
      <c r="I261" s="220"/>
      <c r="J261" s="221"/>
      <c r="S261" s="174"/>
      <c r="AS261" s="175" t="s">
        <v>158</v>
      </c>
      <c r="AT261" s="175" t="s">
        <v>88</v>
      </c>
      <c r="AU261" s="168" t="s">
        <v>20</v>
      </c>
      <c r="AV261" s="168" t="s">
        <v>34</v>
      </c>
      <c r="AW261" s="168" t="s">
        <v>80</v>
      </c>
      <c r="AX261" s="175" t="s">
        <v>149</v>
      </c>
    </row>
    <row r="262" s="168" customFormat="true" ht="9.75" hidden="false" customHeight="false" outlineLevel="0" collapsed="false">
      <c r="B262" s="169"/>
      <c r="C262" s="207"/>
      <c r="D262" s="216"/>
      <c r="E262" s="209" t="n">
        <v>1078</v>
      </c>
      <c r="F262" s="222" t="s">
        <v>860</v>
      </c>
      <c r="G262" s="211" t="s">
        <v>153</v>
      </c>
      <c r="H262" s="212" t="n">
        <f aca="false">(76.3*2.9)+(9.6*4)+(76*0.5*1.2)+(12.5*0.5*0.3*5)</f>
        <v>314.645</v>
      </c>
      <c r="I262" s="223" t="n">
        <v>0</v>
      </c>
      <c r="J262" s="214" t="n">
        <f aca="false">H262*I262</f>
        <v>0</v>
      </c>
      <c r="S262" s="174"/>
      <c r="AS262" s="175" t="s">
        <v>158</v>
      </c>
      <c r="AT262" s="175" t="s">
        <v>88</v>
      </c>
      <c r="AU262" s="168" t="s">
        <v>20</v>
      </c>
      <c r="AV262" s="168" t="s">
        <v>34</v>
      </c>
      <c r="AW262" s="168" t="s">
        <v>80</v>
      </c>
      <c r="AX262" s="175" t="s">
        <v>149</v>
      </c>
    </row>
    <row r="263" s="176" customFormat="true" ht="9.75" hidden="false" customHeight="false" outlineLevel="0" collapsed="false">
      <c r="B263" s="177"/>
      <c r="C263" s="207"/>
      <c r="D263" s="216"/>
      <c r="E263" s="209" t="n">
        <v>1079</v>
      </c>
      <c r="F263" s="222" t="s">
        <v>765</v>
      </c>
      <c r="G263" s="211" t="s">
        <v>153</v>
      </c>
      <c r="H263" s="212" t="n">
        <f aca="false">(0.5*0.1*(H272+H271+H270+H269))+(9.62*0.1)+(76.3*0.1)</f>
        <v>17.292</v>
      </c>
      <c r="I263" s="223" t="n">
        <v>0</v>
      </c>
      <c r="J263" s="214" t="n">
        <f aca="false">H263*I263</f>
        <v>0</v>
      </c>
      <c r="S263" s="178"/>
      <c r="AS263" s="179" t="s">
        <v>158</v>
      </c>
      <c r="AT263" s="179" t="s">
        <v>88</v>
      </c>
      <c r="AU263" s="176" t="s">
        <v>88</v>
      </c>
      <c r="AV263" s="176" t="s">
        <v>34</v>
      </c>
      <c r="AW263" s="176" t="s">
        <v>80</v>
      </c>
      <c r="AX263" s="179" t="s">
        <v>149</v>
      </c>
    </row>
    <row r="264" s="180" customFormat="true" ht="9.75" hidden="false" customHeight="false" outlineLevel="0" collapsed="false">
      <c r="B264" s="181"/>
      <c r="C264" s="207"/>
      <c r="D264" s="224"/>
      <c r="E264" s="209" t="n">
        <v>1080</v>
      </c>
      <c r="F264" s="222" t="s">
        <v>766</v>
      </c>
      <c r="G264" s="211" t="s">
        <v>153</v>
      </c>
      <c r="H264" s="212" t="n">
        <f aca="false">(0.5*0.35*(H272+H271+H270+H269))+(76.3*0.3)+(42.4*0.3*0.65)</f>
        <v>61.608</v>
      </c>
      <c r="I264" s="223" t="n">
        <v>0</v>
      </c>
      <c r="J264" s="214" t="n">
        <f aca="false">H264*I264</f>
        <v>0</v>
      </c>
      <c r="S264" s="186"/>
      <c r="AS264" s="187" t="s">
        <v>158</v>
      </c>
      <c r="AT264" s="187" t="s">
        <v>88</v>
      </c>
      <c r="AU264" s="180" t="s">
        <v>154</v>
      </c>
      <c r="AV264" s="180" t="s">
        <v>34</v>
      </c>
      <c r="AW264" s="180" t="s">
        <v>20</v>
      </c>
      <c r="AX264" s="187" t="s">
        <v>149</v>
      </c>
    </row>
    <row r="265" s="24" customFormat="true" ht="11.25" hidden="false" customHeight="false" outlineLevel="0" collapsed="false">
      <c r="B265" s="206"/>
      <c r="C265" s="207"/>
      <c r="D265" s="208"/>
      <c r="E265" s="209" t="n">
        <v>1081</v>
      </c>
      <c r="F265" s="222" t="s">
        <v>767</v>
      </c>
      <c r="G265" s="211" t="s">
        <v>153</v>
      </c>
      <c r="H265" s="212" t="n">
        <f aca="false">H262-H263-H264-13-41</f>
        <v>181.745</v>
      </c>
      <c r="I265" s="223" t="n">
        <v>0</v>
      </c>
      <c r="J265" s="214" t="n">
        <f aca="false">H265*I265</f>
        <v>0</v>
      </c>
      <c r="L265" s="215"/>
      <c r="M265" s="163" t="s">
        <v>45</v>
      </c>
      <c r="O265" s="164" t="n">
        <f aca="false">N265*H265</f>
        <v>0</v>
      </c>
      <c r="P265" s="164" t="n">
        <v>0</v>
      </c>
      <c r="Q265" s="164" t="n">
        <f aca="false">P265*H265</f>
        <v>0</v>
      </c>
      <c r="R265" s="164" t="n">
        <v>0.29</v>
      </c>
      <c r="S265" s="165" t="n">
        <f aca="false">R265*H265</f>
        <v>52.70605</v>
      </c>
      <c r="AQ265" s="166" t="s">
        <v>154</v>
      </c>
      <c r="AS265" s="166" t="s">
        <v>155</v>
      </c>
      <c r="AT265" s="166" t="s">
        <v>88</v>
      </c>
      <c r="AX265" s="3" t="s">
        <v>149</v>
      </c>
      <c r="BD265" s="167" t="n">
        <f aca="false">IF(M265="základní",J265,0)</f>
        <v>0</v>
      </c>
      <c r="BE265" s="167" t="n">
        <f aca="false">IF(M265="snížená",J265,0)</f>
        <v>0</v>
      </c>
      <c r="BF265" s="167" t="n">
        <f aca="false">IF(M265="zákl. přenesená",J265,0)</f>
        <v>0</v>
      </c>
      <c r="BG265" s="167" t="n">
        <f aca="false">IF(M265="sníž. přenesená",J265,0)</f>
        <v>0</v>
      </c>
      <c r="BH265" s="167" t="n">
        <f aca="false">IF(M265="nulová",J265,0)</f>
        <v>0</v>
      </c>
      <c r="BI265" s="3" t="s">
        <v>20</v>
      </c>
      <c r="BJ265" s="167" t="n">
        <f aca="false">ROUND(I265*H265,2)</f>
        <v>0</v>
      </c>
      <c r="BK265" s="3" t="s">
        <v>154</v>
      </c>
      <c r="BL265" s="166" t="s">
        <v>164</v>
      </c>
    </row>
    <row r="266" s="176" customFormat="true" ht="9.75" hidden="false" customHeight="false" outlineLevel="0" collapsed="false">
      <c r="B266" s="177"/>
      <c r="C266" s="207"/>
      <c r="D266" s="216"/>
      <c r="E266" s="209" t="n">
        <v>1082</v>
      </c>
      <c r="F266" s="222" t="s">
        <v>768</v>
      </c>
      <c r="G266" s="211" t="s">
        <v>153</v>
      </c>
      <c r="H266" s="212" t="n">
        <f aca="false">H262-H265</f>
        <v>132.9</v>
      </c>
      <c r="I266" s="223" t="n">
        <v>0</v>
      </c>
      <c r="J266" s="214" t="n">
        <f aca="false">H266*I266</f>
        <v>0</v>
      </c>
      <c r="S266" s="178"/>
      <c r="AS266" s="179" t="s">
        <v>158</v>
      </c>
      <c r="AT266" s="179" t="s">
        <v>88</v>
      </c>
      <c r="AU266" s="176" t="s">
        <v>88</v>
      </c>
      <c r="AV266" s="176" t="s">
        <v>34</v>
      </c>
      <c r="AW266" s="176" t="s">
        <v>20</v>
      </c>
      <c r="AX266" s="179" t="s">
        <v>149</v>
      </c>
    </row>
    <row r="267" s="141" customFormat="true" ht="9.75" hidden="false" customHeight="false" outlineLevel="0" collapsed="false">
      <c r="B267" s="142"/>
      <c r="C267" s="207"/>
      <c r="D267" s="216"/>
      <c r="E267" s="209"/>
      <c r="F267" s="222"/>
      <c r="G267" s="211"/>
      <c r="H267" s="212"/>
      <c r="I267" s="232"/>
      <c r="J267" s="214"/>
      <c r="O267" s="148" t="n">
        <f aca="false">SUM(O268:O270)</f>
        <v>0</v>
      </c>
      <c r="Q267" s="148" t="n">
        <f aca="false">SUM(Q268:Q270)</f>
        <v>0</v>
      </c>
      <c r="S267" s="149" t="n">
        <f aca="false">SUM(S268:S270)</f>
        <v>0</v>
      </c>
      <c r="AQ267" s="150" t="s">
        <v>20</v>
      </c>
      <c r="AS267" s="151" t="s">
        <v>79</v>
      </c>
      <c r="AT267" s="151" t="s">
        <v>20</v>
      </c>
      <c r="AX267" s="150" t="s">
        <v>149</v>
      </c>
      <c r="BJ267" s="152" t="n">
        <f aca="false">SUM(BJ268:BJ270)</f>
        <v>0</v>
      </c>
    </row>
    <row r="268" s="24" customFormat="true" ht="11.25" hidden="false" customHeight="false" outlineLevel="0" collapsed="false">
      <c r="B268" s="206"/>
      <c r="C268" s="207"/>
      <c r="D268" s="216"/>
      <c r="E268" s="209"/>
      <c r="F268" s="210" t="s">
        <v>769</v>
      </c>
      <c r="G268" s="218"/>
      <c r="H268" s="219"/>
      <c r="I268" s="230"/>
      <c r="J268" s="214"/>
      <c r="L268" s="215"/>
      <c r="M268" s="163" t="s">
        <v>45</v>
      </c>
      <c r="O268" s="164" t="n">
        <f aca="false">N268*H268</f>
        <v>0</v>
      </c>
      <c r="P268" s="164" t="n">
        <v>0</v>
      </c>
      <c r="Q268" s="164" t="n">
        <f aca="false">P268*H268</f>
        <v>0</v>
      </c>
      <c r="R268" s="164" t="n">
        <v>0</v>
      </c>
      <c r="S268" s="165" t="n">
        <f aca="false">R268*H268</f>
        <v>0</v>
      </c>
      <c r="AQ268" s="166" t="s">
        <v>154</v>
      </c>
      <c r="AS268" s="166" t="s">
        <v>155</v>
      </c>
      <c r="AT268" s="166" t="s">
        <v>88</v>
      </c>
      <c r="AX268" s="3" t="s">
        <v>149</v>
      </c>
      <c r="BD268" s="167" t="n">
        <f aca="false">IF(M268="základní",J268,0)</f>
        <v>0</v>
      </c>
      <c r="BE268" s="167" t="n">
        <f aca="false">IF(M268="snížená",J268,0)</f>
        <v>0</v>
      </c>
      <c r="BF268" s="167" t="n">
        <f aca="false">IF(M268="zákl. přenesená",J268,0)</f>
        <v>0</v>
      </c>
      <c r="BG268" s="167" t="n">
        <f aca="false">IF(M268="sníž. přenesená",J268,0)</f>
        <v>0</v>
      </c>
      <c r="BH268" s="167" t="n">
        <f aca="false">IF(M268="nulová",J268,0)</f>
        <v>0</v>
      </c>
      <c r="BI268" s="3" t="s">
        <v>20</v>
      </c>
      <c r="BJ268" s="167" t="n">
        <f aca="false">ROUND(I268*H268,2)</f>
        <v>0</v>
      </c>
      <c r="BK268" s="3" t="s">
        <v>154</v>
      </c>
      <c r="BL268" s="166" t="s">
        <v>168</v>
      </c>
    </row>
    <row r="269" s="24" customFormat="true" ht="11.25" hidden="false" customHeight="false" outlineLevel="0" collapsed="false">
      <c r="B269" s="206"/>
      <c r="C269" s="207"/>
      <c r="D269" s="216"/>
      <c r="E269" s="209" t="n">
        <v>1083</v>
      </c>
      <c r="F269" s="222" t="s">
        <v>770</v>
      </c>
      <c r="G269" s="211" t="s">
        <v>771</v>
      </c>
      <c r="H269" s="212" t="n">
        <v>4</v>
      </c>
      <c r="I269" s="223" t="n">
        <v>0</v>
      </c>
      <c r="J269" s="214" t="n">
        <f aca="false">H269*I269</f>
        <v>0</v>
      </c>
      <c r="L269" s="215"/>
      <c r="M269" s="163" t="s">
        <v>45</v>
      </c>
      <c r="O269" s="164" t="n">
        <f aca="false">N269*H269</f>
        <v>0</v>
      </c>
      <c r="P269" s="164" t="n">
        <v>0</v>
      </c>
      <c r="Q269" s="164" t="n">
        <f aca="false">P269*H269</f>
        <v>0</v>
      </c>
      <c r="R269" s="164" t="n">
        <v>0</v>
      </c>
      <c r="S269" s="165" t="n">
        <f aca="false">R269*H269</f>
        <v>0</v>
      </c>
      <c r="AQ269" s="166" t="s">
        <v>154</v>
      </c>
      <c r="AS269" s="166" t="s">
        <v>155</v>
      </c>
      <c r="AT269" s="166" t="s">
        <v>88</v>
      </c>
      <c r="AX269" s="3" t="s">
        <v>149</v>
      </c>
      <c r="BD269" s="167" t="n">
        <f aca="false">IF(M269="základní",J269,0)</f>
        <v>0</v>
      </c>
      <c r="BE269" s="167" t="n">
        <f aca="false">IF(M269="snížená",J269,0)</f>
        <v>0</v>
      </c>
      <c r="BF269" s="167" t="n">
        <f aca="false">IF(M269="zákl. přenesená",J269,0)</f>
        <v>0</v>
      </c>
      <c r="BG269" s="167" t="n">
        <f aca="false">IF(M269="sníž. přenesená",J269,0)</f>
        <v>0</v>
      </c>
      <c r="BH269" s="167" t="n">
        <f aca="false">IF(M269="nulová",J269,0)</f>
        <v>0</v>
      </c>
      <c r="BI269" s="3" t="s">
        <v>20</v>
      </c>
      <c r="BJ269" s="167" t="n">
        <f aca="false">ROUND(I269*H269,2)</f>
        <v>0</v>
      </c>
      <c r="BK269" s="3" t="s">
        <v>154</v>
      </c>
      <c r="BL269" s="166" t="s">
        <v>170</v>
      </c>
    </row>
    <row r="270" s="24" customFormat="true" ht="11.25" hidden="false" customHeight="false" outlineLevel="0" collapsed="false">
      <c r="B270" s="206"/>
      <c r="C270" s="207"/>
      <c r="D270" s="216"/>
      <c r="E270" s="209" t="n">
        <v>1084</v>
      </c>
      <c r="F270" s="222" t="s">
        <v>772</v>
      </c>
      <c r="G270" s="211" t="s">
        <v>771</v>
      </c>
      <c r="H270" s="212" t="n">
        <v>95.5</v>
      </c>
      <c r="I270" s="223" t="n">
        <v>0</v>
      </c>
      <c r="J270" s="214" t="n">
        <f aca="false">H270*I270</f>
        <v>0</v>
      </c>
      <c r="L270" s="215"/>
      <c r="M270" s="163" t="s">
        <v>45</v>
      </c>
      <c r="O270" s="164" t="n">
        <f aca="false">N270*H270</f>
        <v>0</v>
      </c>
      <c r="P270" s="164" t="n">
        <v>0</v>
      </c>
      <c r="Q270" s="164" t="n">
        <f aca="false">P270*H270</f>
        <v>0</v>
      </c>
      <c r="R270" s="164" t="n">
        <v>0</v>
      </c>
      <c r="S270" s="165" t="n">
        <f aca="false">R270*H270</f>
        <v>0</v>
      </c>
      <c r="AQ270" s="166" t="s">
        <v>154</v>
      </c>
      <c r="AS270" s="166" t="s">
        <v>155</v>
      </c>
      <c r="AT270" s="166" t="s">
        <v>88</v>
      </c>
      <c r="AX270" s="3" t="s">
        <v>149</v>
      </c>
      <c r="BD270" s="167" t="n">
        <f aca="false">IF(M270="základní",J270,0)</f>
        <v>0</v>
      </c>
      <c r="BE270" s="167" t="n">
        <f aca="false">IF(M270="snížená",J270,0)</f>
        <v>0</v>
      </c>
      <c r="BF270" s="167" t="n">
        <f aca="false">IF(M270="zákl. přenesená",J270,0)</f>
        <v>0</v>
      </c>
      <c r="BG270" s="167" t="n">
        <f aca="false">IF(M270="sníž. přenesená",J270,0)</f>
        <v>0</v>
      </c>
      <c r="BH270" s="167" t="n">
        <f aca="false">IF(M270="nulová",J270,0)</f>
        <v>0</v>
      </c>
      <c r="BI270" s="3" t="s">
        <v>20</v>
      </c>
      <c r="BJ270" s="167" t="n">
        <f aca="false">ROUND(I270*H270,2)</f>
        <v>0</v>
      </c>
      <c r="BK270" s="3" t="s">
        <v>154</v>
      </c>
      <c r="BL270" s="166" t="s">
        <v>172</v>
      </c>
    </row>
    <row r="271" s="141" customFormat="true" ht="9.75" hidden="false" customHeight="false" outlineLevel="0" collapsed="false">
      <c r="B271" s="142"/>
      <c r="C271" s="207"/>
      <c r="D271" s="224"/>
      <c r="E271" s="209" t="n">
        <v>1085</v>
      </c>
      <c r="F271" s="222" t="s">
        <v>773</v>
      </c>
      <c r="G271" s="211" t="s">
        <v>771</v>
      </c>
      <c r="H271" s="212" t="n">
        <v>12.5</v>
      </c>
      <c r="I271" s="223" t="n">
        <v>0</v>
      </c>
      <c r="J271" s="214" t="n">
        <f aca="false">H271*I271</f>
        <v>0</v>
      </c>
      <c r="O271" s="148" t="n">
        <f aca="false">SUM(O272:O281)</f>
        <v>0</v>
      </c>
      <c r="Q271" s="148" t="n">
        <f aca="false">SUM(Q272:Q281)</f>
        <v>0</v>
      </c>
      <c r="S271" s="149" t="n">
        <f aca="false">SUM(S272:S281)</f>
        <v>0</v>
      </c>
      <c r="AQ271" s="150" t="s">
        <v>20</v>
      </c>
      <c r="AS271" s="151" t="s">
        <v>79</v>
      </c>
      <c r="AT271" s="151" t="s">
        <v>20</v>
      </c>
      <c r="AX271" s="150" t="s">
        <v>149</v>
      </c>
      <c r="BJ271" s="152" t="n">
        <f aca="false">SUM(BJ272:BJ281)</f>
        <v>0</v>
      </c>
    </row>
    <row r="272" s="24" customFormat="true" ht="11.25" hidden="false" customHeight="false" outlineLevel="0" collapsed="false">
      <c r="B272" s="206"/>
      <c r="C272" s="207"/>
      <c r="D272" s="208"/>
      <c r="E272" s="209" t="n">
        <v>1086</v>
      </c>
      <c r="F272" s="222" t="s">
        <v>861</v>
      </c>
      <c r="G272" s="211" t="s">
        <v>771</v>
      </c>
      <c r="H272" s="212" t="n">
        <v>62</v>
      </c>
      <c r="I272" s="223" t="n">
        <v>0</v>
      </c>
      <c r="J272" s="214" t="n">
        <f aca="false">H272*I272</f>
        <v>0</v>
      </c>
      <c r="L272" s="215"/>
      <c r="M272" s="163" t="s">
        <v>45</v>
      </c>
      <c r="O272" s="164" t="n">
        <f aca="false">N272*H272</f>
        <v>0</v>
      </c>
      <c r="P272" s="164" t="n">
        <v>0</v>
      </c>
      <c r="Q272" s="164" t="n">
        <f aca="false">P272*H272</f>
        <v>0</v>
      </c>
      <c r="R272" s="164" t="n">
        <v>0</v>
      </c>
      <c r="S272" s="165" t="n">
        <f aca="false">R272*H272</f>
        <v>0</v>
      </c>
      <c r="AQ272" s="166" t="s">
        <v>154</v>
      </c>
      <c r="AS272" s="166" t="s">
        <v>155</v>
      </c>
      <c r="AT272" s="166" t="s">
        <v>88</v>
      </c>
      <c r="AX272" s="3" t="s">
        <v>149</v>
      </c>
      <c r="BD272" s="167" t="n">
        <f aca="false">IF(M272="základní",J272,0)</f>
        <v>0</v>
      </c>
      <c r="BE272" s="167" t="n">
        <f aca="false">IF(M272="snížená",J272,0)</f>
        <v>0</v>
      </c>
      <c r="BF272" s="167" t="n">
        <f aca="false">IF(M272="zákl. přenesená",J272,0)</f>
        <v>0</v>
      </c>
      <c r="BG272" s="167" t="n">
        <f aca="false">IF(M272="sníž. přenesená",J272,0)</f>
        <v>0</v>
      </c>
      <c r="BH272" s="167" t="n">
        <f aca="false">IF(M272="nulová",J272,0)</f>
        <v>0</v>
      </c>
      <c r="BI272" s="3" t="s">
        <v>20</v>
      </c>
      <c r="BJ272" s="167" t="n">
        <f aca="false">ROUND(I272*H272,2)</f>
        <v>0</v>
      </c>
      <c r="BK272" s="3" t="s">
        <v>154</v>
      </c>
      <c r="BL272" s="166" t="s">
        <v>175</v>
      </c>
    </row>
    <row r="273" s="168" customFormat="true" ht="9.75" hidden="false" customHeight="false" outlineLevel="0" collapsed="false">
      <c r="B273" s="169"/>
      <c r="C273" s="207"/>
      <c r="D273" s="216"/>
      <c r="E273" s="209" t="n">
        <v>1087</v>
      </c>
      <c r="F273" s="222" t="s">
        <v>774</v>
      </c>
      <c r="G273" s="211" t="s">
        <v>771</v>
      </c>
      <c r="H273" s="212" t="n">
        <v>4</v>
      </c>
      <c r="I273" s="223" t="n">
        <v>0</v>
      </c>
      <c r="J273" s="214" t="n">
        <f aca="false">H273*I273</f>
        <v>0</v>
      </c>
      <c r="S273" s="174"/>
      <c r="AS273" s="175" t="s">
        <v>158</v>
      </c>
      <c r="AT273" s="175" t="s">
        <v>88</v>
      </c>
      <c r="AU273" s="168" t="s">
        <v>20</v>
      </c>
      <c r="AV273" s="168" t="s">
        <v>34</v>
      </c>
      <c r="AW273" s="168" t="s">
        <v>80</v>
      </c>
      <c r="AX273" s="175" t="s">
        <v>149</v>
      </c>
    </row>
    <row r="274" s="176" customFormat="true" ht="9.75" hidden="false" customHeight="false" outlineLevel="0" collapsed="false">
      <c r="B274" s="177"/>
      <c r="C274" s="207"/>
      <c r="D274" s="224"/>
      <c r="E274" s="209" t="n">
        <v>1088</v>
      </c>
      <c r="F274" s="222" t="s">
        <v>775</v>
      </c>
      <c r="G274" s="211" t="s">
        <v>771</v>
      </c>
      <c r="H274" s="212" t="n">
        <v>55.1</v>
      </c>
      <c r="I274" s="223" t="n">
        <v>0</v>
      </c>
      <c r="J274" s="214" t="n">
        <f aca="false">H274*I274</f>
        <v>0</v>
      </c>
      <c r="S274" s="178"/>
      <c r="AS274" s="179" t="s">
        <v>158</v>
      </c>
      <c r="AT274" s="179" t="s">
        <v>88</v>
      </c>
      <c r="AU274" s="176" t="s">
        <v>88</v>
      </c>
      <c r="AV274" s="176" t="s">
        <v>34</v>
      </c>
      <c r="AW274" s="176" t="s">
        <v>80</v>
      </c>
      <c r="AX274" s="179" t="s">
        <v>149</v>
      </c>
    </row>
    <row r="275" s="168" customFormat="true" ht="9.75" hidden="false" customHeight="false" outlineLevel="0" collapsed="false">
      <c r="B275" s="169"/>
      <c r="C275" s="207"/>
      <c r="D275" s="208"/>
      <c r="E275" s="209" t="n">
        <v>1089</v>
      </c>
      <c r="F275" s="222" t="s">
        <v>778</v>
      </c>
      <c r="G275" s="211" t="s">
        <v>777</v>
      </c>
      <c r="H275" s="212" t="n">
        <v>10</v>
      </c>
      <c r="I275" s="223" t="n">
        <v>0</v>
      </c>
      <c r="J275" s="214" t="n">
        <f aca="false">H275*I275</f>
        <v>0</v>
      </c>
      <c r="S275" s="174"/>
      <c r="AS275" s="175" t="s">
        <v>158</v>
      </c>
      <c r="AT275" s="175" t="s">
        <v>88</v>
      </c>
      <c r="AU275" s="168" t="s">
        <v>20</v>
      </c>
      <c r="AV275" s="168" t="s">
        <v>34</v>
      </c>
      <c r="AW275" s="168" t="s">
        <v>80</v>
      </c>
      <c r="AX275" s="175" t="s">
        <v>149</v>
      </c>
    </row>
    <row r="276" s="176" customFormat="true" ht="9.75" hidden="false" customHeight="false" outlineLevel="0" collapsed="false">
      <c r="B276" s="177"/>
      <c r="C276" s="207"/>
      <c r="D276" s="208"/>
      <c r="E276" s="209" t="n">
        <v>1090</v>
      </c>
      <c r="F276" s="222" t="s">
        <v>781</v>
      </c>
      <c r="G276" s="211" t="s">
        <v>777</v>
      </c>
      <c r="H276" s="212" t="n">
        <v>3</v>
      </c>
      <c r="I276" s="223" t="n">
        <v>0</v>
      </c>
      <c r="J276" s="214" t="n">
        <f aca="false">H276*I276</f>
        <v>0</v>
      </c>
      <c r="S276" s="178"/>
      <c r="AS276" s="179" t="s">
        <v>158</v>
      </c>
      <c r="AT276" s="179" t="s">
        <v>88</v>
      </c>
      <c r="AU276" s="176" t="s">
        <v>88</v>
      </c>
      <c r="AV276" s="176" t="s">
        <v>34</v>
      </c>
      <c r="AW276" s="176" t="s">
        <v>80</v>
      </c>
      <c r="AX276" s="179" t="s">
        <v>149</v>
      </c>
    </row>
    <row r="277" s="180" customFormat="true" ht="9.75" hidden="false" customHeight="false" outlineLevel="0" collapsed="false">
      <c r="B277" s="181"/>
      <c r="C277" s="207"/>
      <c r="D277" s="208"/>
      <c r="E277" s="209"/>
      <c r="F277" s="225"/>
      <c r="G277" s="226"/>
      <c r="H277" s="227"/>
      <c r="I277" s="228"/>
      <c r="J277" s="229"/>
      <c r="S277" s="186"/>
      <c r="AS277" s="187" t="s">
        <v>158</v>
      </c>
      <c r="AT277" s="187" t="s">
        <v>88</v>
      </c>
      <c r="AU277" s="180" t="s">
        <v>154</v>
      </c>
      <c r="AV277" s="180" t="s">
        <v>34</v>
      </c>
      <c r="AW277" s="180" t="s">
        <v>20</v>
      </c>
      <c r="AX277" s="187" t="s">
        <v>149</v>
      </c>
    </row>
    <row r="278" s="24" customFormat="true" ht="11.25" hidden="false" customHeight="false" outlineLevel="0" collapsed="false">
      <c r="B278" s="206"/>
      <c r="C278" s="207"/>
      <c r="D278" s="216"/>
      <c r="E278" s="209"/>
      <c r="F278" s="210" t="s">
        <v>788</v>
      </c>
      <c r="G278" s="218"/>
      <c r="H278" s="219"/>
      <c r="I278" s="230"/>
      <c r="J278" s="214"/>
      <c r="L278" s="215"/>
      <c r="M278" s="163" t="s">
        <v>45</v>
      </c>
      <c r="O278" s="164" t="n">
        <f aca="false">N278*H278</f>
        <v>0</v>
      </c>
      <c r="P278" s="164" t="n">
        <v>0.0014</v>
      </c>
      <c r="Q278" s="164" t="n">
        <f aca="false">P278*H278</f>
        <v>0</v>
      </c>
      <c r="R278" s="164" t="n">
        <v>0</v>
      </c>
      <c r="S278" s="165" t="n">
        <f aca="false">R278*H278</f>
        <v>0</v>
      </c>
      <c r="AQ278" s="166" t="s">
        <v>154</v>
      </c>
      <c r="AS278" s="166" t="s">
        <v>155</v>
      </c>
      <c r="AT278" s="166" t="s">
        <v>88</v>
      </c>
      <c r="AX278" s="3" t="s">
        <v>149</v>
      </c>
      <c r="BD278" s="167" t="n">
        <f aca="false">IF(M278="základní",J278,0)</f>
        <v>0</v>
      </c>
      <c r="BE278" s="167" t="n">
        <f aca="false">IF(M278="snížená",J278,0)</f>
        <v>0</v>
      </c>
      <c r="BF278" s="167" t="n">
        <f aca="false">IF(M278="zákl. přenesená",J278,0)</f>
        <v>0</v>
      </c>
      <c r="BG278" s="167" t="n">
        <f aca="false">IF(M278="sníž. přenesená",J278,0)</f>
        <v>0</v>
      </c>
      <c r="BH278" s="167" t="n">
        <f aca="false">IF(M278="nulová",J278,0)</f>
        <v>0</v>
      </c>
      <c r="BI278" s="3" t="s">
        <v>20</v>
      </c>
      <c r="BJ278" s="167" t="n">
        <f aca="false">ROUND(I278*H278,2)</f>
        <v>0</v>
      </c>
      <c r="BK278" s="3" t="s">
        <v>154</v>
      </c>
      <c r="BL278" s="166" t="s">
        <v>183</v>
      </c>
    </row>
    <row r="279" s="168" customFormat="true" ht="19.5" hidden="false" customHeight="false" outlineLevel="0" collapsed="false">
      <c r="B279" s="169"/>
      <c r="C279" s="207"/>
      <c r="D279" s="224"/>
      <c r="E279" s="209" t="n">
        <v>1091</v>
      </c>
      <c r="F279" s="222" t="s">
        <v>862</v>
      </c>
      <c r="G279" s="211" t="s">
        <v>777</v>
      </c>
      <c r="H279" s="212" t="n">
        <v>4</v>
      </c>
      <c r="I279" s="223" t="n">
        <v>0</v>
      </c>
      <c r="J279" s="214" t="n">
        <f aca="false">I279*H279</f>
        <v>0</v>
      </c>
      <c r="S279" s="174"/>
      <c r="AS279" s="175" t="s">
        <v>158</v>
      </c>
      <c r="AT279" s="175" t="s">
        <v>88</v>
      </c>
      <c r="AU279" s="168" t="s">
        <v>20</v>
      </c>
      <c r="AV279" s="168" t="s">
        <v>34</v>
      </c>
      <c r="AW279" s="168" t="s">
        <v>80</v>
      </c>
      <c r="AX279" s="175" t="s">
        <v>149</v>
      </c>
    </row>
    <row r="280" s="168" customFormat="true" ht="19.5" hidden="false" customHeight="false" outlineLevel="0" collapsed="false">
      <c r="B280" s="169"/>
      <c r="C280" s="207"/>
      <c r="D280" s="208"/>
      <c r="E280" s="209" t="n">
        <v>1092</v>
      </c>
      <c r="F280" s="222" t="s">
        <v>863</v>
      </c>
      <c r="G280" s="211" t="s">
        <v>777</v>
      </c>
      <c r="H280" s="212" t="n">
        <v>10</v>
      </c>
      <c r="I280" s="223" t="n">
        <v>0</v>
      </c>
      <c r="J280" s="214" t="n">
        <f aca="false">I280*H280</f>
        <v>0</v>
      </c>
      <c r="S280" s="174"/>
      <c r="AS280" s="175" t="s">
        <v>158</v>
      </c>
      <c r="AT280" s="175" t="s">
        <v>88</v>
      </c>
      <c r="AU280" s="168" t="s">
        <v>20</v>
      </c>
      <c r="AV280" s="168" t="s">
        <v>34</v>
      </c>
      <c r="AW280" s="168" t="s">
        <v>80</v>
      </c>
      <c r="AX280" s="175" t="s">
        <v>149</v>
      </c>
    </row>
    <row r="281" s="176" customFormat="true" ht="19.5" hidden="false" customHeight="false" outlineLevel="0" collapsed="false">
      <c r="B281" s="177"/>
      <c r="C281" s="207"/>
      <c r="D281" s="216"/>
      <c r="E281" s="209" t="n">
        <v>1093</v>
      </c>
      <c r="F281" s="222" t="s">
        <v>864</v>
      </c>
      <c r="G281" s="211" t="s">
        <v>777</v>
      </c>
      <c r="H281" s="212" t="n">
        <v>1</v>
      </c>
      <c r="I281" s="223" t="n">
        <v>0</v>
      </c>
      <c r="J281" s="214" t="n">
        <f aca="false">I281*H281</f>
        <v>0</v>
      </c>
      <c r="S281" s="178"/>
      <c r="AS281" s="179" t="s">
        <v>158</v>
      </c>
      <c r="AT281" s="179" t="s">
        <v>88</v>
      </c>
      <c r="AU281" s="176" t="s">
        <v>88</v>
      </c>
      <c r="AV281" s="176" t="s">
        <v>34</v>
      </c>
      <c r="AW281" s="176" t="s">
        <v>20</v>
      </c>
      <c r="AX281" s="179" t="s">
        <v>149</v>
      </c>
    </row>
    <row r="282" s="141" customFormat="true" ht="39.75" hidden="false" customHeight="false" outlineLevel="0" collapsed="false">
      <c r="B282" s="142"/>
      <c r="C282" s="207"/>
      <c r="D282" s="224"/>
      <c r="E282" s="209" t="n">
        <v>1094</v>
      </c>
      <c r="F282" s="222" t="s">
        <v>865</v>
      </c>
      <c r="G282" s="211" t="s">
        <v>792</v>
      </c>
      <c r="H282" s="212" t="n">
        <v>1</v>
      </c>
      <c r="I282" s="223" t="n">
        <v>0</v>
      </c>
      <c r="J282" s="214" t="n">
        <f aca="false">I282*H282</f>
        <v>0</v>
      </c>
      <c r="O282" s="148" t="n">
        <f aca="false">SUM(O283:O300)</f>
        <v>0</v>
      </c>
      <c r="Q282" s="148" t="n">
        <f aca="false">SUM(Q283:Q300)</f>
        <v>0</v>
      </c>
      <c r="S282" s="149" t="n">
        <f aca="false">SUM(S283:S300)</f>
        <v>1.175</v>
      </c>
      <c r="AQ282" s="150" t="s">
        <v>20</v>
      </c>
      <c r="AS282" s="151" t="s">
        <v>79</v>
      </c>
      <c r="AT282" s="151" t="s">
        <v>20</v>
      </c>
      <c r="AX282" s="150" t="s">
        <v>149</v>
      </c>
      <c r="BJ282" s="152" t="n">
        <f aca="false">SUM(BJ283:BJ300)</f>
        <v>0</v>
      </c>
    </row>
    <row r="283" s="24" customFormat="true" ht="39.75" hidden="false" customHeight="false" outlineLevel="0" collapsed="false">
      <c r="B283" s="206"/>
      <c r="C283" s="207"/>
      <c r="D283" s="208"/>
      <c r="E283" s="209" t="n">
        <v>1095</v>
      </c>
      <c r="F283" s="222" t="s">
        <v>866</v>
      </c>
      <c r="G283" s="211" t="s">
        <v>792</v>
      </c>
      <c r="H283" s="212" t="n">
        <v>1</v>
      </c>
      <c r="I283" s="223" t="n">
        <v>0</v>
      </c>
      <c r="J283" s="214" t="n">
        <f aca="false">I283*H283</f>
        <v>0</v>
      </c>
      <c r="L283" s="215"/>
      <c r="M283" s="163" t="s">
        <v>45</v>
      </c>
      <c r="O283" s="164" t="n">
        <f aca="false">N283*H283</f>
        <v>0</v>
      </c>
      <c r="P283" s="164" t="n">
        <v>0</v>
      </c>
      <c r="Q283" s="164" t="n">
        <f aca="false">P283*H283</f>
        <v>0</v>
      </c>
      <c r="R283" s="164" t="n">
        <v>1.175</v>
      </c>
      <c r="S283" s="165" t="n">
        <f aca="false">R283*H283</f>
        <v>1.175</v>
      </c>
      <c r="AQ283" s="166" t="s">
        <v>154</v>
      </c>
      <c r="AS283" s="166" t="s">
        <v>155</v>
      </c>
      <c r="AT283" s="166" t="s">
        <v>88</v>
      </c>
      <c r="AX283" s="3" t="s">
        <v>149</v>
      </c>
      <c r="BD283" s="167" t="n">
        <f aca="false">IF(M283="základní",J283,0)</f>
        <v>0</v>
      </c>
      <c r="BE283" s="167" t="n">
        <f aca="false">IF(M283="snížená",J283,0)</f>
        <v>0</v>
      </c>
      <c r="BF283" s="167" t="n">
        <f aca="false">IF(M283="zákl. přenesená",J283,0)</f>
        <v>0</v>
      </c>
      <c r="BG283" s="167" t="n">
        <f aca="false">IF(M283="sníž. přenesená",J283,0)</f>
        <v>0</v>
      </c>
      <c r="BH283" s="167" t="n">
        <f aca="false">IF(M283="nulová",J283,0)</f>
        <v>0</v>
      </c>
      <c r="BI283" s="3" t="s">
        <v>20</v>
      </c>
      <c r="BJ283" s="167" t="n">
        <f aca="false">ROUND(I283*H283,2)</f>
        <v>0</v>
      </c>
      <c r="BK283" s="3" t="s">
        <v>154</v>
      </c>
      <c r="BL283" s="166" t="s">
        <v>190</v>
      </c>
    </row>
    <row r="284" s="168" customFormat="true" ht="12.75" hidden="false" customHeight="false" outlineLevel="0" collapsed="false">
      <c r="B284" s="169"/>
      <c r="C284" s="207"/>
      <c r="D284" s="231"/>
      <c r="E284" s="209"/>
      <c r="F284" s="225"/>
      <c r="G284" s="226"/>
      <c r="H284" s="227"/>
      <c r="I284" s="228"/>
      <c r="J284" s="229"/>
      <c r="S284" s="174"/>
      <c r="AS284" s="175" t="s">
        <v>158</v>
      </c>
      <c r="AT284" s="175" t="s">
        <v>88</v>
      </c>
      <c r="AU284" s="168" t="s">
        <v>20</v>
      </c>
      <c r="AV284" s="168" t="s">
        <v>34</v>
      </c>
      <c r="AW284" s="168" t="s">
        <v>80</v>
      </c>
      <c r="AX284" s="175" t="s">
        <v>149</v>
      </c>
    </row>
    <row r="285" s="176" customFormat="true" ht="10.5" hidden="false" customHeight="false" outlineLevel="0" collapsed="false">
      <c r="B285" s="177"/>
      <c r="C285" s="207"/>
      <c r="D285" s="208"/>
      <c r="E285" s="209"/>
      <c r="F285" s="210" t="s">
        <v>801</v>
      </c>
      <c r="G285" s="211"/>
      <c r="H285" s="212"/>
      <c r="I285" s="232"/>
      <c r="J285" s="214"/>
      <c r="S285" s="178"/>
      <c r="AS285" s="179" t="s">
        <v>158</v>
      </c>
      <c r="AT285" s="179" t="s">
        <v>88</v>
      </c>
      <c r="AU285" s="176" t="s">
        <v>88</v>
      </c>
      <c r="AV285" s="176" t="s">
        <v>34</v>
      </c>
      <c r="AW285" s="176" t="s">
        <v>80</v>
      </c>
      <c r="AX285" s="179" t="s">
        <v>149</v>
      </c>
    </row>
    <row r="286" s="176" customFormat="true" ht="9.75" hidden="false" customHeight="false" outlineLevel="0" collapsed="false">
      <c r="B286" s="177"/>
      <c r="C286" s="207"/>
      <c r="D286" s="216"/>
      <c r="E286" s="209" t="n">
        <v>1096</v>
      </c>
      <c r="F286" s="222" t="s">
        <v>802</v>
      </c>
      <c r="G286" s="211" t="s">
        <v>771</v>
      </c>
      <c r="H286" s="212" t="n">
        <f aca="false">H269+H270+H271+H272</f>
        <v>174</v>
      </c>
      <c r="I286" s="223" t="n">
        <v>0</v>
      </c>
      <c r="J286" s="214" t="n">
        <f aca="false">H286*I286</f>
        <v>0</v>
      </c>
      <c r="S286" s="178"/>
      <c r="AS286" s="179" t="s">
        <v>158</v>
      </c>
      <c r="AT286" s="179" t="s">
        <v>88</v>
      </c>
      <c r="AU286" s="176" t="s">
        <v>88</v>
      </c>
      <c r="AV286" s="176" t="s">
        <v>34</v>
      </c>
      <c r="AW286" s="176" t="s">
        <v>80</v>
      </c>
      <c r="AX286" s="179" t="s">
        <v>149</v>
      </c>
    </row>
    <row r="287" s="176" customFormat="true" ht="9.75" hidden="false" customHeight="false" outlineLevel="0" collapsed="false">
      <c r="B287" s="177"/>
      <c r="C287" s="207"/>
      <c r="D287" s="224"/>
      <c r="E287" s="209" t="n">
        <v>1097</v>
      </c>
      <c r="F287" s="222" t="s">
        <v>803</v>
      </c>
      <c r="G287" s="211" t="s">
        <v>771</v>
      </c>
      <c r="H287" s="212" t="n">
        <f aca="false">H273+H274</f>
        <v>59.1</v>
      </c>
      <c r="I287" s="223" t="n">
        <v>0</v>
      </c>
      <c r="J287" s="214" t="n">
        <f aca="false">H287*I287</f>
        <v>0</v>
      </c>
      <c r="S287" s="178"/>
      <c r="AS287" s="179" t="s">
        <v>158</v>
      </c>
      <c r="AT287" s="179" t="s">
        <v>88</v>
      </c>
      <c r="AU287" s="176" t="s">
        <v>88</v>
      </c>
      <c r="AV287" s="176" t="s">
        <v>34</v>
      </c>
      <c r="AW287" s="176" t="s">
        <v>80</v>
      </c>
      <c r="AX287" s="179" t="s">
        <v>149</v>
      </c>
    </row>
    <row r="288" s="176" customFormat="true" ht="9.75" hidden="false" customHeight="false" outlineLevel="0" collapsed="false">
      <c r="B288" s="177"/>
      <c r="C288" s="207"/>
      <c r="D288" s="208"/>
      <c r="E288" s="209"/>
      <c r="F288" s="222"/>
      <c r="G288" s="211"/>
      <c r="H288" s="211"/>
      <c r="I288" s="232"/>
      <c r="J288" s="214"/>
      <c r="S288" s="178"/>
      <c r="AS288" s="179" t="s">
        <v>158</v>
      </c>
      <c r="AT288" s="179" t="s">
        <v>88</v>
      </c>
      <c r="AU288" s="176" t="s">
        <v>88</v>
      </c>
      <c r="AV288" s="176" t="s">
        <v>34</v>
      </c>
      <c r="AW288" s="176" t="s">
        <v>80</v>
      </c>
      <c r="AX288" s="179" t="s">
        <v>149</v>
      </c>
    </row>
    <row r="289" s="176" customFormat="true" ht="10.5" hidden="false" customHeight="true" outlineLevel="0" collapsed="false">
      <c r="B289" s="177"/>
      <c r="C289" s="207"/>
      <c r="D289" s="216"/>
      <c r="E289" s="209"/>
      <c r="F289" s="233" t="s">
        <v>804</v>
      </c>
      <c r="G289" s="233"/>
      <c r="H289" s="233"/>
      <c r="I289" s="220"/>
      <c r="J289" s="221" t="n">
        <f aca="false">SUM(J262:J287)</f>
        <v>0</v>
      </c>
      <c r="S289" s="178"/>
      <c r="AS289" s="179" t="s">
        <v>158</v>
      </c>
      <c r="AT289" s="179" t="s">
        <v>88</v>
      </c>
      <c r="AU289" s="176" t="s">
        <v>88</v>
      </c>
      <c r="AV289" s="176" t="s">
        <v>34</v>
      </c>
      <c r="AW289" s="176" t="s">
        <v>80</v>
      </c>
      <c r="AX289" s="179" t="s">
        <v>149</v>
      </c>
    </row>
    <row r="290" s="176" customFormat="true" ht="10.5" hidden="false" customHeight="false" outlineLevel="0" collapsed="false">
      <c r="B290" s="177"/>
      <c r="C290" s="207"/>
      <c r="D290" s="224"/>
      <c r="E290" s="234"/>
      <c r="F290" s="235"/>
      <c r="G290" s="235"/>
      <c r="H290" s="235"/>
      <c r="I290" s="236"/>
      <c r="J290" s="237"/>
      <c r="S290" s="178"/>
      <c r="AS290" s="179" t="s">
        <v>158</v>
      </c>
      <c r="AT290" s="179" t="s">
        <v>88</v>
      </c>
      <c r="AU290" s="176" t="s">
        <v>88</v>
      </c>
      <c r="AV290" s="176" t="s">
        <v>34</v>
      </c>
      <c r="AW290" s="176" t="s">
        <v>80</v>
      </c>
      <c r="AX290" s="179" t="s">
        <v>149</v>
      </c>
    </row>
    <row r="291" s="176" customFormat="true" ht="10.5" hidden="false" customHeight="false" outlineLevel="0" collapsed="false">
      <c r="B291" s="177"/>
      <c r="C291" s="207"/>
      <c r="D291" s="208"/>
      <c r="E291" s="234"/>
      <c r="F291" s="238" t="s">
        <v>805</v>
      </c>
      <c r="G291" s="244"/>
      <c r="H291" s="244"/>
      <c r="I291" s="244"/>
      <c r="J291" s="244"/>
      <c r="S291" s="178"/>
      <c r="AS291" s="179" t="s">
        <v>158</v>
      </c>
      <c r="AT291" s="179" t="s">
        <v>88</v>
      </c>
      <c r="AU291" s="176" t="s">
        <v>88</v>
      </c>
      <c r="AV291" s="176" t="s">
        <v>34</v>
      </c>
      <c r="AW291" s="176" t="s">
        <v>80</v>
      </c>
      <c r="AX291" s="179" t="s">
        <v>149</v>
      </c>
    </row>
    <row r="292" s="176" customFormat="true" ht="10.5" hidden="false" customHeight="false" outlineLevel="0" collapsed="false">
      <c r="B292" s="177"/>
      <c r="C292" s="207"/>
      <c r="D292" s="216"/>
      <c r="E292" s="234"/>
      <c r="F292" s="238"/>
      <c r="G292" s="244"/>
      <c r="H292" s="244"/>
      <c r="I292" s="244"/>
      <c r="J292" s="244"/>
      <c r="S292" s="178"/>
      <c r="AS292" s="179" t="s">
        <v>158</v>
      </c>
      <c r="AT292" s="179" t="s">
        <v>88</v>
      </c>
      <c r="AU292" s="176" t="s">
        <v>88</v>
      </c>
      <c r="AV292" s="176" t="s">
        <v>34</v>
      </c>
      <c r="AW292" s="176" t="s">
        <v>80</v>
      </c>
      <c r="AX292" s="179" t="s">
        <v>149</v>
      </c>
    </row>
    <row r="293" s="180" customFormat="true" ht="9.75" hidden="false" customHeight="false" outlineLevel="0" collapsed="false">
      <c r="B293" s="181"/>
      <c r="C293" s="207"/>
      <c r="D293" s="224"/>
      <c r="E293" s="234"/>
      <c r="F293" s="240" t="s">
        <v>806</v>
      </c>
      <c r="G293" s="240"/>
      <c r="H293" s="241"/>
      <c r="I293" s="241"/>
      <c r="J293" s="241"/>
      <c r="S293" s="186"/>
      <c r="AS293" s="187" t="s">
        <v>158</v>
      </c>
      <c r="AT293" s="187" t="s">
        <v>88</v>
      </c>
      <c r="AU293" s="180" t="s">
        <v>154</v>
      </c>
      <c r="AV293" s="180" t="s">
        <v>34</v>
      </c>
      <c r="AW293" s="180" t="s">
        <v>20</v>
      </c>
      <c r="AX293" s="187" t="s">
        <v>149</v>
      </c>
    </row>
    <row r="294" s="24" customFormat="true" ht="11.25" hidden="false" customHeight="false" outlineLevel="0" collapsed="false">
      <c r="B294" s="206"/>
      <c r="C294" s="207"/>
      <c r="D294" s="208"/>
      <c r="E294" s="234"/>
      <c r="F294" s="242" t="s">
        <v>807</v>
      </c>
      <c r="G294" s="242"/>
      <c r="H294" s="242"/>
      <c r="I294" s="242"/>
      <c r="J294" s="242"/>
      <c r="L294" s="215"/>
      <c r="M294" s="163" t="s">
        <v>45</v>
      </c>
      <c r="O294" s="164" t="n">
        <f aca="false">N294*H294</f>
        <v>0</v>
      </c>
      <c r="P294" s="164" t="n">
        <v>0</v>
      </c>
      <c r="Q294" s="164" t="n">
        <f aca="false">P294*H294</f>
        <v>0</v>
      </c>
      <c r="R294" s="164" t="n">
        <v>0.062</v>
      </c>
      <c r="S294" s="165" t="n">
        <f aca="false">R294*H294</f>
        <v>0</v>
      </c>
      <c r="AQ294" s="166" t="s">
        <v>154</v>
      </c>
      <c r="AS294" s="166" t="s">
        <v>155</v>
      </c>
      <c r="AT294" s="166" t="s">
        <v>88</v>
      </c>
      <c r="AX294" s="3" t="s">
        <v>149</v>
      </c>
      <c r="BD294" s="167" t="n">
        <f aca="false">IF(M294="základní",J294,0)</f>
        <v>0</v>
      </c>
      <c r="BE294" s="167" t="n">
        <f aca="false">IF(M294="snížená",J294,0)</f>
        <v>0</v>
      </c>
      <c r="BF294" s="167" t="n">
        <f aca="false">IF(M294="zákl. přenesená",J294,0)</f>
        <v>0</v>
      </c>
      <c r="BG294" s="167" t="n">
        <f aca="false">IF(M294="sníž. přenesená",J294,0)</f>
        <v>0</v>
      </c>
      <c r="BH294" s="167" t="n">
        <f aca="false">IF(M294="nulová",J294,0)</f>
        <v>0</v>
      </c>
      <c r="BI294" s="3" t="s">
        <v>20</v>
      </c>
      <c r="BJ294" s="167" t="n">
        <f aca="false">ROUND(I294*H294,2)</f>
        <v>0</v>
      </c>
      <c r="BK294" s="3" t="s">
        <v>154</v>
      </c>
      <c r="BL294" s="166" t="s">
        <v>204</v>
      </c>
    </row>
    <row r="295" s="168" customFormat="true" ht="9.75" hidden="false" customHeight="false" outlineLevel="0" collapsed="false">
      <c r="B295" s="169"/>
      <c r="C295" s="207"/>
      <c r="D295" s="216"/>
      <c r="E295" s="234"/>
      <c r="F295" s="240" t="s">
        <v>808</v>
      </c>
      <c r="G295" s="241"/>
      <c r="H295" s="241"/>
      <c r="I295" s="241"/>
      <c r="J295" s="241"/>
      <c r="S295" s="174"/>
      <c r="AS295" s="175" t="s">
        <v>158</v>
      </c>
      <c r="AT295" s="175" t="s">
        <v>88</v>
      </c>
      <c r="AU295" s="168" t="s">
        <v>20</v>
      </c>
      <c r="AV295" s="168" t="s">
        <v>34</v>
      </c>
      <c r="AW295" s="168" t="s">
        <v>80</v>
      </c>
      <c r="AX295" s="175" t="s">
        <v>149</v>
      </c>
    </row>
    <row r="296" s="176" customFormat="true" ht="9.75" hidden="false" customHeight="false" outlineLevel="0" collapsed="false">
      <c r="B296" s="177"/>
      <c r="C296" s="207"/>
      <c r="D296" s="224"/>
      <c r="E296" s="234"/>
      <c r="F296" s="242" t="s">
        <v>809</v>
      </c>
      <c r="G296" s="242"/>
      <c r="H296" s="242"/>
      <c r="I296" s="242"/>
      <c r="J296" s="242"/>
      <c r="S296" s="178"/>
      <c r="AS296" s="179" t="s">
        <v>158</v>
      </c>
      <c r="AT296" s="179" t="s">
        <v>88</v>
      </c>
      <c r="AU296" s="176" t="s">
        <v>88</v>
      </c>
      <c r="AV296" s="176" t="s">
        <v>34</v>
      </c>
      <c r="AW296" s="176" t="s">
        <v>80</v>
      </c>
      <c r="AX296" s="179" t="s">
        <v>149</v>
      </c>
    </row>
    <row r="297" s="168" customFormat="true" ht="9.75" hidden="false" customHeight="false" outlineLevel="0" collapsed="false">
      <c r="B297" s="169"/>
      <c r="C297" s="207"/>
      <c r="D297" s="208"/>
      <c r="E297" s="234"/>
      <c r="F297" s="240" t="s">
        <v>810</v>
      </c>
      <c r="G297" s="241"/>
      <c r="H297" s="241"/>
      <c r="I297" s="241"/>
      <c r="J297" s="241"/>
      <c r="S297" s="174"/>
      <c r="AS297" s="175" t="s">
        <v>158</v>
      </c>
      <c r="AT297" s="175" t="s">
        <v>88</v>
      </c>
      <c r="AU297" s="168" t="s">
        <v>20</v>
      </c>
      <c r="AV297" s="168" t="s">
        <v>34</v>
      </c>
      <c r="AW297" s="168" t="s">
        <v>80</v>
      </c>
      <c r="AX297" s="175" t="s">
        <v>149</v>
      </c>
    </row>
    <row r="298" s="176" customFormat="true" ht="9.75" hidden="false" customHeight="false" outlineLevel="0" collapsed="false">
      <c r="B298" s="177"/>
      <c r="C298" s="207"/>
      <c r="D298" s="208"/>
      <c r="E298" s="234"/>
      <c r="F298" s="240" t="s">
        <v>811</v>
      </c>
      <c r="G298" s="244"/>
      <c r="H298" s="244"/>
      <c r="I298" s="244"/>
      <c r="J298" s="244"/>
      <c r="S298" s="178"/>
      <c r="AS298" s="179" t="s">
        <v>158</v>
      </c>
      <c r="AT298" s="179" t="s">
        <v>88</v>
      </c>
      <c r="AU298" s="176" t="s">
        <v>88</v>
      </c>
      <c r="AV298" s="176" t="s">
        <v>34</v>
      </c>
      <c r="AW298" s="176" t="s">
        <v>80</v>
      </c>
      <c r="AX298" s="179" t="s">
        <v>149</v>
      </c>
    </row>
    <row r="299" s="168" customFormat="true" ht="9.75" hidden="false" customHeight="false" outlineLevel="0" collapsed="false">
      <c r="B299" s="169"/>
      <c r="C299" s="207"/>
      <c r="D299" s="216"/>
      <c r="E299" s="234"/>
      <c r="F299" s="240" t="s">
        <v>812</v>
      </c>
      <c r="G299" s="244"/>
      <c r="H299" s="244"/>
      <c r="I299" s="244"/>
      <c r="J299" s="244"/>
      <c r="S299" s="174"/>
      <c r="AS299" s="175" t="s">
        <v>158</v>
      </c>
      <c r="AT299" s="175" t="s">
        <v>88</v>
      </c>
      <c r="AU299" s="168" t="s">
        <v>20</v>
      </c>
      <c r="AV299" s="168" t="s">
        <v>34</v>
      </c>
      <c r="AW299" s="168" t="s">
        <v>80</v>
      </c>
      <c r="AX299" s="175" t="s">
        <v>149</v>
      </c>
    </row>
    <row r="300" s="176" customFormat="true" ht="9.75" hidden="false" customHeight="false" outlineLevel="0" collapsed="false">
      <c r="B300" s="177"/>
      <c r="C300" s="207"/>
      <c r="D300" s="224"/>
      <c r="E300" s="234"/>
      <c r="F300" s="240" t="s">
        <v>815</v>
      </c>
      <c r="G300" s="244"/>
      <c r="H300" s="244"/>
      <c r="I300" s="244"/>
      <c r="J300" s="244"/>
      <c r="S300" s="178"/>
      <c r="AS300" s="179" t="s">
        <v>158</v>
      </c>
      <c r="AT300" s="179" t="s">
        <v>88</v>
      </c>
      <c r="AU300" s="176" t="s">
        <v>88</v>
      </c>
      <c r="AV300" s="176" t="s">
        <v>34</v>
      </c>
      <c r="AW300" s="176" t="s">
        <v>80</v>
      </c>
      <c r="AX300" s="179" t="s">
        <v>149</v>
      </c>
    </row>
    <row r="301" s="176" customFormat="true" ht="9.75" hidden="false" customHeight="false" outlineLevel="0" collapsed="false">
      <c r="C301" s="207"/>
      <c r="D301" s="224"/>
      <c r="E301" s="234"/>
      <c r="F301" s="240"/>
      <c r="G301" s="244"/>
      <c r="H301" s="244"/>
      <c r="I301" s="244"/>
      <c r="J301" s="244"/>
      <c r="AS301" s="179"/>
      <c r="AT301" s="179"/>
      <c r="AX301" s="179"/>
    </row>
    <row r="302" s="176" customFormat="true" ht="10.5" hidden="false" customHeight="false" outlineLevel="0" collapsed="false">
      <c r="C302" s="207"/>
      <c r="D302" s="224"/>
      <c r="E302" s="209"/>
      <c r="F302" s="210" t="s">
        <v>867</v>
      </c>
      <c r="G302" s="211"/>
      <c r="H302" s="212"/>
      <c r="I302" s="213"/>
      <c r="J302" s="214"/>
      <c r="AS302" s="179"/>
      <c r="AT302" s="179"/>
      <c r="AX302" s="179"/>
    </row>
    <row r="303" s="176" customFormat="true" ht="10.5" hidden="false" customHeight="false" outlineLevel="0" collapsed="false">
      <c r="C303" s="207"/>
      <c r="D303" s="224"/>
      <c r="E303" s="217"/>
      <c r="F303" s="210" t="s">
        <v>763</v>
      </c>
      <c r="G303" s="211"/>
      <c r="H303" s="212"/>
      <c r="I303" s="213"/>
      <c r="J303" s="214"/>
      <c r="AS303" s="179"/>
      <c r="AT303" s="179"/>
      <c r="AX303" s="179"/>
    </row>
    <row r="304" s="176" customFormat="true" ht="9.75" hidden="false" customHeight="false" outlineLevel="0" collapsed="false">
      <c r="C304" s="207"/>
      <c r="D304" s="224"/>
      <c r="E304" s="209" t="n">
        <v>1149</v>
      </c>
      <c r="F304" s="222" t="s">
        <v>868</v>
      </c>
      <c r="G304" s="211" t="s">
        <v>153</v>
      </c>
      <c r="H304" s="212" t="n">
        <f aca="false">(6*1*2.2)+(8*1*1.9)</f>
        <v>28.4</v>
      </c>
      <c r="I304" s="223" t="n">
        <v>0</v>
      </c>
      <c r="J304" s="214" t="n">
        <f aca="false">H304*I304</f>
        <v>0</v>
      </c>
      <c r="AS304" s="179"/>
      <c r="AT304" s="179"/>
      <c r="AX304" s="179"/>
    </row>
    <row r="305" s="176" customFormat="true" ht="9.75" hidden="false" customHeight="false" outlineLevel="0" collapsed="false">
      <c r="C305" s="207"/>
      <c r="D305" s="224"/>
      <c r="E305" s="209" t="n">
        <v>1150</v>
      </c>
      <c r="F305" s="222" t="s">
        <v>869</v>
      </c>
      <c r="G305" s="211" t="s">
        <v>203</v>
      </c>
      <c r="H305" s="211" t="n">
        <f aca="false">(2*5.5*2)+(2*8*1.8)</f>
        <v>50.8</v>
      </c>
      <c r="I305" s="223" t="n">
        <v>0</v>
      </c>
      <c r="J305" s="214" t="n">
        <f aca="false">H305*I305</f>
        <v>0</v>
      </c>
      <c r="AS305" s="179"/>
      <c r="AT305" s="179"/>
      <c r="AX305" s="179"/>
    </row>
    <row r="306" s="176" customFormat="true" ht="9.75" hidden="false" customHeight="false" outlineLevel="0" collapsed="false">
      <c r="C306" s="207"/>
      <c r="D306" s="224"/>
      <c r="E306" s="209" t="n">
        <v>1151</v>
      </c>
      <c r="F306" s="222" t="s">
        <v>765</v>
      </c>
      <c r="G306" s="211" t="s">
        <v>153</v>
      </c>
      <c r="H306" s="212" t="n">
        <f aca="false">1*0.1*(5.5+8)+1</f>
        <v>2.35</v>
      </c>
      <c r="I306" s="223" t="n">
        <v>0</v>
      </c>
      <c r="J306" s="214" t="n">
        <f aca="false">H306*I306</f>
        <v>0</v>
      </c>
      <c r="AS306" s="179"/>
      <c r="AT306" s="179"/>
      <c r="AX306" s="179"/>
    </row>
    <row r="307" s="176" customFormat="true" ht="9.75" hidden="false" customHeight="false" outlineLevel="0" collapsed="false">
      <c r="C307" s="207"/>
      <c r="D307" s="224"/>
      <c r="E307" s="209" t="n">
        <v>1152</v>
      </c>
      <c r="F307" s="222" t="s">
        <v>766</v>
      </c>
      <c r="G307" s="211" t="s">
        <v>153</v>
      </c>
      <c r="H307" s="212" t="n">
        <f aca="false">0.8*0.35*(5.5+8)</f>
        <v>3.78</v>
      </c>
      <c r="I307" s="223" t="n">
        <v>0</v>
      </c>
      <c r="J307" s="214" t="n">
        <f aca="false">H307*I307</f>
        <v>0</v>
      </c>
      <c r="AS307" s="179"/>
      <c r="AT307" s="179"/>
      <c r="AX307" s="179"/>
    </row>
    <row r="308" s="176" customFormat="true" ht="9.75" hidden="false" customHeight="false" outlineLevel="0" collapsed="false">
      <c r="C308" s="207"/>
      <c r="D308" s="224"/>
      <c r="E308" s="209" t="n">
        <v>1153</v>
      </c>
      <c r="F308" s="222" t="s">
        <v>767</v>
      </c>
      <c r="G308" s="211" t="s">
        <v>153</v>
      </c>
      <c r="H308" s="212" t="n">
        <f aca="false">H304-H306-H307</f>
        <v>22.27</v>
      </c>
      <c r="I308" s="223" t="n">
        <v>0</v>
      </c>
      <c r="J308" s="214" t="n">
        <f aca="false">H308*I308</f>
        <v>0</v>
      </c>
      <c r="AS308" s="179"/>
      <c r="AT308" s="179"/>
      <c r="AX308" s="179"/>
    </row>
    <row r="309" s="176" customFormat="true" ht="9.75" hidden="false" customHeight="false" outlineLevel="0" collapsed="false">
      <c r="C309" s="207"/>
      <c r="D309" s="224"/>
      <c r="E309" s="209" t="n">
        <v>1154</v>
      </c>
      <c r="F309" s="222" t="s">
        <v>768</v>
      </c>
      <c r="G309" s="211" t="s">
        <v>153</v>
      </c>
      <c r="H309" s="212" t="n">
        <f aca="false">H304-H308</f>
        <v>6.13</v>
      </c>
      <c r="I309" s="223" t="n">
        <v>0</v>
      </c>
      <c r="J309" s="214" t="n">
        <f aca="false">H309*I309</f>
        <v>0</v>
      </c>
      <c r="AS309" s="179"/>
      <c r="AT309" s="179"/>
      <c r="AX309" s="179"/>
    </row>
    <row r="310" s="176" customFormat="true" ht="9.75" hidden="false" customHeight="false" outlineLevel="0" collapsed="false">
      <c r="C310" s="207"/>
      <c r="D310" s="224"/>
      <c r="E310" s="209"/>
      <c r="F310" s="222"/>
      <c r="G310" s="211"/>
      <c r="H310" s="212"/>
      <c r="I310" s="232"/>
      <c r="J310" s="214"/>
      <c r="AS310" s="179"/>
      <c r="AT310" s="179"/>
      <c r="AX310" s="179"/>
    </row>
    <row r="311" s="176" customFormat="true" ht="10.5" hidden="false" customHeight="false" outlineLevel="0" collapsed="false">
      <c r="C311" s="207"/>
      <c r="D311" s="224"/>
      <c r="E311" s="209"/>
      <c r="F311" s="210" t="s">
        <v>870</v>
      </c>
      <c r="G311" s="211"/>
      <c r="H311" s="211"/>
      <c r="I311" s="232"/>
      <c r="J311" s="214"/>
      <c r="AS311" s="179"/>
      <c r="AT311" s="179"/>
      <c r="AX311" s="179"/>
    </row>
    <row r="312" s="176" customFormat="true" ht="19.5" hidden="false" customHeight="false" outlineLevel="0" collapsed="false">
      <c r="C312" s="207"/>
      <c r="D312" s="224"/>
      <c r="E312" s="209" t="n">
        <v>1155</v>
      </c>
      <c r="F312" s="222" t="s">
        <v>871</v>
      </c>
      <c r="G312" s="211" t="s">
        <v>194</v>
      </c>
      <c r="H312" s="212" t="n">
        <v>7.6</v>
      </c>
      <c r="I312" s="223" t="n">
        <v>0</v>
      </c>
      <c r="J312" s="214" t="n">
        <f aca="false">H312*I312</f>
        <v>0</v>
      </c>
      <c r="AS312" s="179"/>
      <c r="AT312" s="179"/>
      <c r="AX312" s="179"/>
    </row>
    <row r="313" s="176" customFormat="true" ht="19.5" hidden="false" customHeight="false" outlineLevel="0" collapsed="false">
      <c r="C313" s="207"/>
      <c r="D313" s="224"/>
      <c r="E313" s="209" t="n">
        <v>1156</v>
      </c>
      <c r="F313" s="222" t="s">
        <v>872</v>
      </c>
      <c r="G313" s="211" t="s">
        <v>194</v>
      </c>
      <c r="H313" s="212" t="n">
        <v>6.5</v>
      </c>
      <c r="I313" s="223" t="n">
        <v>0</v>
      </c>
      <c r="J313" s="214" t="n">
        <f aca="false">H313*I313</f>
        <v>0</v>
      </c>
      <c r="AS313" s="179"/>
      <c r="AT313" s="179"/>
      <c r="AX313" s="179"/>
    </row>
    <row r="314" s="176" customFormat="true" ht="9.75" hidden="false" customHeight="false" outlineLevel="0" collapsed="false">
      <c r="C314" s="207"/>
      <c r="D314" s="224"/>
      <c r="E314" s="209"/>
      <c r="F314" s="225"/>
      <c r="G314" s="226"/>
      <c r="H314" s="227"/>
      <c r="I314" s="228"/>
      <c r="J314" s="229"/>
      <c r="AS314" s="179"/>
      <c r="AT314" s="179"/>
      <c r="AX314" s="179"/>
    </row>
    <row r="315" s="176" customFormat="true" ht="10.5" hidden="false" customHeight="false" outlineLevel="0" collapsed="false">
      <c r="C315" s="207"/>
      <c r="D315" s="224"/>
      <c r="E315" s="209"/>
      <c r="F315" s="210" t="s">
        <v>873</v>
      </c>
      <c r="G315" s="211"/>
      <c r="H315" s="212"/>
      <c r="I315" s="232"/>
      <c r="J315" s="214"/>
      <c r="AS315" s="179"/>
      <c r="AT315" s="179"/>
      <c r="AX315" s="179"/>
    </row>
    <row r="316" s="176" customFormat="true" ht="9.75" hidden="false" customHeight="false" outlineLevel="0" collapsed="false">
      <c r="C316" s="207"/>
      <c r="D316" s="224"/>
      <c r="E316" s="209" t="n">
        <v>1157</v>
      </c>
      <c r="F316" s="222" t="s">
        <v>874</v>
      </c>
      <c r="G316" s="211" t="s">
        <v>777</v>
      </c>
      <c r="H316" s="212" t="n">
        <v>1</v>
      </c>
      <c r="I316" s="223" t="n">
        <v>0</v>
      </c>
      <c r="J316" s="214" t="n">
        <f aca="false">H316*I316</f>
        <v>0</v>
      </c>
      <c r="AS316" s="179"/>
      <c r="AT316" s="179"/>
      <c r="AX316" s="179"/>
    </row>
    <row r="317" s="176" customFormat="true" ht="9.75" hidden="false" customHeight="false" outlineLevel="0" collapsed="false">
      <c r="C317" s="207"/>
      <c r="D317" s="224"/>
      <c r="E317" s="209" t="n">
        <v>1158</v>
      </c>
      <c r="F317" s="222" t="s">
        <v>875</v>
      </c>
      <c r="G317" s="211" t="s">
        <v>777</v>
      </c>
      <c r="H317" s="212" t="n">
        <v>1</v>
      </c>
      <c r="I317" s="223" t="n">
        <v>0</v>
      </c>
      <c r="J317" s="214" t="n">
        <f aca="false">H317*I317</f>
        <v>0</v>
      </c>
      <c r="AS317" s="179"/>
      <c r="AT317" s="179"/>
      <c r="AX317" s="179"/>
    </row>
    <row r="318" s="176" customFormat="true" ht="9.75" hidden="false" customHeight="false" outlineLevel="0" collapsed="false">
      <c r="C318" s="207"/>
      <c r="D318" s="224"/>
      <c r="E318" s="209" t="n">
        <v>1159</v>
      </c>
      <c r="F318" s="222" t="s">
        <v>876</v>
      </c>
      <c r="G318" s="211" t="s">
        <v>777</v>
      </c>
      <c r="H318" s="212" t="n">
        <v>1</v>
      </c>
      <c r="I318" s="223" t="n">
        <v>0</v>
      </c>
      <c r="J318" s="214" t="n">
        <f aca="false">H318*I318</f>
        <v>0</v>
      </c>
      <c r="AS318" s="179"/>
      <c r="AT318" s="179"/>
      <c r="AX318" s="179"/>
    </row>
    <row r="319" s="176" customFormat="true" ht="9.75" hidden="false" customHeight="false" outlineLevel="0" collapsed="false">
      <c r="C319" s="207"/>
      <c r="D319" s="224"/>
      <c r="E319" s="209" t="n">
        <v>1160</v>
      </c>
      <c r="F319" s="222" t="s">
        <v>877</v>
      </c>
      <c r="G319" s="211" t="s">
        <v>777</v>
      </c>
      <c r="H319" s="212" t="n">
        <v>1</v>
      </c>
      <c r="I319" s="223" t="n">
        <v>0</v>
      </c>
      <c r="J319" s="214" t="n">
        <f aca="false">H319*I319</f>
        <v>0</v>
      </c>
      <c r="AS319" s="179"/>
      <c r="AT319" s="179"/>
      <c r="AX319" s="179"/>
    </row>
    <row r="320" s="176" customFormat="true" ht="9.75" hidden="false" customHeight="false" outlineLevel="0" collapsed="false">
      <c r="C320" s="207"/>
      <c r="D320" s="224"/>
      <c r="E320" s="209" t="n">
        <v>1161</v>
      </c>
      <c r="F320" s="222" t="s">
        <v>878</v>
      </c>
      <c r="G320" s="211" t="s">
        <v>777</v>
      </c>
      <c r="H320" s="212" t="n">
        <v>2</v>
      </c>
      <c r="I320" s="223" t="n">
        <v>0</v>
      </c>
      <c r="J320" s="214" t="n">
        <f aca="false">H320*I320</f>
        <v>0</v>
      </c>
      <c r="AS320" s="179"/>
      <c r="AT320" s="179"/>
      <c r="AX320" s="179"/>
    </row>
    <row r="321" s="176" customFormat="true" ht="9.75" hidden="false" customHeight="false" outlineLevel="0" collapsed="false">
      <c r="C321" s="207"/>
      <c r="D321" s="224"/>
      <c r="E321" s="209" t="n">
        <v>1162</v>
      </c>
      <c r="F321" s="222" t="s">
        <v>879</v>
      </c>
      <c r="G321" s="211" t="s">
        <v>777</v>
      </c>
      <c r="H321" s="212" t="n">
        <v>2</v>
      </c>
      <c r="I321" s="223" t="n">
        <v>0</v>
      </c>
      <c r="J321" s="214" t="n">
        <f aca="false">H321*I321</f>
        <v>0</v>
      </c>
      <c r="AS321" s="179"/>
      <c r="AT321" s="179"/>
      <c r="AX321" s="179"/>
    </row>
    <row r="322" s="176" customFormat="true" ht="19.5" hidden="false" customHeight="false" outlineLevel="0" collapsed="false">
      <c r="C322" s="207"/>
      <c r="D322" s="224"/>
      <c r="E322" s="209" t="n">
        <v>1163</v>
      </c>
      <c r="F322" s="222" t="s">
        <v>880</v>
      </c>
      <c r="G322" s="211" t="s">
        <v>792</v>
      </c>
      <c r="H322" s="212" t="n">
        <v>1</v>
      </c>
      <c r="I322" s="223" t="n">
        <v>0</v>
      </c>
      <c r="J322" s="214" t="n">
        <f aca="false">H322*I322</f>
        <v>0</v>
      </c>
      <c r="AS322" s="179"/>
      <c r="AT322" s="179"/>
      <c r="AX322" s="179"/>
    </row>
    <row r="323" s="176" customFormat="true" ht="9.75" hidden="false" customHeight="false" outlineLevel="0" collapsed="false">
      <c r="C323" s="207"/>
      <c r="D323" s="224"/>
      <c r="E323" s="209"/>
      <c r="F323" s="225"/>
      <c r="G323" s="226"/>
      <c r="H323" s="227"/>
      <c r="I323" s="228"/>
      <c r="J323" s="229"/>
      <c r="AS323" s="179"/>
      <c r="AT323" s="179"/>
      <c r="AX323" s="179"/>
    </row>
    <row r="324" s="176" customFormat="true" ht="9.75" hidden="false" customHeight="false" outlineLevel="0" collapsed="false">
      <c r="C324" s="207"/>
      <c r="D324" s="224"/>
      <c r="E324" s="209"/>
      <c r="F324" s="225"/>
      <c r="G324" s="226"/>
      <c r="H324" s="227"/>
      <c r="I324" s="228"/>
      <c r="J324" s="229"/>
      <c r="AS324" s="179"/>
      <c r="AT324" s="179"/>
      <c r="AX324" s="179"/>
    </row>
    <row r="325" s="176" customFormat="true" ht="10.5" hidden="false" customHeight="false" outlineLevel="0" collapsed="false">
      <c r="C325" s="207"/>
      <c r="D325" s="224"/>
      <c r="E325" s="209"/>
      <c r="F325" s="210" t="s">
        <v>881</v>
      </c>
      <c r="G325" s="211"/>
      <c r="H325" s="211"/>
      <c r="I325" s="232"/>
      <c r="J325" s="214"/>
      <c r="AS325" s="179"/>
      <c r="AT325" s="179"/>
      <c r="AX325" s="179"/>
    </row>
    <row r="326" s="176" customFormat="true" ht="30" hidden="false" customHeight="false" outlineLevel="0" collapsed="false">
      <c r="C326" s="207"/>
      <c r="D326" s="224"/>
      <c r="E326" s="209" t="n">
        <v>1164</v>
      </c>
      <c r="F326" s="222" t="s">
        <v>882</v>
      </c>
      <c r="G326" s="211" t="s">
        <v>792</v>
      </c>
      <c r="H326" s="212" t="n">
        <v>1</v>
      </c>
      <c r="I326" s="223" t="n">
        <v>0</v>
      </c>
      <c r="J326" s="214" t="n">
        <f aca="false">H326*I326</f>
        <v>0</v>
      </c>
      <c r="AS326" s="179"/>
      <c r="AT326" s="179"/>
      <c r="AX326" s="179"/>
    </row>
    <row r="327" s="176" customFormat="true" ht="9.75" hidden="false" customHeight="false" outlineLevel="0" collapsed="false">
      <c r="C327" s="207"/>
      <c r="D327" s="224"/>
      <c r="E327" s="209"/>
      <c r="F327" s="222"/>
      <c r="G327" s="211"/>
      <c r="H327" s="212"/>
      <c r="I327" s="232"/>
      <c r="J327" s="214"/>
      <c r="AS327" s="179"/>
      <c r="AT327" s="179"/>
      <c r="AX327" s="179"/>
    </row>
    <row r="328" s="176" customFormat="true" ht="10.5" hidden="false" customHeight="false" outlineLevel="0" collapsed="false">
      <c r="C328" s="207"/>
      <c r="D328" s="224"/>
      <c r="E328" s="209"/>
      <c r="F328" s="210" t="s">
        <v>883</v>
      </c>
      <c r="G328" s="211"/>
      <c r="H328" s="212"/>
      <c r="I328" s="232"/>
      <c r="J328" s="214"/>
      <c r="AS328" s="179"/>
      <c r="AT328" s="179"/>
      <c r="AX328" s="179"/>
    </row>
    <row r="329" s="176" customFormat="true" ht="30" hidden="false" customHeight="false" outlineLevel="0" collapsed="false">
      <c r="C329" s="207"/>
      <c r="D329" s="224"/>
      <c r="E329" s="209" t="n">
        <v>1165</v>
      </c>
      <c r="F329" s="222" t="s">
        <v>884</v>
      </c>
      <c r="G329" s="211" t="s">
        <v>792</v>
      </c>
      <c r="H329" s="212" t="n">
        <v>1</v>
      </c>
      <c r="I329" s="223" t="n">
        <v>0</v>
      </c>
      <c r="J329" s="214" t="n">
        <f aca="false">H329*I329</f>
        <v>0</v>
      </c>
      <c r="AS329" s="179"/>
      <c r="AT329" s="179"/>
      <c r="AX329" s="179"/>
    </row>
    <row r="330" s="176" customFormat="true" ht="9.75" hidden="false" customHeight="false" outlineLevel="0" collapsed="false">
      <c r="C330" s="207"/>
      <c r="D330" s="224"/>
      <c r="E330" s="209"/>
      <c r="F330" s="222"/>
      <c r="G330" s="211"/>
      <c r="H330" s="248"/>
      <c r="I330" s="232"/>
      <c r="J330" s="214"/>
      <c r="AS330" s="179"/>
      <c r="AT330" s="179"/>
      <c r="AX330" s="179"/>
    </row>
    <row r="331" s="176" customFormat="true" ht="10.5" hidden="false" customHeight="false" outlineLevel="0" collapsed="false">
      <c r="C331" s="207"/>
      <c r="D331" s="224"/>
      <c r="E331" s="209"/>
      <c r="F331" s="210" t="s">
        <v>801</v>
      </c>
      <c r="G331" s="211"/>
      <c r="H331" s="212"/>
      <c r="I331" s="232"/>
      <c r="J331" s="214"/>
      <c r="AS331" s="179"/>
      <c r="AT331" s="179"/>
      <c r="AX331" s="179"/>
    </row>
    <row r="332" s="176" customFormat="true" ht="9.75" hidden="false" customHeight="false" outlineLevel="0" collapsed="false">
      <c r="C332" s="207"/>
      <c r="D332" s="224"/>
      <c r="E332" s="209" t="n">
        <v>1166</v>
      </c>
      <c r="F332" s="222" t="s">
        <v>885</v>
      </c>
      <c r="G332" s="211" t="s">
        <v>194</v>
      </c>
      <c r="H332" s="212" t="n">
        <f aca="false">H312+H313</f>
        <v>14.1</v>
      </c>
      <c r="I332" s="223" t="n">
        <v>0</v>
      </c>
      <c r="J332" s="214" t="n">
        <f aca="false">H332*I332</f>
        <v>0</v>
      </c>
      <c r="AS332" s="179"/>
      <c r="AT332" s="179"/>
      <c r="AX332" s="179"/>
    </row>
    <row r="333" s="176" customFormat="true" ht="9.75" hidden="false" customHeight="false" outlineLevel="0" collapsed="false">
      <c r="C333" s="207"/>
      <c r="D333" s="224"/>
      <c r="E333" s="209" t="n">
        <v>1167</v>
      </c>
      <c r="F333" s="222" t="s">
        <v>886</v>
      </c>
      <c r="G333" s="211" t="s">
        <v>194</v>
      </c>
      <c r="H333" s="212" t="n">
        <f aca="false">(H312+H313)+4</f>
        <v>18.1</v>
      </c>
      <c r="I333" s="223" t="n">
        <v>0</v>
      </c>
      <c r="J333" s="214" t="n">
        <f aca="false">H333*I333</f>
        <v>0</v>
      </c>
      <c r="AS333" s="179"/>
      <c r="AT333" s="179"/>
      <c r="AX333" s="179"/>
    </row>
    <row r="334" s="176" customFormat="true" ht="9.75" hidden="false" customHeight="false" outlineLevel="0" collapsed="false">
      <c r="C334" s="207"/>
      <c r="D334" s="224"/>
      <c r="E334" s="209" t="n">
        <v>1168</v>
      </c>
      <c r="F334" s="222" t="s">
        <v>887</v>
      </c>
      <c r="G334" s="211" t="s">
        <v>194</v>
      </c>
      <c r="H334" s="212" t="n">
        <f aca="false">H312+H313</f>
        <v>14.1</v>
      </c>
      <c r="I334" s="223" t="n">
        <v>0</v>
      </c>
      <c r="J334" s="214" t="n">
        <f aca="false">H334*I334</f>
        <v>0</v>
      </c>
      <c r="AS334" s="179"/>
      <c r="AT334" s="179"/>
      <c r="AX334" s="179"/>
    </row>
    <row r="335" s="176" customFormat="true" ht="9.75" hidden="false" customHeight="false" outlineLevel="0" collapsed="false">
      <c r="C335" s="207"/>
      <c r="D335" s="224"/>
      <c r="E335" s="209" t="n">
        <v>1169</v>
      </c>
      <c r="F335" s="222" t="s">
        <v>888</v>
      </c>
      <c r="G335" s="211" t="s">
        <v>194</v>
      </c>
      <c r="H335" s="212" t="n">
        <f aca="false">H312</f>
        <v>7.6</v>
      </c>
      <c r="I335" s="223" t="n">
        <v>0</v>
      </c>
      <c r="J335" s="214" t="n">
        <f aca="false">H335*I335</f>
        <v>0</v>
      </c>
      <c r="AS335" s="179"/>
      <c r="AT335" s="179"/>
      <c r="AX335" s="179"/>
    </row>
    <row r="336" s="176" customFormat="true" ht="9.75" hidden="false" customHeight="false" outlineLevel="0" collapsed="false">
      <c r="C336" s="207"/>
      <c r="D336" s="224"/>
      <c r="E336" s="209"/>
      <c r="F336" s="222"/>
      <c r="G336" s="211"/>
      <c r="H336" s="211"/>
      <c r="I336" s="232"/>
      <c r="J336" s="214"/>
      <c r="AS336" s="179"/>
      <c r="AT336" s="179"/>
      <c r="AX336" s="179"/>
    </row>
    <row r="337" s="176" customFormat="true" ht="10.5" hidden="false" customHeight="true" outlineLevel="0" collapsed="false">
      <c r="C337" s="207"/>
      <c r="D337" s="224"/>
      <c r="E337" s="209"/>
      <c r="F337" s="233" t="s">
        <v>804</v>
      </c>
      <c r="G337" s="233"/>
      <c r="H337" s="233"/>
      <c r="I337" s="220"/>
      <c r="J337" s="221" t="n">
        <f aca="false">SUM(J304:J335)</f>
        <v>0</v>
      </c>
      <c r="AS337" s="179"/>
      <c r="AT337" s="179"/>
      <c r="AX337" s="179"/>
    </row>
    <row r="338" s="176" customFormat="true" ht="9.75" hidden="false" customHeight="false" outlineLevel="0" collapsed="false">
      <c r="C338" s="207"/>
      <c r="D338" s="224"/>
      <c r="E338" s="234"/>
      <c r="F338" s="244"/>
      <c r="G338" s="244"/>
      <c r="H338" s="244"/>
      <c r="I338" s="244"/>
      <c r="J338" s="244"/>
      <c r="AS338" s="179"/>
      <c r="AT338" s="179"/>
      <c r="AX338" s="179"/>
    </row>
    <row r="339" s="176" customFormat="true" ht="10.5" hidden="false" customHeight="false" outlineLevel="0" collapsed="false">
      <c r="C339" s="207"/>
      <c r="D339" s="224"/>
      <c r="E339" s="234"/>
      <c r="F339" s="238" t="s">
        <v>805</v>
      </c>
      <c r="G339" s="244"/>
      <c r="H339" s="244"/>
      <c r="I339" s="244"/>
      <c r="J339" s="244"/>
      <c r="AS339" s="179"/>
      <c r="AT339" s="179"/>
      <c r="AX339" s="179"/>
    </row>
    <row r="340" s="176" customFormat="true" ht="9.75" hidden="false" customHeight="false" outlineLevel="0" collapsed="false">
      <c r="C340" s="207"/>
      <c r="D340" s="224"/>
      <c r="E340" s="234"/>
      <c r="F340" s="242"/>
      <c r="G340" s="242"/>
      <c r="H340" s="244"/>
      <c r="I340" s="244"/>
      <c r="J340" s="244"/>
      <c r="AS340" s="179"/>
      <c r="AT340" s="179"/>
      <c r="AX340" s="179"/>
    </row>
    <row r="341" s="176" customFormat="true" ht="9.75" hidden="false" customHeight="false" outlineLevel="0" collapsed="false">
      <c r="C341" s="207"/>
      <c r="D341" s="224"/>
      <c r="E341" s="234"/>
      <c r="F341" s="240" t="s">
        <v>806</v>
      </c>
      <c r="G341" s="240"/>
      <c r="H341" s="241"/>
      <c r="I341" s="241"/>
      <c r="J341" s="241"/>
      <c r="AS341" s="179"/>
      <c r="AT341" s="179"/>
      <c r="AX341" s="179"/>
    </row>
    <row r="342" s="176" customFormat="true" ht="9.75" hidden="false" customHeight="false" outlineLevel="0" collapsed="false">
      <c r="C342" s="207"/>
      <c r="D342" s="224"/>
      <c r="E342" s="234"/>
      <c r="F342" s="242" t="s">
        <v>889</v>
      </c>
      <c r="G342" s="242"/>
      <c r="H342" s="242"/>
      <c r="I342" s="242"/>
      <c r="J342" s="242"/>
      <c r="AS342" s="179"/>
      <c r="AT342" s="179"/>
      <c r="AX342" s="179"/>
    </row>
    <row r="343" s="176" customFormat="true" ht="9.75" hidden="false" customHeight="false" outlineLevel="0" collapsed="false">
      <c r="C343" s="207"/>
      <c r="D343" s="224"/>
      <c r="E343" s="234"/>
      <c r="F343" s="242" t="s">
        <v>807</v>
      </c>
      <c r="G343" s="242"/>
      <c r="H343" s="242"/>
      <c r="I343" s="242"/>
      <c r="J343" s="242"/>
      <c r="AS343" s="179"/>
      <c r="AT343" s="179"/>
      <c r="AX343" s="179"/>
    </row>
    <row r="344" s="176" customFormat="true" ht="9.75" hidden="false" customHeight="false" outlineLevel="0" collapsed="false">
      <c r="C344" s="207"/>
      <c r="D344" s="224"/>
      <c r="E344" s="234"/>
      <c r="F344" s="240" t="s">
        <v>808</v>
      </c>
      <c r="G344" s="241"/>
      <c r="H344" s="241"/>
      <c r="I344" s="241"/>
      <c r="J344" s="241"/>
      <c r="AS344" s="179"/>
      <c r="AT344" s="179"/>
      <c r="AX344" s="179"/>
    </row>
    <row r="345" s="176" customFormat="true" ht="9.75" hidden="false" customHeight="false" outlineLevel="0" collapsed="false">
      <c r="C345" s="207"/>
      <c r="D345" s="224"/>
      <c r="E345" s="234"/>
      <c r="F345" s="242" t="s">
        <v>809</v>
      </c>
      <c r="G345" s="242"/>
      <c r="H345" s="242"/>
      <c r="I345" s="242"/>
      <c r="J345" s="242"/>
      <c r="AS345" s="179"/>
      <c r="AT345" s="179"/>
      <c r="AX345" s="179"/>
    </row>
    <row r="346" s="176" customFormat="true" ht="9.75" hidden="false" customHeight="false" outlineLevel="0" collapsed="false">
      <c r="C346" s="207"/>
      <c r="D346" s="224"/>
      <c r="E346" s="234"/>
      <c r="F346" s="240" t="s">
        <v>810</v>
      </c>
      <c r="G346" s="241"/>
      <c r="H346" s="241"/>
      <c r="I346" s="241"/>
      <c r="J346" s="241"/>
      <c r="AS346" s="179"/>
      <c r="AT346" s="179"/>
      <c r="AX346" s="179"/>
    </row>
    <row r="347" s="176" customFormat="true" ht="9.75" hidden="false" customHeight="false" outlineLevel="0" collapsed="false">
      <c r="C347" s="207"/>
      <c r="D347" s="224"/>
      <c r="E347" s="234"/>
      <c r="F347" s="240" t="s">
        <v>811</v>
      </c>
      <c r="G347" s="241"/>
      <c r="H347" s="241"/>
      <c r="I347" s="241"/>
      <c r="J347" s="241"/>
      <c r="AS347" s="179"/>
      <c r="AT347" s="179"/>
      <c r="AX347" s="179"/>
    </row>
    <row r="348" s="176" customFormat="true" ht="9.75" hidden="false" customHeight="false" outlineLevel="0" collapsed="false">
      <c r="C348" s="207"/>
      <c r="D348" s="224"/>
      <c r="E348" s="234"/>
      <c r="F348" s="240" t="s">
        <v>812</v>
      </c>
      <c r="G348" s="241"/>
      <c r="H348" s="241"/>
      <c r="I348" s="241"/>
      <c r="J348" s="241"/>
      <c r="AS348" s="179"/>
      <c r="AT348" s="179"/>
      <c r="AX348" s="179"/>
    </row>
    <row r="349" s="176" customFormat="true" ht="12" hidden="false" customHeight="false" outlineLevel="0" collapsed="false">
      <c r="C349" s="207"/>
      <c r="D349" s="224"/>
      <c r="E349" s="234"/>
      <c r="F349" s="249"/>
      <c r="G349" s="250"/>
      <c r="H349" s="250"/>
      <c r="I349" s="250"/>
      <c r="J349" s="250"/>
      <c r="AS349" s="179"/>
      <c r="AT349" s="179"/>
      <c r="AX349" s="179"/>
    </row>
    <row r="350" customFormat="false" ht="13.5" hidden="false" customHeight="false" outlineLevel="0" collapsed="false">
      <c r="B350" s="6"/>
      <c r="D350" s="251"/>
      <c r="E350" s="252"/>
      <c r="F350" s="252" t="s">
        <v>759</v>
      </c>
      <c r="G350" s="252"/>
      <c r="H350" s="253"/>
      <c r="I350" s="254"/>
      <c r="J350" s="254" t="n">
        <f aca="false">J337+J289+J246+J173</f>
        <v>0</v>
      </c>
    </row>
  </sheetData>
  <sheetProtection algorithmName="SHA-512" hashValue="77htamUAgwWavurl5KCpY/AUKH2W0z+LYk8oxbKYET+9RRaQ2xaEaLZ5hOJKtjvCjiSlryAc+RlfnJ6KTPkVyg==" saltValue="0m9WDuEaQ/exZaCmeHlXNQ==" spinCount="100000" sheet="true" objects="true" scenarios="true"/>
  <mergeCells count="13">
    <mergeCell ref="K2:U2"/>
    <mergeCell ref="E7:H7"/>
    <mergeCell ref="E9:H9"/>
    <mergeCell ref="E17:H17"/>
    <mergeCell ref="E26:H26"/>
    <mergeCell ref="E84:H84"/>
    <mergeCell ref="E86:H86"/>
    <mergeCell ref="E118:H118"/>
    <mergeCell ref="E120:H120"/>
    <mergeCell ref="F173:H173"/>
    <mergeCell ref="F246:H246"/>
    <mergeCell ref="F289:H289"/>
    <mergeCell ref="F337:H3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2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32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890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02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03" t="str">
        <f aca="false">'Rekapitulace stavby'!E14</f>
        <v>Vyplň údaj</v>
      </c>
      <c r="F18" s="103"/>
      <c r="G18" s="103"/>
      <c r="H18" s="103"/>
      <c r="I18" s="15" t="s">
        <v>29</v>
      </c>
      <c r="J18" s="102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761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C39" s="112"/>
      <c r="D39" s="113" t="s">
        <v>50</v>
      </c>
      <c r="E39" s="62"/>
      <c r="F39" s="62"/>
      <c r="G39" s="114" t="s">
        <v>51</v>
      </c>
      <c r="H39" s="115" t="s">
        <v>52</v>
      </c>
      <c r="I39" s="62"/>
      <c r="J39" s="116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001.2 - Vytápění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20" t="s">
        <v>117</v>
      </c>
      <c r="D94" s="112"/>
      <c r="E94" s="112"/>
      <c r="F94" s="112"/>
      <c r="G94" s="112"/>
      <c r="H94" s="112"/>
      <c r="I94" s="112"/>
      <c r="J94" s="121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78</f>
        <v>0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n">
        <f aca="false">J183</f>
        <v>0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84</f>
        <v>0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n">
        <f aca="false">J204</f>
        <v>0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n">
        <f aca="false">J238</f>
        <v>0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n">
        <f aca="false">J248</f>
        <v>0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001.2 - Vytápění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/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135" t="s">
        <v>136</v>
      </c>
      <c r="D128" s="136" t="s">
        <v>65</v>
      </c>
      <c r="E128" s="136" t="s">
        <v>61</v>
      </c>
      <c r="F128" s="136" t="s">
        <v>62</v>
      </c>
      <c r="G128" s="136" t="s">
        <v>137</v>
      </c>
      <c r="H128" s="136" t="s">
        <v>138</v>
      </c>
      <c r="I128" s="136" t="s">
        <v>139</v>
      </c>
      <c r="J128" s="136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'SO001.2 ÚT'!J320</f>
        <v>0</v>
      </c>
      <c r="L129" s="57"/>
      <c r="M129" s="57"/>
      <c r="N129" s="57"/>
      <c r="O129" s="138" t="e">
        <f aca="false">O130+O183+#REF!</f>
        <v>#REF!</v>
      </c>
      <c r="P129" s="57"/>
      <c r="Q129" s="138" t="e">
        <f aca="false">Q130+Q183+#REF!</f>
        <v>#REF!</v>
      </c>
      <c r="R129" s="57"/>
      <c r="S129" s="139" t="e">
        <f aca="false">S130+S183+#REF!</f>
        <v>#REF!</v>
      </c>
      <c r="AS129" s="3" t="s">
        <v>79</v>
      </c>
      <c r="AT129" s="3" t="s">
        <v>120</v>
      </c>
      <c r="BJ129" s="140" t="e">
        <f aca="false">BJ130+BJ183+#REF!</f>
        <v>#REF!</v>
      </c>
    </row>
    <row r="130" s="141" customFormat="true" ht="15" hidden="false" customHeight="false" outlineLevel="0" collapsed="false">
      <c r="B130" s="142"/>
      <c r="C130" s="143"/>
      <c r="D130" s="255"/>
      <c r="E130" s="256" t="s">
        <v>406</v>
      </c>
      <c r="F130" s="256" t="s">
        <v>891</v>
      </c>
      <c r="G130" s="255"/>
      <c r="H130" s="255"/>
      <c r="I130" s="255"/>
      <c r="J130" s="257" t="n">
        <f aca="false">J131+J146+J157+J174+J204</f>
        <v>0</v>
      </c>
      <c r="O130" s="148" t="n">
        <f aca="false">O131+O139+O143+O154+O178</f>
        <v>0</v>
      </c>
      <c r="Q130" s="148" t="n">
        <f aca="false">Q131+Q139+Q143+Q154+Q178</f>
        <v>0.0012</v>
      </c>
      <c r="S130" s="149" t="n">
        <f aca="false">S131+S139+S143+S154+S178</f>
        <v>25.025275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n">
        <f aca="false">BJ131+BJ139+BJ143+BJ154+BJ178</f>
        <v>0</v>
      </c>
    </row>
    <row r="131" s="141" customFormat="true" ht="12" hidden="false" customHeight="false" outlineLevel="0" collapsed="false">
      <c r="B131" s="142"/>
      <c r="C131" s="143"/>
      <c r="D131" s="255"/>
      <c r="E131" s="258" t="s">
        <v>457</v>
      </c>
      <c r="F131" s="258" t="s">
        <v>892</v>
      </c>
      <c r="G131" s="255"/>
      <c r="H131" s="255"/>
      <c r="I131" s="255"/>
      <c r="J131" s="259" t="n">
        <f aca="false">SUM(J132:J144)</f>
        <v>0</v>
      </c>
      <c r="O131" s="148" t="n">
        <f aca="false">SUM(O132:O138)</f>
        <v>0</v>
      </c>
      <c r="Q131" s="148" t="n">
        <f aca="false">SUM(Q132:Q138)</f>
        <v>0.0012</v>
      </c>
      <c r="S131" s="149" t="n">
        <f aca="false">SUM(S132:S138)</f>
        <v>5.2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57" hidden="false" customHeight="false" outlineLevel="0" collapsed="false">
      <c r="B132" s="206"/>
      <c r="C132" s="143"/>
      <c r="D132" s="260" t="s">
        <v>20</v>
      </c>
      <c r="E132" s="261" t="s">
        <v>893</v>
      </c>
      <c r="F132" s="262" t="s">
        <v>894</v>
      </c>
      <c r="G132" s="263" t="s">
        <v>194</v>
      </c>
      <c r="H132" s="264" t="n">
        <v>10</v>
      </c>
      <c r="I132" s="265" t="n">
        <v>0</v>
      </c>
      <c r="J132" s="266" t="n">
        <f aca="false">ROUND(I132*H132,2)</f>
        <v>0</v>
      </c>
      <c r="L132" s="267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012</v>
      </c>
      <c r="R132" s="164" t="n">
        <v>0.23</v>
      </c>
      <c r="S132" s="165" t="n">
        <f aca="false">R132*H132</f>
        <v>2.3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143"/>
      <c r="D133" s="268"/>
      <c r="E133" s="268"/>
      <c r="F133" s="269" t="s">
        <v>895</v>
      </c>
      <c r="G133" s="268"/>
      <c r="H133" s="268"/>
      <c r="I133" s="268"/>
      <c r="J133" s="268"/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24" hidden="false" customHeight="false" outlineLevel="0" collapsed="false">
      <c r="B134" s="169"/>
      <c r="C134" s="143"/>
      <c r="D134" s="270" t="s">
        <v>88</v>
      </c>
      <c r="E134" s="271" t="s">
        <v>896</v>
      </c>
      <c r="F134" s="272" t="s">
        <v>897</v>
      </c>
      <c r="G134" s="273" t="s">
        <v>194</v>
      </c>
      <c r="H134" s="274" t="n">
        <v>10</v>
      </c>
      <c r="I134" s="265" t="n">
        <v>0</v>
      </c>
      <c r="J134" s="275" t="n">
        <f aca="false">ROUND(I134*H134,2)</f>
        <v>0</v>
      </c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57" hidden="false" customHeight="false" outlineLevel="0" collapsed="false">
      <c r="B135" s="177"/>
      <c r="C135" s="143"/>
      <c r="D135" s="260" t="s">
        <v>249</v>
      </c>
      <c r="E135" s="261" t="s">
        <v>898</v>
      </c>
      <c r="F135" s="262" t="s">
        <v>899</v>
      </c>
      <c r="G135" s="263" t="s">
        <v>194</v>
      </c>
      <c r="H135" s="264" t="n">
        <v>10</v>
      </c>
      <c r="I135" s="265" t="n">
        <v>0</v>
      </c>
      <c r="J135" s="266" t="n">
        <f aca="false">ROUND(I135*H135,2)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9.75" hidden="false" customHeight="false" outlineLevel="0" collapsed="false">
      <c r="B136" s="181"/>
      <c r="C136" s="143"/>
      <c r="D136" s="268"/>
      <c r="E136" s="268"/>
      <c r="F136" s="269" t="s">
        <v>900</v>
      </c>
      <c r="G136" s="268"/>
      <c r="H136" s="268"/>
      <c r="I136" s="268"/>
      <c r="J136" s="268"/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24" hidden="false" customHeight="false" outlineLevel="0" collapsed="false">
      <c r="B137" s="206"/>
      <c r="C137" s="143"/>
      <c r="D137" s="270" t="s">
        <v>154</v>
      </c>
      <c r="E137" s="271" t="s">
        <v>901</v>
      </c>
      <c r="F137" s="272" t="s">
        <v>902</v>
      </c>
      <c r="G137" s="273" t="s">
        <v>194</v>
      </c>
      <c r="H137" s="274" t="n">
        <v>10</v>
      </c>
      <c r="I137" s="265" t="n">
        <v>0</v>
      </c>
      <c r="J137" s="275" t="n">
        <f aca="false">ROUND(I137*H137,2)</f>
        <v>0</v>
      </c>
      <c r="L137" s="267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2.9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45.75" hidden="false" customHeight="false" outlineLevel="0" collapsed="false">
      <c r="B138" s="177"/>
      <c r="C138" s="143"/>
      <c r="D138" s="260" t="s">
        <v>903</v>
      </c>
      <c r="E138" s="261" t="s">
        <v>904</v>
      </c>
      <c r="F138" s="262" t="s">
        <v>905</v>
      </c>
      <c r="G138" s="263" t="s">
        <v>270</v>
      </c>
      <c r="H138" s="264" t="n">
        <v>24</v>
      </c>
      <c r="I138" s="265" t="n">
        <v>0</v>
      </c>
      <c r="J138" s="266" t="n">
        <f aca="false">ROUND(I138*H138,2)</f>
        <v>0</v>
      </c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143"/>
      <c r="D139" s="268"/>
      <c r="E139" s="268"/>
      <c r="F139" s="269" t="s">
        <v>906</v>
      </c>
      <c r="G139" s="268"/>
      <c r="H139" s="268"/>
      <c r="I139" s="268"/>
      <c r="J139" s="268"/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24" hidden="false" customHeight="false" outlineLevel="0" collapsed="false">
      <c r="B140" s="206"/>
      <c r="C140" s="143"/>
      <c r="D140" s="270" t="s">
        <v>311</v>
      </c>
      <c r="E140" s="271" t="s">
        <v>907</v>
      </c>
      <c r="F140" s="272" t="s">
        <v>908</v>
      </c>
      <c r="G140" s="273" t="s">
        <v>270</v>
      </c>
      <c r="H140" s="274" t="n">
        <v>5</v>
      </c>
      <c r="I140" s="265" t="n">
        <v>0</v>
      </c>
      <c r="J140" s="275" t="n">
        <f aca="false">ROUND(I140*H140,2)</f>
        <v>0</v>
      </c>
      <c r="L140" s="267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24" hidden="false" customHeight="false" outlineLevel="0" collapsed="false">
      <c r="B141" s="206"/>
      <c r="C141" s="143"/>
      <c r="D141" s="270" t="s">
        <v>909</v>
      </c>
      <c r="E141" s="271" t="s">
        <v>910</v>
      </c>
      <c r="F141" s="272" t="s">
        <v>911</v>
      </c>
      <c r="G141" s="273" t="s">
        <v>270</v>
      </c>
      <c r="H141" s="274" t="n">
        <v>15</v>
      </c>
      <c r="I141" s="265" t="n">
        <v>0</v>
      </c>
      <c r="J141" s="275" t="n">
        <f aca="false">ROUND(I141*H141,2)</f>
        <v>0</v>
      </c>
      <c r="L141" s="267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24" hidden="false" customHeight="false" outlineLevel="0" collapsed="false">
      <c r="B142" s="206"/>
      <c r="C142" s="143"/>
      <c r="D142" s="270" t="s">
        <v>912</v>
      </c>
      <c r="E142" s="271" t="s">
        <v>913</v>
      </c>
      <c r="F142" s="272" t="s">
        <v>914</v>
      </c>
      <c r="G142" s="273" t="s">
        <v>270</v>
      </c>
      <c r="H142" s="274" t="n">
        <v>3</v>
      </c>
      <c r="I142" s="265" t="n">
        <v>0</v>
      </c>
      <c r="J142" s="275" t="n">
        <f aca="false">ROUND(I142*H142,2)</f>
        <v>0</v>
      </c>
      <c r="L142" s="267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24" hidden="false" customHeight="false" outlineLevel="0" collapsed="false">
      <c r="B143" s="142"/>
      <c r="C143" s="143"/>
      <c r="D143" s="270" t="s">
        <v>364</v>
      </c>
      <c r="E143" s="271" t="s">
        <v>915</v>
      </c>
      <c r="F143" s="272" t="s">
        <v>916</v>
      </c>
      <c r="G143" s="273" t="s">
        <v>270</v>
      </c>
      <c r="H143" s="274" t="n">
        <v>1</v>
      </c>
      <c r="I143" s="265" t="n">
        <v>0</v>
      </c>
      <c r="J143" s="275" t="n">
        <f aca="false">ROUND(I143*H143,2)</f>
        <v>0</v>
      </c>
      <c r="O143" s="148" t="n">
        <f aca="false">SUM(O144:O153)</f>
        <v>0</v>
      </c>
      <c r="Q143" s="148" t="n">
        <f aca="false">SUM(Q144:Q153)</f>
        <v>0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45.75" hidden="false" customHeight="false" outlineLevel="0" collapsed="false">
      <c r="B144" s="206"/>
      <c r="C144" s="143"/>
      <c r="D144" s="260" t="s">
        <v>23</v>
      </c>
      <c r="E144" s="261" t="s">
        <v>496</v>
      </c>
      <c r="F144" s="262" t="s">
        <v>917</v>
      </c>
      <c r="G144" s="263" t="s">
        <v>186</v>
      </c>
      <c r="H144" s="264" t="n">
        <v>0.034</v>
      </c>
      <c r="I144" s="265" t="n">
        <v>0</v>
      </c>
      <c r="J144" s="266" t="n">
        <f aca="false">ROUND(I144*H144,2)</f>
        <v>0</v>
      </c>
      <c r="L144" s="267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9.75" hidden="false" customHeight="false" outlineLevel="0" collapsed="false">
      <c r="B145" s="169"/>
      <c r="C145" s="143"/>
      <c r="D145" s="268"/>
      <c r="E145" s="268"/>
      <c r="F145" s="269" t="s">
        <v>918</v>
      </c>
      <c r="G145" s="268"/>
      <c r="H145" s="268"/>
      <c r="I145" s="268"/>
      <c r="J145" s="268"/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12" hidden="false" customHeight="false" outlineLevel="0" collapsed="false">
      <c r="B146" s="177"/>
      <c r="C146" s="143"/>
      <c r="D146" s="255"/>
      <c r="E146" s="258" t="s">
        <v>919</v>
      </c>
      <c r="F146" s="258" t="s">
        <v>920</v>
      </c>
      <c r="G146" s="255"/>
      <c r="H146" s="255"/>
      <c r="I146" s="255"/>
      <c r="J146" s="259" t="n">
        <f aca="false">SUM(J147:J155)</f>
        <v>0</v>
      </c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22.5" hidden="false" customHeight="false" outlineLevel="0" collapsed="false">
      <c r="B147" s="169"/>
      <c r="C147" s="143"/>
      <c r="D147" s="260" t="s">
        <v>921</v>
      </c>
      <c r="E147" s="261" t="s">
        <v>922</v>
      </c>
      <c r="F147" s="262" t="s">
        <v>923</v>
      </c>
      <c r="G147" s="263" t="s">
        <v>270</v>
      </c>
      <c r="H147" s="264" t="n">
        <v>1</v>
      </c>
      <c r="I147" s="265" t="n">
        <v>0</v>
      </c>
      <c r="J147" s="266" t="n">
        <f aca="false">ROUND(I147*H147,2)</f>
        <v>0</v>
      </c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9.75" hidden="false" customHeight="false" outlineLevel="0" collapsed="false">
      <c r="B148" s="177"/>
      <c r="C148" s="143"/>
      <c r="D148" s="268"/>
      <c r="E148" s="268"/>
      <c r="F148" s="269" t="s">
        <v>924</v>
      </c>
      <c r="G148" s="268"/>
      <c r="H148" s="268"/>
      <c r="I148" s="268"/>
      <c r="J148" s="268"/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34.5" hidden="false" customHeight="false" outlineLevel="0" collapsed="false">
      <c r="B149" s="181"/>
      <c r="C149" s="143"/>
      <c r="D149" s="260" t="s">
        <v>925</v>
      </c>
      <c r="E149" s="261" t="s">
        <v>926</v>
      </c>
      <c r="F149" s="262" t="s">
        <v>927</v>
      </c>
      <c r="G149" s="263" t="s">
        <v>502</v>
      </c>
      <c r="H149" s="264" t="n">
        <v>1</v>
      </c>
      <c r="I149" s="265" t="n">
        <v>0</v>
      </c>
      <c r="J149" s="266" t="n">
        <f aca="false">ROUND(I149*H149,2)</f>
        <v>0</v>
      </c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1.25" hidden="false" customHeight="false" outlineLevel="0" collapsed="false">
      <c r="B150" s="206"/>
      <c r="C150" s="143"/>
      <c r="D150" s="268"/>
      <c r="E150" s="268"/>
      <c r="F150" s="269" t="s">
        <v>928</v>
      </c>
      <c r="G150" s="268"/>
      <c r="H150" s="268"/>
      <c r="I150" s="268"/>
      <c r="J150" s="268"/>
      <c r="L150" s="267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34.5" hidden="false" customHeight="false" outlineLevel="0" collapsed="false">
      <c r="B151" s="169"/>
      <c r="C151" s="143"/>
      <c r="D151" s="260" t="s">
        <v>929</v>
      </c>
      <c r="E151" s="261" t="s">
        <v>930</v>
      </c>
      <c r="F151" s="262" t="s">
        <v>931</v>
      </c>
      <c r="G151" s="263" t="s">
        <v>270</v>
      </c>
      <c r="H151" s="264" t="n">
        <v>1</v>
      </c>
      <c r="I151" s="265" t="n">
        <v>0</v>
      </c>
      <c r="J151" s="266" t="n">
        <f aca="false">ROUND(I151*H151,2)</f>
        <v>0</v>
      </c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9.75" hidden="false" customHeight="false" outlineLevel="0" collapsed="false">
      <c r="B152" s="169"/>
      <c r="C152" s="143"/>
      <c r="D152" s="268"/>
      <c r="E152" s="268"/>
      <c r="F152" s="269" t="s">
        <v>932</v>
      </c>
      <c r="G152" s="268"/>
      <c r="H152" s="268"/>
      <c r="I152" s="268"/>
      <c r="J152" s="268"/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11.25" hidden="false" customHeight="false" outlineLevel="0" collapsed="false">
      <c r="B153" s="177"/>
      <c r="C153" s="143"/>
      <c r="D153" s="260" t="s">
        <v>933</v>
      </c>
      <c r="E153" s="261" t="s">
        <v>934</v>
      </c>
      <c r="F153" s="262" t="s">
        <v>935</v>
      </c>
      <c r="G153" s="263" t="s">
        <v>502</v>
      </c>
      <c r="H153" s="264" t="n">
        <v>40</v>
      </c>
      <c r="I153" s="265" t="n">
        <v>0</v>
      </c>
      <c r="J153" s="266" t="n">
        <f aca="false">ROUND(I153*H153,2)</f>
        <v>0</v>
      </c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9.75" hidden="false" customHeight="false" outlineLevel="0" collapsed="false">
      <c r="B154" s="142"/>
      <c r="C154" s="143"/>
      <c r="D154" s="268"/>
      <c r="E154" s="268"/>
      <c r="F154" s="269" t="s">
        <v>936</v>
      </c>
      <c r="G154" s="268"/>
      <c r="H154" s="268"/>
      <c r="I154" s="268"/>
      <c r="J154" s="268"/>
      <c r="O154" s="148" t="n">
        <f aca="false">SUM(O155:O177)</f>
        <v>0</v>
      </c>
      <c r="Q154" s="148" t="n">
        <f aca="false">SUM(Q155:Q177)</f>
        <v>0</v>
      </c>
      <c r="S154" s="149" t="n">
        <f aca="false">SUM(S155:S177)</f>
        <v>19.825275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77)</f>
        <v>0</v>
      </c>
    </row>
    <row r="155" s="24" customFormat="true" ht="34.5" hidden="false" customHeight="false" outlineLevel="0" collapsed="false">
      <c r="B155" s="206"/>
      <c r="C155" s="143"/>
      <c r="D155" s="260" t="s">
        <v>7</v>
      </c>
      <c r="E155" s="261" t="s">
        <v>937</v>
      </c>
      <c r="F155" s="262" t="s">
        <v>938</v>
      </c>
      <c r="G155" s="263" t="s">
        <v>186</v>
      </c>
      <c r="H155" s="264" t="n">
        <v>0.093</v>
      </c>
      <c r="I155" s="265" t="n">
        <v>0</v>
      </c>
      <c r="J155" s="266" t="n">
        <f aca="false">ROUND(I155*H155,2)</f>
        <v>0</v>
      </c>
      <c r="L155" s="267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0.109275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9.75" hidden="false" customHeight="false" outlineLevel="0" collapsed="false">
      <c r="B156" s="169"/>
      <c r="C156" s="143"/>
      <c r="D156" s="24"/>
      <c r="E156" s="24"/>
      <c r="F156" s="276" t="s">
        <v>939</v>
      </c>
      <c r="G156" s="24"/>
      <c r="H156" s="24"/>
      <c r="I156" s="24"/>
      <c r="J156" s="24"/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12" hidden="false" customHeight="false" outlineLevel="0" collapsed="false">
      <c r="B157" s="177"/>
      <c r="C157" s="143"/>
      <c r="D157" s="255"/>
      <c r="E157" s="258" t="s">
        <v>940</v>
      </c>
      <c r="F157" s="258" t="s">
        <v>941</v>
      </c>
      <c r="G157" s="255"/>
      <c r="H157" s="255"/>
      <c r="I157" s="255"/>
      <c r="J157" s="259" t="n">
        <f aca="false">SUM(J158:J172)</f>
        <v>0</v>
      </c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22.5" hidden="false" customHeight="false" outlineLevel="0" collapsed="false">
      <c r="B158" s="177"/>
      <c r="C158" s="143"/>
      <c r="D158" s="260" t="s">
        <v>229</v>
      </c>
      <c r="E158" s="261" t="s">
        <v>942</v>
      </c>
      <c r="F158" s="262" t="s">
        <v>943</v>
      </c>
      <c r="G158" s="263" t="s">
        <v>194</v>
      </c>
      <c r="H158" s="264" t="n">
        <v>10</v>
      </c>
      <c r="I158" s="265" t="n">
        <v>0</v>
      </c>
      <c r="J158" s="266" t="n">
        <f aca="false">ROUND(I158*H158,2)</f>
        <v>0</v>
      </c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9.75" hidden="false" customHeight="false" outlineLevel="0" collapsed="false">
      <c r="B159" s="177"/>
      <c r="C159" s="143"/>
      <c r="D159" s="268"/>
      <c r="E159" s="268"/>
      <c r="F159" s="269" t="s">
        <v>944</v>
      </c>
      <c r="G159" s="268"/>
      <c r="H159" s="268"/>
      <c r="I159" s="268"/>
      <c r="J159" s="268"/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22.5" hidden="false" customHeight="false" outlineLevel="0" collapsed="false">
      <c r="B160" s="177"/>
      <c r="C160" s="143"/>
      <c r="D160" s="260" t="s">
        <v>945</v>
      </c>
      <c r="E160" s="261" t="s">
        <v>946</v>
      </c>
      <c r="F160" s="262" t="s">
        <v>947</v>
      </c>
      <c r="G160" s="263" t="s">
        <v>194</v>
      </c>
      <c r="H160" s="264" t="n">
        <v>10</v>
      </c>
      <c r="I160" s="265" t="n">
        <v>0</v>
      </c>
      <c r="J160" s="266" t="n">
        <f aca="false">ROUND(I160*H160,2)</f>
        <v>0</v>
      </c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9.75" hidden="false" customHeight="false" outlineLevel="0" collapsed="false">
      <c r="B161" s="177"/>
      <c r="C161" s="143"/>
      <c r="D161" s="268"/>
      <c r="E161" s="268"/>
      <c r="F161" s="269" t="s">
        <v>948</v>
      </c>
      <c r="G161" s="268"/>
      <c r="H161" s="268"/>
      <c r="I161" s="268"/>
      <c r="J161" s="268"/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76" customFormat="true" ht="22.5" hidden="false" customHeight="false" outlineLevel="0" collapsed="false">
      <c r="B162" s="177"/>
      <c r="C162" s="143"/>
      <c r="D162" s="260" t="s">
        <v>949</v>
      </c>
      <c r="E162" s="261" t="s">
        <v>950</v>
      </c>
      <c r="F162" s="262" t="s">
        <v>951</v>
      </c>
      <c r="G162" s="263" t="s">
        <v>194</v>
      </c>
      <c r="H162" s="264" t="n">
        <v>10</v>
      </c>
      <c r="I162" s="265" t="n">
        <v>0</v>
      </c>
      <c r="J162" s="266" t="n">
        <f aca="false">ROUND(I162*H162,2)</f>
        <v>0</v>
      </c>
      <c r="S162" s="178"/>
      <c r="AS162" s="179" t="s">
        <v>158</v>
      </c>
      <c r="AT162" s="179" t="s">
        <v>88</v>
      </c>
      <c r="AU162" s="176" t="s">
        <v>88</v>
      </c>
      <c r="AV162" s="176" t="s">
        <v>34</v>
      </c>
      <c r="AW162" s="176" t="s">
        <v>80</v>
      </c>
      <c r="AX162" s="179" t="s">
        <v>149</v>
      </c>
    </row>
    <row r="163" s="176" customFormat="true" ht="9.75" hidden="false" customHeight="false" outlineLevel="0" collapsed="false">
      <c r="B163" s="177"/>
      <c r="C163" s="143"/>
      <c r="D163" s="268"/>
      <c r="E163" s="268"/>
      <c r="F163" s="269" t="s">
        <v>952</v>
      </c>
      <c r="G163" s="268"/>
      <c r="H163" s="268"/>
      <c r="I163" s="268"/>
      <c r="J163" s="268"/>
      <c r="S163" s="178"/>
      <c r="AS163" s="179" t="s">
        <v>158</v>
      </c>
      <c r="AT163" s="179" t="s">
        <v>88</v>
      </c>
      <c r="AU163" s="176" t="s">
        <v>88</v>
      </c>
      <c r="AV163" s="176" t="s">
        <v>34</v>
      </c>
      <c r="AW163" s="176" t="s">
        <v>80</v>
      </c>
      <c r="AX163" s="179" t="s">
        <v>149</v>
      </c>
    </row>
    <row r="164" s="176" customFormat="true" ht="22.5" hidden="false" customHeight="false" outlineLevel="0" collapsed="false">
      <c r="B164" s="177"/>
      <c r="C164" s="143"/>
      <c r="D164" s="260" t="s">
        <v>953</v>
      </c>
      <c r="E164" s="261" t="s">
        <v>954</v>
      </c>
      <c r="F164" s="262" t="s">
        <v>955</v>
      </c>
      <c r="G164" s="263" t="s">
        <v>194</v>
      </c>
      <c r="H164" s="264" t="n">
        <v>10</v>
      </c>
      <c r="I164" s="265" t="n">
        <v>0</v>
      </c>
      <c r="J164" s="266" t="n">
        <f aca="false">ROUND(I164*H164,2)</f>
        <v>0</v>
      </c>
      <c r="S164" s="178"/>
      <c r="AS164" s="179" t="s">
        <v>158</v>
      </c>
      <c r="AT164" s="179" t="s">
        <v>88</v>
      </c>
      <c r="AU164" s="176" t="s">
        <v>88</v>
      </c>
      <c r="AV164" s="176" t="s">
        <v>34</v>
      </c>
      <c r="AW164" s="176" t="s">
        <v>80</v>
      </c>
      <c r="AX164" s="179" t="s">
        <v>149</v>
      </c>
    </row>
    <row r="165" s="180" customFormat="true" ht="9.75" hidden="false" customHeight="false" outlineLevel="0" collapsed="false">
      <c r="B165" s="181"/>
      <c r="C165" s="143"/>
      <c r="D165" s="268"/>
      <c r="E165" s="268"/>
      <c r="F165" s="269" t="s">
        <v>956</v>
      </c>
      <c r="G165" s="268"/>
      <c r="H165" s="268"/>
      <c r="I165" s="268"/>
      <c r="J165" s="268"/>
      <c r="S165" s="186"/>
      <c r="AS165" s="187" t="s">
        <v>158</v>
      </c>
      <c r="AT165" s="187" t="s">
        <v>88</v>
      </c>
      <c r="AU165" s="180" t="s">
        <v>154</v>
      </c>
      <c r="AV165" s="180" t="s">
        <v>34</v>
      </c>
      <c r="AW165" s="180" t="s">
        <v>20</v>
      </c>
      <c r="AX165" s="187" t="s">
        <v>149</v>
      </c>
    </row>
    <row r="166" s="24" customFormat="true" ht="34.5" hidden="false" customHeight="false" outlineLevel="0" collapsed="false">
      <c r="B166" s="206"/>
      <c r="C166" s="143"/>
      <c r="D166" s="260" t="s">
        <v>957</v>
      </c>
      <c r="E166" s="261" t="s">
        <v>958</v>
      </c>
      <c r="F166" s="262" t="s">
        <v>959</v>
      </c>
      <c r="G166" s="263" t="s">
        <v>194</v>
      </c>
      <c r="H166" s="264" t="n">
        <v>318</v>
      </c>
      <c r="I166" s="265" t="n">
        <v>0</v>
      </c>
      <c r="J166" s="266" t="n">
        <f aca="false">ROUND(I166*H166,2)</f>
        <v>0</v>
      </c>
      <c r="L166" s="267"/>
      <c r="M166" s="163" t="s">
        <v>45</v>
      </c>
      <c r="O166" s="164" t="n">
        <f aca="false">N166*H166</f>
        <v>0</v>
      </c>
      <c r="P166" s="164" t="n">
        <v>0</v>
      </c>
      <c r="Q166" s="164" t="n">
        <f aca="false">P166*H166</f>
        <v>0</v>
      </c>
      <c r="R166" s="164" t="n">
        <v>0.062</v>
      </c>
      <c r="S166" s="165" t="n">
        <f aca="false">R166*H166</f>
        <v>19.716</v>
      </c>
      <c r="AQ166" s="166" t="s">
        <v>154</v>
      </c>
      <c r="AS166" s="166" t="s">
        <v>155</v>
      </c>
      <c r="AT166" s="166" t="s">
        <v>88</v>
      </c>
      <c r="AX166" s="3" t="s">
        <v>149</v>
      </c>
      <c r="BD166" s="167" t="n">
        <f aca="false">IF(M166="základní",J166,0)</f>
        <v>0</v>
      </c>
      <c r="BE166" s="167" t="n">
        <f aca="false">IF(M166="snížená",J166,0)</f>
        <v>0</v>
      </c>
      <c r="BF166" s="167" t="n">
        <f aca="false">IF(M166="zákl. přenesená",J166,0)</f>
        <v>0</v>
      </c>
      <c r="BG166" s="167" t="n">
        <f aca="false">IF(M166="sníž. přenesená",J166,0)</f>
        <v>0</v>
      </c>
      <c r="BH166" s="167" t="n">
        <f aca="false">IF(M166="nulová",J166,0)</f>
        <v>0</v>
      </c>
      <c r="BI166" s="3" t="s">
        <v>20</v>
      </c>
      <c r="BJ166" s="167" t="n">
        <f aca="false">ROUND(I166*H166,2)</f>
        <v>0</v>
      </c>
      <c r="BK166" s="3" t="s">
        <v>154</v>
      </c>
      <c r="BL166" s="166" t="s">
        <v>204</v>
      </c>
    </row>
    <row r="167" s="168" customFormat="true" ht="9.75" hidden="false" customHeight="false" outlineLevel="0" collapsed="false">
      <c r="B167" s="169"/>
      <c r="C167" s="143"/>
      <c r="D167" s="268"/>
      <c r="E167" s="268"/>
      <c r="F167" s="269" t="s">
        <v>960</v>
      </c>
      <c r="G167" s="268"/>
      <c r="H167" s="268"/>
      <c r="I167" s="268"/>
      <c r="J167" s="268"/>
      <c r="S167" s="174"/>
      <c r="AS167" s="175" t="s">
        <v>158</v>
      </c>
      <c r="AT167" s="175" t="s">
        <v>88</v>
      </c>
      <c r="AU167" s="168" t="s">
        <v>20</v>
      </c>
      <c r="AV167" s="168" t="s">
        <v>34</v>
      </c>
      <c r="AW167" s="168" t="s">
        <v>80</v>
      </c>
      <c r="AX167" s="175" t="s">
        <v>149</v>
      </c>
    </row>
    <row r="168" s="176" customFormat="true" ht="22.5" hidden="false" customHeight="false" outlineLevel="0" collapsed="false">
      <c r="B168" s="177"/>
      <c r="C168" s="143"/>
      <c r="D168" s="260" t="s">
        <v>6</v>
      </c>
      <c r="E168" s="261" t="s">
        <v>961</v>
      </c>
      <c r="F168" s="262" t="s">
        <v>962</v>
      </c>
      <c r="G168" s="263" t="s">
        <v>194</v>
      </c>
      <c r="H168" s="264" t="n">
        <v>3899</v>
      </c>
      <c r="I168" s="265" t="n">
        <v>0</v>
      </c>
      <c r="J168" s="266" t="n">
        <f aca="false">ROUND(I168*H168,2)</f>
        <v>0</v>
      </c>
      <c r="S168" s="178"/>
      <c r="AS168" s="179" t="s">
        <v>158</v>
      </c>
      <c r="AT168" s="179" t="s">
        <v>88</v>
      </c>
      <c r="AU168" s="176" t="s">
        <v>88</v>
      </c>
      <c r="AV168" s="176" t="s">
        <v>34</v>
      </c>
      <c r="AW168" s="176" t="s">
        <v>80</v>
      </c>
      <c r="AX168" s="179" t="s">
        <v>149</v>
      </c>
    </row>
    <row r="169" s="168" customFormat="true" ht="9.75" hidden="false" customHeight="false" outlineLevel="0" collapsed="false">
      <c r="B169" s="169"/>
      <c r="C169" s="143"/>
      <c r="D169" s="268"/>
      <c r="E169" s="268"/>
      <c r="F169" s="269" t="s">
        <v>963</v>
      </c>
      <c r="G169" s="268"/>
      <c r="H169" s="268"/>
      <c r="I169" s="268"/>
      <c r="J169" s="268"/>
      <c r="S169" s="174"/>
      <c r="AS169" s="175" t="s">
        <v>158</v>
      </c>
      <c r="AT169" s="175" t="s">
        <v>88</v>
      </c>
      <c r="AU169" s="168" t="s">
        <v>20</v>
      </c>
      <c r="AV169" s="168" t="s">
        <v>34</v>
      </c>
      <c r="AW169" s="168" t="s">
        <v>80</v>
      </c>
      <c r="AX169" s="175" t="s">
        <v>149</v>
      </c>
    </row>
    <row r="170" s="176" customFormat="true" ht="45.75" hidden="false" customHeight="false" outlineLevel="0" collapsed="false">
      <c r="B170" s="177"/>
      <c r="C170" s="143"/>
      <c r="D170" s="260" t="s">
        <v>964</v>
      </c>
      <c r="E170" s="261" t="s">
        <v>965</v>
      </c>
      <c r="F170" s="262" t="s">
        <v>966</v>
      </c>
      <c r="G170" s="263" t="s">
        <v>194</v>
      </c>
      <c r="H170" s="264" t="n">
        <v>318</v>
      </c>
      <c r="I170" s="265" t="n">
        <v>0</v>
      </c>
      <c r="J170" s="266" t="n">
        <f aca="false">ROUND(I170*H170,2)</f>
        <v>0</v>
      </c>
      <c r="S170" s="178"/>
      <c r="AS170" s="179" t="s">
        <v>158</v>
      </c>
      <c r="AT170" s="179" t="s">
        <v>88</v>
      </c>
      <c r="AU170" s="176" t="s">
        <v>88</v>
      </c>
      <c r="AV170" s="176" t="s">
        <v>34</v>
      </c>
      <c r="AW170" s="176" t="s">
        <v>80</v>
      </c>
      <c r="AX170" s="179" t="s">
        <v>149</v>
      </c>
    </row>
    <row r="171" s="168" customFormat="true" ht="9.75" hidden="false" customHeight="false" outlineLevel="0" collapsed="false">
      <c r="B171" s="169"/>
      <c r="C171" s="143"/>
      <c r="D171" s="268"/>
      <c r="E171" s="268"/>
      <c r="F171" s="269" t="s">
        <v>967</v>
      </c>
      <c r="G171" s="268"/>
      <c r="H171" s="268"/>
      <c r="I171" s="268"/>
      <c r="J171" s="268"/>
      <c r="S171" s="174"/>
      <c r="AS171" s="175" t="s">
        <v>158</v>
      </c>
      <c r="AT171" s="175" t="s">
        <v>88</v>
      </c>
      <c r="AU171" s="168" t="s">
        <v>20</v>
      </c>
      <c r="AV171" s="168" t="s">
        <v>34</v>
      </c>
      <c r="AW171" s="168" t="s">
        <v>80</v>
      </c>
      <c r="AX171" s="175" t="s">
        <v>149</v>
      </c>
    </row>
    <row r="172" s="176" customFormat="true" ht="45.75" hidden="false" customHeight="false" outlineLevel="0" collapsed="false">
      <c r="B172" s="177"/>
      <c r="C172" s="143"/>
      <c r="D172" s="260" t="s">
        <v>968</v>
      </c>
      <c r="E172" s="261" t="s">
        <v>969</v>
      </c>
      <c r="F172" s="262" t="s">
        <v>970</v>
      </c>
      <c r="G172" s="263" t="s">
        <v>186</v>
      </c>
      <c r="H172" s="264" t="n">
        <v>0.281</v>
      </c>
      <c r="I172" s="265" t="n">
        <v>0</v>
      </c>
      <c r="J172" s="266" t="n">
        <f aca="false">ROUND(I172*H172,2)</f>
        <v>0</v>
      </c>
      <c r="S172" s="178"/>
      <c r="AS172" s="179" t="s">
        <v>158</v>
      </c>
      <c r="AT172" s="179" t="s">
        <v>88</v>
      </c>
      <c r="AU172" s="176" t="s">
        <v>88</v>
      </c>
      <c r="AV172" s="176" t="s">
        <v>34</v>
      </c>
      <c r="AW172" s="176" t="s">
        <v>80</v>
      </c>
      <c r="AX172" s="179" t="s">
        <v>149</v>
      </c>
    </row>
    <row r="173" s="168" customFormat="true" ht="9.75" hidden="false" customHeight="false" outlineLevel="0" collapsed="false">
      <c r="B173" s="169"/>
      <c r="C173" s="143"/>
      <c r="D173" s="268"/>
      <c r="E173" s="268"/>
      <c r="F173" s="269" t="s">
        <v>971</v>
      </c>
      <c r="G173" s="268"/>
      <c r="H173" s="268"/>
      <c r="I173" s="268"/>
      <c r="J173" s="268"/>
      <c r="S173" s="174"/>
      <c r="AS173" s="175" t="s">
        <v>158</v>
      </c>
      <c r="AT173" s="175" t="s">
        <v>88</v>
      </c>
      <c r="AU173" s="168" t="s">
        <v>20</v>
      </c>
      <c r="AV173" s="168" t="s">
        <v>34</v>
      </c>
      <c r="AW173" s="168" t="s">
        <v>80</v>
      </c>
      <c r="AX173" s="175" t="s">
        <v>149</v>
      </c>
    </row>
    <row r="174" s="176" customFormat="true" ht="12" hidden="false" customHeight="false" outlineLevel="0" collapsed="false">
      <c r="B174" s="177"/>
      <c r="C174" s="143"/>
      <c r="D174" s="277"/>
      <c r="E174" s="278" t="s">
        <v>972</v>
      </c>
      <c r="F174" s="278" t="s">
        <v>973</v>
      </c>
      <c r="G174" s="277"/>
      <c r="H174" s="277"/>
      <c r="I174" s="277"/>
      <c r="J174" s="279" t="n">
        <f aca="false">SUM(J175:J202)</f>
        <v>0</v>
      </c>
      <c r="S174" s="178"/>
      <c r="AS174" s="179" t="s">
        <v>158</v>
      </c>
      <c r="AT174" s="179" t="s">
        <v>88</v>
      </c>
      <c r="AU174" s="176" t="s">
        <v>88</v>
      </c>
      <c r="AV174" s="176" t="s">
        <v>34</v>
      </c>
      <c r="AW174" s="176" t="s">
        <v>80</v>
      </c>
      <c r="AX174" s="179" t="s">
        <v>149</v>
      </c>
    </row>
    <row r="175" s="168" customFormat="true" ht="11.25" hidden="false" customHeight="false" outlineLevel="0" collapsed="false">
      <c r="B175" s="169"/>
      <c r="C175" s="143"/>
      <c r="D175" s="260" t="s">
        <v>974</v>
      </c>
      <c r="E175" s="261" t="s">
        <v>975</v>
      </c>
      <c r="F175" s="262" t="s">
        <v>976</v>
      </c>
      <c r="G175" s="263" t="s">
        <v>270</v>
      </c>
      <c r="H175" s="264" t="n">
        <v>14</v>
      </c>
      <c r="I175" s="265" t="n">
        <v>0</v>
      </c>
      <c r="J175" s="266" t="n">
        <f aca="false">ROUND(I175*H175,2)</f>
        <v>0</v>
      </c>
      <c r="S175" s="174"/>
      <c r="AS175" s="175" t="s">
        <v>158</v>
      </c>
      <c r="AT175" s="175" t="s">
        <v>88</v>
      </c>
      <c r="AU175" s="168" t="s">
        <v>20</v>
      </c>
      <c r="AV175" s="168" t="s">
        <v>34</v>
      </c>
      <c r="AW175" s="168" t="s">
        <v>80</v>
      </c>
      <c r="AX175" s="175" t="s">
        <v>149</v>
      </c>
    </row>
    <row r="176" s="176" customFormat="true" ht="9.75" hidden="false" customHeight="false" outlineLevel="0" collapsed="false">
      <c r="B176" s="177"/>
      <c r="C176" s="143"/>
      <c r="D176" s="268"/>
      <c r="E176" s="268"/>
      <c r="F176" s="269" t="s">
        <v>977</v>
      </c>
      <c r="G176" s="268"/>
      <c r="H176" s="268"/>
      <c r="I176" s="268"/>
      <c r="J176" s="268"/>
      <c r="S176" s="178"/>
      <c r="AS176" s="179" t="s">
        <v>158</v>
      </c>
      <c r="AT176" s="179" t="s">
        <v>88</v>
      </c>
      <c r="AU176" s="176" t="s">
        <v>88</v>
      </c>
      <c r="AV176" s="176" t="s">
        <v>34</v>
      </c>
      <c r="AW176" s="176" t="s">
        <v>80</v>
      </c>
      <c r="AX176" s="179" t="s">
        <v>149</v>
      </c>
    </row>
    <row r="177" s="180" customFormat="true" ht="24" hidden="false" customHeight="false" outlineLevel="0" collapsed="false">
      <c r="B177" s="181"/>
      <c r="C177" s="143"/>
      <c r="D177" s="270" t="s">
        <v>978</v>
      </c>
      <c r="E177" s="271" t="s">
        <v>979</v>
      </c>
      <c r="F177" s="272" t="s">
        <v>980</v>
      </c>
      <c r="G177" s="273" t="s">
        <v>270</v>
      </c>
      <c r="H177" s="274" t="n">
        <v>7</v>
      </c>
      <c r="I177" s="265" t="n">
        <v>0</v>
      </c>
      <c r="J177" s="275" t="n">
        <f aca="false">ROUND(I177*H177,2)</f>
        <v>0</v>
      </c>
      <c r="S177" s="186"/>
      <c r="AS177" s="187" t="s">
        <v>158</v>
      </c>
      <c r="AT177" s="187" t="s">
        <v>88</v>
      </c>
      <c r="AU177" s="180" t="s">
        <v>154</v>
      </c>
      <c r="AV177" s="180" t="s">
        <v>34</v>
      </c>
      <c r="AW177" s="180" t="s">
        <v>20</v>
      </c>
      <c r="AX177" s="187" t="s">
        <v>149</v>
      </c>
    </row>
    <row r="178" s="141" customFormat="true" ht="22.5" hidden="false" customHeight="false" outlineLevel="0" collapsed="false">
      <c r="B178" s="142"/>
      <c r="C178" s="143"/>
      <c r="D178" s="260" t="s">
        <v>981</v>
      </c>
      <c r="E178" s="261" t="s">
        <v>982</v>
      </c>
      <c r="F178" s="262" t="s">
        <v>983</v>
      </c>
      <c r="G178" s="263" t="s">
        <v>270</v>
      </c>
      <c r="H178" s="264" t="n">
        <v>2</v>
      </c>
      <c r="I178" s="265" t="n">
        <v>0</v>
      </c>
      <c r="J178" s="266" t="n">
        <f aca="false">ROUND(I178*H178,2)</f>
        <v>0</v>
      </c>
      <c r="O178" s="148" t="n">
        <f aca="false">SUM(O179:O182)</f>
        <v>0</v>
      </c>
      <c r="Q178" s="148" t="n">
        <f aca="false">SUM(Q179:Q182)</f>
        <v>0</v>
      </c>
      <c r="S178" s="149" t="n">
        <f aca="false">SUM(S179:S182)</f>
        <v>0</v>
      </c>
      <c r="AQ178" s="150" t="s">
        <v>20</v>
      </c>
      <c r="AS178" s="151" t="s">
        <v>79</v>
      </c>
      <c r="AT178" s="151" t="s">
        <v>20</v>
      </c>
      <c r="AX178" s="150" t="s">
        <v>149</v>
      </c>
      <c r="BJ178" s="152" t="n">
        <f aca="false">SUM(BJ179:BJ182)</f>
        <v>0</v>
      </c>
    </row>
    <row r="179" s="24" customFormat="true" ht="11.25" hidden="false" customHeight="false" outlineLevel="0" collapsed="false">
      <c r="B179" s="206"/>
      <c r="C179" s="143"/>
      <c r="D179" s="268"/>
      <c r="E179" s="268"/>
      <c r="F179" s="269" t="s">
        <v>984</v>
      </c>
      <c r="G179" s="268"/>
      <c r="H179" s="268"/>
      <c r="I179" s="268"/>
      <c r="J179" s="268"/>
      <c r="L179" s="267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19</v>
      </c>
    </row>
    <row r="180" s="24" customFormat="true" ht="22.5" hidden="false" customHeight="false" outlineLevel="0" collapsed="false">
      <c r="B180" s="206"/>
      <c r="C180" s="143"/>
      <c r="D180" s="260" t="s">
        <v>985</v>
      </c>
      <c r="E180" s="261" t="s">
        <v>986</v>
      </c>
      <c r="F180" s="262" t="s">
        <v>987</v>
      </c>
      <c r="G180" s="263" t="s">
        <v>270</v>
      </c>
      <c r="H180" s="264" t="n">
        <v>3</v>
      </c>
      <c r="I180" s="265" t="n">
        <v>0</v>
      </c>
      <c r="J180" s="266" t="n">
        <f aca="false">ROUND(I180*H180,2)</f>
        <v>0</v>
      </c>
      <c r="L180" s="267"/>
      <c r="M180" s="163" t="s">
        <v>45</v>
      </c>
      <c r="O180" s="164" t="n">
        <f aca="false">N180*H180</f>
        <v>0</v>
      </c>
      <c r="P180" s="164" t="n">
        <v>0</v>
      </c>
      <c r="Q180" s="164" t="n">
        <f aca="false">P180*H180</f>
        <v>0</v>
      </c>
      <c r="R180" s="164" t="n">
        <v>0</v>
      </c>
      <c r="S180" s="165" t="n">
        <f aca="false">R180*H180</f>
        <v>0</v>
      </c>
      <c r="AQ180" s="166" t="s">
        <v>154</v>
      </c>
      <c r="AS180" s="166" t="s">
        <v>155</v>
      </c>
      <c r="AT180" s="166" t="s">
        <v>88</v>
      </c>
      <c r="AX180" s="3" t="s">
        <v>149</v>
      </c>
      <c r="BD180" s="167" t="n">
        <f aca="false">IF(M180="základní",J180,0)</f>
        <v>0</v>
      </c>
      <c r="BE180" s="167" t="n">
        <f aca="false">IF(M180="snížená",J180,0)</f>
        <v>0</v>
      </c>
      <c r="BF180" s="167" t="n">
        <f aca="false">IF(M180="zákl. přenesená",J180,0)</f>
        <v>0</v>
      </c>
      <c r="BG180" s="167" t="n">
        <f aca="false">IF(M180="sníž. přenesená",J180,0)</f>
        <v>0</v>
      </c>
      <c r="BH180" s="167" t="n">
        <f aca="false">IF(M180="nulová",J180,0)</f>
        <v>0</v>
      </c>
      <c r="BI180" s="3" t="s">
        <v>20</v>
      </c>
      <c r="BJ180" s="167" t="n">
        <f aca="false">ROUND(I180*H180,2)</f>
        <v>0</v>
      </c>
      <c r="BK180" s="3" t="s">
        <v>154</v>
      </c>
      <c r="BL180" s="166" t="s">
        <v>221</v>
      </c>
    </row>
    <row r="181" s="24" customFormat="true" ht="11.25" hidden="false" customHeight="false" outlineLevel="0" collapsed="false">
      <c r="B181" s="206"/>
      <c r="C181" s="143"/>
      <c r="D181" s="268"/>
      <c r="E181" s="268"/>
      <c r="F181" s="269" t="s">
        <v>988</v>
      </c>
      <c r="G181" s="268"/>
      <c r="H181" s="268"/>
      <c r="I181" s="268"/>
      <c r="J181" s="268"/>
      <c r="L181" s="267"/>
      <c r="M181" s="163" t="s">
        <v>45</v>
      </c>
      <c r="O181" s="164" t="n">
        <f aca="false">N181*H181</f>
        <v>0</v>
      </c>
      <c r="P181" s="164" t="n">
        <v>0</v>
      </c>
      <c r="Q181" s="164" t="n">
        <f aca="false">P181*H181</f>
        <v>0</v>
      </c>
      <c r="R181" s="164" t="n">
        <v>0</v>
      </c>
      <c r="S181" s="165" t="n">
        <f aca="false">R181*H181</f>
        <v>0</v>
      </c>
      <c r="AQ181" s="166" t="s">
        <v>154</v>
      </c>
      <c r="AS181" s="166" t="s">
        <v>155</v>
      </c>
      <c r="AT181" s="166" t="s">
        <v>88</v>
      </c>
      <c r="AX181" s="3" t="s">
        <v>149</v>
      </c>
      <c r="BD181" s="167" t="n">
        <f aca="false">IF(M181="základní",J181,0)</f>
        <v>0</v>
      </c>
      <c r="BE181" s="167" t="n">
        <f aca="false">IF(M181="snížená",J181,0)</f>
        <v>0</v>
      </c>
      <c r="BF181" s="167" t="n">
        <f aca="false">IF(M181="zákl. přenesená",J181,0)</f>
        <v>0</v>
      </c>
      <c r="BG181" s="167" t="n">
        <f aca="false">IF(M181="sníž. přenesená",J181,0)</f>
        <v>0</v>
      </c>
      <c r="BH181" s="167" t="n">
        <f aca="false">IF(M181="nulová",J181,0)</f>
        <v>0</v>
      </c>
      <c r="BI181" s="3" t="s">
        <v>20</v>
      </c>
      <c r="BJ181" s="167" t="n">
        <f aca="false">ROUND(I181*H181,2)</f>
        <v>0</v>
      </c>
      <c r="BK181" s="3" t="s">
        <v>154</v>
      </c>
      <c r="BL181" s="166" t="s">
        <v>222</v>
      </c>
    </row>
    <row r="182" s="24" customFormat="true" ht="22.5" hidden="false" customHeight="false" outlineLevel="0" collapsed="false">
      <c r="B182" s="206"/>
      <c r="C182" s="143"/>
      <c r="D182" s="260" t="s">
        <v>989</v>
      </c>
      <c r="E182" s="261" t="s">
        <v>990</v>
      </c>
      <c r="F182" s="262" t="s">
        <v>991</v>
      </c>
      <c r="G182" s="263" t="s">
        <v>270</v>
      </c>
      <c r="H182" s="264" t="n">
        <v>12</v>
      </c>
      <c r="I182" s="265" t="n">
        <v>0</v>
      </c>
      <c r="J182" s="266" t="n">
        <f aca="false">ROUND(I182*H182,2)</f>
        <v>0</v>
      </c>
      <c r="L182" s="267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</v>
      </c>
      <c r="S182" s="165" t="n">
        <f aca="false">R182*H182</f>
        <v>0</v>
      </c>
      <c r="AQ182" s="166" t="s">
        <v>154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154</v>
      </c>
      <c r="BL182" s="166" t="s">
        <v>225</v>
      </c>
    </row>
    <row r="183" s="141" customFormat="true" ht="9.75" hidden="false" customHeight="false" outlineLevel="0" collapsed="false">
      <c r="B183" s="142"/>
      <c r="C183" s="143"/>
      <c r="D183" s="268"/>
      <c r="E183" s="268"/>
      <c r="F183" s="269" t="s">
        <v>992</v>
      </c>
      <c r="G183" s="268"/>
      <c r="H183" s="268"/>
      <c r="I183" s="268"/>
      <c r="J183" s="268"/>
      <c r="O183" s="148" t="e">
        <f aca="false">O184+O204+#REF!+O238</f>
        <v>#REF!</v>
      </c>
      <c r="Q183" s="148" t="e">
        <f aca="false">Q184+Q204+#REF!+Q238</f>
        <v>#REF!</v>
      </c>
      <c r="S183" s="149" t="e">
        <f aca="false">S184+S204+#REF!+S238</f>
        <v>#REF!</v>
      </c>
      <c r="AQ183" s="150" t="s">
        <v>88</v>
      </c>
      <c r="AS183" s="151" t="s">
        <v>79</v>
      </c>
      <c r="AT183" s="151" t="s">
        <v>80</v>
      </c>
      <c r="AX183" s="150" t="s">
        <v>149</v>
      </c>
      <c r="BJ183" s="152" t="e">
        <f aca="false">BJ184+BJ204+#REF!+BJ238</f>
        <v>#REF!</v>
      </c>
    </row>
    <row r="184" s="141" customFormat="true" ht="34.5" hidden="false" customHeight="false" outlineLevel="0" collapsed="false">
      <c r="B184" s="142"/>
      <c r="C184" s="143"/>
      <c r="D184" s="260" t="s">
        <v>993</v>
      </c>
      <c r="E184" s="261" t="s">
        <v>994</v>
      </c>
      <c r="F184" s="262" t="s">
        <v>995</v>
      </c>
      <c r="G184" s="263" t="s">
        <v>270</v>
      </c>
      <c r="H184" s="264" t="n">
        <v>1</v>
      </c>
      <c r="I184" s="265" t="n">
        <v>0</v>
      </c>
      <c r="J184" s="266" t="n">
        <f aca="false">ROUND(I184*H184,2)</f>
        <v>0</v>
      </c>
      <c r="O184" s="148" t="n">
        <f aca="false">SUM(O185:O203)</f>
        <v>0</v>
      </c>
      <c r="Q184" s="148" t="n">
        <f aca="false">SUM(Q185:Q203)</f>
        <v>0</v>
      </c>
      <c r="S184" s="149" t="n">
        <f aca="false">SUM(S185:S203)</f>
        <v>0.03195</v>
      </c>
      <c r="AQ184" s="150" t="s">
        <v>88</v>
      </c>
      <c r="AS184" s="151" t="s">
        <v>79</v>
      </c>
      <c r="AT184" s="151" t="s">
        <v>20</v>
      </c>
      <c r="AX184" s="150" t="s">
        <v>149</v>
      </c>
      <c r="BJ184" s="152" t="n">
        <f aca="false">SUM(BJ185:BJ203)</f>
        <v>0</v>
      </c>
    </row>
    <row r="185" s="24" customFormat="true" ht="11.25" hidden="false" customHeight="false" outlineLevel="0" collapsed="false">
      <c r="B185" s="206"/>
      <c r="C185" s="143"/>
      <c r="D185" s="268"/>
      <c r="E185" s="268"/>
      <c r="F185" s="269" t="s">
        <v>996</v>
      </c>
      <c r="G185" s="268"/>
      <c r="H185" s="268"/>
      <c r="I185" s="268"/>
      <c r="J185" s="268"/>
      <c r="L185" s="267"/>
      <c r="M185" s="163" t="s">
        <v>45</v>
      </c>
      <c r="O185" s="164" t="n">
        <f aca="false">N185*H185</f>
        <v>0</v>
      </c>
      <c r="P185" s="164" t="n">
        <v>0</v>
      </c>
      <c r="Q185" s="164" t="n">
        <f aca="false">P185*H185</f>
        <v>0</v>
      </c>
      <c r="R185" s="164" t="n">
        <v>0.01721</v>
      </c>
      <c r="S185" s="165" t="n">
        <f aca="false">R185*H185</f>
        <v>0</v>
      </c>
      <c r="AQ185" s="166" t="s">
        <v>229</v>
      </c>
      <c r="AS185" s="166" t="s">
        <v>155</v>
      </c>
      <c r="AT185" s="166" t="s">
        <v>88</v>
      </c>
      <c r="AX185" s="3" t="s">
        <v>149</v>
      </c>
      <c r="BD185" s="167" t="n">
        <f aca="false">IF(M185="základní",J185,0)</f>
        <v>0</v>
      </c>
      <c r="BE185" s="167" t="n">
        <f aca="false">IF(M185="snížená",J185,0)</f>
        <v>0</v>
      </c>
      <c r="BF185" s="167" t="n">
        <f aca="false">IF(M185="zákl. přenesená",J185,0)</f>
        <v>0</v>
      </c>
      <c r="BG185" s="167" t="n">
        <f aca="false">IF(M185="sníž. přenesená",J185,0)</f>
        <v>0</v>
      </c>
      <c r="BH185" s="167" t="n">
        <f aca="false">IF(M185="nulová",J185,0)</f>
        <v>0</v>
      </c>
      <c r="BI185" s="3" t="s">
        <v>20</v>
      </c>
      <c r="BJ185" s="167" t="n">
        <f aca="false">ROUND(I185*H185,2)</f>
        <v>0</v>
      </c>
      <c r="BK185" s="3" t="s">
        <v>229</v>
      </c>
      <c r="BL185" s="166" t="s">
        <v>230</v>
      </c>
    </row>
    <row r="186" s="168" customFormat="true" ht="22.5" hidden="false" customHeight="false" outlineLevel="0" collapsed="false">
      <c r="B186" s="169"/>
      <c r="C186" s="143"/>
      <c r="D186" s="260" t="s">
        <v>997</v>
      </c>
      <c r="E186" s="261" t="s">
        <v>998</v>
      </c>
      <c r="F186" s="262" t="s">
        <v>999</v>
      </c>
      <c r="G186" s="263" t="s">
        <v>270</v>
      </c>
      <c r="H186" s="264" t="n">
        <v>10</v>
      </c>
      <c r="I186" s="265" t="n">
        <v>0</v>
      </c>
      <c r="J186" s="266" t="n">
        <f aca="false">ROUND(I186*H186,2)</f>
        <v>0</v>
      </c>
      <c r="S186" s="174"/>
      <c r="AS186" s="175" t="s">
        <v>158</v>
      </c>
      <c r="AT186" s="175" t="s">
        <v>88</v>
      </c>
      <c r="AU186" s="168" t="s">
        <v>20</v>
      </c>
      <c r="AV186" s="168" t="s">
        <v>34</v>
      </c>
      <c r="AW186" s="168" t="s">
        <v>80</v>
      </c>
      <c r="AX186" s="175" t="s">
        <v>149</v>
      </c>
    </row>
    <row r="187" s="176" customFormat="true" ht="9.75" hidden="false" customHeight="false" outlineLevel="0" collapsed="false">
      <c r="B187" s="177"/>
      <c r="C187" s="143"/>
      <c r="D187" s="268"/>
      <c r="E187" s="268"/>
      <c r="F187" s="269" t="s">
        <v>1000</v>
      </c>
      <c r="G187" s="268"/>
      <c r="H187" s="268"/>
      <c r="I187" s="268"/>
      <c r="J187" s="268"/>
      <c r="S187" s="178"/>
      <c r="AS187" s="179" t="s">
        <v>158</v>
      </c>
      <c r="AT187" s="179" t="s">
        <v>88</v>
      </c>
      <c r="AU187" s="176" t="s">
        <v>88</v>
      </c>
      <c r="AV187" s="176" t="s">
        <v>34</v>
      </c>
      <c r="AW187" s="176" t="s">
        <v>80</v>
      </c>
      <c r="AX187" s="179" t="s">
        <v>149</v>
      </c>
    </row>
    <row r="188" s="180" customFormat="true" ht="22.5" hidden="false" customHeight="false" outlineLevel="0" collapsed="false">
      <c r="B188" s="181"/>
      <c r="C188" s="143"/>
      <c r="D188" s="260" t="s">
        <v>1001</v>
      </c>
      <c r="E188" s="261" t="s">
        <v>1002</v>
      </c>
      <c r="F188" s="262" t="s">
        <v>1003</v>
      </c>
      <c r="G188" s="263" t="s">
        <v>270</v>
      </c>
      <c r="H188" s="264" t="n">
        <v>5</v>
      </c>
      <c r="I188" s="265" t="n">
        <v>0</v>
      </c>
      <c r="J188" s="266" t="n">
        <f aca="false">ROUND(I188*H188,2)</f>
        <v>0</v>
      </c>
      <c r="S188" s="186"/>
      <c r="AS188" s="187" t="s">
        <v>158</v>
      </c>
      <c r="AT188" s="187" t="s">
        <v>88</v>
      </c>
      <c r="AU188" s="180" t="s">
        <v>154</v>
      </c>
      <c r="AV188" s="180" t="s">
        <v>34</v>
      </c>
      <c r="AW188" s="180" t="s">
        <v>20</v>
      </c>
      <c r="AX188" s="187" t="s">
        <v>149</v>
      </c>
    </row>
    <row r="189" s="24" customFormat="true" ht="22.5" hidden="false" customHeight="false" outlineLevel="0" collapsed="false">
      <c r="B189" s="206"/>
      <c r="C189" s="143"/>
      <c r="D189" s="260" t="s">
        <v>1004</v>
      </c>
      <c r="E189" s="261" t="s">
        <v>1005</v>
      </c>
      <c r="F189" s="262" t="s">
        <v>1006</v>
      </c>
      <c r="G189" s="263" t="s">
        <v>270</v>
      </c>
      <c r="H189" s="264" t="n">
        <v>3</v>
      </c>
      <c r="I189" s="265" t="n">
        <v>0</v>
      </c>
      <c r="J189" s="266" t="n">
        <f aca="false">ROUND(I189*H189,2)</f>
        <v>0</v>
      </c>
      <c r="L189" s="267"/>
      <c r="M189" s="163" t="s">
        <v>45</v>
      </c>
      <c r="O189" s="164" t="n">
        <f aca="false">N189*H189</f>
        <v>0</v>
      </c>
      <c r="P189" s="164" t="n">
        <v>0</v>
      </c>
      <c r="Q189" s="164" t="n">
        <f aca="false">P189*H189</f>
        <v>0</v>
      </c>
      <c r="R189" s="164" t="n">
        <v>0.01065</v>
      </c>
      <c r="S189" s="165" t="n">
        <f aca="false">R189*H189</f>
        <v>0.03195</v>
      </c>
      <c r="AQ189" s="166" t="s">
        <v>229</v>
      </c>
      <c r="AS189" s="166" t="s">
        <v>155</v>
      </c>
      <c r="AT189" s="166" t="s">
        <v>88</v>
      </c>
      <c r="AX189" s="3" t="s">
        <v>149</v>
      </c>
      <c r="BD189" s="167" t="n">
        <f aca="false">IF(M189="základní",J189,0)</f>
        <v>0</v>
      </c>
      <c r="BE189" s="167" t="n">
        <f aca="false">IF(M189="snížená",J189,0)</f>
        <v>0</v>
      </c>
      <c r="BF189" s="167" t="n">
        <f aca="false">IF(M189="zákl. přenesená",J189,0)</f>
        <v>0</v>
      </c>
      <c r="BG189" s="167" t="n">
        <f aca="false">IF(M189="sníž. přenesená",J189,0)</f>
        <v>0</v>
      </c>
      <c r="BH189" s="167" t="n">
        <f aca="false">IF(M189="nulová",J189,0)</f>
        <v>0</v>
      </c>
      <c r="BI189" s="3" t="s">
        <v>20</v>
      </c>
      <c r="BJ189" s="167" t="n">
        <f aca="false">ROUND(I189*H189,2)</f>
        <v>0</v>
      </c>
      <c r="BK189" s="3" t="s">
        <v>229</v>
      </c>
      <c r="BL189" s="166" t="s">
        <v>235</v>
      </c>
    </row>
    <row r="190" s="168" customFormat="true" ht="9.75" hidden="false" customHeight="false" outlineLevel="0" collapsed="false">
      <c r="B190" s="169"/>
      <c r="C190" s="143"/>
      <c r="D190" s="268"/>
      <c r="E190" s="268"/>
      <c r="F190" s="269" t="s">
        <v>1007</v>
      </c>
      <c r="G190" s="268"/>
      <c r="H190" s="268"/>
      <c r="I190" s="268"/>
      <c r="J190" s="268"/>
      <c r="S190" s="174"/>
      <c r="AS190" s="175" t="s">
        <v>158</v>
      </c>
      <c r="AT190" s="175" t="s">
        <v>88</v>
      </c>
      <c r="AU190" s="168" t="s">
        <v>20</v>
      </c>
      <c r="AV190" s="168" t="s">
        <v>34</v>
      </c>
      <c r="AW190" s="168" t="s">
        <v>80</v>
      </c>
      <c r="AX190" s="175" t="s">
        <v>149</v>
      </c>
    </row>
    <row r="191" s="176" customFormat="true" ht="34.5" hidden="false" customHeight="false" outlineLevel="0" collapsed="false">
      <c r="B191" s="177"/>
      <c r="C191" s="143"/>
      <c r="D191" s="260" t="s">
        <v>1008</v>
      </c>
      <c r="E191" s="261" t="s">
        <v>1009</v>
      </c>
      <c r="F191" s="262" t="s">
        <v>1010</v>
      </c>
      <c r="G191" s="263" t="s">
        <v>270</v>
      </c>
      <c r="H191" s="264" t="n">
        <v>6</v>
      </c>
      <c r="I191" s="265" t="n">
        <v>0</v>
      </c>
      <c r="J191" s="266" t="n">
        <f aca="false">ROUND(I191*H191,2)</f>
        <v>0</v>
      </c>
      <c r="S191" s="178"/>
      <c r="AS191" s="179" t="s">
        <v>158</v>
      </c>
      <c r="AT191" s="179" t="s">
        <v>88</v>
      </c>
      <c r="AU191" s="176" t="s">
        <v>88</v>
      </c>
      <c r="AV191" s="176" t="s">
        <v>34</v>
      </c>
      <c r="AW191" s="176" t="s">
        <v>80</v>
      </c>
      <c r="AX191" s="179" t="s">
        <v>149</v>
      </c>
    </row>
    <row r="192" s="168" customFormat="true" ht="9.75" hidden="false" customHeight="false" outlineLevel="0" collapsed="false">
      <c r="B192" s="169"/>
      <c r="C192" s="143"/>
      <c r="D192" s="268"/>
      <c r="E192" s="268"/>
      <c r="F192" s="269" t="s">
        <v>1011</v>
      </c>
      <c r="G192" s="268"/>
      <c r="H192" s="268"/>
      <c r="I192" s="268"/>
      <c r="J192" s="268"/>
      <c r="S192" s="174"/>
      <c r="AS192" s="175" t="s">
        <v>158</v>
      </c>
      <c r="AT192" s="175" t="s">
        <v>88</v>
      </c>
      <c r="AU192" s="168" t="s">
        <v>20</v>
      </c>
      <c r="AV192" s="168" t="s">
        <v>34</v>
      </c>
      <c r="AW192" s="168" t="s">
        <v>80</v>
      </c>
      <c r="AX192" s="175" t="s">
        <v>149</v>
      </c>
    </row>
    <row r="193" s="176" customFormat="true" ht="22.5" hidden="false" customHeight="false" outlineLevel="0" collapsed="false">
      <c r="B193" s="177"/>
      <c r="C193" s="143"/>
      <c r="D193" s="260" t="s">
        <v>1012</v>
      </c>
      <c r="E193" s="261" t="s">
        <v>1013</v>
      </c>
      <c r="F193" s="262" t="s">
        <v>1014</v>
      </c>
      <c r="G193" s="263" t="s">
        <v>270</v>
      </c>
      <c r="H193" s="264" t="n">
        <v>5</v>
      </c>
      <c r="I193" s="265" t="n">
        <v>0</v>
      </c>
      <c r="J193" s="266" t="n">
        <f aca="false">ROUND(I193*H193,2)</f>
        <v>0</v>
      </c>
      <c r="S193" s="178"/>
      <c r="AS193" s="179" t="s">
        <v>158</v>
      </c>
      <c r="AT193" s="179" t="s">
        <v>88</v>
      </c>
      <c r="AU193" s="176" t="s">
        <v>88</v>
      </c>
      <c r="AV193" s="176" t="s">
        <v>34</v>
      </c>
      <c r="AW193" s="176" t="s">
        <v>80</v>
      </c>
      <c r="AX193" s="179" t="s">
        <v>149</v>
      </c>
    </row>
    <row r="194" s="168" customFormat="true" ht="9.75" hidden="false" customHeight="false" outlineLevel="0" collapsed="false">
      <c r="B194" s="169"/>
      <c r="C194" s="143"/>
      <c r="D194" s="268"/>
      <c r="E194" s="268"/>
      <c r="F194" s="269" t="s">
        <v>1015</v>
      </c>
      <c r="G194" s="268"/>
      <c r="H194" s="268"/>
      <c r="I194" s="268"/>
      <c r="J194" s="268"/>
      <c r="S194" s="174"/>
      <c r="AS194" s="175" t="s">
        <v>158</v>
      </c>
      <c r="AT194" s="175" t="s">
        <v>88</v>
      </c>
      <c r="AU194" s="168" t="s">
        <v>20</v>
      </c>
      <c r="AV194" s="168" t="s">
        <v>34</v>
      </c>
      <c r="AW194" s="168" t="s">
        <v>80</v>
      </c>
      <c r="AX194" s="175" t="s">
        <v>149</v>
      </c>
    </row>
    <row r="195" s="176" customFormat="true" ht="34.5" hidden="false" customHeight="false" outlineLevel="0" collapsed="false">
      <c r="B195" s="177"/>
      <c r="C195" s="143"/>
      <c r="D195" s="260" t="s">
        <v>1016</v>
      </c>
      <c r="E195" s="261" t="s">
        <v>1017</v>
      </c>
      <c r="F195" s="262" t="s">
        <v>1018</v>
      </c>
      <c r="G195" s="263" t="s">
        <v>270</v>
      </c>
      <c r="H195" s="264" t="n">
        <v>6</v>
      </c>
      <c r="I195" s="265" t="n">
        <v>0</v>
      </c>
      <c r="J195" s="266" t="n">
        <f aca="false">ROUND(I195*H195,2)</f>
        <v>0</v>
      </c>
      <c r="S195" s="178"/>
      <c r="AS195" s="179" t="s">
        <v>158</v>
      </c>
      <c r="AT195" s="179" t="s">
        <v>88</v>
      </c>
      <c r="AU195" s="176" t="s">
        <v>88</v>
      </c>
      <c r="AV195" s="176" t="s">
        <v>34</v>
      </c>
      <c r="AW195" s="176" t="s">
        <v>80</v>
      </c>
      <c r="AX195" s="179" t="s">
        <v>149</v>
      </c>
    </row>
    <row r="196" s="176" customFormat="true" ht="22.5" hidden="false" customHeight="false" outlineLevel="0" collapsed="false">
      <c r="B196" s="177"/>
      <c r="C196" s="143"/>
      <c r="D196" s="260" t="s">
        <v>1019</v>
      </c>
      <c r="E196" s="261" t="s">
        <v>1020</v>
      </c>
      <c r="F196" s="262" t="s">
        <v>1021</v>
      </c>
      <c r="G196" s="263" t="s">
        <v>270</v>
      </c>
      <c r="H196" s="264" t="n">
        <v>6</v>
      </c>
      <c r="I196" s="265" t="n">
        <v>0</v>
      </c>
      <c r="J196" s="266" t="n">
        <f aca="false">ROUND(I196*H196,2)</f>
        <v>0</v>
      </c>
      <c r="S196" s="178"/>
      <c r="AS196" s="179" t="s">
        <v>158</v>
      </c>
      <c r="AT196" s="179" t="s">
        <v>88</v>
      </c>
      <c r="AU196" s="176" t="s">
        <v>88</v>
      </c>
      <c r="AV196" s="176" t="s">
        <v>34</v>
      </c>
      <c r="AW196" s="176" t="s">
        <v>80</v>
      </c>
      <c r="AX196" s="179" t="s">
        <v>149</v>
      </c>
    </row>
    <row r="197" s="176" customFormat="true" ht="9.75" hidden="false" customHeight="false" outlineLevel="0" collapsed="false">
      <c r="B197" s="177"/>
      <c r="C197" s="143"/>
      <c r="D197" s="268"/>
      <c r="E197" s="268"/>
      <c r="F197" s="269" t="s">
        <v>1022</v>
      </c>
      <c r="G197" s="268"/>
      <c r="H197" s="268"/>
      <c r="I197" s="268"/>
      <c r="J197" s="268"/>
      <c r="S197" s="178"/>
      <c r="AS197" s="179" t="s">
        <v>158</v>
      </c>
      <c r="AT197" s="179" t="s">
        <v>88</v>
      </c>
      <c r="AU197" s="176" t="s">
        <v>88</v>
      </c>
      <c r="AV197" s="176" t="s">
        <v>34</v>
      </c>
      <c r="AW197" s="176" t="s">
        <v>80</v>
      </c>
      <c r="AX197" s="179" t="s">
        <v>149</v>
      </c>
    </row>
    <row r="198" s="176" customFormat="true" ht="22.5" hidden="false" customHeight="false" outlineLevel="0" collapsed="false">
      <c r="B198" s="177"/>
      <c r="C198" s="143"/>
      <c r="D198" s="260" t="s">
        <v>1023</v>
      </c>
      <c r="E198" s="261" t="s">
        <v>1024</v>
      </c>
      <c r="F198" s="262" t="s">
        <v>1025</v>
      </c>
      <c r="G198" s="263" t="s">
        <v>270</v>
      </c>
      <c r="H198" s="264" t="n">
        <v>6</v>
      </c>
      <c r="I198" s="265" t="n">
        <v>0</v>
      </c>
      <c r="J198" s="266" t="n">
        <f aca="false">ROUND(I198*H198,2)</f>
        <v>0</v>
      </c>
      <c r="S198" s="178"/>
      <c r="AS198" s="179" t="s">
        <v>158</v>
      </c>
      <c r="AT198" s="179" t="s">
        <v>88</v>
      </c>
      <c r="AU198" s="176" t="s">
        <v>88</v>
      </c>
      <c r="AV198" s="176" t="s">
        <v>34</v>
      </c>
      <c r="AW198" s="176" t="s">
        <v>80</v>
      </c>
      <c r="AX198" s="179" t="s">
        <v>149</v>
      </c>
    </row>
    <row r="199" s="176" customFormat="true" ht="9.75" hidden="false" customHeight="false" outlineLevel="0" collapsed="false">
      <c r="B199" s="177"/>
      <c r="C199" s="143"/>
      <c r="D199" s="268"/>
      <c r="E199" s="268"/>
      <c r="F199" s="269" t="s">
        <v>1026</v>
      </c>
      <c r="G199" s="268"/>
      <c r="H199" s="268"/>
      <c r="I199" s="268"/>
      <c r="J199" s="268"/>
      <c r="S199" s="178"/>
      <c r="AS199" s="179" t="s">
        <v>158</v>
      </c>
      <c r="AT199" s="179" t="s">
        <v>88</v>
      </c>
      <c r="AU199" s="176" t="s">
        <v>88</v>
      </c>
      <c r="AV199" s="176" t="s">
        <v>34</v>
      </c>
      <c r="AW199" s="176" t="s">
        <v>80</v>
      </c>
      <c r="AX199" s="179" t="s">
        <v>149</v>
      </c>
    </row>
    <row r="200" s="176" customFormat="true" ht="34.5" hidden="false" customHeight="false" outlineLevel="0" collapsed="false">
      <c r="B200" s="177"/>
      <c r="C200" s="143"/>
      <c r="D200" s="260" t="s">
        <v>1027</v>
      </c>
      <c r="E200" s="261" t="s">
        <v>1028</v>
      </c>
      <c r="F200" s="262" t="s">
        <v>1029</v>
      </c>
      <c r="G200" s="263" t="s">
        <v>270</v>
      </c>
      <c r="H200" s="264" t="n">
        <v>6</v>
      </c>
      <c r="I200" s="265" t="n">
        <v>0</v>
      </c>
      <c r="J200" s="266" t="n">
        <f aca="false">ROUND(I200*H200,2)</f>
        <v>0</v>
      </c>
      <c r="S200" s="178"/>
      <c r="AS200" s="179" t="s">
        <v>158</v>
      </c>
      <c r="AT200" s="179" t="s">
        <v>88</v>
      </c>
      <c r="AU200" s="176" t="s">
        <v>88</v>
      </c>
      <c r="AV200" s="176" t="s">
        <v>34</v>
      </c>
      <c r="AW200" s="176" t="s">
        <v>80</v>
      </c>
      <c r="AX200" s="179" t="s">
        <v>149</v>
      </c>
    </row>
    <row r="201" s="176" customFormat="true" ht="9.75" hidden="false" customHeight="false" outlineLevel="0" collapsed="false">
      <c r="B201" s="177"/>
      <c r="C201" s="143"/>
      <c r="D201" s="268"/>
      <c r="E201" s="268"/>
      <c r="F201" s="269" t="s">
        <v>1030</v>
      </c>
      <c r="G201" s="268"/>
      <c r="H201" s="268"/>
      <c r="I201" s="268"/>
      <c r="J201" s="268"/>
      <c r="S201" s="178"/>
      <c r="AS201" s="179" t="s">
        <v>158</v>
      </c>
      <c r="AT201" s="179" t="s">
        <v>88</v>
      </c>
      <c r="AU201" s="176" t="s">
        <v>88</v>
      </c>
      <c r="AV201" s="176" t="s">
        <v>34</v>
      </c>
      <c r="AW201" s="176" t="s">
        <v>80</v>
      </c>
      <c r="AX201" s="179" t="s">
        <v>149</v>
      </c>
    </row>
    <row r="202" s="176" customFormat="true" ht="34.5" hidden="false" customHeight="false" outlineLevel="0" collapsed="false">
      <c r="B202" s="177"/>
      <c r="C202" s="143"/>
      <c r="D202" s="260" t="s">
        <v>1031</v>
      </c>
      <c r="E202" s="261" t="s">
        <v>1032</v>
      </c>
      <c r="F202" s="262" t="s">
        <v>1033</v>
      </c>
      <c r="G202" s="263" t="s">
        <v>186</v>
      </c>
      <c r="H202" s="264" t="n">
        <v>0.053</v>
      </c>
      <c r="I202" s="265" t="n">
        <v>0</v>
      </c>
      <c r="J202" s="266" t="n">
        <f aca="false">ROUND(I202*H202,2)</f>
        <v>0</v>
      </c>
      <c r="S202" s="178"/>
      <c r="AS202" s="179" t="s">
        <v>158</v>
      </c>
      <c r="AT202" s="179" t="s">
        <v>88</v>
      </c>
      <c r="AU202" s="176" t="s">
        <v>88</v>
      </c>
      <c r="AV202" s="176" t="s">
        <v>34</v>
      </c>
      <c r="AW202" s="176" t="s">
        <v>80</v>
      </c>
      <c r="AX202" s="179" t="s">
        <v>149</v>
      </c>
    </row>
    <row r="203" s="180" customFormat="true" ht="9.75" hidden="false" customHeight="false" outlineLevel="0" collapsed="false">
      <c r="B203" s="181"/>
      <c r="C203" s="143"/>
      <c r="D203" s="24"/>
      <c r="E203" s="24"/>
      <c r="F203" s="276" t="s">
        <v>1034</v>
      </c>
      <c r="G203" s="24"/>
      <c r="H203" s="24"/>
      <c r="I203" s="24"/>
      <c r="J203" s="24"/>
      <c r="S203" s="186"/>
      <c r="AS203" s="187" t="s">
        <v>158</v>
      </c>
      <c r="AT203" s="187" t="s">
        <v>88</v>
      </c>
      <c r="AU203" s="180" t="s">
        <v>154</v>
      </c>
      <c r="AV203" s="180" t="s">
        <v>34</v>
      </c>
      <c r="AW203" s="180" t="s">
        <v>20</v>
      </c>
      <c r="AX203" s="187" t="s">
        <v>149</v>
      </c>
    </row>
    <row r="204" s="141" customFormat="true" ht="12" hidden="false" customHeight="false" outlineLevel="0" collapsed="false">
      <c r="B204" s="142"/>
      <c r="C204" s="143"/>
      <c r="D204" s="255"/>
      <c r="E204" s="258" t="s">
        <v>1035</v>
      </c>
      <c r="F204" s="258" t="s">
        <v>1036</v>
      </c>
      <c r="G204" s="255"/>
      <c r="H204" s="255"/>
      <c r="I204" s="255"/>
      <c r="J204" s="259" t="n">
        <f aca="false">SUM(J205:J249)</f>
        <v>0</v>
      </c>
      <c r="O204" s="148" t="n">
        <f aca="false">SUM(O205:O215)</f>
        <v>0</v>
      </c>
      <c r="Q204" s="148" t="n">
        <f aca="false">SUM(Q205:Q215)</f>
        <v>0</v>
      </c>
      <c r="S204" s="149" t="n">
        <f aca="false">SUM(S205:S215)</f>
        <v>4.944</v>
      </c>
      <c r="AQ204" s="150" t="s">
        <v>88</v>
      </c>
      <c r="AS204" s="151" t="s">
        <v>79</v>
      </c>
      <c r="AT204" s="151" t="s">
        <v>20</v>
      </c>
      <c r="AX204" s="150" t="s">
        <v>149</v>
      </c>
      <c r="BJ204" s="152" t="n">
        <f aca="false">SUM(BJ205:BJ215)</f>
        <v>0</v>
      </c>
    </row>
    <row r="205" s="24" customFormat="true" ht="34.5" hidden="false" customHeight="false" outlineLevel="0" collapsed="false">
      <c r="B205" s="206"/>
      <c r="C205" s="143"/>
      <c r="D205" s="260" t="s">
        <v>1037</v>
      </c>
      <c r="E205" s="261" t="s">
        <v>1038</v>
      </c>
      <c r="F205" s="262" t="s">
        <v>1039</v>
      </c>
      <c r="G205" s="263" t="s">
        <v>203</v>
      </c>
      <c r="H205" s="264" t="n">
        <v>520</v>
      </c>
      <c r="I205" s="265" t="n">
        <v>0</v>
      </c>
      <c r="J205" s="266" t="n">
        <f aca="false">ROUND(I205*H205,2)</f>
        <v>0</v>
      </c>
      <c r="L205" s="267"/>
      <c r="M205" s="163" t="s">
        <v>45</v>
      </c>
      <c r="O205" s="164" t="n">
        <f aca="false">N205*H205</f>
        <v>0</v>
      </c>
      <c r="P205" s="164" t="n">
        <v>0</v>
      </c>
      <c r="Q205" s="164" t="n">
        <f aca="false">P205*H205</f>
        <v>0</v>
      </c>
      <c r="R205" s="164" t="n">
        <v>0.004</v>
      </c>
      <c r="S205" s="165" t="n">
        <f aca="false">R205*H205</f>
        <v>2.08</v>
      </c>
      <c r="AQ205" s="166" t="s">
        <v>229</v>
      </c>
      <c r="AS205" s="166" t="s">
        <v>155</v>
      </c>
      <c r="AT205" s="166" t="s">
        <v>88</v>
      </c>
      <c r="AX205" s="3" t="s">
        <v>149</v>
      </c>
      <c r="BD205" s="167" t="n">
        <f aca="false">IF(M205="základní",J205,0)</f>
        <v>0</v>
      </c>
      <c r="BE205" s="167" t="n">
        <f aca="false">IF(M205="snížená",J205,0)</f>
        <v>0</v>
      </c>
      <c r="BF205" s="167" t="n">
        <f aca="false">IF(M205="zákl. přenesená",J205,0)</f>
        <v>0</v>
      </c>
      <c r="BG205" s="167" t="n">
        <f aca="false">IF(M205="sníž. přenesená",J205,0)</f>
        <v>0</v>
      </c>
      <c r="BH205" s="167" t="n">
        <f aca="false">IF(M205="nulová",J205,0)</f>
        <v>0</v>
      </c>
      <c r="BI205" s="3" t="s">
        <v>20</v>
      </c>
      <c r="BJ205" s="167" t="n">
        <f aca="false">ROUND(I205*H205,2)</f>
        <v>0</v>
      </c>
      <c r="BK205" s="3" t="s">
        <v>229</v>
      </c>
      <c r="BL205" s="166" t="s">
        <v>253</v>
      </c>
    </row>
    <row r="206" s="176" customFormat="true" ht="9.75" hidden="false" customHeight="false" outlineLevel="0" collapsed="false">
      <c r="B206" s="177"/>
      <c r="C206" s="143"/>
      <c r="D206" s="268"/>
      <c r="E206" s="268"/>
      <c r="F206" s="269" t="s">
        <v>1040</v>
      </c>
      <c r="G206" s="268"/>
      <c r="H206" s="268"/>
      <c r="I206" s="268"/>
      <c r="J206" s="268"/>
      <c r="S206" s="178"/>
      <c r="AS206" s="179" t="s">
        <v>158</v>
      </c>
      <c r="AT206" s="179" t="s">
        <v>88</v>
      </c>
      <c r="AU206" s="176" t="s">
        <v>88</v>
      </c>
      <c r="AV206" s="176" t="s">
        <v>34</v>
      </c>
      <c r="AW206" s="176" t="s">
        <v>80</v>
      </c>
      <c r="AX206" s="179" t="s">
        <v>149</v>
      </c>
    </row>
    <row r="207" s="176" customFormat="true" ht="34.5" hidden="false" customHeight="false" outlineLevel="0" collapsed="false">
      <c r="B207" s="177"/>
      <c r="C207" s="143"/>
      <c r="D207" s="260" t="s">
        <v>1041</v>
      </c>
      <c r="E207" s="261" t="s">
        <v>1042</v>
      </c>
      <c r="F207" s="262" t="s">
        <v>1043</v>
      </c>
      <c r="G207" s="263" t="s">
        <v>194</v>
      </c>
      <c r="H207" s="264" t="n">
        <v>497</v>
      </c>
      <c r="I207" s="265" t="n">
        <v>0</v>
      </c>
      <c r="J207" s="266" t="n">
        <f aca="false">ROUND(I207*H207,2)</f>
        <v>0</v>
      </c>
      <c r="S207" s="178"/>
      <c r="AS207" s="179" t="s">
        <v>158</v>
      </c>
      <c r="AT207" s="179" t="s">
        <v>88</v>
      </c>
      <c r="AU207" s="176" t="s">
        <v>88</v>
      </c>
      <c r="AV207" s="176" t="s">
        <v>34</v>
      </c>
      <c r="AW207" s="176" t="s">
        <v>80</v>
      </c>
      <c r="AX207" s="179" t="s">
        <v>149</v>
      </c>
    </row>
    <row r="208" s="180" customFormat="true" ht="34.5" hidden="false" customHeight="false" outlineLevel="0" collapsed="false">
      <c r="B208" s="181"/>
      <c r="C208" s="143"/>
      <c r="D208" s="260" t="s">
        <v>1044</v>
      </c>
      <c r="E208" s="261" t="s">
        <v>1045</v>
      </c>
      <c r="F208" s="262" t="s">
        <v>1046</v>
      </c>
      <c r="G208" s="263" t="s">
        <v>194</v>
      </c>
      <c r="H208" s="264" t="n">
        <v>179</v>
      </c>
      <c r="I208" s="265" t="n">
        <v>0</v>
      </c>
      <c r="J208" s="266" t="n">
        <f aca="false">ROUND(I208*H208,2)</f>
        <v>0</v>
      </c>
      <c r="S208" s="186"/>
      <c r="AS208" s="187" t="s">
        <v>158</v>
      </c>
      <c r="AT208" s="187" t="s">
        <v>88</v>
      </c>
      <c r="AU208" s="180" t="s">
        <v>154</v>
      </c>
      <c r="AV208" s="180" t="s">
        <v>34</v>
      </c>
      <c r="AW208" s="180" t="s">
        <v>20</v>
      </c>
      <c r="AX208" s="187" t="s">
        <v>149</v>
      </c>
    </row>
    <row r="209" s="24" customFormat="true" ht="11.25" hidden="false" customHeight="false" outlineLevel="0" collapsed="false">
      <c r="B209" s="206"/>
      <c r="C209" s="143"/>
      <c r="D209" s="268"/>
      <c r="E209" s="268"/>
      <c r="F209" s="269" t="s">
        <v>1047</v>
      </c>
      <c r="G209" s="268"/>
      <c r="H209" s="268"/>
      <c r="I209" s="268"/>
      <c r="J209" s="268"/>
      <c r="L209" s="267"/>
      <c r="M209" s="163" t="s">
        <v>45</v>
      </c>
      <c r="O209" s="164" t="n">
        <f aca="false">N209*H209</f>
        <v>0</v>
      </c>
      <c r="P209" s="164" t="n">
        <v>0</v>
      </c>
      <c r="Q209" s="164" t="n">
        <f aca="false">P209*H209</f>
        <v>0</v>
      </c>
      <c r="R209" s="164" t="n">
        <v>0.004</v>
      </c>
      <c r="S209" s="165" t="n">
        <f aca="false">R209*H209</f>
        <v>0</v>
      </c>
      <c r="AQ209" s="166" t="s">
        <v>229</v>
      </c>
      <c r="AS209" s="166" t="s">
        <v>155</v>
      </c>
      <c r="AT209" s="166" t="s">
        <v>88</v>
      </c>
      <c r="AX209" s="3" t="s">
        <v>149</v>
      </c>
      <c r="BD209" s="167" t="n">
        <f aca="false">IF(M209="základní",J209,0)</f>
        <v>0</v>
      </c>
      <c r="BE209" s="167" t="n">
        <f aca="false">IF(M209="snížená",J209,0)</f>
        <v>0</v>
      </c>
      <c r="BF209" s="167" t="n">
        <f aca="false">IF(M209="zákl. přenesená",J209,0)</f>
        <v>0</v>
      </c>
      <c r="BG209" s="167" t="n">
        <f aca="false">IF(M209="sníž. přenesená",J209,0)</f>
        <v>0</v>
      </c>
      <c r="BH209" s="167" t="n">
        <f aca="false">IF(M209="nulová",J209,0)</f>
        <v>0</v>
      </c>
      <c r="BI209" s="3" t="s">
        <v>20</v>
      </c>
      <c r="BJ209" s="167" t="n">
        <f aca="false">ROUND(I209*H209,2)</f>
        <v>0</v>
      </c>
      <c r="BK209" s="3" t="s">
        <v>229</v>
      </c>
      <c r="BL209" s="166" t="s">
        <v>258</v>
      </c>
    </row>
    <row r="210" s="176" customFormat="true" ht="34.5" hidden="false" customHeight="false" outlineLevel="0" collapsed="false">
      <c r="B210" s="177"/>
      <c r="C210" s="143"/>
      <c r="D210" s="260" t="s">
        <v>1048</v>
      </c>
      <c r="E210" s="261" t="s">
        <v>1049</v>
      </c>
      <c r="F210" s="262" t="s">
        <v>1050</v>
      </c>
      <c r="G210" s="263" t="s">
        <v>194</v>
      </c>
      <c r="H210" s="264" t="n">
        <v>51</v>
      </c>
      <c r="I210" s="265" t="n">
        <v>0</v>
      </c>
      <c r="J210" s="266" t="n">
        <f aca="false">ROUND(I210*H210,2)</f>
        <v>0</v>
      </c>
      <c r="S210" s="178"/>
      <c r="AS210" s="179" t="s">
        <v>158</v>
      </c>
      <c r="AT210" s="179" t="s">
        <v>88</v>
      </c>
      <c r="AU210" s="176" t="s">
        <v>88</v>
      </c>
      <c r="AV210" s="176" t="s">
        <v>34</v>
      </c>
      <c r="AW210" s="176" t="s">
        <v>80</v>
      </c>
      <c r="AX210" s="179" t="s">
        <v>149</v>
      </c>
    </row>
    <row r="211" s="176" customFormat="true" ht="34.5" hidden="false" customHeight="false" outlineLevel="0" collapsed="false">
      <c r="B211" s="177"/>
      <c r="C211" s="143"/>
      <c r="D211" s="260" t="s">
        <v>1051</v>
      </c>
      <c r="E211" s="261" t="s">
        <v>1052</v>
      </c>
      <c r="F211" s="262" t="s">
        <v>1053</v>
      </c>
      <c r="G211" s="263" t="s">
        <v>194</v>
      </c>
      <c r="H211" s="264" t="n">
        <v>1479</v>
      </c>
      <c r="I211" s="265" t="n">
        <v>0</v>
      </c>
      <c r="J211" s="266" t="n">
        <f aca="false">ROUND(I211*H211,2)</f>
        <v>0</v>
      </c>
      <c r="S211" s="178"/>
      <c r="AS211" s="179" t="s">
        <v>158</v>
      </c>
      <c r="AT211" s="179" t="s">
        <v>88</v>
      </c>
      <c r="AU211" s="176" t="s">
        <v>88</v>
      </c>
      <c r="AV211" s="176" t="s">
        <v>34</v>
      </c>
      <c r="AW211" s="176" t="s">
        <v>80</v>
      </c>
      <c r="AX211" s="179" t="s">
        <v>149</v>
      </c>
    </row>
    <row r="212" s="176" customFormat="true" ht="34.5" hidden="false" customHeight="false" outlineLevel="0" collapsed="false">
      <c r="B212" s="177"/>
      <c r="C212" s="143"/>
      <c r="D212" s="260" t="s">
        <v>1054</v>
      </c>
      <c r="E212" s="261" t="s">
        <v>1055</v>
      </c>
      <c r="F212" s="262" t="s">
        <v>1056</v>
      </c>
      <c r="G212" s="263" t="s">
        <v>194</v>
      </c>
      <c r="H212" s="264" t="n">
        <v>81</v>
      </c>
      <c r="I212" s="265" t="n">
        <v>0</v>
      </c>
      <c r="J212" s="266" t="n">
        <f aca="false">ROUND(I212*H212,2)</f>
        <v>0</v>
      </c>
      <c r="S212" s="178"/>
      <c r="AS212" s="179" t="s">
        <v>158</v>
      </c>
      <c r="AT212" s="179" t="s">
        <v>88</v>
      </c>
      <c r="AU212" s="176" t="s">
        <v>88</v>
      </c>
      <c r="AV212" s="176" t="s">
        <v>34</v>
      </c>
      <c r="AW212" s="176" t="s">
        <v>80</v>
      </c>
      <c r="AX212" s="179" t="s">
        <v>149</v>
      </c>
    </row>
    <row r="213" s="176" customFormat="true" ht="34.5" hidden="false" customHeight="false" outlineLevel="0" collapsed="false">
      <c r="B213" s="177"/>
      <c r="C213" s="143"/>
      <c r="D213" s="260" t="s">
        <v>1057</v>
      </c>
      <c r="E213" s="261" t="s">
        <v>1058</v>
      </c>
      <c r="F213" s="262" t="s">
        <v>1059</v>
      </c>
      <c r="G213" s="263" t="s">
        <v>194</v>
      </c>
      <c r="H213" s="264" t="n">
        <v>478</v>
      </c>
      <c r="I213" s="265" t="n">
        <v>0</v>
      </c>
      <c r="J213" s="266" t="n">
        <f aca="false">ROUND(I213*H213,2)</f>
        <v>0</v>
      </c>
      <c r="S213" s="178"/>
      <c r="AS213" s="179" t="s">
        <v>158</v>
      </c>
      <c r="AT213" s="179" t="s">
        <v>88</v>
      </c>
      <c r="AU213" s="176" t="s">
        <v>88</v>
      </c>
      <c r="AV213" s="176" t="s">
        <v>34</v>
      </c>
      <c r="AW213" s="176" t="s">
        <v>80</v>
      </c>
      <c r="AX213" s="179" t="s">
        <v>149</v>
      </c>
    </row>
    <row r="214" s="24" customFormat="true" ht="11.25" hidden="false" customHeight="false" outlineLevel="0" collapsed="false">
      <c r="B214" s="206"/>
      <c r="C214" s="143"/>
      <c r="D214" s="268"/>
      <c r="E214" s="268"/>
      <c r="F214" s="269" t="s">
        <v>1060</v>
      </c>
      <c r="G214" s="268"/>
      <c r="H214" s="268"/>
      <c r="I214" s="268"/>
      <c r="J214" s="268"/>
      <c r="L214" s="267"/>
      <c r="M214" s="163" t="s">
        <v>45</v>
      </c>
      <c r="O214" s="164" t="n">
        <f aca="false">N214*H214</f>
        <v>0</v>
      </c>
      <c r="P214" s="164" t="n">
        <v>0</v>
      </c>
      <c r="Q214" s="164" t="n">
        <f aca="false">P214*H214</f>
        <v>0</v>
      </c>
      <c r="R214" s="164" t="n">
        <v>0.004</v>
      </c>
      <c r="S214" s="165" t="n">
        <f aca="false">R214*H214</f>
        <v>0</v>
      </c>
      <c r="AQ214" s="166" t="s">
        <v>229</v>
      </c>
      <c r="AS214" s="166" t="s">
        <v>155</v>
      </c>
      <c r="AT214" s="166" t="s">
        <v>88</v>
      </c>
      <c r="AX214" s="3" t="s">
        <v>149</v>
      </c>
      <c r="BD214" s="167" t="n">
        <f aca="false">IF(M214="základní",J214,0)</f>
        <v>0</v>
      </c>
      <c r="BE214" s="167" t="n">
        <f aca="false">IF(M214="snížená",J214,0)</f>
        <v>0</v>
      </c>
      <c r="BF214" s="167" t="n">
        <f aca="false">IF(M214="zákl. přenesená",J214,0)</f>
        <v>0</v>
      </c>
      <c r="BG214" s="167" t="n">
        <f aca="false">IF(M214="sníž. přenesená",J214,0)</f>
        <v>0</v>
      </c>
      <c r="BH214" s="167" t="n">
        <f aca="false">IF(M214="nulová",J214,0)</f>
        <v>0</v>
      </c>
      <c r="BI214" s="3" t="s">
        <v>20</v>
      </c>
      <c r="BJ214" s="167" t="n">
        <f aca="false">ROUND(I214*H214,2)</f>
        <v>0</v>
      </c>
      <c r="BK214" s="3" t="s">
        <v>229</v>
      </c>
      <c r="BL214" s="166" t="s">
        <v>264</v>
      </c>
    </row>
    <row r="215" s="24" customFormat="true" ht="34.5" hidden="false" customHeight="false" outlineLevel="0" collapsed="false">
      <c r="B215" s="206"/>
      <c r="C215" s="143"/>
      <c r="D215" s="260" t="s">
        <v>1061</v>
      </c>
      <c r="E215" s="261" t="s">
        <v>1062</v>
      </c>
      <c r="F215" s="262" t="s">
        <v>1063</v>
      </c>
      <c r="G215" s="263" t="s">
        <v>194</v>
      </c>
      <c r="H215" s="264" t="n">
        <v>716</v>
      </c>
      <c r="I215" s="265" t="n">
        <v>0</v>
      </c>
      <c r="J215" s="266" t="n">
        <f aca="false">ROUND(I215*H215,2)</f>
        <v>0</v>
      </c>
      <c r="L215" s="267"/>
      <c r="M215" s="163" t="s">
        <v>45</v>
      </c>
      <c r="O215" s="164" t="n">
        <f aca="false">N215*H215</f>
        <v>0</v>
      </c>
      <c r="P215" s="164" t="n">
        <v>0</v>
      </c>
      <c r="Q215" s="164" t="n">
        <f aca="false">P215*H215</f>
        <v>0</v>
      </c>
      <c r="R215" s="164" t="n">
        <v>0.004</v>
      </c>
      <c r="S215" s="165" t="n">
        <f aca="false">R215*H215</f>
        <v>2.864</v>
      </c>
      <c r="AQ215" s="166" t="s">
        <v>229</v>
      </c>
      <c r="AS215" s="166" t="s">
        <v>155</v>
      </c>
      <c r="AT215" s="166" t="s">
        <v>88</v>
      </c>
      <c r="AX215" s="3" t="s">
        <v>149</v>
      </c>
      <c r="BD215" s="167" t="n">
        <f aca="false">IF(M215="základní",J215,0)</f>
        <v>0</v>
      </c>
      <c r="BE215" s="167" t="n">
        <f aca="false">IF(M215="snížená",J215,0)</f>
        <v>0</v>
      </c>
      <c r="BF215" s="167" t="n">
        <f aca="false">IF(M215="zákl. přenesená",J215,0)</f>
        <v>0</v>
      </c>
      <c r="BG215" s="167" t="n">
        <f aca="false">IF(M215="sníž. přenesená",J215,0)</f>
        <v>0</v>
      </c>
      <c r="BH215" s="167" t="n">
        <f aca="false">IF(M215="nulová",J215,0)</f>
        <v>0</v>
      </c>
      <c r="BI215" s="3" t="s">
        <v>20</v>
      </c>
      <c r="BJ215" s="167" t="n">
        <f aca="false">ROUND(I215*H215,2)</f>
        <v>0</v>
      </c>
      <c r="BK215" s="3" t="s">
        <v>229</v>
      </c>
      <c r="BL215" s="166" t="s">
        <v>266</v>
      </c>
    </row>
    <row r="216" s="24" customFormat="true" ht="34.5" hidden="false" customHeight="false" outlineLevel="0" collapsed="false">
      <c r="B216" s="206"/>
      <c r="C216" s="143"/>
      <c r="D216" s="260" t="s">
        <v>1064</v>
      </c>
      <c r="E216" s="261" t="s">
        <v>1065</v>
      </c>
      <c r="F216" s="262" t="s">
        <v>1066</v>
      </c>
      <c r="G216" s="263" t="s">
        <v>194</v>
      </c>
      <c r="H216" s="264" t="n">
        <v>100</v>
      </c>
      <c r="I216" s="265" t="n">
        <v>0</v>
      </c>
      <c r="J216" s="266" t="n">
        <f aca="false">ROUND(I216*H216,2)</f>
        <v>0</v>
      </c>
      <c r="L216" s="267"/>
      <c r="M216" s="163" t="s">
        <v>45</v>
      </c>
      <c r="O216" s="164" t="n">
        <f aca="false">N216*H216</f>
        <v>0</v>
      </c>
      <c r="P216" s="164" t="n">
        <v>0</v>
      </c>
      <c r="Q216" s="164" t="n">
        <f aca="false">P216*H216</f>
        <v>0</v>
      </c>
      <c r="R216" s="164" t="n">
        <v>0.00325</v>
      </c>
      <c r="S216" s="165" t="n">
        <f aca="false">R216*H216</f>
        <v>0.325</v>
      </c>
      <c r="AQ216" s="166" t="s">
        <v>229</v>
      </c>
      <c r="AS216" s="166" t="s">
        <v>155</v>
      </c>
      <c r="AT216" s="166" t="s">
        <v>88</v>
      </c>
      <c r="AX216" s="3" t="s">
        <v>149</v>
      </c>
      <c r="BD216" s="167" t="n">
        <f aca="false">IF(M216="základní",J216,0)</f>
        <v>0</v>
      </c>
      <c r="BE216" s="167" t="n">
        <f aca="false">IF(M216="snížená",J216,0)</f>
        <v>0</v>
      </c>
      <c r="BF216" s="167" t="n">
        <f aca="false">IF(M216="zákl. přenesená",J216,0)</f>
        <v>0</v>
      </c>
      <c r="BG216" s="167" t="n">
        <f aca="false">IF(M216="sníž. přenesená",J216,0)</f>
        <v>0</v>
      </c>
      <c r="BH216" s="167" t="n">
        <f aca="false">IF(M216="nulová",J216,0)</f>
        <v>0</v>
      </c>
      <c r="BI216" s="3" t="s">
        <v>20</v>
      </c>
      <c r="BJ216" s="167" t="n">
        <f aca="false">ROUND(I216*H216,2)</f>
        <v>0</v>
      </c>
      <c r="BK216" s="3" t="s">
        <v>229</v>
      </c>
      <c r="BL216" s="166" t="s">
        <v>267</v>
      </c>
    </row>
    <row r="217" s="176" customFormat="true" ht="9.75" hidden="false" customHeight="false" outlineLevel="0" collapsed="false">
      <c r="B217" s="177"/>
      <c r="C217" s="143"/>
      <c r="D217" s="268"/>
      <c r="E217" s="268"/>
      <c r="F217" s="269" t="s">
        <v>1067</v>
      </c>
      <c r="G217" s="268"/>
      <c r="H217" s="268"/>
      <c r="I217" s="268"/>
      <c r="J217" s="268"/>
      <c r="S217" s="178"/>
      <c r="AS217" s="179" t="s">
        <v>158</v>
      </c>
      <c r="AT217" s="179" t="s">
        <v>88</v>
      </c>
      <c r="AU217" s="176" t="s">
        <v>88</v>
      </c>
      <c r="AV217" s="176" t="s">
        <v>34</v>
      </c>
      <c r="AW217" s="176" t="s">
        <v>80</v>
      </c>
      <c r="AX217" s="179" t="s">
        <v>149</v>
      </c>
    </row>
    <row r="218" s="176" customFormat="true" ht="22.5" hidden="false" customHeight="false" outlineLevel="0" collapsed="false">
      <c r="B218" s="177"/>
      <c r="C218" s="143"/>
      <c r="D218" s="260" t="s">
        <v>1068</v>
      </c>
      <c r="E218" s="261" t="s">
        <v>1069</v>
      </c>
      <c r="F218" s="262" t="s">
        <v>1070</v>
      </c>
      <c r="G218" s="263" t="s">
        <v>203</v>
      </c>
      <c r="H218" s="264" t="n">
        <v>650</v>
      </c>
      <c r="I218" s="265" t="n">
        <v>0</v>
      </c>
      <c r="J218" s="266" t="n">
        <f aca="false">ROUND(I218*H218,2)</f>
        <v>0</v>
      </c>
      <c r="S218" s="178"/>
      <c r="AS218" s="179" t="s">
        <v>158</v>
      </c>
      <c r="AT218" s="179" t="s">
        <v>88</v>
      </c>
      <c r="AU218" s="176" t="s">
        <v>88</v>
      </c>
      <c r="AV218" s="176" t="s">
        <v>34</v>
      </c>
      <c r="AW218" s="176" t="s">
        <v>80</v>
      </c>
      <c r="AX218" s="179" t="s">
        <v>149</v>
      </c>
    </row>
    <row r="219" s="176" customFormat="true" ht="9.75" hidden="false" customHeight="false" outlineLevel="0" collapsed="false">
      <c r="B219" s="177"/>
      <c r="C219" s="143"/>
      <c r="D219" s="268"/>
      <c r="E219" s="268"/>
      <c r="F219" s="269" t="s">
        <v>1071</v>
      </c>
      <c r="G219" s="268"/>
      <c r="H219" s="268"/>
      <c r="I219" s="268"/>
      <c r="J219" s="268"/>
      <c r="S219" s="178"/>
      <c r="AS219" s="179" t="s">
        <v>158</v>
      </c>
      <c r="AT219" s="179" t="s">
        <v>88</v>
      </c>
      <c r="AU219" s="176" t="s">
        <v>88</v>
      </c>
      <c r="AV219" s="176" t="s">
        <v>34</v>
      </c>
      <c r="AW219" s="176" t="s">
        <v>80</v>
      </c>
      <c r="AX219" s="179" t="s">
        <v>149</v>
      </c>
    </row>
    <row r="220" s="176" customFormat="true" ht="22.5" hidden="false" customHeight="false" outlineLevel="0" collapsed="false">
      <c r="B220" s="177"/>
      <c r="C220" s="143"/>
      <c r="D220" s="260" t="s">
        <v>1072</v>
      </c>
      <c r="E220" s="261" t="s">
        <v>1073</v>
      </c>
      <c r="F220" s="262" t="s">
        <v>1074</v>
      </c>
      <c r="G220" s="263" t="s">
        <v>194</v>
      </c>
      <c r="H220" s="264" t="n">
        <v>750</v>
      </c>
      <c r="I220" s="265" t="n">
        <v>0</v>
      </c>
      <c r="J220" s="266" t="n">
        <f aca="false">ROUND(I220*H220,2)</f>
        <v>0</v>
      </c>
      <c r="S220" s="178"/>
      <c r="AS220" s="179" t="s">
        <v>158</v>
      </c>
      <c r="AT220" s="179" t="s">
        <v>88</v>
      </c>
      <c r="AU220" s="176" t="s">
        <v>88</v>
      </c>
      <c r="AV220" s="176" t="s">
        <v>34</v>
      </c>
      <c r="AW220" s="176" t="s">
        <v>80</v>
      </c>
      <c r="AX220" s="179" t="s">
        <v>149</v>
      </c>
    </row>
    <row r="221" s="176" customFormat="true" ht="9.75" hidden="false" customHeight="false" outlineLevel="0" collapsed="false">
      <c r="B221" s="177"/>
      <c r="C221" s="143"/>
      <c r="D221" s="268"/>
      <c r="E221" s="268"/>
      <c r="F221" s="269" t="s">
        <v>1075</v>
      </c>
      <c r="G221" s="268"/>
      <c r="H221" s="268"/>
      <c r="I221" s="268"/>
      <c r="J221" s="268"/>
      <c r="S221" s="178"/>
      <c r="AS221" s="179" t="s">
        <v>158</v>
      </c>
      <c r="AT221" s="179" t="s">
        <v>88</v>
      </c>
      <c r="AU221" s="176" t="s">
        <v>88</v>
      </c>
      <c r="AV221" s="176" t="s">
        <v>34</v>
      </c>
      <c r="AW221" s="176" t="s">
        <v>80</v>
      </c>
      <c r="AX221" s="179" t="s">
        <v>149</v>
      </c>
    </row>
    <row r="222" s="176" customFormat="true" ht="22.5" hidden="false" customHeight="false" outlineLevel="0" collapsed="false">
      <c r="B222" s="177"/>
      <c r="C222" s="143"/>
      <c r="D222" s="260" t="s">
        <v>1076</v>
      </c>
      <c r="E222" s="261" t="s">
        <v>1077</v>
      </c>
      <c r="F222" s="262" t="s">
        <v>1078</v>
      </c>
      <c r="G222" s="263" t="s">
        <v>194</v>
      </c>
      <c r="H222" s="264" t="n">
        <v>100</v>
      </c>
      <c r="I222" s="265" t="n">
        <v>0</v>
      </c>
      <c r="J222" s="266" t="n">
        <f aca="false">ROUND(I222*H222,2)</f>
        <v>0</v>
      </c>
      <c r="S222" s="178"/>
      <c r="AS222" s="179" t="s">
        <v>158</v>
      </c>
      <c r="AT222" s="179" t="s">
        <v>88</v>
      </c>
      <c r="AU222" s="176" t="s">
        <v>88</v>
      </c>
      <c r="AV222" s="176" t="s">
        <v>34</v>
      </c>
      <c r="AW222" s="176" t="s">
        <v>80</v>
      </c>
      <c r="AX222" s="179" t="s">
        <v>149</v>
      </c>
    </row>
    <row r="223" s="176" customFormat="true" ht="9.75" hidden="false" customHeight="false" outlineLevel="0" collapsed="false">
      <c r="B223" s="177"/>
      <c r="C223" s="143"/>
      <c r="D223" s="268"/>
      <c r="E223" s="268"/>
      <c r="F223" s="269" t="s">
        <v>1079</v>
      </c>
      <c r="G223" s="268"/>
      <c r="H223" s="268"/>
      <c r="I223" s="268"/>
      <c r="J223" s="268"/>
      <c r="S223" s="178"/>
      <c r="AS223" s="179" t="s">
        <v>158</v>
      </c>
      <c r="AT223" s="179" t="s">
        <v>88</v>
      </c>
      <c r="AU223" s="176" t="s">
        <v>88</v>
      </c>
      <c r="AV223" s="176" t="s">
        <v>34</v>
      </c>
      <c r="AW223" s="176" t="s">
        <v>80</v>
      </c>
      <c r="AX223" s="179" t="s">
        <v>149</v>
      </c>
    </row>
    <row r="224" s="176" customFormat="true" ht="22.5" hidden="false" customHeight="false" outlineLevel="0" collapsed="false">
      <c r="B224" s="177"/>
      <c r="C224" s="143"/>
      <c r="D224" s="260" t="s">
        <v>1080</v>
      </c>
      <c r="E224" s="261" t="s">
        <v>1081</v>
      </c>
      <c r="F224" s="262" t="s">
        <v>1082</v>
      </c>
      <c r="G224" s="263" t="s">
        <v>194</v>
      </c>
      <c r="H224" s="264" t="n">
        <v>100</v>
      </c>
      <c r="I224" s="265" t="n">
        <v>0</v>
      </c>
      <c r="J224" s="266" t="n">
        <f aca="false">ROUND(I224*H224,2)</f>
        <v>0</v>
      </c>
      <c r="S224" s="178"/>
      <c r="AS224" s="179" t="s">
        <v>158</v>
      </c>
      <c r="AT224" s="179" t="s">
        <v>88</v>
      </c>
      <c r="AU224" s="176" t="s">
        <v>88</v>
      </c>
      <c r="AV224" s="176" t="s">
        <v>34</v>
      </c>
      <c r="AW224" s="176" t="s">
        <v>80</v>
      </c>
      <c r="AX224" s="179" t="s">
        <v>149</v>
      </c>
    </row>
    <row r="225" s="176" customFormat="true" ht="9.75" hidden="false" customHeight="false" outlineLevel="0" collapsed="false">
      <c r="B225" s="177"/>
      <c r="C225" s="143"/>
      <c r="D225" s="268"/>
      <c r="E225" s="268"/>
      <c r="F225" s="269" t="s">
        <v>1083</v>
      </c>
      <c r="G225" s="268"/>
      <c r="H225" s="268"/>
      <c r="I225" s="268"/>
      <c r="J225" s="268"/>
      <c r="S225" s="178"/>
      <c r="AS225" s="179" t="s">
        <v>158</v>
      </c>
      <c r="AT225" s="179" t="s">
        <v>88</v>
      </c>
      <c r="AU225" s="176" t="s">
        <v>88</v>
      </c>
      <c r="AV225" s="176" t="s">
        <v>34</v>
      </c>
      <c r="AW225" s="176" t="s">
        <v>80</v>
      </c>
      <c r="AX225" s="179" t="s">
        <v>149</v>
      </c>
    </row>
    <row r="226" s="168" customFormat="true" ht="22.5" hidden="false" customHeight="false" outlineLevel="0" collapsed="false">
      <c r="B226" s="169"/>
      <c r="C226" s="143"/>
      <c r="D226" s="260" t="s">
        <v>1084</v>
      </c>
      <c r="E226" s="261" t="s">
        <v>1085</v>
      </c>
      <c r="F226" s="262" t="s">
        <v>1086</v>
      </c>
      <c r="G226" s="263" t="s">
        <v>270</v>
      </c>
      <c r="H226" s="264" t="n">
        <v>1</v>
      </c>
      <c r="I226" s="265" t="n">
        <v>0</v>
      </c>
      <c r="J226" s="266" t="n">
        <f aca="false">ROUND(I226*H226,2)</f>
        <v>0</v>
      </c>
      <c r="S226" s="174"/>
      <c r="AS226" s="175" t="s">
        <v>158</v>
      </c>
      <c r="AT226" s="175" t="s">
        <v>88</v>
      </c>
      <c r="AU226" s="168" t="s">
        <v>20</v>
      </c>
      <c r="AV226" s="168" t="s">
        <v>34</v>
      </c>
      <c r="AW226" s="168" t="s">
        <v>80</v>
      </c>
      <c r="AX226" s="175" t="s">
        <v>149</v>
      </c>
    </row>
    <row r="227" s="180" customFormat="true" ht="9.75" hidden="false" customHeight="false" outlineLevel="0" collapsed="false">
      <c r="B227" s="181"/>
      <c r="C227" s="143"/>
      <c r="D227" s="268"/>
      <c r="E227" s="268"/>
      <c r="F227" s="269" t="s">
        <v>1087</v>
      </c>
      <c r="G227" s="268"/>
      <c r="H227" s="268"/>
      <c r="I227" s="268"/>
      <c r="J227" s="268"/>
      <c r="S227" s="186"/>
      <c r="AS227" s="187" t="s">
        <v>158</v>
      </c>
      <c r="AT227" s="187" t="s">
        <v>88</v>
      </c>
      <c r="AU227" s="180" t="s">
        <v>154</v>
      </c>
      <c r="AV227" s="180" t="s">
        <v>34</v>
      </c>
      <c r="AW227" s="180" t="s">
        <v>20</v>
      </c>
      <c r="AX227" s="187" t="s">
        <v>149</v>
      </c>
    </row>
    <row r="228" s="24" customFormat="true" ht="22.5" hidden="false" customHeight="false" outlineLevel="0" collapsed="false">
      <c r="B228" s="206"/>
      <c r="C228" s="143"/>
      <c r="D228" s="260" t="s">
        <v>1088</v>
      </c>
      <c r="E228" s="261" t="s">
        <v>1089</v>
      </c>
      <c r="F228" s="262" t="s">
        <v>1090</v>
      </c>
      <c r="G228" s="263" t="s">
        <v>270</v>
      </c>
      <c r="H228" s="264" t="n">
        <v>1</v>
      </c>
      <c r="I228" s="265" t="n">
        <v>0</v>
      </c>
      <c r="J228" s="266" t="n">
        <f aca="false">ROUND(I228*H228,2)</f>
        <v>0</v>
      </c>
      <c r="L228" s="267"/>
      <c r="M228" s="163" t="s">
        <v>45</v>
      </c>
      <c r="O228" s="164" t="n">
        <f aca="false">N228*H228</f>
        <v>0</v>
      </c>
      <c r="P228" s="164" t="n">
        <v>0</v>
      </c>
      <c r="Q228" s="164" t="n">
        <f aca="false">P228*H228</f>
        <v>0</v>
      </c>
      <c r="R228" s="164" t="n">
        <v>0.02722</v>
      </c>
      <c r="S228" s="165" t="n">
        <f aca="false">R228*H228</f>
        <v>0.02722</v>
      </c>
      <c r="AQ228" s="166" t="s">
        <v>229</v>
      </c>
      <c r="AS228" s="166" t="s">
        <v>155</v>
      </c>
      <c r="AT228" s="166" t="s">
        <v>88</v>
      </c>
      <c r="AX228" s="3" t="s">
        <v>149</v>
      </c>
      <c r="BD228" s="167" t="n">
        <f aca="false">IF(M228="základní",J228,0)</f>
        <v>0</v>
      </c>
      <c r="BE228" s="167" t="n">
        <f aca="false">IF(M228="snížená",J228,0)</f>
        <v>0</v>
      </c>
      <c r="BF228" s="167" t="n">
        <f aca="false">IF(M228="zákl. přenesená",J228,0)</f>
        <v>0</v>
      </c>
      <c r="BG228" s="167" t="n">
        <f aca="false">IF(M228="sníž. přenesená",J228,0)</f>
        <v>0</v>
      </c>
      <c r="BH228" s="167" t="n">
        <f aca="false">IF(M228="nulová",J228,0)</f>
        <v>0</v>
      </c>
      <c r="BI228" s="3" t="s">
        <v>20</v>
      </c>
      <c r="BJ228" s="167" t="n">
        <f aca="false">ROUND(I228*H228,2)</f>
        <v>0</v>
      </c>
      <c r="BK228" s="3" t="s">
        <v>229</v>
      </c>
      <c r="BL228" s="166" t="s">
        <v>288</v>
      </c>
    </row>
    <row r="229" s="176" customFormat="true" ht="9.75" hidden="false" customHeight="false" outlineLevel="0" collapsed="false">
      <c r="B229" s="177"/>
      <c r="C229" s="143"/>
      <c r="D229" s="268"/>
      <c r="E229" s="268"/>
      <c r="F229" s="269" t="s">
        <v>1091</v>
      </c>
      <c r="G229" s="268"/>
      <c r="H229" s="268"/>
      <c r="I229" s="268"/>
      <c r="J229" s="268"/>
      <c r="S229" s="178"/>
      <c r="AS229" s="179" t="s">
        <v>158</v>
      </c>
      <c r="AT229" s="179" t="s">
        <v>88</v>
      </c>
      <c r="AU229" s="176" t="s">
        <v>88</v>
      </c>
      <c r="AV229" s="176" t="s">
        <v>34</v>
      </c>
      <c r="AW229" s="176" t="s">
        <v>80</v>
      </c>
      <c r="AX229" s="179" t="s">
        <v>149</v>
      </c>
    </row>
    <row r="230" s="176" customFormat="true" ht="22.5" hidden="false" customHeight="false" outlineLevel="0" collapsed="false">
      <c r="B230" s="177"/>
      <c r="C230" s="143"/>
      <c r="D230" s="260" t="s">
        <v>1092</v>
      </c>
      <c r="E230" s="261" t="s">
        <v>1093</v>
      </c>
      <c r="F230" s="262" t="s">
        <v>1094</v>
      </c>
      <c r="G230" s="263" t="s">
        <v>270</v>
      </c>
      <c r="H230" s="264" t="n">
        <v>1</v>
      </c>
      <c r="I230" s="265" t="n">
        <v>0</v>
      </c>
      <c r="J230" s="266" t="n">
        <f aca="false">ROUND(I230*H230,2)</f>
        <v>0</v>
      </c>
      <c r="S230" s="178"/>
      <c r="AS230" s="179" t="s">
        <v>158</v>
      </c>
      <c r="AT230" s="179" t="s">
        <v>88</v>
      </c>
      <c r="AU230" s="176" t="s">
        <v>88</v>
      </c>
      <c r="AV230" s="176" t="s">
        <v>34</v>
      </c>
      <c r="AW230" s="176" t="s">
        <v>80</v>
      </c>
      <c r="AX230" s="179" t="s">
        <v>149</v>
      </c>
    </row>
    <row r="231" s="176" customFormat="true" ht="9.75" hidden="false" customHeight="false" outlineLevel="0" collapsed="false">
      <c r="B231" s="177"/>
      <c r="C231" s="143"/>
      <c r="D231" s="268"/>
      <c r="E231" s="268"/>
      <c r="F231" s="269" t="s">
        <v>1095</v>
      </c>
      <c r="G231" s="268"/>
      <c r="H231" s="268"/>
      <c r="I231" s="268"/>
      <c r="J231" s="268"/>
      <c r="S231" s="178"/>
      <c r="AS231" s="179" t="s">
        <v>158</v>
      </c>
      <c r="AT231" s="179" t="s">
        <v>88</v>
      </c>
      <c r="AU231" s="176" t="s">
        <v>88</v>
      </c>
      <c r="AV231" s="176" t="s">
        <v>34</v>
      </c>
      <c r="AW231" s="176" t="s">
        <v>80</v>
      </c>
      <c r="AX231" s="179" t="s">
        <v>149</v>
      </c>
    </row>
    <row r="232" s="176" customFormat="true" ht="22.5" hidden="false" customHeight="false" outlineLevel="0" collapsed="false">
      <c r="B232" s="177"/>
      <c r="C232" s="143"/>
      <c r="D232" s="260" t="s">
        <v>1096</v>
      </c>
      <c r="E232" s="261" t="s">
        <v>1097</v>
      </c>
      <c r="F232" s="262" t="s">
        <v>1098</v>
      </c>
      <c r="G232" s="263" t="s">
        <v>270</v>
      </c>
      <c r="H232" s="264" t="n">
        <v>2</v>
      </c>
      <c r="I232" s="265" t="n">
        <v>0</v>
      </c>
      <c r="J232" s="266" t="n">
        <f aca="false">ROUND(I232*H232,2)</f>
        <v>0</v>
      </c>
      <c r="S232" s="178"/>
      <c r="AS232" s="179" t="s">
        <v>158</v>
      </c>
      <c r="AT232" s="179" t="s">
        <v>88</v>
      </c>
      <c r="AU232" s="176" t="s">
        <v>88</v>
      </c>
      <c r="AV232" s="176" t="s">
        <v>34</v>
      </c>
      <c r="AW232" s="176" t="s">
        <v>80</v>
      </c>
      <c r="AX232" s="179" t="s">
        <v>149</v>
      </c>
    </row>
    <row r="233" s="176" customFormat="true" ht="9.75" hidden="false" customHeight="false" outlineLevel="0" collapsed="false">
      <c r="B233" s="177"/>
      <c r="C233" s="143"/>
      <c r="D233" s="268"/>
      <c r="E233" s="268"/>
      <c r="F233" s="269" t="s">
        <v>1099</v>
      </c>
      <c r="G233" s="268"/>
      <c r="H233" s="268"/>
      <c r="I233" s="268"/>
      <c r="J233" s="268"/>
      <c r="S233" s="178"/>
      <c r="AS233" s="179" t="s">
        <v>158</v>
      </c>
      <c r="AT233" s="179" t="s">
        <v>88</v>
      </c>
      <c r="AU233" s="176" t="s">
        <v>88</v>
      </c>
      <c r="AV233" s="176" t="s">
        <v>34</v>
      </c>
      <c r="AW233" s="176" t="s">
        <v>80</v>
      </c>
      <c r="AX233" s="179" t="s">
        <v>149</v>
      </c>
    </row>
    <row r="234" s="176" customFormat="true" ht="34.5" hidden="false" customHeight="false" outlineLevel="0" collapsed="false">
      <c r="B234" s="177"/>
      <c r="C234" s="143"/>
      <c r="D234" s="260" t="s">
        <v>1100</v>
      </c>
      <c r="E234" s="261" t="s">
        <v>1101</v>
      </c>
      <c r="F234" s="262" t="s">
        <v>1102</v>
      </c>
      <c r="G234" s="263" t="s">
        <v>270</v>
      </c>
      <c r="H234" s="264" t="n">
        <v>5</v>
      </c>
      <c r="I234" s="265" t="n">
        <v>0</v>
      </c>
      <c r="J234" s="266" t="n">
        <f aca="false">ROUND(I234*H234,2)</f>
        <v>0</v>
      </c>
      <c r="S234" s="178"/>
      <c r="AS234" s="179" t="s">
        <v>158</v>
      </c>
      <c r="AT234" s="179" t="s">
        <v>88</v>
      </c>
      <c r="AU234" s="176" t="s">
        <v>88</v>
      </c>
      <c r="AV234" s="176" t="s">
        <v>34</v>
      </c>
      <c r="AW234" s="176" t="s">
        <v>80</v>
      </c>
      <c r="AX234" s="179" t="s">
        <v>149</v>
      </c>
    </row>
    <row r="235" s="176" customFormat="true" ht="9.75" hidden="false" customHeight="false" outlineLevel="0" collapsed="false">
      <c r="B235" s="177"/>
      <c r="C235" s="143"/>
      <c r="D235" s="268"/>
      <c r="E235" s="268"/>
      <c r="F235" s="269" t="s">
        <v>1103</v>
      </c>
      <c r="G235" s="268"/>
      <c r="H235" s="268"/>
      <c r="I235" s="268"/>
      <c r="J235" s="268"/>
      <c r="S235" s="178"/>
      <c r="AS235" s="179" t="s">
        <v>158</v>
      </c>
      <c r="AT235" s="179" t="s">
        <v>88</v>
      </c>
      <c r="AU235" s="176" t="s">
        <v>88</v>
      </c>
      <c r="AV235" s="176" t="s">
        <v>34</v>
      </c>
      <c r="AW235" s="176" t="s">
        <v>80</v>
      </c>
      <c r="AX235" s="179" t="s">
        <v>149</v>
      </c>
    </row>
    <row r="236" s="176" customFormat="true" ht="22.5" hidden="false" customHeight="false" outlineLevel="0" collapsed="false">
      <c r="B236" s="177"/>
      <c r="C236" s="143"/>
      <c r="D236" s="260" t="s">
        <v>1104</v>
      </c>
      <c r="E236" s="261" t="s">
        <v>1105</v>
      </c>
      <c r="F236" s="262" t="s">
        <v>1106</v>
      </c>
      <c r="G236" s="263" t="s">
        <v>270</v>
      </c>
      <c r="H236" s="264" t="n">
        <v>48</v>
      </c>
      <c r="I236" s="265" t="n">
        <v>0</v>
      </c>
      <c r="J236" s="266" t="n">
        <f aca="false">ROUND(I236*H236,2)</f>
        <v>0</v>
      </c>
      <c r="S236" s="178"/>
      <c r="AS236" s="179" t="s">
        <v>158</v>
      </c>
      <c r="AT236" s="179" t="s">
        <v>88</v>
      </c>
      <c r="AU236" s="176" t="s">
        <v>88</v>
      </c>
      <c r="AV236" s="176" t="s">
        <v>34</v>
      </c>
      <c r="AW236" s="176" t="s">
        <v>80</v>
      </c>
      <c r="AX236" s="179" t="s">
        <v>149</v>
      </c>
    </row>
    <row r="237" s="180" customFormat="true" ht="9.75" hidden="false" customHeight="false" outlineLevel="0" collapsed="false">
      <c r="B237" s="181"/>
      <c r="C237" s="143"/>
      <c r="D237" s="268"/>
      <c r="E237" s="268"/>
      <c r="F237" s="269" t="s">
        <v>1107</v>
      </c>
      <c r="G237" s="268"/>
      <c r="H237" s="268"/>
      <c r="I237" s="268"/>
      <c r="J237" s="268"/>
      <c r="S237" s="186"/>
      <c r="AS237" s="187" t="s">
        <v>158</v>
      </c>
      <c r="AT237" s="187" t="s">
        <v>88</v>
      </c>
      <c r="AU237" s="180" t="s">
        <v>154</v>
      </c>
      <c r="AV237" s="180" t="s">
        <v>34</v>
      </c>
      <c r="AW237" s="180" t="s">
        <v>20</v>
      </c>
      <c r="AX237" s="187" t="s">
        <v>149</v>
      </c>
    </row>
    <row r="238" s="141" customFormat="true" ht="22.5" hidden="false" customHeight="false" outlineLevel="0" collapsed="false">
      <c r="B238" s="142"/>
      <c r="C238" s="143"/>
      <c r="D238" s="260" t="s">
        <v>1108</v>
      </c>
      <c r="E238" s="261" t="s">
        <v>1109</v>
      </c>
      <c r="F238" s="262" t="s">
        <v>1110</v>
      </c>
      <c r="G238" s="263" t="s">
        <v>270</v>
      </c>
      <c r="H238" s="264" t="n">
        <v>50</v>
      </c>
      <c r="I238" s="265" t="n">
        <v>0</v>
      </c>
      <c r="J238" s="266" t="n">
        <f aca="false">ROUND(I238*H238,2)</f>
        <v>0</v>
      </c>
      <c r="O238" s="148" t="n">
        <f aca="false">SUM(O239:O247)</f>
        <v>0</v>
      </c>
      <c r="Q238" s="148" t="n">
        <f aca="false">SUM(Q239:Q247)</f>
        <v>0</v>
      </c>
      <c r="S238" s="149" t="n">
        <f aca="false">SUM(S239:S247)</f>
        <v>0</v>
      </c>
      <c r="AQ238" s="150" t="s">
        <v>88</v>
      </c>
      <c r="AS238" s="151" t="s">
        <v>79</v>
      </c>
      <c r="AT238" s="151" t="s">
        <v>20</v>
      </c>
      <c r="AX238" s="150" t="s">
        <v>149</v>
      </c>
      <c r="BJ238" s="152" t="n">
        <f aca="false">SUM(BJ239:BJ247)</f>
        <v>0</v>
      </c>
    </row>
    <row r="239" s="24" customFormat="true" ht="11.25" hidden="false" customHeight="false" outlineLevel="0" collapsed="false">
      <c r="B239" s="206"/>
      <c r="C239" s="143"/>
      <c r="D239" s="268"/>
      <c r="E239" s="268"/>
      <c r="F239" s="269" t="s">
        <v>1111</v>
      </c>
      <c r="G239" s="268"/>
      <c r="H239" s="268"/>
      <c r="I239" s="268"/>
      <c r="J239" s="268"/>
      <c r="L239" s="267"/>
      <c r="M239" s="163" t="s">
        <v>45</v>
      </c>
      <c r="O239" s="164" t="n">
        <f aca="false">N239*H239</f>
        <v>0</v>
      </c>
      <c r="P239" s="164" t="n">
        <v>0</v>
      </c>
      <c r="Q239" s="164" t="n">
        <f aca="false">P239*H239</f>
        <v>0</v>
      </c>
      <c r="R239" s="164" t="n">
        <v>0.0272</v>
      </c>
      <c r="S239" s="165" t="n">
        <f aca="false">R239*H239</f>
        <v>0</v>
      </c>
      <c r="AQ239" s="166" t="s">
        <v>229</v>
      </c>
      <c r="AS239" s="166" t="s">
        <v>155</v>
      </c>
      <c r="AT239" s="166" t="s">
        <v>88</v>
      </c>
      <c r="AX239" s="3" t="s">
        <v>149</v>
      </c>
      <c r="BD239" s="167" t="n">
        <f aca="false">IF(M239="základní",J239,0)</f>
        <v>0</v>
      </c>
      <c r="BE239" s="167" t="n">
        <f aca="false">IF(M239="snížená",J239,0)</f>
        <v>0</v>
      </c>
      <c r="BF239" s="167" t="n">
        <f aca="false">IF(M239="zákl. přenesená",J239,0)</f>
        <v>0</v>
      </c>
      <c r="BG239" s="167" t="n">
        <f aca="false">IF(M239="sníž. přenesená",J239,0)</f>
        <v>0</v>
      </c>
      <c r="BH239" s="167" t="n">
        <f aca="false">IF(M239="nulová",J239,0)</f>
        <v>0</v>
      </c>
      <c r="BI239" s="3" t="s">
        <v>20</v>
      </c>
      <c r="BJ239" s="167" t="n">
        <f aca="false">ROUND(I239*H239,2)</f>
        <v>0</v>
      </c>
      <c r="BK239" s="3" t="s">
        <v>229</v>
      </c>
      <c r="BL239" s="166" t="s">
        <v>300</v>
      </c>
    </row>
    <row r="240" s="168" customFormat="true" ht="22.5" hidden="false" customHeight="false" outlineLevel="0" collapsed="false">
      <c r="B240" s="169"/>
      <c r="C240" s="143"/>
      <c r="D240" s="260" t="s">
        <v>1112</v>
      </c>
      <c r="E240" s="261" t="s">
        <v>1113</v>
      </c>
      <c r="F240" s="262" t="s">
        <v>1114</v>
      </c>
      <c r="G240" s="263" t="s">
        <v>270</v>
      </c>
      <c r="H240" s="264" t="n">
        <v>49</v>
      </c>
      <c r="I240" s="265" t="n">
        <v>0</v>
      </c>
      <c r="J240" s="266" t="n">
        <f aca="false">ROUND(I240*H240,2)</f>
        <v>0</v>
      </c>
      <c r="S240" s="174"/>
      <c r="AS240" s="175" t="s">
        <v>158</v>
      </c>
      <c r="AT240" s="175" t="s">
        <v>88</v>
      </c>
      <c r="AU240" s="168" t="s">
        <v>20</v>
      </c>
      <c r="AV240" s="168" t="s">
        <v>34</v>
      </c>
      <c r="AW240" s="168" t="s">
        <v>80</v>
      </c>
      <c r="AX240" s="175" t="s">
        <v>149</v>
      </c>
    </row>
    <row r="241" s="176" customFormat="true" ht="9.75" hidden="false" customHeight="false" outlineLevel="0" collapsed="false">
      <c r="B241" s="177"/>
      <c r="C241" s="143"/>
      <c r="D241" s="268"/>
      <c r="E241" s="268"/>
      <c r="F241" s="269" t="s">
        <v>1115</v>
      </c>
      <c r="G241" s="268"/>
      <c r="H241" s="268"/>
      <c r="I241" s="268"/>
      <c r="J241" s="268"/>
      <c r="S241" s="178"/>
      <c r="AS241" s="179" t="s">
        <v>158</v>
      </c>
      <c r="AT241" s="179" t="s">
        <v>88</v>
      </c>
      <c r="AU241" s="176" t="s">
        <v>88</v>
      </c>
      <c r="AV241" s="176" t="s">
        <v>34</v>
      </c>
      <c r="AW241" s="176" t="s">
        <v>80</v>
      </c>
      <c r="AX241" s="179" t="s">
        <v>149</v>
      </c>
    </row>
    <row r="242" s="168" customFormat="true" ht="195" hidden="false" customHeight="false" outlineLevel="0" collapsed="false">
      <c r="B242" s="169"/>
      <c r="C242" s="143"/>
      <c r="D242" s="260" t="s">
        <v>1116</v>
      </c>
      <c r="E242" s="261" t="s">
        <v>1117</v>
      </c>
      <c r="F242" s="262" t="s">
        <v>1118</v>
      </c>
      <c r="G242" s="263" t="s">
        <v>270</v>
      </c>
      <c r="H242" s="264" t="n">
        <v>1</v>
      </c>
      <c r="I242" s="265" t="n">
        <v>0</v>
      </c>
      <c r="J242" s="266" t="n">
        <f aca="false">ROUND(I242*H242,2)</f>
        <v>0</v>
      </c>
      <c r="S242" s="174"/>
      <c r="AS242" s="175" t="s">
        <v>158</v>
      </c>
      <c r="AT242" s="175" t="s">
        <v>88</v>
      </c>
      <c r="AU242" s="168" t="s">
        <v>20</v>
      </c>
      <c r="AV242" s="168" t="s">
        <v>34</v>
      </c>
      <c r="AW242" s="168" t="s">
        <v>80</v>
      </c>
      <c r="AX242" s="175" t="s">
        <v>149</v>
      </c>
    </row>
    <row r="243" s="176" customFormat="true" ht="195" hidden="false" customHeight="false" outlineLevel="0" collapsed="false">
      <c r="B243" s="177"/>
      <c r="C243" s="143"/>
      <c r="D243" s="260" t="s">
        <v>1119</v>
      </c>
      <c r="E243" s="261" t="s">
        <v>1120</v>
      </c>
      <c r="F243" s="262" t="s">
        <v>1121</v>
      </c>
      <c r="G243" s="263" t="s">
        <v>270</v>
      </c>
      <c r="H243" s="264" t="n">
        <v>1</v>
      </c>
      <c r="I243" s="265" t="n">
        <v>0</v>
      </c>
      <c r="J243" s="266" t="n">
        <f aca="false">ROUND(I243*H243,2)</f>
        <v>0</v>
      </c>
      <c r="S243" s="178"/>
      <c r="AS243" s="179" t="s">
        <v>158</v>
      </c>
      <c r="AT243" s="179" t="s">
        <v>88</v>
      </c>
      <c r="AU243" s="176" t="s">
        <v>88</v>
      </c>
      <c r="AV243" s="176" t="s">
        <v>34</v>
      </c>
      <c r="AW243" s="176" t="s">
        <v>80</v>
      </c>
      <c r="AX243" s="179" t="s">
        <v>149</v>
      </c>
    </row>
    <row r="244" s="168" customFormat="true" ht="195" hidden="false" customHeight="false" outlineLevel="0" collapsed="false">
      <c r="B244" s="169"/>
      <c r="C244" s="143"/>
      <c r="D244" s="260" t="s">
        <v>1122</v>
      </c>
      <c r="E244" s="261" t="s">
        <v>1123</v>
      </c>
      <c r="F244" s="262" t="s">
        <v>1124</v>
      </c>
      <c r="G244" s="263" t="s">
        <v>270</v>
      </c>
      <c r="H244" s="264" t="n">
        <v>1</v>
      </c>
      <c r="I244" s="265" t="n">
        <v>0</v>
      </c>
      <c r="J244" s="266" t="n">
        <f aca="false">ROUND(I244*H244,2)</f>
        <v>0</v>
      </c>
      <c r="S244" s="174"/>
      <c r="AS244" s="175" t="s">
        <v>158</v>
      </c>
      <c r="AT244" s="175" t="s">
        <v>88</v>
      </c>
      <c r="AU244" s="168" t="s">
        <v>20</v>
      </c>
      <c r="AV244" s="168" t="s">
        <v>34</v>
      </c>
      <c r="AW244" s="168" t="s">
        <v>80</v>
      </c>
      <c r="AX244" s="175" t="s">
        <v>149</v>
      </c>
    </row>
    <row r="245" s="176" customFormat="true" ht="195" hidden="false" customHeight="false" outlineLevel="0" collapsed="false">
      <c r="B245" s="177"/>
      <c r="C245" s="143"/>
      <c r="D245" s="260" t="s">
        <v>1125</v>
      </c>
      <c r="E245" s="261" t="s">
        <v>1126</v>
      </c>
      <c r="F245" s="262" t="s">
        <v>1127</v>
      </c>
      <c r="G245" s="263" t="s">
        <v>270</v>
      </c>
      <c r="H245" s="264" t="n">
        <v>2</v>
      </c>
      <c r="I245" s="265" t="n">
        <v>0</v>
      </c>
      <c r="J245" s="266" t="n">
        <f aca="false">ROUND(I245*H245,2)</f>
        <v>0</v>
      </c>
      <c r="S245" s="178"/>
      <c r="AS245" s="179" t="s">
        <v>158</v>
      </c>
      <c r="AT245" s="179" t="s">
        <v>88</v>
      </c>
      <c r="AU245" s="176" t="s">
        <v>88</v>
      </c>
      <c r="AV245" s="176" t="s">
        <v>34</v>
      </c>
      <c r="AW245" s="176" t="s">
        <v>80</v>
      </c>
      <c r="AX245" s="179" t="s">
        <v>149</v>
      </c>
    </row>
    <row r="246" s="168" customFormat="true" ht="22.5" hidden="false" customHeight="false" outlineLevel="0" collapsed="false">
      <c r="B246" s="169"/>
      <c r="C246" s="143"/>
      <c r="D246" s="260" t="s">
        <v>1128</v>
      </c>
      <c r="E246" s="261" t="s">
        <v>1129</v>
      </c>
      <c r="F246" s="262" t="s">
        <v>1130</v>
      </c>
      <c r="G246" s="263" t="s">
        <v>270</v>
      </c>
      <c r="H246" s="264" t="n">
        <v>7</v>
      </c>
      <c r="I246" s="265" t="n">
        <v>0</v>
      </c>
      <c r="J246" s="266" t="n">
        <f aca="false">ROUND(I246*H246,2)</f>
        <v>0</v>
      </c>
      <c r="S246" s="174"/>
      <c r="AS246" s="175" t="s">
        <v>158</v>
      </c>
      <c r="AT246" s="175" t="s">
        <v>88</v>
      </c>
      <c r="AU246" s="168" t="s">
        <v>20</v>
      </c>
      <c r="AV246" s="168" t="s">
        <v>34</v>
      </c>
      <c r="AW246" s="168" t="s">
        <v>80</v>
      </c>
      <c r="AX246" s="175" t="s">
        <v>149</v>
      </c>
    </row>
    <row r="247" s="168" customFormat="true" ht="9.75" hidden="false" customHeight="false" outlineLevel="0" collapsed="false">
      <c r="B247" s="169"/>
      <c r="C247" s="143"/>
      <c r="D247" s="268"/>
      <c r="E247" s="268"/>
      <c r="F247" s="269" t="s">
        <v>1131</v>
      </c>
      <c r="G247" s="268"/>
      <c r="H247" s="268"/>
      <c r="I247" s="268"/>
      <c r="J247" s="268"/>
      <c r="S247" s="174"/>
      <c r="AS247" s="175" t="s">
        <v>158</v>
      </c>
      <c r="AT247" s="175" t="s">
        <v>88</v>
      </c>
      <c r="AU247" s="168" t="s">
        <v>20</v>
      </c>
      <c r="AV247" s="168" t="s">
        <v>34</v>
      </c>
      <c r="AW247" s="168" t="s">
        <v>80</v>
      </c>
      <c r="AX247" s="175" t="s">
        <v>149</v>
      </c>
    </row>
    <row r="248" s="141" customFormat="true" ht="24" hidden="false" customHeight="false" outlineLevel="0" collapsed="false">
      <c r="B248" s="142"/>
      <c r="C248" s="143"/>
      <c r="D248" s="270" t="s">
        <v>1132</v>
      </c>
      <c r="E248" s="271" t="s">
        <v>1133</v>
      </c>
      <c r="F248" s="272" t="s">
        <v>1134</v>
      </c>
      <c r="G248" s="273" t="s">
        <v>270</v>
      </c>
      <c r="H248" s="274" t="n">
        <v>7</v>
      </c>
      <c r="I248" s="265" t="n">
        <v>0</v>
      </c>
      <c r="J248" s="275" t="n">
        <f aca="false">ROUND(I248*H248,2)</f>
        <v>0</v>
      </c>
      <c r="O248" s="148" t="n">
        <f aca="false">SUM(O249:O261)</f>
        <v>0</v>
      </c>
      <c r="Q248" s="148" t="n">
        <f aca="false">SUM(Q249:Q261)</f>
        <v>0</v>
      </c>
      <c r="S248" s="149" t="n">
        <f aca="false">SUM(S249:S261)</f>
        <v>0</v>
      </c>
      <c r="AQ248" s="150" t="s">
        <v>154</v>
      </c>
      <c r="AS248" s="151" t="s">
        <v>79</v>
      </c>
      <c r="AT248" s="151" t="s">
        <v>20</v>
      </c>
      <c r="AX248" s="150" t="s">
        <v>149</v>
      </c>
      <c r="BJ248" s="152" t="n">
        <f aca="false">SUM(BJ249:BJ261)</f>
        <v>0</v>
      </c>
    </row>
    <row r="249" s="176" customFormat="true" ht="34.5" hidden="false" customHeight="false" outlineLevel="0" collapsed="false">
      <c r="B249" s="177"/>
      <c r="C249" s="143"/>
      <c r="D249" s="260" t="s">
        <v>1135</v>
      </c>
      <c r="E249" s="261" t="s">
        <v>1136</v>
      </c>
      <c r="F249" s="262" t="s">
        <v>1137</v>
      </c>
      <c r="G249" s="263" t="s">
        <v>186</v>
      </c>
      <c r="H249" s="264" t="n">
        <v>1.607</v>
      </c>
      <c r="I249" s="265" t="n">
        <v>0</v>
      </c>
      <c r="J249" s="266" t="n">
        <f aca="false">ROUND(I249*H249,2)</f>
        <v>0</v>
      </c>
      <c r="S249" s="178"/>
      <c r="AS249" s="179" t="s">
        <v>158</v>
      </c>
      <c r="AT249" s="179" t="s">
        <v>88</v>
      </c>
      <c r="AU249" s="176" t="s">
        <v>88</v>
      </c>
      <c r="AV249" s="176" t="s">
        <v>34</v>
      </c>
      <c r="AW249" s="176" t="s">
        <v>80</v>
      </c>
      <c r="AX249" s="179" t="s">
        <v>149</v>
      </c>
    </row>
    <row r="250" s="168" customFormat="true" ht="9.75" hidden="false" customHeight="false" outlineLevel="0" collapsed="false">
      <c r="B250" s="169"/>
      <c r="C250" s="143"/>
      <c r="D250" s="268"/>
      <c r="E250" s="268"/>
      <c r="F250" s="269" t="s">
        <v>1138</v>
      </c>
      <c r="G250" s="268"/>
      <c r="H250" s="268"/>
      <c r="I250" s="268"/>
      <c r="J250" s="268"/>
      <c r="S250" s="174"/>
      <c r="AS250" s="175" t="s">
        <v>158</v>
      </c>
      <c r="AT250" s="175" t="s">
        <v>88</v>
      </c>
      <c r="AU250" s="168" t="s">
        <v>20</v>
      </c>
      <c r="AV250" s="168" t="s">
        <v>34</v>
      </c>
      <c r="AW250" s="168" t="s">
        <v>80</v>
      </c>
      <c r="AX250" s="175" t="s">
        <v>149</v>
      </c>
    </row>
    <row r="251" s="168" customFormat="true" ht="15" hidden="false" customHeight="false" outlineLevel="0" collapsed="false">
      <c r="B251" s="169"/>
      <c r="C251" s="143"/>
      <c r="D251" s="255"/>
      <c r="E251" s="256" t="s">
        <v>1139</v>
      </c>
      <c r="F251" s="256" t="s">
        <v>1140</v>
      </c>
      <c r="G251" s="255"/>
      <c r="H251" s="255"/>
      <c r="I251" s="255"/>
      <c r="J251" s="257" t="n">
        <f aca="false">J252+J257</f>
        <v>0</v>
      </c>
      <c r="S251" s="174"/>
      <c r="AS251" s="175" t="s">
        <v>158</v>
      </c>
      <c r="AT251" s="175" t="s">
        <v>88</v>
      </c>
      <c r="AU251" s="168" t="s">
        <v>20</v>
      </c>
      <c r="AV251" s="168" t="s">
        <v>34</v>
      </c>
      <c r="AW251" s="168" t="s">
        <v>80</v>
      </c>
      <c r="AX251" s="175" t="s">
        <v>149</v>
      </c>
    </row>
    <row r="252" s="24" customFormat="true" ht="12" hidden="false" customHeight="false" outlineLevel="0" collapsed="false">
      <c r="B252" s="206"/>
      <c r="C252" s="143"/>
      <c r="D252" s="255"/>
      <c r="E252" s="258" t="s">
        <v>1141</v>
      </c>
      <c r="F252" s="258" t="s">
        <v>1142</v>
      </c>
      <c r="G252" s="255"/>
      <c r="H252" s="255"/>
      <c r="I252" s="255"/>
      <c r="J252" s="259" t="n">
        <f aca="false">J253+J255</f>
        <v>0</v>
      </c>
      <c r="L252" s="267"/>
      <c r="M252" s="163" t="s">
        <v>45</v>
      </c>
      <c r="O252" s="164" t="n">
        <f aca="false">N252*H252</f>
        <v>0</v>
      </c>
      <c r="P252" s="164" t="n">
        <v>0</v>
      </c>
      <c r="Q252" s="164" t="n">
        <f aca="false">P252*H252</f>
        <v>0</v>
      </c>
      <c r="R252" s="164" t="n">
        <v>0</v>
      </c>
      <c r="S252" s="165" t="n">
        <f aca="false">R252*H252</f>
        <v>0</v>
      </c>
      <c r="AQ252" s="166" t="s">
        <v>317</v>
      </c>
      <c r="AS252" s="166" t="s">
        <v>155</v>
      </c>
      <c r="AT252" s="166" t="s">
        <v>88</v>
      </c>
      <c r="AX252" s="3" t="s">
        <v>149</v>
      </c>
      <c r="BD252" s="167" t="n">
        <f aca="false">IF(M252="základní",J252,0)</f>
        <v>0</v>
      </c>
      <c r="BE252" s="167" t="n">
        <f aca="false">IF(M252="snížená",J252,0)</f>
        <v>0</v>
      </c>
      <c r="BF252" s="167" t="n">
        <f aca="false">IF(M252="zákl. přenesená",J252,0)</f>
        <v>0</v>
      </c>
      <c r="BG252" s="167" t="n">
        <f aca="false">IF(M252="sníž. přenesená",J252,0)</f>
        <v>0</v>
      </c>
      <c r="BH252" s="167" t="n">
        <f aca="false">IF(M252="nulová",J252,0)</f>
        <v>0</v>
      </c>
      <c r="BI252" s="3" t="s">
        <v>20</v>
      </c>
      <c r="BJ252" s="167" t="n">
        <f aca="false">ROUND(I252*H252,2)</f>
        <v>0</v>
      </c>
      <c r="BK252" s="3" t="s">
        <v>317</v>
      </c>
      <c r="BL252" s="166" t="s">
        <v>318</v>
      </c>
    </row>
    <row r="253" s="176" customFormat="true" ht="22.5" hidden="false" customHeight="false" outlineLevel="0" collapsed="false">
      <c r="B253" s="177"/>
      <c r="C253" s="143"/>
      <c r="D253" s="260" t="s">
        <v>1143</v>
      </c>
      <c r="E253" s="261" t="s">
        <v>1144</v>
      </c>
      <c r="F253" s="262" t="s">
        <v>1145</v>
      </c>
      <c r="G253" s="263" t="s">
        <v>194</v>
      </c>
      <c r="H253" s="264" t="n">
        <v>3909</v>
      </c>
      <c r="I253" s="265" t="n">
        <v>0</v>
      </c>
      <c r="J253" s="266" t="n">
        <f aca="false">ROUND(I253*H253,2)</f>
        <v>0</v>
      </c>
      <c r="S253" s="178"/>
      <c r="AS253" s="179" t="s">
        <v>158</v>
      </c>
      <c r="AT253" s="179" t="s">
        <v>88</v>
      </c>
      <c r="AU253" s="176" t="s">
        <v>88</v>
      </c>
      <c r="AV253" s="176" t="s">
        <v>34</v>
      </c>
      <c r="AW253" s="176" t="s">
        <v>80</v>
      </c>
      <c r="AX253" s="179" t="s">
        <v>149</v>
      </c>
    </row>
    <row r="254" s="176" customFormat="true" ht="9.75" hidden="false" customHeight="false" outlineLevel="0" collapsed="false">
      <c r="B254" s="177"/>
      <c r="C254" s="143"/>
      <c r="D254" s="268"/>
      <c r="E254" s="268"/>
      <c r="F254" s="269" t="s">
        <v>1146</v>
      </c>
      <c r="G254" s="268"/>
      <c r="H254" s="268"/>
      <c r="I254" s="268"/>
      <c r="J254" s="268"/>
      <c r="S254" s="178"/>
      <c r="AS254" s="179" t="s">
        <v>158</v>
      </c>
      <c r="AT254" s="179" t="s">
        <v>88</v>
      </c>
      <c r="AU254" s="176" t="s">
        <v>88</v>
      </c>
      <c r="AV254" s="176" t="s">
        <v>34</v>
      </c>
      <c r="AW254" s="176" t="s">
        <v>20</v>
      </c>
      <c r="AX254" s="179" t="s">
        <v>149</v>
      </c>
    </row>
    <row r="255" s="24" customFormat="true" ht="22.5" hidden="false" customHeight="false" outlineLevel="0" collapsed="false">
      <c r="B255" s="206"/>
      <c r="C255" s="143"/>
      <c r="D255" s="260" t="s">
        <v>1147</v>
      </c>
      <c r="E255" s="261" t="s">
        <v>1148</v>
      </c>
      <c r="F255" s="262" t="s">
        <v>1149</v>
      </c>
      <c r="G255" s="263" t="s">
        <v>194</v>
      </c>
      <c r="H255" s="264" t="n">
        <v>10</v>
      </c>
      <c r="I255" s="265" t="n">
        <v>0</v>
      </c>
      <c r="J255" s="266" t="n">
        <f aca="false">ROUND(I255*H255,2)</f>
        <v>0</v>
      </c>
      <c r="L255" s="267"/>
      <c r="M255" s="163" t="s">
        <v>45</v>
      </c>
      <c r="O255" s="164" t="n">
        <f aca="false">N255*H255</f>
        <v>0</v>
      </c>
      <c r="P255" s="164" t="n">
        <v>0</v>
      </c>
      <c r="Q255" s="164" t="n">
        <f aca="false">P255*H255</f>
        <v>0</v>
      </c>
      <c r="R255" s="164" t="n">
        <v>0</v>
      </c>
      <c r="S255" s="165" t="n">
        <f aca="false">R255*H255</f>
        <v>0</v>
      </c>
      <c r="AQ255" s="166" t="s">
        <v>317</v>
      </c>
      <c r="AS255" s="166" t="s">
        <v>155</v>
      </c>
      <c r="AT255" s="166" t="s">
        <v>88</v>
      </c>
      <c r="AX255" s="3" t="s">
        <v>149</v>
      </c>
      <c r="BD255" s="167" t="n">
        <f aca="false">IF(M255="základní",J255,0)</f>
        <v>0</v>
      </c>
      <c r="BE255" s="167" t="n">
        <f aca="false">IF(M255="snížená",J255,0)</f>
        <v>0</v>
      </c>
      <c r="BF255" s="167" t="n">
        <f aca="false">IF(M255="zákl. přenesená",J255,0)</f>
        <v>0</v>
      </c>
      <c r="BG255" s="167" t="n">
        <f aca="false">IF(M255="sníž. přenesená",J255,0)</f>
        <v>0</v>
      </c>
      <c r="BH255" s="167" t="n">
        <f aca="false">IF(M255="nulová",J255,0)</f>
        <v>0</v>
      </c>
      <c r="BI255" s="3" t="s">
        <v>20</v>
      </c>
      <c r="BJ255" s="167" t="n">
        <f aca="false">ROUND(I255*H255,2)</f>
        <v>0</v>
      </c>
      <c r="BK255" s="3" t="s">
        <v>317</v>
      </c>
      <c r="BL255" s="166" t="s">
        <v>321</v>
      </c>
    </row>
    <row r="256" s="24" customFormat="true" ht="11.25" hidden="false" customHeight="false" outlineLevel="0" collapsed="false">
      <c r="B256" s="206"/>
      <c r="C256" s="143"/>
      <c r="D256" s="268"/>
      <c r="E256" s="268"/>
      <c r="F256" s="269" t="s">
        <v>1150</v>
      </c>
      <c r="G256" s="268"/>
      <c r="H256" s="268"/>
      <c r="I256" s="268"/>
      <c r="J256" s="268"/>
      <c r="L256" s="267"/>
      <c r="M256" s="163" t="s">
        <v>45</v>
      </c>
      <c r="O256" s="164" t="n">
        <f aca="false">N256*H256</f>
        <v>0</v>
      </c>
      <c r="P256" s="164" t="n">
        <v>0</v>
      </c>
      <c r="Q256" s="164" t="n">
        <f aca="false">P256*H256</f>
        <v>0</v>
      </c>
      <c r="R256" s="164" t="n">
        <v>0</v>
      </c>
      <c r="S256" s="165" t="n">
        <f aca="false">R256*H256</f>
        <v>0</v>
      </c>
      <c r="AQ256" s="166" t="s">
        <v>317</v>
      </c>
      <c r="AS256" s="166" t="s">
        <v>155</v>
      </c>
      <c r="AT256" s="166" t="s">
        <v>88</v>
      </c>
      <c r="AX256" s="3" t="s">
        <v>149</v>
      </c>
      <c r="BD256" s="167" t="n">
        <f aca="false">IF(M256="základní",J256,0)</f>
        <v>0</v>
      </c>
      <c r="BE256" s="167" t="n">
        <f aca="false">IF(M256="snížená",J256,0)</f>
        <v>0</v>
      </c>
      <c r="BF256" s="167" t="n">
        <f aca="false">IF(M256="zákl. přenesená",J256,0)</f>
        <v>0</v>
      </c>
      <c r="BG256" s="167" t="n">
        <f aca="false">IF(M256="sníž. přenesená",J256,0)</f>
        <v>0</v>
      </c>
      <c r="BH256" s="167" t="n">
        <f aca="false">IF(M256="nulová",J256,0)</f>
        <v>0</v>
      </c>
      <c r="BI256" s="3" t="s">
        <v>20</v>
      </c>
      <c r="BJ256" s="167" t="n">
        <f aca="false">ROUND(I256*H256,2)</f>
        <v>0</v>
      </c>
      <c r="BK256" s="3" t="s">
        <v>317</v>
      </c>
      <c r="BL256" s="166" t="s">
        <v>323</v>
      </c>
    </row>
    <row r="257" s="24" customFormat="true" ht="12" hidden="false" customHeight="false" outlineLevel="0" collapsed="false">
      <c r="B257" s="206"/>
      <c r="C257" s="143"/>
      <c r="D257" s="277"/>
      <c r="E257" s="278" t="s">
        <v>1151</v>
      </c>
      <c r="F257" s="278" t="s">
        <v>1152</v>
      </c>
      <c r="G257" s="277"/>
      <c r="H257" s="277"/>
      <c r="I257" s="277"/>
      <c r="J257" s="279" t="n">
        <f aca="false">J258+J260</f>
        <v>0</v>
      </c>
      <c r="L257" s="267"/>
      <c r="M257" s="163" t="s">
        <v>45</v>
      </c>
      <c r="O257" s="164" t="n">
        <f aca="false">N257*H257</f>
        <v>0</v>
      </c>
      <c r="P257" s="164" t="n">
        <v>0</v>
      </c>
      <c r="Q257" s="164" t="n">
        <f aca="false">P257*H257</f>
        <v>0</v>
      </c>
      <c r="R257" s="164" t="n">
        <v>0</v>
      </c>
      <c r="S257" s="165" t="n">
        <f aca="false">R257*H257</f>
        <v>0</v>
      </c>
      <c r="AQ257" s="166" t="s">
        <v>317</v>
      </c>
      <c r="AS257" s="166" t="s">
        <v>155</v>
      </c>
      <c r="AT257" s="166" t="s">
        <v>88</v>
      </c>
      <c r="AX257" s="3" t="s">
        <v>149</v>
      </c>
      <c r="BD257" s="167" t="n">
        <f aca="false">IF(M257="základní",J257,0)</f>
        <v>0</v>
      </c>
      <c r="BE257" s="167" t="n">
        <f aca="false">IF(M257="snížená",J257,0)</f>
        <v>0</v>
      </c>
      <c r="BF257" s="167" t="n">
        <f aca="false">IF(M257="zákl. přenesená",J257,0)</f>
        <v>0</v>
      </c>
      <c r="BG257" s="167" t="n">
        <f aca="false">IF(M257="sníž. přenesená",J257,0)</f>
        <v>0</v>
      </c>
      <c r="BH257" s="167" t="n">
        <f aca="false">IF(M257="nulová",J257,0)</f>
        <v>0</v>
      </c>
      <c r="BI257" s="3" t="s">
        <v>20</v>
      </c>
      <c r="BJ257" s="167" t="n">
        <f aca="false">ROUND(I257*H257,2)</f>
        <v>0</v>
      </c>
      <c r="BK257" s="3" t="s">
        <v>317</v>
      </c>
      <c r="BL257" s="166" t="s">
        <v>325</v>
      </c>
    </row>
    <row r="258" s="24" customFormat="true" ht="22.5" hidden="false" customHeight="false" outlineLevel="0" collapsed="false">
      <c r="B258" s="206"/>
      <c r="C258" s="143"/>
      <c r="D258" s="260" t="s">
        <v>1153</v>
      </c>
      <c r="E258" s="261" t="s">
        <v>1154</v>
      </c>
      <c r="F258" s="262" t="s">
        <v>1155</v>
      </c>
      <c r="G258" s="263" t="s">
        <v>1156</v>
      </c>
      <c r="H258" s="264" t="n">
        <v>72</v>
      </c>
      <c r="I258" s="265" t="n">
        <v>0</v>
      </c>
      <c r="J258" s="266" t="n">
        <f aca="false">ROUND(I258*H258,2)</f>
        <v>0</v>
      </c>
      <c r="L258" s="267"/>
      <c r="M258" s="163" t="s">
        <v>45</v>
      </c>
      <c r="O258" s="164" t="n">
        <f aca="false">N258*H258</f>
        <v>0</v>
      </c>
      <c r="P258" s="164" t="n">
        <v>0</v>
      </c>
      <c r="Q258" s="164" t="n">
        <f aca="false">P258*H258</f>
        <v>0</v>
      </c>
      <c r="R258" s="164" t="n">
        <v>0</v>
      </c>
      <c r="S258" s="165" t="n">
        <f aca="false">R258*H258</f>
        <v>0</v>
      </c>
      <c r="AQ258" s="166" t="s">
        <v>317</v>
      </c>
      <c r="AS258" s="166" t="s">
        <v>155</v>
      </c>
      <c r="AT258" s="166" t="s">
        <v>88</v>
      </c>
      <c r="AX258" s="3" t="s">
        <v>149</v>
      </c>
      <c r="BD258" s="167" t="n">
        <f aca="false">IF(M258="základní",J258,0)</f>
        <v>0</v>
      </c>
      <c r="BE258" s="167" t="n">
        <f aca="false">IF(M258="snížená",J258,0)</f>
        <v>0</v>
      </c>
      <c r="BF258" s="167" t="n">
        <f aca="false">IF(M258="zákl. přenesená",J258,0)</f>
        <v>0</v>
      </c>
      <c r="BG258" s="167" t="n">
        <f aca="false">IF(M258="sníž. přenesená",J258,0)</f>
        <v>0</v>
      </c>
      <c r="BH258" s="167" t="n">
        <f aca="false">IF(M258="nulová",J258,0)</f>
        <v>0</v>
      </c>
      <c r="BI258" s="3" t="s">
        <v>20</v>
      </c>
      <c r="BJ258" s="167" t="n">
        <f aca="false">ROUND(I258*H258,2)</f>
        <v>0</v>
      </c>
      <c r="BK258" s="3" t="s">
        <v>317</v>
      </c>
      <c r="BL258" s="166" t="s">
        <v>326</v>
      </c>
    </row>
    <row r="259" s="24" customFormat="true" ht="11.25" hidden="false" customHeight="false" outlineLevel="0" collapsed="false">
      <c r="B259" s="206"/>
      <c r="C259" s="143"/>
      <c r="D259" s="268"/>
      <c r="E259" s="268"/>
      <c r="F259" s="269" t="s">
        <v>1157</v>
      </c>
      <c r="G259" s="268"/>
      <c r="H259" s="268"/>
      <c r="I259" s="268"/>
      <c r="J259" s="268"/>
      <c r="L259" s="267"/>
      <c r="M259" s="163" t="s">
        <v>45</v>
      </c>
      <c r="O259" s="164" t="n">
        <f aca="false">N259*H259</f>
        <v>0</v>
      </c>
      <c r="P259" s="164" t="n">
        <v>0</v>
      </c>
      <c r="Q259" s="164" t="n">
        <f aca="false">P259*H259</f>
        <v>0</v>
      </c>
      <c r="R259" s="164" t="n">
        <v>0</v>
      </c>
      <c r="S259" s="165" t="n">
        <f aca="false">R259*H259</f>
        <v>0</v>
      </c>
      <c r="AQ259" s="166" t="s">
        <v>317</v>
      </c>
      <c r="AS259" s="166" t="s">
        <v>155</v>
      </c>
      <c r="AT259" s="166" t="s">
        <v>88</v>
      </c>
      <c r="AX259" s="3" t="s">
        <v>149</v>
      </c>
      <c r="BD259" s="167" t="n">
        <f aca="false">IF(M259="základní",J259,0)</f>
        <v>0</v>
      </c>
      <c r="BE259" s="167" t="n">
        <f aca="false">IF(M259="snížená",J259,0)</f>
        <v>0</v>
      </c>
      <c r="BF259" s="167" t="n">
        <f aca="false">IF(M259="zákl. přenesená",J259,0)</f>
        <v>0</v>
      </c>
      <c r="BG259" s="167" t="n">
        <f aca="false">IF(M259="sníž. přenesená",J259,0)</f>
        <v>0</v>
      </c>
      <c r="BH259" s="167" t="n">
        <f aca="false">IF(M259="nulová",J259,0)</f>
        <v>0</v>
      </c>
      <c r="BI259" s="3" t="s">
        <v>20</v>
      </c>
      <c r="BJ259" s="167" t="n">
        <f aca="false">ROUND(I259*H259,2)</f>
        <v>0</v>
      </c>
      <c r="BK259" s="3" t="s">
        <v>317</v>
      </c>
      <c r="BL259" s="166" t="s">
        <v>329</v>
      </c>
    </row>
    <row r="260" s="168" customFormat="true" ht="22.5" hidden="false" customHeight="false" outlineLevel="0" collapsed="false">
      <c r="B260" s="169"/>
      <c r="C260" s="143"/>
      <c r="D260" s="260" t="s">
        <v>1158</v>
      </c>
      <c r="E260" s="261" t="s">
        <v>1159</v>
      </c>
      <c r="F260" s="262" t="s">
        <v>1160</v>
      </c>
      <c r="G260" s="263" t="s">
        <v>1156</v>
      </c>
      <c r="H260" s="264" t="n">
        <v>20</v>
      </c>
      <c r="I260" s="265" t="n">
        <v>0</v>
      </c>
      <c r="J260" s="266" t="n">
        <f aca="false">ROUND(I260*H260,2)</f>
        <v>0</v>
      </c>
      <c r="S260" s="174"/>
      <c r="AS260" s="175" t="s">
        <v>158</v>
      </c>
      <c r="AT260" s="175" t="s">
        <v>88</v>
      </c>
      <c r="AU260" s="168" t="s">
        <v>20</v>
      </c>
      <c r="AV260" s="168" t="s">
        <v>34</v>
      </c>
      <c r="AW260" s="168" t="s">
        <v>80</v>
      </c>
      <c r="AX260" s="175" t="s">
        <v>149</v>
      </c>
    </row>
    <row r="261" s="176" customFormat="true" ht="9.75" hidden="false" customHeight="false" outlineLevel="0" collapsed="false">
      <c r="B261" s="177"/>
      <c r="C261" s="143"/>
      <c r="D261" s="268"/>
      <c r="E261" s="268"/>
      <c r="F261" s="269" t="s">
        <v>1161</v>
      </c>
      <c r="G261" s="268"/>
      <c r="H261" s="268"/>
      <c r="I261" s="268"/>
      <c r="J261" s="268"/>
      <c r="S261" s="178"/>
      <c r="AS261" s="179" t="s">
        <v>158</v>
      </c>
      <c r="AT261" s="179" t="s">
        <v>88</v>
      </c>
      <c r="AU261" s="176" t="s">
        <v>88</v>
      </c>
      <c r="AV261" s="176" t="s">
        <v>34</v>
      </c>
      <c r="AW261" s="176" t="s">
        <v>80</v>
      </c>
      <c r="AX261" s="179" t="s">
        <v>149</v>
      </c>
    </row>
    <row r="262" s="24" customFormat="true" ht="12" hidden="false" customHeight="false" outlineLevel="0" collapsed="false">
      <c r="B262" s="206"/>
      <c r="C262" s="143"/>
      <c r="D262" s="255"/>
      <c r="E262" s="258"/>
      <c r="F262" s="280" t="s">
        <v>1162</v>
      </c>
      <c r="G262" s="255"/>
      <c r="H262" s="255"/>
      <c r="I262" s="255"/>
      <c r="J262" s="259" t="n">
        <f aca="false">SUM(J263:J305)</f>
        <v>0</v>
      </c>
      <c r="L262" s="267"/>
      <c r="M262" s="163" t="s">
        <v>45</v>
      </c>
      <c r="O262" s="164" t="n">
        <f aca="false">N262*H262</f>
        <v>0</v>
      </c>
      <c r="P262" s="164" t="n">
        <v>0</v>
      </c>
      <c r="Q262" s="164" t="n">
        <f aca="false">P262*H262</f>
        <v>0</v>
      </c>
      <c r="R262" s="164" t="n">
        <v>0</v>
      </c>
      <c r="S262" s="165" t="n">
        <f aca="false">R262*H262</f>
        <v>0</v>
      </c>
      <c r="AQ262" s="166" t="s">
        <v>317</v>
      </c>
      <c r="AS262" s="166" t="s">
        <v>155</v>
      </c>
      <c r="AT262" s="166" t="s">
        <v>88</v>
      </c>
      <c r="AX262" s="3" t="s">
        <v>149</v>
      </c>
      <c r="BD262" s="167" t="n">
        <f aca="false">IF(M262="základní",J262,0)</f>
        <v>0</v>
      </c>
      <c r="BE262" s="167" t="n">
        <f aca="false">IF(M262="snížená",J262,0)</f>
        <v>0</v>
      </c>
      <c r="BF262" s="167" t="n">
        <f aca="false">IF(M262="zákl. přenesená",J262,0)</f>
        <v>0</v>
      </c>
      <c r="BG262" s="167" t="n">
        <f aca="false">IF(M262="sníž. přenesená",J262,0)</f>
        <v>0</v>
      </c>
      <c r="BH262" s="167" t="n">
        <f aca="false">IF(M262="nulová",J262,0)</f>
        <v>0</v>
      </c>
      <c r="BI262" s="3" t="s">
        <v>20</v>
      </c>
      <c r="BJ262" s="167" t="n">
        <f aca="false">ROUND(I262*H262,2)</f>
        <v>0</v>
      </c>
      <c r="BK262" s="3" t="s">
        <v>317</v>
      </c>
      <c r="BL262" s="166" t="s">
        <v>318</v>
      </c>
    </row>
    <row r="263" s="281" customFormat="true" ht="34.5" hidden="false" customHeight="false" outlineLevel="0" collapsed="false">
      <c r="B263" s="282"/>
      <c r="C263" s="283"/>
      <c r="D263" s="284" t="n">
        <v>72</v>
      </c>
      <c r="E263" s="285" t="s">
        <v>1163</v>
      </c>
      <c r="F263" s="286" t="s">
        <v>1164</v>
      </c>
      <c r="G263" s="287" t="s">
        <v>194</v>
      </c>
      <c r="H263" s="288" t="n">
        <v>500</v>
      </c>
      <c r="I263" s="265" t="n">
        <v>0</v>
      </c>
      <c r="J263" s="289" t="n">
        <f aca="false">ROUND(I263*H263,2)</f>
        <v>0</v>
      </c>
      <c r="S263" s="290"/>
      <c r="AS263" s="291" t="s">
        <v>158</v>
      </c>
      <c r="AT263" s="291" t="s">
        <v>88</v>
      </c>
      <c r="AU263" s="281" t="s">
        <v>88</v>
      </c>
      <c r="AV263" s="281" t="s">
        <v>34</v>
      </c>
      <c r="AW263" s="281" t="s">
        <v>80</v>
      </c>
      <c r="AX263" s="291" t="s">
        <v>149</v>
      </c>
    </row>
    <row r="264" s="281" customFormat="true" ht="34.5" hidden="false" customHeight="false" outlineLevel="0" collapsed="false">
      <c r="B264" s="282"/>
      <c r="C264" s="283"/>
      <c r="D264" s="284" t="n">
        <v>73</v>
      </c>
      <c r="E264" s="285" t="s">
        <v>1165</v>
      </c>
      <c r="F264" s="286" t="s">
        <v>1166</v>
      </c>
      <c r="G264" s="287" t="s">
        <v>194</v>
      </c>
      <c r="H264" s="288" t="n">
        <v>105</v>
      </c>
      <c r="I264" s="265" t="n">
        <v>0</v>
      </c>
      <c r="J264" s="289" t="n">
        <f aca="false">ROUND(I264*H264,2)</f>
        <v>0</v>
      </c>
      <c r="S264" s="290"/>
      <c r="AS264" s="291" t="s">
        <v>158</v>
      </c>
      <c r="AT264" s="291" t="s">
        <v>88</v>
      </c>
      <c r="AU264" s="281" t="s">
        <v>88</v>
      </c>
      <c r="AV264" s="281" t="s">
        <v>34</v>
      </c>
      <c r="AW264" s="281" t="s">
        <v>80</v>
      </c>
      <c r="AX264" s="291" t="s">
        <v>149</v>
      </c>
    </row>
    <row r="265" s="281" customFormat="true" ht="22.5" hidden="false" customHeight="false" outlineLevel="0" collapsed="false">
      <c r="B265" s="282"/>
      <c r="C265" s="283"/>
      <c r="D265" s="284" t="n">
        <v>74</v>
      </c>
      <c r="E265" s="285" t="s">
        <v>1167</v>
      </c>
      <c r="F265" s="286" t="s">
        <v>1168</v>
      </c>
      <c r="G265" s="287" t="s">
        <v>777</v>
      </c>
      <c r="H265" s="288" t="n">
        <v>5</v>
      </c>
      <c r="I265" s="265" t="n">
        <v>0</v>
      </c>
      <c r="J265" s="289" t="n">
        <f aca="false">ROUND(I265*H265,2)</f>
        <v>0</v>
      </c>
      <c r="S265" s="290"/>
      <c r="AS265" s="291" t="s">
        <v>158</v>
      </c>
      <c r="AT265" s="291" t="s">
        <v>88</v>
      </c>
      <c r="AU265" s="281" t="s">
        <v>88</v>
      </c>
      <c r="AV265" s="281" t="s">
        <v>34</v>
      </c>
      <c r="AW265" s="281" t="s">
        <v>80</v>
      </c>
      <c r="AX265" s="291" t="s">
        <v>149</v>
      </c>
    </row>
    <row r="266" s="281" customFormat="true" ht="22.5" hidden="false" customHeight="false" outlineLevel="0" collapsed="false">
      <c r="B266" s="282"/>
      <c r="C266" s="283"/>
      <c r="D266" s="284" t="n">
        <v>75</v>
      </c>
      <c r="E266" s="285" t="s">
        <v>1169</v>
      </c>
      <c r="F266" s="286" t="s">
        <v>1170</v>
      </c>
      <c r="G266" s="287" t="s">
        <v>1171</v>
      </c>
      <c r="H266" s="288" t="n">
        <v>100</v>
      </c>
      <c r="I266" s="265" t="n">
        <v>0</v>
      </c>
      <c r="J266" s="289" t="n">
        <f aca="false">ROUND(I266*H266,2)</f>
        <v>0</v>
      </c>
      <c r="S266" s="290"/>
      <c r="AS266" s="291" t="s">
        <v>158</v>
      </c>
      <c r="AT266" s="291" t="s">
        <v>88</v>
      </c>
      <c r="AU266" s="281" t="s">
        <v>88</v>
      </c>
      <c r="AV266" s="281" t="s">
        <v>34</v>
      </c>
      <c r="AW266" s="281" t="s">
        <v>80</v>
      </c>
      <c r="AX266" s="291" t="s">
        <v>149</v>
      </c>
    </row>
    <row r="267" s="281" customFormat="true" ht="34.5" hidden="false" customHeight="false" outlineLevel="0" collapsed="false">
      <c r="B267" s="282"/>
      <c r="C267" s="283"/>
      <c r="D267" s="284" t="n">
        <v>76</v>
      </c>
      <c r="E267" s="285" t="s">
        <v>1172</v>
      </c>
      <c r="F267" s="286" t="s">
        <v>1173</v>
      </c>
      <c r="G267" s="287" t="s">
        <v>194</v>
      </c>
      <c r="H267" s="288" t="n">
        <v>500</v>
      </c>
      <c r="I267" s="265" t="n">
        <v>0</v>
      </c>
      <c r="J267" s="289" t="n">
        <f aca="false">ROUND(I267*H267,2)</f>
        <v>0</v>
      </c>
      <c r="S267" s="290"/>
      <c r="AS267" s="291" t="s">
        <v>158</v>
      </c>
      <c r="AT267" s="291" t="s">
        <v>88</v>
      </c>
      <c r="AU267" s="281" t="s">
        <v>88</v>
      </c>
      <c r="AV267" s="281" t="s">
        <v>34</v>
      </c>
      <c r="AW267" s="281" t="s">
        <v>80</v>
      </c>
      <c r="AX267" s="291" t="s">
        <v>149</v>
      </c>
    </row>
    <row r="268" s="281" customFormat="true" ht="57" hidden="false" customHeight="false" outlineLevel="0" collapsed="false">
      <c r="B268" s="282"/>
      <c r="C268" s="283"/>
      <c r="D268" s="284" t="n">
        <v>77</v>
      </c>
      <c r="E268" s="285" t="s">
        <v>1174</v>
      </c>
      <c r="F268" s="292" t="s">
        <v>1175</v>
      </c>
      <c r="G268" s="287" t="s">
        <v>1171</v>
      </c>
      <c r="H268" s="288" t="n">
        <v>7500</v>
      </c>
      <c r="I268" s="265" t="n">
        <v>0</v>
      </c>
      <c r="J268" s="289" t="n">
        <f aca="false">ROUND(I268*H268,2)</f>
        <v>0</v>
      </c>
      <c r="S268" s="290"/>
      <c r="AS268" s="291" t="s">
        <v>158</v>
      </c>
      <c r="AT268" s="291" t="s">
        <v>88</v>
      </c>
      <c r="AU268" s="281" t="s">
        <v>88</v>
      </c>
      <c r="AV268" s="281" t="s">
        <v>34</v>
      </c>
      <c r="AW268" s="281" t="s">
        <v>80</v>
      </c>
      <c r="AX268" s="291" t="s">
        <v>149</v>
      </c>
    </row>
    <row r="269" s="281" customFormat="true" ht="11.25" hidden="false" customHeight="false" outlineLevel="0" collapsed="false">
      <c r="B269" s="282"/>
      <c r="C269" s="283"/>
      <c r="D269" s="284" t="n">
        <v>78</v>
      </c>
      <c r="E269" s="285" t="s">
        <v>1174</v>
      </c>
      <c r="F269" s="293" t="s">
        <v>1176</v>
      </c>
      <c r="G269" s="287" t="s">
        <v>777</v>
      </c>
      <c r="H269" s="288" t="n">
        <v>1</v>
      </c>
      <c r="I269" s="265" t="n">
        <v>0</v>
      </c>
      <c r="J269" s="289" t="n">
        <f aca="false">ROUND(I269*H269,2)</f>
        <v>0</v>
      </c>
      <c r="S269" s="290"/>
      <c r="AS269" s="291" t="s">
        <v>158</v>
      </c>
      <c r="AT269" s="291" t="s">
        <v>88</v>
      </c>
      <c r="AU269" s="281" t="s">
        <v>88</v>
      </c>
      <c r="AV269" s="281" t="s">
        <v>34</v>
      </c>
      <c r="AW269" s="281" t="s">
        <v>80</v>
      </c>
      <c r="AX269" s="291" t="s">
        <v>149</v>
      </c>
    </row>
    <row r="270" s="281" customFormat="true" ht="11.25" hidden="false" customHeight="false" outlineLevel="0" collapsed="false">
      <c r="B270" s="282"/>
      <c r="C270" s="283"/>
      <c r="D270" s="284" t="n">
        <v>79</v>
      </c>
      <c r="E270" s="285" t="s">
        <v>1177</v>
      </c>
      <c r="F270" s="286" t="s">
        <v>1178</v>
      </c>
      <c r="G270" s="287" t="s">
        <v>777</v>
      </c>
      <c r="H270" s="288" t="n">
        <v>5</v>
      </c>
      <c r="I270" s="265" t="n">
        <v>0</v>
      </c>
      <c r="J270" s="289" t="n">
        <f aca="false">ROUND(I270*H270,2)</f>
        <v>0</v>
      </c>
      <c r="S270" s="290"/>
      <c r="AS270" s="291" t="s">
        <v>158</v>
      </c>
      <c r="AT270" s="291" t="s">
        <v>88</v>
      </c>
      <c r="AU270" s="281" t="s">
        <v>88</v>
      </c>
      <c r="AV270" s="281" t="s">
        <v>34</v>
      </c>
      <c r="AW270" s="281" t="s">
        <v>80</v>
      </c>
      <c r="AX270" s="291" t="s">
        <v>149</v>
      </c>
    </row>
    <row r="271" s="281" customFormat="true" ht="80.25" hidden="false" customHeight="false" outlineLevel="0" collapsed="false">
      <c r="B271" s="282"/>
      <c r="C271" s="283"/>
      <c r="D271" s="284" t="n">
        <v>80</v>
      </c>
      <c r="E271" s="285" t="s">
        <v>1179</v>
      </c>
      <c r="F271" s="286" t="s">
        <v>1180</v>
      </c>
      <c r="G271" s="287" t="s">
        <v>777</v>
      </c>
      <c r="H271" s="288" t="n">
        <v>5</v>
      </c>
      <c r="I271" s="265" t="n">
        <v>0</v>
      </c>
      <c r="J271" s="289" t="n">
        <f aca="false">ROUND(I271*H271,2)</f>
        <v>0</v>
      </c>
      <c r="S271" s="290"/>
      <c r="AS271" s="291" t="s">
        <v>158</v>
      </c>
      <c r="AT271" s="291" t="s">
        <v>88</v>
      </c>
      <c r="AU271" s="281" t="s">
        <v>88</v>
      </c>
      <c r="AV271" s="281" t="s">
        <v>34</v>
      </c>
      <c r="AW271" s="281" t="s">
        <v>80</v>
      </c>
      <c r="AX271" s="291" t="s">
        <v>149</v>
      </c>
    </row>
    <row r="272" s="281" customFormat="true" ht="57" hidden="false" customHeight="false" outlineLevel="0" collapsed="false">
      <c r="B272" s="282"/>
      <c r="C272" s="283"/>
      <c r="D272" s="284" t="n">
        <v>81</v>
      </c>
      <c r="E272" s="285" t="s">
        <v>1181</v>
      </c>
      <c r="F272" s="286" t="s">
        <v>1182</v>
      </c>
      <c r="G272" s="287" t="s">
        <v>777</v>
      </c>
      <c r="H272" s="288" t="n">
        <v>3</v>
      </c>
      <c r="I272" s="265" t="n">
        <v>0</v>
      </c>
      <c r="J272" s="289" t="n">
        <f aca="false">ROUND(I272*H272,2)</f>
        <v>0</v>
      </c>
      <c r="S272" s="290"/>
      <c r="AS272" s="291" t="s">
        <v>158</v>
      </c>
      <c r="AT272" s="291" t="s">
        <v>88</v>
      </c>
      <c r="AU272" s="281" t="s">
        <v>88</v>
      </c>
      <c r="AV272" s="281" t="s">
        <v>34</v>
      </c>
      <c r="AW272" s="281" t="s">
        <v>80</v>
      </c>
      <c r="AX272" s="291" t="s">
        <v>149</v>
      </c>
    </row>
    <row r="273" s="281" customFormat="true" ht="22.5" hidden="false" customHeight="false" outlineLevel="0" collapsed="false">
      <c r="B273" s="282"/>
      <c r="C273" s="283"/>
      <c r="D273" s="284" t="n">
        <v>82</v>
      </c>
      <c r="E273" s="285" t="s">
        <v>1183</v>
      </c>
      <c r="F273" s="286" t="s">
        <v>1184</v>
      </c>
      <c r="G273" s="287" t="s">
        <v>792</v>
      </c>
      <c r="H273" s="288" t="n">
        <v>1</v>
      </c>
      <c r="I273" s="265" t="n">
        <v>0</v>
      </c>
      <c r="J273" s="289" t="n">
        <f aca="false">ROUND(I273*H273,2)</f>
        <v>0</v>
      </c>
      <c r="S273" s="290"/>
      <c r="AS273" s="291" t="s">
        <v>158</v>
      </c>
      <c r="AT273" s="291" t="s">
        <v>88</v>
      </c>
      <c r="AU273" s="281" t="s">
        <v>88</v>
      </c>
      <c r="AV273" s="281" t="s">
        <v>34</v>
      </c>
      <c r="AW273" s="281" t="s">
        <v>80</v>
      </c>
      <c r="AX273" s="291" t="s">
        <v>149</v>
      </c>
    </row>
    <row r="274" s="281" customFormat="true" ht="22.5" hidden="false" customHeight="false" outlineLevel="0" collapsed="false">
      <c r="B274" s="282"/>
      <c r="C274" s="283"/>
      <c r="D274" s="284" t="n">
        <v>83</v>
      </c>
      <c r="E274" s="285" t="s">
        <v>1185</v>
      </c>
      <c r="F274" s="286" t="s">
        <v>1186</v>
      </c>
      <c r="G274" s="287" t="s">
        <v>792</v>
      </c>
      <c r="H274" s="288" t="n">
        <v>1</v>
      </c>
      <c r="I274" s="265" t="n">
        <v>0</v>
      </c>
      <c r="J274" s="289" t="n">
        <f aca="false">ROUND(I274*H274,2)</f>
        <v>0</v>
      </c>
      <c r="S274" s="290"/>
      <c r="AS274" s="291" t="s">
        <v>158</v>
      </c>
      <c r="AT274" s="291" t="s">
        <v>88</v>
      </c>
      <c r="AU274" s="281" t="s">
        <v>88</v>
      </c>
      <c r="AV274" s="281" t="s">
        <v>34</v>
      </c>
      <c r="AW274" s="281" t="s">
        <v>80</v>
      </c>
      <c r="AX274" s="291" t="s">
        <v>149</v>
      </c>
    </row>
    <row r="275" s="281" customFormat="true" ht="11.25" hidden="false" customHeight="false" outlineLevel="0" collapsed="false">
      <c r="B275" s="282"/>
      <c r="C275" s="283"/>
      <c r="D275" s="284" t="n">
        <v>84</v>
      </c>
      <c r="E275" s="285" t="s">
        <v>1187</v>
      </c>
      <c r="F275" s="286"/>
      <c r="G275" s="287"/>
      <c r="H275" s="288"/>
      <c r="I275" s="294"/>
      <c r="J275" s="289" t="n">
        <f aca="false">ROUND(I275*H275,2)</f>
        <v>0</v>
      </c>
      <c r="S275" s="290"/>
      <c r="AS275" s="291" t="s">
        <v>158</v>
      </c>
      <c r="AT275" s="291" t="s">
        <v>88</v>
      </c>
      <c r="AU275" s="281" t="s">
        <v>88</v>
      </c>
      <c r="AV275" s="281" t="s">
        <v>34</v>
      </c>
      <c r="AW275" s="281" t="s">
        <v>80</v>
      </c>
      <c r="AX275" s="291" t="s">
        <v>149</v>
      </c>
    </row>
    <row r="276" s="281" customFormat="true" ht="11.25" hidden="false" customHeight="false" outlineLevel="0" collapsed="false">
      <c r="B276" s="282"/>
      <c r="C276" s="283"/>
      <c r="D276" s="284" t="n">
        <v>85</v>
      </c>
      <c r="E276" s="285" t="s">
        <v>1188</v>
      </c>
      <c r="F276" s="295" t="s">
        <v>1189</v>
      </c>
      <c r="G276" s="296"/>
      <c r="H276" s="297"/>
      <c r="I276" s="298"/>
      <c r="J276" s="289" t="n">
        <f aca="false">ROUND(I276*H276,2)</f>
        <v>0</v>
      </c>
      <c r="S276" s="290"/>
      <c r="AS276" s="291" t="s">
        <v>158</v>
      </c>
      <c r="AT276" s="291" t="s">
        <v>88</v>
      </c>
      <c r="AU276" s="281" t="s">
        <v>88</v>
      </c>
      <c r="AV276" s="281" t="s">
        <v>34</v>
      </c>
      <c r="AW276" s="281" t="s">
        <v>80</v>
      </c>
      <c r="AX276" s="291" t="s">
        <v>149</v>
      </c>
    </row>
    <row r="277" s="281" customFormat="true" ht="22.5" hidden="false" customHeight="false" outlineLevel="0" collapsed="false">
      <c r="B277" s="282"/>
      <c r="C277" s="283"/>
      <c r="D277" s="284" t="n">
        <v>86</v>
      </c>
      <c r="E277" s="285" t="s">
        <v>1190</v>
      </c>
      <c r="F277" s="286" t="s">
        <v>1191</v>
      </c>
      <c r="G277" s="287" t="s">
        <v>1156</v>
      </c>
      <c r="H277" s="288" t="n">
        <v>50</v>
      </c>
      <c r="I277" s="265" t="n">
        <v>0</v>
      </c>
      <c r="J277" s="289" t="n">
        <f aca="false">ROUND(I277*H277,2)</f>
        <v>0</v>
      </c>
      <c r="S277" s="290"/>
      <c r="AS277" s="291" t="s">
        <v>158</v>
      </c>
      <c r="AT277" s="291" t="s">
        <v>88</v>
      </c>
      <c r="AU277" s="281" t="s">
        <v>88</v>
      </c>
      <c r="AV277" s="281" t="s">
        <v>34</v>
      </c>
      <c r="AW277" s="281" t="s">
        <v>80</v>
      </c>
      <c r="AX277" s="291" t="s">
        <v>149</v>
      </c>
    </row>
    <row r="278" s="281" customFormat="true" ht="11.25" hidden="false" customHeight="false" outlineLevel="0" collapsed="false">
      <c r="B278" s="282"/>
      <c r="C278" s="283"/>
      <c r="D278" s="284" t="n">
        <v>87</v>
      </c>
      <c r="E278" s="285" t="s">
        <v>1192</v>
      </c>
      <c r="F278" s="286" t="s">
        <v>1193</v>
      </c>
      <c r="G278" s="287" t="s">
        <v>792</v>
      </c>
      <c r="H278" s="288" t="n">
        <v>1</v>
      </c>
      <c r="I278" s="265" t="n">
        <v>0</v>
      </c>
      <c r="J278" s="289" t="n">
        <f aca="false">ROUND(I278*H278,2)</f>
        <v>0</v>
      </c>
      <c r="S278" s="290"/>
      <c r="AS278" s="291" t="s">
        <v>158</v>
      </c>
      <c r="AT278" s="291" t="s">
        <v>88</v>
      </c>
      <c r="AU278" s="281" t="s">
        <v>88</v>
      </c>
      <c r="AV278" s="281" t="s">
        <v>34</v>
      </c>
      <c r="AW278" s="281" t="s">
        <v>80</v>
      </c>
      <c r="AX278" s="291" t="s">
        <v>149</v>
      </c>
    </row>
    <row r="279" s="281" customFormat="true" ht="22.5" hidden="false" customHeight="false" outlineLevel="0" collapsed="false">
      <c r="B279" s="282"/>
      <c r="C279" s="283"/>
      <c r="D279" s="284" t="n">
        <v>88</v>
      </c>
      <c r="E279" s="285" t="s">
        <v>1194</v>
      </c>
      <c r="F279" s="286" t="s">
        <v>1195</v>
      </c>
      <c r="G279" s="287" t="s">
        <v>792</v>
      </c>
      <c r="H279" s="288" t="n">
        <v>1</v>
      </c>
      <c r="I279" s="265" t="n">
        <v>0</v>
      </c>
      <c r="J279" s="289" t="n">
        <f aca="false">ROUND(I279*H279,2)</f>
        <v>0</v>
      </c>
      <c r="S279" s="290"/>
      <c r="AS279" s="291" t="s">
        <v>158</v>
      </c>
      <c r="AT279" s="291" t="s">
        <v>88</v>
      </c>
      <c r="AU279" s="281" t="s">
        <v>88</v>
      </c>
      <c r="AV279" s="281" t="s">
        <v>34</v>
      </c>
      <c r="AW279" s="281" t="s">
        <v>80</v>
      </c>
      <c r="AX279" s="291" t="s">
        <v>149</v>
      </c>
    </row>
    <row r="280" s="281" customFormat="true" ht="34.5" hidden="false" customHeight="false" outlineLevel="0" collapsed="false">
      <c r="B280" s="282"/>
      <c r="C280" s="283"/>
      <c r="D280" s="284" t="n">
        <v>89</v>
      </c>
      <c r="E280" s="285" t="s">
        <v>1196</v>
      </c>
      <c r="F280" s="286" t="s">
        <v>1197</v>
      </c>
      <c r="G280" s="287" t="s">
        <v>777</v>
      </c>
      <c r="H280" s="288" t="n">
        <v>1</v>
      </c>
      <c r="I280" s="265" t="n">
        <v>0</v>
      </c>
      <c r="J280" s="289" t="n">
        <f aca="false">ROUND(I280*H280,2)</f>
        <v>0</v>
      </c>
      <c r="S280" s="290"/>
      <c r="AS280" s="291" t="s">
        <v>158</v>
      </c>
      <c r="AT280" s="291" t="s">
        <v>88</v>
      </c>
      <c r="AU280" s="281" t="s">
        <v>88</v>
      </c>
      <c r="AV280" s="281" t="s">
        <v>34</v>
      </c>
      <c r="AW280" s="281" t="s">
        <v>80</v>
      </c>
      <c r="AX280" s="291" t="s">
        <v>149</v>
      </c>
    </row>
    <row r="281" s="281" customFormat="true" ht="57" hidden="false" customHeight="false" outlineLevel="0" collapsed="false">
      <c r="B281" s="282"/>
      <c r="C281" s="283"/>
      <c r="D281" s="284" t="n">
        <v>90</v>
      </c>
      <c r="E281" s="285" t="s">
        <v>1198</v>
      </c>
      <c r="F281" s="286" t="s">
        <v>1199</v>
      </c>
      <c r="G281" s="287" t="s">
        <v>771</v>
      </c>
      <c r="H281" s="288" t="n">
        <v>116</v>
      </c>
      <c r="I281" s="265" t="n">
        <v>0</v>
      </c>
      <c r="J281" s="289" t="n">
        <f aca="false">ROUND(I281*H281,2)</f>
        <v>0</v>
      </c>
      <c r="S281" s="290"/>
      <c r="AS281" s="291" t="s">
        <v>158</v>
      </c>
      <c r="AT281" s="291" t="s">
        <v>88</v>
      </c>
      <c r="AU281" s="281" t="s">
        <v>88</v>
      </c>
      <c r="AV281" s="281" t="s">
        <v>34</v>
      </c>
      <c r="AW281" s="281" t="s">
        <v>80</v>
      </c>
      <c r="AX281" s="291" t="s">
        <v>149</v>
      </c>
    </row>
    <row r="282" s="281" customFormat="true" ht="22.5" hidden="false" customHeight="false" outlineLevel="0" collapsed="false">
      <c r="B282" s="282"/>
      <c r="C282" s="283"/>
      <c r="D282" s="284" t="n">
        <v>91</v>
      </c>
      <c r="E282" s="285" t="s">
        <v>1200</v>
      </c>
      <c r="F282" s="286" t="s">
        <v>1201</v>
      </c>
      <c r="G282" s="287" t="s">
        <v>1202</v>
      </c>
      <c r="H282" s="288" t="n">
        <v>1300</v>
      </c>
      <c r="I282" s="265" t="n">
        <v>0</v>
      </c>
      <c r="J282" s="289" t="n">
        <f aca="false">ROUND(I282*H282,2)</f>
        <v>0</v>
      </c>
      <c r="S282" s="290"/>
      <c r="AS282" s="291" t="s">
        <v>158</v>
      </c>
      <c r="AT282" s="291" t="s">
        <v>88</v>
      </c>
      <c r="AU282" s="281" t="s">
        <v>88</v>
      </c>
      <c r="AV282" s="281" t="s">
        <v>34</v>
      </c>
      <c r="AW282" s="281" t="s">
        <v>80</v>
      </c>
      <c r="AX282" s="291" t="s">
        <v>149</v>
      </c>
    </row>
    <row r="283" s="281" customFormat="true" ht="34.5" hidden="false" customHeight="false" outlineLevel="0" collapsed="false">
      <c r="B283" s="282"/>
      <c r="C283" s="283"/>
      <c r="D283" s="284" t="n">
        <v>92</v>
      </c>
      <c r="E283" s="285" t="s">
        <v>1203</v>
      </c>
      <c r="F283" s="286" t="s">
        <v>1204</v>
      </c>
      <c r="G283" s="287" t="s">
        <v>1202</v>
      </c>
      <c r="H283" s="288" t="n">
        <v>1800</v>
      </c>
      <c r="I283" s="265" t="n">
        <v>0</v>
      </c>
      <c r="J283" s="289" t="n">
        <f aca="false">ROUND(I283*H283,2)</f>
        <v>0</v>
      </c>
      <c r="S283" s="290"/>
      <c r="AS283" s="291" t="s">
        <v>158</v>
      </c>
      <c r="AT283" s="291" t="s">
        <v>88</v>
      </c>
      <c r="AU283" s="281" t="s">
        <v>88</v>
      </c>
      <c r="AV283" s="281" t="s">
        <v>34</v>
      </c>
      <c r="AW283" s="281" t="s">
        <v>80</v>
      </c>
      <c r="AX283" s="291" t="s">
        <v>149</v>
      </c>
    </row>
    <row r="284" s="281" customFormat="true" ht="45.75" hidden="false" customHeight="false" outlineLevel="0" collapsed="false">
      <c r="B284" s="282"/>
      <c r="C284" s="283"/>
      <c r="D284" s="284" t="n">
        <v>93</v>
      </c>
      <c r="E284" s="285" t="s">
        <v>1205</v>
      </c>
      <c r="F284" s="286" t="s">
        <v>1206</v>
      </c>
      <c r="G284" s="287" t="s">
        <v>777</v>
      </c>
      <c r="H284" s="288" t="n">
        <v>10</v>
      </c>
      <c r="I284" s="265" t="n">
        <v>0</v>
      </c>
      <c r="J284" s="289" t="n">
        <f aca="false">ROUND(I284*H284,2)</f>
        <v>0</v>
      </c>
      <c r="S284" s="290"/>
      <c r="AS284" s="291" t="s">
        <v>158</v>
      </c>
      <c r="AT284" s="291" t="s">
        <v>88</v>
      </c>
      <c r="AU284" s="281" t="s">
        <v>88</v>
      </c>
      <c r="AV284" s="281" t="s">
        <v>34</v>
      </c>
      <c r="AW284" s="281" t="s">
        <v>80</v>
      </c>
      <c r="AX284" s="291" t="s">
        <v>149</v>
      </c>
    </row>
    <row r="285" s="281" customFormat="true" ht="34.5" hidden="false" customHeight="false" outlineLevel="0" collapsed="false">
      <c r="B285" s="282"/>
      <c r="C285" s="283"/>
      <c r="D285" s="284" t="n">
        <v>94</v>
      </c>
      <c r="E285" s="285" t="s">
        <v>1207</v>
      </c>
      <c r="F285" s="286" t="s">
        <v>1208</v>
      </c>
      <c r="G285" s="287" t="s">
        <v>194</v>
      </c>
      <c r="H285" s="288" t="n">
        <v>188</v>
      </c>
      <c r="I285" s="265" t="n">
        <v>0</v>
      </c>
      <c r="J285" s="289" t="n">
        <f aca="false">ROUND(I285*H285,2)</f>
        <v>0</v>
      </c>
      <c r="S285" s="290"/>
      <c r="AS285" s="291" t="s">
        <v>158</v>
      </c>
      <c r="AT285" s="291" t="s">
        <v>88</v>
      </c>
      <c r="AU285" s="281" t="s">
        <v>88</v>
      </c>
      <c r="AV285" s="281" t="s">
        <v>34</v>
      </c>
      <c r="AW285" s="281" t="s">
        <v>80</v>
      </c>
      <c r="AX285" s="291" t="s">
        <v>149</v>
      </c>
    </row>
    <row r="286" s="281" customFormat="true" ht="11.25" hidden="false" customHeight="false" outlineLevel="0" collapsed="false">
      <c r="B286" s="282"/>
      <c r="C286" s="283"/>
      <c r="D286" s="284" t="n">
        <v>95</v>
      </c>
      <c r="E286" s="285" t="s">
        <v>1209</v>
      </c>
      <c r="F286" s="286" t="s">
        <v>1210</v>
      </c>
      <c r="G286" s="287" t="s">
        <v>777</v>
      </c>
      <c r="H286" s="288" t="n">
        <v>10</v>
      </c>
      <c r="I286" s="265" t="n">
        <v>0</v>
      </c>
      <c r="J286" s="289" t="n">
        <f aca="false">ROUND(I286*H286,2)</f>
        <v>0</v>
      </c>
      <c r="S286" s="290"/>
      <c r="AS286" s="291" t="s">
        <v>158</v>
      </c>
      <c r="AT286" s="291" t="s">
        <v>88</v>
      </c>
      <c r="AU286" s="281" t="s">
        <v>88</v>
      </c>
      <c r="AV286" s="281" t="s">
        <v>34</v>
      </c>
      <c r="AW286" s="281" t="s">
        <v>80</v>
      </c>
      <c r="AX286" s="291" t="s">
        <v>149</v>
      </c>
    </row>
    <row r="287" s="281" customFormat="true" ht="69" hidden="false" customHeight="false" outlineLevel="0" collapsed="false">
      <c r="B287" s="282"/>
      <c r="C287" s="283"/>
      <c r="D287" s="284" t="n">
        <v>96</v>
      </c>
      <c r="E287" s="285" t="s">
        <v>1211</v>
      </c>
      <c r="F287" s="286" t="s">
        <v>1212</v>
      </c>
      <c r="G287" s="287" t="s">
        <v>777</v>
      </c>
      <c r="H287" s="288" t="n">
        <v>1</v>
      </c>
      <c r="I287" s="265" t="n">
        <v>0</v>
      </c>
      <c r="J287" s="289" t="n">
        <f aca="false">ROUND(I287*H287,2)</f>
        <v>0</v>
      </c>
      <c r="S287" s="290"/>
      <c r="AS287" s="291" t="s">
        <v>158</v>
      </c>
      <c r="AT287" s="291" t="s">
        <v>88</v>
      </c>
      <c r="AU287" s="281" t="s">
        <v>88</v>
      </c>
      <c r="AV287" s="281" t="s">
        <v>34</v>
      </c>
      <c r="AW287" s="281" t="s">
        <v>80</v>
      </c>
      <c r="AX287" s="291" t="s">
        <v>149</v>
      </c>
    </row>
    <row r="288" s="281" customFormat="true" ht="34.5" hidden="false" customHeight="false" outlineLevel="0" collapsed="false">
      <c r="B288" s="282"/>
      <c r="C288" s="283"/>
      <c r="D288" s="284" t="n">
        <v>97</v>
      </c>
      <c r="E288" s="285" t="s">
        <v>1213</v>
      </c>
      <c r="F288" s="286" t="s">
        <v>1214</v>
      </c>
      <c r="G288" s="287" t="s">
        <v>194</v>
      </c>
      <c r="H288" s="288" t="n">
        <v>24</v>
      </c>
      <c r="I288" s="265" t="n">
        <v>0</v>
      </c>
      <c r="J288" s="289" t="n">
        <f aca="false">ROUND(I288*H288,2)</f>
        <v>0</v>
      </c>
      <c r="S288" s="290"/>
      <c r="AS288" s="291" t="s">
        <v>158</v>
      </c>
      <c r="AT288" s="291" t="s">
        <v>88</v>
      </c>
      <c r="AU288" s="281" t="s">
        <v>88</v>
      </c>
      <c r="AV288" s="281" t="s">
        <v>34</v>
      </c>
      <c r="AW288" s="281" t="s">
        <v>80</v>
      </c>
      <c r="AX288" s="291" t="s">
        <v>149</v>
      </c>
    </row>
    <row r="289" s="281" customFormat="true" ht="11.25" hidden="false" customHeight="false" outlineLevel="0" collapsed="false">
      <c r="B289" s="282"/>
      <c r="C289" s="283"/>
      <c r="D289" s="284" t="n">
        <v>98</v>
      </c>
      <c r="E289" s="285" t="s">
        <v>1215</v>
      </c>
      <c r="F289" s="286" t="s">
        <v>1216</v>
      </c>
      <c r="G289" s="287" t="s">
        <v>777</v>
      </c>
      <c r="H289" s="288" t="n">
        <v>6</v>
      </c>
      <c r="I289" s="265" t="n">
        <v>0</v>
      </c>
      <c r="J289" s="289" t="n">
        <f aca="false">ROUND(I289*H289,2)</f>
        <v>0</v>
      </c>
      <c r="S289" s="290"/>
      <c r="AS289" s="291" t="s">
        <v>158</v>
      </c>
      <c r="AT289" s="291" t="s">
        <v>88</v>
      </c>
      <c r="AU289" s="281" t="s">
        <v>88</v>
      </c>
      <c r="AV289" s="281" t="s">
        <v>34</v>
      </c>
      <c r="AW289" s="281" t="s">
        <v>80</v>
      </c>
      <c r="AX289" s="291" t="s">
        <v>149</v>
      </c>
    </row>
    <row r="290" s="281" customFormat="true" ht="11.25" hidden="false" customHeight="false" outlineLevel="0" collapsed="false">
      <c r="B290" s="282"/>
      <c r="C290" s="283"/>
      <c r="D290" s="284" t="n">
        <v>99</v>
      </c>
      <c r="E290" s="285" t="s">
        <v>1217</v>
      </c>
      <c r="F290" s="286" t="s">
        <v>1218</v>
      </c>
      <c r="G290" s="287" t="s">
        <v>777</v>
      </c>
      <c r="H290" s="288" t="n">
        <v>4</v>
      </c>
      <c r="I290" s="265" t="n">
        <v>0</v>
      </c>
      <c r="J290" s="289" t="n">
        <f aca="false">ROUND(I290*H290,2)</f>
        <v>0</v>
      </c>
      <c r="S290" s="290"/>
      <c r="AS290" s="291" t="s">
        <v>158</v>
      </c>
      <c r="AT290" s="291" t="s">
        <v>88</v>
      </c>
      <c r="AU290" s="281" t="s">
        <v>88</v>
      </c>
      <c r="AV290" s="281" t="s">
        <v>34</v>
      </c>
      <c r="AW290" s="281" t="s">
        <v>80</v>
      </c>
      <c r="AX290" s="291" t="s">
        <v>149</v>
      </c>
    </row>
    <row r="291" s="281" customFormat="true" ht="11.25" hidden="false" customHeight="false" outlineLevel="0" collapsed="false">
      <c r="B291" s="282"/>
      <c r="C291" s="283"/>
      <c r="D291" s="284" t="n">
        <v>100</v>
      </c>
      <c r="E291" s="285" t="s">
        <v>1219</v>
      </c>
      <c r="F291" s="286" t="s">
        <v>1220</v>
      </c>
      <c r="G291" s="287" t="s">
        <v>777</v>
      </c>
      <c r="H291" s="288" t="n">
        <v>2</v>
      </c>
      <c r="I291" s="265" t="n">
        <v>0</v>
      </c>
      <c r="J291" s="289" t="n">
        <f aca="false">ROUND(I291*H291,2)</f>
        <v>0</v>
      </c>
      <c r="S291" s="290"/>
      <c r="AS291" s="291" t="s">
        <v>158</v>
      </c>
      <c r="AT291" s="291" t="s">
        <v>88</v>
      </c>
      <c r="AU291" s="281" t="s">
        <v>88</v>
      </c>
      <c r="AV291" s="281" t="s">
        <v>34</v>
      </c>
      <c r="AW291" s="281" t="s">
        <v>80</v>
      </c>
      <c r="AX291" s="291" t="s">
        <v>149</v>
      </c>
    </row>
    <row r="292" s="281" customFormat="true" ht="11.25" hidden="false" customHeight="false" outlineLevel="0" collapsed="false">
      <c r="B292" s="282"/>
      <c r="C292" s="283"/>
      <c r="D292" s="284" t="n">
        <v>101</v>
      </c>
      <c r="E292" s="285" t="s">
        <v>1221</v>
      </c>
      <c r="F292" s="286" t="s">
        <v>1222</v>
      </c>
      <c r="G292" s="287" t="s">
        <v>194</v>
      </c>
      <c r="H292" s="288" t="n">
        <v>92</v>
      </c>
      <c r="I292" s="265" t="n">
        <v>0</v>
      </c>
      <c r="J292" s="289" t="n">
        <f aca="false">ROUND(I292*H292,2)</f>
        <v>0</v>
      </c>
      <c r="S292" s="290"/>
      <c r="AS292" s="291" t="s">
        <v>158</v>
      </c>
      <c r="AT292" s="291" t="s">
        <v>88</v>
      </c>
      <c r="AU292" s="281" t="s">
        <v>88</v>
      </c>
      <c r="AV292" s="281" t="s">
        <v>34</v>
      </c>
      <c r="AW292" s="281" t="s">
        <v>80</v>
      </c>
      <c r="AX292" s="291" t="s">
        <v>149</v>
      </c>
    </row>
    <row r="293" s="281" customFormat="true" ht="11.25" hidden="false" customHeight="false" outlineLevel="0" collapsed="false">
      <c r="B293" s="282"/>
      <c r="C293" s="283"/>
      <c r="D293" s="284" t="n">
        <v>102</v>
      </c>
      <c r="E293" s="285" t="s">
        <v>1223</v>
      </c>
      <c r="F293" s="286" t="s">
        <v>1224</v>
      </c>
      <c r="G293" s="287" t="s">
        <v>194</v>
      </c>
      <c r="H293" s="288" t="n">
        <v>24</v>
      </c>
      <c r="I293" s="265" t="n">
        <v>0</v>
      </c>
      <c r="J293" s="289" t="n">
        <f aca="false">ROUND(I293*H293,2)</f>
        <v>0</v>
      </c>
      <c r="S293" s="290"/>
      <c r="AS293" s="291" t="s">
        <v>158</v>
      </c>
      <c r="AT293" s="291" t="s">
        <v>88</v>
      </c>
      <c r="AU293" s="281" t="s">
        <v>88</v>
      </c>
      <c r="AV293" s="281" t="s">
        <v>34</v>
      </c>
      <c r="AW293" s="281" t="s">
        <v>80</v>
      </c>
      <c r="AX293" s="291" t="s">
        <v>149</v>
      </c>
    </row>
    <row r="294" s="281" customFormat="true" ht="11.25" hidden="false" customHeight="false" outlineLevel="0" collapsed="false">
      <c r="B294" s="282"/>
      <c r="C294" s="283"/>
      <c r="D294" s="284" t="n">
        <v>103</v>
      </c>
      <c r="E294" s="285" t="s">
        <v>1225</v>
      </c>
      <c r="F294" s="286" t="s">
        <v>1226</v>
      </c>
      <c r="G294" s="287" t="s">
        <v>194</v>
      </c>
      <c r="H294" s="288" t="n">
        <v>92</v>
      </c>
      <c r="I294" s="265" t="n">
        <v>0</v>
      </c>
      <c r="J294" s="289" t="n">
        <f aca="false">ROUND(I294*H294,2)</f>
        <v>0</v>
      </c>
      <c r="S294" s="290"/>
      <c r="AS294" s="291" t="s">
        <v>158</v>
      </c>
      <c r="AT294" s="291" t="s">
        <v>88</v>
      </c>
      <c r="AU294" s="281" t="s">
        <v>88</v>
      </c>
      <c r="AV294" s="281" t="s">
        <v>34</v>
      </c>
      <c r="AW294" s="281" t="s">
        <v>80</v>
      </c>
      <c r="AX294" s="291" t="s">
        <v>149</v>
      </c>
    </row>
    <row r="295" s="281" customFormat="true" ht="11.25" hidden="false" customHeight="false" outlineLevel="0" collapsed="false">
      <c r="B295" s="282"/>
      <c r="C295" s="283"/>
      <c r="D295" s="284" t="n">
        <v>104</v>
      </c>
      <c r="E295" s="285" t="s">
        <v>1227</v>
      </c>
      <c r="F295" s="286" t="s">
        <v>1228</v>
      </c>
      <c r="G295" s="287" t="s">
        <v>194</v>
      </c>
      <c r="H295" s="288" t="n">
        <v>24</v>
      </c>
      <c r="I295" s="265" t="n">
        <v>0</v>
      </c>
      <c r="J295" s="289" t="n">
        <f aca="false">ROUND(I295*H295,2)</f>
        <v>0</v>
      </c>
      <c r="S295" s="290"/>
      <c r="AS295" s="291" t="s">
        <v>158</v>
      </c>
      <c r="AT295" s="291" t="s">
        <v>88</v>
      </c>
      <c r="AU295" s="281" t="s">
        <v>88</v>
      </c>
      <c r="AV295" s="281" t="s">
        <v>34</v>
      </c>
      <c r="AW295" s="281" t="s">
        <v>80</v>
      </c>
      <c r="AX295" s="291" t="s">
        <v>149</v>
      </c>
    </row>
    <row r="296" s="281" customFormat="true" ht="34.5" hidden="false" customHeight="false" outlineLevel="0" collapsed="false">
      <c r="B296" s="282"/>
      <c r="C296" s="283"/>
      <c r="D296" s="284" t="n">
        <v>105</v>
      </c>
      <c r="E296" s="285" t="s">
        <v>1229</v>
      </c>
      <c r="F296" s="286" t="s">
        <v>1230</v>
      </c>
      <c r="G296" s="287" t="s">
        <v>777</v>
      </c>
      <c r="H296" s="288" t="n">
        <v>2</v>
      </c>
      <c r="I296" s="265" t="n">
        <v>0</v>
      </c>
      <c r="J296" s="289" t="n">
        <f aca="false">ROUND(I296*H296,2)</f>
        <v>0</v>
      </c>
      <c r="S296" s="290"/>
      <c r="AS296" s="291" t="s">
        <v>158</v>
      </c>
      <c r="AT296" s="291" t="s">
        <v>88</v>
      </c>
      <c r="AU296" s="281" t="s">
        <v>88</v>
      </c>
      <c r="AV296" s="281" t="s">
        <v>34</v>
      </c>
      <c r="AW296" s="281" t="s">
        <v>80</v>
      </c>
      <c r="AX296" s="291" t="s">
        <v>149</v>
      </c>
    </row>
    <row r="297" s="281" customFormat="true" ht="34.5" hidden="false" customHeight="false" outlineLevel="0" collapsed="false">
      <c r="B297" s="282"/>
      <c r="C297" s="283"/>
      <c r="D297" s="284" t="n">
        <v>106</v>
      </c>
      <c r="E297" s="285" t="s">
        <v>1231</v>
      </c>
      <c r="F297" s="286" t="s">
        <v>1232</v>
      </c>
      <c r="G297" s="287" t="s">
        <v>777</v>
      </c>
      <c r="H297" s="288" t="n">
        <v>1</v>
      </c>
      <c r="I297" s="265" t="n">
        <v>0</v>
      </c>
      <c r="J297" s="289" t="n">
        <f aca="false">ROUND(I297*H297,2)</f>
        <v>0</v>
      </c>
      <c r="S297" s="290"/>
      <c r="AS297" s="291" t="s">
        <v>158</v>
      </c>
      <c r="AT297" s="291" t="s">
        <v>88</v>
      </c>
      <c r="AU297" s="281" t="s">
        <v>88</v>
      </c>
      <c r="AV297" s="281" t="s">
        <v>34</v>
      </c>
      <c r="AW297" s="281" t="s">
        <v>80</v>
      </c>
      <c r="AX297" s="291" t="s">
        <v>149</v>
      </c>
    </row>
    <row r="298" s="281" customFormat="true" ht="11.25" hidden="false" customHeight="false" outlineLevel="0" collapsed="false">
      <c r="B298" s="282"/>
      <c r="C298" s="283"/>
      <c r="D298" s="284" t="n">
        <v>107</v>
      </c>
      <c r="E298" s="285" t="s">
        <v>1233</v>
      </c>
      <c r="F298" s="299" t="s">
        <v>1234</v>
      </c>
      <c r="G298" s="287" t="s">
        <v>777</v>
      </c>
      <c r="H298" s="288" t="n">
        <v>2</v>
      </c>
      <c r="I298" s="265" t="n">
        <v>0</v>
      </c>
      <c r="J298" s="289" t="n">
        <f aca="false">ROUND(I298*H298,2)</f>
        <v>0</v>
      </c>
      <c r="S298" s="290"/>
      <c r="AS298" s="291" t="s">
        <v>158</v>
      </c>
      <c r="AT298" s="291" t="s">
        <v>88</v>
      </c>
      <c r="AU298" s="281" t="s">
        <v>88</v>
      </c>
      <c r="AV298" s="281" t="s">
        <v>34</v>
      </c>
      <c r="AW298" s="281" t="s">
        <v>80</v>
      </c>
      <c r="AX298" s="291" t="s">
        <v>149</v>
      </c>
    </row>
    <row r="299" s="281" customFormat="true" ht="11.25" hidden="false" customHeight="false" outlineLevel="0" collapsed="false">
      <c r="B299" s="282"/>
      <c r="C299" s="283"/>
      <c r="D299" s="284" t="n">
        <v>108</v>
      </c>
      <c r="E299" s="285" t="s">
        <v>1235</v>
      </c>
      <c r="F299" s="299" t="s">
        <v>1236</v>
      </c>
      <c r="G299" s="287" t="s">
        <v>777</v>
      </c>
      <c r="H299" s="288" t="n">
        <v>1</v>
      </c>
      <c r="I299" s="265" t="n">
        <v>0</v>
      </c>
      <c r="J299" s="289" t="n">
        <f aca="false">ROUND(I299*H299,2)</f>
        <v>0</v>
      </c>
      <c r="S299" s="290"/>
      <c r="AS299" s="291" t="s">
        <v>158</v>
      </c>
      <c r="AT299" s="291" t="s">
        <v>88</v>
      </c>
      <c r="AU299" s="281" t="s">
        <v>88</v>
      </c>
      <c r="AV299" s="281" t="s">
        <v>34</v>
      </c>
      <c r="AW299" s="281" t="s">
        <v>80</v>
      </c>
      <c r="AX299" s="291" t="s">
        <v>149</v>
      </c>
    </row>
    <row r="300" s="281" customFormat="true" ht="11.25" hidden="false" customHeight="false" outlineLevel="0" collapsed="false">
      <c r="B300" s="282"/>
      <c r="C300" s="283"/>
      <c r="D300" s="284" t="n">
        <v>109</v>
      </c>
      <c r="E300" s="285" t="s">
        <v>1237</v>
      </c>
      <c r="F300" s="299" t="s">
        <v>1238</v>
      </c>
      <c r="G300" s="287" t="s">
        <v>777</v>
      </c>
      <c r="H300" s="288" t="n">
        <v>2</v>
      </c>
      <c r="I300" s="265" t="n">
        <v>0</v>
      </c>
      <c r="J300" s="289" t="n">
        <f aca="false">ROUND(I300*H300,2)</f>
        <v>0</v>
      </c>
      <c r="S300" s="290"/>
      <c r="AS300" s="291" t="s">
        <v>158</v>
      </c>
      <c r="AT300" s="291" t="s">
        <v>88</v>
      </c>
      <c r="AU300" s="281" t="s">
        <v>88</v>
      </c>
      <c r="AV300" s="281" t="s">
        <v>34</v>
      </c>
      <c r="AW300" s="281" t="s">
        <v>80</v>
      </c>
      <c r="AX300" s="291" t="s">
        <v>149</v>
      </c>
    </row>
    <row r="301" s="281" customFormat="true" ht="11.25" hidden="false" customHeight="false" outlineLevel="0" collapsed="false">
      <c r="B301" s="282"/>
      <c r="C301" s="283"/>
      <c r="D301" s="284" t="n">
        <v>110</v>
      </c>
      <c r="E301" s="285" t="s">
        <v>1239</v>
      </c>
      <c r="F301" s="299" t="s">
        <v>1240</v>
      </c>
      <c r="G301" s="287" t="s">
        <v>777</v>
      </c>
      <c r="H301" s="288" t="n">
        <v>2</v>
      </c>
      <c r="I301" s="265" t="n">
        <v>0</v>
      </c>
      <c r="J301" s="289" t="n">
        <f aca="false">ROUND(I301*H301,2)</f>
        <v>0</v>
      </c>
      <c r="S301" s="290"/>
      <c r="AS301" s="291" t="s">
        <v>158</v>
      </c>
      <c r="AT301" s="291" t="s">
        <v>88</v>
      </c>
      <c r="AU301" s="281" t="s">
        <v>88</v>
      </c>
      <c r="AV301" s="281" t="s">
        <v>34</v>
      </c>
      <c r="AW301" s="281" t="s">
        <v>80</v>
      </c>
      <c r="AX301" s="291" t="s">
        <v>149</v>
      </c>
    </row>
    <row r="302" s="281" customFormat="true" ht="57" hidden="false" customHeight="false" outlineLevel="0" collapsed="false">
      <c r="B302" s="282"/>
      <c r="C302" s="283"/>
      <c r="D302" s="284" t="n">
        <v>111</v>
      </c>
      <c r="E302" s="285" t="s">
        <v>1241</v>
      </c>
      <c r="F302" s="292" t="s">
        <v>1242</v>
      </c>
      <c r="G302" s="287" t="s">
        <v>1202</v>
      </c>
      <c r="H302" s="288" t="n">
        <v>375</v>
      </c>
      <c r="I302" s="265" t="n">
        <v>0</v>
      </c>
      <c r="J302" s="289" t="n">
        <f aca="false">ROUND(I302*H302,2)</f>
        <v>0</v>
      </c>
      <c r="S302" s="290"/>
      <c r="AS302" s="291" t="s">
        <v>158</v>
      </c>
      <c r="AT302" s="291" t="s">
        <v>88</v>
      </c>
      <c r="AU302" s="281" t="s">
        <v>88</v>
      </c>
      <c r="AV302" s="281" t="s">
        <v>34</v>
      </c>
      <c r="AW302" s="281" t="s">
        <v>80</v>
      </c>
      <c r="AX302" s="291" t="s">
        <v>149</v>
      </c>
    </row>
    <row r="303" s="281" customFormat="true" ht="22.5" hidden="false" customHeight="false" outlineLevel="0" collapsed="false">
      <c r="B303" s="282"/>
      <c r="C303" s="283"/>
      <c r="D303" s="284" t="n">
        <v>112</v>
      </c>
      <c r="E303" s="285" t="s">
        <v>1243</v>
      </c>
      <c r="F303" s="292" t="s">
        <v>1244</v>
      </c>
      <c r="G303" s="287" t="s">
        <v>792</v>
      </c>
      <c r="H303" s="288" t="n">
        <v>1</v>
      </c>
      <c r="I303" s="265" t="n">
        <v>0</v>
      </c>
      <c r="J303" s="289" t="n">
        <f aca="false">ROUND(I303*H303,2)</f>
        <v>0</v>
      </c>
      <c r="S303" s="290"/>
      <c r="AS303" s="291" t="s">
        <v>158</v>
      </c>
      <c r="AT303" s="291" t="s">
        <v>88</v>
      </c>
      <c r="AU303" s="281" t="s">
        <v>88</v>
      </c>
      <c r="AV303" s="281" t="s">
        <v>34</v>
      </c>
      <c r="AW303" s="281" t="s">
        <v>80</v>
      </c>
      <c r="AX303" s="291" t="s">
        <v>149</v>
      </c>
    </row>
    <row r="304" s="281" customFormat="true" ht="22.5" hidden="false" customHeight="false" outlineLevel="0" collapsed="false">
      <c r="B304" s="282"/>
      <c r="C304" s="283"/>
      <c r="D304" s="284" t="n">
        <v>113</v>
      </c>
      <c r="E304" s="285" t="s">
        <v>1245</v>
      </c>
      <c r="F304" s="292" t="s">
        <v>1246</v>
      </c>
      <c r="G304" s="287" t="s">
        <v>153</v>
      </c>
      <c r="H304" s="288" t="n">
        <v>1.5</v>
      </c>
      <c r="I304" s="265" t="n">
        <v>0</v>
      </c>
      <c r="J304" s="289" t="n">
        <f aca="false">ROUND(I304*H304,2)</f>
        <v>0</v>
      </c>
      <c r="S304" s="290"/>
      <c r="AS304" s="291" t="s">
        <v>158</v>
      </c>
      <c r="AT304" s="291" t="s">
        <v>88</v>
      </c>
      <c r="AU304" s="281" t="s">
        <v>88</v>
      </c>
      <c r="AV304" s="281" t="s">
        <v>34</v>
      </c>
      <c r="AW304" s="281" t="s">
        <v>80</v>
      </c>
      <c r="AX304" s="291" t="s">
        <v>149</v>
      </c>
    </row>
    <row r="305" s="281" customFormat="true" ht="57" hidden="false" customHeight="false" outlineLevel="0" collapsed="false">
      <c r="B305" s="282"/>
      <c r="C305" s="283"/>
      <c r="D305" s="284" t="n">
        <v>114</v>
      </c>
      <c r="E305" s="285" t="s">
        <v>1247</v>
      </c>
      <c r="F305" s="292" t="s">
        <v>1248</v>
      </c>
      <c r="G305" s="287" t="s">
        <v>792</v>
      </c>
      <c r="H305" s="288" t="n">
        <v>1</v>
      </c>
      <c r="I305" s="265" t="n">
        <v>0</v>
      </c>
      <c r="J305" s="289" t="n">
        <f aca="false">ROUND(I305*H305,2)</f>
        <v>0</v>
      </c>
      <c r="S305" s="290"/>
      <c r="AS305" s="291" t="s">
        <v>158</v>
      </c>
      <c r="AT305" s="291" t="s">
        <v>88</v>
      </c>
      <c r="AU305" s="281" t="s">
        <v>88</v>
      </c>
      <c r="AV305" s="281" t="s">
        <v>34</v>
      </c>
      <c r="AW305" s="281" t="s">
        <v>80</v>
      </c>
      <c r="AX305" s="291" t="s">
        <v>149</v>
      </c>
    </row>
    <row r="307" s="24" customFormat="true" ht="12" hidden="false" customHeight="false" outlineLevel="0" collapsed="false">
      <c r="B307" s="206"/>
      <c r="C307" s="207"/>
      <c r="D307" s="255"/>
      <c r="E307" s="258"/>
      <c r="F307" s="280" t="s">
        <v>1249</v>
      </c>
      <c r="G307" s="255"/>
      <c r="H307" s="255"/>
      <c r="I307" s="255"/>
      <c r="J307" s="259" t="n">
        <f aca="false">SUM(J308:J318)</f>
        <v>0</v>
      </c>
      <c r="L307" s="267"/>
      <c r="M307" s="163" t="s">
        <v>45</v>
      </c>
      <c r="O307" s="164" t="n">
        <f aca="false">N307*H307</f>
        <v>0</v>
      </c>
      <c r="P307" s="164" t="n">
        <v>0</v>
      </c>
      <c r="Q307" s="164" t="n">
        <f aca="false">P307*H307</f>
        <v>0</v>
      </c>
      <c r="R307" s="164" t="n">
        <v>0</v>
      </c>
      <c r="S307" s="165" t="n">
        <f aca="false">R307*H307</f>
        <v>0</v>
      </c>
      <c r="AQ307" s="166" t="s">
        <v>317</v>
      </c>
      <c r="AS307" s="166" t="s">
        <v>155</v>
      </c>
      <c r="AT307" s="166" t="s">
        <v>88</v>
      </c>
      <c r="AX307" s="3" t="s">
        <v>149</v>
      </c>
      <c r="BD307" s="167" t="n">
        <f aca="false">IF(M307="základní",J307,0)</f>
        <v>0</v>
      </c>
      <c r="BE307" s="167" t="n">
        <f aca="false">IF(M307="snížená",J307,0)</f>
        <v>0</v>
      </c>
      <c r="BF307" s="167" t="n">
        <f aca="false">IF(M307="zákl. přenesená",J307,0)</f>
        <v>0</v>
      </c>
      <c r="BG307" s="167" t="n">
        <f aca="false">IF(M307="sníž. přenesená",J307,0)</f>
        <v>0</v>
      </c>
      <c r="BH307" s="167" t="n">
        <f aca="false">IF(M307="nulová",J307,0)</f>
        <v>0</v>
      </c>
      <c r="BI307" s="3" t="s">
        <v>20</v>
      </c>
      <c r="BJ307" s="167" t="n">
        <f aca="false">ROUND(I307*H307,2)</f>
        <v>0</v>
      </c>
      <c r="BK307" s="3" t="s">
        <v>317</v>
      </c>
      <c r="BL307" s="166" t="s">
        <v>318</v>
      </c>
    </row>
    <row r="308" s="281" customFormat="true" ht="11.25" hidden="false" customHeight="false" outlineLevel="0" collapsed="false">
      <c r="B308" s="282"/>
      <c r="C308" s="283"/>
      <c r="D308" s="284" t="n">
        <v>116</v>
      </c>
      <c r="E308" s="285" t="s">
        <v>1250</v>
      </c>
      <c r="F308" s="286" t="s">
        <v>1251</v>
      </c>
      <c r="G308" s="300" t="s">
        <v>777</v>
      </c>
      <c r="H308" s="301" t="n">
        <v>1</v>
      </c>
      <c r="I308" s="265" t="n">
        <v>0</v>
      </c>
      <c r="J308" s="289" t="n">
        <f aca="false">ROUND(I308*H308,2)</f>
        <v>0</v>
      </c>
      <c r="S308" s="290"/>
      <c r="AS308" s="291" t="s">
        <v>158</v>
      </c>
      <c r="AT308" s="291" t="s">
        <v>88</v>
      </c>
      <c r="AU308" s="281" t="s">
        <v>88</v>
      </c>
      <c r="AV308" s="281" t="s">
        <v>34</v>
      </c>
      <c r="AW308" s="281" t="s">
        <v>80</v>
      </c>
      <c r="AX308" s="291" t="s">
        <v>149</v>
      </c>
    </row>
    <row r="309" s="281" customFormat="true" ht="22.5" hidden="false" customHeight="false" outlineLevel="0" collapsed="false">
      <c r="B309" s="282"/>
      <c r="C309" s="283"/>
      <c r="D309" s="284" t="n">
        <v>117</v>
      </c>
      <c r="E309" s="285" t="s">
        <v>1252</v>
      </c>
      <c r="F309" s="286" t="s">
        <v>1253</v>
      </c>
      <c r="G309" s="300" t="s">
        <v>777</v>
      </c>
      <c r="H309" s="301" t="n">
        <v>1</v>
      </c>
      <c r="I309" s="265" t="n">
        <v>0</v>
      </c>
      <c r="J309" s="289" t="n">
        <f aca="false">ROUND(I309*H309,2)</f>
        <v>0</v>
      </c>
      <c r="S309" s="290"/>
      <c r="AS309" s="291" t="s">
        <v>158</v>
      </c>
      <c r="AT309" s="291" t="s">
        <v>88</v>
      </c>
      <c r="AU309" s="281" t="s">
        <v>88</v>
      </c>
      <c r="AV309" s="281" t="s">
        <v>34</v>
      </c>
      <c r="AW309" s="281" t="s">
        <v>80</v>
      </c>
      <c r="AX309" s="291" t="s">
        <v>149</v>
      </c>
    </row>
    <row r="310" s="281" customFormat="true" ht="22.5" hidden="false" customHeight="false" outlineLevel="0" collapsed="false">
      <c r="B310" s="282"/>
      <c r="C310" s="283"/>
      <c r="D310" s="284" t="n">
        <v>118</v>
      </c>
      <c r="E310" s="285" t="s">
        <v>1254</v>
      </c>
      <c r="F310" s="286" t="s">
        <v>1255</v>
      </c>
      <c r="G310" s="300" t="s">
        <v>777</v>
      </c>
      <c r="H310" s="301" t="n">
        <v>1</v>
      </c>
      <c r="I310" s="265" t="n">
        <v>0</v>
      </c>
      <c r="J310" s="289" t="n">
        <f aca="false">ROUND(I310*H310,2)</f>
        <v>0</v>
      </c>
      <c r="S310" s="290"/>
      <c r="AS310" s="291" t="s">
        <v>158</v>
      </c>
      <c r="AT310" s="291" t="s">
        <v>88</v>
      </c>
      <c r="AU310" s="281" t="s">
        <v>88</v>
      </c>
      <c r="AV310" s="281" t="s">
        <v>34</v>
      </c>
      <c r="AW310" s="281" t="s">
        <v>80</v>
      </c>
      <c r="AX310" s="291" t="s">
        <v>149</v>
      </c>
    </row>
    <row r="311" s="281" customFormat="true" ht="22.5" hidden="false" customHeight="false" outlineLevel="0" collapsed="false">
      <c r="B311" s="282"/>
      <c r="C311" s="283"/>
      <c r="D311" s="284" t="n">
        <v>119</v>
      </c>
      <c r="E311" s="285" t="s">
        <v>1256</v>
      </c>
      <c r="F311" s="286" t="s">
        <v>1257</v>
      </c>
      <c r="G311" s="300" t="s">
        <v>777</v>
      </c>
      <c r="H311" s="301" t="n">
        <v>1</v>
      </c>
      <c r="I311" s="265" t="n">
        <v>0</v>
      </c>
      <c r="J311" s="289" t="n">
        <f aca="false">ROUND(I311*H311,2)</f>
        <v>0</v>
      </c>
      <c r="S311" s="290"/>
      <c r="AS311" s="291" t="s">
        <v>158</v>
      </c>
      <c r="AT311" s="291" t="s">
        <v>88</v>
      </c>
      <c r="AU311" s="281" t="s">
        <v>88</v>
      </c>
      <c r="AV311" s="281" t="s">
        <v>34</v>
      </c>
      <c r="AW311" s="281" t="s">
        <v>80</v>
      </c>
      <c r="AX311" s="291" t="s">
        <v>149</v>
      </c>
    </row>
    <row r="312" s="281" customFormat="true" ht="22.5" hidden="false" customHeight="false" outlineLevel="0" collapsed="false">
      <c r="B312" s="282"/>
      <c r="C312" s="283"/>
      <c r="D312" s="284" t="n">
        <v>120</v>
      </c>
      <c r="E312" s="285" t="s">
        <v>1258</v>
      </c>
      <c r="F312" s="286" t="s">
        <v>1259</v>
      </c>
      <c r="G312" s="300" t="s">
        <v>792</v>
      </c>
      <c r="H312" s="301" t="n">
        <v>1</v>
      </c>
      <c r="I312" s="265" t="n">
        <v>0</v>
      </c>
      <c r="J312" s="289" t="n">
        <f aca="false">ROUND(I312*H312,2)</f>
        <v>0</v>
      </c>
      <c r="S312" s="290"/>
      <c r="AS312" s="291" t="s">
        <v>158</v>
      </c>
      <c r="AT312" s="291" t="s">
        <v>88</v>
      </c>
      <c r="AU312" s="281" t="s">
        <v>88</v>
      </c>
      <c r="AV312" s="281" t="s">
        <v>34</v>
      </c>
      <c r="AW312" s="281" t="s">
        <v>80</v>
      </c>
      <c r="AX312" s="291" t="s">
        <v>149</v>
      </c>
    </row>
    <row r="313" s="281" customFormat="true" ht="12" hidden="false" customHeight="false" outlineLevel="0" collapsed="false">
      <c r="B313" s="282"/>
      <c r="C313" s="283"/>
      <c r="D313" s="284" t="n">
        <v>121</v>
      </c>
      <c r="E313" s="285" t="s">
        <v>1260</v>
      </c>
      <c r="F313" s="302" t="s">
        <v>1261</v>
      </c>
      <c r="G313" s="303" t="s">
        <v>777</v>
      </c>
      <c r="H313" s="304" t="n">
        <v>1</v>
      </c>
      <c r="I313" s="265" t="n">
        <v>0</v>
      </c>
      <c r="J313" s="289" t="n">
        <f aca="false">ROUND(I313*H313,2)</f>
        <v>0</v>
      </c>
      <c r="S313" s="290"/>
      <c r="AS313" s="291" t="s">
        <v>158</v>
      </c>
      <c r="AT313" s="291" t="s">
        <v>88</v>
      </c>
      <c r="AU313" s="281" t="s">
        <v>88</v>
      </c>
      <c r="AV313" s="281" t="s">
        <v>34</v>
      </c>
      <c r="AW313" s="281" t="s">
        <v>80</v>
      </c>
      <c r="AX313" s="291" t="s">
        <v>149</v>
      </c>
    </row>
    <row r="314" s="281" customFormat="true" ht="12" hidden="false" customHeight="false" outlineLevel="0" collapsed="false">
      <c r="B314" s="282"/>
      <c r="C314" s="283"/>
      <c r="D314" s="284" t="n">
        <v>122</v>
      </c>
      <c r="E314" s="285" t="s">
        <v>1262</v>
      </c>
      <c r="F314" s="302" t="s">
        <v>1263</v>
      </c>
      <c r="G314" s="303" t="s">
        <v>777</v>
      </c>
      <c r="H314" s="304" t="n">
        <v>1</v>
      </c>
      <c r="I314" s="265" t="n">
        <v>0</v>
      </c>
      <c r="J314" s="289" t="n">
        <f aca="false">ROUND(I314*H314,2)</f>
        <v>0</v>
      </c>
      <c r="S314" s="290"/>
      <c r="AS314" s="291" t="s">
        <v>158</v>
      </c>
      <c r="AT314" s="291" t="s">
        <v>88</v>
      </c>
      <c r="AU314" s="281" t="s">
        <v>88</v>
      </c>
      <c r="AV314" s="281" t="s">
        <v>34</v>
      </c>
      <c r="AW314" s="281" t="s">
        <v>80</v>
      </c>
      <c r="AX314" s="291" t="s">
        <v>149</v>
      </c>
    </row>
    <row r="315" s="281" customFormat="true" ht="12" hidden="false" customHeight="false" outlineLevel="0" collapsed="false">
      <c r="B315" s="282"/>
      <c r="C315" s="283"/>
      <c r="D315" s="284" t="n">
        <v>123</v>
      </c>
      <c r="E315" s="285" t="s">
        <v>1264</v>
      </c>
      <c r="F315" s="302" t="s">
        <v>1265</v>
      </c>
      <c r="G315" s="303" t="s">
        <v>777</v>
      </c>
      <c r="H315" s="304" t="n">
        <v>1</v>
      </c>
      <c r="I315" s="265" t="n">
        <v>0</v>
      </c>
      <c r="J315" s="289" t="n">
        <f aca="false">ROUND(I315*H315,2)</f>
        <v>0</v>
      </c>
      <c r="S315" s="290"/>
      <c r="AS315" s="291" t="s">
        <v>158</v>
      </c>
      <c r="AT315" s="291" t="s">
        <v>88</v>
      </c>
      <c r="AU315" s="281" t="s">
        <v>88</v>
      </c>
      <c r="AV315" s="281" t="s">
        <v>34</v>
      </c>
      <c r="AW315" s="281" t="s">
        <v>80</v>
      </c>
      <c r="AX315" s="291" t="s">
        <v>149</v>
      </c>
    </row>
    <row r="316" s="281" customFormat="true" ht="12" hidden="false" customHeight="false" outlineLevel="0" collapsed="false">
      <c r="B316" s="282"/>
      <c r="C316" s="283"/>
      <c r="D316" s="284" t="n">
        <v>124</v>
      </c>
      <c r="E316" s="285" t="s">
        <v>1266</v>
      </c>
      <c r="F316" s="302" t="s">
        <v>1267</v>
      </c>
      <c r="G316" s="303" t="s">
        <v>792</v>
      </c>
      <c r="H316" s="304" t="n">
        <v>1</v>
      </c>
      <c r="I316" s="265" t="n">
        <v>0</v>
      </c>
      <c r="J316" s="289" t="n">
        <f aca="false">ROUND(I316*H316,2)</f>
        <v>0</v>
      </c>
      <c r="S316" s="290"/>
      <c r="AS316" s="291" t="s">
        <v>158</v>
      </c>
      <c r="AT316" s="291" t="s">
        <v>88</v>
      </c>
      <c r="AU316" s="281" t="s">
        <v>88</v>
      </c>
      <c r="AV316" s="281" t="s">
        <v>34</v>
      </c>
      <c r="AW316" s="281" t="s">
        <v>80</v>
      </c>
      <c r="AX316" s="291" t="s">
        <v>149</v>
      </c>
    </row>
    <row r="317" s="281" customFormat="true" ht="12" hidden="false" customHeight="false" outlineLevel="0" collapsed="false">
      <c r="B317" s="282"/>
      <c r="C317" s="283"/>
      <c r="D317" s="284" t="n">
        <v>125</v>
      </c>
      <c r="E317" s="285" t="s">
        <v>1268</v>
      </c>
      <c r="F317" s="302" t="s">
        <v>1269</v>
      </c>
      <c r="G317" s="303" t="s">
        <v>792</v>
      </c>
      <c r="H317" s="304" t="n">
        <v>1</v>
      </c>
      <c r="I317" s="265" t="n">
        <v>0</v>
      </c>
      <c r="J317" s="289" t="n">
        <f aca="false">ROUND(I317*H317,2)</f>
        <v>0</v>
      </c>
      <c r="S317" s="290"/>
      <c r="AS317" s="291" t="s">
        <v>158</v>
      </c>
      <c r="AT317" s="291" t="s">
        <v>88</v>
      </c>
      <c r="AU317" s="281" t="s">
        <v>88</v>
      </c>
      <c r="AV317" s="281" t="s">
        <v>34</v>
      </c>
      <c r="AW317" s="281" t="s">
        <v>80</v>
      </c>
      <c r="AX317" s="291" t="s">
        <v>149</v>
      </c>
    </row>
    <row r="318" s="281" customFormat="true" ht="12" hidden="false" customHeight="false" outlineLevel="0" collapsed="false">
      <c r="B318" s="282"/>
      <c r="C318" s="283"/>
      <c r="D318" s="284" t="n">
        <v>126</v>
      </c>
      <c r="E318" s="285" t="s">
        <v>1270</v>
      </c>
      <c r="F318" s="302" t="s">
        <v>1271</v>
      </c>
      <c r="G318" s="303" t="s">
        <v>792</v>
      </c>
      <c r="H318" s="304" t="n">
        <v>1</v>
      </c>
      <c r="I318" s="265" t="n">
        <v>0</v>
      </c>
      <c r="J318" s="289" t="n">
        <f aca="false">ROUND(I318*H318,2)</f>
        <v>0</v>
      </c>
      <c r="S318" s="290"/>
      <c r="AS318" s="291" t="s">
        <v>158</v>
      </c>
      <c r="AT318" s="291" t="s">
        <v>88</v>
      </c>
      <c r="AU318" s="281" t="s">
        <v>88</v>
      </c>
      <c r="AV318" s="281" t="s">
        <v>34</v>
      </c>
      <c r="AW318" s="281" t="s">
        <v>80</v>
      </c>
      <c r="AX318" s="291" t="s">
        <v>149</v>
      </c>
    </row>
    <row r="320" customFormat="false" ht="13.5" hidden="false" customHeight="false" outlineLevel="0" collapsed="false">
      <c r="B320" s="6"/>
      <c r="D320" s="193"/>
      <c r="E320" s="194"/>
      <c r="F320" s="252" t="s">
        <v>759</v>
      </c>
      <c r="G320" s="194"/>
      <c r="H320" s="195"/>
      <c r="I320" s="196"/>
      <c r="J320" s="196" t="n">
        <f aca="false">J307+J262+J251+J130</f>
        <v>0</v>
      </c>
    </row>
  </sheetData>
  <sheetProtection algorithmName="SHA-512" hashValue="6nP8cnRSC/T0u/8wWKlr+mP6Zle7o19w1ieelgveTS+v7N/m+W/uo+35me3CjWozXZL6JZJi0sPwic4W2v8Gwg==" saltValue="XSIODUUIYJ+JFugVxryDJA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3" r:id="rId1" display="https://podminky.urs.cz/item/CS_URS_2024_01/713463211"/>
    <hyperlink ref="F136" r:id="rId2" display="https://podminky.urs.cz/item/CS_URS_2024_01/713463212"/>
    <hyperlink ref="F139" r:id="rId3" display="https://podminky.urs.cz/item/CS_URS_2024_01/713471212"/>
    <hyperlink ref="F145" r:id="rId4" display="https://podminky.urs.cz/item/CS_URS_2024_01/998713101"/>
    <hyperlink ref="F148" r:id="rId5" display="https://podminky.urs.cz/item/CS_URS_2024_01/732112225"/>
    <hyperlink ref="F150" r:id="rId6" display="https://podminky.urs.cz/item/CS_URS_2024_01/732331214"/>
    <hyperlink ref="F152" r:id="rId7" display="https://podminky.urs.cz/item/CS_URS_2024_01/732331778"/>
    <hyperlink ref="F154" r:id="rId8" display="https://podminky.urs.cz/item/CS_URS_2024_01/732199100"/>
    <hyperlink ref="F156" r:id="rId9" display="https://podminky.urs.cz/item/CS_URS_2024_01/998732101"/>
    <hyperlink ref="F159" r:id="rId10" display="https://podminky.urs.cz/item/CS_URS_2024_01/733223105"/>
    <hyperlink ref="F161" r:id="rId11" display="https://podminky.urs.cz/item/CS_URS_2024_01/733223108"/>
    <hyperlink ref="F163" r:id="rId12" display="https://podminky.urs.cz/item/CS_URS_2024_01/733291101"/>
    <hyperlink ref="F165" r:id="rId13" display="https://podminky.urs.cz/item/CS_URS_2024_01/733291102"/>
    <hyperlink ref="F167" r:id="rId14" display="https://podminky.urs.cz/item/CS_URS_2024_01/733322304"/>
    <hyperlink ref="F169" r:id="rId15" display="https://podminky.urs.cz/item/CS_URS_2024_01/733391101"/>
    <hyperlink ref="F171" r:id="rId16" display="https://podminky.urs.cz/item/CS_URS_2024_01/733811252"/>
    <hyperlink ref="F173" r:id="rId17" display="https://podminky.urs.cz/item/CS_URS_2024_01/998733101"/>
    <hyperlink ref="F176" r:id="rId18" display="https://podminky.urs.cz/item/CS_URS_2024_01/734209113"/>
    <hyperlink ref="F179" r:id="rId19" display="https://podminky.urs.cz/item/CS_URS_2024_01/734211127"/>
    <hyperlink ref="F181" r:id="rId20" display="https://podminky.urs.cz/item/CS_URS_2024_01/734251213.1"/>
    <hyperlink ref="F183" r:id="rId21" display="https://podminky.urs.cz/item/CS_URS_2024_01/734291123"/>
    <hyperlink ref="F185" r:id="rId22" display="https://podminky.urs.cz/item/CS_URS_2024_01/734291277"/>
    <hyperlink ref="F187" r:id="rId23" display="https://podminky.urs.cz/item/CS_URS_2024_01/734292715"/>
    <hyperlink ref="F190" r:id="rId24" display="https://podminky.urs.cz/item/CS_URS_2024_01/734292718"/>
    <hyperlink ref="F192" r:id="rId25" display="https://podminky.urs.cz/item/CS_URS_2024_01/734411123"/>
    <hyperlink ref="F194" r:id="rId26" display="https://podminky.urs.cz/item/CS_URS_2024_01/734412112"/>
    <hyperlink ref="F197" r:id="rId27" display="https://podminky.urs.cz/item/CS_URS_2024_01/734424101"/>
    <hyperlink ref="F199" r:id="rId28" display="https://podminky.urs.cz/item/CS_URS_2024_01/734424912"/>
    <hyperlink ref="F201" r:id="rId29" display="https://podminky.urs.cz/item/CS_URS_2024_01/734424933"/>
    <hyperlink ref="F203" r:id="rId30" display="https://podminky.urs.cz/item/CS_URS_2024_01/998734101"/>
    <hyperlink ref="F206" r:id="rId31" display="https://podminky.urs.cz/item/CS_URS_2024_01/735511009"/>
    <hyperlink ref="F209" r:id="rId32" display="https://podminky.urs.cz/item/CS_URS_2024_01/735511010"/>
    <hyperlink ref="F214" r:id="rId33" display="https://podminky.urs.cz/item/CS_URS_2024_01/735511011"/>
    <hyperlink ref="F217" r:id="rId34" display="https://podminky.urs.cz/item/CS_URS_2024_01/735511012"/>
    <hyperlink ref="F219" r:id="rId35" display="https://podminky.urs.cz/item/CS_URS_2024_01/735511061"/>
    <hyperlink ref="F221" r:id="rId36" display="https://podminky.urs.cz/item/CS_URS_2024_01/735511062"/>
    <hyperlink ref="F223" r:id="rId37" display="https://podminky.urs.cz/item/CS_URS_2024_01/735511063"/>
    <hyperlink ref="F225" r:id="rId38" display="https://podminky.urs.cz/item/CS_URS_2024_01/735511064"/>
    <hyperlink ref="F227" r:id="rId39" display="https://podminky.urs.cz/item/CS_URS_2024_01/735511087"/>
    <hyperlink ref="F229" r:id="rId40" display="https://podminky.urs.cz/item/CS_URS_2024_01/735511088"/>
    <hyperlink ref="F231" r:id="rId41" display="https://podminky.urs.cz/item/CS_URS_2024_01/735511089"/>
    <hyperlink ref="F233" r:id="rId42" display="https://podminky.urs.cz/item/CS_URS_2024_01/735511090"/>
    <hyperlink ref="F235" r:id="rId43" display="https://podminky.urs.cz/item/CS_URS_2023_01/735511105"/>
    <hyperlink ref="F237" r:id="rId44" display="https://podminky.urs.cz/item/CS_URS_2024_01/735511137"/>
    <hyperlink ref="F239" r:id="rId45" display="https://podminky.urs.cz/item/CS_URS_2024_01/735511139"/>
    <hyperlink ref="F241" r:id="rId46" display="https://podminky.urs.cz/item/CS_URS_2024_01/735511143"/>
    <hyperlink ref="F247" r:id="rId47" display="https://podminky.urs.cz/item/CS_URS_2024_01/735164511"/>
    <hyperlink ref="F250" r:id="rId48" display="https://podminky.urs.cz/item/CS_URS_2024_01/998735101"/>
    <hyperlink ref="F254" r:id="rId49" display="https://podminky.urs.cz/item/CS_URS_2024_01/230120041"/>
    <hyperlink ref="F256" r:id="rId50" display="https://podminky.urs.cz/item/CS_URS_2024_01/230120043"/>
    <hyperlink ref="F259" r:id="rId51" display="https://podminky.urs.cz/item/CS_URS_2024_01/HZS2211"/>
    <hyperlink ref="F261" r:id="rId52" display="https://podminky.urs.cz/item/CS_URS_2024_01/HZS421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272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98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99" t="str">
        <f aca="false">'Rekapitulace stavby'!E14</f>
        <v>Vyplň údaj</v>
      </c>
      <c r="F18" s="199"/>
      <c r="G18" s="199"/>
      <c r="H18" s="199"/>
      <c r="I18" s="15" t="s">
        <v>29</v>
      </c>
      <c r="J18" s="198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1273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D39" s="200" t="s">
        <v>50</v>
      </c>
      <c r="E39" s="201"/>
      <c r="F39" s="201"/>
      <c r="G39" s="202" t="s">
        <v>51</v>
      </c>
      <c r="H39" s="203" t="s">
        <v>52</v>
      </c>
      <c r="I39" s="201"/>
      <c r="J39" s="204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001.3 - Vzduchotechnika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66" t="s">
        <v>117</v>
      </c>
      <c r="J94" s="205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78</f>
        <v>0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n">
        <f aca="false">J183</f>
        <v>0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84</f>
        <v>0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001.3 - Vzduchotechnika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/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135"/>
      <c r="D128" s="136"/>
      <c r="E128" s="136" t="s">
        <v>136</v>
      </c>
      <c r="F128" s="136" t="s">
        <v>62</v>
      </c>
      <c r="G128" s="136" t="s">
        <v>137</v>
      </c>
      <c r="H128" s="136" t="s">
        <v>138</v>
      </c>
      <c r="I128" s="136" t="s">
        <v>139</v>
      </c>
      <c r="J128" s="136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189</f>
        <v>0</v>
      </c>
      <c r="L129" s="57"/>
      <c r="M129" s="57"/>
      <c r="N129" s="57"/>
      <c r="O129" s="138" t="e">
        <f aca="false">O130+O183+#REF!</f>
        <v>#REF!</v>
      </c>
      <c r="P129" s="57"/>
      <c r="Q129" s="138" t="e">
        <f aca="false">Q130+Q183+#REF!</f>
        <v>#REF!</v>
      </c>
      <c r="R129" s="57"/>
      <c r="S129" s="139" t="e">
        <f aca="false">S130+S183+#REF!</f>
        <v>#REF!</v>
      </c>
      <c r="AS129" s="3" t="s">
        <v>79</v>
      </c>
      <c r="AT129" s="3" t="s">
        <v>120</v>
      </c>
      <c r="BJ129" s="140" t="e">
        <f aca="false">BJ130+BJ183+#REF!</f>
        <v>#REF!</v>
      </c>
    </row>
    <row r="130" s="141" customFormat="true" ht="180" hidden="false" customHeight="false" outlineLevel="0" collapsed="false">
      <c r="B130" s="142"/>
      <c r="C130" s="207"/>
      <c r="D130" s="305"/>
      <c r="E130" s="306" t="s">
        <v>1274</v>
      </c>
      <c r="F130" s="307" t="s">
        <v>1275</v>
      </c>
      <c r="G130" s="308" t="s">
        <v>792</v>
      </c>
      <c r="H130" s="309" t="n">
        <v>1</v>
      </c>
      <c r="I130" s="310" t="n">
        <v>0</v>
      </c>
      <c r="J130" s="311" t="n">
        <f aca="false">H130*I130</f>
        <v>0</v>
      </c>
      <c r="O130" s="148" t="n">
        <f aca="false">O131+O139+O143+O154+O178</f>
        <v>0</v>
      </c>
      <c r="Q130" s="148" t="n">
        <f aca="false">Q131+Q139+Q143+Q154+Q178</f>
        <v>0.00432</v>
      </c>
      <c r="S130" s="149" t="n">
        <f aca="false">S131+S139+S143+S154+S178</f>
        <v>2.612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n">
        <f aca="false">BJ131+BJ139+BJ143+BJ154+BJ178</f>
        <v>0</v>
      </c>
    </row>
    <row r="131" s="141" customFormat="true" ht="180" hidden="false" customHeight="false" outlineLevel="0" collapsed="false">
      <c r="B131" s="142"/>
      <c r="C131" s="207"/>
      <c r="D131" s="231"/>
      <c r="E131" s="306" t="s">
        <v>1276</v>
      </c>
      <c r="F131" s="307" t="s">
        <v>1277</v>
      </c>
      <c r="G131" s="308" t="s">
        <v>792</v>
      </c>
      <c r="H131" s="309" t="n">
        <v>1</v>
      </c>
      <c r="I131" s="310" t="n">
        <v>0</v>
      </c>
      <c r="J131" s="311" t="n">
        <f aca="false">H131*I131</f>
        <v>0</v>
      </c>
      <c r="O131" s="148" t="n">
        <f aca="false">SUM(O132:O138)</f>
        <v>0</v>
      </c>
      <c r="Q131" s="148" t="n">
        <f aca="false">SUM(Q132:Q138)</f>
        <v>0.00012</v>
      </c>
      <c r="S131" s="149" t="n">
        <f aca="false">SUM(S132:S138)</f>
        <v>2.55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180" hidden="false" customHeight="false" outlineLevel="0" collapsed="false">
      <c r="B132" s="206"/>
      <c r="C132" s="207"/>
      <c r="D132" s="208"/>
      <c r="E132" s="306" t="s">
        <v>1278</v>
      </c>
      <c r="F132" s="307" t="s">
        <v>1279</v>
      </c>
      <c r="G132" s="308" t="s">
        <v>792</v>
      </c>
      <c r="H132" s="309" t="n">
        <v>1</v>
      </c>
      <c r="I132" s="310" t="n">
        <v>0</v>
      </c>
      <c r="J132" s="311" t="n">
        <f aca="false">H132*I132</f>
        <v>0</v>
      </c>
      <c r="L132" s="215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0012</v>
      </c>
      <c r="R132" s="164" t="n">
        <v>0.23</v>
      </c>
      <c r="S132" s="165" t="n">
        <f aca="false">R132*H132</f>
        <v>0.23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180" hidden="false" customHeight="false" outlineLevel="0" collapsed="false">
      <c r="B133" s="169"/>
      <c r="C133" s="207"/>
      <c r="D133" s="216"/>
      <c r="E133" s="306" t="s">
        <v>1280</v>
      </c>
      <c r="F133" s="307" t="s">
        <v>1277</v>
      </c>
      <c r="G133" s="308" t="s">
        <v>792</v>
      </c>
      <c r="H133" s="309" t="n">
        <v>1</v>
      </c>
      <c r="I133" s="310" t="n">
        <v>0</v>
      </c>
      <c r="J133" s="311" t="n">
        <f aca="false">H133*I133</f>
        <v>0</v>
      </c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9.75" hidden="false" customHeight="false" outlineLevel="0" collapsed="false">
      <c r="B134" s="169"/>
      <c r="C134" s="207"/>
      <c r="D134" s="216"/>
      <c r="E134" s="306" t="s">
        <v>1281</v>
      </c>
      <c r="F134" s="307" t="s">
        <v>1282</v>
      </c>
      <c r="G134" s="308" t="s">
        <v>777</v>
      </c>
      <c r="H134" s="309" t="n">
        <v>16</v>
      </c>
      <c r="I134" s="310" t="n">
        <v>0</v>
      </c>
      <c r="J134" s="311" t="n">
        <f aca="false">H134*I134</f>
        <v>0</v>
      </c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39.75" hidden="false" customHeight="false" outlineLevel="0" collapsed="false">
      <c r="B135" s="177"/>
      <c r="C135" s="207"/>
      <c r="D135" s="216"/>
      <c r="E135" s="306" t="s">
        <v>1283</v>
      </c>
      <c r="F135" s="307" t="s">
        <v>1284</v>
      </c>
      <c r="G135" s="308" t="s">
        <v>777</v>
      </c>
      <c r="H135" s="309" t="n">
        <v>4</v>
      </c>
      <c r="I135" s="310" t="n">
        <v>0</v>
      </c>
      <c r="J135" s="311" t="n">
        <f aca="false">H135*I135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19.5" hidden="false" customHeight="false" outlineLevel="0" collapsed="false">
      <c r="B136" s="181"/>
      <c r="C136" s="207"/>
      <c r="D136" s="224"/>
      <c r="E136" s="306" t="s">
        <v>1285</v>
      </c>
      <c r="F136" s="307" t="s">
        <v>1286</v>
      </c>
      <c r="G136" s="308" t="s">
        <v>777</v>
      </c>
      <c r="H136" s="309" t="n">
        <v>4</v>
      </c>
      <c r="I136" s="310" t="n">
        <v>0</v>
      </c>
      <c r="J136" s="311" t="n">
        <f aca="false">H136*I136</f>
        <v>0</v>
      </c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9.5" hidden="false" customHeight="false" outlineLevel="0" collapsed="false">
      <c r="B137" s="206"/>
      <c r="C137" s="207"/>
      <c r="D137" s="208"/>
      <c r="E137" s="306" t="s">
        <v>1287</v>
      </c>
      <c r="F137" s="307" t="s">
        <v>1288</v>
      </c>
      <c r="G137" s="308" t="s">
        <v>792</v>
      </c>
      <c r="H137" s="309" t="n">
        <v>8</v>
      </c>
      <c r="I137" s="310" t="n">
        <v>0</v>
      </c>
      <c r="J137" s="311" t="n">
        <f aca="false">H137*I137</f>
        <v>0</v>
      </c>
      <c r="L137" s="215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2.32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19.5" hidden="false" customHeight="false" outlineLevel="0" collapsed="false">
      <c r="B138" s="177"/>
      <c r="C138" s="207"/>
      <c r="D138" s="216"/>
      <c r="E138" s="306" t="s">
        <v>1289</v>
      </c>
      <c r="F138" s="307" t="s">
        <v>1290</v>
      </c>
      <c r="G138" s="308" t="s">
        <v>777</v>
      </c>
      <c r="H138" s="309" t="n">
        <v>4</v>
      </c>
      <c r="I138" s="310" t="n">
        <v>0</v>
      </c>
      <c r="J138" s="311" t="n">
        <f aca="false">H138*I138</f>
        <v>0</v>
      </c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207"/>
      <c r="D139" s="216"/>
      <c r="E139" s="306" t="s">
        <v>1291</v>
      </c>
      <c r="F139" s="307" t="s">
        <v>1292</v>
      </c>
      <c r="G139" s="308" t="s">
        <v>777</v>
      </c>
      <c r="H139" s="309" t="n">
        <v>4</v>
      </c>
      <c r="I139" s="310" t="n">
        <v>0</v>
      </c>
      <c r="J139" s="311" t="n">
        <f aca="false">H139*I139</f>
        <v>0</v>
      </c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1.25" hidden="false" customHeight="false" outlineLevel="0" collapsed="false">
      <c r="B140" s="206"/>
      <c r="C140" s="207"/>
      <c r="D140" s="216"/>
      <c r="E140" s="306" t="s">
        <v>1293</v>
      </c>
      <c r="F140" s="307" t="s">
        <v>1294</v>
      </c>
      <c r="G140" s="308" t="s">
        <v>777</v>
      </c>
      <c r="H140" s="309" t="n">
        <v>8</v>
      </c>
      <c r="I140" s="310" t="n">
        <v>0</v>
      </c>
      <c r="J140" s="311" t="n">
        <f aca="false">H140*I140</f>
        <v>0</v>
      </c>
      <c r="L140" s="215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1.25" hidden="false" customHeight="false" outlineLevel="0" collapsed="false">
      <c r="B141" s="206"/>
      <c r="C141" s="207"/>
      <c r="D141" s="216"/>
      <c r="E141" s="306" t="s">
        <v>1295</v>
      </c>
      <c r="F141" s="307" t="s">
        <v>1296</v>
      </c>
      <c r="G141" s="308" t="s">
        <v>777</v>
      </c>
      <c r="H141" s="309" t="n">
        <v>20</v>
      </c>
      <c r="I141" s="310" t="n">
        <v>0</v>
      </c>
      <c r="J141" s="311" t="n">
        <f aca="false">H141*I141</f>
        <v>0</v>
      </c>
      <c r="L141" s="215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1.25" hidden="false" customHeight="false" outlineLevel="0" collapsed="false">
      <c r="B142" s="206"/>
      <c r="C142" s="207"/>
      <c r="D142" s="216"/>
      <c r="E142" s="306" t="s">
        <v>1297</v>
      </c>
      <c r="F142" s="307" t="s">
        <v>1298</v>
      </c>
      <c r="G142" s="308" t="s">
        <v>777</v>
      </c>
      <c r="H142" s="309" t="n">
        <v>21</v>
      </c>
      <c r="I142" s="310" t="n">
        <v>0</v>
      </c>
      <c r="J142" s="311" t="n">
        <f aca="false">H142*I142</f>
        <v>0</v>
      </c>
      <c r="L142" s="215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19.5" hidden="false" customHeight="false" outlineLevel="0" collapsed="false">
      <c r="B143" s="142"/>
      <c r="C143" s="207"/>
      <c r="D143" s="224"/>
      <c r="E143" s="306" t="s">
        <v>1299</v>
      </c>
      <c r="F143" s="307" t="s">
        <v>1300</v>
      </c>
      <c r="G143" s="308" t="s">
        <v>777</v>
      </c>
      <c r="H143" s="309" t="n">
        <v>8</v>
      </c>
      <c r="I143" s="310" t="n">
        <v>0</v>
      </c>
      <c r="J143" s="311" t="n">
        <f aca="false">H143*I143</f>
        <v>0</v>
      </c>
      <c r="O143" s="148" t="n">
        <f aca="false">SUM(O144:O153)</f>
        <v>0</v>
      </c>
      <c r="Q143" s="148" t="n">
        <f aca="false">SUM(Q144:Q153)</f>
        <v>0.0042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9.5" hidden="false" customHeight="false" outlineLevel="0" collapsed="false">
      <c r="B144" s="206"/>
      <c r="C144" s="207"/>
      <c r="D144" s="208"/>
      <c r="E144" s="306" t="s">
        <v>1301</v>
      </c>
      <c r="F144" s="307" t="s">
        <v>1302</v>
      </c>
      <c r="G144" s="308" t="s">
        <v>777</v>
      </c>
      <c r="H144" s="309" t="n">
        <v>20</v>
      </c>
      <c r="I144" s="310" t="n">
        <v>0</v>
      </c>
      <c r="J144" s="311" t="n">
        <f aca="false">H144*I144</f>
        <v>0</v>
      </c>
      <c r="L144" s="215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19.5" hidden="false" customHeight="false" outlineLevel="0" collapsed="false">
      <c r="B145" s="169"/>
      <c r="C145" s="207"/>
      <c r="D145" s="216"/>
      <c r="E145" s="306" t="s">
        <v>1303</v>
      </c>
      <c r="F145" s="307" t="s">
        <v>1304</v>
      </c>
      <c r="G145" s="308" t="s">
        <v>777</v>
      </c>
      <c r="H145" s="309" t="n">
        <v>21</v>
      </c>
      <c r="I145" s="310" t="n">
        <v>0</v>
      </c>
      <c r="J145" s="311" t="n">
        <f aca="false">H145*I145</f>
        <v>0</v>
      </c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9.75" hidden="false" customHeight="false" outlineLevel="0" collapsed="false">
      <c r="B146" s="177"/>
      <c r="C146" s="207"/>
      <c r="D146" s="224"/>
      <c r="E146" s="306" t="s">
        <v>1305</v>
      </c>
      <c r="F146" s="307" t="s">
        <v>1306</v>
      </c>
      <c r="G146" s="308" t="s">
        <v>777</v>
      </c>
      <c r="H146" s="309" t="n">
        <v>13</v>
      </c>
      <c r="I146" s="310" t="n">
        <v>0</v>
      </c>
      <c r="J146" s="311" t="n">
        <f aca="false">H146*I146</f>
        <v>0</v>
      </c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9.75" hidden="false" customHeight="false" outlineLevel="0" collapsed="false">
      <c r="B147" s="169"/>
      <c r="C147" s="207"/>
      <c r="D147" s="208"/>
      <c r="E147" s="306" t="s">
        <v>1307</v>
      </c>
      <c r="F147" s="307" t="s">
        <v>1308</v>
      </c>
      <c r="G147" s="308" t="s">
        <v>777</v>
      </c>
      <c r="H147" s="309" t="n">
        <v>0</v>
      </c>
      <c r="I147" s="310" t="n">
        <v>0</v>
      </c>
      <c r="J147" s="311" t="n">
        <f aca="false">H147*I147</f>
        <v>0</v>
      </c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39.75" hidden="false" customHeight="false" outlineLevel="0" collapsed="false">
      <c r="B148" s="177"/>
      <c r="C148" s="207"/>
      <c r="D148" s="208"/>
      <c r="E148" s="306" t="s">
        <v>1309</v>
      </c>
      <c r="F148" s="307" t="s">
        <v>1310</v>
      </c>
      <c r="G148" s="308" t="s">
        <v>771</v>
      </c>
      <c r="H148" s="309" t="n">
        <v>685</v>
      </c>
      <c r="I148" s="310" t="n">
        <v>0</v>
      </c>
      <c r="J148" s="311" t="n">
        <f aca="false">H148*I148</f>
        <v>0</v>
      </c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49.5" hidden="false" customHeight="false" outlineLevel="0" collapsed="false">
      <c r="B149" s="181"/>
      <c r="C149" s="207"/>
      <c r="D149" s="208"/>
      <c r="E149" s="306" t="s">
        <v>1311</v>
      </c>
      <c r="F149" s="307" t="s">
        <v>1312</v>
      </c>
      <c r="G149" s="308" t="s">
        <v>771</v>
      </c>
      <c r="H149" s="309" t="n">
        <v>35</v>
      </c>
      <c r="I149" s="310" t="n">
        <v>0</v>
      </c>
      <c r="J149" s="311" t="n">
        <f aca="false">H149*I149</f>
        <v>0</v>
      </c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39.75" hidden="false" customHeight="false" outlineLevel="0" collapsed="false">
      <c r="B150" s="206"/>
      <c r="C150" s="207"/>
      <c r="D150" s="216"/>
      <c r="E150" s="306" t="s">
        <v>1313</v>
      </c>
      <c r="F150" s="307" t="s">
        <v>1314</v>
      </c>
      <c r="G150" s="308" t="s">
        <v>203</v>
      </c>
      <c r="H150" s="309" t="n">
        <v>3</v>
      </c>
      <c r="I150" s="310" t="n">
        <v>0</v>
      </c>
      <c r="J150" s="311" t="n">
        <f aca="false">H150*I150</f>
        <v>0</v>
      </c>
      <c r="L150" s="215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.0042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39.75" hidden="false" customHeight="false" outlineLevel="0" collapsed="false">
      <c r="B151" s="169"/>
      <c r="C151" s="207"/>
      <c r="D151" s="224"/>
      <c r="E151" s="306" t="s">
        <v>1315</v>
      </c>
      <c r="F151" s="307" t="s">
        <v>1316</v>
      </c>
      <c r="G151" s="308" t="s">
        <v>203</v>
      </c>
      <c r="H151" s="309" t="n">
        <v>27</v>
      </c>
      <c r="I151" s="310" t="n">
        <v>0</v>
      </c>
      <c r="J151" s="311" t="n">
        <f aca="false">H151*I151</f>
        <v>0</v>
      </c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39.75" hidden="false" customHeight="false" outlineLevel="0" collapsed="false">
      <c r="B152" s="169"/>
      <c r="C152" s="207"/>
      <c r="D152" s="208"/>
      <c r="E152" s="306" t="s">
        <v>1317</v>
      </c>
      <c r="F152" s="307" t="s">
        <v>1318</v>
      </c>
      <c r="G152" s="308" t="s">
        <v>203</v>
      </c>
      <c r="H152" s="309" t="n">
        <v>6</v>
      </c>
      <c r="I152" s="310" t="n">
        <v>0</v>
      </c>
      <c r="J152" s="311" t="n">
        <f aca="false">H152*I152</f>
        <v>0</v>
      </c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39.75" hidden="false" customHeight="false" outlineLevel="0" collapsed="false">
      <c r="B153" s="177"/>
      <c r="C153" s="207"/>
      <c r="D153" s="216"/>
      <c r="E153" s="306" t="s">
        <v>1319</v>
      </c>
      <c r="F153" s="307" t="s">
        <v>1320</v>
      </c>
      <c r="G153" s="308" t="s">
        <v>771</v>
      </c>
      <c r="H153" s="309" t="n">
        <v>1.5</v>
      </c>
      <c r="I153" s="310" t="n">
        <v>0</v>
      </c>
      <c r="J153" s="311" t="n">
        <f aca="false">H153*I153</f>
        <v>0</v>
      </c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312" customFormat="true" ht="10.5" hidden="false" customHeight="false" outlineLevel="0" collapsed="false">
      <c r="B154" s="313"/>
      <c r="C154" s="314"/>
      <c r="D154" s="315"/>
      <c r="E154" s="316" t="s">
        <v>20</v>
      </c>
      <c r="F154" s="317" t="s">
        <v>1321</v>
      </c>
      <c r="G154" s="318"/>
      <c r="H154" s="319"/>
      <c r="I154" s="320"/>
      <c r="J154" s="321" t="n">
        <f aca="false">SUM(J130:J153)</f>
        <v>0</v>
      </c>
      <c r="O154" s="322" t="n">
        <f aca="false">SUM(O155:O177)</f>
        <v>0</v>
      </c>
      <c r="Q154" s="322" t="n">
        <f aca="false">SUM(Q155:Q177)</f>
        <v>0</v>
      </c>
      <c r="S154" s="323" t="n">
        <f aca="false">SUM(S155:S177)</f>
        <v>0.062</v>
      </c>
      <c r="AQ154" s="324" t="s">
        <v>20</v>
      </c>
      <c r="AS154" s="325" t="s">
        <v>79</v>
      </c>
      <c r="AT154" s="325" t="s">
        <v>20</v>
      </c>
      <c r="AX154" s="324" t="s">
        <v>149</v>
      </c>
      <c r="BJ154" s="326" t="n">
        <f aca="false">SUM(BJ155:BJ177)</f>
        <v>0</v>
      </c>
    </row>
    <row r="155" s="327" customFormat="true" ht="11.25" hidden="false" customHeight="false" outlineLevel="0" collapsed="false">
      <c r="B155" s="328"/>
      <c r="C155" s="314"/>
      <c r="D155" s="329"/>
      <c r="E155" s="316" t="s">
        <v>88</v>
      </c>
      <c r="F155" s="317" t="s">
        <v>1322</v>
      </c>
      <c r="G155" s="318"/>
      <c r="H155" s="319"/>
      <c r="I155" s="330"/>
      <c r="J155" s="321"/>
      <c r="L155" s="331"/>
      <c r="M155" s="332" t="s">
        <v>45</v>
      </c>
      <c r="O155" s="333" t="n">
        <f aca="false">N155*H155</f>
        <v>0</v>
      </c>
      <c r="P155" s="333" t="n">
        <v>0</v>
      </c>
      <c r="Q155" s="333" t="n">
        <f aca="false">P155*H155</f>
        <v>0</v>
      </c>
      <c r="R155" s="333" t="n">
        <v>1.175</v>
      </c>
      <c r="S155" s="334" t="n">
        <f aca="false">R155*H155</f>
        <v>0</v>
      </c>
      <c r="AQ155" s="335" t="s">
        <v>154</v>
      </c>
      <c r="AS155" s="335" t="s">
        <v>155</v>
      </c>
      <c r="AT155" s="335" t="s">
        <v>88</v>
      </c>
      <c r="AX155" s="336" t="s">
        <v>149</v>
      </c>
      <c r="BD155" s="140" t="n">
        <f aca="false">IF(M155="základní",J155,0)</f>
        <v>0</v>
      </c>
      <c r="BE155" s="140" t="n">
        <f aca="false">IF(M155="snížená",J155,0)</f>
        <v>0</v>
      </c>
      <c r="BF155" s="140" t="n">
        <f aca="false">IF(M155="zákl. přenesená",J155,0)</f>
        <v>0</v>
      </c>
      <c r="BG155" s="140" t="n">
        <f aca="false">IF(M155="sníž. přenesená",J155,0)</f>
        <v>0</v>
      </c>
      <c r="BH155" s="140" t="n">
        <f aca="false">IF(M155="nulová",J155,0)</f>
        <v>0</v>
      </c>
      <c r="BI155" s="336" t="s">
        <v>20</v>
      </c>
      <c r="BJ155" s="140" t="n">
        <f aca="false">ROUND(I155*H155,2)</f>
        <v>0</v>
      </c>
      <c r="BK155" s="336" t="s">
        <v>154</v>
      </c>
      <c r="BL155" s="335" t="s">
        <v>190</v>
      </c>
    </row>
    <row r="156" s="168" customFormat="true" ht="19.5" hidden="false" customHeight="false" outlineLevel="0" collapsed="false">
      <c r="B156" s="169"/>
      <c r="C156" s="207"/>
      <c r="D156" s="231"/>
      <c r="E156" s="306" t="s">
        <v>1323</v>
      </c>
      <c r="F156" s="307" t="s">
        <v>1324</v>
      </c>
      <c r="G156" s="308" t="s">
        <v>777</v>
      </c>
      <c r="H156" s="309" t="n">
        <v>1</v>
      </c>
      <c r="I156" s="310" t="n">
        <v>0</v>
      </c>
      <c r="J156" s="311" t="n">
        <f aca="false">H156*I156</f>
        <v>0</v>
      </c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9.75" hidden="false" customHeight="false" outlineLevel="0" collapsed="false">
      <c r="B157" s="177"/>
      <c r="C157" s="207"/>
      <c r="D157" s="208"/>
      <c r="E157" s="306" t="s">
        <v>1325</v>
      </c>
      <c r="F157" s="307" t="s">
        <v>1326</v>
      </c>
      <c r="G157" s="308" t="s">
        <v>777</v>
      </c>
      <c r="H157" s="309" t="n">
        <v>2</v>
      </c>
      <c r="I157" s="310" t="n">
        <v>0</v>
      </c>
      <c r="J157" s="311" t="n">
        <f aca="false">H157*I157</f>
        <v>0</v>
      </c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19.5" hidden="false" customHeight="false" outlineLevel="0" collapsed="false">
      <c r="B158" s="177"/>
      <c r="C158" s="207"/>
      <c r="D158" s="216"/>
      <c r="E158" s="306" t="s">
        <v>1327</v>
      </c>
      <c r="F158" s="307" t="s">
        <v>1328</v>
      </c>
      <c r="G158" s="308" t="s">
        <v>777</v>
      </c>
      <c r="H158" s="309" t="n">
        <v>1</v>
      </c>
      <c r="I158" s="310" t="n">
        <v>0</v>
      </c>
      <c r="J158" s="311" t="n">
        <f aca="false">H158*I158</f>
        <v>0</v>
      </c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9.75" hidden="false" customHeight="false" outlineLevel="0" collapsed="false">
      <c r="B159" s="177"/>
      <c r="C159" s="207"/>
      <c r="D159" s="224"/>
      <c r="E159" s="306" t="s">
        <v>1329</v>
      </c>
      <c r="F159" s="307" t="s">
        <v>1330</v>
      </c>
      <c r="G159" s="308" t="s">
        <v>777</v>
      </c>
      <c r="H159" s="309" t="n">
        <v>1</v>
      </c>
      <c r="I159" s="310" t="n">
        <v>0</v>
      </c>
      <c r="J159" s="311" t="n">
        <f aca="false">H159*I159</f>
        <v>0</v>
      </c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19.5" hidden="false" customHeight="false" outlineLevel="0" collapsed="false">
      <c r="B160" s="177"/>
      <c r="C160" s="207"/>
      <c r="D160" s="208"/>
      <c r="E160" s="306" t="s">
        <v>1331</v>
      </c>
      <c r="F160" s="307" t="s">
        <v>1332</v>
      </c>
      <c r="G160" s="308" t="s">
        <v>777</v>
      </c>
      <c r="H160" s="309" t="n">
        <v>2</v>
      </c>
      <c r="I160" s="310" t="n">
        <v>0</v>
      </c>
      <c r="J160" s="311" t="n">
        <f aca="false">H160*I160</f>
        <v>0</v>
      </c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19.5" hidden="false" customHeight="false" outlineLevel="0" collapsed="false">
      <c r="B161" s="177"/>
      <c r="C161" s="207"/>
      <c r="D161" s="216"/>
      <c r="E161" s="306" t="s">
        <v>1333</v>
      </c>
      <c r="F161" s="307" t="s">
        <v>1334</v>
      </c>
      <c r="G161" s="308" t="s">
        <v>777</v>
      </c>
      <c r="H161" s="309" t="n">
        <v>3</v>
      </c>
      <c r="I161" s="310" t="n">
        <v>0</v>
      </c>
      <c r="J161" s="311" t="n">
        <f aca="false">H161*I161</f>
        <v>0</v>
      </c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76" customFormat="true" ht="9.75" hidden="false" customHeight="false" outlineLevel="0" collapsed="false">
      <c r="B162" s="177"/>
      <c r="C162" s="207"/>
      <c r="D162" s="224"/>
      <c r="E162" s="306" t="s">
        <v>1335</v>
      </c>
      <c r="F162" s="307" t="s">
        <v>1336</v>
      </c>
      <c r="G162" s="308" t="s">
        <v>777</v>
      </c>
      <c r="H162" s="309" t="n">
        <v>2</v>
      </c>
      <c r="I162" s="310" t="n">
        <v>0</v>
      </c>
      <c r="J162" s="311" t="n">
        <f aca="false">H162*I162</f>
        <v>0</v>
      </c>
      <c r="S162" s="178"/>
      <c r="AS162" s="179" t="s">
        <v>158</v>
      </c>
      <c r="AT162" s="179" t="s">
        <v>88</v>
      </c>
      <c r="AU162" s="176" t="s">
        <v>88</v>
      </c>
      <c r="AV162" s="176" t="s">
        <v>34</v>
      </c>
      <c r="AW162" s="176" t="s">
        <v>80</v>
      </c>
      <c r="AX162" s="179" t="s">
        <v>149</v>
      </c>
    </row>
    <row r="163" s="176" customFormat="true" ht="49.5" hidden="false" customHeight="false" outlineLevel="0" collapsed="false">
      <c r="B163" s="177"/>
      <c r="C163" s="207"/>
      <c r="D163" s="208"/>
      <c r="E163" s="306" t="s">
        <v>1337</v>
      </c>
      <c r="F163" s="307" t="s">
        <v>1338</v>
      </c>
      <c r="G163" s="308" t="s">
        <v>771</v>
      </c>
      <c r="H163" s="309" t="n">
        <v>3</v>
      </c>
      <c r="I163" s="310" t="n">
        <v>0</v>
      </c>
      <c r="J163" s="311" t="n">
        <f aca="false">H163*I163</f>
        <v>0</v>
      </c>
      <c r="S163" s="178"/>
      <c r="AS163" s="179" t="s">
        <v>158</v>
      </c>
      <c r="AT163" s="179" t="s">
        <v>88</v>
      </c>
      <c r="AU163" s="176" t="s">
        <v>88</v>
      </c>
      <c r="AV163" s="176" t="s">
        <v>34</v>
      </c>
      <c r="AW163" s="176" t="s">
        <v>80</v>
      </c>
      <c r="AX163" s="179" t="s">
        <v>149</v>
      </c>
    </row>
    <row r="164" s="176" customFormat="true" ht="49.5" hidden="false" customHeight="false" outlineLevel="0" collapsed="false">
      <c r="B164" s="177"/>
      <c r="C164" s="207"/>
      <c r="D164" s="216"/>
      <c r="E164" s="306" t="s">
        <v>1339</v>
      </c>
      <c r="F164" s="307" t="s">
        <v>1312</v>
      </c>
      <c r="G164" s="308" t="s">
        <v>771</v>
      </c>
      <c r="H164" s="309" t="n">
        <v>6</v>
      </c>
      <c r="I164" s="310" t="n">
        <v>0</v>
      </c>
      <c r="J164" s="311" t="n">
        <f aca="false">H164*I164</f>
        <v>0</v>
      </c>
      <c r="S164" s="178"/>
      <c r="AS164" s="179" t="s">
        <v>158</v>
      </c>
      <c r="AT164" s="179" t="s">
        <v>88</v>
      </c>
      <c r="AU164" s="176" t="s">
        <v>88</v>
      </c>
      <c r="AV164" s="176" t="s">
        <v>34</v>
      </c>
      <c r="AW164" s="176" t="s">
        <v>80</v>
      </c>
      <c r="AX164" s="179" t="s">
        <v>149</v>
      </c>
    </row>
    <row r="165" s="180" customFormat="true" ht="49.5" hidden="false" customHeight="false" outlineLevel="0" collapsed="false">
      <c r="B165" s="181"/>
      <c r="C165" s="207"/>
      <c r="D165" s="224"/>
      <c r="E165" s="306" t="s">
        <v>1340</v>
      </c>
      <c r="F165" s="307" t="s">
        <v>1341</v>
      </c>
      <c r="G165" s="308" t="s">
        <v>771</v>
      </c>
      <c r="H165" s="309" t="n">
        <v>9</v>
      </c>
      <c r="I165" s="310" t="n">
        <v>0</v>
      </c>
      <c r="J165" s="311" t="n">
        <f aca="false">H165*I165</f>
        <v>0</v>
      </c>
      <c r="S165" s="186"/>
      <c r="AS165" s="187" t="s">
        <v>158</v>
      </c>
      <c r="AT165" s="187" t="s">
        <v>88</v>
      </c>
      <c r="AU165" s="180" t="s">
        <v>154</v>
      </c>
      <c r="AV165" s="180" t="s">
        <v>34</v>
      </c>
      <c r="AW165" s="180" t="s">
        <v>20</v>
      </c>
      <c r="AX165" s="187" t="s">
        <v>149</v>
      </c>
    </row>
    <row r="166" s="24" customFormat="true" ht="39.75" hidden="false" customHeight="false" outlineLevel="0" collapsed="false">
      <c r="B166" s="206"/>
      <c r="C166" s="207"/>
      <c r="D166" s="208"/>
      <c r="E166" s="306" t="s">
        <v>1342</v>
      </c>
      <c r="F166" s="307" t="s">
        <v>1314</v>
      </c>
      <c r="G166" s="308" t="s">
        <v>203</v>
      </c>
      <c r="H166" s="309" t="n">
        <v>1</v>
      </c>
      <c r="I166" s="310" t="n">
        <v>0</v>
      </c>
      <c r="J166" s="311" t="n">
        <f aca="false">H166*I166</f>
        <v>0</v>
      </c>
      <c r="L166" s="215"/>
      <c r="M166" s="163" t="s">
        <v>45</v>
      </c>
      <c r="O166" s="164" t="n">
        <f aca="false">N166*H166</f>
        <v>0</v>
      </c>
      <c r="P166" s="164" t="n">
        <v>0</v>
      </c>
      <c r="Q166" s="164" t="n">
        <f aca="false">P166*H166</f>
        <v>0</v>
      </c>
      <c r="R166" s="164" t="n">
        <v>0.062</v>
      </c>
      <c r="S166" s="165" t="n">
        <f aca="false">R166*H166</f>
        <v>0.062</v>
      </c>
      <c r="AQ166" s="166" t="s">
        <v>154</v>
      </c>
      <c r="AS166" s="166" t="s">
        <v>155</v>
      </c>
      <c r="AT166" s="166" t="s">
        <v>88</v>
      </c>
      <c r="AX166" s="3" t="s">
        <v>149</v>
      </c>
      <c r="BD166" s="167" t="n">
        <f aca="false">IF(M166="základní",J166,0)</f>
        <v>0</v>
      </c>
      <c r="BE166" s="167" t="n">
        <f aca="false">IF(M166="snížená",J166,0)</f>
        <v>0</v>
      </c>
      <c r="BF166" s="167" t="n">
        <f aca="false">IF(M166="zákl. přenesená",J166,0)</f>
        <v>0</v>
      </c>
      <c r="BG166" s="167" t="n">
        <f aca="false">IF(M166="sníž. přenesená",J166,0)</f>
        <v>0</v>
      </c>
      <c r="BH166" s="167" t="n">
        <f aca="false">IF(M166="nulová",J166,0)</f>
        <v>0</v>
      </c>
      <c r="BI166" s="3" t="s">
        <v>20</v>
      </c>
      <c r="BJ166" s="167" t="n">
        <f aca="false">ROUND(I166*H166,2)</f>
        <v>0</v>
      </c>
      <c r="BK166" s="3" t="s">
        <v>154</v>
      </c>
      <c r="BL166" s="166" t="s">
        <v>204</v>
      </c>
    </row>
    <row r="167" s="168" customFormat="true" ht="39.75" hidden="false" customHeight="false" outlineLevel="0" collapsed="false">
      <c r="B167" s="169"/>
      <c r="C167" s="207"/>
      <c r="D167" s="216"/>
      <c r="E167" s="306" t="s">
        <v>1343</v>
      </c>
      <c r="F167" s="307" t="s">
        <v>1316</v>
      </c>
      <c r="G167" s="308" t="s">
        <v>203</v>
      </c>
      <c r="H167" s="309" t="n">
        <v>3</v>
      </c>
      <c r="I167" s="310" t="n">
        <v>0</v>
      </c>
      <c r="J167" s="311" t="n">
        <f aca="false">H167*I167</f>
        <v>0</v>
      </c>
      <c r="S167" s="174"/>
      <c r="AS167" s="175" t="s">
        <v>158</v>
      </c>
      <c r="AT167" s="175" t="s">
        <v>88</v>
      </c>
      <c r="AU167" s="168" t="s">
        <v>20</v>
      </c>
      <c r="AV167" s="168" t="s">
        <v>34</v>
      </c>
      <c r="AW167" s="168" t="s">
        <v>80</v>
      </c>
      <c r="AX167" s="175" t="s">
        <v>149</v>
      </c>
    </row>
    <row r="168" s="337" customFormat="true" ht="10.5" hidden="false" customHeight="false" outlineLevel="0" collapsed="false">
      <c r="B168" s="338"/>
      <c r="C168" s="314"/>
      <c r="D168" s="315"/>
      <c r="E168" s="316" t="s">
        <v>88</v>
      </c>
      <c r="F168" s="317" t="s">
        <v>1344</v>
      </c>
      <c r="G168" s="318"/>
      <c r="H168" s="319"/>
      <c r="I168" s="339"/>
      <c r="J168" s="321" t="n">
        <f aca="false">SUM(J156:J167)</f>
        <v>0</v>
      </c>
      <c r="S168" s="340"/>
      <c r="AS168" s="341" t="s">
        <v>158</v>
      </c>
      <c r="AT168" s="341" t="s">
        <v>88</v>
      </c>
      <c r="AU168" s="337" t="s">
        <v>88</v>
      </c>
      <c r="AV168" s="337" t="s">
        <v>34</v>
      </c>
      <c r="AW168" s="337" t="s">
        <v>80</v>
      </c>
      <c r="AX168" s="341" t="s">
        <v>149</v>
      </c>
    </row>
    <row r="169" s="342" customFormat="true" ht="10.5" hidden="false" customHeight="false" outlineLevel="0" collapsed="false">
      <c r="B169" s="343"/>
      <c r="C169" s="314"/>
      <c r="D169" s="329"/>
      <c r="E169" s="316" t="s">
        <v>249</v>
      </c>
      <c r="F169" s="317" t="s">
        <v>1345</v>
      </c>
      <c r="G169" s="318"/>
      <c r="H169" s="319"/>
      <c r="I169" s="339"/>
      <c r="J169" s="321"/>
      <c r="S169" s="344"/>
      <c r="AS169" s="345" t="s">
        <v>158</v>
      </c>
      <c r="AT169" s="345" t="s">
        <v>88</v>
      </c>
      <c r="AU169" s="342" t="s">
        <v>20</v>
      </c>
      <c r="AV169" s="342" t="s">
        <v>34</v>
      </c>
      <c r="AW169" s="342" t="s">
        <v>80</v>
      </c>
      <c r="AX169" s="345" t="s">
        <v>149</v>
      </c>
    </row>
    <row r="170" s="176" customFormat="true" ht="19.5" hidden="false" customHeight="false" outlineLevel="0" collapsed="false">
      <c r="B170" s="177"/>
      <c r="C170" s="207"/>
      <c r="D170" s="208"/>
      <c r="E170" s="306" t="s">
        <v>1346</v>
      </c>
      <c r="F170" s="307" t="s">
        <v>1347</v>
      </c>
      <c r="G170" s="308" t="s">
        <v>777</v>
      </c>
      <c r="H170" s="309" t="n">
        <v>1</v>
      </c>
      <c r="I170" s="310" t="n">
        <v>0</v>
      </c>
      <c r="J170" s="311" t="n">
        <f aca="false">H170*I170</f>
        <v>0</v>
      </c>
      <c r="S170" s="178"/>
      <c r="AS170" s="179" t="s">
        <v>158</v>
      </c>
      <c r="AT170" s="179" t="s">
        <v>88</v>
      </c>
      <c r="AU170" s="176" t="s">
        <v>88</v>
      </c>
      <c r="AV170" s="176" t="s">
        <v>34</v>
      </c>
      <c r="AW170" s="176" t="s">
        <v>80</v>
      </c>
      <c r="AX170" s="179" t="s">
        <v>149</v>
      </c>
    </row>
    <row r="171" s="168" customFormat="true" ht="9.75" hidden="false" customHeight="false" outlineLevel="0" collapsed="false">
      <c r="B171" s="169"/>
      <c r="C171" s="207"/>
      <c r="D171" s="216"/>
      <c r="E171" s="306" t="s">
        <v>1348</v>
      </c>
      <c r="F171" s="307" t="s">
        <v>1282</v>
      </c>
      <c r="G171" s="308" t="s">
        <v>777</v>
      </c>
      <c r="H171" s="309" t="n">
        <v>1</v>
      </c>
      <c r="I171" s="310" t="n">
        <v>0</v>
      </c>
      <c r="J171" s="311" t="n">
        <f aca="false">H171*I171</f>
        <v>0</v>
      </c>
      <c r="S171" s="174"/>
      <c r="AS171" s="175" t="s">
        <v>158</v>
      </c>
      <c r="AT171" s="175" t="s">
        <v>88</v>
      </c>
      <c r="AU171" s="168" t="s">
        <v>20</v>
      </c>
      <c r="AV171" s="168" t="s">
        <v>34</v>
      </c>
      <c r="AW171" s="168" t="s">
        <v>80</v>
      </c>
      <c r="AX171" s="175" t="s">
        <v>149</v>
      </c>
    </row>
    <row r="172" s="176" customFormat="true" ht="39.75" hidden="false" customHeight="false" outlineLevel="0" collapsed="false">
      <c r="B172" s="177"/>
      <c r="C172" s="207"/>
      <c r="D172" s="224"/>
      <c r="E172" s="306" t="s">
        <v>1349</v>
      </c>
      <c r="F172" s="307" t="s">
        <v>1284</v>
      </c>
      <c r="G172" s="308" t="s">
        <v>777</v>
      </c>
      <c r="H172" s="309" t="n">
        <v>1</v>
      </c>
      <c r="I172" s="310" t="n">
        <v>0</v>
      </c>
      <c r="J172" s="311" t="n">
        <f aca="false">H172*I172</f>
        <v>0</v>
      </c>
      <c r="S172" s="178"/>
      <c r="AS172" s="179" t="s">
        <v>158</v>
      </c>
      <c r="AT172" s="179" t="s">
        <v>88</v>
      </c>
      <c r="AU172" s="176" t="s">
        <v>88</v>
      </c>
      <c r="AV172" s="176" t="s">
        <v>34</v>
      </c>
      <c r="AW172" s="176" t="s">
        <v>80</v>
      </c>
      <c r="AX172" s="179" t="s">
        <v>149</v>
      </c>
    </row>
    <row r="173" s="168" customFormat="true" ht="19.5" hidden="false" customHeight="false" outlineLevel="0" collapsed="false">
      <c r="B173" s="169"/>
      <c r="C173" s="207"/>
      <c r="D173" s="208"/>
      <c r="E173" s="306" t="s">
        <v>1350</v>
      </c>
      <c r="F173" s="307" t="s">
        <v>1286</v>
      </c>
      <c r="G173" s="308" t="s">
        <v>777</v>
      </c>
      <c r="H173" s="309" t="n">
        <v>1</v>
      </c>
      <c r="I173" s="310" t="n">
        <v>0</v>
      </c>
      <c r="J173" s="311" t="n">
        <f aca="false">H173*I173</f>
        <v>0</v>
      </c>
      <c r="S173" s="174"/>
      <c r="AS173" s="175" t="s">
        <v>158</v>
      </c>
      <c r="AT173" s="175" t="s">
        <v>88</v>
      </c>
      <c r="AU173" s="168" t="s">
        <v>20</v>
      </c>
      <c r="AV173" s="168" t="s">
        <v>34</v>
      </c>
      <c r="AW173" s="168" t="s">
        <v>80</v>
      </c>
      <c r="AX173" s="175" t="s">
        <v>149</v>
      </c>
    </row>
    <row r="174" s="176" customFormat="true" ht="30" hidden="false" customHeight="false" outlineLevel="0" collapsed="false">
      <c r="B174" s="177"/>
      <c r="C174" s="207"/>
      <c r="D174" s="216"/>
      <c r="E174" s="306" t="s">
        <v>1351</v>
      </c>
      <c r="F174" s="307" t="s">
        <v>1352</v>
      </c>
      <c r="G174" s="308" t="s">
        <v>792</v>
      </c>
      <c r="H174" s="309" t="n">
        <v>1</v>
      </c>
      <c r="I174" s="310" t="n">
        <v>0</v>
      </c>
      <c r="J174" s="311" t="n">
        <f aca="false">H174*I174</f>
        <v>0</v>
      </c>
      <c r="S174" s="178"/>
      <c r="AS174" s="179" t="s">
        <v>158</v>
      </c>
      <c r="AT174" s="179" t="s">
        <v>88</v>
      </c>
      <c r="AU174" s="176" t="s">
        <v>88</v>
      </c>
      <c r="AV174" s="176" t="s">
        <v>34</v>
      </c>
      <c r="AW174" s="176" t="s">
        <v>80</v>
      </c>
      <c r="AX174" s="179" t="s">
        <v>149</v>
      </c>
    </row>
    <row r="175" s="168" customFormat="true" ht="9.75" hidden="false" customHeight="false" outlineLevel="0" collapsed="false">
      <c r="B175" s="169"/>
      <c r="C175" s="207"/>
      <c r="D175" s="216"/>
      <c r="E175" s="306" t="s">
        <v>1353</v>
      </c>
      <c r="F175" s="307" t="s">
        <v>1354</v>
      </c>
      <c r="G175" s="308" t="s">
        <v>777</v>
      </c>
      <c r="H175" s="309" t="n">
        <v>1</v>
      </c>
      <c r="I175" s="310" t="n">
        <v>0</v>
      </c>
      <c r="J175" s="311" t="n">
        <f aca="false">H175*I175</f>
        <v>0</v>
      </c>
      <c r="S175" s="174"/>
      <c r="AS175" s="175" t="s">
        <v>158</v>
      </c>
      <c r="AT175" s="175" t="s">
        <v>88</v>
      </c>
      <c r="AU175" s="168" t="s">
        <v>20</v>
      </c>
      <c r="AV175" s="168" t="s">
        <v>34</v>
      </c>
      <c r="AW175" s="168" t="s">
        <v>80</v>
      </c>
      <c r="AX175" s="175" t="s">
        <v>149</v>
      </c>
    </row>
    <row r="176" s="176" customFormat="true" ht="9.75" hidden="false" customHeight="false" outlineLevel="0" collapsed="false">
      <c r="B176" s="177"/>
      <c r="C176" s="207"/>
      <c r="D176" s="216"/>
      <c r="E176" s="306" t="s">
        <v>1355</v>
      </c>
      <c r="F176" s="307" t="s">
        <v>1356</v>
      </c>
      <c r="G176" s="308" t="s">
        <v>777</v>
      </c>
      <c r="H176" s="309" t="n">
        <v>1</v>
      </c>
      <c r="I176" s="310" t="n">
        <v>0</v>
      </c>
      <c r="J176" s="311" t="n">
        <f aca="false">H176*I176</f>
        <v>0</v>
      </c>
      <c r="S176" s="178"/>
      <c r="AS176" s="179" t="s">
        <v>158</v>
      </c>
      <c r="AT176" s="179" t="s">
        <v>88</v>
      </c>
      <c r="AU176" s="176" t="s">
        <v>88</v>
      </c>
      <c r="AV176" s="176" t="s">
        <v>34</v>
      </c>
      <c r="AW176" s="176" t="s">
        <v>80</v>
      </c>
      <c r="AX176" s="179" t="s">
        <v>149</v>
      </c>
    </row>
    <row r="177" s="180" customFormat="true" ht="9.75" hidden="false" customHeight="false" outlineLevel="0" collapsed="false">
      <c r="B177" s="181"/>
      <c r="C177" s="207"/>
      <c r="D177" s="216"/>
      <c r="E177" s="306" t="s">
        <v>1357</v>
      </c>
      <c r="F177" s="307" t="s">
        <v>1358</v>
      </c>
      <c r="G177" s="308" t="s">
        <v>777</v>
      </c>
      <c r="H177" s="309" t="n">
        <v>2</v>
      </c>
      <c r="I177" s="310" t="n">
        <v>0</v>
      </c>
      <c r="J177" s="311" t="n">
        <f aca="false">H177*I177</f>
        <v>0</v>
      </c>
      <c r="S177" s="186"/>
      <c r="AS177" s="187" t="s">
        <v>158</v>
      </c>
      <c r="AT177" s="187" t="s">
        <v>88</v>
      </c>
      <c r="AU177" s="180" t="s">
        <v>154</v>
      </c>
      <c r="AV177" s="180" t="s">
        <v>34</v>
      </c>
      <c r="AW177" s="180" t="s">
        <v>20</v>
      </c>
      <c r="AX177" s="187" t="s">
        <v>149</v>
      </c>
    </row>
    <row r="178" s="141" customFormat="true" ht="9.75" hidden="false" customHeight="false" outlineLevel="0" collapsed="false">
      <c r="B178" s="142"/>
      <c r="C178" s="207"/>
      <c r="D178" s="216"/>
      <c r="E178" s="306" t="s">
        <v>1359</v>
      </c>
      <c r="F178" s="307" t="s">
        <v>1360</v>
      </c>
      <c r="G178" s="308" t="s">
        <v>777</v>
      </c>
      <c r="H178" s="309" t="n">
        <v>1</v>
      </c>
      <c r="I178" s="310" t="n">
        <v>0</v>
      </c>
      <c r="J178" s="311" t="n">
        <f aca="false">H178*I178</f>
        <v>0</v>
      </c>
      <c r="O178" s="148" t="n">
        <f aca="false">SUM(O179:O182)</f>
        <v>0</v>
      </c>
      <c r="Q178" s="148" t="n">
        <f aca="false">SUM(Q179:Q182)</f>
        <v>0</v>
      </c>
      <c r="S178" s="149" t="n">
        <f aca="false">SUM(S179:S182)</f>
        <v>0</v>
      </c>
      <c r="AQ178" s="150" t="s">
        <v>20</v>
      </c>
      <c r="AS178" s="151" t="s">
        <v>79</v>
      </c>
      <c r="AT178" s="151" t="s">
        <v>20</v>
      </c>
      <c r="AX178" s="150" t="s">
        <v>149</v>
      </c>
      <c r="BJ178" s="152" t="n">
        <f aca="false">SUM(BJ179:BJ182)</f>
        <v>0</v>
      </c>
    </row>
    <row r="179" s="24" customFormat="true" ht="11.25" hidden="false" customHeight="false" outlineLevel="0" collapsed="false">
      <c r="B179" s="206"/>
      <c r="C179" s="207"/>
      <c r="D179" s="216"/>
      <c r="E179" s="306" t="s">
        <v>1361</v>
      </c>
      <c r="F179" s="307" t="s">
        <v>1362</v>
      </c>
      <c r="G179" s="308" t="s">
        <v>777</v>
      </c>
      <c r="H179" s="309" t="n">
        <v>1</v>
      </c>
      <c r="I179" s="310" t="n">
        <v>0</v>
      </c>
      <c r="J179" s="311" t="n">
        <f aca="false">H179*I179</f>
        <v>0</v>
      </c>
      <c r="L179" s="215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19</v>
      </c>
    </row>
    <row r="180" s="24" customFormat="true" ht="49.5" hidden="false" customHeight="false" outlineLevel="0" collapsed="false">
      <c r="B180" s="206"/>
      <c r="C180" s="207"/>
      <c r="D180" s="216"/>
      <c r="E180" s="306" t="s">
        <v>1363</v>
      </c>
      <c r="F180" s="307" t="s">
        <v>1312</v>
      </c>
      <c r="G180" s="308" t="s">
        <v>771</v>
      </c>
      <c r="H180" s="309" t="n">
        <v>3</v>
      </c>
      <c r="I180" s="310" t="n">
        <v>0</v>
      </c>
      <c r="J180" s="311" t="n">
        <f aca="false">H180*I180</f>
        <v>0</v>
      </c>
      <c r="L180" s="215"/>
      <c r="M180" s="163" t="s">
        <v>45</v>
      </c>
      <c r="O180" s="164" t="n">
        <f aca="false">N180*H180</f>
        <v>0</v>
      </c>
      <c r="P180" s="164" t="n">
        <v>0</v>
      </c>
      <c r="Q180" s="164" t="n">
        <f aca="false">P180*H180</f>
        <v>0</v>
      </c>
      <c r="R180" s="164" t="n">
        <v>0</v>
      </c>
      <c r="S180" s="165" t="n">
        <f aca="false">R180*H180</f>
        <v>0</v>
      </c>
      <c r="AQ180" s="166" t="s">
        <v>154</v>
      </c>
      <c r="AS180" s="166" t="s">
        <v>155</v>
      </c>
      <c r="AT180" s="166" t="s">
        <v>88</v>
      </c>
      <c r="AX180" s="3" t="s">
        <v>149</v>
      </c>
      <c r="BD180" s="167" t="n">
        <f aca="false">IF(M180="základní",J180,0)</f>
        <v>0</v>
      </c>
      <c r="BE180" s="167" t="n">
        <f aca="false">IF(M180="snížená",J180,0)</f>
        <v>0</v>
      </c>
      <c r="BF180" s="167" t="n">
        <f aca="false">IF(M180="zákl. přenesená",J180,0)</f>
        <v>0</v>
      </c>
      <c r="BG180" s="167" t="n">
        <f aca="false">IF(M180="sníž. přenesená",J180,0)</f>
        <v>0</v>
      </c>
      <c r="BH180" s="167" t="n">
        <f aca="false">IF(M180="nulová",J180,0)</f>
        <v>0</v>
      </c>
      <c r="BI180" s="3" t="s">
        <v>20</v>
      </c>
      <c r="BJ180" s="167" t="n">
        <f aca="false">ROUND(I180*H180,2)</f>
        <v>0</v>
      </c>
      <c r="BK180" s="3" t="s">
        <v>154</v>
      </c>
      <c r="BL180" s="166" t="s">
        <v>221</v>
      </c>
    </row>
    <row r="181" s="24" customFormat="true" ht="39.75" hidden="false" customHeight="false" outlineLevel="0" collapsed="false">
      <c r="B181" s="206"/>
      <c r="C181" s="207"/>
      <c r="D181" s="224"/>
      <c r="E181" s="306" t="s">
        <v>1364</v>
      </c>
      <c r="F181" s="307" t="s">
        <v>1314</v>
      </c>
      <c r="G181" s="308" t="s">
        <v>203</v>
      </c>
      <c r="H181" s="309" t="n">
        <v>2</v>
      </c>
      <c r="I181" s="310" t="n">
        <v>0</v>
      </c>
      <c r="J181" s="311" t="n">
        <f aca="false">H181*I181</f>
        <v>0</v>
      </c>
      <c r="L181" s="215"/>
      <c r="M181" s="163" t="s">
        <v>45</v>
      </c>
      <c r="O181" s="164" t="n">
        <f aca="false">N181*H181</f>
        <v>0</v>
      </c>
      <c r="P181" s="164" t="n">
        <v>0</v>
      </c>
      <c r="Q181" s="164" t="n">
        <f aca="false">P181*H181</f>
        <v>0</v>
      </c>
      <c r="R181" s="164" t="n">
        <v>0</v>
      </c>
      <c r="S181" s="165" t="n">
        <f aca="false">R181*H181</f>
        <v>0</v>
      </c>
      <c r="AQ181" s="166" t="s">
        <v>154</v>
      </c>
      <c r="AS181" s="166" t="s">
        <v>155</v>
      </c>
      <c r="AT181" s="166" t="s">
        <v>88</v>
      </c>
      <c r="AX181" s="3" t="s">
        <v>149</v>
      </c>
      <c r="BD181" s="167" t="n">
        <f aca="false">IF(M181="základní",J181,0)</f>
        <v>0</v>
      </c>
      <c r="BE181" s="167" t="n">
        <f aca="false">IF(M181="snížená",J181,0)</f>
        <v>0</v>
      </c>
      <c r="BF181" s="167" t="n">
        <f aca="false">IF(M181="zákl. přenesená",J181,0)</f>
        <v>0</v>
      </c>
      <c r="BG181" s="167" t="n">
        <f aca="false">IF(M181="sníž. přenesená",J181,0)</f>
        <v>0</v>
      </c>
      <c r="BH181" s="167" t="n">
        <f aca="false">IF(M181="nulová",J181,0)</f>
        <v>0</v>
      </c>
      <c r="BI181" s="3" t="s">
        <v>20</v>
      </c>
      <c r="BJ181" s="167" t="n">
        <f aca="false">ROUND(I181*H181,2)</f>
        <v>0</v>
      </c>
      <c r="BK181" s="3" t="s">
        <v>154</v>
      </c>
      <c r="BL181" s="166" t="s">
        <v>222</v>
      </c>
    </row>
    <row r="182" s="24" customFormat="true" ht="39.75" hidden="false" customHeight="false" outlineLevel="0" collapsed="false">
      <c r="B182" s="206"/>
      <c r="C182" s="207"/>
      <c r="D182" s="208"/>
      <c r="E182" s="306" t="s">
        <v>1365</v>
      </c>
      <c r="F182" s="307" t="s">
        <v>1316</v>
      </c>
      <c r="G182" s="308" t="s">
        <v>203</v>
      </c>
      <c r="H182" s="309" t="n">
        <v>2</v>
      </c>
      <c r="I182" s="310" t="n">
        <v>0</v>
      </c>
      <c r="J182" s="311" t="n">
        <f aca="false">H182*I182</f>
        <v>0</v>
      </c>
      <c r="L182" s="215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</v>
      </c>
      <c r="S182" s="165" t="n">
        <f aca="false">R182*H182</f>
        <v>0</v>
      </c>
      <c r="AQ182" s="166" t="s">
        <v>154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154</v>
      </c>
      <c r="BL182" s="166" t="s">
        <v>225</v>
      </c>
    </row>
    <row r="183" s="312" customFormat="true" ht="10.5" hidden="false" customHeight="false" outlineLevel="0" collapsed="false">
      <c r="B183" s="313"/>
      <c r="C183" s="314"/>
      <c r="D183" s="346"/>
      <c r="E183" s="316" t="s">
        <v>249</v>
      </c>
      <c r="F183" s="317" t="s">
        <v>1366</v>
      </c>
      <c r="G183" s="318"/>
      <c r="H183" s="319"/>
      <c r="I183" s="347"/>
      <c r="J183" s="321" t="n">
        <f aca="false">SUM(J170:J182)</f>
        <v>0</v>
      </c>
      <c r="O183" s="322" t="e">
        <f aca="false">O184+#REF!+#REF!+#REF!</f>
        <v>#REF!</v>
      </c>
      <c r="Q183" s="322" t="e">
        <f aca="false">Q184+#REF!+#REF!+#REF!</f>
        <v>#REF!</v>
      </c>
      <c r="S183" s="323" t="e">
        <f aca="false">S184+#REF!+#REF!+#REF!</f>
        <v>#REF!</v>
      </c>
      <c r="AQ183" s="324" t="s">
        <v>88</v>
      </c>
      <c r="AS183" s="325" t="s">
        <v>79</v>
      </c>
      <c r="AT183" s="325" t="s">
        <v>80</v>
      </c>
      <c r="AX183" s="324" t="s">
        <v>149</v>
      </c>
      <c r="BJ183" s="326" t="e">
        <f aca="false">BJ184+#REF!+#REF!+#REF!</f>
        <v>#REF!</v>
      </c>
    </row>
    <row r="184" s="141" customFormat="true" ht="9.75" hidden="false" customHeight="false" outlineLevel="0" collapsed="false">
      <c r="B184" s="142"/>
      <c r="C184" s="207"/>
      <c r="D184" s="224"/>
      <c r="E184" s="348"/>
      <c r="F184" s="349"/>
      <c r="G184" s="350"/>
      <c r="H184" s="351"/>
      <c r="I184" s="352"/>
      <c r="J184" s="311"/>
      <c r="O184" s="148" t="n">
        <f aca="false">SUM(O185:O189)</f>
        <v>0</v>
      </c>
      <c r="Q184" s="148" t="n">
        <f aca="false">SUM(Q185:Q189)</f>
        <v>0</v>
      </c>
      <c r="S184" s="149" t="n">
        <f aca="false">SUM(S185:S189)</f>
        <v>0</v>
      </c>
      <c r="AQ184" s="150" t="s">
        <v>88</v>
      </c>
      <c r="AS184" s="151" t="s">
        <v>79</v>
      </c>
      <c r="AT184" s="151" t="s">
        <v>20</v>
      </c>
      <c r="AX184" s="150" t="s">
        <v>149</v>
      </c>
      <c r="BJ184" s="152" t="n">
        <f aca="false">SUM(BJ185:BJ189)</f>
        <v>0</v>
      </c>
    </row>
    <row r="185" s="24" customFormat="true" ht="11.25" hidden="false" customHeight="false" outlineLevel="0" collapsed="false">
      <c r="B185" s="206"/>
      <c r="C185" s="207"/>
      <c r="D185" s="208"/>
      <c r="E185" s="348"/>
      <c r="F185" s="349"/>
      <c r="G185" s="350"/>
      <c r="H185" s="351"/>
      <c r="I185" s="353"/>
      <c r="J185" s="311"/>
      <c r="L185" s="215"/>
      <c r="M185" s="163" t="s">
        <v>45</v>
      </c>
      <c r="O185" s="164" t="n">
        <f aca="false">N185*H185</f>
        <v>0</v>
      </c>
      <c r="P185" s="164" t="n">
        <v>0</v>
      </c>
      <c r="Q185" s="164" t="n">
        <f aca="false">P185*H185</f>
        <v>0</v>
      </c>
      <c r="R185" s="164" t="n">
        <v>0.01721</v>
      </c>
      <c r="S185" s="165" t="n">
        <f aca="false">R185*H185</f>
        <v>0</v>
      </c>
      <c r="AQ185" s="166" t="s">
        <v>229</v>
      </c>
      <c r="AS185" s="166" t="s">
        <v>155</v>
      </c>
      <c r="AT185" s="166" t="s">
        <v>88</v>
      </c>
      <c r="AX185" s="3" t="s">
        <v>149</v>
      </c>
      <c r="BD185" s="167" t="n">
        <f aca="false">IF(M185="základní",J185,0)</f>
        <v>0</v>
      </c>
      <c r="BE185" s="167" t="n">
        <f aca="false">IF(M185="snížená",J185,0)</f>
        <v>0</v>
      </c>
      <c r="BF185" s="167" t="n">
        <f aca="false">IF(M185="zákl. přenesená",J185,0)</f>
        <v>0</v>
      </c>
      <c r="BG185" s="167" t="n">
        <f aca="false">IF(M185="sníž. přenesená",J185,0)</f>
        <v>0</v>
      </c>
      <c r="BH185" s="167" t="n">
        <f aca="false">IF(M185="nulová",J185,0)</f>
        <v>0</v>
      </c>
      <c r="BI185" s="3" t="s">
        <v>20</v>
      </c>
      <c r="BJ185" s="167" t="n">
        <f aca="false">ROUND(I185*H185,2)</f>
        <v>0</v>
      </c>
      <c r="BK185" s="3" t="s">
        <v>229</v>
      </c>
      <c r="BL185" s="166" t="s">
        <v>230</v>
      </c>
    </row>
    <row r="186" s="342" customFormat="true" ht="10.5" hidden="false" customHeight="false" outlineLevel="0" collapsed="false">
      <c r="B186" s="343"/>
      <c r="C186" s="314"/>
      <c r="D186" s="346"/>
      <c r="E186" s="316"/>
      <c r="F186" s="317" t="s">
        <v>1367</v>
      </c>
      <c r="G186" s="318"/>
      <c r="H186" s="319"/>
      <c r="I186" s="347"/>
      <c r="J186" s="354" t="n">
        <f aca="false">J183+J168+J154</f>
        <v>0</v>
      </c>
      <c r="S186" s="344"/>
      <c r="AS186" s="345" t="s">
        <v>158</v>
      </c>
      <c r="AT186" s="345" t="s">
        <v>88</v>
      </c>
      <c r="AU186" s="342" t="s">
        <v>20</v>
      </c>
      <c r="AV186" s="342" t="s">
        <v>34</v>
      </c>
      <c r="AW186" s="342" t="s">
        <v>80</v>
      </c>
      <c r="AX186" s="345" t="s">
        <v>149</v>
      </c>
    </row>
    <row r="187" s="337" customFormat="true" ht="10.5" hidden="false" customHeight="false" outlineLevel="0" collapsed="false">
      <c r="B187" s="338"/>
      <c r="C187" s="314"/>
      <c r="D187" s="315"/>
      <c r="E187" s="316"/>
      <c r="F187" s="317" t="s">
        <v>1368</v>
      </c>
      <c r="G187" s="318"/>
      <c r="H187" s="319"/>
      <c r="I187" s="355"/>
      <c r="J187" s="356" t="n">
        <v>0</v>
      </c>
      <c r="S187" s="340"/>
      <c r="AS187" s="341" t="s">
        <v>158</v>
      </c>
      <c r="AT187" s="341" t="s">
        <v>88</v>
      </c>
      <c r="AU187" s="337" t="s">
        <v>88</v>
      </c>
      <c r="AV187" s="337" t="s">
        <v>34</v>
      </c>
      <c r="AW187" s="337" t="s">
        <v>80</v>
      </c>
      <c r="AX187" s="341" t="s">
        <v>149</v>
      </c>
    </row>
    <row r="188" s="357" customFormat="true" ht="10.5" hidden="false" customHeight="false" outlineLevel="0" collapsed="false">
      <c r="B188" s="358"/>
      <c r="C188" s="314"/>
      <c r="D188" s="329"/>
      <c r="E188" s="316"/>
      <c r="F188" s="317" t="s">
        <v>1369</v>
      </c>
      <c r="G188" s="318"/>
      <c r="H188" s="319"/>
      <c r="I188" s="354"/>
      <c r="J188" s="356" t="n">
        <v>0</v>
      </c>
      <c r="S188" s="359"/>
      <c r="AS188" s="360" t="s">
        <v>158</v>
      </c>
      <c r="AT188" s="360" t="s">
        <v>88</v>
      </c>
      <c r="AU188" s="357" t="s">
        <v>154</v>
      </c>
      <c r="AV188" s="357" t="s">
        <v>34</v>
      </c>
      <c r="AW188" s="357" t="s">
        <v>20</v>
      </c>
      <c r="AX188" s="360" t="s">
        <v>149</v>
      </c>
    </row>
    <row r="189" s="327" customFormat="true" ht="11.25" hidden="false" customHeight="false" outlineLevel="0" collapsed="false">
      <c r="B189" s="328"/>
      <c r="C189" s="314"/>
      <c r="D189" s="346"/>
      <c r="E189" s="316"/>
      <c r="F189" s="317" t="s">
        <v>1370</v>
      </c>
      <c r="G189" s="318"/>
      <c r="H189" s="319"/>
      <c r="I189" s="347"/>
      <c r="J189" s="354" t="n">
        <f aca="false">SUM(J186:J188)</f>
        <v>0</v>
      </c>
      <c r="L189" s="331"/>
      <c r="M189" s="332" t="s">
        <v>45</v>
      </c>
      <c r="O189" s="333" t="n">
        <f aca="false">N189*H189</f>
        <v>0</v>
      </c>
      <c r="P189" s="333" t="n">
        <v>0</v>
      </c>
      <c r="Q189" s="333" t="n">
        <f aca="false">P189*H189</f>
        <v>0</v>
      </c>
      <c r="R189" s="333" t="n">
        <v>0.01065</v>
      </c>
      <c r="S189" s="334" t="n">
        <f aca="false">R189*H189</f>
        <v>0</v>
      </c>
      <c r="AQ189" s="335" t="s">
        <v>229</v>
      </c>
      <c r="AS189" s="335" t="s">
        <v>155</v>
      </c>
      <c r="AT189" s="335" t="s">
        <v>88</v>
      </c>
      <c r="AX189" s="336" t="s">
        <v>149</v>
      </c>
      <c r="BD189" s="140" t="n">
        <f aca="false">IF(M189="základní",J189,0)</f>
        <v>0</v>
      </c>
      <c r="BE189" s="140" t="n">
        <f aca="false">IF(M189="snížená",J189,0)</f>
        <v>0</v>
      </c>
      <c r="BF189" s="140" t="n">
        <f aca="false">IF(M189="zákl. přenesená",J189,0)</f>
        <v>0</v>
      </c>
      <c r="BG189" s="140" t="n">
        <f aca="false">IF(M189="sníž. přenesená",J189,0)</f>
        <v>0</v>
      </c>
      <c r="BH189" s="140" t="n">
        <f aca="false">IF(M189="nulová",J189,0)</f>
        <v>0</v>
      </c>
      <c r="BI189" s="336" t="s">
        <v>20</v>
      </c>
      <c r="BJ189" s="140" t="n">
        <f aca="false">ROUND(I189*H189,2)</f>
        <v>0</v>
      </c>
      <c r="BK189" s="336" t="s">
        <v>229</v>
      </c>
      <c r="BL189" s="335" t="s">
        <v>235</v>
      </c>
    </row>
    <row r="190" customFormat="false" ht="9.75" hidden="false" customHeight="false" outlineLevel="0" collapsed="false">
      <c r="J190" s="361"/>
    </row>
    <row r="191" customFormat="false" ht="9.75" hidden="false" customHeight="false" outlineLevel="0" collapsed="false">
      <c r="J191" s="361"/>
    </row>
    <row r="192" customFormat="false" ht="9.75" hidden="false" customHeight="false" outlineLevel="0" collapsed="false">
      <c r="J192" s="361"/>
    </row>
    <row r="193" customFormat="false" ht="9.75" hidden="false" customHeight="false" outlineLevel="0" collapsed="false">
      <c r="J193" s="361"/>
    </row>
    <row r="194" customFormat="false" ht="9.75" hidden="false" customHeight="false" outlineLevel="0" collapsed="false">
      <c r="J194" s="361"/>
    </row>
    <row r="195" customFormat="false" ht="9.75" hidden="false" customHeight="false" outlineLevel="0" collapsed="false">
      <c r="J195" s="361"/>
    </row>
    <row r="196" customFormat="false" ht="9.75" hidden="false" customHeight="false" outlineLevel="0" collapsed="false">
      <c r="J196" s="361"/>
    </row>
    <row r="197" customFormat="false" ht="9.75" hidden="false" customHeight="false" outlineLevel="0" collapsed="false">
      <c r="J197" s="361"/>
    </row>
    <row r="198" customFormat="false" ht="9.75" hidden="false" customHeight="false" outlineLevel="0" collapsed="false">
      <c r="J198" s="361"/>
    </row>
    <row r="199" customFormat="false" ht="9.75" hidden="false" customHeight="false" outlineLevel="0" collapsed="false">
      <c r="J199" s="361"/>
    </row>
    <row r="200" customFormat="false" ht="9.75" hidden="false" customHeight="false" outlineLevel="0" collapsed="false">
      <c r="J200" s="361"/>
    </row>
    <row r="201" customFormat="false" ht="9.75" hidden="false" customHeight="false" outlineLevel="0" collapsed="false">
      <c r="J201" s="361"/>
    </row>
    <row r="202" customFormat="false" ht="9.75" hidden="false" customHeight="false" outlineLevel="0" collapsed="false">
      <c r="J202" s="361"/>
    </row>
    <row r="203" customFormat="false" ht="9.75" hidden="false" customHeight="false" outlineLevel="0" collapsed="false">
      <c r="J203" s="361"/>
    </row>
    <row r="204" customFormat="false" ht="9.75" hidden="false" customHeight="false" outlineLevel="0" collapsed="false">
      <c r="J204" s="361"/>
    </row>
    <row r="205" customFormat="false" ht="9.75" hidden="false" customHeight="false" outlineLevel="0" collapsed="false">
      <c r="J205" s="361"/>
    </row>
    <row r="206" customFormat="false" ht="9.75" hidden="false" customHeight="false" outlineLevel="0" collapsed="false">
      <c r="J206" s="361"/>
    </row>
    <row r="207" customFormat="false" ht="9.75" hidden="false" customHeight="false" outlineLevel="0" collapsed="false">
      <c r="J207" s="361"/>
    </row>
    <row r="208" customFormat="false" ht="9.75" hidden="false" customHeight="false" outlineLevel="0" collapsed="false">
      <c r="J208" s="361"/>
    </row>
    <row r="209" customFormat="false" ht="9.75" hidden="false" customHeight="false" outlineLevel="0" collapsed="false">
      <c r="J209" s="361"/>
    </row>
    <row r="210" customFormat="false" ht="9.75" hidden="false" customHeight="false" outlineLevel="0" collapsed="false">
      <c r="J210" s="361"/>
    </row>
    <row r="211" customFormat="false" ht="9.75" hidden="false" customHeight="false" outlineLevel="0" collapsed="false">
      <c r="J211" s="361"/>
    </row>
    <row r="212" customFormat="false" ht="9.75" hidden="false" customHeight="false" outlineLevel="0" collapsed="false">
      <c r="J212" s="361"/>
    </row>
    <row r="213" customFormat="false" ht="9.75" hidden="false" customHeight="false" outlineLevel="0" collapsed="false">
      <c r="J213" s="361"/>
    </row>
    <row r="214" customFormat="false" ht="9.75" hidden="false" customHeight="false" outlineLevel="0" collapsed="false">
      <c r="J214" s="361"/>
    </row>
    <row r="215" customFormat="false" ht="9.75" hidden="false" customHeight="false" outlineLevel="0" collapsed="false">
      <c r="J215" s="361"/>
    </row>
    <row r="216" customFormat="false" ht="9.75" hidden="false" customHeight="false" outlineLevel="0" collapsed="false">
      <c r="J216" s="361"/>
    </row>
    <row r="217" customFormat="false" ht="9.75" hidden="false" customHeight="false" outlineLevel="0" collapsed="false">
      <c r="J217" s="361"/>
    </row>
    <row r="218" customFormat="false" ht="9.75" hidden="false" customHeight="false" outlineLevel="0" collapsed="false">
      <c r="J218" s="361"/>
    </row>
    <row r="219" customFormat="false" ht="9.75" hidden="false" customHeight="false" outlineLevel="0" collapsed="false">
      <c r="J219" s="361"/>
    </row>
    <row r="220" customFormat="false" ht="9.75" hidden="false" customHeight="false" outlineLevel="0" collapsed="false">
      <c r="J220" s="361"/>
    </row>
    <row r="221" customFormat="false" ht="9.75" hidden="false" customHeight="false" outlineLevel="0" collapsed="false">
      <c r="J221" s="361"/>
    </row>
    <row r="222" customFormat="false" ht="9.75" hidden="false" customHeight="false" outlineLevel="0" collapsed="false">
      <c r="J222" s="361"/>
    </row>
    <row r="223" customFormat="false" ht="9.75" hidden="false" customHeight="false" outlineLevel="0" collapsed="false">
      <c r="J223" s="361"/>
    </row>
    <row r="224" customFormat="false" ht="9.75" hidden="false" customHeight="false" outlineLevel="0" collapsed="false">
      <c r="J224" s="361"/>
    </row>
    <row r="225" customFormat="false" ht="9.75" hidden="false" customHeight="false" outlineLevel="0" collapsed="false">
      <c r="J225" s="361"/>
    </row>
    <row r="226" customFormat="false" ht="9.75" hidden="false" customHeight="false" outlineLevel="0" collapsed="false">
      <c r="J226" s="361"/>
    </row>
    <row r="227" customFormat="false" ht="9.75" hidden="false" customHeight="false" outlineLevel="0" collapsed="false">
      <c r="J227" s="361"/>
    </row>
    <row r="228" customFormat="false" ht="9.75" hidden="false" customHeight="false" outlineLevel="0" collapsed="false">
      <c r="J228" s="361"/>
    </row>
    <row r="229" customFormat="false" ht="9.75" hidden="false" customHeight="false" outlineLevel="0" collapsed="false">
      <c r="J229" s="361"/>
    </row>
    <row r="230" customFormat="false" ht="9.75" hidden="false" customHeight="false" outlineLevel="0" collapsed="false">
      <c r="J230" s="361"/>
    </row>
    <row r="231" customFormat="false" ht="9.75" hidden="false" customHeight="false" outlineLevel="0" collapsed="false">
      <c r="J231" s="361"/>
    </row>
  </sheetData>
  <sheetProtection algorithmName="SHA-512" hashValue="qbG7AuiXXY2/1egUox3KmkAhPNrmA4RKm/KwS1jEO/lOQ10voyPATYfccTgu8aRwXfgkWpyCFP39uF/TNnrGPQ==" saltValue="W/hZVw8zyY+Zw/ufdXMW8w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371</v>
      </c>
      <c r="F9" s="100"/>
      <c r="G9" s="100"/>
      <c r="H9" s="100"/>
    </row>
    <row r="10" s="24" customFormat="true" ht="9.75" hidden="false" customHeight="true" outlineLevel="0" collapsed="false">
      <c r="B10" s="25"/>
      <c r="E10" s="100" t="s">
        <v>1372</v>
      </c>
      <c r="F10" s="100"/>
      <c r="G10" s="100"/>
      <c r="H10" s="100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98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99" t="str">
        <f aca="false">'Rekapitulace stavby'!E14</f>
        <v>Vyplň údaj</v>
      </c>
      <c r="F18" s="199"/>
      <c r="G18" s="199"/>
      <c r="H18" s="199"/>
      <c r="I18" s="15" t="s">
        <v>29</v>
      </c>
      <c r="J18" s="198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761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D39" s="200" t="s">
        <v>50</v>
      </c>
      <c r="E39" s="201"/>
      <c r="F39" s="201"/>
      <c r="G39" s="202" t="s">
        <v>51</v>
      </c>
      <c r="H39" s="203" t="s">
        <v>52</v>
      </c>
      <c r="I39" s="201"/>
      <c r="J39" s="204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001.4 - Elektroinstalace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66" t="s">
        <v>117</v>
      </c>
      <c r="J94" s="205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78</f>
        <v>0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n">
        <f aca="false">J183</f>
        <v>0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84</f>
        <v>0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n">
        <f aca="false">J204</f>
        <v>0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001.4 - Elektroinstalace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/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135" t="s">
        <v>136</v>
      </c>
      <c r="D128" s="136" t="s">
        <v>65</v>
      </c>
      <c r="E128" s="136" t="s">
        <v>61</v>
      </c>
      <c r="F128" s="136" t="s">
        <v>62</v>
      </c>
      <c r="G128" s="136" t="s">
        <v>137</v>
      </c>
      <c r="H128" s="136" t="s">
        <v>138</v>
      </c>
      <c r="I128" s="136" t="s">
        <v>139</v>
      </c>
      <c r="J128" s="136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223</f>
        <v>0</v>
      </c>
      <c r="L129" s="57"/>
      <c r="M129" s="57"/>
      <c r="N129" s="57"/>
      <c r="O129" s="138" t="e">
        <f aca="false">O130+O183+#REF!</f>
        <v>#REF!</v>
      </c>
      <c r="P129" s="57"/>
      <c r="Q129" s="138" t="e">
        <f aca="false">Q130+Q183+#REF!</f>
        <v>#REF!</v>
      </c>
      <c r="R129" s="57"/>
      <c r="S129" s="139" t="e">
        <f aca="false">S130+S183+#REF!</f>
        <v>#REF!</v>
      </c>
      <c r="AS129" s="3" t="s">
        <v>79</v>
      </c>
      <c r="AT129" s="3" t="s">
        <v>120</v>
      </c>
      <c r="BJ129" s="140" t="e">
        <f aca="false">BJ130+BJ183+#REF!</f>
        <v>#REF!</v>
      </c>
    </row>
    <row r="130" s="141" customFormat="true" ht="10.5" hidden="false" customHeight="false" outlineLevel="0" collapsed="false">
      <c r="B130" s="142"/>
      <c r="C130" s="207"/>
      <c r="D130" s="362"/>
      <c r="E130" s="363" t="s">
        <v>406</v>
      </c>
      <c r="F130" s="363" t="s">
        <v>891</v>
      </c>
      <c r="G130" s="364"/>
      <c r="H130" s="365"/>
      <c r="I130" s="366"/>
      <c r="J130" s="365"/>
      <c r="O130" s="148" t="n">
        <f aca="false">O131+O139+O143+O154+O178</f>
        <v>0</v>
      </c>
      <c r="Q130" s="148" t="n">
        <f aca="false">Q131+Q139+Q143+Q154+Q178</f>
        <v>0.0094</v>
      </c>
      <c r="S130" s="149" t="n">
        <f aca="false">S131+S139+S143+S154+S178</f>
        <v>197.8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n">
        <f aca="false">BJ131+BJ139+BJ143+BJ154+BJ178</f>
        <v>0</v>
      </c>
    </row>
    <row r="131" s="141" customFormat="true" ht="10.5" hidden="false" customHeight="false" outlineLevel="0" collapsed="false">
      <c r="B131" s="142"/>
      <c r="C131" s="207"/>
      <c r="D131" s="367"/>
      <c r="E131" s="368" t="s">
        <v>1373</v>
      </c>
      <c r="F131" s="369" t="s">
        <v>1374</v>
      </c>
      <c r="G131" s="370"/>
      <c r="H131" s="371"/>
      <c r="I131" s="372"/>
      <c r="J131" s="371" t="n">
        <f aca="false">SUM(J132:J136)</f>
        <v>0</v>
      </c>
      <c r="O131" s="148" t="n">
        <f aca="false">SUM(O132:O138)</f>
        <v>0</v>
      </c>
      <c r="Q131" s="148" t="n">
        <f aca="false">SUM(Q132:Q138)</f>
        <v>0.0024</v>
      </c>
      <c r="S131" s="149" t="n">
        <f aca="false">SUM(S132:S138)</f>
        <v>4.6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26.25" hidden="false" customHeight="true" outlineLevel="0" collapsed="false">
      <c r="B132" s="206"/>
      <c r="C132" s="207"/>
      <c r="D132" s="373" t="n">
        <v>1</v>
      </c>
      <c r="E132" s="374" t="n">
        <f aca="false">700000+D132</f>
        <v>700001</v>
      </c>
      <c r="F132" s="375" t="s">
        <v>1375</v>
      </c>
      <c r="G132" s="376" t="s">
        <v>270</v>
      </c>
      <c r="H132" s="377" t="n">
        <v>20</v>
      </c>
      <c r="I132" s="378" t="n">
        <v>0</v>
      </c>
      <c r="J132" s="379" t="n">
        <f aca="false">H132*I132</f>
        <v>0</v>
      </c>
      <c r="L132" s="215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024</v>
      </c>
      <c r="R132" s="164" t="n">
        <v>0.23</v>
      </c>
      <c r="S132" s="165" t="n">
        <f aca="false">R132*H132</f>
        <v>4.6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207"/>
      <c r="D133" s="373" t="n">
        <v>5</v>
      </c>
      <c r="E133" s="374" t="n">
        <f aca="false">700000+D133</f>
        <v>700005</v>
      </c>
      <c r="F133" s="375" t="s">
        <v>1376</v>
      </c>
      <c r="G133" s="376" t="s">
        <v>270</v>
      </c>
      <c r="H133" s="377" t="n">
        <v>4</v>
      </c>
      <c r="I133" s="378" t="n">
        <v>0</v>
      </c>
      <c r="J133" s="379" t="n">
        <f aca="false">H133*I133</f>
        <v>0</v>
      </c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9.75" hidden="false" customHeight="false" outlineLevel="0" collapsed="false">
      <c r="B134" s="169"/>
      <c r="C134" s="207"/>
      <c r="D134" s="373" t="n">
        <v>5</v>
      </c>
      <c r="E134" s="374" t="n">
        <f aca="false">700000+D134</f>
        <v>700005</v>
      </c>
      <c r="F134" s="375" t="s">
        <v>1377</v>
      </c>
      <c r="G134" s="376" t="s">
        <v>270</v>
      </c>
      <c r="H134" s="377" t="n">
        <v>50</v>
      </c>
      <c r="I134" s="378" t="n">
        <v>0</v>
      </c>
      <c r="J134" s="379" t="n">
        <f aca="false">H134*I134</f>
        <v>0</v>
      </c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9.75" hidden="false" customHeight="false" outlineLevel="0" collapsed="false">
      <c r="B135" s="177"/>
      <c r="C135" s="207"/>
      <c r="D135" s="373" t="n">
        <v>7</v>
      </c>
      <c r="E135" s="374" t="n">
        <f aca="false">700000+D135</f>
        <v>700007</v>
      </c>
      <c r="F135" s="375" t="s">
        <v>1378</v>
      </c>
      <c r="G135" s="376" t="s">
        <v>270</v>
      </c>
      <c r="H135" s="377" t="n">
        <v>26</v>
      </c>
      <c r="I135" s="378" t="n">
        <v>0</v>
      </c>
      <c r="J135" s="379" t="n">
        <f aca="false">H135*I135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9.75" hidden="false" customHeight="false" outlineLevel="0" collapsed="false">
      <c r="B136" s="181"/>
      <c r="C136" s="207"/>
      <c r="D136" s="373" t="n">
        <v>9</v>
      </c>
      <c r="E136" s="374" t="n">
        <f aca="false">700000+D136</f>
        <v>700009</v>
      </c>
      <c r="F136" s="375" t="s">
        <v>1379</v>
      </c>
      <c r="G136" s="376" t="s">
        <v>270</v>
      </c>
      <c r="H136" s="377" t="n">
        <v>6</v>
      </c>
      <c r="I136" s="378" t="n">
        <v>0</v>
      </c>
      <c r="J136" s="379" t="n">
        <f aca="false">H136*I136</f>
        <v>0</v>
      </c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1.25" hidden="false" customHeight="false" outlineLevel="0" collapsed="false">
      <c r="B137" s="206"/>
      <c r="C137" s="207"/>
      <c r="D137" s="380"/>
      <c r="E137" s="381" t="s">
        <v>1380</v>
      </c>
      <c r="F137" s="382" t="s">
        <v>1381</v>
      </c>
      <c r="G137" s="383"/>
      <c r="H137" s="384"/>
      <c r="I137" s="385"/>
      <c r="J137" s="386" t="n">
        <f aca="false">SUM(J138:J140)</f>
        <v>0</v>
      </c>
      <c r="L137" s="215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0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9.75" hidden="false" customHeight="false" outlineLevel="0" collapsed="false">
      <c r="B138" s="177"/>
      <c r="C138" s="207"/>
      <c r="D138" s="387" t="n">
        <v>26</v>
      </c>
      <c r="E138" s="388" t="n">
        <f aca="false">700000+D138</f>
        <v>700026</v>
      </c>
      <c r="F138" s="389" t="s">
        <v>1382</v>
      </c>
      <c r="G138" s="390" t="s">
        <v>270</v>
      </c>
      <c r="H138" s="391" t="n">
        <v>172</v>
      </c>
      <c r="I138" s="378" t="n">
        <v>0</v>
      </c>
      <c r="J138" s="392" t="n">
        <f aca="false">H138*I138</f>
        <v>0</v>
      </c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207"/>
      <c r="D139" s="387" t="n">
        <v>29</v>
      </c>
      <c r="E139" s="388" t="n">
        <f aca="false">700000+D139</f>
        <v>700029</v>
      </c>
      <c r="F139" s="389" t="s">
        <v>1383</v>
      </c>
      <c r="G139" s="390" t="s">
        <v>270</v>
      </c>
      <c r="H139" s="391" t="n">
        <v>15</v>
      </c>
      <c r="I139" s="378" t="n">
        <v>0</v>
      </c>
      <c r="J139" s="392" t="n">
        <f aca="false">H139*I139</f>
        <v>0</v>
      </c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9.5" hidden="false" customHeight="false" outlineLevel="0" collapsed="false">
      <c r="B140" s="206"/>
      <c r="C140" s="207"/>
      <c r="D140" s="387" t="n">
        <v>30</v>
      </c>
      <c r="E140" s="388" t="n">
        <f aca="false">700000+D140</f>
        <v>700030</v>
      </c>
      <c r="F140" s="389" t="s">
        <v>1384</v>
      </c>
      <c r="G140" s="390" t="s">
        <v>270</v>
      </c>
      <c r="H140" s="391" t="n">
        <v>7</v>
      </c>
      <c r="I140" s="378" t="n">
        <v>0</v>
      </c>
      <c r="J140" s="392" t="n">
        <f aca="false">H140*I140</f>
        <v>0</v>
      </c>
      <c r="L140" s="215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1.25" hidden="false" customHeight="false" outlineLevel="0" collapsed="false">
      <c r="B141" s="206"/>
      <c r="C141" s="207"/>
      <c r="D141" s="393"/>
      <c r="E141" s="394" t="s">
        <v>1385</v>
      </c>
      <c r="F141" s="395" t="s">
        <v>1386</v>
      </c>
      <c r="G141" s="396"/>
      <c r="H141" s="397"/>
      <c r="I141" s="398"/>
      <c r="J141" s="399" t="n">
        <f aca="false">SUM(J142:J153)</f>
        <v>0</v>
      </c>
      <c r="L141" s="215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9.5" hidden="false" customHeight="false" outlineLevel="0" collapsed="false">
      <c r="B142" s="206"/>
      <c r="C142" s="207"/>
      <c r="D142" s="387" t="n">
        <v>31</v>
      </c>
      <c r="E142" s="388" t="n">
        <f aca="false">700000+D142</f>
        <v>700031</v>
      </c>
      <c r="F142" s="389" t="s">
        <v>1387</v>
      </c>
      <c r="G142" s="390" t="s">
        <v>270</v>
      </c>
      <c r="H142" s="391" t="n">
        <v>6</v>
      </c>
      <c r="I142" s="378" t="n">
        <v>0</v>
      </c>
      <c r="J142" s="392" t="n">
        <f aca="false">H142*I142</f>
        <v>0</v>
      </c>
      <c r="L142" s="215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9.75" hidden="false" customHeight="false" outlineLevel="0" collapsed="false">
      <c r="B143" s="142"/>
      <c r="C143" s="207"/>
      <c r="D143" s="387" t="n">
        <v>32</v>
      </c>
      <c r="E143" s="388" t="n">
        <f aca="false">700000+D143</f>
        <v>700032</v>
      </c>
      <c r="F143" s="389" t="s">
        <v>1388</v>
      </c>
      <c r="G143" s="390" t="s">
        <v>270</v>
      </c>
      <c r="H143" s="391" t="n">
        <v>5</v>
      </c>
      <c r="I143" s="378" t="n">
        <v>0</v>
      </c>
      <c r="J143" s="392" t="n">
        <f aca="false">H143*I143</f>
        <v>0</v>
      </c>
      <c r="O143" s="148" t="n">
        <f aca="false">SUM(O144:O153)</f>
        <v>0</v>
      </c>
      <c r="Q143" s="148" t="n">
        <f aca="false">SUM(Q144:Q153)</f>
        <v>0.007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1.25" hidden="false" customHeight="false" outlineLevel="0" collapsed="false">
      <c r="B144" s="206"/>
      <c r="C144" s="207"/>
      <c r="D144" s="387" t="n">
        <v>33</v>
      </c>
      <c r="E144" s="388" t="n">
        <f aca="false">700000+D144</f>
        <v>700033</v>
      </c>
      <c r="F144" s="389" t="s">
        <v>1389</v>
      </c>
      <c r="G144" s="390" t="s">
        <v>270</v>
      </c>
      <c r="H144" s="391" t="n">
        <v>67</v>
      </c>
      <c r="I144" s="378" t="n">
        <v>0</v>
      </c>
      <c r="J144" s="392" t="n">
        <f aca="false">H144*I144</f>
        <v>0</v>
      </c>
      <c r="L144" s="215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19.5" hidden="false" customHeight="false" outlineLevel="0" collapsed="false">
      <c r="B145" s="169"/>
      <c r="C145" s="207"/>
      <c r="D145" s="387" t="n">
        <v>35</v>
      </c>
      <c r="E145" s="388" t="n">
        <f aca="false">700000+D145</f>
        <v>700035</v>
      </c>
      <c r="F145" s="389" t="s">
        <v>1390</v>
      </c>
      <c r="G145" s="390" t="s">
        <v>270</v>
      </c>
      <c r="H145" s="391" t="n">
        <v>20</v>
      </c>
      <c r="I145" s="378" t="n">
        <v>0</v>
      </c>
      <c r="J145" s="392" t="n">
        <f aca="false">H145*I145</f>
        <v>0</v>
      </c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19.5" hidden="false" customHeight="false" outlineLevel="0" collapsed="false">
      <c r="B146" s="177"/>
      <c r="C146" s="207"/>
      <c r="D146" s="387" t="n">
        <v>35</v>
      </c>
      <c r="E146" s="388" t="n">
        <f aca="false">700000+D146</f>
        <v>700035</v>
      </c>
      <c r="F146" s="389" t="s">
        <v>1391</v>
      </c>
      <c r="G146" s="390" t="s">
        <v>270</v>
      </c>
      <c r="H146" s="391" t="n">
        <v>3</v>
      </c>
      <c r="I146" s="378" t="n">
        <v>0</v>
      </c>
      <c r="J146" s="392" t="n">
        <f aca="false">H146*I146</f>
        <v>0</v>
      </c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19.5" hidden="false" customHeight="false" outlineLevel="0" collapsed="false">
      <c r="B147" s="169"/>
      <c r="C147" s="207"/>
      <c r="D147" s="387" t="n">
        <v>33</v>
      </c>
      <c r="E147" s="388" t="n">
        <f aca="false">700000+D147</f>
        <v>700033</v>
      </c>
      <c r="F147" s="389" t="s">
        <v>1392</v>
      </c>
      <c r="G147" s="390" t="s">
        <v>270</v>
      </c>
      <c r="H147" s="391" t="n">
        <v>2</v>
      </c>
      <c r="I147" s="378" t="n">
        <v>0</v>
      </c>
      <c r="J147" s="392" t="n">
        <f aca="false">H147*I147</f>
        <v>0</v>
      </c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19.5" hidden="false" customHeight="false" outlineLevel="0" collapsed="false">
      <c r="B148" s="177"/>
      <c r="C148" s="207"/>
      <c r="D148" s="387" t="n">
        <v>35</v>
      </c>
      <c r="E148" s="388" t="n">
        <f aca="false">700000+D148</f>
        <v>700035</v>
      </c>
      <c r="F148" s="389" t="s">
        <v>1393</v>
      </c>
      <c r="G148" s="390" t="s">
        <v>270</v>
      </c>
      <c r="H148" s="391" t="n">
        <v>2</v>
      </c>
      <c r="I148" s="378" t="n">
        <v>0</v>
      </c>
      <c r="J148" s="392" t="n">
        <f aca="false">H148*I148</f>
        <v>0</v>
      </c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19.5" hidden="false" customHeight="false" outlineLevel="0" collapsed="false">
      <c r="B149" s="181"/>
      <c r="C149" s="207"/>
      <c r="D149" s="387" t="n">
        <v>35</v>
      </c>
      <c r="E149" s="388" t="n">
        <f aca="false">700000+D149</f>
        <v>700035</v>
      </c>
      <c r="F149" s="389" t="s">
        <v>1394</v>
      </c>
      <c r="G149" s="390" t="s">
        <v>270</v>
      </c>
      <c r="H149" s="391" t="n">
        <v>3</v>
      </c>
      <c r="I149" s="378" t="n">
        <v>0</v>
      </c>
      <c r="J149" s="392" t="n">
        <f aca="false">H149*I149</f>
        <v>0</v>
      </c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1.25" hidden="false" customHeight="false" outlineLevel="0" collapsed="false">
      <c r="B150" s="206"/>
      <c r="C150" s="207"/>
      <c r="D150" s="387" t="n">
        <v>35</v>
      </c>
      <c r="E150" s="388" t="n">
        <f aca="false">700000+D150</f>
        <v>700035</v>
      </c>
      <c r="F150" s="389" t="s">
        <v>1395</v>
      </c>
      <c r="G150" s="390" t="s">
        <v>270</v>
      </c>
      <c r="H150" s="391" t="n">
        <v>5</v>
      </c>
      <c r="I150" s="378" t="n">
        <v>0</v>
      </c>
      <c r="J150" s="392" t="n">
        <f aca="false">H150*I150</f>
        <v>0</v>
      </c>
      <c r="L150" s="215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.007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19.5" hidden="false" customHeight="false" outlineLevel="0" collapsed="false">
      <c r="B151" s="169"/>
      <c r="C151" s="207"/>
      <c r="D151" s="387" t="n">
        <v>35</v>
      </c>
      <c r="E151" s="388" t="n">
        <f aca="false">700000+D151</f>
        <v>700035</v>
      </c>
      <c r="F151" s="389" t="s">
        <v>1396</v>
      </c>
      <c r="G151" s="390" t="s">
        <v>270</v>
      </c>
      <c r="H151" s="391" t="n">
        <v>4</v>
      </c>
      <c r="I151" s="378" t="n">
        <v>0</v>
      </c>
      <c r="J151" s="392" t="n">
        <f aca="false">H151*I151</f>
        <v>0</v>
      </c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19.5" hidden="false" customHeight="false" outlineLevel="0" collapsed="false">
      <c r="B152" s="169"/>
      <c r="C152" s="207"/>
      <c r="D152" s="387" t="n">
        <v>35</v>
      </c>
      <c r="E152" s="388" t="n">
        <f aca="false">700000+D152</f>
        <v>700035</v>
      </c>
      <c r="F152" s="389" t="s">
        <v>1397</v>
      </c>
      <c r="G152" s="390" t="s">
        <v>270</v>
      </c>
      <c r="H152" s="391" t="n">
        <v>1</v>
      </c>
      <c r="I152" s="378" t="n">
        <v>0</v>
      </c>
      <c r="J152" s="392" t="n">
        <f aca="false">H152*I152</f>
        <v>0</v>
      </c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9.75" hidden="false" customHeight="false" outlineLevel="0" collapsed="false">
      <c r="B153" s="177"/>
      <c r="C153" s="207"/>
      <c r="D153" s="387" t="n">
        <v>35</v>
      </c>
      <c r="E153" s="388" t="n">
        <f aca="false">700000+D153</f>
        <v>700035</v>
      </c>
      <c r="F153" s="389" t="s">
        <v>1398</v>
      </c>
      <c r="G153" s="390" t="s">
        <v>270</v>
      </c>
      <c r="H153" s="391" t="n">
        <v>14</v>
      </c>
      <c r="I153" s="378" t="n">
        <v>0</v>
      </c>
      <c r="J153" s="392" t="n">
        <f aca="false">H153*I153</f>
        <v>0</v>
      </c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10.5" hidden="false" customHeight="false" outlineLevel="0" collapsed="false">
      <c r="B154" s="142"/>
      <c r="C154" s="207"/>
      <c r="D154" s="393"/>
      <c r="E154" s="394" t="s">
        <v>79</v>
      </c>
      <c r="F154" s="395" t="s">
        <v>1399</v>
      </c>
      <c r="G154" s="396"/>
      <c r="H154" s="397"/>
      <c r="I154" s="398"/>
      <c r="J154" s="399" t="n">
        <f aca="false">SUM(J155:J158)</f>
        <v>0</v>
      </c>
      <c r="O154" s="148" t="n">
        <f aca="false">SUM(O155:O177)</f>
        <v>0</v>
      </c>
      <c r="Q154" s="148" t="n">
        <f aca="false">SUM(Q155:Q177)</f>
        <v>0</v>
      </c>
      <c r="S154" s="149" t="n">
        <f aca="false">SUM(S155:S177)</f>
        <v>193.2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77)</f>
        <v>0</v>
      </c>
    </row>
    <row r="155" s="24" customFormat="true" ht="19.5" hidden="false" customHeight="false" outlineLevel="0" collapsed="false">
      <c r="B155" s="206"/>
      <c r="C155" s="207"/>
      <c r="D155" s="387" t="n">
        <v>40</v>
      </c>
      <c r="E155" s="388" t="n">
        <f aca="false">700000+D155</f>
        <v>700040</v>
      </c>
      <c r="F155" s="389" t="s">
        <v>1400</v>
      </c>
      <c r="G155" s="390" t="s">
        <v>194</v>
      </c>
      <c r="H155" s="391" t="n">
        <v>80</v>
      </c>
      <c r="I155" s="378" t="n">
        <v>0</v>
      </c>
      <c r="J155" s="392" t="n">
        <f aca="false">H155*I155</f>
        <v>0</v>
      </c>
      <c r="L155" s="215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94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30" hidden="false" customHeight="false" outlineLevel="0" collapsed="false">
      <c r="B156" s="169"/>
      <c r="C156" s="207"/>
      <c r="D156" s="387" t="n">
        <v>41</v>
      </c>
      <c r="E156" s="388" t="n">
        <f aca="false">700000+D156</f>
        <v>700041</v>
      </c>
      <c r="F156" s="389" t="s">
        <v>1401</v>
      </c>
      <c r="G156" s="390" t="s">
        <v>194</v>
      </c>
      <c r="H156" s="391" t="n">
        <v>200</v>
      </c>
      <c r="I156" s="378" t="n">
        <v>0</v>
      </c>
      <c r="J156" s="392" t="n">
        <f aca="false">H156*I156</f>
        <v>0</v>
      </c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19.5" hidden="false" customHeight="false" outlineLevel="0" collapsed="false">
      <c r="B157" s="177"/>
      <c r="C157" s="207"/>
      <c r="D157" s="387" t="n">
        <v>42</v>
      </c>
      <c r="E157" s="388" t="n">
        <f aca="false">700000+D157</f>
        <v>700042</v>
      </c>
      <c r="F157" s="389" t="s">
        <v>1402</v>
      </c>
      <c r="G157" s="390" t="s">
        <v>194</v>
      </c>
      <c r="H157" s="391" t="n">
        <v>30</v>
      </c>
      <c r="I157" s="378" t="n">
        <v>0</v>
      </c>
      <c r="J157" s="392" t="n">
        <f aca="false">H157*I157</f>
        <v>0</v>
      </c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9.75" hidden="false" customHeight="false" outlineLevel="0" collapsed="false">
      <c r="B158" s="177"/>
      <c r="C158" s="207"/>
      <c r="D158" s="387" t="n">
        <v>43</v>
      </c>
      <c r="E158" s="388" t="n">
        <f aca="false">700000+D158</f>
        <v>700043</v>
      </c>
      <c r="F158" s="389" t="s">
        <v>1403</v>
      </c>
      <c r="G158" s="390" t="s">
        <v>194</v>
      </c>
      <c r="H158" s="391" t="n">
        <v>10</v>
      </c>
      <c r="I158" s="378" t="n">
        <v>0</v>
      </c>
      <c r="J158" s="392" t="n">
        <f aca="false">H158*I158</f>
        <v>0</v>
      </c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10.5" hidden="false" customHeight="false" outlineLevel="0" collapsed="false">
      <c r="B159" s="177"/>
      <c r="C159" s="207"/>
      <c r="D159" s="393"/>
      <c r="E159" s="394" t="s">
        <v>1404</v>
      </c>
      <c r="F159" s="395" t="s">
        <v>1405</v>
      </c>
      <c r="G159" s="396"/>
      <c r="H159" s="397"/>
      <c r="I159" s="398"/>
      <c r="J159" s="399" t="n">
        <f aca="false">SUM(J160:J192)</f>
        <v>0</v>
      </c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39.75" hidden="false" customHeight="false" outlineLevel="0" collapsed="false">
      <c r="B160" s="177"/>
      <c r="C160" s="207"/>
      <c r="D160" s="387" t="n">
        <v>45</v>
      </c>
      <c r="E160" s="388" t="n">
        <f aca="false">700000+D160</f>
        <v>700045</v>
      </c>
      <c r="F160" s="389" t="s">
        <v>1406</v>
      </c>
      <c r="G160" s="390" t="s">
        <v>194</v>
      </c>
      <c r="H160" s="400" t="n">
        <v>25</v>
      </c>
      <c r="I160" s="378" t="n">
        <v>0</v>
      </c>
      <c r="J160" s="392" t="n">
        <f aca="false">H160*I160</f>
        <v>0</v>
      </c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39.75" hidden="false" customHeight="false" outlineLevel="0" collapsed="false">
      <c r="B161" s="177"/>
      <c r="C161" s="207"/>
      <c r="D161" s="387" t="n">
        <v>46</v>
      </c>
      <c r="E161" s="388" t="n">
        <f aca="false">700000+D161</f>
        <v>700046</v>
      </c>
      <c r="F161" s="389" t="s">
        <v>1407</v>
      </c>
      <c r="G161" s="390" t="s">
        <v>194</v>
      </c>
      <c r="H161" s="391" t="n">
        <v>430</v>
      </c>
      <c r="I161" s="378" t="n">
        <v>0</v>
      </c>
      <c r="J161" s="392" t="n">
        <f aca="false">H161*I161</f>
        <v>0</v>
      </c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76" customFormat="true" ht="30" hidden="false" customHeight="false" outlineLevel="0" collapsed="false">
      <c r="B162" s="177"/>
      <c r="C162" s="207"/>
      <c r="D162" s="387" t="n">
        <v>47</v>
      </c>
      <c r="E162" s="388" t="n">
        <f aca="false">700000+D162</f>
        <v>700047</v>
      </c>
      <c r="F162" s="389" t="s">
        <v>1408</v>
      </c>
      <c r="G162" s="390" t="s">
        <v>194</v>
      </c>
      <c r="H162" s="391" t="n">
        <v>700</v>
      </c>
      <c r="I162" s="378" t="n">
        <v>0</v>
      </c>
      <c r="J162" s="392" t="n">
        <f aca="false">H162*I162</f>
        <v>0</v>
      </c>
      <c r="S162" s="178"/>
      <c r="AS162" s="179" t="s">
        <v>158</v>
      </c>
      <c r="AT162" s="179" t="s">
        <v>88</v>
      </c>
      <c r="AU162" s="176" t="s">
        <v>88</v>
      </c>
      <c r="AV162" s="176" t="s">
        <v>34</v>
      </c>
      <c r="AW162" s="176" t="s">
        <v>80</v>
      </c>
      <c r="AX162" s="179" t="s">
        <v>149</v>
      </c>
    </row>
    <row r="163" s="176" customFormat="true" ht="30" hidden="false" customHeight="false" outlineLevel="0" collapsed="false">
      <c r="B163" s="177"/>
      <c r="C163" s="207"/>
      <c r="D163" s="387" t="n">
        <v>51</v>
      </c>
      <c r="E163" s="388" t="n">
        <f aca="false">700000+D163</f>
        <v>700051</v>
      </c>
      <c r="F163" s="389" t="s">
        <v>1409</v>
      </c>
      <c r="G163" s="390" t="s">
        <v>194</v>
      </c>
      <c r="H163" s="391" t="n">
        <v>280</v>
      </c>
      <c r="I163" s="378" t="n">
        <v>0</v>
      </c>
      <c r="J163" s="392" t="n">
        <f aca="false">H163*I163</f>
        <v>0</v>
      </c>
      <c r="S163" s="178"/>
      <c r="AS163" s="179" t="s">
        <v>158</v>
      </c>
      <c r="AT163" s="179" t="s">
        <v>88</v>
      </c>
      <c r="AU163" s="176" t="s">
        <v>88</v>
      </c>
      <c r="AV163" s="176" t="s">
        <v>34</v>
      </c>
      <c r="AW163" s="176" t="s">
        <v>80</v>
      </c>
      <c r="AX163" s="179" t="s">
        <v>149</v>
      </c>
    </row>
    <row r="164" s="176" customFormat="true" ht="30" hidden="false" customHeight="false" outlineLevel="0" collapsed="false">
      <c r="B164" s="177"/>
      <c r="C164" s="207"/>
      <c r="D164" s="387" t="n">
        <v>52</v>
      </c>
      <c r="E164" s="388" t="n">
        <f aca="false">700000+D164</f>
        <v>700052</v>
      </c>
      <c r="F164" s="389" t="s">
        <v>1410</v>
      </c>
      <c r="G164" s="390" t="s">
        <v>194</v>
      </c>
      <c r="H164" s="391" t="n">
        <v>145</v>
      </c>
      <c r="I164" s="378" t="n">
        <v>0</v>
      </c>
      <c r="J164" s="392" t="n">
        <f aca="false">H164*I164</f>
        <v>0</v>
      </c>
      <c r="S164" s="178"/>
      <c r="AS164" s="179" t="s">
        <v>158</v>
      </c>
      <c r="AT164" s="179" t="s">
        <v>88</v>
      </c>
      <c r="AU164" s="176" t="s">
        <v>88</v>
      </c>
      <c r="AV164" s="176" t="s">
        <v>34</v>
      </c>
      <c r="AW164" s="176" t="s">
        <v>80</v>
      </c>
      <c r="AX164" s="179" t="s">
        <v>149</v>
      </c>
    </row>
    <row r="165" s="180" customFormat="true" ht="30" hidden="false" customHeight="false" outlineLevel="0" collapsed="false">
      <c r="B165" s="181"/>
      <c r="C165" s="207"/>
      <c r="D165" s="387" t="n">
        <v>47</v>
      </c>
      <c r="E165" s="388" t="n">
        <f aca="false">700000+D165</f>
        <v>700047</v>
      </c>
      <c r="F165" s="389" t="s">
        <v>1411</v>
      </c>
      <c r="G165" s="390" t="s">
        <v>194</v>
      </c>
      <c r="H165" s="391" t="n">
        <v>1600</v>
      </c>
      <c r="I165" s="378" t="n">
        <v>0</v>
      </c>
      <c r="J165" s="392" t="n">
        <f aca="false">H165*I165</f>
        <v>0</v>
      </c>
      <c r="S165" s="186"/>
      <c r="AS165" s="187" t="s">
        <v>158</v>
      </c>
      <c r="AT165" s="187" t="s">
        <v>88</v>
      </c>
      <c r="AU165" s="180" t="s">
        <v>154</v>
      </c>
      <c r="AV165" s="180" t="s">
        <v>34</v>
      </c>
      <c r="AW165" s="180" t="s">
        <v>20</v>
      </c>
      <c r="AX165" s="187" t="s">
        <v>149</v>
      </c>
    </row>
    <row r="166" s="24" customFormat="true" ht="30" hidden="false" customHeight="false" outlineLevel="0" collapsed="false">
      <c r="B166" s="206"/>
      <c r="C166" s="207"/>
      <c r="D166" s="387" t="n">
        <v>47</v>
      </c>
      <c r="E166" s="388" t="n">
        <f aca="false">700000+D166</f>
        <v>700047</v>
      </c>
      <c r="F166" s="389" t="s">
        <v>1412</v>
      </c>
      <c r="G166" s="390" t="s">
        <v>194</v>
      </c>
      <c r="H166" s="391" t="n">
        <v>1600</v>
      </c>
      <c r="I166" s="378" t="n">
        <v>0</v>
      </c>
      <c r="J166" s="392" t="n">
        <f aca="false">H166*I166</f>
        <v>0</v>
      </c>
      <c r="L166" s="215"/>
      <c r="M166" s="163" t="s">
        <v>45</v>
      </c>
      <c r="O166" s="164" t="n">
        <f aca="false">N166*H166</f>
        <v>0</v>
      </c>
      <c r="P166" s="164" t="n">
        <v>0</v>
      </c>
      <c r="Q166" s="164" t="n">
        <f aca="false">P166*H166</f>
        <v>0</v>
      </c>
      <c r="R166" s="164" t="n">
        <v>0.062</v>
      </c>
      <c r="S166" s="165" t="n">
        <f aca="false">R166*H166</f>
        <v>99.2</v>
      </c>
      <c r="AQ166" s="166" t="s">
        <v>154</v>
      </c>
      <c r="AS166" s="166" t="s">
        <v>155</v>
      </c>
      <c r="AT166" s="166" t="s">
        <v>88</v>
      </c>
      <c r="AX166" s="3" t="s">
        <v>149</v>
      </c>
      <c r="BD166" s="167" t="n">
        <f aca="false">IF(M166="základní",J166,0)</f>
        <v>0</v>
      </c>
      <c r="BE166" s="167" t="n">
        <f aca="false">IF(M166="snížená",J166,0)</f>
        <v>0</v>
      </c>
      <c r="BF166" s="167" t="n">
        <f aca="false">IF(M166="zákl. přenesená",J166,0)</f>
        <v>0</v>
      </c>
      <c r="BG166" s="167" t="n">
        <f aca="false">IF(M166="sníž. přenesená",J166,0)</f>
        <v>0</v>
      </c>
      <c r="BH166" s="167" t="n">
        <f aca="false">IF(M166="nulová",J166,0)</f>
        <v>0</v>
      </c>
      <c r="BI166" s="3" t="s">
        <v>20</v>
      </c>
      <c r="BJ166" s="167" t="n">
        <f aca="false">ROUND(I166*H166,2)</f>
        <v>0</v>
      </c>
      <c r="BK166" s="3" t="s">
        <v>154</v>
      </c>
      <c r="BL166" s="166" t="s">
        <v>204</v>
      </c>
    </row>
    <row r="167" s="168" customFormat="true" ht="30" hidden="false" customHeight="false" outlineLevel="0" collapsed="false">
      <c r="B167" s="169"/>
      <c r="C167" s="207"/>
      <c r="D167" s="387" t="n">
        <v>51</v>
      </c>
      <c r="E167" s="388" t="n">
        <f aca="false">700000+D167</f>
        <v>700051</v>
      </c>
      <c r="F167" s="389" t="s">
        <v>1413</v>
      </c>
      <c r="G167" s="390" t="s">
        <v>194</v>
      </c>
      <c r="H167" s="391" t="n">
        <v>950</v>
      </c>
      <c r="I167" s="378" t="n">
        <v>0</v>
      </c>
      <c r="J167" s="392" t="n">
        <f aca="false">H167*I167</f>
        <v>0</v>
      </c>
      <c r="S167" s="174"/>
      <c r="AS167" s="175" t="s">
        <v>158</v>
      </c>
      <c r="AT167" s="175" t="s">
        <v>88</v>
      </c>
      <c r="AU167" s="168" t="s">
        <v>20</v>
      </c>
      <c r="AV167" s="168" t="s">
        <v>34</v>
      </c>
      <c r="AW167" s="168" t="s">
        <v>80</v>
      </c>
      <c r="AX167" s="175" t="s">
        <v>149</v>
      </c>
    </row>
    <row r="168" s="176" customFormat="true" ht="39.75" hidden="false" customHeight="false" outlineLevel="0" collapsed="false">
      <c r="B168" s="177"/>
      <c r="C168" s="207"/>
      <c r="D168" s="387" t="n">
        <v>52</v>
      </c>
      <c r="E168" s="388" t="n">
        <f aca="false">700000+D168</f>
        <v>700052</v>
      </c>
      <c r="F168" s="389" t="s">
        <v>1414</v>
      </c>
      <c r="G168" s="390" t="s">
        <v>194</v>
      </c>
      <c r="H168" s="391" t="n">
        <v>280</v>
      </c>
      <c r="I168" s="378" t="n">
        <v>0</v>
      </c>
      <c r="J168" s="392" t="n">
        <f aca="false">H168*I168</f>
        <v>0</v>
      </c>
      <c r="S168" s="178"/>
      <c r="AS168" s="179" t="s">
        <v>158</v>
      </c>
      <c r="AT168" s="179" t="s">
        <v>88</v>
      </c>
      <c r="AU168" s="176" t="s">
        <v>88</v>
      </c>
      <c r="AV168" s="176" t="s">
        <v>34</v>
      </c>
      <c r="AW168" s="176" t="s">
        <v>80</v>
      </c>
      <c r="AX168" s="179" t="s">
        <v>149</v>
      </c>
    </row>
    <row r="169" s="168" customFormat="true" ht="39.75" hidden="false" customHeight="false" outlineLevel="0" collapsed="false">
      <c r="B169" s="169"/>
      <c r="C169" s="207"/>
      <c r="D169" s="387" t="n">
        <v>52</v>
      </c>
      <c r="E169" s="388" t="n">
        <f aca="false">700000+D169</f>
        <v>700052</v>
      </c>
      <c r="F169" s="389" t="s">
        <v>1415</v>
      </c>
      <c r="G169" s="390" t="s">
        <v>194</v>
      </c>
      <c r="H169" s="391" t="n">
        <v>130</v>
      </c>
      <c r="I169" s="378" t="n">
        <v>0</v>
      </c>
      <c r="J169" s="392" t="n">
        <f aca="false">H169*I169</f>
        <v>0</v>
      </c>
      <c r="S169" s="174"/>
      <c r="AS169" s="175" t="s">
        <v>158</v>
      </c>
      <c r="AT169" s="175" t="s">
        <v>88</v>
      </c>
      <c r="AU169" s="168" t="s">
        <v>20</v>
      </c>
      <c r="AV169" s="168" t="s">
        <v>34</v>
      </c>
      <c r="AW169" s="168" t="s">
        <v>80</v>
      </c>
      <c r="AX169" s="175" t="s">
        <v>149</v>
      </c>
    </row>
    <row r="170" s="176" customFormat="true" ht="39.75" hidden="false" customHeight="false" outlineLevel="0" collapsed="false">
      <c r="B170" s="177"/>
      <c r="C170" s="207"/>
      <c r="D170" s="387" t="n">
        <v>52</v>
      </c>
      <c r="E170" s="388" t="n">
        <f aca="false">700000+D170</f>
        <v>700052</v>
      </c>
      <c r="F170" s="389" t="s">
        <v>1416</v>
      </c>
      <c r="G170" s="390" t="s">
        <v>194</v>
      </c>
      <c r="H170" s="391" t="n">
        <v>600</v>
      </c>
      <c r="I170" s="378" t="n">
        <v>0</v>
      </c>
      <c r="J170" s="392" t="n">
        <f aca="false">H170*I170</f>
        <v>0</v>
      </c>
      <c r="S170" s="178"/>
      <c r="AS170" s="179" t="s">
        <v>158</v>
      </c>
      <c r="AT170" s="179" t="s">
        <v>88</v>
      </c>
      <c r="AU170" s="176" t="s">
        <v>88</v>
      </c>
      <c r="AV170" s="176" t="s">
        <v>34</v>
      </c>
      <c r="AW170" s="176" t="s">
        <v>80</v>
      </c>
      <c r="AX170" s="179" t="s">
        <v>149</v>
      </c>
    </row>
    <row r="171" s="168" customFormat="true" ht="39.75" hidden="false" customHeight="false" outlineLevel="0" collapsed="false">
      <c r="B171" s="169"/>
      <c r="C171" s="207"/>
      <c r="D171" s="387" t="n">
        <v>52</v>
      </c>
      <c r="E171" s="388" t="n">
        <f aca="false">700000+D171</f>
        <v>700052</v>
      </c>
      <c r="F171" s="389" t="s">
        <v>1417</v>
      </c>
      <c r="G171" s="390" t="s">
        <v>194</v>
      </c>
      <c r="H171" s="391" t="n">
        <v>210</v>
      </c>
      <c r="I171" s="378" t="n">
        <v>0</v>
      </c>
      <c r="J171" s="392" t="n">
        <f aca="false">H171*I171</f>
        <v>0</v>
      </c>
      <c r="S171" s="174"/>
      <c r="AS171" s="175" t="s">
        <v>158</v>
      </c>
      <c r="AT171" s="175" t="s">
        <v>88</v>
      </c>
      <c r="AU171" s="168" t="s">
        <v>20</v>
      </c>
      <c r="AV171" s="168" t="s">
        <v>34</v>
      </c>
      <c r="AW171" s="168" t="s">
        <v>80</v>
      </c>
      <c r="AX171" s="175" t="s">
        <v>149</v>
      </c>
    </row>
    <row r="172" s="176" customFormat="true" ht="30" hidden="false" customHeight="false" outlineLevel="0" collapsed="false">
      <c r="B172" s="177"/>
      <c r="C172" s="207"/>
      <c r="D172" s="387" t="n">
        <v>53</v>
      </c>
      <c r="E172" s="388" t="n">
        <f aca="false">700000+D172</f>
        <v>700053</v>
      </c>
      <c r="F172" s="389" t="s">
        <v>1418</v>
      </c>
      <c r="G172" s="390" t="s">
        <v>194</v>
      </c>
      <c r="H172" s="391" t="n">
        <v>50</v>
      </c>
      <c r="I172" s="378" t="n">
        <v>0</v>
      </c>
      <c r="J172" s="392" t="n">
        <f aca="false">H172*I172</f>
        <v>0</v>
      </c>
      <c r="S172" s="178"/>
      <c r="AS172" s="179" t="s">
        <v>158</v>
      </c>
      <c r="AT172" s="179" t="s">
        <v>88</v>
      </c>
      <c r="AU172" s="176" t="s">
        <v>88</v>
      </c>
      <c r="AV172" s="176" t="s">
        <v>34</v>
      </c>
      <c r="AW172" s="176" t="s">
        <v>80</v>
      </c>
      <c r="AX172" s="179" t="s">
        <v>149</v>
      </c>
    </row>
    <row r="173" s="168" customFormat="true" ht="30" hidden="false" customHeight="false" outlineLevel="0" collapsed="false">
      <c r="B173" s="169"/>
      <c r="C173" s="207"/>
      <c r="D173" s="387" t="n">
        <v>54</v>
      </c>
      <c r="E173" s="388" t="n">
        <f aca="false">700000+D173</f>
        <v>700054</v>
      </c>
      <c r="F173" s="389" t="s">
        <v>1419</v>
      </c>
      <c r="G173" s="390" t="s">
        <v>194</v>
      </c>
      <c r="H173" s="391" t="n">
        <v>30</v>
      </c>
      <c r="I173" s="378" t="n">
        <v>0</v>
      </c>
      <c r="J173" s="392" t="n">
        <f aca="false">H173*I173</f>
        <v>0</v>
      </c>
      <c r="S173" s="174"/>
      <c r="AS173" s="175" t="s">
        <v>158</v>
      </c>
      <c r="AT173" s="175" t="s">
        <v>88</v>
      </c>
      <c r="AU173" s="168" t="s">
        <v>20</v>
      </c>
      <c r="AV173" s="168" t="s">
        <v>34</v>
      </c>
      <c r="AW173" s="168" t="s">
        <v>80</v>
      </c>
      <c r="AX173" s="175" t="s">
        <v>149</v>
      </c>
    </row>
    <row r="174" s="176" customFormat="true" ht="30" hidden="false" customHeight="false" outlineLevel="0" collapsed="false">
      <c r="B174" s="177"/>
      <c r="C174" s="207"/>
      <c r="D174" s="387" t="n">
        <v>56</v>
      </c>
      <c r="E174" s="388" t="n">
        <f aca="false">700000+D174</f>
        <v>700056</v>
      </c>
      <c r="F174" s="389" t="s">
        <v>1420</v>
      </c>
      <c r="G174" s="390" t="s">
        <v>194</v>
      </c>
      <c r="H174" s="391" t="n">
        <v>90</v>
      </c>
      <c r="I174" s="378" t="n">
        <v>0</v>
      </c>
      <c r="J174" s="392" t="n">
        <f aca="false">H174*I174</f>
        <v>0</v>
      </c>
      <c r="S174" s="178"/>
      <c r="AS174" s="179" t="s">
        <v>158</v>
      </c>
      <c r="AT174" s="179" t="s">
        <v>88</v>
      </c>
      <c r="AU174" s="176" t="s">
        <v>88</v>
      </c>
      <c r="AV174" s="176" t="s">
        <v>34</v>
      </c>
      <c r="AW174" s="176" t="s">
        <v>80</v>
      </c>
      <c r="AX174" s="179" t="s">
        <v>149</v>
      </c>
    </row>
    <row r="175" s="168" customFormat="true" ht="30" hidden="false" customHeight="false" outlineLevel="0" collapsed="false">
      <c r="B175" s="169"/>
      <c r="C175" s="207"/>
      <c r="D175" s="387" t="n">
        <v>56</v>
      </c>
      <c r="E175" s="388" t="n">
        <f aca="false">700000+D175</f>
        <v>700056</v>
      </c>
      <c r="F175" s="389" t="s">
        <v>1421</v>
      </c>
      <c r="G175" s="390" t="s">
        <v>194</v>
      </c>
      <c r="H175" s="391" t="n">
        <v>82</v>
      </c>
      <c r="I175" s="378" t="n">
        <v>0</v>
      </c>
      <c r="J175" s="392" t="n">
        <f aca="false">H175*I175</f>
        <v>0</v>
      </c>
      <c r="S175" s="174"/>
      <c r="AS175" s="175" t="s">
        <v>158</v>
      </c>
      <c r="AT175" s="175" t="s">
        <v>88</v>
      </c>
      <c r="AU175" s="168" t="s">
        <v>20</v>
      </c>
      <c r="AV175" s="168" t="s">
        <v>34</v>
      </c>
      <c r="AW175" s="168" t="s">
        <v>80</v>
      </c>
      <c r="AX175" s="175" t="s">
        <v>149</v>
      </c>
    </row>
    <row r="176" s="176" customFormat="true" ht="39.75" hidden="false" customHeight="false" outlineLevel="0" collapsed="false">
      <c r="B176" s="177"/>
      <c r="C176" s="207"/>
      <c r="D176" s="387" t="n">
        <v>58</v>
      </c>
      <c r="E176" s="388" t="n">
        <f aca="false">700000+D176</f>
        <v>700058</v>
      </c>
      <c r="F176" s="389" t="s">
        <v>1422</v>
      </c>
      <c r="G176" s="390" t="s">
        <v>194</v>
      </c>
      <c r="H176" s="391" t="n">
        <v>250</v>
      </c>
      <c r="I176" s="378" t="n">
        <v>0</v>
      </c>
      <c r="J176" s="392" t="n">
        <f aca="false">H176*I176</f>
        <v>0</v>
      </c>
      <c r="S176" s="178"/>
      <c r="AS176" s="179" t="s">
        <v>158</v>
      </c>
      <c r="AT176" s="179" t="s">
        <v>88</v>
      </c>
      <c r="AU176" s="176" t="s">
        <v>88</v>
      </c>
      <c r="AV176" s="176" t="s">
        <v>34</v>
      </c>
      <c r="AW176" s="176" t="s">
        <v>80</v>
      </c>
      <c r="AX176" s="179" t="s">
        <v>149</v>
      </c>
    </row>
    <row r="177" s="180" customFormat="true" ht="30" hidden="false" customHeight="false" outlineLevel="0" collapsed="false">
      <c r="B177" s="181"/>
      <c r="C177" s="207"/>
      <c r="D177" s="387" t="n">
        <v>59</v>
      </c>
      <c r="E177" s="388" t="n">
        <f aca="false">700000+D177</f>
        <v>700059</v>
      </c>
      <c r="F177" s="389" t="s">
        <v>1423</v>
      </c>
      <c r="G177" s="390" t="s">
        <v>194</v>
      </c>
      <c r="H177" s="391" t="n">
        <v>285</v>
      </c>
      <c r="I177" s="378" t="n">
        <v>0</v>
      </c>
      <c r="J177" s="392" t="n">
        <f aca="false">H177*I177</f>
        <v>0</v>
      </c>
      <c r="S177" s="186"/>
      <c r="AS177" s="187" t="s">
        <v>158</v>
      </c>
      <c r="AT177" s="187" t="s">
        <v>88</v>
      </c>
      <c r="AU177" s="180" t="s">
        <v>154</v>
      </c>
      <c r="AV177" s="180" t="s">
        <v>34</v>
      </c>
      <c r="AW177" s="180" t="s">
        <v>20</v>
      </c>
      <c r="AX177" s="187" t="s">
        <v>149</v>
      </c>
    </row>
    <row r="178" s="141" customFormat="true" ht="39.75" hidden="false" customHeight="false" outlineLevel="0" collapsed="false">
      <c r="B178" s="142"/>
      <c r="C178" s="207"/>
      <c r="D178" s="387" t="n">
        <v>59</v>
      </c>
      <c r="E178" s="388" t="n">
        <f aca="false">700000+D178</f>
        <v>700059</v>
      </c>
      <c r="F178" s="389" t="s">
        <v>1424</v>
      </c>
      <c r="G178" s="390" t="s">
        <v>194</v>
      </c>
      <c r="H178" s="391" t="n">
        <v>2100</v>
      </c>
      <c r="I178" s="378" t="n">
        <v>0</v>
      </c>
      <c r="J178" s="392" t="n">
        <f aca="false">H178*I178</f>
        <v>0</v>
      </c>
      <c r="O178" s="148" t="n">
        <f aca="false">SUM(O179:O182)</f>
        <v>0</v>
      </c>
      <c r="Q178" s="148" t="n">
        <f aca="false">SUM(Q179:Q182)</f>
        <v>0</v>
      </c>
      <c r="S178" s="149" t="n">
        <f aca="false">SUM(S179:S182)</f>
        <v>0</v>
      </c>
      <c r="AQ178" s="150" t="s">
        <v>20</v>
      </c>
      <c r="AS178" s="151" t="s">
        <v>79</v>
      </c>
      <c r="AT178" s="151" t="s">
        <v>20</v>
      </c>
      <c r="AX178" s="150" t="s">
        <v>149</v>
      </c>
      <c r="BJ178" s="152" t="n">
        <f aca="false">SUM(BJ179:BJ182)</f>
        <v>0</v>
      </c>
    </row>
    <row r="179" s="24" customFormat="true" ht="30" hidden="false" customHeight="false" outlineLevel="0" collapsed="false">
      <c r="B179" s="206"/>
      <c r="C179" s="207"/>
      <c r="D179" s="387" t="n">
        <v>59</v>
      </c>
      <c r="E179" s="388" t="n">
        <f aca="false">700000+D179</f>
        <v>700059</v>
      </c>
      <c r="F179" s="389" t="s">
        <v>1425</v>
      </c>
      <c r="G179" s="390" t="s">
        <v>777</v>
      </c>
      <c r="H179" s="391" t="n">
        <v>110</v>
      </c>
      <c r="I179" s="378" t="n">
        <v>0</v>
      </c>
      <c r="J179" s="392" t="n">
        <f aca="false">H179*I179</f>
        <v>0</v>
      </c>
      <c r="L179" s="215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19</v>
      </c>
    </row>
    <row r="180" s="24" customFormat="true" ht="19.5" hidden="false" customHeight="false" outlineLevel="0" collapsed="false">
      <c r="B180" s="206"/>
      <c r="C180" s="207"/>
      <c r="D180" s="387" t="n">
        <v>59</v>
      </c>
      <c r="E180" s="388" t="n">
        <f aca="false">700000+D180</f>
        <v>700059</v>
      </c>
      <c r="F180" s="389" t="s">
        <v>1426</v>
      </c>
      <c r="G180" s="390" t="s">
        <v>777</v>
      </c>
      <c r="H180" s="391" t="n">
        <v>110</v>
      </c>
      <c r="I180" s="378" t="n">
        <v>0</v>
      </c>
      <c r="J180" s="392" t="n">
        <f aca="false">H180*I180</f>
        <v>0</v>
      </c>
      <c r="L180" s="215"/>
      <c r="M180" s="163" t="s">
        <v>45</v>
      </c>
      <c r="O180" s="164" t="n">
        <f aca="false">N180*H180</f>
        <v>0</v>
      </c>
      <c r="P180" s="164" t="n">
        <v>0</v>
      </c>
      <c r="Q180" s="164" t="n">
        <f aca="false">P180*H180</f>
        <v>0</v>
      </c>
      <c r="R180" s="164" t="n">
        <v>0</v>
      </c>
      <c r="S180" s="165" t="n">
        <f aca="false">R180*H180</f>
        <v>0</v>
      </c>
      <c r="AQ180" s="166" t="s">
        <v>154</v>
      </c>
      <c r="AS180" s="166" t="s">
        <v>155</v>
      </c>
      <c r="AT180" s="166" t="s">
        <v>88</v>
      </c>
      <c r="AX180" s="3" t="s">
        <v>149</v>
      </c>
      <c r="BD180" s="167" t="n">
        <f aca="false">IF(M180="základní",J180,0)</f>
        <v>0</v>
      </c>
      <c r="BE180" s="167" t="n">
        <f aca="false">IF(M180="snížená",J180,0)</f>
        <v>0</v>
      </c>
      <c r="BF180" s="167" t="n">
        <f aca="false">IF(M180="zákl. přenesená",J180,0)</f>
        <v>0</v>
      </c>
      <c r="BG180" s="167" t="n">
        <f aca="false">IF(M180="sníž. přenesená",J180,0)</f>
        <v>0</v>
      </c>
      <c r="BH180" s="167" t="n">
        <f aca="false">IF(M180="nulová",J180,0)</f>
        <v>0</v>
      </c>
      <c r="BI180" s="3" t="s">
        <v>20</v>
      </c>
      <c r="BJ180" s="167" t="n">
        <f aca="false">ROUND(I180*H180,2)</f>
        <v>0</v>
      </c>
      <c r="BK180" s="3" t="s">
        <v>154</v>
      </c>
      <c r="BL180" s="166" t="s">
        <v>221</v>
      </c>
    </row>
    <row r="181" s="24" customFormat="true" ht="11.25" hidden="false" customHeight="false" outlineLevel="0" collapsed="false">
      <c r="B181" s="206"/>
      <c r="C181" s="207"/>
      <c r="D181" s="387" t="n">
        <v>59</v>
      </c>
      <c r="E181" s="388" t="n">
        <f aca="false">700000+D181</f>
        <v>700059</v>
      </c>
      <c r="F181" s="389" t="s">
        <v>1427</v>
      </c>
      <c r="G181" s="390" t="s">
        <v>777</v>
      </c>
      <c r="H181" s="391" t="n">
        <v>3</v>
      </c>
      <c r="I181" s="378" t="n">
        <v>0</v>
      </c>
      <c r="J181" s="392" t="n">
        <f aca="false">H181*I181</f>
        <v>0</v>
      </c>
      <c r="L181" s="215"/>
      <c r="M181" s="163" t="s">
        <v>45</v>
      </c>
      <c r="O181" s="164" t="n">
        <f aca="false">N181*H181</f>
        <v>0</v>
      </c>
      <c r="P181" s="164" t="n">
        <v>0</v>
      </c>
      <c r="Q181" s="164" t="n">
        <f aca="false">P181*H181</f>
        <v>0</v>
      </c>
      <c r="R181" s="164" t="n">
        <v>0</v>
      </c>
      <c r="S181" s="165" t="n">
        <f aca="false">R181*H181</f>
        <v>0</v>
      </c>
      <c r="AQ181" s="166" t="s">
        <v>154</v>
      </c>
      <c r="AS181" s="166" t="s">
        <v>155</v>
      </c>
      <c r="AT181" s="166" t="s">
        <v>88</v>
      </c>
      <c r="AX181" s="3" t="s">
        <v>149</v>
      </c>
      <c r="BD181" s="167" t="n">
        <f aca="false">IF(M181="základní",J181,0)</f>
        <v>0</v>
      </c>
      <c r="BE181" s="167" t="n">
        <f aca="false">IF(M181="snížená",J181,0)</f>
        <v>0</v>
      </c>
      <c r="BF181" s="167" t="n">
        <f aca="false">IF(M181="zákl. přenesená",J181,0)</f>
        <v>0</v>
      </c>
      <c r="BG181" s="167" t="n">
        <f aca="false">IF(M181="sníž. přenesená",J181,0)</f>
        <v>0</v>
      </c>
      <c r="BH181" s="167" t="n">
        <f aca="false">IF(M181="nulová",J181,0)</f>
        <v>0</v>
      </c>
      <c r="BI181" s="3" t="s">
        <v>20</v>
      </c>
      <c r="BJ181" s="167" t="n">
        <f aca="false">ROUND(I181*H181,2)</f>
        <v>0</v>
      </c>
      <c r="BK181" s="3" t="s">
        <v>154</v>
      </c>
      <c r="BL181" s="166" t="s">
        <v>222</v>
      </c>
    </row>
    <row r="182" s="24" customFormat="true" ht="11.25" hidden="false" customHeight="false" outlineLevel="0" collapsed="false">
      <c r="B182" s="206"/>
      <c r="C182" s="207"/>
      <c r="D182" s="387" t="n">
        <v>59</v>
      </c>
      <c r="E182" s="388" t="n">
        <f aca="false">700000+D182</f>
        <v>700059</v>
      </c>
      <c r="F182" s="389" t="s">
        <v>1428</v>
      </c>
      <c r="G182" s="390" t="s">
        <v>777</v>
      </c>
      <c r="H182" s="391" t="n">
        <v>1</v>
      </c>
      <c r="I182" s="378" t="n">
        <v>0</v>
      </c>
      <c r="J182" s="392" t="n">
        <f aca="false">H182*I182</f>
        <v>0</v>
      </c>
      <c r="L182" s="215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</v>
      </c>
      <c r="S182" s="165" t="n">
        <f aca="false">R182*H182</f>
        <v>0</v>
      </c>
      <c r="AQ182" s="166" t="s">
        <v>154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154</v>
      </c>
      <c r="BL182" s="166" t="s">
        <v>225</v>
      </c>
    </row>
    <row r="183" s="141" customFormat="true" ht="9.75" hidden="false" customHeight="false" outlineLevel="0" collapsed="false">
      <c r="B183" s="142"/>
      <c r="C183" s="207"/>
      <c r="D183" s="387" t="n">
        <v>59</v>
      </c>
      <c r="E183" s="388" t="n">
        <f aca="false">700000+D183</f>
        <v>700059</v>
      </c>
      <c r="F183" s="389" t="s">
        <v>1429</v>
      </c>
      <c r="G183" s="390" t="s">
        <v>777</v>
      </c>
      <c r="H183" s="391" t="n">
        <v>4</v>
      </c>
      <c r="I183" s="378" t="n">
        <v>0</v>
      </c>
      <c r="J183" s="392" t="n">
        <f aca="false">H183*I183</f>
        <v>0</v>
      </c>
      <c r="O183" s="148" t="e">
        <f aca="false">O184+O204+#REF!+#REF!</f>
        <v>#REF!</v>
      </c>
      <c r="Q183" s="148" t="e">
        <f aca="false">Q184+Q204+#REF!+#REF!</f>
        <v>#REF!</v>
      </c>
      <c r="S183" s="149" t="e">
        <f aca="false">S184+S204+#REF!+#REF!</f>
        <v>#REF!</v>
      </c>
      <c r="AQ183" s="150" t="s">
        <v>88</v>
      </c>
      <c r="AS183" s="151" t="s">
        <v>79</v>
      </c>
      <c r="AT183" s="151" t="s">
        <v>80</v>
      </c>
      <c r="AX183" s="150" t="s">
        <v>149</v>
      </c>
      <c r="BJ183" s="152" t="e">
        <f aca="false">BJ184+BJ204+#REF!+#REF!</f>
        <v>#REF!</v>
      </c>
    </row>
    <row r="184" s="141" customFormat="true" ht="9.75" hidden="false" customHeight="false" outlineLevel="0" collapsed="false">
      <c r="B184" s="142"/>
      <c r="C184" s="207"/>
      <c r="D184" s="387" t="n">
        <v>59</v>
      </c>
      <c r="E184" s="388" t="n">
        <f aca="false">700000+D184</f>
        <v>700059</v>
      </c>
      <c r="F184" s="389" t="s">
        <v>1430</v>
      </c>
      <c r="G184" s="390" t="s">
        <v>777</v>
      </c>
      <c r="H184" s="391" t="n">
        <v>2</v>
      </c>
      <c r="I184" s="378" t="n">
        <v>0</v>
      </c>
      <c r="J184" s="392" t="n">
        <f aca="false">H184*I184</f>
        <v>0</v>
      </c>
      <c r="O184" s="148" t="n">
        <f aca="false">SUM(O185:O203)</f>
        <v>0</v>
      </c>
      <c r="Q184" s="148" t="n">
        <f aca="false">SUM(Q185:Q203)</f>
        <v>0</v>
      </c>
      <c r="S184" s="149" t="n">
        <f aca="false">SUM(S185:S203)</f>
        <v>0.04507</v>
      </c>
      <c r="AQ184" s="150" t="s">
        <v>88</v>
      </c>
      <c r="AS184" s="151" t="s">
        <v>79</v>
      </c>
      <c r="AT184" s="151" t="s">
        <v>20</v>
      </c>
      <c r="AX184" s="150" t="s">
        <v>149</v>
      </c>
      <c r="BJ184" s="152" t="n">
        <f aca="false">SUM(BJ185:BJ203)</f>
        <v>0</v>
      </c>
    </row>
    <row r="185" s="24" customFormat="true" ht="11.25" hidden="false" customHeight="false" outlineLevel="0" collapsed="false">
      <c r="B185" s="206"/>
      <c r="C185" s="207"/>
      <c r="D185" s="387" t="n">
        <v>59</v>
      </c>
      <c r="E185" s="388" t="n">
        <f aca="false">700000+D185</f>
        <v>700059</v>
      </c>
      <c r="F185" s="389" t="s">
        <v>1431</v>
      </c>
      <c r="G185" s="390" t="s">
        <v>777</v>
      </c>
      <c r="H185" s="391" t="n">
        <v>2</v>
      </c>
      <c r="I185" s="378" t="n">
        <v>0</v>
      </c>
      <c r="J185" s="392" t="n">
        <f aca="false">H185*I185</f>
        <v>0</v>
      </c>
      <c r="L185" s="215"/>
      <c r="M185" s="163" t="s">
        <v>45</v>
      </c>
      <c r="O185" s="164" t="n">
        <f aca="false">N185*H185</f>
        <v>0</v>
      </c>
      <c r="P185" s="164" t="n">
        <v>0</v>
      </c>
      <c r="Q185" s="164" t="n">
        <f aca="false">P185*H185</f>
        <v>0</v>
      </c>
      <c r="R185" s="164" t="n">
        <v>0.01721</v>
      </c>
      <c r="S185" s="165" t="n">
        <f aca="false">R185*H185</f>
        <v>0.03442</v>
      </c>
      <c r="AQ185" s="166" t="s">
        <v>229</v>
      </c>
      <c r="AS185" s="166" t="s">
        <v>155</v>
      </c>
      <c r="AT185" s="166" t="s">
        <v>88</v>
      </c>
      <c r="AX185" s="3" t="s">
        <v>149</v>
      </c>
      <c r="BD185" s="167" t="n">
        <f aca="false">IF(M185="základní",J185,0)</f>
        <v>0</v>
      </c>
      <c r="BE185" s="167" t="n">
        <f aca="false">IF(M185="snížená",J185,0)</f>
        <v>0</v>
      </c>
      <c r="BF185" s="167" t="n">
        <f aca="false">IF(M185="zákl. přenesená",J185,0)</f>
        <v>0</v>
      </c>
      <c r="BG185" s="167" t="n">
        <f aca="false">IF(M185="sníž. přenesená",J185,0)</f>
        <v>0</v>
      </c>
      <c r="BH185" s="167" t="n">
        <f aca="false">IF(M185="nulová",J185,0)</f>
        <v>0</v>
      </c>
      <c r="BI185" s="3" t="s">
        <v>20</v>
      </c>
      <c r="BJ185" s="167" t="n">
        <f aca="false">ROUND(I185*H185,2)</f>
        <v>0</v>
      </c>
      <c r="BK185" s="3" t="s">
        <v>229</v>
      </c>
      <c r="BL185" s="166" t="s">
        <v>230</v>
      </c>
    </row>
    <row r="186" s="168" customFormat="true" ht="9.75" hidden="false" customHeight="false" outlineLevel="0" collapsed="false">
      <c r="B186" s="169"/>
      <c r="C186" s="207"/>
      <c r="D186" s="401" t="n">
        <v>87</v>
      </c>
      <c r="E186" s="388" t="n">
        <f aca="false">700000+D186</f>
        <v>700087</v>
      </c>
      <c r="F186" s="389" t="s">
        <v>1432</v>
      </c>
      <c r="G186" s="390" t="s">
        <v>792</v>
      </c>
      <c r="H186" s="391" t="n">
        <v>5</v>
      </c>
      <c r="I186" s="378" t="n">
        <v>0</v>
      </c>
      <c r="J186" s="392" t="n">
        <f aca="false">H186*I186</f>
        <v>0</v>
      </c>
      <c r="S186" s="174"/>
      <c r="AS186" s="175" t="s">
        <v>158</v>
      </c>
      <c r="AT186" s="175" t="s">
        <v>88</v>
      </c>
      <c r="AU186" s="168" t="s">
        <v>20</v>
      </c>
      <c r="AV186" s="168" t="s">
        <v>34</v>
      </c>
      <c r="AW186" s="168" t="s">
        <v>80</v>
      </c>
      <c r="AX186" s="175" t="s">
        <v>149</v>
      </c>
    </row>
    <row r="187" s="176" customFormat="true" ht="9.75" hidden="false" customHeight="false" outlineLevel="0" collapsed="false">
      <c r="B187" s="177"/>
      <c r="C187" s="207"/>
      <c r="D187" s="401" t="n">
        <v>87</v>
      </c>
      <c r="E187" s="388" t="n">
        <f aca="false">700000+D187</f>
        <v>700087</v>
      </c>
      <c r="F187" s="389" t="s">
        <v>1433</v>
      </c>
      <c r="G187" s="390" t="s">
        <v>777</v>
      </c>
      <c r="H187" s="391" t="n">
        <v>3</v>
      </c>
      <c r="I187" s="378" t="n">
        <v>0</v>
      </c>
      <c r="J187" s="392" t="n">
        <f aca="false">H187*I187</f>
        <v>0</v>
      </c>
      <c r="S187" s="178"/>
      <c r="AS187" s="179" t="s">
        <v>158</v>
      </c>
      <c r="AT187" s="179" t="s">
        <v>88</v>
      </c>
      <c r="AU187" s="176" t="s">
        <v>88</v>
      </c>
      <c r="AV187" s="176" t="s">
        <v>34</v>
      </c>
      <c r="AW187" s="176" t="s">
        <v>80</v>
      </c>
      <c r="AX187" s="179" t="s">
        <v>149</v>
      </c>
    </row>
    <row r="188" s="180" customFormat="true" ht="9.75" hidden="false" customHeight="false" outlineLevel="0" collapsed="false">
      <c r="B188" s="181"/>
      <c r="C188" s="207"/>
      <c r="D188" s="401" t="n">
        <v>87</v>
      </c>
      <c r="E188" s="388" t="n">
        <f aca="false">700000+D188</f>
        <v>700087</v>
      </c>
      <c r="F188" s="389" t="s">
        <v>1434</v>
      </c>
      <c r="G188" s="390" t="s">
        <v>777</v>
      </c>
      <c r="H188" s="391" t="n">
        <v>1</v>
      </c>
      <c r="I188" s="378" t="n">
        <v>0</v>
      </c>
      <c r="J188" s="392" t="n">
        <f aca="false">H188*I188</f>
        <v>0</v>
      </c>
      <c r="S188" s="186"/>
      <c r="AS188" s="187" t="s">
        <v>158</v>
      </c>
      <c r="AT188" s="187" t="s">
        <v>88</v>
      </c>
      <c r="AU188" s="180" t="s">
        <v>154</v>
      </c>
      <c r="AV188" s="180" t="s">
        <v>34</v>
      </c>
      <c r="AW188" s="180" t="s">
        <v>20</v>
      </c>
      <c r="AX188" s="187" t="s">
        <v>149</v>
      </c>
    </row>
    <row r="189" s="24" customFormat="true" ht="11.25" hidden="false" customHeight="false" outlineLevel="0" collapsed="false">
      <c r="B189" s="206"/>
      <c r="C189" s="207"/>
      <c r="D189" s="401" t="n">
        <v>87</v>
      </c>
      <c r="E189" s="388" t="n">
        <f aca="false">700000+D189</f>
        <v>700087</v>
      </c>
      <c r="F189" s="389" t="s">
        <v>1435</v>
      </c>
      <c r="G189" s="390" t="s">
        <v>792</v>
      </c>
      <c r="H189" s="391" t="n">
        <v>1</v>
      </c>
      <c r="I189" s="378" t="n">
        <v>0</v>
      </c>
      <c r="J189" s="392" t="n">
        <f aca="false">H189*I189</f>
        <v>0</v>
      </c>
      <c r="L189" s="215"/>
      <c r="M189" s="163" t="s">
        <v>45</v>
      </c>
      <c r="O189" s="164" t="n">
        <f aca="false">N189*H189</f>
        <v>0</v>
      </c>
      <c r="P189" s="164" t="n">
        <v>0</v>
      </c>
      <c r="Q189" s="164" t="n">
        <f aca="false">P189*H189</f>
        <v>0</v>
      </c>
      <c r="R189" s="164" t="n">
        <v>0.01065</v>
      </c>
      <c r="S189" s="165" t="n">
        <f aca="false">R189*H189</f>
        <v>0.01065</v>
      </c>
      <c r="AQ189" s="166" t="s">
        <v>229</v>
      </c>
      <c r="AS189" s="166" t="s">
        <v>155</v>
      </c>
      <c r="AT189" s="166" t="s">
        <v>88</v>
      </c>
      <c r="AX189" s="3" t="s">
        <v>149</v>
      </c>
      <c r="BD189" s="167" t="n">
        <f aca="false">IF(M189="základní",J189,0)</f>
        <v>0</v>
      </c>
      <c r="BE189" s="167" t="n">
        <f aca="false">IF(M189="snížená",J189,0)</f>
        <v>0</v>
      </c>
      <c r="BF189" s="167" t="n">
        <f aca="false">IF(M189="zákl. přenesená",J189,0)</f>
        <v>0</v>
      </c>
      <c r="BG189" s="167" t="n">
        <f aca="false">IF(M189="sníž. přenesená",J189,0)</f>
        <v>0</v>
      </c>
      <c r="BH189" s="167" t="n">
        <f aca="false">IF(M189="nulová",J189,0)</f>
        <v>0</v>
      </c>
      <c r="BI189" s="3" t="s">
        <v>20</v>
      </c>
      <c r="BJ189" s="167" t="n">
        <f aca="false">ROUND(I189*H189,2)</f>
        <v>0</v>
      </c>
      <c r="BK189" s="3" t="s">
        <v>229</v>
      </c>
      <c r="BL189" s="166" t="s">
        <v>235</v>
      </c>
    </row>
    <row r="190" s="168" customFormat="true" ht="9.75" hidden="false" customHeight="false" outlineLevel="0" collapsed="false">
      <c r="B190" s="169"/>
      <c r="C190" s="207"/>
      <c r="D190" s="401" t="n">
        <v>87</v>
      </c>
      <c r="E190" s="388" t="n">
        <f aca="false">700000+D190</f>
        <v>700087</v>
      </c>
      <c r="F190" s="389" t="s">
        <v>1436</v>
      </c>
      <c r="G190" s="390" t="s">
        <v>792</v>
      </c>
      <c r="H190" s="391" t="n">
        <v>1</v>
      </c>
      <c r="I190" s="378" t="n">
        <v>0</v>
      </c>
      <c r="J190" s="392" t="n">
        <f aca="false">H190*I190</f>
        <v>0</v>
      </c>
      <c r="S190" s="174"/>
      <c r="AS190" s="175" t="s">
        <v>158</v>
      </c>
      <c r="AT190" s="175" t="s">
        <v>88</v>
      </c>
      <c r="AU190" s="168" t="s">
        <v>20</v>
      </c>
      <c r="AV190" s="168" t="s">
        <v>34</v>
      </c>
      <c r="AW190" s="168" t="s">
        <v>80</v>
      </c>
      <c r="AX190" s="175" t="s">
        <v>149</v>
      </c>
    </row>
    <row r="191" s="176" customFormat="true" ht="9.75" hidden="false" customHeight="false" outlineLevel="0" collapsed="false">
      <c r="B191" s="177"/>
      <c r="C191" s="207"/>
      <c r="D191" s="401" t="n">
        <v>87</v>
      </c>
      <c r="E191" s="388" t="n">
        <f aca="false">700000+D191</f>
        <v>700087</v>
      </c>
      <c r="F191" s="389" t="s">
        <v>1437</v>
      </c>
      <c r="G191" s="390" t="s">
        <v>792</v>
      </c>
      <c r="H191" s="391" t="n">
        <v>1</v>
      </c>
      <c r="I191" s="378" t="n">
        <v>0</v>
      </c>
      <c r="J191" s="392" t="n">
        <f aca="false">H191*I191</f>
        <v>0</v>
      </c>
      <c r="S191" s="178"/>
      <c r="AS191" s="179" t="s">
        <v>158</v>
      </c>
      <c r="AT191" s="179" t="s">
        <v>88</v>
      </c>
      <c r="AU191" s="176" t="s">
        <v>88</v>
      </c>
      <c r="AV191" s="176" t="s">
        <v>34</v>
      </c>
      <c r="AW191" s="176" t="s">
        <v>80</v>
      </c>
      <c r="AX191" s="179" t="s">
        <v>149</v>
      </c>
    </row>
    <row r="192" s="168" customFormat="true" ht="9.75" hidden="false" customHeight="false" outlineLevel="0" collapsed="false">
      <c r="B192" s="169"/>
      <c r="C192" s="207"/>
      <c r="D192" s="401" t="n">
        <v>87</v>
      </c>
      <c r="E192" s="388" t="n">
        <f aca="false">700000+D192</f>
        <v>700087</v>
      </c>
      <c r="F192" s="389" t="s">
        <v>1438</v>
      </c>
      <c r="G192" s="390" t="s">
        <v>792</v>
      </c>
      <c r="H192" s="391" t="n">
        <v>5</v>
      </c>
      <c r="I192" s="378" t="n">
        <v>0</v>
      </c>
      <c r="J192" s="392" t="n">
        <f aca="false">H192*I192</f>
        <v>0</v>
      </c>
      <c r="S192" s="174"/>
      <c r="AS192" s="175" t="s">
        <v>158</v>
      </c>
      <c r="AT192" s="175" t="s">
        <v>88</v>
      </c>
      <c r="AU192" s="168" t="s">
        <v>20</v>
      </c>
      <c r="AV192" s="168" t="s">
        <v>34</v>
      </c>
      <c r="AW192" s="168" t="s">
        <v>80</v>
      </c>
      <c r="AX192" s="175" t="s">
        <v>149</v>
      </c>
    </row>
    <row r="193" s="176" customFormat="true" ht="10.5" hidden="false" customHeight="false" outlineLevel="0" collapsed="false">
      <c r="B193" s="177"/>
      <c r="C193" s="207"/>
      <c r="D193" s="393"/>
      <c r="E193" s="394" t="s">
        <v>1439</v>
      </c>
      <c r="F193" s="395" t="s">
        <v>1440</v>
      </c>
      <c r="G193" s="396"/>
      <c r="H193" s="397"/>
      <c r="I193" s="398"/>
      <c r="J193" s="399" t="n">
        <f aca="false">SUM(J194:J203)</f>
        <v>0</v>
      </c>
      <c r="S193" s="178"/>
      <c r="AS193" s="179" t="s">
        <v>158</v>
      </c>
      <c r="AT193" s="179" t="s">
        <v>88</v>
      </c>
      <c r="AU193" s="176" t="s">
        <v>88</v>
      </c>
      <c r="AV193" s="176" t="s">
        <v>34</v>
      </c>
      <c r="AW193" s="176" t="s">
        <v>80</v>
      </c>
      <c r="AX193" s="179" t="s">
        <v>149</v>
      </c>
    </row>
    <row r="194" s="168" customFormat="true" ht="19.5" hidden="false" customHeight="false" outlineLevel="0" collapsed="false">
      <c r="B194" s="169"/>
      <c r="C194" s="207"/>
      <c r="D194" s="387" t="n">
        <v>60</v>
      </c>
      <c r="E194" s="388" t="n">
        <f aca="false">700000+D194</f>
        <v>700060</v>
      </c>
      <c r="F194" s="389" t="s">
        <v>1441</v>
      </c>
      <c r="G194" s="390" t="s">
        <v>777</v>
      </c>
      <c r="H194" s="391" t="n">
        <v>1</v>
      </c>
      <c r="I194" s="378" t="n">
        <v>0</v>
      </c>
      <c r="J194" s="392" t="n">
        <f aca="false">H194*I194</f>
        <v>0</v>
      </c>
      <c r="S194" s="174"/>
      <c r="AS194" s="175" t="s">
        <v>158</v>
      </c>
      <c r="AT194" s="175" t="s">
        <v>88</v>
      </c>
      <c r="AU194" s="168" t="s">
        <v>20</v>
      </c>
      <c r="AV194" s="168" t="s">
        <v>34</v>
      </c>
      <c r="AW194" s="168" t="s">
        <v>80</v>
      </c>
      <c r="AX194" s="175" t="s">
        <v>149</v>
      </c>
    </row>
    <row r="195" s="176" customFormat="true" ht="19.5" hidden="false" customHeight="false" outlineLevel="0" collapsed="false">
      <c r="B195" s="177"/>
      <c r="C195" s="207"/>
      <c r="D195" s="387" t="n">
        <v>60</v>
      </c>
      <c r="E195" s="388" t="n">
        <f aca="false">700000+D195</f>
        <v>700060</v>
      </c>
      <c r="F195" s="389" t="s">
        <v>1442</v>
      </c>
      <c r="G195" s="390" t="s">
        <v>777</v>
      </c>
      <c r="H195" s="391" t="n">
        <v>1</v>
      </c>
      <c r="I195" s="378" t="n">
        <v>0</v>
      </c>
      <c r="J195" s="392" t="n">
        <f aca="false">H195*I195</f>
        <v>0</v>
      </c>
      <c r="S195" s="178"/>
      <c r="AS195" s="179" t="s">
        <v>158</v>
      </c>
      <c r="AT195" s="179" t="s">
        <v>88</v>
      </c>
      <c r="AU195" s="176" t="s">
        <v>88</v>
      </c>
      <c r="AV195" s="176" t="s">
        <v>34</v>
      </c>
      <c r="AW195" s="176" t="s">
        <v>80</v>
      </c>
      <c r="AX195" s="179" t="s">
        <v>149</v>
      </c>
    </row>
    <row r="196" s="176" customFormat="true" ht="9.75" hidden="false" customHeight="false" outlineLevel="0" collapsed="false">
      <c r="B196" s="177"/>
      <c r="C196" s="207"/>
      <c r="D196" s="387" t="n">
        <v>62</v>
      </c>
      <c r="E196" s="388" t="n">
        <f aca="false">700000+D196</f>
        <v>700062</v>
      </c>
      <c r="F196" s="389" t="s">
        <v>1443</v>
      </c>
      <c r="G196" s="390" t="s">
        <v>777</v>
      </c>
      <c r="H196" s="391" t="n">
        <v>1</v>
      </c>
      <c r="I196" s="378" t="n">
        <v>0</v>
      </c>
      <c r="J196" s="392" t="n">
        <f aca="false">H196*I196</f>
        <v>0</v>
      </c>
      <c r="S196" s="178"/>
      <c r="AS196" s="179" t="s">
        <v>158</v>
      </c>
      <c r="AT196" s="179" t="s">
        <v>88</v>
      </c>
      <c r="AU196" s="176" t="s">
        <v>88</v>
      </c>
      <c r="AV196" s="176" t="s">
        <v>34</v>
      </c>
      <c r="AW196" s="176" t="s">
        <v>80</v>
      </c>
      <c r="AX196" s="179" t="s">
        <v>149</v>
      </c>
    </row>
    <row r="197" s="176" customFormat="true" ht="9.75" hidden="false" customHeight="false" outlineLevel="0" collapsed="false">
      <c r="B197" s="177"/>
      <c r="C197" s="207"/>
      <c r="D197" s="387" t="n">
        <v>62</v>
      </c>
      <c r="E197" s="388" t="n">
        <f aca="false">700000+D197</f>
        <v>700062</v>
      </c>
      <c r="F197" s="389" t="s">
        <v>1444</v>
      </c>
      <c r="G197" s="390" t="s">
        <v>777</v>
      </c>
      <c r="H197" s="391" t="n">
        <v>1</v>
      </c>
      <c r="I197" s="378" t="n">
        <v>0</v>
      </c>
      <c r="J197" s="392" t="n">
        <f aca="false">H197*I197</f>
        <v>0</v>
      </c>
      <c r="S197" s="178"/>
      <c r="AS197" s="179" t="s">
        <v>158</v>
      </c>
      <c r="AT197" s="179" t="s">
        <v>88</v>
      </c>
      <c r="AU197" s="176" t="s">
        <v>88</v>
      </c>
      <c r="AV197" s="176" t="s">
        <v>34</v>
      </c>
      <c r="AW197" s="176" t="s">
        <v>80</v>
      </c>
      <c r="AX197" s="179" t="s">
        <v>149</v>
      </c>
    </row>
    <row r="198" s="176" customFormat="true" ht="9.75" hidden="false" customHeight="false" outlineLevel="0" collapsed="false">
      <c r="B198" s="177"/>
      <c r="C198" s="207"/>
      <c r="D198" s="387" t="n">
        <v>62</v>
      </c>
      <c r="E198" s="388" t="n">
        <f aca="false">700000+D198</f>
        <v>700062</v>
      </c>
      <c r="F198" s="389" t="s">
        <v>1445</v>
      </c>
      <c r="G198" s="390" t="s">
        <v>777</v>
      </c>
      <c r="H198" s="391" t="n">
        <v>1</v>
      </c>
      <c r="I198" s="378" t="n">
        <v>0</v>
      </c>
      <c r="J198" s="392" t="n">
        <f aca="false">H198*I198</f>
        <v>0</v>
      </c>
      <c r="S198" s="178"/>
      <c r="AS198" s="179" t="s">
        <v>158</v>
      </c>
      <c r="AT198" s="179" t="s">
        <v>88</v>
      </c>
      <c r="AU198" s="176" t="s">
        <v>88</v>
      </c>
      <c r="AV198" s="176" t="s">
        <v>34</v>
      </c>
      <c r="AW198" s="176" t="s">
        <v>80</v>
      </c>
      <c r="AX198" s="179" t="s">
        <v>149</v>
      </c>
    </row>
    <row r="199" s="176" customFormat="true" ht="9.75" hidden="false" customHeight="false" outlineLevel="0" collapsed="false">
      <c r="B199" s="177"/>
      <c r="C199" s="207"/>
      <c r="D199" s="387" t="n">
        <v>62</v>
      </c>
      <c r="E199" s="388" t="n">
        <f aca="false">700000+D199</f>
        <v>700062</v>
      </c>
      <c r="F199" s="389" t="s">
        <v>1446</v>
      </c>
      <c r="G199" s="390" t="s">
        <v>777</v>
      </c>
      <c r="H199" s="391" t="n">
        <v>1</v>
      </c>
      <c r="I199" s="378" t="n">
        <v>0</v>
      </c>
      <c r="J199" s="392" t="n">
        <f aca="false">H199*I199</f>
        <v>0</v>
      </c>
      <c r="S199" s="178"/>
      <c r="AS199" s="179" t="s">
        <v>158</v>
      </c>
      <c r="AT199" s="179" t="s">
        <v>88</v>
      </c>
      <c r="AU199" s="176" t="s">
        <v>88</v>
      </c>
      <c r="AV199" s="176" t="s">
        <v>34</v>
      </c>
      <c r="AW199" s="176" t="s">
        <v>80</v>
      </c>
      <c r="AX199" s="179" t="s">
        <v>149</v>
      </c>
    </row>
    <row r="200" s="176" customFormat="true" ht="9.75" hidden="false" customHeight="false" outlineLevel="0" collapsed="false">
      <c r="B200" s="177"/>
      <c r="C200" s="207"/>
      <c r="D200" s="387" t="n">
        <v>63</v>
      </c>
      <c r="E200" s="388" t="n">
        <f aca="false">700000+D200</f>
        <v>700063</v>
      </c>
      <c r="F200" s="389" t="s">
        <v>1447</v>
      </c>
      <c r="G200" s="390" t="s">
        <v>777</v>
      </c>
      <c r="H200" s="391" t="n">
        <v>1</v>
      </c>
      <c r="I200" s="378" t="n">
        <v>0</v>
      </c>
      <c r="J200" s="392" t="n">
        <f aca="false">H200*I200</f>
        <v>0</v>
      </c>
      <c r="S200" s="178"/>
      <c r="AS200" s="179" t="s">
        <v>158</v>
      </c>
      <c r="AT200" s="179" t="s">
        <v>88</v>
      </c>
      <c r="AU200" s="176" t="s">
        <v>88</v>
      </c>
      <c r="AV200" s="176" t="s">
        <v>34</v>
      </c>
      <c r="AW200" s="176" t="s">
        <v>80</v>
      </c>
      <c r="AX200" s="179" t="s">
        <v>149</v>
      </c>
    </row>
    <row r="201" s="176" customFormat="true" ht="19.5" hidden="false" customHeight="false" outlineLevel="0" collapsed="false">
      <c r="B201" s="177"/>
      <c r="C201" s="207"/>
      <c r="D201" s="387" t="n">
        <v>7</v>
      </c>
      <c r="E201" s="388" t="n">
        <v>700660</v>
      </c>
      <c r="F201" s="389" t="s">
        <v>1448</v>
      </c>
      <c r="G201" s="390" t="s">
        <v>777</v>
      </c>
      <c r="H201" s="391" t="n">
        <v>8</v>
      </c>
      <c r="I201" s="378" t="n">
        <v>0</v>
      </c>
      <c r="J201" s="392" t="n">
        <f aca="false">H201*I201</f>
        <v>0</v>
      </c>
      <c r="S201" s="178"/>
      <c r="AS201" s="179" t="s">
        <v>158</v>
      </c>
      <c r="AT201" s="179" t="s">
        <v>88</v>
      </c>
      <c r="AU201" s="176" t="s">
        <v>88</v>
      </c>
      <c r="AV201" s="176" t="s">
        <v>34</v>
      </c>
      <c r="AW201" s="176" t="s">
        <v>80</v>
      </c>
      <c r="AX201" s="179" t="s">
        <v>149</v>
      </c>
    </row>
    <row r="202" s="176" customFormat="true" ht="9.75" hidden="false" customHeight="false" outlineLevel="0" collapsed="false">
      <c r="B202" s="177"/>
      <c r="C202" s="207"/>
      <c r="D202" s="387" t="n">
        <v>7</v>
      </c>
      <c r="E202" s="388" t="n">
        <v>700662</v>
      </c>
      <c r="F202" s="389" t="s">
        <v>1449</v>
      </c>
      <c r="G202" s="390" t="s">
        <v>777</v>
      </c>
      <c r="H202" s="391" t="n">
        <v>8</v>
      </c>
      <c r="I202" s="378" t="n">
        <v>0</v>
      </c>
      <c r="J202" s="392" t="n">
        <f aca="false">H202*I202</f>
        <v>0</v>
      </c>
      <c r="S202" s="178"/>
      <c r="AS202" s="179" t="s">
        <v>158</v>
      </c>
      <c r="AT202" s="179" t="s">
        <v>88</v>
      </c>
      <c r="AU202" s="176" t="s">
        <v>88</v>
      </c>
      <c r="AV202" s="176" t="s">
        <v>34</v>
      </c>
      <c r="AW202" s="176" t="s">
        <v>80</v>
      </c>
      <c r="AX202" s="179" t="s">
        <v>149</v>
      </c>
    </row>
    <row r="203" s="180" customFormat="true" ht="9.75" hidden="false" customHeight="false" outlineLevel="0" collapsed="false">
      <c r="B203" s="181"/>
      <c r="C203" s="207"/>
      <c r="D203" s="387" t="n">
        <v>7</v>
      </c>
      <c r="E203" s="388" t="n">
        <v>700662</v>
      </c>
      <c r="F203" s="389" t="s">
        <v>1450</v>
      </c>
      <c r="G203" s="390" t="s">
        <v>777</v>
      </c>
      <c r="H203" s="391" t="n">
        <v>1</v>
      </c>
      <c r="I203" s="378" t="n">
        <v>0</v>
      </c>
      <c r="J203" s="392" t="n">
        <f aca="false">H203*I203</f>
        <v>0</v>
      </c>
      <c r="S203" s="186"/>
      <c r="AS203" s="187" t="s">
        <v>158</v>
      </c>
      <c r="AT203" s="187" t="s">
        <v>88</v>
      </c>
      <c r="AU203" s="180" t="s">
        <v>154</v>
      </c>
      <c r="AV203" s="180" t="s">
        <v>34</v>
      </c>
      <c r="AW203" s="180" t="s">
        <v>20</v>
      </c>
      <c r="AX203" s="187" t="s">
        <v>149</v>
      </c>
    </row>
    <row r="204" s="141" customFormat="true" ht="10.5" hidden="false" customHeight="false" outlineLevel="0" collapsed="false">
      <c r="B204" s="142"/>
      <c r="C204" s="207"/>
      <c r="D204" s="393"/>
      <c r="E204" s="394" t="s">
        <v>1451</v>
      </c>
      <c r="F204" s="395" t="s">
        <v>1452</v>
      </c>
      <c r="G204" s="396"/>
      <c r="H204" s="397"/>
      <c r="I204" s="398"/>
      <c r="J204" s="399" t="n">
        <f aca="false">SUM(J205:J215)</f>
        <v>0</v>
      </c>
      <c r="O204" s="148" t="n">
        <f aca="false">SUM(O205:O215)</f>
        <v>0</v>
      </c>
      <c r="Q204" s="148" t="n">
        <f aca="false">SUM(Q205:Q215)</f>
        <v>0</v>
      </c>
      <c r="S204" s="149" t="n">
        <f aca="false">SUM(S205:S215)</f>
        <v>5.504</v>
      </c>
      <c r="AQ204" s="150" t="s">
        <v>88</v>
      </c>
      <c r="AS204" s="151" t="s">
        <v>79</v>
      </c>
      <c r="AT204" s="151" t="s">
        <v>20</v>
      </c>
      <c r="AX204" s="150" t="s">
        <v>149</v>
      </c>
      <c r="BJ204" s="152" t="n">
        <f aca="false">SUM(BJ205:BJ215)</f>
        <v>0</v>
      </c>
    </row>
    <row r="205" s="24" customFormat="true" ht="19.5" hidden="false" customHeight="false" outlineLevel="0" collapsed="false">
      <c r="B205" s="206"/>
      <c r="C205" s="207"/>
      <c r="D205" s="387" t="n">
        <v>66</v>
      </c>
      <c r="E205" s="388" t="n">
        <f aca="false">700000+D205</f>
        <v>700066</v>
      </c>
      <c r="F205" s="389" t="s">
        <v>1453</v>
      </c>
      <c r="G205" s="390" t="s">
        <v>194</v>
      </c>
      <c r="H205" s="391" t="n">
        <v>450</v>
      </c>
      <c r="I205" s="378" t="n">
        <v>0</v>
      </c>
      <c r="J205" s="392" t="n">
        <f aca="false">H205*I205</f>
        <v>0</v>
      </c>
      <c r="L205" s="215"/>
      <c r="M205" s="163" t="s">
        <v>45</v>
      </c>
      <c r="O205" s="164" t="n">
        <f aca="false">N205*H205</f>
        <v>0</v>
      </c>
      <c r="P205" s="164" t="n">
        <v>0</v>
      </c>
      <c r="Q205" s="164" t="n">
        <f aca="false">P205*H205</f>
        <v>0</v>
      </c>
      <c r="R205" s="164" t="n">
        <v>0.004</v>
      </c>
      <c r="S205" s="165" t="n">
        <f aca="false">R205*H205</f>
        <v>1.8</v>
      </c>
      <c r="AQ205" s="166" t="s">
        <v>229</v>
      </c>
      <c r="AS205" s="166" t="s">
        <v>155</v>
      </c>
      <c r="AT205" s="166" t="s">
        <v>88</v>
      </c>
      <c r="AX205" s="3" t="s">
        <v>149</v>
      </c>
      <c r="BD205" s="167" t="n">
        <f aca="false">IF(M205="základní",J205,0)</f>
        <v>0</v>
      </c>
      <c r="BE205" s="167" t="n">
        <f aca="false">IF(M205="snížená",J205,0)</f>
        <v>0</v>
      </c>
      <c r="BF205" s="167" t="n">
        <f aca="false">IF(M205="zákl. přenesená",J205,0)</f>
        <v>0</v>
      </c>
      <c r="BG205" s="167" t="n">
        <f aca="false">IF(M205="sníž. přenesená",J205,0)</f>
        <v>0</v>
      </c>
      <c r="BH205" s="167" t="n">
        <f aca="false">IF(M205="nulová",J205,0)</f>
        <v>0</v>
      </c>
      <c r="BI205" s="3" t="s">
        <v>20</v>
      </c>
      <c r="BJ205" s="167" t="n">
        <f aca="false">ROUND(I205*H205,2)</f>
        <v>0</v>
      </c>
      <c r="BK205" s="3" t="s">
        <v>229</v>
      </c>
      <c r="BL205" s="166" t="s">
        <v>253</v>
      </c>
    </row>
    <row r="206" s="176" customFormat="true" ht="9.75" hidden="false" customHeight="false" outlineLevel="0" collapsed="false">
      <c r="B206" s="177"/>
      <c r="C206" s="207"/>
      <c r="D206" s="387" t="n">
        <v>66</v>
      </c>
      <c r="E206" s="388" t="n">
        <f aca="false">700000+D206</f>
        <v>700066</v>
      </c>
      <c r="F206" s="389" t="s">
        <v>1454</v>
      </c>
      <c r="G206" s="390" t="s">
        <v>777</v>
      </c>
      <c r="H206" s="391" t="n">
        <v>450</v>
      </c>
      <c r="I206" s="378" t="n">
        <v>0</v>
      </c>
      <c r="J206" s="392" t="n">
        <f aca="false">H206*I206</f>
        <v>0</v>
      </c>
      <c r="S206" s="178"/>
      <c r="AS206" s="179" t="s">
        <v>158</v>
      </c>
      <c r="AT206" s="179" t="s">
        <v>88</v>
      </c>
      <c r="AU206" s="176" t="s">
        <v>88</v>
      </c>
      <c r="AV206" s="176" t="s">
        <v>34</v>
      </c>
      <c r="AW206" s="176" t="s">
        <v>80</v>
      </c>
      <c r="AX206" s="179" t="s">
        <v>149</v>
      </c>
    </row>
    <row r="207" s="176" customFormat="true" ht="9.75" hidden="false" customHeight="false" outlineLevel="0" collapsed="false">
      <c r="B207" s="177"/>
      <c r="C207" s="207"/>
      <c r="D207" s="387" t="n">
        <v>66</v>
      </c>
      <c r="E207" s="388" t="n">
        <v>700080</v>
      </c>
      <c r="F207" s="389" t="s">
        <v>1455</v>
      </c>
      <c r="G207" s="390" t="s">
        <v>153</v>
      </c>
      <c r="H207" s="391" t="n">
        <v>4.5</v>
      </c>
      <c r="I207" s="378" t="n">
        <v>0</v>
      </c>
      <c r="J207" s="392" t="n">
        <f aca="false">H207*I207</f>
        <v>0</v>
      </c>
      <c r="S207" s="178"/>
      <c r="AS207" s="179" t="s">
        <v>158</v>
      </c>
      <c r="AT207" s="179" t="s">
        <v>88</v>
      </c>
      <c r="AU207" s="176" t="s">
        <v>88</v>
      </c>
      <c r="AV207" s="176" t="s">
        <v>34</v>
      </c>
      <c r="AW207" s="176" t="s">
        <v>80</v>
      </c>
      <c r="AX207" s="179" t="s">
        <v>149</v>
      </c>
    </row>
    <row r="208" s="180" customFormat="true" ht="30" hidden="false" customHeight="false" outlineLevel="0" collapsed="false">
      <c r="B208" s="181"/>
      <c r="C208" s="207"/>
      <c r="D208" s="387" t="n">
        <v>67</v>
      </c>
      <c r="E208" s="388" t="n">
        <f aca="false">700000+D208</f>
        <v>700067</v>
      </c>
      <c r="F208" s="389" t="s">
        <v>1456</v>
      </c>
      <c r="G208" s="390" t="s">
        <v>777</v>
      </c>
      <c r="H208" s="391" t="n">
        <v>2</v>
      </c>
      <c r="I208" s="378" t="n">
        <v>0</v>
      </c>
      <c r="J208" s="392" t="n">
        <f aca="false">H208*I208</f>
        <v>0</v>
      </c>
      <c r="S208" s="186"/>
      <c r="AS208" s="187" t="s">
        <v>158</v>
      </c>
      <c r="AT208" s="187" t="s">
        <v>88</v>
      </c>
      <c r="AU208" s="180" t="s">
        <v>154</v>
      </c>
      <c r="AV208" s="180" t="s">
        <v>34</v>
      </c>
      <c r="AW208" s="180" t="s">
        <v>20</v>
      </c>
      <c r="AX208" s="187" t="s">
        <v>149</v>
      </c>
    </row>
    <row r="209" s="24" customFormat="true" ht="39.75" hidden="false" customHeight="false" outlineLevel="0" collapsed="false">
      <c r="B209" s="206"/>
      <c r="C209" s="207"/>
      <c r="D209" s="387" t="n">
        <v>68</v>
      </c>
      <c r="E209" s="388" t="n">
        <f aca="false">700000+D209</f>
        <v>700068</v>
      </c>
      <c r="F209" s="389" t="s">
        <v>1457</v>
      </c>
      <c r="G209" s="390" t="s">
        <v>194</v>
      </c>
      <c r="H209" s="391" t="n">
        <v>450</v>
      </c>
      <c r="I209" s="378" t="n">
        <v>0</v>
      </c>
      <c r="J209" s="392" t="n">
        <f aca="false">H209*I209</f>
        <v>0</v>
      </c>
      <c r="L209" s="215"/>
      <c r="M209" s="163" t="s">
        <v>45</v>
      </c>
      <c r="O209" s="164" t="n">
        <f aca="false">N209*H209</f>
        <v>0</v>
      </c>
      <c r="P209" s="164" t="n">
        <v>0</v>
      </c>
      <c r="Q209" s="164" t="n">
        <f aca="false">P209*H209</f>
        <v>0</v>
      </c>
      <c r="R209" s="164" t="n">
        <v>0.004</v>
      </c>
      <c r="S209" s="165" t="n">
        <f aca="false">R209*H209</f>
        <v>1.8</v>
      </c>
      <c r="AQ209" s="166" t="s">
        <v>229</v>
      </c>
      <c r="AS209" s="166" t="s">
        <v>155</v>
      </c>
      <c r="AT209" s="166" t="s">
        <v>88</v>
      </c>
      <c r="AX209" s="3" t="s">
        <v>149</v>
      </c>
      <c r="BD209" s="167" t="n">
        <f aca="false">IF(M209="základní",J209,0)</f>
        <v>0</v>
      </c>
      <c r="BE209" s="167" t="n">
        <f aca="false">IF(M209="snížená",J209,0)</f>
        <v>0</v>
      </c>
      <c r="BF209" s="167" t="n">
        <f aca="false">IF(M209="zákl. přenesená",J209,0)</f>
        <v>0</v>
      </c>
      <c r="BG209" s="167" t="n">
        <f aca="false">IF(M209="sníž. přenesená",J209,0)</f>
        <v>0</v>
      </c>
      <c r="BH209" s="167" t="n">
        <f aca="false">IF(M209="nulová",J209,0)</f>
        <v>0</v>
      </c>
      <c r="BI209" s="3" t="s">
        <v>20</v>
      </c>
      <c r="BJ209" s="167" t="n">
        <f aca="false">ROUND(I209*H209,2)</f>
        <v>0</v>
      </c>
      <c r="BK209" s="3" t="s">
        <v>229</v>
      </c>
      <c r="BL209" s="166" t="s">
        <v>258</v>
      </c>
    </row>
    <row r="210" s="176" customFormat="true" ht="19.5" hidden="false" customHeight="false" outlineLevel="0" collapsed="false">
      <c r="B210" s="177"/>
      <c r="C210" s="207"/>
      <c r="D210" s="387" t="n">
        <v>69</v>
      </c>
      <c r="E210" s="388" t="n">
        <f aca="false">700000+D210</f>
        <v>700069</v>
      </c>
      <c r="F210" s="389" t="s">
        <v>1458</v>
      </c>
      <c r="G210" s="390" t="s">
        <v>777</v>
      </c>
      <c r="H210" s="391" t="n">
        <v>17</v>
      </c>
      <c r="I210" s="378" t="n">
        <v>0</v>
      </c>
      <c r="J210" s="392" t="n">
        <f aca="false">H210*I210</f>
        <v>0</v>
      </c>
      <c r="S210" s="178"/>
      <c r="AS210" s="179" t="s">
        <v>158</v>
      </c>
      <c r="AT210" s="179" t="s">
        <v>88</v>
      </c>
      <c r="AU210" s="176" t="s">
        <v>88</v>
      </c>
      <c r="AV210" s="176" t="s">
        <v>34</v>
      </c>
      <c r="AW210" s="176" t="s">
        <v>80</v>
      </c>
      <c r="AX210" s="179" t="s">
        <v>149</v>
      </c>
    </row>
    <row r="211" s="176" customFormat="true" ht="19.5" hidden="false" customHeight="false" outlineLevel="0" collapsed="false">
      <c r="B211" s="177"/>
      <c r="C211" s="207"/>
      <c r="D211" s="387" t="n">
        <v>70</v>
      </c>
      <c r="E211" s="388" t="n">
        <f aca="false">700000+D211</f>
        <v>700070</v>
      </c>
      <c r="F211" s="389" t="s">
        <v>1459</v>
      </c>
      <c r="G211" s="390" t="s">
        <v>777</v>
      </c>
      <c r="H211" s="391" t="n">
        <v>10</v>
      </c>
      <c r="I211" s="378" t="n">
        <v>0</v>
      </c>
      <c r="J211" s="392" t="n">
        <f aca="false">H211*I211</f>
        <v>0</v>
      </c>
      <c r="S211" s="178"/>
      <c r="AS211" s="179" t="s">
        <v>158</v>
      </c>
      <c r="AT211" s="179" t="s">
        <v>88</v>
      </c>
      <c r="AU211" s="176" t="s">
        <v>88</v>
      </c>
      <c r="AV211" s="176" t="s">
        <v>34</v>
      </c>
      <c r="AW211" s="176" t="s">
        <v>80</v>
      </c>
      <c r="AX211" s="179" t="s">
        <v>149</v>
      </c>
    </row>
    <row r="212" s="176" customFormat="true" ht="19.5" hidden="false" customHeight="false" outlineLevel="0" collapsed="false">
      <c r="B212" s="177"/>
      <c r="C212" s="207"/>
      <c r="D212" s="387" t="n">
        <v>71</v>
      </c>
      <c r="E212" s="388" t="n">
        <f aca="false">700000+D212</f>
        <v>700071</v>
      </c>
      <c r="F212" s="389" t="s">
        <v>1460</v>
      </c>
      <c r="G212" s="390" t="s">
        <v>194</v>
      </c>
      <c r="H212" s="391" t="n">
        <v>150</v>
      </c>
      <c r="I212" s="378" t="n">
        <v>0</v>
      </c>
      <c r="J212" s="392" t="n">
        <f aca="false">H212*I212</f>
        <v>0</v>
      </c>
      <c r="S212" s="178"/>
      <c r="AS212" s="179" t="s">
        <v>158</v>
      </c>
      <c r="AT212" s="179" t="s">
        <v>88</v>
      </c>
      <c r="AU212" s="176" t="s">
        <v>88</v>
      </c>
      <c r="AV212" s="176" t="s">
        <v>34</v>
      </c>
      <c r="AW212" s="176" t="s">
        <v>80</v>
      </c>
      <c r="AX212" s="179" t="s">
        <v>149</v>
      </c>
    </row>
    <row r="213" s="176" customFormat="true" ht="9.75" hidden="false" customHeight="false" outlineLevel="0" collapsed="false">
      <c r="B213" s="177"/>
      <c r="C213" s="207"/>
      <c r="D213" s="387" t="n">
        <v>72</v>
      </c>
      <c r="E213" s="388" t="n">
        <f aca="false">700000+D213</f>
        <v>700072</v>
      </c>
      <c r="F213" s="389" t="s">
        <v>1461</v>
      </c>
      <c r="G213" s="390" t="s">
        <v>777</v>
      </c>
      <c r="H213" s="391" t="n">
        <v>10</v>
      </c>
      <c r="I213" s="378" t="n">
        <v>0</v>
      </c>
      <c r="J213" s="392" t="n">
        <f aca="false">H213*I213</f>
        <v>0</v>
      </c>
      <c r="S213" s="178"/>
      <c r="AS213" s="179" t="s">
        <v>158</v>
      </c>
      <c r="AT213" s="179" t="s">
        <v>88</v>
      </c>
      <c r="AU213" s="176" t="s">
        <v>88</v>
      </c>
      <c r="AV213" s="176" t="s">
        <v>34</v>
      </c>
      <c r="AW213" s="176" t="s">
        <v>80</v>
      </c>
      <c r="AX213" s="179" t="s">
        <v>149</v>
      </c>
    </row>
    <row r="214" s="24" customFormat="true" ht="19.5" hidden="false" customHeight="false" outlineLevel="0" collapsed="false">
      <c r="B214" s="206"/>
      <c r="C214" s="207"/>
      <c r="D214" s="387" t="n">
        <v>73</v>
      </c>
      <c r="E214" s="388" t="n">
        <f aca="false">700000+D214</f>
        <v>700073</v>
      </c>
      <c r="F214" s="389" t="s">
        <v>1462</v>
      </c>
      <c r="G214" s="390" t="s">
        <v>777</v>
      </c>
      <c r="H214" s="391" t="n">
        <v>26</v>
      </c>
      <c r="I214" s="378" t="n">
        <v>0</v>
      </c>
      <c r="J214" s="392" t="n">
        <f aca="false">H214*I214</f>
        <v>0</v>
      </c>
      <c r="L214" s="215"/>
      <c r="M214" s="163" t="s">
        <v>45</v>
      </c>
      <c r="O214" s="164" t="n">
        <f aca="false">N214*H214</f>
        <v>0</v>
      </c>
      <c r="P214" s="164" t="n">
        <v>0</v>
      </c>
      <c r="Q214" s="164" t="n">
        <f aca="false">P214*H214</f>
        <v>0</v>
      </c>
      <c r="R214" s="164" t="n">
        <v>0.004</v>
      </c>
      <c r="S214" s="165" t="n">
        <f aca="false">R214*H214</f>
        <v>0.104</v>
      </c>
      <c r="AQ214" s="166" t="s">
        <v>229</v>
      </c>
      <c r="AS214" s="166" t="s">
        <v>155</v>
      </c>
      <c r="AT214" s="166" t="s">
        <v>88</v>
      </c>
      <c r="AX214" s="3" t="s">
        <v>149</v>
      </c>
      <c r="BD214" s="167" t="n">
        <f aca="false">IF(M214="základní",J214,0)</f>
        <v>0</v>
      </c>
      <c r="BE214" s="167" t="n">
        <f aca="false">IF(M214="snížená",J214,0)</f>
        <v>0</v>
      </c>
      <c r="BF214" s="167" t="n">
        <f aca="false">IF(M214="zákl. přenesená",J214,0)</f>
        <v>0</v>
      </c>
      <c r="BG214" s="167" t="n">
        <f aca="false">IF(M214="sníž. přenesená",J214,0)</f>
        <v>0</v>
      </c>
      <c r="BH214" s="167" t="n">
        <f aca="false">IF(M214="nulová",J214,0)</f>
        <v>0</v>
      </c>
      <c r="BI214" s="3" t="s">
        <v>20</v>
      </c>
      <c r="BJ214" s="167" t="n">
        <f aca="false">ROUND(I214*H214,2)</f>
        <v>0</v>
      </c>
      <c r="BK214" s="3" t="s">
        <v>229</v>
      </c>
      <c r="BL214" s="166" t="s">
        <v>264</v>
      </c>
    </row>
    <row r="215" s="24" customFormat="true" ht="11.25" hidden="false" customHeight="false" outlineLevel="0" collapsed="false">
      <c r="B215" s="206"/>
      <c r="C215" s="207"/>
      <c r="D215" s="387" t="n">
        <v>74</v>
      </c>
      <c r="E215" s="388" t="n">
        <f aca="false">700000+D215</f>
        <v>700074</v>
      </c>
      <c r="F215" s="389" t="s">
        <v>1463</v>
      </c>
      <c r="G215" s="390" t="s">
        <v>777</v>
      </c>
      <c r="H215" s="391" t="n">
        <v>450</v>
      </c>
      <c r="I215" s="378" t="n">
        <v>0</v>
      </c>
      <c r="J215" s="392" t="n">
        <f aca="false">H215*I215</f>
        <v>0</v>
      </c>
      <c r="L215" s="215"/>
      <c r="M215" s="163" t="s">
        <v>45</v>
      </c>
      <c r="O215" s="164" t="n">
        <f aca="false">N215*H215</f>
        <v>0</v>
      </c>
      <c r="P215" s="164" t="n">
        <v>0</v>
      </c>
      <c r="Q215" s="164" t="n">
        <f aca="false">P215*H215</f>
        <v>0</v>
      </c>
      <c r="R215" s="164" t="n">
        <v>0.004</v>
      </c>
      <c r="S215" s="165" t="n">
        <f aca="false">R215*H215</f>
        <v>1.8</v>
      </c>
      <c r="AQ215" s="166" t="s">
        <v>229</v>
      </c>
      <c r="AS215" s="166" t="s">
        <v>155</v>
      </c>
      <c r="AT215" s="166" t="s">
        <v>88</v>
      </c>
      <c r="AX215" s="3" t="s">
        <v>149</v>
      </c>
      <c r="BD215" s="167" t="n">
        <f aca="false">IF(M215="základní",J215,0)</f>
        <v>0</v>
      </c>
      <c r="BE215" s="167" t="n">
        <f aca="false">IF(M215="snížená",J215,0)</f>
        <v>0</v>
      </c>
      <c r="BF215" s="167" t="n">
        <f aca="false">IF(M215="zákl. přenesená",J215,0)</f>
        <v>0</v>
      </c>
      <c r="BG215" s="167" t="n">
        <f aca="false">IF(M215="sníž. přenesená",J215,0)</f>
        <v>0</v>
      </c>
      <c r="BH215" s="167" t="n">
        <f aca="false">IF(M215="nulová",J215,0)</f>
        <v>0</v>
      </c>
      <c r="BI215" s="3" t="s">
        <v>20</v>
      </c>
      <c r="BJ215" s="167" t="n">
        <f aca="false">ROUND(I215*H215,2)</f>
        <v>0</v>
      </c>
      <c r="BK215" s="3" t="s">
        <v>229</v>
      </c>
      <c r="BL215" s="166" t="s">
        <v>266</v>
      </c>
    </row>
    <row r="216" s="24" customFormat="true" ht="11.25" hidden="false" customHeight="false" outlineLevel="0" collapsed="false">
      <c r="B216" s="206"/>
      <c r="C216" s="207"/>
      <c r="D216" s="393"/>
      <c r="E216" s="394" t="s">
        <v>1464</v>
      </c>
      <c r="F216" s="395" t="s">
        <v>1465</v>
      </c>
      <c r="G216" s="396"/>
      <c r="H216" s="397"/>
      <c r="I216" s="398"/>
      <c r="J216" s="399" t="n">
        <f aca="false">SUM(J217:J221)</f>
        <v>0</v>
      </c>
      <c r="L216" s="215"/>
      <c r="M216" s="163" t="s">
        <v>45</v>
      </c>
      <c r="O216" s="164" t="n">
        <f aca="false">N216*H216</f>
        <v>0</v>
      </c>
      <c r="P216" s="164" t="n">
        <v>0</v>
      </c>
      <c r="Q216" s="164" t="n">
        <f aca="false">P216*H216</f>
        <v>0</v>
      </c>
      <c r="R216" s="164" t="n">
        <v>0.00325</v>
      </c>
      <c r="S216" s="165" t="n">
        <f aca="false">R216*H216</f>
        <v>0</v>
      </c>
      <c r="AQ216" s="166" t="s">
        <v>229</v>
      </c>
      <c r="AS216" s="166" t="s">
        <v>155</v>
      </c>
      <c r="AT216" s="166" t="s">
        <v>88</v>
      </c>
      <c r="AX216" s="3" t="s">
        <v>149</v>
      </c>
      <c r="BD216" s="167" t="n">
        <f aca="false">IF(M216="základní",J216,0)</f>
        <v>0</v>
      </c>
      <c r="BE216" s="167" t="n">
        <f aca="false">IF(M216="snížená",J216,0)</f>
        <v>0</v>
      </c>
      <c r="BF216" s="167" t="n">
        <f aca="false">IF(M216="zákl. přenesená",J216,0)</f>
        <v>0</v>
      </c>
      <c r="BG216" s="167" t="n">
        <f aca="false">IF(M216="sníž. přenesená",J216,0)</f>
        <v>0</v>
      </c>
      <c r="BH216" s="167" t="n">
        <f aca="false">IF(M216="nulová",J216,0)</f>
        <v>0</v>
      </c>
      <c r="BI216" s="3" t="s">
        <v>20</v>
      </c>
      <c r="BJ216" s="167" t="n">
        <f aca="false">ROUND(I216*H216,2)</f>
        <v>0</v>
      </c>
      <c r="BK216" s="3" t="s">
        <v>229</v>
      </c>
      <c r="BL216" s="166" t="s">
        <v>267</v>
      </c>
    </row>
    <row r="217" s="176" customFormat="true" ht="30" hidden="false" customHeight="false" outlineLevel="0" collapsed="false">
      <c r="B217" s="177"/>
      <c r="C217" s="207"/>
      <c r="D217" s="387" t="n">
        <v>80</v>
      </c>
      <c r="E217" s="388" t="n">
        <f aca="false">700000+D217</f>
        <v>700080</v>
      </c>
      <c r="F217" s="389" t="s">
        <v>1466</v>
      </c>
      <c r="G217" s="390" t="s">
        <v>203</v>
      </c>
      <c r="H217" s="391" t="n">
        <v>3.5</v>
      </c>
      <c r="I217" s="378" t="n">
        <v>0</v>
      </c>
      <c r="J217" s="392" t="n">
        <f aca="false">H217*I217</f>
        <v>0</v>
      </c>
      <c r="S217" s="178"/>
      <c r="AS217" s="179" t="s">
        <v>158</v>
      </c>
      <c r="AT217" s="179" t="s">
        <v>88</v>
      </c>
      <c r="AU217" s="176" t="s">
        <v>88</v>
      </c>
      <c r="AV217" s="176" t="s">
        <v>34</v>
      </c>
      <c r="AW217" s="176" t="s">
        <v>80</v>
      </c>
      <c r="AX217" s="179" t="s">
        <v>149</v>
      </c>
    </row>
    <row r="218" s="176" customFormat="true" ht="39.75" hidden="false" customHeight="false" outlineLevel="0" collapsed="false">
      <c r="B218" s="177"/>
      <c r="C218" s="207"/>
      <c r="D218" s="387" t="n">
        <v>81</v>
      </c>
      <c r="E218" s="388" t="n">
        <f aca="false">700000+D218</f>
        <v>700081</v>
      </c>
      <c r="F218" s="389" t="s">
        <v>1467</v>
      </c>
      <c r="G218" s="390" t="s">
        <v>777</v>
      </c>
      <c r="H218" s="391" t="n">
        <v>35</v>
      </c>
      <c r="I218" s="378" t="n">
        <v>0</v>
      </c>
      <c r="J218" s="392" t="n">
        <f aca="false">H218*I218</f>
        <v>0</v>
      </c>
      <c r="S218" s="178"/>
      <c r="AS218" s="179" t="s">
        <v>158</v>
      </c>
      <c r="AT218" s="179" t="s">
        <v>88</v>
      </c>
      <c r="AU218" s="176" t="s">
        <v>88</v>
      </c>
      <c r="AV218" s="176" t="s">
        <v>34</v>
      </c>
      <c r="AW218" s="176" t="s">
        <v>80</v>
      </c>
      <c r="AX218" s="179" t="s">
        <v>149</v>
      </c>
    </row>
    <row r="219" s="176" customFormat="true" ht="19.5" hidden="false" customHeight="false" outlineLevel="0" collapsed="false">
      <c r="B219" s="177"/>
      <c r="C219" s="207"/>
      <c r="D219" s="387" t="n">
        <v>82</v>
      </c>
      <c r="E219" s="388" t="n">
        <f aca="false">700000+D219</f>
        <v>700082</v>
      </c>
      <c r="F219" s="389" t="s">
        <v>1468</v>
      </c>
      <c r="G219" s="390" t="s">
        <v>777</v>
      </c>
      <c r="H219" s="391" t="n">
        <v>1</v>
      </c>
      <c r="I219" s="378" t="n">
        <v>0</v>
      </c>
      <c r="J219" s="392" t="n">
        <f aca="false">H219*I219</f>
        <v>0</v>
      </c>
      <c r="S219" s="178"/>
      <c r="AS219" s="179" t="s">
        <v>158</v>
      </c>
      <c r="AT219" s="179" t="s">
        <v>88</v>
      </c>
      <c r="AU219" s="176" t="s">
        <v>88</v>
      </c>
      <c r="AV219" s="176" t="s">
        <v>34</v>
      </c>
      <c r="AW219" s="176" t="s">
        <v>80</v>
      </c>
      <c r="AX219" s="179" t="s">
        <v>149</v>
      </c>
    </row>
    <row r="220" s="176" customFormat="true" ht="30" hidden="false" customHeight="false" outlineLevel="0" collapsed="false">
      <c r="B220" s="177"/>
      <c r="C220" s="207"/>
      <c r="D220" s="387" t="n">
        <v>83</v>
      </c>
      <c r="E220" s="388" t="n">
        <f aca="false">700000+D220</f>
        <v>700083</v>
      </c>
      <c r="F220" s="389" t="s">
        <v>1469</v>
      </c>
      <c r="G220" s="390" t="s">
        <v>203</v>
      </c>
      <c r="H220" s="391" t="n">
        <v>3</v>
      </c>
      <c r="I220" s="378" t="n">
        <v>0</v>
      </c>
      <c r="J220" s="392" t="n">
        <f aca="false">H220*I220</f>
        <v>0</v>
      </c>
      <c r="S220" s="178"/>
      <c r="AS220" s="179" t="s">
        <v>158</v>
      </c>
      <c r="AT220" s="179" t="s">
        <v>88</v>
      </c>
      <c r="AU220" s="176" t="s">
        <v>88</v>
      </c>
      <c r="AV220" s="176" t="s">
        <v>34</v>
      </c>
      <c r="AW220" s="176" t="s">
        <v>80</v>
      </c>
      <c r="AX220" s="179" t="s">
        <v>149</v>
      </c>
    </row>
    <row r="221" s="176" customFormat="true" ht="30" hidden="false" customHeight="false" outlineLevel="0" collapsed="false">
      <c r="B221" s="177"/>
      <c r="C221" s="207"/>
      <c r="D221" s="402" t="n">
        <v>84</v>
      </c>
      <c r="E221" s="403" t="n">
        <f aca="false">700000+D221</f>
        <v>700084</v>
      </c>
      <c r="F221" s="404" t="s">
        <v>1470</v>
      </c>
      <c r="G221" s="405" t="s">
        <v>1156</v>
      </c>
      <c r="H221" s="406" t="n">
        <v>50</v>
      </c>
      <c r="I221" s="378" t="n">
        <v>0</v>
      </c>
      <c r="J221" s="392" t="n">
        <f aca="false">H221*I221</f>
        <v>0</v>
      </c>
      <c r="S221" s="178"/>
      <c r="AS221" s="179" t="s">
        <v>158</v>
      </c>
      <c r="AT221" s="179" t="s">
        <v>88</v>
      </c>
      <c r="AU221" s="176" t="s">
        <v>88</v>
      </c>
      <c r="AV221" s="176" t="s">
        <v>34</v>
      </c>
      <c r="AW221" s="176" t="s">
        <v>80</v>
      </c>
      <c r="AX221" s="179" t="s">
        <v>149</v>
      </c>
    </row>
    <row r="222" s="176" customFormat="true" ht="9.75" hidden="false" customHeight="false" outlineLevel="0" collapsed="false">
      <c r="A222" s="407"/>
      <c r="C222" s="207"/>
      <c r="D222" s="408"/>
      <c r="E222" s="409"/>
      <c r="F222" s="410"/>
      <c r="G222" s="411"/>
      <c r="H222" s="412"/>
      <c r="I222" s="413"/>
      <c r="J222" s="413"/>
      <c r="AS222" s="179"/>
      <c r="AT222" s="179"/>
      <c r="AX222" s="179"/>
    </row>
    <row r="223" customFormat="false" ht="13.5" hidden="false" customHeight="false" outlineLevel="0" collapsed="false">
      <c r="B223" s="6"/>
      <c r="D223" s="193"/>
      <c r="E223" s="194"/>
      <c r="F223" s="252" t="s">
        <v>759</v>
      </c>
      <c r="G223" s="194"/>
      <c r="H223" s="195"/>
      <c r="I223" s="196"/>
      <c r="J223" s="196" t="n">
        <f aca="false">J216+J204+J193+J159+J154+J141+J137+J131</f>
        <v>0</v>
      </c>
    </row>
  </sheetData>
  <sheetProtection algorithmName="SHA-512" hashValue="Z0N5P0VJw0l7T6vxig1D7UEYg5jlE546mjo9EaI4yqhj8yJQlFnZSEtCPcoedT+/7Go88lVvZR5iyvCsKAEVOg==" saltValue="3qTbSRH4a9Buw9hmHDJUoA==" spinCount="100000" sheet="true" objects="true" scenarios="true"/>
  <mergeCells count="10">
    <mergeCell ref="K2:U2"/>
    <mergeCell ref="E7:H7"/>
    <mergeCell ref="E9:H9"/>
    <mergeCell ref="E10:H10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471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02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03" t="str">
        <f aca="false">'Rekapitulace stavby'!E14</f>
        <v>Vyplň údaj</v>
      </c>
      <c r="F18" s="103"/>
      <c r="G18" s="103"/>
      <c r="H18" s="103"/>
      <c r="I18" s="15" t="s">
        <v>29</v>
      </c>
      <c r="J18" s="102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115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C39" s="112"/>
      <c r="D39" s="113" t="s">
        <v>50</v>
      </c>
      <c r="E39" s="62"/>
      <c r="F39" s="62"/>
      <c r="G39" s="114" t="s">
        <v>51</v>
      </c>
      <c r="H39" s="115" t="s">
        <v>52</v>
      </c>
      <c r="I39" s="62"/>
      <c r="J39" s="116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100 - Hrubé terénní úpravy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20" t="s">
        <v>117</v>
      </c>
      <c r="D94" s="112"/>
      <c r="E94" s="112"/>
      <c r="F94" s="112"/>
      <c r="G94" s="112"/>
      <c r="H94" s="112"/>
      <c r="I94" s="112"/>
      <c r="J94" s="121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n">
        <f aca="false">J178</f>
        <v>0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n">
        <f aca="false">J183</f>
        <v>0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n">
        <f aca="false">J184</f>
        <v>0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/>
    <row r="116" s="24" customFormat="true" ht="18" hidden="false" customHeight="false" outlineLevel="0" collapsed="false"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100 - Hrubé terénní úpravy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 t="s">
        <v>135</v>
      </c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414" t="s">
        <v>136</v>
      </c>
      <c r="D128" s="415" t="s">
        <v>65</v>
      </c>
      <c r="E128" s="415" t="s">
        <v>61</v>
      </c>
      <c r="F128" s="415" t="s">
        <v>62</v>
      </c>
      <c r="G128" s="415" t="s">
        <v>137</v>
      </c>
      <c r="H128" s="415" t="s">
        <v>138</v>
      </c>
      <c r="I128" s="415" t="s">
        <v>139</v>
      </c>
      <c r="J128" s="415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188</f>
        <v>0</v>
      </c>
      <c r="L129" s="57"/>
      <c r="M129" s="57"/>
      <c r="N129" s="57"/>
      <c r="O129" s="138" t="e">
        <f aca="false">O130+O183+#REF!</f>
        <v>#REF!</v>
      </c>
      <c r="P129" s="57"/>
      <c r="Q129" s="138" t="e">
        <f aca="false">Q130+Q183+#REF!</f>
        <v>#REF!</v>
      </c>
      <c r="R129" s="57"/>
      <c r="S129" s="139" t="e">
        <f aca="false">S130+S183+#REF!</f>
        <v>#REF!</v>
      </c>
      <c r="AS129" s="3" t="s">
        <v>79</v>
      </c>
      <c r="AT129" s="3" t="s">
        <v>120</v>
      </c>
      <c r="BJ129" s="140" t="e">
        <f aca="false">BJ130+BJ183+#REF!</f>
        <v>#REF!</v>
      </c>
    </row>
    <row r="130" s="141" customFormat="true" ht="13.5" hidden="false" customHeight="false" outlineLevel="0" collapsed="false">
      <c r="B130" s="142"/>
      <c r="C130" s="143"/>
      <c r="D130" s="416"/>
      <c r="E130" s="417" t="s">
        <v>147</v>
      </c>
      <c r="F130" s="417" t="s">
        <v>148</v>
      </c>
      <c r="G130" s="417"/>
      <c r="H130" s="418"/>
      <c r="I130" s="419"/>
      <c r="J130" s="419" t="n">
        <f aca="false">J131+J169+J177+J182+J186</f>
        <v>0</v>
      </c>
      <c r="O130" s="148" t="n">
        <f aca="false">O131+O139+O143+O154+O178</f>
        <v>0</v>
      </c>
      <c r="Q130" s="148" t="n">
        <f aca="false">Q131+Q139+Q143+Q154+Q178</f>
        <v>1.2165452</v>
      </c>
      <c r="S130" s="149" t="n">
        <f aca="false">S131+S139+S143+S154+S178</f>
        <v>564.158445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n">
        <f aca="false">BJ131+BJ139+BJ143+BJ154+BJ178</f>
        <v>0</v>
      </c>
    </row>
    <row r="131" s="141" customFormat="true" ht="12.75" hidden="false" customHeight="false" outlineLevel="0" collapsed="false">
      <c r="B131" s="142"/>
      <c r="C131" s="143"/>
      <c r="D131" s="420"/>
      <c r="E131" s="421" t="s">
        <v>20</v>
      </c>
      <c r="F131" s="421" t="s">
        <v>150</v>
      </c>
      <c r="G131" s="421"/>
      <c r="H131" s="422"/>
      <c r="I131" s="423"/>
      <c r="J131" s="423" t="n">
        <f aca="false">SUM(J132:J168)</f>
        <v>0</v>
      </c>
      <c r="O131" s="148" t="n">
        <f aca="false">SUM(O132:O138)</f>
        <v>0</v>
      </c>
      <c r="Q131" s="148" t="n">
        <f aca="false">SUM(Q132:Q138)</f>
        <v>0.02316</v>
      </c>
      <c r="S131" s="149" t="n">
        <f aca="false">SUM(S132:S138)</f>
        <v>82.82892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26.25" hidden="false" customHeight="true" outlineLevel="0" collapsed="false">
      <c r="B132" s="206"/>
      <c r="C132" s="207"/>
      <c r="D132" s="424" t="n">
        <v>1</v>
      </c>
      <c r="E132" s="425" t="s">
        <v>1472</v>
      </c>
      <c r="F132" s="426" t="s">
        <v>1473</v>
      </c>
      <c r="G132" s="425" t="s">
        <v>203</v>
      </c>
      <c r="H132" s="427" t="n">
        <v>193</v>
      </c>
      <c r="I132" s="428" t="n">
        <v>0</v>
      </c>
      <c r="J132" s="429" t="n">
        <f aca="false">H132*I132</f>
        <v>0</v>
      </c>
      <c r="L132" s="267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2316</v>
      </c>
      <c r="R132" s="164" t="n">
        <v>0.23</v>
      </c>
      <c r="S132" s="165" t="n">
        <f aca="false">R132*H132</f>
        <v>44.39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207"/>
      <c r="D133" s="430"/>
      <c r="E133" s="431"/>
      <c r="F133" s="432" t="s">
        <v>1474</v>
      </c>
      <c r="G133" s="431"/>
      <c r="H133" s="433" t="n">
        <v>193</v>
      </c>
      <c r="I133" s="434"/>
      <c r="J133" s="435"/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9.75" hidden="false" customHeight="false" outlineLevel="0" collapsed="false">
      <c r="B134" s="169"/>
      <c r="C134" s="207"/>
      <c r="D134" s="436"/>
      <c r="E134" s="437"/>
      <c r="F134" s="438" t="s">
        <v>161</v>
      </c>
      <c r="G134" s="437"/>
      <c r="H134" s="439" t="n">
        <v>193</v>
      </c>
      <c r="I134" s="440"/>
      <c r="J134" s="441"/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19.5" hidden="false" customHeight="false" outlineLevel="0" collapsed="false">
      <c r="B135" s="177"/>
      <c r="C135" s="207"/>
      <c r="D135" s="424" t="n">
        <v>14</v>
      </c>
      <c r="E135" s="425" t="s">
        <v>1475</v>
      </c>
      <c r="F135" s="426" t="s">
        <v>1476</v>
      </c>
      <c r="G135" s="425" t="s">
        <v>153</v>
      </c>
      <c r="H135" s="427" t="n">
        <v>659.418</v>
      </c>
      <c r="I135" s="428" t="n">
        <v>0</v>
      </c>
      <c r="J135" s="429" t="n">
        <f aca="false">H135*I135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9.75" hidden="false" customHeight="false" outlineLevel="0" collapsed="false">
      <c r="B136" s="181"/>
      <c r="C136" s="207"/>
      <c r="D136" s="430"/>
      <c r="E136" s="431"/>
      <c r="F136" s="432" t="s">
        <v>1477</v>
      </c>
      <c r="G136" s="431"/>
      <c r="H136" s="433" t="n">
        <v>526.87</v>
      </c>
      <c r="I136" s="434"/>
      <c r="J136" s="435"/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1.25" hidden="false" customHeight="false" outlineLevel="0" collapsed="false">
      <c r="B137" s="206"/>
      <c r="C137" s="207"/>
      <c r="D137" s="430"/>
      <c r="E137" s="431"/>
      <c r="F137" s="432" t="s">
        <v>1478</v>
      </c>
      <c r="G137" s="431"/>
      <c r="H137" s="433" t="n">
        <v>132.548</v>
      </c>
      <c r="I137" s="434"/>
      <c r="J137" s="435"/>
      <c r="L137" s="267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38.43892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9.75" hidden="false" customHeight="false" outlineLevel="0" collapsed="false">
      <c r="B138" s="177"/>
      <c r="C138" s="207"/>
      <c r="D138" s="436"/>
      <c r="E138" s="437"/>
      <c r="F138" s="438" t="s">
        <v>161</v>
      </c>
      <c r="G138" s="437"/>
      <c r="H138" s="439" t="n">
        <v>659.418</v>
      </c>
      <c r="I138" s="440"/>
      <c r="J138" s="441"/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19.5" hidden="false" customHeight="false" outlineLevel="0" collapsed="false">
      <c r="B139" s="142"/>
      <c r="C139" s="207"/>
      <c r="D139" s="424" t="n">
        <v>11</v>
      </c>
      <c r="E139" s="425" t="s">
        <v>1479</v>
      </c>
      <c r="F139" s="426" t="s">
        <v>1480</v>
      </c>
      <c r="G139" s="425" t="s">
        <v>153</v>
      </c>
      <c r="H139" s="427" t="n">
        <v>4.914</v>
      </c>
      <c r="I139" s="428" t="n">
        <v>0</v>
      </c>
      <c r="J139" s="429" t="n">
        <f aca="false">H139*I139</f>
        <v>0</v>
      </c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1.25" hidden="false" customHeight="false" outlineLevel="0" collapsed="false">
      <c r="B140" s="206"/>
      <c r="C140" s="207"/>
      <c r="D140" s="430"/>
      <c r="E140" s="431"/>
      <c r="F140" s="432" t="s">
        <v>1481</v>
      </c>
      <c r="G140" s="431"/>
      <c r="H140" s="433" t="n">
        <v>4.914</v>
      </c>
      <c r="I140" s="434"/>
      <c r="J140" s="435"/>
      <c r="L140" s="267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1.25" hidden="false" customHeight="false" outlineLevel="0" collapsed="false">
      <c r="B141" s="206"/>
      <c r="C141" s="207"/>
      <c r="D141" s="436"/>
      <c r="E141" s="437"/>
      <c r="F141" s="438" t="s">
        <v>161</v>
      </c>
      <c r="G141" s="437"/>
      <c r="H141" s="439" t="n">
        <v>4.914</v>
      </c>
      <c r="I141" s="440"/>
      <c r="J141" s="441"/>
      <c r="L141" s="267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9.5" hidden="false" customHeight="false" outlineLevel="0" collapsed="false">
      <c r="B142" s="206"/>
      <c r="C142" s="207"/>
      <c r="D142" s="424" t="n">
        <v>4</v>
      </c>
      <c r="E142" s="425" t="s">
        <v>1482</v>
      </c>
      <c r="F142" s="426" t="s">
        <v>1483</v>
      </c>
      <c r="G142" s="425" t="s">
        <v>153</v>
      </c>
      <c r="H142" s="427" t="n">
        <v>724.784</v>
      </c>
      <c r="I142" s="428" t="n">
        <v>0</v>
      </c>
      <c r="J142" s="429" t="n">
        <f aca="false">H142*I142</f>
        <v>0</v>
      </c>
      <c r="L142" s="267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9.75" hidden="false" customHeight="false" outlineLevel="0" collapsed="false">
      <c r="B143" s="142"/>
      <c r="C143" s="207"/>
      <c r="D143" s="430"/>
      <c r="E143" s="431"/>
      <c r="F143" s="432" t="s">
        <v>1484</v>
      </c>
      <c r="G143" s="431"/>
      <c r="H143" s="433" t="n">
        <v>724.784</v>
      </c>
      <c r="I143" s="434"/>
      <c r="J143" s="435"/>
      <c r="O143" s="148" t="n">
        <f aca="false">SUM(O144:O153)</f>
        <v>0</v>
      </c>
      <c r="Q143" s="148" t="n">
        <f aca="false">SUM(Q144:Q153)</f>
        <v>1.1933852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1.25" hidden="false" customHeight="false" outlineLevel="0" collapsed="false">
      <c r="B144" s="206"/>
      <c r="C144" s="207"/>
      <c r="D144" s="436"/>
      <c r="E144" s="437"/>
      <c r="F144" s="438" t="s">
        <v>161</v>
      </c>
      <c r="G144" s="437"/>
      <c r="H144" s="439" t="n">
        <v>724.784</v>
      </c>
      <c r="I144" s="440"/>
      <c r="J144" s="441"/>
      <c r="L144" s="267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19.5" hidden="false" customHeight="false" outlineLevel="0" collapsed="false">
      <c r="B145" s="169"/>
      <c r="C145" s="207"/>
      <c r="D145" s="424" t="n">
        <v>5</v>
      </c>
      <c r="E145" s="425" t="s">
        <v>177</v>
      </c>
      <c r="F145" s="426" t="s">
        <v>178</v>
      </c>
      <c r="G145" s="425" t="s">
        <v>153</v>
      </c>
      <c r="H145" s="427" t="n">
        <v>297.202</v>
      </c>
      <c r="I145" s="428" t="n">
        <v>0</v>
      </c>
      <c r="J145" s="429" t="n">
        <f aca="false">H145*I145</f>
        <v>0</v>
      </c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9.75" hidden="false" customHeight="false" outlineLevel="0" collapsed="false">
      <c r="B146" s="177"/>
      <c r="C146" s="207"/>
      <c r="D146" s="430"/>
      <c r="E146" s="431"/>
      <c r="F146" s="432" t="s">
        <v>1485</v>
      </c>
      <c r="G146" s="431"/>
      <c r="H146" s="433" t="n">
        <v>73</v>
      </c>
      <c r="I146" s="434"/>
      <c r="J146" s="435"/>
      <c r="S146" s="17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9.75" hidden="false" customHeight="false" outlineLevel="0" collapsed="false">
      <c r="B147" s="169"/>
      <c r="C147" s="207"/>
      <c r="D147" s="430"/>
      <c r="E147" s="431"/>
      <c r="F147" s="432" t="s">
        <v>1486</v>
      </c>
      <c r="G147" s="431"/>
      <c r="H147" s="433" t="n">
        <v>224.202</v>
      </c>
      <c r="I147" s="434"/>
      <c r="J147" s="435"/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9.75" hidden="false" customHeight="false" outlineLevel="0" collapsed="false">
      <c r="B148" s="177"/>
      <c r="C148" s="207"/>
      <c r="D148" s="436"/>
      <c r="E148" s="437"/>
      <c r="F148" s="438" t="s">
        <v>161</v>
      </c>
      <c r="G148" s="437"/>
      <c r="H148" s="439" t="n">
        <v>297.202</v>
      </c>
      <c r="I148" s="440"/>
      <c r="J148" s="441"/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19.5" hidden="false" customHeight="false" outlineLevel="0" collapsed="false">
      <c r="B149" s="181"/>
      <c r="C149" s="207"/>
      <c r="D149" s="424" t="n">
        <v>6</v>
      </c>
      <c r="E149" s="425" t="s">
        <v>181</v>
      </c>
      <c r="F149" s="426" t="s">
        <v>182</v>
      </c>
      <c r="G149" s="425" t="s">
        <v>153</v>
      </c>
      <c r="H149" s="427" t="n">
        <v>852.418</v>
      </c>
      <c r="I149" s="428" t="n">
        <v>0</v>
      </c>
      <c r="J149" s="429" t="n">
        <f aca="false">H149*I149</f>
        <v>0</v>
      </c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1.25" hidden="false" customHeight="false" outlineLevel="0" collapsed="false">
      <c r="B150" s="206"/>
      <c r="C150" s="207"/>
      <c r="D150" s="430"/>
      <c r="E150" s="431"/>
      <c r="F150" s="432" t="s">
        <v>1487</v>
      </c>
      <c r="G150" s="431"/>
      <c r="H150" s="433" t="n">
        <v>852.418</v>
      </c>
      <c r="I150" s="434"/>
      <c r="J150" s="435"/>
      <c r="L150" s="267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1.1933852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9.75" hidden="false" customHeight="false" outlineLevel="0" collapsed="false">
      <c r="B151" s="169"/>
      <c r="C151" s="207"/>
      <c r="D151" s="436"/>
      <c r="E151" s="437"/>
      <c r="F151" s="438" t="s">
        <v>161</v>
      </c>
      <c r="G151" s="437"/>
      <c r="H151" s="439" t="n">
        <v>852.418</v>
      </c>
      <c r="I151" s="440"/>
      <c r="J151" s="441"/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9.75" hidden="false" customHeight="false" outlineLevel="0" collapsed="false">
      <c r="B152" s="169"/>
      <c r="C152" s="207"/>
      <c r="D152" s="424" t="n">
        <v>7</v>
      </c>
      <c r="E152" s="425" t="s">
        <v>1488</v>
      </c>
      <c r="F152" s="426" t="s">
        <v>1489</v>
      </c>
      <c r="G152" s="425" t="s">
        <v>186</v>
      </c>
      <c r="H152" s="427" t="n">
        <v>116.8</v>
      </c>
      <c r="I152" s="428" t="n">
        <v>0</v>
      </c>
      <c r="J152" s="429" t="n">
        <f aca="false">H152*I152</f>
        <v>0</v>
      </c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9.75" hidden="false" customHeight="false" outlineLevel="0" collapsed="false">
      <c r="B153" s="177"/>
      <c r="C153" s="207"/>
      <c r="D153" s="430"/>
      <c r="E153" s="431"/>
      <c r="F153" s="432" t="s">
        <v>1490</v>
      </c>
      <c r="G153" s="431"/>
      <c r="H153" s="433" t="n">
        <v>116.8</v>
      </c>
      <c r="I153" s="434"/>
      <c r="J153" s="435"/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9.75" hidden="false" customHeight="false" outlineLevel="0" collapsed="false">
      <c r="B154" s="142"/>
      <c r="C154" s="207"/>
      <c r="D154" s="436"/>
      <c r="E154" s="437"/>
      <c r="F154" s="438" t="s">
        <v>161</v>
      </c>
      <c r="G154" s="437"/>
      <c r="H154" s="439" t="n">
        <v>116.8</v>
      </c>
      <c r="I154" s="440"/>
      <c r="J154" s="441"/>
      <c r="O154" s="148" t="n">
        <f aca="false">SUM(O155:O177)</f>
        <v>0</v>
      </c>
      <c r="Q154" s="148" t="n">
        <f aca="false">SUM(Q155:Q177)</f>
        <v>0</v>
      </c>
      <c r="S154" s="149" t="n">
        <f aca="false">SUM(S155:S177)</f>
        <v>481.329525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77)</f>
        <v>0</v>
      </c>
    </row>
    <row r="155" s="24" customFormat="true" ht="19.5" hidden="false" customHeight="false" outlineLevel="0" collapsed="false">
      <c r="B155" s="206"/>
      <c r="C155" s="207"/>
      <c r="D155" s="424" t="n">
        <v>18</v>
      </c>
      <c r="E155" s="425" t="s">
        <v>1491</v>
      </c>
      <c r="F155" s="426" t="s">
        <v>1492</v>
      </c>
      <c r="G155" s="425" t="s">
        <v>186</v>
      </c>
      <c r="H155" s="427" t="n">
        <v>358.723</v>
      </c>
      <c r="I155" s="428" t="n">
        <v>0</v>
      </c>
      <c r="J155" s="429" t="n">
        <f aca="false">H155*I155</f>
        <v>0</v>
      </c>
      <c r="L155" s="267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421.499525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9.75" hidden="false" customHeight="false" outlineLevel="0" collapsed="false">
      <c r="B156" s="169"/>
      <c r="C156" s="207"/>
      <c r="D156" s="430"/>
      <c r="E156" s="431"/>
      <c r="F156" s="432" t="s">
        <v>1493</v>
      </c>
      <c r="G156" s="431"/>
      <c r="H156" s="433" t="n">
        <v>358.723</v>
      </c>
      <c r="I156" s="434"/>
      <c r="J156" s="435"/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9.75" hidden="false" customHeight="false" outlineLevel="0" collapsed="false">
      <c r="B157" s="177"/>
      <c r="C157" s="207"/>
      <c r="D157" s="436"/>
      <c r="E157" s="437"/>
      <c r="F157" s="438" t="s">
        <v>161</v>
      </c>
      <c r="G157" s="437"/>
      <c r="H157" s="439" t="n">
        <v>358.723</v>
      </c>
      <c r="I157" s="440"/>
      <c r="J157" s="441"/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76" customFormat="true" ht="9.75" hidden="false" customHeight="false" outlineLevel="0" collapsed="false">
      <c r="B158" s="177"/>
      <c r="C158" s="207"/>
      <c r="D158" s="424" t="n">
        <v>2</v>
      </c>
      <c r="E158" s="425" t="s">
        <v>1494</v>
      </c>
      <c r="F158" s="426" t="s">
        <v>1495</v>
      </c>
      <c r="G158" s="425" t="s">
        <v>153</v>
      </c>
      <c r="H158" s="427" t="n">
        <v>628.216</v>
      </c>
      <c r="I158" s="428" t="n">
        <v>0</v>
      </c>
      <c r="J158" s="429" t="n">
        <f aca="false">H158*I158</f>
        <v>0</v>
      </c>
      <c r="S158" s="178"/>
      <c r="AS158" s="179" t="s">
        <v>158</v>
      </c>
      <c r="AT158" s="179" t="s">
        <v>88</v>
      </c>
      <c r="AU158" s="176" t="s">
        <v>88</v>
      </c>
      <c r="AV158" s="176" t="s">
        <v>34</v>
      </c>
      <c r="AW158" s="176" t="s">
        <v>80</v>
      </c>
      <c r="AX158" s="179" t="s">
        <v>149</v>
      </c>
    </row>
    <row r="159" s="176" customFormat="true" ht="9.75" hidden="false" customHeight="false" outlineLevel="0" collapsed="false">
      <c r="B159" s="177"/>
      <c r="C159" s="207"/>
      <c r="D159" s="430"/>
      <c r="E159" s="431"/>
      <c r="F159" s="432" t="s">
        <v>1496</v>
      </c>
      <c r="G159" s="431"/>
      <c r="H159" s="433" t="n">
        <v>193</v>
      </c>
      <c r="I159" s="434"/>
      <c r="J159" s="435"/>
      <c r="S159" s="178"/>
      <c r="AS159" s="179" t="s">
        <v>158</v>
      </c>
      <c r="AT159" s="179" t="s">
        <v>88</v>
      </c>
      <c r="AU159" s="176" t="s">
        <v>88</v>
      </c>
      <c r="AV159" s="176" t="s">
        <v>34</v>
      </c>
      <c r="AW159" s="176" t="s">
        <v>80</v>
      </c>
      <c r="AX159" s="179" t="s">
        <v>149</v>
      </c>
    </row>
    <row r="160" s="176" customFormat="true" ht="9.75" hidden="false" customHeight="false" outlineLevel="0" collapsed="false">
      <c r="B160" s="177"/>
      <c r="C160" s="207"/>
      <c r="D160" s="430"/>
      <c r="E160" s="431"/>
      <c r="F160" s="432" t="s">
        <v>1497</v>
      </c>
      <c r="G160" s="431"/>
      <c r="H160" s="433" t="n">
        <v>435.216</v>
      </c>
      <c r="I160" s="434"/>
      <c r="J160" s="435"/>
      <c r="S160" s="178"/>
      <c r="AS160" s="179" t="s">
        <v>158</v>
      </c>
      <c r="AT160" s="179" t="s">
        <v>88</v>
      </c>
      <c r="AU160" s="176" t="s">
        <v>88</v>
      </c>
      <c r="AV160" s="176" t="s">
        <v>34</v>
      </c>
      <c r="AW160" s="176" t="s">
        <v>80</v>
      </c>
      <c r="AX160" s="179" t="s">
        <v>149</v>
      </c>
    </row>
    <row r="161" s="176" customFormat="true" ht="9.75" hidden="false" customHeight="false" outlineLevel="0" collapsed="false">
      <c r="B161" s="177"/>
      <c r="C161" s="207"/>
      <c r="D161" s="436"/>
      <c r="E161" s="437"/>
      <c r="F161" s="438" t="s">
        <v>161</v>
      </c>
      <c r="G161" s="437"/>
      <c r="H161" s="439" t="n">
        <v>628.216</v>
      </c>
      <c r="I161" s="440"/>
      <c r="J161" s="441"/>
      <c r="S161" s="178"/>
      <c r="AS161" s="179" t="s">
        <v>158</v>
      </c>
      <c r="AT161" s="179" t="s">
        <v>88</v>
      </c>
      <c r="AU161" s="176" t="s">
        <v>88</v>
      </c>
      <c r="AV161" s="176" t="s">
        <v>34</v>
      </c>
      <c r="AW161" s="176" t="s">
        <v>80</v>
      </c>
      <c r="AX161" s="179" t="s">
        <v>149</v>
      </c>
    </row>
    <row r="162" s="176" customFormat="true" ht="19.5" hidden="false" customHeight="false" outlineLevel="0" collapsed="false">
      <c r="B162" s="177"/>
      <c r="C162" s="207"/>
      <c r="D162" s="424" t="n">
        <v>15</v>
      </c>
      <c r="E162" s="425" t="s">
        <v>188</v>
      </c>
      <c r="F162" s="426" t="s">
        <v>189</v>
      </c>
      <c r="G162" s="425" t="s">
        <v>153</v>
      </c>
      <c r="H162" s="427" t="n">
        <v>435.216</v>
      </c>
      <c r="I162" s="428" t="n">
        <v>0</v>
      </c>
      <c r="J162" s="429" t="n">
        <f aca="false">H162*I162</f>
        <v>0</v>
      </c>
      <c r="S162" s="178"/>
      <c r="AS162" s="179" t="s">
        <v>158</v>
      </c>
      <c r="AT162" s="179" t="s">
        <v>88</v>
      </c>
      <c r="AU162" s="176" t="s">
        <v>88</v>
      </c>
      <c r="AV162" s="176" t="s">
        <v>34</v>
      </c>
      <c r="AW162" s="176" t="s">
        <v>80</v>
      </c>
      <c r="AX162" s="179" t="s">
        <v>149</v>
      </c>
    </row>
    <row r="163" s="176" customFormat="true" ht="9.75" hidden="false" customHeight="false" outlineLevel="0" collapsed="false">
      <c r="B163" s="177"/>
      <c r="C163" s="207"/>
      <c r="D163" s="430"/>
      <c r="E163" s="431"/>
      <c r="F163" s="432" t="s">
        <v>1498</v>
      </c>
      <c r="G163" s="431"/>
      <c r="H163" s="433" t="n">
        <v>435.216</v>
      </c>
      <c r="I163" s="434"/>
      <c r="J163" s="435"/>
      <c r="S163" s="178"/>
      <c r="AS163" s="179" t="s">
        <v>158</v>
      </c>
      <c r="AT163" s="179" t="s">
        <v>88</v>
      </c>
      <c r="AU163" s="176" t="s">
        <v>88</v>
      </c>
      <c r="AV163" s="176" t="s">
        <v>34</v>
      </c>
      <c r="AW163" s="176" t="s">
        <v>80</v>
      </c>
      <c r="AX163" s="179" t="s">
        <v>149</v>
      </c>
    </row>
    <row r="164" s="176" customFormat="true" ht="9.75" hidden="false" customHeight="false" outlineLevel="0" collapsed="false">
      <c r="B164" s="177"/>
      <c r="C164" s="207"/>
      <c r="D164" s="436"/>
      <c r="E164" s="437"/>
      <c r="F164" s="438" t="s">
        <v>161</v>
      </c>
      <c r="G164" s="437"/>
      <c r="H164" s="439" t="n">
        <v>435.216</v>
      </c>
      <c r="I164" s="440"/>
      <c r="J164" s="441"/>
      <c r="S164" s="178"/>
      <c r="AS164" s="179" t="s">
        <v>158</v>
      </c>
      <c r="AT164" s="179" t="s">
        <v>88</v>
      </c>
      <c r="AU164" s="176" t="s">
        <v>88</v>
      </c>
      <c r="AV164" s="176" t="s">
        <v>34</v>
      </c>
      <c r="AW164" s="176" t="s">
        <v>80</v>
      </c>
      <c r="AX164" s="179" t="s">
        <v>149</v>
      </c>
    </row>
    <row r="165" s="180" customFormat="true" ht="19.5" hidden="false" customHeight="false" outlineLevel="0" collapsed="false">
      <c r="B165" s="181"/>
      <c r="C165" s="207"/>
      <c r="D165" s="424" t="n">
        <v>3</v>
      </c>
      <c r="E165" s="425" t="s">
        <v>1499</v>
      </c>
      <c r="F165" s="426" t="s">
        <v>1500</v>
      </c>
      <c r="G165" s="425" t="s">
        <v>203</v>
      </c>
      <c r="H165" s="427" t="n">
        <v>965</v>
      </c>
      <c r="I165" s="428" t="n">
        <v>0</v>
      </c>
      <c r="J165" s="429" t="n">
        <f aca="false">H165*I165</f>
        <v>0</v>
      </c>
      <c r="S165" s="186"/>
      <c r="AS165" s="187" t="s">
        <v>158</v>
      </c>
      <c r="AT165" s="187" t="s">
        <v>88</v>
      </c>
      <c r="AU165" s="180" t="s">
        <v>154</v>
      </c>
      <c r="AV165" s="180" t="s">
        <v>34</v>
      </c>
      <c r="AW165" s="180" t="s">
        <v>20</v>
      </c>
      <c r="AX165" s="187" t="s">
        <v>149</v>
      </c>
    </row>
    <row r="166" s="24" customFormat="true" ht="11.25" hidden="false" customHeight="false" outlineLevel="0" collapsed="false">
      <c r="B166" s="206"/>
      <c r="C166" s="207"/>
      <c r="D166" s="430"/>
      <c r="E166" s="431"/>
      <c r="F166" s="432" t="s">
        <v>1501</v>
      </c>
      <c r="G166" s="431"/>
      <c r="H166" s="433" t="n">
        <v>965</v>
      </c>
      <c r="I166" s="434"/>
      <c r="J166" s="435"/>
      <c r="L166" s="267"/>
      <c r="M166" s="163" t="s">
        <v>45</v>
      </c>
      <c r="O166" s="164" t="n">
        <f aca="false">N166*H166</f>
        <v>0</v>
      </c>
      <c r="P166" s="164" t="n">
        <v>0</v>
      </c>
      <c r="Q166" s="164" t="n">
        <f aca="false">P166*H166</f>
        <v>0</v>
      </c>
      <c r="R166" s="164" t="n">
        <v>0.062</v>
      </c>
      <c r="S166" s="165" t="n">
        <f aca="false">R166*H166</f>
        <v>59.83</v>
      </c>
      <c r="AQ166" s="166" t="s">
        <v>154</v>
      </c>
      <c r="AS166" s="166" t="s">
        <v>155</v>
      </c>
      <c r="AT166" s="166" t="s">
        <v>88</v>
      </c>
      <c r="AX166" s="3" t="s">
        <v>149</v>
      </c>
      <c r="BD166" s="167" t="n">
        <f aca="false">IF(M166="základní",J166,0)</f>
        <v>0</v>
      </c>
      <c r="BE166" s="167" t="n">
        <f aca="false">IF(M166="snížená",J166,0)</f>
        <v>0</v>
      </c>
      <c r="BF166" s="167" t="n">
        <f aca="false">IF(M166="zákl. přenesená",J166,0)</f>
        <v>0</v>
      </c>
      <c r="BG166" s="167" t="n">
        <f aca="false">IF(M166="sníž. přenesená",J166,0)</f>
        <v>0</v>
      </c>
      <c r="BH166" s="167" t="n">
        <f aca="false">IF(M166="nulová",J166,0)</f>
        <v>0</v>
      </c>
      <c r="BI166" s="3" t="s">
        <v>20</v>
      </c>
      <c r="BJ166" s="167" t="n">
        <f aca="false">ROUND(I166*H166,2)</f>
        <v>0</v>
      </c>
      <c r="BK166" s="3" t="s">
        <v>154</v>
      </c>
      <c r="BL166" s="166" t="s">
        <v>204</v>
      </c>
    </row>
    <row r="167" s="168" customFormat="true" ht="9.75" hidden="false" customHeight="false" outlineLevel="0" collapsed="false">
      <c r="B167" s="169"/>
      <c r="C167" s="207"/>
      <c r="D167" s="436"/>
      <c r="E167" s="437"/>
      <c r="F167" s="438" t="s">
        <v>161</v>
      </c>
      <c r="G167" s="437"/>
      <c r="H167" s="439" t="n">
        <v>965</v>
      </c>
      <c r="I167" s="440"/>
      <c r="J167" s="441"/>
      <c r="S167" s="174"/>
      <c r="AS167" s="175" t="s">
        <v>158</v>
      </c>
      <c r="AT167" s="175" t="s">
        <v>88</v>
      </c>
      <c r="AU167" s="168" t="s">
        <v>20</v>
      </c>
      <c r="AV167" s="168" t="s">
        <v>34</v>
      </c>
      <c r="AW167" s="168" t="s">
        <v>80</v>
      </c>
      <c r="AX167" s="175" t="s">
        <v>149</v>
      </c>
    </row>
    <row r="168" s="176" customFormat="true" ht="9.75" hidden="false" customHeight="false" outlineLevel="0" collapsed="false">
      <c r="B168" s="177"/>
      <c r="C168" s="207"/>
      <c r="D168" s="424" t="n">
        <v>23</v>
      </c>
      <c r="E168" s="425" t="s">
        <v>1502</v>
      </c>
      <c r="F168" s="426" t="s">
        <v>1503</v>
      </c>
      <c r="G168" s="425" t="s">
        <v>502</v>
      </c>
      <c r="H168" s="427" t="n">
        <v>1</v>
      </c>
      <c r="I168" s="428" t="n">
        <v>0</v>
      </c>
      <c r="J168" s="429" t="n">
        <f aca="false">H168*I168</f>
        <v>0</v>
      </c>
      <c r="S168" s="178"/>
      <c r="AS168" s="179" t="s">
        <v>158</v>
      </c>
      <c r="AT168" s="179" t="s">
        <v>88</v>
      </c>
      <c r="AU168" s="176" t="s">
        <v>88</v>
      </c>
      <c r="AV168" s="176" t="s">
        <v>34</v>
      </c>
      <c r="AW168" s="176" t="s">
        <v>80</v>
      </c>
      <c r="AX168" s="179" t="s">
        <v>149</v>
      </c>
    </row>
    <row r="169" s="168" customFormat="true" ht="12.75" hidden="false" customHeight="false" outlineLevel="0" collapsed="false">
      <c r="B169" s="169"/>
      <c r="C169" s="207"/>
      <c r="D169" s="420"/>
      <c r="E169" s="421" t="s">
        <v>88</v>
      </c>
      <c r="F169" s="442" t="s">
        <v>191</v>
      </c>
      <c r="G169" s="421"/>
      <c r="H169" s="422"/>
      <c r="I169" s="443"/>
      <c r="J169" s="423" t="n">
        <f aca="false">SUM(J170:J174)</f>
        <v>0</v>
      </c>
      <c r="S169" s="174"/>
      <c r="AS169" s="175" t="s">
        <v>158</v>
      </c>
      <c r="AT169" s="175" t="s">
        <v>88</v>
      </c>
      <c r="AU169" s="168" t="s">
        <v>20</v>
      </c>
      <c r="AV169" s="168" t="s">
        <v>34</v>
      </c>
      <c r="AW169" s="168" t="s">
        <v>80</v>
      </c>
      <c r="AX169" s="175" t="s">
        <v>149</v>
      </c>
    </row>
    <row r="170" s="176" customFormat="true" ht="9.75" hidden="false" customHeight="false" outlineLevel="0" collapsed="false">
      <c r="B170" s="177"/>
      <c r="C170" s="207"/>
      <c r="D170" s="424" t="n">
        <v>16</v>
      </c>
      <c r="E170" s="425" t="s">
        <v>1504</v>
      </c>
      <c r="F170" s="426" t="s">
        <v>1505</v>
      </c>
      <c r="G170" s="425" t="s">
        <v>194</v>
      </c>
      <c r="H170" s="427" t="n">
        <v>12</v>
      </c>
      <c r="I170" s="428" t="n">
        <v>0</v>
      </c>
      <c r="J170" s="429" t="n">
        <f aca="false">H170*I170</f>
        <v>0</v>
      </c>
      <c r="S170" s="178"/>
      <c r="AS170" s="179" t="s">
        <v>158</v>
      </c>
      <c r="AT170" s="179" t="s">
        <v>88</v>
      </c>
      <c r="AU170" s="176" t="s">
        <v>88</v>
      </c>
      <c r="AV170" s="176" t="s">
        <v>34</v>
      </c>
      <c r="AW170" s="176" t="s">
        <v>80</v>
      </c>
      <c r="AX170" s="179" t="s">
        <v>149</v>
      </c>
    </row>
    <row r="171" s="168" customFormat="true" ht="19.5" hidden="false" customHeight="false" outlineLevel="0" collapsed="false">
      <c r="B171" s="169"/>
      <c r="C171" s="207"/>
      <c r="D171" s="424" t="n">
        <v>12</v>
      </c>
      <c r="E171" s="425" t="s">
        <v>1506</v>
      </c>
      <c r="F171" s="426" t="s">
        <v>1507</v>
      </c>
      <c r="G171" s="425" t="s">
        <v>153</v>
      </c>
      <c r="H171" s="427" t="n">
        <v>2.73</v>
      </c>
      <c r="I171" s="428" t="n">
        <v>0</v>
      </c>
      <c r="J171" s="429" t="n">
        <f aca="false">H171*I171</f>
        <v>0</v>
      </c>
      <c r="S171" s="174"/>
      <c r="AS171" s="175" t="s">
        <v>158</v>
      </c>
      <c r="AT171" s="175" t="s">
        <v>88</v>
      </c>
      <c r="AU171" s="168" t="s">
        <v>20</v>
      </c>
      <c r="AV171" s="168" t="s">
        <v>34</v>
      </c>
      <c r="AW171" s="168" t="s">
        <v>80</v>
      </c>
      <c r="AX171" s="175" t="s">
        <v>149</v>
      </c>
    </row>
    <row r="172" s="176" customFormat="true" ht="9.75" hidden="false" customHeight="false" outlineLevel="0" collapsed="false">
      <c r="B172" s="177"/>
      <c r="C172" s="207"/>
      <c r="D172" s="430"/>
      <c r="E172" s="431"/>
      <c r="F172" s="432" t="s">
        <v>1508</v>
      </c>
      <c r="G172" s="431"/>
      <c r="H172" s="433" t="n">
        <v>2.73</v>
      </c>
      <c r="I172" s="434"/>
      <c r="J172" s="435"/>
      <c r="S172" s="178"/>
      <c r="AS172" s="179" t="s">
        <v>158</v>
      </c>
      <c r="AT172" s="179" t="s">
        <v>88</v>
      </c>
      <c r="AU172" s="176" t="s">
        <v>88</v>
      </c>
      <c r="AV172" s="176" t="s">
        <v>34</v>
      </c>
      <c r="AW172" s="176" t="s">
        <v>80</v>
      </c>
      <c r="AX172" s="179" t="s">
        <v>149</v>
      </c>
    </row>
    <row r="173" s="168" customFormat="true" ht="9.75" hidden="false" customHeight="false" outlineLevel="0" collapsed="false">
      <c r="B173" s="169"/>
      <c r="C173" s="207"/>
      <c r="D173" s="436"/>
      <c r="E173" s="437"/>
      <c r="F173" s="438" t="s">
        <v>161</v>
      </c>
      <c r="G173" s="437"/>
      <c r="H173" s="439" t="n">
        <v>2.73</v>
      </c>
      <c r="I173" s="440"/>
      <c r="J173" s="441"/>
      <c r="S173" s="174"/>
      <c r="AS173" s="175" t="s">
        <v>158</v>
      </c>
      <c r="AT173" s="175" t="s">
        <v>88</v>
      </c>
      <c r="AU173" s="168" t="s">
        <v>20</v>
      </c>
      <c r="AV173" s="168" t="s">
        <v>34</v>
      </c>
      <c r="AW173" s="168" t="s">
        <v>80</v>
      </c>
      <c r="AX173" s="175" t="s">
        <v>149</v>
      </c>
    </row>
    <row r="174" s="176" customFormat="true" ht="9.75" hidden="false" customHeight="false" outlineLevel="0" collapsed="false">
      <c r="B174" s="177"/>
      <c r="C174" s="207"/>
      <c r="D174" s="424" t="n">
        <v>13</v>
      </c>
      <c r="E174" s="425" t="s">
        <v>1509</v>
      </c>
      <c r="F174" s="426" t="s">
        <v>1510</v>
      </c>
      <c r="G174" s="425" t="s">
        <v>153</v>
      </c>
      <c r="H174" s="427" t="n">
        <v>4.095</v>
      </c>
      <c r="I174" s="428" t="n">
        <v>0</v>
      </c>
      <c r="J174" s="429" t="n">
        <f aca="false">H174*I174</f>
        <v>0</v>
      </c>
      <c r="S174" s="178"/>
      <c r="AS174" s="179" t="s">
        <v>158</v>
      </c>
      <c r="AT174" s="179" t="s">
        <v>88</v>
      </c>
      <c r="AU174" s="176" t="s">
        <v>88</v>
      </c>
      <c r="AV174" s="176" t="s">
        <v>34</v>
      </c>
      <c r="AW174" s="176" t="s">
        <v>80</v>
      </c>
      <c r="AX174" s="179" t="s">
        <v>149</v>
      </c>
    </row>
    <row r="175" s="168" customFormat="true" ht="9.75" hidden="false" customHeight="false" outlineLevel="0" collapsed="false">
      <c r="B175" s="169"/>
      <c r="C175" s="207"/>
      <c r="D175" s="430"/>
      <c r="E175" s="431"/>
      <c r="F175" s="432" t="s">
        <v>1511</v>
      </c>
      <c r="G175" s="431"/>
      <c r="H175" s="433" t="n">
        <v>4.095</v>
      </c>
      <c r="I175" s="434"/>
      <c r="J175" s="435"/>
      <c r="S175" s="174"/>
      <c r="AS175" s="175" t="s">
        <v>158</v>
      </c>
      <c r="AT175" s="175" t="s">
        <v>88</v>
      </c>
      <c r="AU175" s="168" t="s">
        <v>20</v>
      </c>
      <c r="AV175" s="168" t="s">
        <v>34</v>
      </c>
      <c r="AW175" s="168" t="s">
        <v>80</v>
      </c>
      <c r="AX175" s="175" t="s">
        <v>149</v>
      </c>
    </row>
    <row r="176" s="176" customFormat="true" ht="9.75" hidden="false" customHeight="false" outlineLevel="0" collapsed="false">
      <c r="B176" s="177"/>
      <c r="C176" s="207"/>
      <c r="D176" s="436"/>
      <c r="E176" s="437"/>
      <c r="F176" s="438" t="s">
        <v>161</v>
      </c>
      <c r="G176" s="437"/>
      <c r="H176" s="439" t="n">
        <v>4.095</v>
      </c>
      <c r="I176" s="440"/>
      <c r="J176" s="441"/>
      <c r="S176" s="178"/>
      <c r="AS176" s="179" t="s">
        <v>158</v>
      </c>
      <c r="AT176" s="179" t="s">
        <v>88</v>
      </c>
      <c r="AU176" s="176" t="s">
        <v>88</v>
      </c>
      <c r="AV176" s="176" t="s">
        <v>34</v>
      </c>
      <c r="AW176" s="176" t="s">
        <v>80</v>
      </c>
      <c r="AX176" s="179" t="s">
        <v>149</v>
      </c>
    </row>
    <row r="177" s="180" customFormat="true" ht="12.75" hidden="false" customHeight="false" outlineLevel="0" collapsed="false">
      <c r="B177" s="181"/>
      <c r="C177" s="207"/>
      <c r="D177" s="420"/>
      <c r="E177" s="421" t="s">
        <v>249</v>
      </c>
      <c r="F177" s="442" t="s">
        <v>250</v>
      </c>
      <c r="G177" s="421"/>
      <c r="H177" s="422"/>
      <c r="I177" s="443"/>
      <c r="J177" s="423" t="n">
        <f aca="false">J178+J181</f>
        <v>0</v>
      </c>
      <c r="S177" s="186"/>
      <c r="AS177" s="187" t="s">
        <v>158</v>
      </c>
      <c r="AT177" s="187" t="s">
        <v>88</v>
      </c>
      <c r="AU177" s="180" t="s">
        <v>154</v>
      </c>
      <c r="AV177" s="180" t="s">
        <v>34</v>
      </c>
      <c r="AW177" s="180" t="s">
        <v>20</v>
      </c>
      <c r="AX177" s="187" t="s">
        <v>149</v>
      </c>
    </row>
    <row r="178" s="141" customFormat="true" ht="19.5" hidden="false" customHeight="false" outlineLevel="0" collapsed="false">
      <c r="B178" s="142"/>
      <c r="C178" s="207"/>
      <c r="D178" s="424" t="n">
        <v>10</v>
      </c>
      <c r="E178" s="425" t="s">
        <v>1512</v>
      </c>
      <c r="F178" s="426" t="s">
        <v>1513</v>
      </c>
      <c r="G178" s="425" t="s">
        <v>203</v>
      </c>
      <c r="H178" s="427" t="n">
        <v>9.1</v>
      </c>
      <c r="I178" s="428" t="n">
        <v>0</v>
      </c>
      <c r="J178" s="429" t="n">
        <f aca="false">H178*I178</f>
        <v>0</v>
      </c>
      <c r="O178" s="148" t="n">
        <f aca="false">SUM(O179:O182)</f>
        <v>0</v>
      </c>
      <c r="Q178" s="148" t="n">
        <f aca="false">SUM(Q179:Q182)</f>
        <v>0</v>
      </c>
      <c r="S178" s="149" t="n">
        <f aca="false">SUM(S179:S182)</f>
        <v>0</v>
      </c>
      <c r="AQ178" s="150" t="s">
        <v>20</v>
      </c>
      <c r="AS178" s="151" t="s">
        <v>79</v>
      </c>
      <c r="AT178" s="151" t="s">
        <v>20</v>
      </c>
      <c r="AX178" s="150" t="s">
        <v>149</v>
      </c>
      <c r="BJ178" s="152" t="n">
        <f aca="false">SUM(BJ179:BJ182)</f>
        <v>0</v>
      </c>
    </row>
    <row r="179" s="24" customFormat="true" ht="11.25" hidden="false" customHeight="false" outlineLevel="0" collapsed="false">
      <c r="B179" s="206"/>
      <c r="C179" s="207"/>
      <c r="D179" s="430"/>
      <c r="E179" s="431"/>
      <c r="F179" s="432" t="s">
        <v>1514</v>
      </c>
      <c r="G179" s="431"/>
      <c r="H179" s="433" t="n">
        <v>9.1</v>
      </c>
      <c r="I179" s="434"/>
      <c r="J179" s="435"/>
      <c r="L179" s="267"/>
      <c r="M179" s="163" t="s">
        <v>45</v>
      </c>
      <c r="O179" s="164" t="n">
        <f aca="false">N179*H179</f>
        <v>0</v>
      </c>
      <c r="P179" s="164" t="n">
        <v>0</v>
      </c>
      <c r="Q179" s="164" t="n">
        <f aca="false">P179*H179</f>
        <v>0</v>
      </c>
      <c r="R179" s="164" t="n">
        <v>0</v>
      </c>
      <c r="S179" s="165" t="n">
        <f aca="false">R179*H179</f>
        <v>0</v>
      </c>
      <c r="AQ179" s="166" t="s">
        <v>154</v>
      </c>
      <c r="AS179" s="166" t="s">
        <v>155</v>
      </c>
      <c r="AT179" s="166" t="s">
        <v>88</v>
      </c>
      <c r="AX179" s="3" t="s">
        <v>149</v>
      </c>
      <c r="BD179" s="167" t="n">
        <f aca="false">IF(M179="základní",J179,0)</f>
        <v>0</v>
      </c>
      <c r="BE179" s="167" t="n">
        <f aca="false">IF(M179="snížená",J179,0)</f>
        <v>0</v>
      </c>
      <c r="BF179" s="167" t="n">
        <f aca="false">IF(M179="zákl. přenesená",J179,0)</f>
        <v>0</v>
      </c>
      <c r="BG179" s="167" t="n">
        <f aca="false">IF(M179="sníž. přenesená",J179,0)</f>
        <v>0</v>
      </c>
      <c r="BH179" s="167" t="n">
        <f aca="false">IF(M179="nulová",J179,0)</f>
        <v>0</v>
      </c>
      <c r="BI179" s="3" t="s">
        <v>20</v>
      </c>
      <c r="BJ179" s="167" t="n">
        <f aca="false">ROUND(I179*H179,2)</f>
        <v>0</v>
      </c>
      <c r="BK179" s="3" t="s">
        <v>154</v>
      </c>
      <c r="BL179" s="166" t="s">
        <v>219</v>
      </c>
    </row>
    <row r="180" s="24" customFormat="true" ht="11.25" hidden="false" customHeight="false" outlineLevel="0" collapsed="false">
      <c r="B180" s="206"/>
      <c r="C180" s="207"/>
      <c r="D180" s="436"/>
      <c r="E180" s="437"/>
      <c r="F180" s="438" t="s">
        <v>161</v>
      </c>
      <c r="G180" s="437"/>
      <c r="H180" s="439" t="n">
        <v>9.1</v>
      </c>
      <c r="I180" s="440"/>
      <c r="J180" s="441"/>
      <c r="L180" s="267"/>
      <c r="M180" s="163" t="s">
        <v>45</v>
      </c>
      <c r="O180" s="164" t="n">
        <f aca="false">N180*H180</f>
        <v>0</v>
      </c>
      <c r="P180" s="164" t="n">
        <v>0</v>
      </c>
      <c r="Q180" s="164" t="n">
        <f aca="false">P180*H180</f>
        <v>0</v>
      </c>
      <c r="R180" s="164" t="n">
        <v>0</v>
      </c>
      <c r="S180" s="165" t="n">
        <f aca="false">R180*H180</f>
        <v>0</v>
      </c>
      <c r="AQ180" s="166" t="s">
        <v>154</v>
      </c>
      <c r="AS180" s="166" t="s">
        <v>155</v>
      </c>
      <c r="AT180" s="166" t="s">
        <v>88</v>
      </c>
      <c r="AX180" s="3" t="s">
        <v>149</v>
      </c>
      <c r="BD180" s="167" t="n">
        <f aca="false">IF(M180="základní",J180,0)</f>
        <v>0</v>
      </c>
      <c r="BE180" s="167" t="n">
        <f aca="false">IF(M180="snížená",J180,0)</f>
        <v>0</v>
      </c>
      <c r="BF180" s="167" t="n">
        <f aca="false">IF(M180="zákl. přenesená",J180,0)</f>
        <v>0</v>
      </c>
      <c r="BG180" s="167" t="n">
        <f aca="false">IF(M180="sníž. přenesená",J180,0)</f>
        <v>0</v>
      </c>
      <c r="BH180" s="167" t="n">
        <f aca="false">IF(M180="nulová",J180,0)</f>
        <v>0</v>
      </c>
      <c r="BI180" s="3" t="s">
        <v>20</v>
      </c>
      <c r="BJ180" s="167" t="n">
        <f aca="false">ROUND(I180*H180,2)</f>
        <v>0</v>
      </c>
      <c r="BK180" s="3" t="s">
        <v>154</v>
      </c>
      <c r="BL180" s="166" t="s">
        <v>221</v>
      </c>
    </row>
    <row r="181" s="24" customFormat="true" ht="11.25" hidden="false" customHeight="false" outlineLevel="0" collapsed="false">
      <c r="B181" s="206"/>
      <c r="C181" s="207"/>
      <c r="D181" s="424" t="n">
        <v>9</v>
      </c>
      <c r="E181" s="425" t="s">
        <v>1515</v>
      </c>
      <c r="F181" s="426" t="s">
        <v>1516</v>
      </c>
      <c r="G181" s="425" t="s">
        <v>194</v>
      </c>
      <c r="H181" s="427" t="n">
        <v>9.1</v>
      </c>
      <c r="I181" s="428" t="n">
        <v>0</v>
      </c>
      <c r="J181" s="429" t="n">
        <f aca="false">H181*I181</f>
        <v>0</v>
      </c>
      <c r="L181" s="267"/>
      <c r="M181" s="163" t="s">
        <v>45</v>
      </c>
      <c r="O181" s="164" t="n">
        <f aca="false">N181*H181</f>
        <v>0</v>
      </c>
      <c r="P181" s="164" t="n">
        <v>0</v>
      </c>
      <c r="Q181" s="164" t="n">
        <f aca="false">P181*H181</f>
        <v>0</v>
      </c>
      <c r="R181" s="164" t="n">
        <v>0</v>
      </c>
      <c r="S181" s="165" t="n">
        <f aca="false">R181*H181</f>
        <v>0</v>
      </c>
      <c r="AQ181" s="166" t="s">
        <v>154</v>
      </c>
      <c r="AS181" s="166" t="s">
        <v>155</v>
      </c>
      <c r="AT181" s="166" t="s">
        <v>88</v>
      </c>
      <c r="AX181" s="3" t="s">
        <v>149</v>
      </c>
      <c r="BD181" s="167" t="n">
        <f aca="false">IF(M181="základní",J181,0)</f>
        <v>0</v>
      </c>
      <c r="BE181" s="167" t="n">
        <f aca="false">IF(M181="snížená",J181,0)</f>
        <v>0</v>
      </c>
      <c r="BF181" s="167" t="n">
        <f aca="false">IF(M181="zákl. přenesená",J181,0)</f>
        <v>0</v>
      </c>
      <c r="BG181" s="167" t="n">
        <f aca="false">IF(M181="sníž. přenesená",J181,0)</f>
        <v>0</v>
      </c>
      <c r="BH181" s="167" t="n">
        <f aca="false">IF(M181="nulová",J181,0)</f>
        <v>0</v>
      </c>
      <c r="BI181" s="3" t="s">
        <v>20</v>
      </c>
      <c r="BJ181" s="167" t="n">
        <f aca="false">ROUND(I181*H181,2)</f>
        <v>0</v>
      </c>
      <c r="BK181" s="3" t="s">
        <v>154</v>
      </c>
      <c r="BL181" s="166" t="s">
        <v>222</v>
      </c>
    </row>
    <row r="182" s="24" customFormat="true" ht="12.75" hidden="false" customHeight="false" outlineLevel="0" collapsed="false">
      <c r="B182" s="206"/>
      <c r="C182" s="207"/>
      <c r="D182" s="420"/>
      <c r="E182" s="421" t="s">
        <v>364</v>
      </c>
      <c r="F182" s="442" t="s">
        <v>365</v>
      </c>
      <c r="G182" s="421"/>
      <c r="H182" s="422"/>
      <c r="I182" s="443"/>
      <c r="J182" s="423" t="n">
        <f aca="false">J183</f>
        <v>0</v>
      </c>
      <c r="L182" s="267"/>
      <c r="M182" s="163" t="s">
        <v>45</v>
      </c>
      <c r="O182" s="164" t="n">
        <f aca="false">N182*H182</f>
        <v>0</v>
      </c>
      <c r="P182" s="164" t="n">
        <v>0</v>
      </c>
      <c r="Q182" s="164" t="n">
        <f aca="false">P182*H182</f>
        <v>0</v>
      </c>
      <c r="R182" s="164" t="n">
        <v>0</v>
      </c>
      <c r="S182" s="165" t="n">
        <f aca="false">R182*H182</f>
        <v>0</v>
      </c>
      <c r="AQ182" s="166" t="s">
        <v>154</v>
      </c>
      <c r="AS182" s="166" t="s">
        <v>155</v>
      </c>
      <c r="AT182" s="166" t="s">
        <v>88</v>
      </c>
      <c r="AX182" s="3" t="s">
        <v>149</v>
      </c>
      <c r="BD182" s="167" t="n">
        <f aca="false">IF(M182="základní",J182,0)</f>
        <v>0</v>
      </c>
      <c r="BE182" s="167" t="n">
        <f aca="false">IF(M182="snížená",J182,0)</f>
        <v>0</v>
      </c>
      <c r="BF182" s="167" t="n">
        <f aca="false">IF(M182="zákl. přenesená",J182,0)</f>
        <v>0</v>
      </c>
      <c r="BG182" s="167" t="n">
        <f aca="false">IF(M182="sníž. přenesená",J182,0)</f>
        <v>0</v>
      </c>
      <c r="BH182" s="167" t="n">
        <f aca="false">IF(M182="nulová",J182,0)</f>
        <v>0</v>
      </c>
      <c r="BI182" s="3" t="s">
        <v>20</v>
      </c>
      <c r="BJ182" s="167" t="n">
        <f aca="false">ROUND(I182*H182,2)</f>
        <v>0</v>
      </c>
      <c r="BK182" s="3" t="s">
        <v>154</v>
      </c>
      <c r="BL182" s="166" t="s">
        <v>225</v>
      </c>
    </row>
    <row r="183" s="141" customFormat="true" ht="19.5" hidden="false" customHeight="false" outlineLevel="0" collapsed="false">
      <c r="B183" s="142"/>
      <c r="C183" s="207"/>
      <c r="D183" s="424" t="n">
        <v>17</v>
      </c>
      <c r="E183" s="425" t="s">
        <v>1517</v>
      </c>
      <c r="F183" s="426" t="s">
        <v>1518</v>
      </c>
      <c r="G183" s="425" t="s">
        <v>203</v>
      </c>
      <c r="H183" s="427" t="n">
        <v>3.64</v>
      </c>
      <c r="I183" s="428" t="n">
        <v>0</v>
      </c>
      <c r="J183" s="429" t="n">
        <f aca="false">H183*I183</f>
        <v>0</v>
      </c>
      <c r="O183" s="148" t="e">
        <f aca="false">O184+#REF!+#REF!+#REF!</f>
        <v>#REF!</v>
      </c>
      <c r="Q183" s="148" t="e">
        <f aca="false">Q184+#REF!+#REF!+#REF!</f>
        <v>#REF!</v>
      </c>
      <c r="S183" s="149" t="e">
        <f aca="false">S184+#REF!+#REF!+#REF!</f>
        <v>#REF!</v>
      </c>
      <c r="AQ183" s="150" t="s">
        <v>88</v>
      </c>
      <c r="AS183" s="151" t="s">
        <v>79</v>
      </c>
      <c r="AT183" s="151" t="s">
        <v>80</v>
      </c>
      <c r="AX183" s="150" t="s">
        <v>149</v>
      </c>
      <c r="BJ183" s="152" t="e">
        <f aca="false">BJ184+#REF!+#REF!+#REF!</f>
        <v>#REF!</v>
      </c>
    </row>
    <row r="184" s="141" customFormat="true" ht="9.75" hidden="false" customHeight="false" outlineLevel="0" collapsed="false">
      <c r="B184" s="142"/>
      <c r="C184" s="207"/>
      <c r="D184" s="430"/>
      <c r="E184" s="431"/>
      <c r="F184" s="432" t="s">
        <v>1519</v>
      </c>
      <c r="G184" s="431"/>
      <c r="H184" s="433" t="n">
        <v>3.64</v>
      </c>
      <c r="I184" s="434"/>
      <c r="J184" s="435"/>
      <c r="O184" s="148" t="n">
        <f aca="false">SUM(O185:O188)</f>
        <v>0</v>
      </c>
      <c r="Q184" s="148" t="n">
        <f aca="false">SUM(Q185:Q188)</f>
        <v>0</v>
      </c>
      <c r="S184" s="149" t="n">
        <f aca="false">SUM(S185:S188)</f>
        <v>0.0626444</v>
      </c>
      <c r="AQ184" s="150" t="s">
        <v>88</v>
      </c>
      <c r="AS184" s="151" t="s">
        <v>79</v>
      </c>
      <c r="AT184" s="151" t="s">
        <v>20</v>
      </c>
      <c r="AX184" s="150" t="s">
        <v>149</v>
      </c>
      <c r="BJ184" s="152" t="n">
        <f aca="false">SUM(BJ185:BJ188)</f>
        <v>0</v>
      </c>
    </row>
    <row r="185" s="24" customFormat="true" ht="11.25" hidden="false" customHeight="false" outlineLevel="0" collapsed="false">
      <c r="B185" s="206"/>
      <c r="C185" s="207"/>
      <c r="D185" s="436"/>
      <c r="E185" s="437"/>
      <c r="F185" s="438" t="s">
        <v>161</v>
      </c>
      <c r="G185" s="437"/>
      <c r="H185" s="439" t="n">
        <v>3.64</v>
      </c>
      <c r="I185" s="440"/>
      <c r="J185" s="441"/>
      <c r="L185" s="267"/>
      <c r="M185" s="163" t="s">
        <v>45</v>
      </c>
      <c r="O185" s="164" t="n">
        <f aca="false">N185*H185</f>
        <v>0</v>
      </c>
      <c r="P185" s="164" t="n">
        <v>0</v>
      </c>
      <c r="Q185" s="164" t="n">
        <f aca="false">P185*H185</f>
        <v>0</v>
      </c>
      <c r="R185" s="164" t="n">
        <v>0.01721</v>
      </c>
      <c r="S185" s="165" t="n">
        <f aca="false">R185*H185</f>
        <v>0.0626444</v>
      </c>
      <c r="AQ185" s="166" t="s">
        <v>229</v>
      </c>
      <c r="AS185" s="166" t="s">
        <v>155</v>
      </c>
      <c r="AT185" s="166" t="s">
        <v>88</v>
      </c>
      <c r="AX185" s="3" t="s">
        <v>149</v>
      </c>
      <c r="BD185" s="167" t="n">
        <f aca="false">IF(M185="základní",J185,0)</f>
        <v>0</v>
      </c>
      <c r="BE185" s="167" t="n">
        <f aca="false">IF(M185="snížená",J185,0)</f>
        <v>0</v>
      </c>
      <c r="BF185" s="167" t="n">
        <f aca="false">IF(M185="zákl. přenesená",J185,0)</f>
        <v>0</v>
      </c>
      <c r="BG185" s="167" t="n">
        <f aca="false">IF(M185="sníž. přenesená",J185,0)</f>
        <v>0</v>
      </c>
      <c r="BH185" s="167" t="n">
        <f aca="false">IF(M185="nulová",J185,0)</f>
        <v>0</v>
      </c>
      <c r="BI185" s="3" t="s">
        <v>20</v>
      </c>
      <c r="BJ185" s="167" t="n">
        <f aca="false">ROUND(I185*H185,2)</f>
        <v>0</v>
      </c>
      <c r="BK185" s="3" t="s">
        <v>229</v>
      </c>
      <c r="BL185" s="166" t="s">
        <v>230</v>
      </c>
    </row>
    <row r="186" s="168" customFormat="true" ht="12.75" hidden="false" customHeight="false" outlineLevel="0" collapsed="false">
      <c r="B186" s="169"/>
      <c r="C186" s="207"/>
      <c r="D186" s="420"/>
      <c r="E186" s="421" t="s">
        <v>402</v>
      </c>
      <c r="F186" s="442" t="s">
        <v>403</v>
      </c>
      <c r="G186" s="421"/>
      <c r="H186" s="422"/>
      <c r="I186" s="443"/>
      <c r="J186" s="423" t="n">
        <f aca="false">J187</f>
        <v>0</v>
      </c>
      <c r="S186" s="174"/>
      <c r="AS186" s="175" t="s">
        <v>158</v>
      </c>
      <c r="AT186" s="175" t="s">
        <v>88</v>
      </c>
      <c r="AU186" s="168" t="s">
        <v>20</v>
      </c>
      <c r="AV186" s="168" t="s">
        <v>34</v>
      </c>
      <c r="AW186" s="168" t="s">
        <v>80</v>
      </c>
      <c r="AX186" s="175" t="s">
        <v>149</v>
      </c>
    </row>
    <row r="187" s="176" customFormat="true" ht="9.75" hidden="false" customHeight="false" outlineLevel="0" collapsed="false">
      <c r="B187" s="177"/>
      <c r="C187" s="207"/>
      <c r="D187" s="424" t="n">
        <v>19</v>
      </c>
      <c r="E187" s="425" t="s">
        <v>404</v>
      </c>
      <c r="F187" s="426" t="s">
        <v>403</v>
      </c>
      <c r="G187" s="425" t="s">
        <v>186</v>
      </c>
      <c r="H187" s="427" t="n">
        <v>23.081</v>
      </c>
      <c r="I187" s="428" t="n">
        <v>0</v>
      </c>
      <c r="J187" s="429" t="n">
        <f aca="false">H187*I187</f>
        <v>0</v>
      </c>
      <c r="S187" s="178"/>
      <c r="AS187" s="179" t="s">
        <v>158</v>
      </c>
      <c r="AT187" s="179" t="s">
        <v>88</v>
      </c>
      <c r="AU187" s="176" t="s">
        <v>88</v>
      </c>
      <c r="AV187" s="176" t="s">
        <v>34</v>
      </c>
      <c r="AW187" s="176" t="s">
        <v>80</v>
      </c>
      <c r="AX187" s="179" t="s">
        <v>149</v>
      </c>
    </row>
    <row r="188" s="176" customFormat="true" ht="13.5" hidden="false" customHeight="false" outlineLevel="0" collapsed="false">
      <c r="B188" s="177"/>
      <c r="C188" s="207"/>
      <c r="D188" s="444"/>
      <c r="E188" s="445"/>
      <c r="F188" s="446" t="s">
        <v>759</v>
      </c>
      <c r="G188" s="445"/>
      <c r="H188" s="447"/>
      <c r="I188" s="448"/>
      <c r="J188" s="449" t="n">
        <f aca="false">J130</f>
        <v>0</v>
      </c>
      <c r="S188" s="178"/>
      <c r="AS188" s="179" t="s">
        <v>158</v>
      </c>
      <c r="AT188" s="179" t="s">
        <v>88</v>
      </c>
      <c r="AU188" s="176" t="s">
        <v>88</v>
      </c>
      <c r="AV188" s="176" t="s">
        <v>34</v>
      </c>
      <c r="AW188" s="176" t="s">
        <v>80</v>
      </c>
      <c r="AX188" s="179" t="s">
        <v>149</v>
      </c>
    </row>
  </sheetData>
  <sheetProtection algorithmName="SHA-512" hashValue="HmFMIbmUtRTRuyTMMTtSkTDyLnRS6yOh/SeCksW9CgUJlZb6UlZo/4w/wCVBrtEgnHsyhXHZgLA5Nex1S5HG4g==" saltValue="WVXKvElRCx3i0TvXh1IriQ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2" t="s">
        <v>4</v>
      </c>
      <c r="L2" s="2"/>
      <c r="M2" s="2"/>
      <c r="N2" s="2"/>
      <c r="O2" s="2"/>
      <c r="P2" s="2"/>
      <c r="Q2" s="2"/>
      <c r="R2" s="2"/>
      <c r="S2" s="2"/>
      <c r="T2" s="2"/>
      <c r="U2" s="2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2" hidden="false" customHeight="true" outlineLevel="0" collapsed="false">
      <c r="B9" s="25"/>
      <c r="E9" s="100" t="s">
        <v>1520</v>
      </c>
      <c r="F9" s="100"/>
      <c r="G9" s="100"/>
      <c r="H9" s="100"/>
    </row>
    <row r="10" s="24" customFormat="true" ht="9.75" hidden="false" customHeight="false" outlineLevel="0" collapsed="false">
      <c r="B10" s="25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02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03" t="str">
        <f aca="false">'Rekapitulace stavby'!E14</f>
        <v>Vyplň údaj</v>
      </c>
      <c r="F18" s="103"/>
      <c r="G18" s="103"/>
      <c r="H18" s="103"/>
      <c r="I18" s="15" t="s">
        <v>29</v>
      </c>
      <c r="J18" s="102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115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J129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f aca="false">J30</f>
        <v>0</v>
      </c>
      <c r="I34" s="111" t="n">
        <v>0.12</v>
      </c>
      <c r="J34" s="110" t="n">
        <f aca="false">F34*0.12</f>
        <v>0</v>
      </c>
      <c r="U34" s="167"/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C39" s="112"/>
      <c r="D39" s="113" t="s">
        <v>50</v>
      </c>
      <c r="E39" s="62"/>
      <c r="F39" s="62"/>
      <c r="G39" s="114" t="s">
        <v>51</v>
      </c>
      <c r="H39" s="115" t="s">
        <v>52</v>
      </c>
      <c r="I39" s="62"/>
      <c r="J39" s="116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str">
        <f aca="false">E9</f>
        <v>SO101 - Oplocení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20" t="s">
        <v>117</v>
      </c>
      <c r="D94" s="112"/>
      <c r="E94" s="112"/>
      <c r="F94" s="112"/>
      <c r="G94" s="112"/>
      <c r="H94" s="112"/>
      <c r="I94" s="112"/>
      <c r="J94" s="121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n">
        <f aca="false">J131</f>
        <v>0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39</f>
        <v>0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43</f>
        <v>0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54</f>
        <v>0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e">
        <f aca="false">#REF!</f>
        <v>#REF!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e">
        <f aca="false">#REF!</f>
        <v>#REF!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e">
        <f aca="false">#REF!</f>
        <v>#REF!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/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101 - Oplocení</v>
      </c>
      <c r="F121" s="100"/>
      <c r="G121" s="100"/>
      <c r="H121" s="100"/>
    </row>
    <row r="122" s="24" customFormat="true" ht="9.75" hidden="false" customHeight="false" outlineLevel="0" collapsed="false">
      <c r="B122" s="25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 t="s">
        <v>135</v>
      </c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414" t="s">
        <v>136</v>
      </c>
      <c r="D128" s="415" t="s">
        <v>65</v>
      </c>
      <c r="E128" s="415" t="s">
        <v>61</v>
      </c>
      <c r="F128" s="415" t="s">
        <v>62</v>
      </c>
      <c r="G128" s="415" t="s">
        <v>137</v>
      </c>
      <c r="H128" s="415" t="s">
        <v>138</v>
      </c>
      <c r="I128" s="415" t="s">
        <v>139</v>
      </c>
      <c r="J128" s="415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158</f>
        <v>0</v>
      </c>
      <c r="L129" s="57"/>
      <c r="M129" s="57"/>
      <c r="N129" s="57"/>
      <c r="O129" s="138" t="e">
        <f aca="false">O130+#REF!+#REF!</f>
        <v>#REF!</v>
      </c>
      <c r="P129" s="57"/>
      <c r="Q129" s="138" t="e">
        <f aca="false">Q130+#REF!+#REF!</f>
        <v>#REF!</v>
      </c>
      <c r="R129" s="57"/>
      <c r="S129" s="139" t="e">
        <f aca="false">S130+#REF!+#REF!</f>
        <v>#REF!</v>
      </c>
      <c r="AS129" s="3" t="s">
        <v>79</v>
      </c>
      <c r="AT129" s="3" t="s">
        <v>120</v>
      </c>
      <c r="BJ129" s="140" t="e">
        <f aca="false">BJ130+#REF!+#REF!</f>
        <v>#REF!</v>
      </c>
    </row>
    <row r="130" s="141" customFormat="true" ht="13.5" hidden="false" customHeight="false" outlineLevel="0" collapsed="false">
      <c r="B130" s="142"/>
      <c r="C130" s="143"/>
      <c r="D130" s="416"/>
      <c r="E130" s="417" t="s">
        <v>147</v>
      </c>
      <c r="F130" s="417" t="s">
        <v>148</v>
      </c>
      <c r="G130" s="417"/>
      <c r="H130" s="418"/>
      <c r="I130" s="450"/>
      <c r="J130" s="419" t="n">
        <f aca="false">J131+J136+J140+J156</f>
        <v>0</v>
      </c>
      <c r="O130" s="148" t="e">
        <f aca="false">O131+O139+O143+O154+#REF!</f>
        <v>#REF!</v>
      </c>
      <c r="Q130" s="148" t="e">
        <f aca="false">Q131+Q139+Q143+Q154+#REF!</f>
        <v>#REF!</v>
      </c>
      <c r="S130" s="149" t="e">
        <f aca="false">S131+S139+S143+S154+#REF!</f>
        <v>#REF!</v>
      </c>
      <c r="AQ130" s="150" t="s">
        <v>20</v>
      </c>
      <c r="AS130" s="151" t="s">
        <v>79</v>
      </c>
      <c r="AT130" s="151" t="s">
        <v>80</v>
      </c>
      <c r="AX130" s="150" t="s">
        <v>149</v>
      </c>
      <c r="BJ130" s="152" t="e">
        <f aca="false">BJ131+BJ139+BJ143+BJ154+#REF!</f>
        <v>#REF!</v>
      </c>
    </row>
    <row r="131" s="141" customFormat="true" ht="12.75" hidden="false" customHeight="false" outlineLevel="0" collapsed="false">
      <c r="B131" s="142"/>
      <c r="C131" s="143"/>
      <c r="D131" s="420"/>
      <c r="E131" s="421" t="s">
        <v>20</v>
      </c>
      <c r="F131" s="421" t="s">
        <v>150</v>
      </c>
      <c r="G131" s="421"/>
      <c r="H131" s="422"/>
      <c r="I131" s="443"/>
      <c r="J131" s="423" t="n">
        <f aca="false">SUM(J132:J135)</f>
        <v>0</v>
      </c>
      <c r="O131" s="148" t="n">
        <f aca="false">SUM(O132:O138)</f>
        <v>0</v>
      </c>
      <c r="Q131" s="148" t="n">
        <f aca="false">SUM(Q132:Q138)</f>
        <v>0.0005616</v>
      </c>
      <c r="S131" s="149" t="n">
        <f aca="false">SUM(S132:S138)</f>
        <v>2.4336</v>
      </c>
      <c r="AQ131" s="150" t="s">
        <v>20</v>
      </c>
      <c r="AS131" s="151" t="s">
        <v>79</v>
      </c>
      <c r="AT131" s="151" t="s">
        <v>20</v>
      </c>
      <c r="AX131" s="150" t="s">
        <v>149</v>
      </c>
      <c r="BJ131" s="152" t="n">
        <f aca="false">SUM(BJ132:BJ138)</f>
        <v>0</v>
      </c>
    </row>
    <row r="132" s="24" customFormat="true" ht="26.25" hidden="false" customHeight="true" outlineLevel="0" collapsed="false">
      <c r="B132" s="206"/>
      <c r="C132" s="143"/>
      <c r="D132" s="424" t="n">
        <v>10</v>
      </c>
      <c r="E132" s="425" t="s">
        <v>1521</v>
      </c>
      <c r="F132" s="425" t="s">
        <v>1522</v>
      </c>
      <c r="G132" s="425" t="s">
        <v>153</v>
      </c>
      <c r="H132" s="427" t="n">
        <v>4.68</v>
      </c>
      <c r="I132" s="428" t="n">
        <v>0</v>
      </c>
      <c r="J132" s="429" t="n">
        <f aca="false">H132*I132</f>
        <v>0</v>
      </c>
      <c r="L132" s="267"/>
      <c r="M132" s="163" t="s">
        <v>45</v>
      </c>
      <c r="O132" s="164" t="n">
        <f aca="false">N132*H132</f>
        <v>0</v>
      </c>
      <c r="P132" s="164" t="n">
        <v>0.00012</v>
      </c>
      <c r="Q132" s="164" t="n">
        <f aca="false">P132*H132</f>
        <v>0.0005616</v>
      </c>
      <c r="R132" s="164" t="n">
        <v>0.23</v>
      </c>
      <c r="S132" s="165" t="n">
        <f aca="false">R132*H132</f>
        <v>1.0764</v>
      </c>
      <c r="AQ132" s="166" t="s">
        <v>154</v>
      </c>
      <c r="AS132" s="166" t="s">
        <v>155</v>
      </c>
      <c r="AT132" s="166" t="s">
        <v>88</v>
      </c>
      <c r="AX132" s="3" t="s">
        <v>149</v>
      </c>
      <c r="BD132" s="167" t="n">
        <f aca="false">IF(M132="základní",J132,0)</f>
        <v>0</v>
      </c>
      <c r="BE132" s="167" t="n">
        <f aca="false">IF(M132="snížená",J132,0)</f>
        <v>0</v>
      </c>
      <c r="BF132" s="167" t="n">
        <f aca="false">IF(M132="zákl. přenesená",J132,0)</f>
        <v>0</v>
      </c>
      <c r="BG132" s="167" t="n">
        <f aca="false">IF(M132="sníž. přenesená",J132,0)</f>
        <v>0</v>
      </c>
      <c r="BH132" s="167" t="n">
        <f aca="false">IF(M132="nulová",J132,0)</f>
        <v>0</v>
      </c>
      <c r="BI132" s="3" t="s">
        <v>20</v>
      </c>
      <c r="BJ132" s="167" t="n">
        <f aca="false">ROUND(I132*H132,2)</f>
        <v>0</v>
      </c>
      <c r="BK132" s="3" t="s">
        <v>154</v>
      </c>
      <c r="BL132" s="166" t="s">
        <v>156</v>
      </c>
    </row>
    <row r="133" s="168" customFormat="true" ht="9.75" hidden="false" customHeight="false" outlineLevel="0" collapsed="false">
      <c r="B133" s="169"/>
      <c r="C133" s="143"/>
      <c r="D133" s="430"/>
      <c r="E133" s="431"/>
      <c r="F133" s="431" t="s">
        <v>1523</v>
      </c>
      <c r="G133" s="431"/>
      <c r="H133" s="433" t="n">
        <v>4.68</v>
      </c>
      <c r="I133" s="434"/>
      <c r="J133" s="435"/>
      <c r="S133" s="174"/>
      <c r="AS133" s="175" t="s">
        <v>158</v>
      </c>
      <c r="AT133" s="175" t="s">
        <v>88</v>
      </c>
      <c r="AU133" s="168" t="s">
        <v>20</v>
      </c>
      <c r="AV133" s="168" t="s">
        <v>34</v>
      </c>
      <c r="AW133" s="168" t="s">
        <v>80</v>
      </c>
      <c r="AX133" s="175" t="s">
        <v>149</v>
      </c>
    </row>
    <row r="134" s="168" customFormat="true" ht="9.75" hidden="false" customHeight="false" outlineLevel="0" collapsed="false">
      <c r="B134" s="169"/>
      <c r="C134" s="143"/>
      <c r="D134" s="436"/>
      <c r="E134" s="437"/>
      <c r="F134" s="437" t="s">
        <v>161</v>
      </c>
      <c r="G134" s="437"/>
      <c r="H134" s="439" t="n">
        <v>4.68</v>
      </c>
      <c r="I134" s="440"/>
      <c r="J134" s="441"/>
      <c r="S134" s="174"/>
      <c r="AS134" s="175" t="s">
        <v>158</v>
      </c>
      <c r="AT134" s="175" t="s">
        <v>88</v>
      </c>
      <c r="AU134" s="168" t="s">
        <v>20</v>
      </c>
      <c r="AV134" s="168" t="s">
        <v>34</v>
      </c>
      <c r="AW134" s="168" t="s">
        <v>80</v>
      </c>
      <c r="AX134" s="175" t="s">
        <v>149</v>
      </c>
    </row>
    <row r="135" s="176" customFormat="true" ht="19.5" hidden="false" customHeight="false" outlineLevel="0" collapsed="false">
      <c r="B135" s="177"/>
      <c r="C135" s="143"/>
      <c r="D135" s="424" t="n">
        <v>11</v>
      </c>
      <c r="E135" s="425" t="s">
        <v>1524</v>
      </c>
      <c r="F135" s="425" t="s">
        <v>1525</v>
      </c>
      <c r="G135" s="425" t="s">
        <v>153</v>
      </c>
      <c r="H135" s="427" t="n">
        <v>4.68</v>
      </c>
      <c r="I135" s="428" t="n">
        <v>0</v>
      </c>
      <c r="J135" s="429" t="n">
        <f aca="false">H135*I135</f>
        <v>0</v>
      </c>
      <c r="S135" s="178"/>
      <c r="AS135" s="179" t="s">
        <v>158</v>
      </c>
      <c r="AT135" s="179" t="s">
        <v>88</v>
      </c>
      <c r="AU135" s="176" t="s">
        <v>88</v>
      </c>
      <c r="AV135" s="176" t="s">
        <v>34</v>
      </c>
      <c r="AW135" s="176" t="s">
        <v>80</v>
      </c>
      <c r="AX135" s="179" t="s">
        <v>149</v>
      </c>
    </row>
    <row r="136" s="180" customFormat="true" ht="12.75" hidden="false" customHeight="false" outlineLevel="0" collapsed="false">
      <c r="B136" s="181"/>
      <c r="C136" s="143"/>
      <c r="D136" s="420"/>
      <c r="E136" s="421" t="s">
        <v>88</v>
      </c>
      <c r="F136" s="421" t="s">
        <v>191</v>
      </c>
      <c r="G136" s="421"/>
      <c r="H136" s="422"/>
      <c r="I136" s="443"/>
      <c r="J136" s="423" t="n">
        <f aca="false">J137</f>
        <v>0</v>
      </c>
      <c r="S136" s="186"/>
      <c r="AS136" s="187" t="s">
        <v>158</v>
      </c>
      <c r="AT136" s="187" t="s">
        <v>88</v>
      </c>
      <c r="AU136" s="180" t="s">
        <v>154</v>
      </c>
      <c r="AV136" s="180" t="s">
        <v>34</v>
      </c>
      <c r="AW136" s="180" t="s">
        <v>20</v>
      </c>
      <c r="AX136" s="187" t="s">
        <v>149</v>
      </c>
    </row>
    <row r="137" s="24" customFormat="true" ht="11.25" hidden="false" customHeight="false" outlineLevel="0" collapsed="false">
      <c r="B137" s="206"/>
      <c r="C137" s="143"/>
      <c r="D137" s="424" t="n">
        <v>5</v>
      </c>
      <c r="E137" s="425" t="s">
        <v>1526</v>
      </c>
      <c r="F137" s="425" t="s">
        <v>1527</v>
      </c>
      <c r="G137" s="425" t="s">
        <v>153</v>
      </c>
      <c r="H137" s="427" t="n">
        <v>4.68</v>
      </c>
      <c r="I137" s="428" t="n">
        <v>0</v>
      </c>
      <c r="J137" s="429" t="n">
        <f aca="false">H137*I137</f>
        <v>0</v>
      </c>
      <c r="L137" s="267"/>
      <c r="M137" s="163" t="s">
        <v>45</v>
      </c>
      <c r="O137" s="164" t="n">
        <f aca="false">N137*H137</f>
        <v>0</v>
      </c>
      <c r="P137" s="164" t="n">
        <v>0</v>
      </c>
      <c r="Q137" s="164" t="n">
        <f aca="false">P137*H137</f>
        <v>0</v>
      </c>
      <c r="R137" s="164" t="n">
        <v>0.29</v>
      </c>
      <c r="S137" s="165" t="n">
        <f aca="false">R137*H137</f>
        <v>1.3572</v>
      </c>
      <c r="AQ137" s="166" t="s">
        <v>154</v>
      </c>
      <c r="AS137" s="166" t="s">
        <v>155</v>
      </c>
      <c r="AT137" s="166" t="s">
        <v>88</v>
      </c>
      <c r="AX137" s="3" t="s">
        <v>149</v>
      </c>
      <c r="BD137" s="167" t="n">
        <f aca="false">IF(M137="základní",J137,0)</f>
        <v>0</v>
      </c>
      <c r="BE137" s="167" t="n">
        <f aca="false">IF(M137="snížená",J137,0)</f>
        <v>0</v>
      </c>
      <c r="BF137" s="167" t="n">
        <f aca="false">IF(M137="zákl. přenesená",J137,0)</f>
        <v>0</v>
      </c>
      <c r="BG137" s="167" t="n">
        <f aca="false">IF(M137="sníž. přenesená",J137,0)</f>
        <v>0</v>
      </c>
      <c r="BH137" s="167" t="n">
        <f aca="false">IF(M137="nulová",J137,0)</f>
        <v>0</v>
      </c>
      <c r="BI137" s="3" t="s">
        <v>20</v>
      </c>
      <c r="BJ137" s="167" t="n">
        <f aca="false">ROUND(I137*H137,2)</f>
        <v>0</v>
      </c>
      <c r="BK137" s="3" t="s">
        <v>154</v>
      </c>
      <c r="BL137" s="166" t="s">
        <v>164</v>
      </c>
    </row>
    <row r="138" s="176" customFormat="true" ht="9.75" hidden="false" customHeight="false" outlineLevel="0" collapsed="false">
      <c r="B138" s="177"/>
      <c r="C138" s="143"/>
      <c r="D138" s="430"/>
      <c r="E138" s="431"/>
      <c r="F138" s="431" t="s">
        <v>1523</v>
      </c>
      <c r="G138" s="431"/>
      <c r="H138" s="433" t="n">
        <v>4.68</v>
      </c>
      <c r="I138" s="434"/>
      <c r="J138" s="435"/>
      <c r="S138" s="178"/>
      <c r="AS138" s="179" t="s">
        <v>158</v>
      </c>
      <c r="AT138" s="179" t="s">
        <v>88</v>
      </c>
      <c r="AU138" s="176" t="s">
        <v>88</v>
      </c>
      <c r="AV138" s="176" t="s">
        <v>34</v>
      </c>
      <c r="AW138" s="176" t="s">
        <v>20</v>
      </c>
      <c r="AX138" s="179" t="s">
        <v>149</v>
      </c>
    </row>
    <row r="139" s="141" customFormat="true" ht="9.75" hidden="false" customHeight="false" outlineLevel="0" collapsed="false">
      <c r="B139" s="142"/>
      <c r="C139" s="143"/>
      <c r="D139" s="436"/>
      <c r="E139" s="437"/>
      <c r="F139" s="437" t="s">
        <v>161</v>
      </c>
      <c r="G139" s="437"/>
      <c r="H139" s="439" t="n">
        <v>4.68</v>
      </c>
      <c r="I139" s="440"/>
      <c r="J139" s="441"/>
      <c r="O139" s="148" t="n">
        <f aca="false">SUM(O140:O142)</f>
        <v>0</v>
      </c>
      <c r="Q139" s="148" t="n">
        <f aca="false">SUM(Q140:Q142)</f>
        <v>0</v>
      </c>
      <c r="S139" s="149" t="n">
        <f aca="false">SUM(S140:S142)</f>
        <v>0</v>
      </c>
      <c r="AQ139" s="150" t="s">
        <v>20</v>
      </c>
      <c r="AS139" s="151" t="s">
        <v>79</v>
      </c>
      <c r="AT139" s="151" t="s">
        <v>20</v>
      </c>
      <c r="AX139" s="150" t="s">
        <v>149</v>
      </c>
      <c r="BJ139" s="152" t="n">
        <f aca="false">SUM(BJ140:BJ142)</f>
        <v>0</v>
      </c>
    </row>
    <row r="140" s="24" customFormat="true" ht="12.75" hidden="false" customHeight="false" outlineLevel="0" collapsed="false">
      <c r="B140" s="206"/>
      <c r="C140" s="143"/>
      <c r="D140" s="420"/>
      <c r="E140" s="421" t="s">
        <v>249</v>
      </c>
      <c r="F140" s="421" t="s">
        <v>250</v>
      </c>
      <c r="G140" s="421"/>
      <c r="H140" s="422"/>
      <c r="I140" s="443"/>
      <c r="J140" s="423" t="n">
        <f aca="false">SUM(J141:J153)</f>
        <v>0</v>
      </c>
      <c r="L140" s="267"/>
      <c r="M140" s="163" t="s">
        <v>45</v>
      </c>
      <c r="O140" s="164" t="n">
        <f aca="false">N140*H140</f>
        <v>0</v>
      </c>
      <c r="P140" s="164" t="n">
        <v>0</v>
      </c>
      <c r="Q140" s="164" t="n">
        <f aca="false">P140*H140</f>
        <v>0</v>
      </c>
      <c r="R140" s="164" t="n">
        <v>0</v>
      </c>
      <c r="S140" s="165" t="n">
        <f aca="false">R140*H140</f>
        <v>0</v>
      </c>
      <c r="AQ140" s="166" t="s">
        <v>154</v>
      </c>
      <c r="AS140" s="166" t="s">
        <v>155</v>
      </c>
      <c r="AT140" s="166" t="s">
        <v>88</v>
      </c>
      <c r="AX140" s="3" t="s">
        <v>149</v>
      </c>
      <c r="BD140" s="167" t="n">
        <f aca="false">IF(M140="základní",J140,0)</f>
        <v>0</v>
      </c>
      <c r="BE140" s="167" t="n">
        <f aca="false">IF(M140="snížená",J140,0)</f>
        <v>0</v>
      </c>
      <c r="BF140" s="167" t="n">
        <f aca="false">IF(M140="zákl. přenesená",J140,0)</f>
        <v>0</v>
      </c>
      <c r="BG140" s="167" t="n">
        <f aca="false">IF(M140="sníž. přenesená",J140,0)</f>
        <v>0</v>
      </c>
      <c r="BH140" s="167" t="n">
        <f aca="false">IF(M140="nulová",J140,0)</f>
        <v>0</v>
      </c>
      <c r="BI140" s="3" t="s">
        <v>20</v>
      </c>
      <c r="BJ140" s="167" t="n">
        <f aca="false">ROUND(I140*H140,2)</f>
        <v>0</v>
      </c>
      <c r="BK140" s="3" t="s">
        <v>154</v>
      </c>
      <c r="BL140" s="166" t="s">
        <v>168</v>
      </c>
    </row>
    <row r="141" s="24" customFormat="true" ht="19.5" hidden="false" customHeight="false" outlineLevel="0" collapsed="false">
      <c r="B141" s="206"/>
      <c r="C141" s="143"/>
      <c r="D141" s="424" t="n">
        <v>1</v>
      </c>
      <c r="E141" s="425" t="s">
        <v>1528</v>
      </c>
      <c r="F141" s="425" t="s">
        <v>1529</v>
      </c>
      <c r="G141" s="425" t="s">
        <v>270</v>
      </c>
      <c r="H141" s="427" t="n">
        <v>12</v>
      </c>
      <c r="I141" s="428" t="n">
        <v>0</v>
      </c>
      <c r="J141" s="429" t="n">
        <f aca="false">H141*I141</f>
        <v>0</v>
      </c>
      <c r="L141" s="267"/>
      <c r="M141" s="163" t="s">
        <v>45</v>
      </c>
      <c r="O141" s="164" t="n">
        <f aca="false">N141*H141</f>
        <v>0</v>
      </c>
      <c r="P141" s="164" t="n">
        <v>0</v>
      </c>
      <c r="Q141" s="164" t="n">
        <f aca="false">P141*H141</f>
        <v>0</v>
      </c>
      <c r="R141" s="164" t="n">
        <v>0</v>
      </c>
      <c r="S141" s="165" t="n">
        <f aca="false">R141*H141</f>
        <v>0</v>
      </c>
      <c r="AQ141" s="166" t="s">
        <v>154</v>
      </c>
      <c r="AS141" s="166" t="s">
        <v>155</v>
      </c>
      <c r="AT141" s="166" t="s">
        <v>88</v>
      </c>
      <c r="AX141" s="3" t="s">
        <v>149</v>
      </c>
      <c r="BD141" s="167" t="n">
        <f aca="false">IF(M141="základní",J141,0)</f>
        <v>0</v>
      </c>
      <c r="BE141" s="167" t="n">
        <f aca="false">IF(M141="snížená",J141,0)</f>
        <v>0</v>
      </c>
      <c r="BF141" s="167" t="n">
        <f aca="false">IF(M141="zákl. přenesená",J141,0)</f>
        <v>0</v>
      </c>
      <c r="BG141" s="167" t="n">
        <f aca="false">IF(M141="sníž. přenesená",J141,0)</f>
        <v>0</v>
      </c>
      <c r="BH141" s="167" t="n">
        <f aca="false">IF(M141="nulová",J141,0)</f>
        <v>0</v>
      </c>
      <c r="BI141" s="3" t="s">
        <v>20</v>
      </c>
      <c r="BJ141" s="167" t="n">
        <f aca="false">ROUND(I141*H141,2)</f>
        <v>0</v>
      </c>
      <c r="BK141" s="3" t="s">
        <v>154</v>
      </c>
      <c r="BL141" s="166" t="s">
        <v>170</v>
      </c>
    </row>
    <row r="142" s="24" customFormat="true" ht="11.25" hidden="false" customHeight="false" outlineLevel="0" collapsed="false">
      <c r="B142" s="206"/>
      <c r="C142" s="143"/>
      <c r="D142" s="430"/>
      <c r="E142" s="431"/>
      <c r="F142" s="431" t="s">
        <v>1530</v>
      </c>
      <c r="G142" s="431"/>
      <c r="H142" s="433" t="n">
        <v>12</v>
      </c>
      <c r="I142" s="434"/>
      <c r="J142" s="435"/>
      <c r="L142" s="267"/>
      <c r="M142" s="163" t="s">
        <v>45</v>
      </c>
      <c r="O142" s="164" t="n">
        <f aca="false">N142*H142</f>
        <v>0</v>
      </c>
      <c r="P142" s="164" t="n">
        <v>0</v>
      </c>
      <c r="Q142" s="164" t="n">
        <f aca="false">P142*H142</f>
        <v>0</v>
      </c>
      <c r="R142" s="164" t="n">
        <v>0</v>
      </c>
      <c r="S142" s="165" t="n">
        <f aca="false">R142*H142</f>
        <v>0</v>
      </c>
      <c r="AQ142" s="166" t="s">
        <v>154</v>
      </c>
      <c r="AS142" s="166" t="s">
        <v>155</v>
      </c>
      <c r="AT142" s="166" t="s">
        <v>88</v>
      </c>
      <c r="AX142" s="3" t="s">
        <v>149</v>
      </c>
      <c r="BD142" s="167" t="n">
        <f aca="false">IF(M142="základní",J142,0)</f>
        <v>0</v>
      </c>
      <c r="BE142" s="167" t="n">
        <f aca="false">IF(M142="snížená",J142,0)</f>
        <v>0</v>
      </c>
      <c r="BF142" s="167" t="n">
        <f aca="false">IF(M142="zákl. přenesená",J142,0)</f>
        <v>0</v>
      </c>
      <c r="BG142" s="167" t="n">
        <f aca="false">IF(M142="sníž. přenesená",J142,0)</f>
        <v>0</v>
      </c>
      <c r="BH142" s="167" t="n">
        <f aca="false">IF(M142="nulová",J142,0)</f>
        <v>0</v>
      </c>
      <c r="BI142" s="3" t="s">
        <v>20</v>
      </c>
      <c r="BJ142" s="167" t="n">
        <f aca="false">ROUND(I142*H142,2)</f>
        <v>0</v>
      </c>
      <c r="BK142" s="3" t="s">
        <v>154</v>
      </c>
      <c r="BL142" s="166" t="s">
        <v>172</v>
      </c>
    </row>
    <row r="143" s="141" customFormat="true" ht="9.75" hidden="false" customHeight="false" outlineLevel="0" collapsed="false">
      <c r="B143" s="142"/>
      <c r="C143" s="143"/>
      <c r="D143" s="436"/>
      <c r="E143" s="437"/>
      <c r="F143" s="437" t="s">
        <v>161</v>
      </c>
      <c r="G143" s="437"/>
      <c r="H143" s="439" t="n">
        <v>12</v>
      </c>
      <c r="I143" s="440"/>
      <c r="J143" s="441"/>
      <c r="O143" s="148" t="n">
        <f aca="false">SUM(O144:O153)</f>
        <v>0</v>
      </c>
      <c r="Q143" s="148" t="n">
        <f aca="false">SUM(Q144:Q153)</f>
        <v>0.0014</v>
      </c>
      <c r="S143" s="149" t="n">
        <f aca="false">SUM(S144:S153)</f>
        <v>0</v>
      </c>
      <c r="AQ143" s="150" t="s">
        <v>20</v>
      </c>
      <c r="AS143" s="151" t="s">
        <v>79</v>
      </c>
      <c r="AT143" s="151" t="s">
        <v>20</v>
      </c>
      <c r="AX143" s="150" t="s">
        <v>149</v>
      </c>
      <c r="BJ143" s="152" t="n">
        <f aca="false">SUM(BJ144:BJ153)</f>
        <v>0</v>
      </c>
    </row>
    <row r="144" s="24" customFormat="true" ht="11.25" hidden="false" customHeight="false" outlineLevel="0" collapsed="false">
      <c r="B144" s="206"/>
      <c r="C144" s="143"/>
      <c r="D144" s="451" t="n">
        <v>2</v>
      </c>
      <c r="E144" s="452" t="s">
        <v>1531</v>
      </c>
      <c r="F144" s="452" t="s">
        <v>1532</v>
      </c>
      <c r="G144" s="452" t="s">
        <v>194</v>
      </c>
      <c r="H144" s="453" t="n">
        <v>31.35</v>
      </c>
      <c r="I144" s="428" t="n">
        <v>0</v>
      </c>
      <c r="J144" s="454" t="n">
        <f aca="false">H144*I144</f>
        <v>0</v>
      </c>
      <c r="L144" s="267"/>
      <c r="M144" s="163" t="s">
        <v>45</v>
      </c>
      <c r="O144" s="164" t="n">
        <f aca="false">N144*H144</f>
        <v>0</v>
      </c>
      <c r="P144" s="164" t="n">
        <v>0</v>
      </c>
      <c r="Q144" s="164" t="n">
        <f aca="false">P144*H144</f>
        <v>0</v>
      </c>
      <c r="R144" s="164" t="n">
        <v>0</v>
      </c>
      <c r="S144" s="165" t="n">
        <f aca="false">R144*H144</f>
        <v>0</v>
      </c>
      <c r="AQ144" s="166" t="s">
        <v>154</v>
      </c>
      <c r="AS144" s="166" t="s">
        <v>155</v>
      </c>
      <c r="AT144" s="166" t="s">
        <v>88</v>
      </c>
      <c r="AX144" s="3" t="s">
        <v>149</v>
      </c>
      <c r="BD144" s="167" t="n">
        <f aca="false">IF(M144="základní",J144,0)</f>
        <v>0</v>
      </c>
      <c r="BE144" s="167" t="n">
        <f aca="false">IF(M144="snížená",J144,0)</f>
        <v>0</v>
      </c>
      <c r="BF144" s="167" t="n">
        <f aca="false">IF(M144="zákl. přenesená",J144,0)</f>
        <v>0</v>
      </c>
      <c r="BG144" s="167" t="n">
        <f aca="false">IF(M144="sníž. přenesená",J144,0)</f>
        <v>0</v>
      </c>
      <c r="BH144" s="167" t="n">
        <f aca="false">IF(M144="nulová",J144,0)</f>
        <v>0</v>
      </c>
      <c r="BI144" s="3" t="s">
        <v>20</v>
      </c>
      <c r="BJ144" s="167" t="n">
        <f aca="false">ROUND(I144*H144,2)</f>
        <v>0</v>
      </c>
      <c r="BK144" s="3" t="s">
        <v>154</v>
      </c>
      <c r="BL144" s="166" t="s">
        <v>175</v>
      </c>
    </row>
    <row r="145" s="168" customFormat="true" ht="9.75" hidden="false" customHeight="false" outlineLevel="0" collapsed="false">
      <c r="B145" s="169"/>
      <c r="C145" s="143"/>
      <c r="D145" s="430"/>
      <c r="E145" s="431"/>
      <c r="F145" s="431" t="s">
        <v>1533</v>
      </c>
      <c r="G145" s="431"/>
      <c r="H145" s="433" t="n">
        <v>31.35</v>
      </c>
      <c r="I145" s="434"/>
      <c r="J145" s="435"/>
      <c r="S145" s="174"/>
      <c r="AS145" s="175" t="s">
        <v>158</v>
      </c>
      <c r="AT145" s="175" t="s">
        <v>88</v>
      </c>
      <c r="AU145" s="168" t="s">
        <v>20</v>
      </c>
      <c r="AV145" s="168" t="s">
        <v>34</v>
      </c>
      <c r="AW145" s="168" t="s">
        <v>80</v>
      </c>
      <c r="AX145" s="175" t="s">
        <v>149</v>
      </c>
    </row>
    <row r="146" s="176" customFormat="true" ht="9.75" hidden="false" customHeight="false" outlineLevel="0" collapsed="false">
      <c r="B146" s="177"/>
      <c r="C146" s="143"/>
      <c r="D146" s="436"/>
      <c r="E146" s="437"/>
      <c r="F146" s="437" t="s">
        <v>161</v>
      </c>
      <c r="G146" s="437"/>
      <c r="H146" s="439" t="n">
        <v>31.35</v>
      </c>
      <c r="I146" s="440"/>
      <c r="J146" s="441"/>
      <c r="S146" s="178"/>
      <c r="U146" s="168"/>
      <c r="AS146" s="179" t="s">
        <v>158</v>
      </c>
      <c r="AT146" s="179" t="s">
        <v>88</v>
      </c>
      <c r="AU146" s="176" t="s">
        <v>88</v>
      </c>
      <c r="AV146" s="176" t="s">
        <v>34</v>
      </c>
      <c r="AW146" s="176" t="s">
        <v>80</v>
      </c>
      <c r="AX146" s="179" t="s">
        <v>149</v>
      </c>
    </row>
    <row r="147" s="168" customFormat="true" ht="19.5" hidden="false" customHeight="false" outlineLevel="0" collapsed="false">
      <c r="B147" s="169"/>
      <c r="C147" s="143"/>
      <c r="D147" s="424" t="n">
        <v>6</v>
      </c>
      <c r="E147" s="425" t="s">
        <v>1534</v>
      </c>
      <c r="F147" s="425" t="s">
        <v>1535</v>
      </c>
      <c r="G147" s="425" t="s">
        <v>270</v>
      </c>
      <c r="H147" s="427" t="n">
        <v>1</v>
      </c>
      <c r="I147" s="428" t="n">
        <v>0</v>
      </c>
      <c r="J147" s="429" t="n">
        <f aca="false">H147*I147</f>
        <v>0</v>
      </c>
      <c r="S147" s="174"/>
      <c r="AS147" s="175" t="s">
        <v>158</v>
      </c>
      <c r="AT147" s="175" t="s">
        <v>88</v>
      </c>
      <c r="AU147" s="168" t="s">
        <v>20</v>
      </c>
      <c r="AV147" s="168" t="s">
        <v>34</v>
      </c>
      <c r="AW147" s="168" t="s">
        <v>80</v>
      </c>
      <c r="AX147" s="175" t="s">
        <v>149</v>
      </c>
    </row>
    <row r="148" s="176" customFormat="true" ht="9.75" hidden="false" customHeight="false" outlineLevel="0" collapsed="false">
      <c r="B148" s="177"/>
      <c r="C148" s="143"/>
      <c r="D148" s="430"/>
      <c r="E148" s="431"/>
      <c r="F148" s="431" t="s">
        <v>1536</v>
      </c>
      <c r="G148" s="431"/>
      <c r="H148" s="433" t="n">
        <v>1</v>
      </c>
      <c r="I148" s="434"/>
      <c r="J148" s="435"/>
      <c r="S148" s="178"/>
      <c r="AS148" s="179" t="s">
        <v>158</v>
      </c>
      <c r="AT148" s="179" t="s">
        <v>88</v>
      </c>
      <c r="AU148" s="176" t="s">
        <v>88</v>
      </c>
      <c r="AV148" s="176" t="s">
        <v>34</v>
      </c>
      <c r="AW148" s="176" t="s">
        <v>80</v>
      </c>
      <c r="AX148" s="179" t="s">
        <v>149</v>
      </c>
    </row>
    <row r="149" s="180" customFormat="true" ht="9.75" hidden="false" customHeight="false" outlineLevel="0" collapsed="false">
      <c r="B149" s="181"/>
      <c r="C149" s="143"/>
      <c r="D149" s="436"/>
      <c r="E149" s="437"/>
      <c r="F149" s="437" t="s">
        <v>161</v>
      </c>
      <c r="G149" s="437"/>
      <c r="H149" s="439" t="n">
        <v>1</v>
      </c>
      <c r="I149" s="440"/>
      <c r="J149" s="441"/>
      <c r="S149" s="186"/>
      <c r="AS149" s="187" t="s">
        <v>158</v>
      </c>
      <c r="AT149" s="187" t="s">
        <v>88</v>
      </c>
      <c r="AU149" s="180" t="s">
        <v>154</v>
      </c>
      <c r="AV149" s="180" t="s">
        <v>34</v>
      </c>
      <c r="AW149" s="180" t="s">
        <v>20</v>
      </c>
      <c r="AX149" s="187" t="s">
        <v>149</v>
      </c>
    </row>
    <row r="150" s="24" customFormat="true" ht="19.5" hidden="false" customHeight="false" outlineLevel="0" collapsed="false">
      <c r="B150" s="206"/>
      <c r="C150" s="143"/>
      <c r="D150" s="424" t="n">
        <v>7</v>
      </c>
      <c r="E150" s="425" t="s">
        <v>1537</v>
      </c>
      <c r="F150" s="425" t="s">
        <v>1538</v>
      </c>
      <c r="G150" s="425" t="s">
        <v>270</v>
      </c>
      <c r="H150" s="427" t="n">
        <v>1</v>
      </c>
      <c r="I150" s="428" t="n">
        <v>0</v>
      </c>
      <c r="J150" s="429" t="n">
        <f aca="false">H150*I150</f>
        <v>0</v>
      </c>
      <c r="L150" s="267"/>
      <c r="M150" s="163" t="s">
        <v>45</v>
      </c>
      <c r="O150" s="164" t="n">
        <f aca="false">N150*H150</f>
        <v>0</v>
      </c>
      <c r="P150" s="164" t="n">
        <v>0.0014</v>
      </c>
      <c r="Q150" s="164" t="n">
        <f aca="false">P150*H150</f>
        <v>0.0014</v>
      </c>
      <c r="R150" s="164" t="n">
        <v>0</v>
      </c>
      <c r="S150" s="165" t="n">
        <f aca="false">R150*H150</f>
        <v>0</v>
      </c>
      <c r="AQ150" s="166" t="s">
        <v>154</v>
      </c>
      <c r="AS150" s="166" t="s">
        <v>155</v>
      </c>
      <c r="AT150" s="166" t="s">
        <v>88</v>
      </c>
      <c r="AX150" s="3" t="s">
        <v>149</v>
      </c>
      <c r="BD150" s="167" t="n">
        <f aca="false">IF(M150="základní",J150,0)</f>
        <v>0</v>
      </c>
      <c r="BE150" s="167" t="n">
        <f aca="false">IF(M150="snížená",J150,0)</f>
        <v>0</v>
      </c>
      <c r="BF150" s="167" t="n">
        <f aca="false">IF(M150="zákl. přenesená",J150,0)</f>
        <v>0</v>
      </c>
      <c r="BG150" s="167" t="n">
        <f aca="false">IF(M150="sníž. přenesená",J150,0)</f>
        <v>0</v>
      </c>
      <c r="BH150" s="167" t="n">
        <f aca="false">IF(M150="nulová",J150,0)</f>
        <v>0</v>
      </c>
      <c r="BI150" s="3" t="s">
        <v>20</v>
      </c>
      <c r="BJ150" s="167" t="n">
        <f aca="false">ROUND(I150*H150,2)</f>
        <v>0</v>
      </c>
      <c r="BK150" s="3" t="s">
        <v>154</v>
      </c>
      <c r="BL150" s="166" t="s">
        <v>183</v>
      </c>
    </row>
    <row r="151" s="168" customFormat="true" ht="9.75" hidden="false" customHeight="false" outlineLevel="0" collapsed="false">
      <c r="B151" s="169"/>
      <c r="C151" s="143"/>
      <c r="D151" s="430"/>
      <c r="E151" s="431"/>
      <c r="F151" s="431" t="s">
        <v>1539</v>
      </c>
      <c r="G151" s="431"/>
      <c r="H151" s="433" t="n">
        <v>1</v>
      </c>
      <c r="I151" s="434"/>
      <c r="J151" s="435"/>
      <c r="S151" s="174"/>
      <c r="AS151" s="175" t="s">
        <v>158</v>
      </c>
      <c r="AT151" s="175" t="s">
        <v>88</v>
      </c>
      <c r="AU151" s="168" t="s">
        <v>20</v>
      </c>
      <c r="AV151" s="168" t="s">
        <v>34</v>
      </c>
      <c r="AW151" s="168" t="s">
        <v>80</v>
      </c>
      <c r="AX151" s="175" t="s">
        <v>149</v>
      </c>
    </row>
    <row r="152" s="168" customFormat="true" ht="9.75" hidden="false" customHeight="false" outlineLevel="0" collapsed="false">
      <c r="B152" s="169"/>
      <c r="C152" s="143"/>
      <c r="D152" s="436"/>
      <c r="E152" s="437"/>
      <c r="F152" s="437" t="s">
        <v>161</v>
      </c>
      <c r="G152" s="437"/>
      <c r="H152" s="439" t="n">
        <v>1</v>
      </c>
      <c r="I152" s="440"/>
      <c r="J152" s="441"/>
      <c r="S152" s="174"/>
      <c r="AS152" s="175" t="s">
        <v>158</v>
      </c>
      <c r="AT152" s="175" t="s">
        <v>88</v>
      </c>
      <c r="AU152" s="168" t="s">
        <v>20</v>
      </c>
      <c r="AV152" s="168" t="s">
        <v>34</v>
      </c>
      <c r="AW152" s="168" t="s">
        <v>80</v>
      </c>
      <c r="AX152" s="175" t="s">
        <v>149</v>
      </c>
    </row>
    <row r="153" s="176" customFormat="true" ht="19.5" hidden="false" customHeight="false" outlineLevel="0" collapsed="false">
      <c r="B153" s="177"/>
      <c r="C153" s="143"/>
      <c r="D153" s="424" t="n">
        <v>8</v>
      </c>
      <c r="E153" s="425" t="s">
        <v>1540</v>
      </c>
      <c r="F153" s="425" t="s">
        <v>1541</v>
      </c>
      <c r="G153" s="425" t="s">
        <v>270</v>
      </c>
      <c r="H153" s="427" t="n">
        <v>1</v>
      </c>
      <c r="I153" s="428" t="n">
        <v>0</v>
      </c>
      <c r="J153" s="429" t="n">
        <f aca="false">H153*I153</f>
        <v>0</v>
      </c>
      <c r="S153" s="178"/>
      <c r="AS153" s="179" t="s">
        <v>158</v>
      </c>
      <c r="AT153" s="179" t="s">
        <v>88</v>
      </c>
      <c r="AU153" s="176" t="s">
        <v>88</v>
      </c>
      <c r="AV153" s="176" t="s">
        <v>34</v>
      </c>
      <c r="AW153" s="176" t="s">
        <v>20</v>
      </c>
      <c r="AX153" s="179" t="s">
        <v>149</v>
      </c>
    </row>
    <row r="154" s="141" customFormat="true" ht="9.75" hidden="false" customHeight="false" outlineLevel="0" collapsed="false">
      <c r="B154" s="142"/>
      <c r="C154" s="143"/>
      <c r="D154" s="430"/>
      <c r="E154" s="431"/>
      <c r="F154" s="431" t="s">
        <v>1542</v>
      </c>
      <c r="G154" s="431"/>
      <c r="H154" s="433" t="n">
        <v>1</v>
      </c>
      <c r="I154" s="434"/>
      <c r="J154" s="435"/>
      <c r="O154" s="148" t="n">
        <f aca="false">SUM(O155:O158)</f>
        <v>0</v>
      </c>
      <c r="Q154" s="148" t="n">
        <f aca="false">SUM(Q155:Q158)</f>
        <v>0</v>
      </c>
      <c r="S154" s="149" t="n">
        <f aca="false">SUM(S155:S158)</f>
        <v>1.175</v>
      </c>
      <c r="AQ154" s="150" t="s">
        <v>20</v>
      </c>
      <c r="AS154" s="151" t="s">
        <v>79</v>
      </c>
      <c r="AT154" s="151" t="s">
        <v>20</v>
      </c>
      <c r="AX154" s="150" t="s">
        <v>149</v>
      </c>
      <c r="BJ154" s="152" t="n">
        <f aca="false">SUM(BJ155:BJ158)</f>
        <v>0</v>
      </c>
    </row>
    <row r="155" s="24" customFormat="true" ht="11.25" hidden="false" customHeight="false" outlineLevel="0" collapsed="false">
      <c r="B155" s="206"/>
      <c r="C155" s="143"/>
      <c r="D155" s="436"/>
      <c r="E155" s="437"/>
      <c r="F155" s="437" t="s">
        <v>161</v>
      </c>
      <c r="G155" s="437"/>
      <c r="H155" s="439" t="n">
        <v>1</v>
      </c>
      <c r="I155" s="440"/>
      <c r="J155" s="441"/>
      <c r="L155" s="267"/>
      <c r="M155" s="163" t="s">
        <v>45</v>
      </c>
      <c r="O155" s="164" t="n">
        <f aca="false">N155*H155</f>
        <v>0</v>
      </c>
      <c r="P155" s="164" t="n">
        <v>0</v>
      </c>
      <c r="Q155" s="164" t="n">
        <f aca="false">P155*H155</f>
        <v>0</v>
      </c>
      <c r="R155" s="164" t="n">
        <v>1.175</v>
      </c>
      <c r="S155" s="165" t="n">
        <f aca="false">R155*H155</f>
        <v>1.175</v>
      </c>
      <c r="AQ155" s="166" t="s">
        <v>154</v>
      </c>
      <c r="AS155" s="166" t="s">
        <v>155</v>
      </c>
      <c r="AT155" s="166" t="s">
        <v>88</v>
      </c>
      <c r="AX155" s="3" t="s">
        <v>149</v>
      </c>
      <c r="BD155" s="167" t="n">
        <f aca="false">IF(M155="základní",J155,0)</f>
        <v>0</v>
      </c>
      <c r="BE155" s="167" t="n">
        <f aca="false">IF(M155="snížená",J155,0)</f>
        <v>0</v>
      </c>
      <c r="BF155" s="167" t="n">
        <f aca="false">IF(M155="zákl. přenesená",J155,0)</f>
        <v>0</v>
      </c>
      <c r="BG155" s="167" t="n">
        <f aca="false">IF(M155="sníž. přenesená",J155,0)</f>
        <v>0</v>
      </c>
      <c r="BH155" s="167" t="n">
        <f aca="false">IF(M155="nulová",J155,0)</f>
        <v>0</v>
      </c>
      <c r="BI155" s="3" t="s">
        <v>20</v>
      </c>
      <c r="BJ155" s="167" t="n">
        <f aca="false">ROUND(I155*H155,2)</f>
        <v>0</v>
      </c>
      <c r="BK155" s="3" t="s">
        <v>154</v>
      </c>
      <c r="BL155" s="166" t="s">
        <v>190</v>
      </c>
    </row>
    <row r="156" s="168" customFormat="true" ht="12.75" hidden="false" customHeight="false" outlineLevel="0" collapsed="false">
      <c r="B156" s="169"/>
      <c r="C156" s="143"/>
      <c r="D156" s="420"/>
      <c r="E156" s="421" t="s">
        <v>402</v>
      </c>
      <c r="F156" s="421" t="s">
        <v>403</v>
      </c>
      <c r="G156" s="421"/>
      <c r="H156" s="422"/>
      <c r="I156" s="443"/>
      <c r="J156" s="423" t="n">
        <f aca="false">J157</f>
        <v>0</v>
      </c>
      <c r="S156" s="174"/>
      <c r="AS156" s="175" t="s">
        <v>158</v>
      </c>
      <c r="AT156" s="175" t="s">
        <v>88</v>
      </c>
      <c r="AU156" s="168" t="s">
        <v>20</v>
      </c>
      <c r="AV156" s="168" t="s">
        <v>34</v>
      </c>
      <c r="AW156" s="168" t="s">
        <v>80</v>
      </c>
      <c r="AX156" s="175" t="s">
        <v>149</v>
      </c>
    </row>
    <row r="157" s="176" customFormat="true" ht="9.75" hidden="false" customHeight="false" outlineLevel="0" collapsed="false">
      <c r="B157" s="177"/>
      <c r="C157" s="143"/>
      <c r="D157" s="424" t="n">
        <v>9</v>
      </c>
      <c r="E157" s="425" t="s">
        <v>1543</v>
      </c>
      <c r="F157" s="425" t="s">
        <v>1544</v>
      </c>
      <c r="G157" s="425" t="s">
        <v>186</v>
      </c>
      <c r="H157" s="427" t="n">
        <v>15.028</v>
      </c>
      <c r="I157" s="428" t="n">
        <v>0</v>
      </c>
      <c r="J157" s="429" t="n">
        <f aca="false">H157*I157</f>
        <v>0</v>
      </c>
      <c r="S157" s="178"/>
      <c r="AS157" s="179" t="s">
        <v>158</v>
      </c>
      <c r="AT157" s="179" t="s">
        <v>88</v>
      </c>
      <c r="AU157" s="176" t="s">
        <v>88</v>
      </c>
      <c r="AV157" s="176" t="s">
        <v>34</v>
      </c>
      <c r="AW157" s="176" t="s">
        <v>80</v>
      </c>
      <c r="AX157" s="179" t="s">
        <v>149</v>
      </c>
    </row>
    <row r="158" s="180" customFormat="true" ht="13.5" hidden="false" customHeight="false" outlineLevel="0" collapsed="false">
      <c r="B158" s="181"/>
      <c r="C158" s="143"/>
      <c r="D158" s="444"/>
      <c r="E158" s="445"/>
      <c r="F158" s="445" t="s">
        <v>759</v>
      </c>
      <c r="G158" s="445"/>
      <c r="H158" s="447"/>
      <c r="I158" s="448"/>
      <c r="J158" s="449" t="n">
        <f aca="false">J130</f>
        <v>0</v>
      </c>
      <c r="S158" s="186"/>
      <c r="AS158" s="187" t="s">
        <v>158</v>
      </c>
      <c r="AT158" s="187" t="s">
        <v>88</v>
      </c>
      <c r="AU158" s="180" t="s">
        <v>154</v>
      </c>
      <c r="AV158" s="180" t="s">
        <v>34</v>
      </c>
      <c r="AW158" s="180" t="s">
        <v>20</v>
      </c>
      <c r="AX158" s="187" t="s">
        <v>149</v>
      </c>
    </row>
  </sheetData>
  <sheetProtection algorithmName="SHA-512" hashValue="1Iiw96d80wqk0pAnl0Vw5QYJjo7ELIqwZiuPWXp0MDRWL4xfyk1Snbr6xXJhl6QwCSSYmtBpldk+I+T2zk0bTw==" saltValue="TaaMZ9j3X9zMkhjutkz1Mg==" spinCount="100000" sheet="true" objects="true" scenarios="true"/>
  <mergeCells count="9">
    <mergeCell ref="K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6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9.34"/>
    <col collapsed="false" customWidth="true" hidden="true" outlineLevel="0" max="12" min="12" style="0" width="10.78"/>
    <col collapsed="false" customWidth="true" hidden="true" outlineLevel="0" max="13" min="13" style="0" width="14.38"/>
    <col collapsed="false" customWidth="true" hidden="true" outlineLevel="0" max="19" min="14" style="0" width="14.11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9.75" hidden="false" customHeight="false" outlineLevel="0" collapsed="false"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  <c r="AS2" s="3" t="s">
        <v>87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AS3" s="3" t="s">
        <v>88</v>
      </c>
    </row>
    <row r="4" customFormat="false" ht="18" hidden="false" customHeight="false" outlineLevel="0" collapsed="false">
      <c r="B4" s="6"/>
      <c r="D4" s="7" t="s">
        <v>112</v>
      </c>
      <c r="L4" s="98" t="s">
        <v>9</v>
      </c>
      <c r="AS4" s="3" t="s">
        <v>2</v>
      </c>
    </row>
    <row r="5" customFormat="false" ht="9.75" hidden="false" customHeight="false" outlineLevel="0" collapsed="false">
      <c r="B5" s="6"/>
    </row>
    <row r="6" customFormat="false" ht="12" hidden="false" customHeight="false" outlineLevel="0" collapsed="false">
      <c r="B6" s="6"/>
      <c r="D6" s="15" t="s">
        <v>15</v>
      </c>
    </row>
    <row r="7" customFormat="false" ht="12" hidden="false" customHeight="false" outlineLevel="0" collapsed="false">
      <c r="B7" s="6"/>
      <c r="E7" s="99" t="str">
        <f aca="false">'Rekapitulace stavby'!K6</f>
        <v>Bytový dům pro chráněné bydlení Pavlákova ul. Kroměříž</v>
      </c>
      <c r="F7" s="99"/>
      <c r="G7" s="99"/>
      <c r="H7" s="99"/>
    </row>
    <row r="8" s="24" customFormat="true" ht="12" hidden="false" customHeight="false" outlineLevel="0" collapsed="false">
      <c r="B8" s="25"/>
      <c r="D8" s="15" t="s">
        <v>113</v>
      </c>
    </row>
    <row r="9" s="24" customFormat="true" ht="15" hidden="false" customHeight="true" outlineLevel="0" collapsed="false">
      <c r="B9" s="25"/>
      <c r="E9" s="100" t="s">
        <v>1545</v>
      </c>
      <c r="F9" s="100"/>
      <c r="G9" s="100"/>
      <c r="H9" s="100"/>
    </row>
    <row r="10" s="24" customFormat="true" ht="15" hidden="false" customHeight="true" outlineLevel="0" collapsed="false">
      <c r="B10" s="25"/>
      <c r="E10" s="100" t="s">
        <v>1372</v>
      </c>
      <c r="F10" s="100"/>
      <c r="G10" s="100"/>
      <c r="H10" s="100"/>
    </row>
    <row r="11" s="24" customFormat="true" ht="12" hidden="false" customHeight="false" outlineLevel="0" collapsed="false">
      <c r="B11" s="25"/>
      <c r="D11" s="15" t="s">
        <v>18</v>
      </c>
      <c r="F11" s="16"/>
      <c r="I11" s="15" t="s">
        <v>19</v>
      </c>
      <c r="J11" s="16"/>
    </row>
    <row r="12" s="24" customFormat="true" ht="12" hidden="false" customHeight="false" outlineLevel="0" collapsed="false">
      <c r="B12" s="25"/>
      <c r="D12" s="15" t="s">
        <v>21</v>
      </c>
      <c r="F12" s="16"/>
      <c r="I12" s="15" t="s">
        <v>22</v>
      </c>
      <c r="J12" s="101" t="n">
        <f aca="false">'Rekapitulace stavby'!AN8</f>
        <v>45373</v>
      </c>
    </row>
    <row r="13" s="24" customFormat="true" ht="9.75" hidden="false" customHeight="false" outlineLevel="0" collapsed="false">
      <c r="B13" s="25"/>
    </row>
    <row r="14" s="24" customFormat="true" ht="12" hidden="false" customHeight="false" outlineLevel="0" collapsed="false">
      <c r="B14" s="25"/>
      <c r="D14" s="15" t="s">
        <v>25</v>
      </c>
      <c r="F14" s="24" t="s">
        <v>26</v>
      </c>
      <c r="I14" s="15" t="s">
        <v>27</v>
      </c>
      <c r="J14" s="16" t="str">
        <f aca="false">IF('Rekapitulace stavby'!AN10="","",'Rekapitulace stavby'!AN10)</f>
        <v/>
      </c>
    </row>
    <row r="15" s="24" customFormat="true" ht="12" hidden="false" customHeight="false" outlineLevel="0" collapsed="false">
      <c r="B15" s="25"/>
      <c r="E15" s="16" t="str">
        <f aca="false">IF('Rekapitulace stavby'!E11="","",'Rekapitulace stavby'!E11)</f>
        <v> </v>
      </c>
      <c r="I15" s="15" t="s">
        <v>29</v>
      </c>
      <c r="J15" s="16" t="str">
        <f aca="false">IF('Rekapitulace stavby'!AN11="","",'Rekapitulace stavby'!AN11)</f>
        <v/>
      </c>
    </row>
    <row r="16" s="24" customFormat="true" ht="9.75" hidden="false" customHeight="false" outlineLevel="0" collapsed="false">
      <c r="B16" s="25"/>
    </row>
    <row r="17" s="24" customFormat="true" ht="12" hidden="false" customHeight="false" outlineLevel="0" collapsed="false">
      <c r="B17" s="25"/>
      <c r="D17" s="15" t="s">
        <v>30</v>
      </c>
      <c r="I17" s="15" t="s">
        <v>27</v>
      </c>
      <c r="J17" s="198" t="str">
        <f aca="false">'Rekapitulace stavby'!AN13</f>
        <v>Vyplň údaj</v>
      </c>
    </row>
    <row r="18" s="24" customFormat="true" ht="12" hidden="false" customHeight="false" outlineLevel="0" collapsed="false">
      <c r="B18" s="25"/>
      <c r="E18" s="199" t="str">
        <f aca="false">'Rekapitulace stavby'!E14</f>
        <v>Vyplň údaj</v>
      </c>
      <c r="F18" s="199"/>
      <c r="G18" s="199"/>
      <c r="H18" s="199"/>
      <c r="I18" s="15" t="s">
        <v>29</v>
      </c>
      <c r="J18" s="198" t="str">
        <f aca="false">'Rekapitulace stavby'!AN14</f>
        <v>Vyplň údaj</v>
      </c>
    </row>
    <row r="19" s="24" customFormat="true" ht="9.75" hidden="false" customHeight="false" outlineLevel="0" collapsed="false">
      <c r="B19" s="25"/>
    </row>
    <row r="20" s="24" customFormat="true" ht="12" hidden="false" customHeight="false" outlineLevel="0" collapsed="false">
      <c r="B20" s="25"/>
      <c r="D20" s="15" t="s">
        <v>32</v>
      </c>
      <c r="I20" s="15" t="s">
        <v>27</v>
      </c>
      <c r="J20" s="16"/>
    </row>
    <row r="21" s="24" customFormat="true" ht="12" hidden="false" customHeight="false" outlineLevel="0" collapsed="false">
      <c r="B21" s="25"/>
      <c r="E21" s="16"/>
      <c r="I21" s="15" t="s">
        <v>29</v>
      </c>
      <c r="J21" s="16"/>
    </row>
    <row r="22" s="24" customFormat="true" ht="9.75" hidden="false" customHeight="false" outlineLevel="0" collapsed="false">
      <c r="B22" s="25"/>
    </row>
    <row r="23" s="24" customFormat="true" ht="12" hidden="false" customHeight="false" outlineLevel="0" collapsed="false">
      <c r="B23" s="25"/>
      <c r="D23" s="15" t="s">
        <v>35</v>
      </c>
      <c r="I23" s="15" t="s">
        <v>27</v>
      </c>
      <c r="J23" s="16"/>
    </row>
    <row r="24" s="24" customFormat="true" ht="12" hidden="false" customHeight="false" outlineLevel="0" collapsed="false">
      <c r="B24" s="25"/>
      <c r="E24" s="16"/>
      <c r="I24" s="15" t="s">
        <v>29</v>
      </c>
      <c r="J24" s="16"/>
    </row>
    <row r="25" s="24" customFormat="true" ht="9.75" hidden="false" customHeight="false" outlineLevel="0" collapsed="false">
      <c r="B25" s="25"/>
    </row>
    <row r="26" s="24" customFormat="true" ht="12" hidden="false" customHeight="false" outlineLevel="0" collapsed="false">
      <c r="B26" s="25"/>
      <c r="D26" s="15" t="s">
        <v>761</v>
      </c>
    </row>
    <row r="27" s="104" customFormat="true" ht="12" hidden="false" customHeight="false" outlineLevel="0" collapsed="false">
      <c r="B27" s="105"/>
      <c r="E27" s="21"/>
      <c r="F27" s="21"/>
      <c r="G27" s="21"/>
      <c r="H27" s="21"/>
    </row>
    <row r="28" s="24" customFormat="true" ht="9.75" hidden="false" customHeight="false" outlineLevel="0" collapsed="false">
      <c r="B28" s="25"/>
    </row>
    <row r="29" s="24" customFormat="true" ht="9.75" hidden="false" customHeight="false" outlineLevel="0" collapsed="false">
      <c r="B29" s="25"/>
      <c r="D29" s="57"/>
      <c r="E29" s="57"/>
      <c r="F29" s="57"/>
      <c r="G29" s="57"/>
      <c r="H29" s="57"/>
      <c r="I29" s="57"/>
      <c r="J29" s="57"/>
    </row>
    <row r="30" s="24" customFormat="true" ht="15" hidden="false" customHeight="false" outlineLevel="0" collapsed="false">
      <c r="B30" s="25"/>
      <c r="D30" s="106" t="s">
        <v>40</v>
      </c>
      <c r="J30" s="107" t="n">
        <f aca="false">ROUND(J129, 2)</f>
        <v>0</v>
      </c>
    </row>
    <row r="31" s="24" customFormat="true" ht="9.75" hidden="false" customHeight="false" outlineLevel="0" collapsed="false">
      <c r="B31" s="25"/>
      <c r="D31" s="57"/>
      <c r="E31" s="57"/>
      <c r="F31" s="57"/>
      <c r="G31" s="57"/>
      <c r="H31" s="57"/>
      <c r="I31" s="57"/>
      <c r="J31" s="57"/>
    </row>
    <row r="32" s="24" customFormat="true" ht="12" hidden="false" customHeight="false" outlineLevel="0" collapsed="false">
      <c r="B32" s="25"/>
      <c r="F32" s="108" t="s">
        <v>42</v>
      </c>
      <c r="I32" s="108" t="s">
        <v>41</v>
      </c>
      <c r="J32" s="108" t="s">
        <v>43</v>
      </c>
    </row>
    <row r="33" s="24" customFormat="true" ht="12" hidden="false" customHeight="false" outlineLevel="0" collapsed="false">
      <c r="B33" s="25"/>
      <c r="D33" s="109" t="s">
        <v>44</v>
      </c>
      <c r="E33" s="15" t="s">
        <v>45</v>
      </c>
      <c r="F33" s="110" t="n">
        <f aca="false">J30</f>
        <v>0</v>
      </c>
      <c r="I33" s="111" t="n">
        <v>0.21</v>
      </c>
      <c r="J33" s="110" t="n">
        <f aca="false">F33*0.21</f>
        <v>0</v>
      </c>
    </row>
    <row r="34" s="24" customFormat="true" ht="12" hidden="false" customHeight="false" outlineLevel="0" collapsed="false">
      <c r="B34" s="25"/>
      <c r="E34" s="15" t="s">
        <v>46</v>
      </c>
      <c r="F34" s="110" t="n">
        <v>0</v>
      </c>
      <c r="I34" s="111" t="n">
        <v>0.12</v>
      </c>
      <c r="J34" s="110" t="n">
        <f aca="false">F34*0.12</f>
        <v>0</v>
      </c>
    </row>
    <row r="35" s="24" customFormat="true" ht="12" hidden="false" customHeight="false" outlineLevel="0" collapsed="false">
      <c r="B35" s="25"/>
      <c r="E35" s="15"/>
      <c r="F35" s="110"/>
      <c r="I35" s="111"/>
      <c r="J35" s="110"/>
    </row>
    <row r="36" s="24" customFormat="true" ht="12" hidden="false" customHeight="false" outlineLevel="0" collapsed="false">
      <c r="B36" s="25"/>
      <c r="E36" s="15"/>
      <c r="F36" s="110"/>
      <c r="I36" s="111"/>
      <c r="J36" s="110"/>
    </row>
    <row r="37" s="24" customFormat="true" ht="12" hidden="false" customHeight="false" outlineLevel="0" collapsed="false">
      <c r="B37" s="25"/>
      <c r="E37" s="15"/>
      <c r="F37" s="110"/>
      <c r="I37" s="111"/>
      <c r="J37" s="110"/>
    </row>
    <row r="38" s="24" customFormat="true" ht="9.75" hidden="false" customHeight="false" outlineLevel="0" collapsed="false">
      <c r="B38" s="25"/>
    </row>
    <row r="39" s="24" customFormat="true" ht="15" hidden="false" customHeight="false" outlineLevel="0" collapsed="false">
      <c r="B39" s="25"/>
      <c r="D39" s="200" t="s">
        <v>50</v>
      </c>
      <c r="E39" s="201"/>
      <c r="F39" s="201"/>
      <c r="G39" s="202" t="s">
        <v>51</v>
      </c>
      <c r="H39" s="203" t="s">
        <v>52</v>
      </c>
      <c r="I39" s="201"/>
      <c r="J39" s="204" t="n">
        <f aca="false">SUM(J30:J37)</f>
        <v>0</v>
      </c>
    </row>
    <row r="40" s="24" customFormat="true" ht="9.75" hidden="false" customHeight="false" outlineLevel="0" collapsed="false">
      <c r="B40" s="25"/>
    </row>
    <row r="41" customFormat="false" ht="9.75" hidden="false" customHeight="false" outlineLevel="0" collapsed="false">
      <c r="B41" s="6"/>
    </row>
    <row r="42" customFormat="false" ht="9.75" hidden="false" customHeight="false" outlineLevel="0" collapsed="false">
      <c r="B42" s="6"/>
    </row>
    <row r="43" customFormat="false" ht="9.75" hidden="false" customHeight="false" outlineLevel="0" collapsed="false">
      <c r="B43" s="6"/>
    </row>
    <row r="44" customFormat="false" ht="9.75" hidden="false" customHeight="false" outlineLevel="0" collapsed="false">
      <c r="B44" s="6"/>
    </row>
    <row r="45" customFormat="false" ht="9.75" hidden="false" customHeight="false" outlineLevel="0" collapsed="false">
      <c r="B45" s="6"/>
    </row>
    <row r="46" customFormat="false" ht="9.75" hidden="false" customHeight="false" outlineLevel="0" collapsed="false">
      <c r="B46" s="6"/>
    </row>
    <row r="47" customFormat="false" ht="9.75" hidden="false" customHeight="false" outlineLevel="0" collapsed="false">
      <c r="B47" s="6"/>
    </row>
    <row r="48" customFormat="false" ht="9.75" hidden="false" customHeight="false" outlineLevel="0" collapsed="false">
      <c r="B48" s="6"/>
    </row>
    <row r="49" customFormat="false" ht="9.75" hidden="false" customHeight="false" outlineLevel="0" collapsed="false">
      <c r="B49" s="6"/>
    </row>
    <row r="50" s="24" customFormat="true" ht="12.75" hidden="false" customHeight="false" outlineLevel="0" collapsed="false">
      <c r="B50" s="25"/>
      <c r="D50" s="40" t="s">
        <v>53</v>
      </c>
      <c r="E50" s="41"/>
      <c r="F50" s="41"/>
      <c r="G50" s="40" t="s">
        <v>54</v>
      </c>
      <c r="H50" s="41"/>
      <c r="I50" s="41"/>
      <c r="J50" s="41"/>
    </row>
    <row r="51" customFormat="false" ht="9.75" hidden="false" customHeight="false" outlineLevel="0" collapsed="false">
      <c r="B51" s="6"/>
    </row>
    <row r="52" customFormat="false" ht="9.75" hidden="false" customHeight="false" outlineLevel="0" collapsed="false">
      <c r="B52" s="6"/>
    </row>
    <row r="53" customFormat="false" ht="9.75" hidden="false" customHeight="false" outlineLevel="0" collapsed="false">
      <c r="B53" s="6"/>
    </row>
    <row r="54" customFormat="false" ht="9.75" hidden="false" customHeight="false" outlineLevel="0" collapsed="false">
      <c r="B54" s="6"/>
    </row>
    <row r="55" customFormat="false" ht="9.75" hidden="false" customHeight="false" outlineLevel="0" collapsed="false">
      <c r="B55" s="6"/>
    </row>
    <row r="56" customFormat="false" ht="9.75" hidden="false" customHeight="false" outlineLevel="0" collapsed="false">
      <c r="B56" s="6"/>
    </row>
    <row r="57" customFormat="false" ht="9.75" hidden="false" customHeight="false" outlineLevel="0" collapsed="false">
      <c r="B57" s="6"/>
    </row>
    <row r="58" customFormat="false" ht="9.75" hidden="false" customHeight="false" outlineLevel="0" collapsed="false">
      <c r="B58" s="6"/>
    </row>
    <row r="59" customFormat="false" ht="9.75" hidden="false" customHeight="false" outlineLevel="0" collapsed="false">
      <c r="B59" s="6"/>
    </row>
    <row r="60" customFormat="false" ht="9.75" hidden="false" customHeight="false" outlineLevel="0" collapsed="false">
      <c r="B60" s="6"/>
    </row>
    <row r="61" s="24" customFormat="true" ht="12" hidden="false" customHeight="false" outlineLevel="0" collapsed="false">
      <c r="B61" s="25"/>
      <c r="D61" s="42" t="s">
        <v>55</v>
      </c>
      <c r="E61" s="27"/>
      <c r="F61" s="117" t="s">
        <v>56</v>
      </c>
      <c r="G61" s="42" t="s">
        <v>55</v>
      </c>
      <c r="H61" s="27"/>
      <c r="I61" s="27"/>
      <c r="J61" s="118" t="s">
        <v>56</v>
      </c>
    </row>
    <row r="62" customFormat="false" ht="9.75" hidden="false" customHeight="false" outlineLevel="0" collapsed="false">
      <c r="B62" s="6"/>
    </row>
    <row r="63" customFormat="false" ht="9.75" hidden="false" customHeight="false" outlineLevel="0" collapsed="false">
      <c r="B63" s="6"/>
    </row>
    <row r="64" customFormat="false" ht="9.75" hidden="false" customHeight="false" outlineLevel="0" collapsed="false">
      <c r="B64" s="6"/>
    </row>
    <row r="65" s="24" customFormat="true" ht="12.75" hidden="false" customHeight="false" outlineLevel="0" collapsed="false">
      <c r="B65" s="25"/>
      <c r="D65" s="40" t="s">
        <v>57</v>
      </c>
      <c r="E65" s="41"/>
      <c r="F65" s="41"/>
      <c r="G65" s="40" t="s">
        <v>58</v>
      </c>
      <c r="H65" s="41"/>
      <c r="I65" s="41"/>
      <c r="J65" s="41"/>
    </row>
    <row r="66" customFormat="false" ht="9.75" hidden="false" customHeight="false" outlineLevel="0" collapsed="false">
      <c r="B66" s="6"/>
    </row>
    <row r="67" customFormat="false" ht="9.75" hidden="false" customHeight="false" outlineLevel="0" collapsed="false">
      <c r="B67" s="6"/>
    </row>
    <row r="68" customFormat="false" ht="9.75" hidden="false" customHeight="false" outlineLevel="0" collapsed="false">
      <c r="B68" s="6"/>
    </row>
    <row r="69" customFormat="false" ht="9.75" hidden="false" customHeight="false" outlineLevel="0" collapsed="false">
      <c r="B69" s="6"/>
    </row>
    <row r="70" customFormat="false" ht="9.75" hidden="false" customHeight="false" outlineLevel="0" collapsed="false">
      <c r="B70" s="6"/>
    </row>
    <row r="71" customFormat="false" ht="9.75" hidden="false" customHeight="false" outlineLevel="0" collapsed="false">
      <c r="B71" s="6"/>
    </row>
    <row r="72" customFormat="false" ht="9.75" hidden="false" customHeight="false" outlineLevel="0" collapsed="false">
      <c r="B72" s="6"/>
    </row>
    <row r="73" customFormat="false" ht="9.75" hidden="false" customHeight="false" outlineLevel="0" collapsed="false">
      <c r="B73" s="6"/>
    </row>
    <row r="74" customFormat="false" ht="9.75" hidden="false" customHeight="false" outlineLevel="0" collapsed="false">
      <c r="B74" s="6"/>
    </row>
    <row r="75" customFormat="false" ht="9.75" hidden="false" customHeight="false" outlineLevel="0" collapsed="false">
      <c r="B75" s="6"/>
    </row>
    <row r="76" s="24" customFormat="true" ht="12" hidden="false" customHeight="false" outlineLevel="0" collapsed="false">
      <c r="B76" s="25"/>
      <c r="D76" s="42" t="s">
        <v>55</v>
      </c>
      <c r="E76" s="27"/>
      <c r="F76" s="117" t="s">
        <v>56</v>
      </c>
      <c r="G76" s="42" t="s">
        <v>55</v>
      </c>
      <c r="H76" s="27"/>
      <c r="I76" s="27"/>
      <c r="J76" s="118" t="s">
        <v>56</v>
      </c>
    </row>
    <row r="77" s="24" customFormat="true" ht="9.75" hidden="false" customHeight="false" outlineLevel="0" collapsed="false">
      <c r="B77" s="43"/>
      <c r="C77" s="44"/>
      <c r="D77" s="44"/>
      <c r="E77" s="44"/>
      <c r="F77" s="44"/>
      <c r="G77" s="44"/>
      <c r="H77" s="44"/>
      <c r="I77" s="44"/>
      <c r="J77" s="44"/>
    </row>
    <row r="81" s="24" customFormat="true" ht="9.75" hidden="true" customHeight="false" outlineLevel="0" collapsed="false">
      <c r="B81" s="45"/>
      <c r="C81" s="46"/>
      <c r="D81" s="46"/>
      <c r="E81" s="46"/>
      <c r="F81" s="46"/>
      <c r="G81" s="46"/>
      <c r="H81" s="46"/>
      <c r="I81" s="46"/>
      <c r="J81" s="46"/>
    </row>
    <row r="82" s="24" customFormat="true" ht="18" hidden="true" customHeight="false" outlineLevel="0" collapsed="false">
      <c r="B82" s="25"/>
      <c r="C82" s="7" t="s">
        <v>116</v>
      </c>
    </row>
    <row r="83" s="24" customFormat="true" ht="9.75" hidden="true" customHeight="false" outlineLevel="0" collapsed="false">
      <c r="B83" s="25"/>
    </row>
    <row r="84" s="24" customFormat="true" ht="12" hidden="true" customHeight="false" outlineLevel="0" collapsed="false">
      <c r="B84" s="25"/>
      <c r="C84" s="15" t="s">
        <v>15</v>
      </c>
    </row>
    <row r="85" s="24" customFormat="true" ht="12" hidden="true" customHeight="false" outlineLevel="0" collapsed="false">
      <c r="B85" s="25"/>
      <c r="E85" s="99" t="str">
        <f aca="false">E7</f>
        <v>Bytový dům pro chráněné bydlení Pavlákova ul. Kroměříž</v>
      </c>
      <c r="F85" s="99"/>
      <c r="G85" s="99"/>
      <c r="H85" s="99"/>
    </row>
    <row r="86" s="24" customFormat="true" ht="12" hidden="true" customHeight="false" outlineLevel="0" collapsed="false">
      <c r="B86" s="25"/>
      <c r="C86" s="15" t="s">
        <v>113</v>
      </c>
    </row>
    <row r="87" s="24" customFormat="true" ht="9.75" hidden="true" customHeight="false" outlineLevel="0" collapsed="false">
      <c r="B87" s="25"/>
      <c r="E87" s="100" t="e">
        <f aca="false">#REF!</f>
        <v>#REF!</v>
      </c>
      <c r="F87" s="100"/>
      <c r="G87" s="100"/>
      <c r="H87" s="100"/>
    </row>
    <row r="88" s="24" customFormat="true" ht="9.75" hidden="true" customHeight="false" outlineLevel="0" collapsed="false">
      <c r="B88" s="25"/>
    </row>
    <row r="89" s="24" customFormat="true" ht="12" hidden="true" customHeight="false" outlineLevel="0" collapsed="false">
      <c r="B89" s="25"/>
      <c r="C89" s="15" t="s">
        <v>21</v>
      </c>
      <c r="F89" s="16" t="n">
        <f aca="false">F12</f>
        <v>0</v>
      </c>
      <c r="I89" s="15" t="s">
        <v>22</v>
      </c>
      <c r="J89" s="101" t="n">
        <f aca="false">IF(J12="","",J12)</f>
        <v>45373</v>
      </c>
    </row>
    <row r="90" s="24" customFormat="true" ht="9.75" hidden="true" customHeight="false" outlineLevel="0" collapsed="false">
      <c r="B90" s="25"/>
    </row>
    <row r="91" s="24" customFormat="true" ht="12" hidden="true" customHeight="false" outlineLevel="0" collapsed="false">
      <c r="B91" s="25"/>
      <c r="C91" s="15" t="s">
        <v>25</v>
      </c>
      <c r="F91" s="16" t="str">
        <f aca="false">E15</f>
        <v> </v>
      </c>
      <c r="I91" s="15" t="s">
        <v>32</v>
      </c>
      <c r="J91" s="119" t="n">
        <f aca="false">E21</f>
        <v>0</v>
      </c>
    </row>
    <row r="92" s="24" customFormat="true" ht="12" hidden="true" customHeight="false" outlineLevel="0" collapsed="false">
      <c r="B92" s="25"/>
      <c r="C92" s="15" t="s">
        <v>30</v>
      </c>
      <c r="F92" s="16" t="str">
        <f aca="false">IF(E18="","",E18)</f>
        <v>Vyplň údaj</v>
      </c>
      <c r="I92" s="15" t="s">
        <v>35</v>
      </c>
      <c r="J92" s="119" t="n">
        <f aca="false">E24</f>
        <v>0</v>
      </c>
    </row>
    <row r="93" s="24" customFormat="true" ht="9.75" hidden="true" customHeight="false" outlineLevel="0" collapsed="false">
      <c r="B93" s="25"/>
    </row>
    <row r="94" s="24" customFormat="true" ht="11.25" hidden="true" customHeight="false" outlineLevel="0" collapsed="false">
      <c r="B94" s="25"/>
      <c r="C94" s="166" t="s">
        <v>117</v>
      </c>
      <c r="J94" s="205" t="s">
        <v>118</v>
      </c>
    </row>
    <row r="95" s="24" customFormat="true" ht="9.75" hidden="true" customHeight="false" outlineLevel="0" collapsed="false">
      <c r="B95" s="25"/>
    </row>
    <row r="96" s="24" customFormat="true" ht="15" hidden="true" customHeight="false" outlineLevel="0" collapsed="false">
      <c r="B96" s="25"/>
      <c r="C96" s="122" t="s">
        <v>119</v>
      </c>
      <c r="J96" s="107" t="n">
        <f aca="false">J129</f>
        <v>0</v>
      </c>
      <c r="AT96" s="3" t="s">
        <v>120</v>
      </c>
    </row>
    <row r="97" s="123" customFormat="true" ht="15" hidden="true" customHeight="fals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e">
        <f aca="false">#REF!</f>
        <v>#REF!</v>
      </c>
    </row>
    <row r="98" s="128" customFormat="true" ht="12" hidden="true" customHeight="false" outlineLevel="0" collapsed="false">
      <c r="B98" s="129"/>
      <c r="D98" s="130" t="s">
        <v>122</v>
      </c>
      <c r="E98" s="131"/>
      <c r="F98" s="131"/>
      <c r="G98" s="131"/>
      <c r="H98" s="131"/>
      <c r="I98" s="131"/>
      <c r="J98" s="132" t="e">
        <f aca="false">#REF!</f>
        <v>#REF!</v>
      </c>
    </row>
    <row r="99" s="128" customFormat="true" ht="12" hidden="true" customHeight="fals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e">
        <f aca="false">#REF!</f>
        <v>#REF!</v>
      </c>
    </row>
    <row r="100" s="128" customFormat="true" ht="12" hidden="true" customHeight="fals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e">
        <f aca="false">#REF!</f>
        <v>#REF!</v>
      </c>
    </row>
    <row r="101" s="128" customFormat="true" ht="12" hidden="true" customHeight="fals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e">
        <f aca="false">#REF!</f>
        <v>#REF!</v>
      </c>
    </row>
    <row r="102" s="128" customFormat="true" ht="12" hidden="true" customHeight="false" outlineLevel="0" collapsed="false">
      <c r="B102" s="129"/>
      <c r="D102" s="130" t="s">
        <v>126</v>
      </c>
      <c r="E102" s="131"/>
      <c r="F102" s="131"/>
      <c r="G102" s="131"/>
      <c r="H102" s="131"/>
      <c r="I102" s="131"/>
      <c r="J102" s="132" t="e">
        <f aca="false">#REF!</f>
        <v>#REF!</v>
      </c>
    </row>
    <row r="103" s="123" customFormat="true" ht="15" hidden="true" customHeight="false" outlineLevel="0" collapsed="false">
      <c r="B103" s="124"/>
      <c r="D103" s="125" t="s">
        <v>127</v>
      </c>
      <c r="E103" s="126"/>
      <c r="F103" s="126"/>
      <c r="G103" s="126"/>
      <c r="H103" s="126"/>
      <c r="I103" s="126"/>
      <c r="J103" s="127" t="e">
        <f aca="false">#REF!</f>
        <v>#REF!</v>
      </c>
    </row>
    <row r="104" s="128" customFormat="true" ht="12" hidden="true" customHeight="false" outlineLevel="0" collapsed="false">
      <c r="B104" s="129"/>
      <c r="D104" s="130" t="s">
        <v>128</v>
      </c>
      <c r="E104" s="131"/>
      <c r="F104" s="131"/>
      <c r="G104" s="131"/>
      <c r="H104" s="131"/>
      <c r="I104" s="131"/>
      <c r="J104" s="132" t="e">
        <f aca="false">#REF!</f>
        <v>#REF!</v>
      </c>
    </row>
    <row r="105" s="128" customFormat="true" ht="12" hidden="true" customHeight="fals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e">
        <f aca="false">#REF!</f>
        <v>#REF!</v>
      </c>
    </row>
    <row r="106" s="128" customFormat="true" ht="12" hidden="true" customHeight="fals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e">
        <f aca="false">#REF!</f>
        <v>#REF!</v>
      </c>
    </row>
    <row r="107" s="128" customFormat="true" ht="12" hidden="true" customHeight="false" outlineLevel="0" collapsed="false">
      <c r="B107" s="129"/>
      <c r="D107" s="130" t="s">
        <v>131</v>
      </c>
      <c r="E107" s="131"/>
      <c r="F107" s="131"/>
      <c r="G107" s="131"/>
      <c r="H107" s="131"/>
      <c r="I107" s="131"/>
      <c r="J107" s="132" t="e">
        <f aca="false">#REF!</f>
        <v>#REF!</v>
      </c>
    </row>
    <row r="108" s="123" customFormat="true" ht="15" hidden="true" customHeight="false" outlineLevel="0" collapsed="false">
      <c r="B108" s="124"/>
      <c r="D108" s="125" t="s">
        <v>132</v>
      </c>
      <c r="E108" s="126"/>
      <c r="F108" s="126"/>
      <c r="G108" s="126"/>
      <c r="H108" s="126"/>
      <c r="I108" s="126"/>
      <c r="J108" s="127" t="e">
        <f aca="false">#REF!</f>
        <v>#REF!</v>
      </c>
    </row>
    <row r="109" s="128" customFormat="true" ht="12" hidden="true" customHeight="false" outlineLevel="0" collapsed="false">
      <c r="B109" s="129"/>
      <c r="D109" s="130" t="s">
        <v>133</v>
      </c>
      <c r="E109" s="131"/>
      <c r="F109" s="131"/>
      <c r="G109" s="131"/>
      <c r="H109" s="131"/>
      <c r="I109" s="131"/>
      <c r="J109" s="132" t="e">
        <f aca="false">#REF!</f>
        <v>#REF!</v>
      </c>
    </row>
    <row r="110" s="24" customFormat="true" ht="9.75" hidden="true" customHeight="false" outlineLevel="0" collapsed="false">
      <c r="B110" s="25"/>
    </row>
    <row r="111" s="24" customFormat="true" ht="9.75" hidden="tru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</row>
    <row r="115" s="24" customFormat="true" ht="9.75" hidden="false" customHeight="false" outlineLevel="0" collapsed="false">
      <c r="B115" s="45"/>
    </row>
    <row r="116" s="24" customFormat="true" ht="18" hidden="false" customHeight="false" outlineLevel="0" collapsed="false">
      <c r="B116" s="25"/>
      <c r="C116" s="7" t="s">
        <v>134</v>
      </c>
    </row>
    <row r="117" s="24" customFormat="true" ht="9.75" hidden="false" customHeight="false" outlineLevel="0" collapsed="false">
      <c r="B117" s="25"/>
    </row>
    <row r="118" s="24" customFormat="true" ht="12" hidden="false" customHeight="false" outlineLevel="0" collapsed="false">
      <c r="B118" s="25"/>
      <c r="C118" s="15" t="s">
        <v>15</v>
      </c>
    </row>
    <row r="119" s="24" customFormat="true" ht="12" hidden="false" customHeight="false" outlineLevel="0" collapsed="false">
      <c r="B119" s="25"/>
      <c r="E119" s="99" t="str">
        <f aca="false">E7</f>
        <v>Bytový dům pro chráněné bydlení Pavlákova ul. Kroměříž</v>
      </c>
      <c r="F119" s="99"/>
      <c r="G119" s="99"/>
      <c r="H119" s="99"/>
    </row>
    <row r="120" s="24" customFormat="true" ht="12" hidden="false" customHeight="false" outlineLevel="0" collapsed="false">
      <c r="B120" s="25"/>
      <c r="C120" s="15" t="s">
        <v>113</v>
      </c>
    </row>
    <row r="121" s="24" customFormat="true" ht="13.5" hidden="false" customHeight="true" outlineLevel="0" collapsed="false">
      <c r="B121" s="25"/>
      <c r="E121" s="100" t="str">
        <f aca="false">E9</f>
        <v>SO200 - Vodovod, kanalizace</v>
      </c>
      <c r="F121" s="100"/>
      <c r="G121" s="100"/>
      <c r="H121" s="100"/>
    </row>
    <row r="122" s="24" customFormat="true" ht="9.75" hidden="false" customHeight="false" outlineLevel="0" collapsed="false">
      <c r="B122" s="25"/>
      <c r="E122" s="100" t="str">
        <f aca="false">E10</f>
        <v>SO502 - Přípojka slaboproudých vedení</v>
      </c>
      <c r="F122" s="100"/>
      <c r="G122" s="100"/>
      <c r="H122" s="100"/>
    </row>
    <row r="123" s="24" customFormat="true" ht="12" hidden="false" customHeight="false" outlineLevel="0" collapsed="false">
      <c r="B123" s="25"/>
      <c r="C123" s="15" t="s">
        <v>21</v>
      </c>
      <c r="F123" s="16"/>
      <c r="I123" s="15" t="s">
        <v>22</v>
      </c>
      <c r="J123" s="101" t="n">
        <f aca="false">IF(J12="","",J12)</f>
        <v>45373</v>
      </c>
    </row>
    <row r="124" s="24" customFormat="true" ht="9.75" hidden="false" customHeight="false" outlineLevel="0" collapsed="false">
      <c r="B124" s="25"/>
    </row>
    <row r="125" s="24" customFormat="true" ht="12" hidden="false" customHeight="false" outlineLevel="0" collapsed="false">
      <c r="B125" s="25"/>
      <c r="C125" s="15" t="s">
        <v>25</v>
      </c>
      <c r="F125" s="16" t="str">
        <f aca="false">E15</f>
        <v> </v>
      </c>
      <c r="I125" s="15" t="s">
        <v>32</v>
      </c>
      <c r="J125" s="119"/>
    </row>
    <row r="126" s="24" customFormat="true" ht="12" hidden="false" customHeight="false" outlineLevel="0" collapsed="false">
      <c r="B126" s="25"/>
      <c r="C126" s="15" t="s">
        <v>30</v>
      </c>
      <c r="F126" s="16"/>
      <c r="I126" s="15" t="s">
        <v>35</v>
      </c>
      <c r="J126" s="119"/>
    </row>
    <row r="127" s="24" customFormat="true" ht="9.75" hidden="false" customHeight="false" outlineLevel="0" collapsed="false">
      <c r="B127" s="25"/>
    </row>
    <row r="128" s="133" customFormat="true" ht="22.5" hidden="false" customHeight="false" outlineLevel="0" collapsed="false">
      <c r="B128" s="134"/>
      <c r="C128" s="135" t="s">
        <v>136</v>
      </c>
      <c r="D128" s="136" t="s">
        <v>65</v>
      </c>
      <c r="E128" s="136" t="s">
        <v>61</v>
      </c>
      <c r="F128" s="136" t="s">
        <v>62</v>
      </c>
      <c r="G128" s="136" t="s">
        <v>137</v>
      </c>
      <c r="H128" s="136" t="s">
        <v>138</v>
      </c>
      <c r="I128" s="136" t="s">
        <v>139</v>
      </c>
      <c r="J128" s="136" t="s">
        <v>118</v>
      </c>
      <c r="L128" s="68"/>
      <c r="M128" s="68" t="s">
        <v>44</v>
      </c>
      <c r="N128" s="68" t="s">
        <v>140</v>
      </c>
      <c r="O128" s="68" t="s">
        <v>141</v>
      </c>
      <c r="P128" s="68" t="s">
        <v>142</v>
      </c>
      <c r="Q128" s="68" t="s">
        <v>143</v>
      </c>
      <c r="R128" s="68" t="s">
        <v>144</v>
      </c>
      <c r="S128" s="69" t="s">
        <v>145</v>
      </c>
    </row>
    <row r="129" s="24" customFormat="true" ht="15" hidden="false" customHeight="false" outlineLevel="0" collapsed="false">
      <c r="B129" s="25"/>
      <c r="C129" s="73" t="s">
        <v>146</v>
      </c>
      <c r="J129" s="137" t="n">
        <f aca="false">J252</f>
        <v>0</v>
      </c>
      <c r="L129" s="57"/>
      <c r="M129" s="57"/>
      <c r="N129" s="57"/>
      <c r="O129" s="138" t="e">
        <f aca="false">#REF!+#REF!+#REF!</f>
        <v>#REF!</v>
      </c>
      <c r="P129" s="57"/>
      <c r="Q129" s="138" t="e">
        <f aca="false">#REF!+#REF!+#REF!</f>
        <v>#REF!</v>
      </c>
      <c r="R129" s="57"/>
      <c r="S129" s="139" t="e">
        <f aca="false">#REF!+#REF!+#REF!</f>
        <v>#REF!</v>
      </c>
      <c r="AS129" s="3" t="s">
        <v>79</v>
      </c>
      <c r="AT129" s="3" t="s">
        <v>120</v>
      </c>
      <c r="BJ129" s="140" t="e">
        <f aca="false">#REF!+#REF!+#REF!</f>
        <v>#REF!</v>
      </c>
    </row>
    <row r="130" s="176" customFormat="true" ht="10.5" hidden="false" customHeight="false" outlineLevel="0" collapsed="false">
      <c r="C130" s="143"/>
      <c r="D130" s="182"/>
      <c r="E130" s="455"/>
      <c r="F130" s="210" t="s">
        <v>1546</v>
      </c>
      <c r="G130" s="211"/>
      <c r="H130" s="212"/>
      <c r="I130" s="232"/>
      <c r="J130" s="214"/>
      <c r="AS130" s="179"/>
      <c r="AT130" s="179"/>
      <c r="AX130" s="179"/>
    </row>
    <row r="131" s="176" customFormat="true" ht="10.5" hidden="false" customHeight="false" outlineLevel="0" collapsed="false">
      <c r="C131" s="143"/>
      <c r="D131" s="182"/>
      <c r="E131" s="456"/>
      <c r="F131" s="210" t="s">
        <v>763</v>
      </c>
      <c r="G131" s="211"/>
      <c r="H131" s="212"/>
      <c r="I131" s="232"/>
      <c r="J131" s="214"/>
      <c r="AS131" s="179"/>
      <c r="AT131" s="179"/>
      <c r="AX131" s="179"/>
    </row>
    <row r="132" s="176" customFormat="true" ht="9.75" hidden="false" customHeight="false" outlineLevel="0" collapsed="false">
      <c r="C132" s="143"/>
      <c r="D132" s="182"/>
      <c r="E132" s="455"/>
      <c r="F132" s="457" t="s">
        <v>1547</v>
      </c>
      <c r="G132" s="211"/>
      <c r="H132" s="212"/>
      <c r="I132" s="232"/>
      <c r="J132" s="214"/>
      <c r="AS132" s="179"/>
      <c r="AT132" s="179"/>
      <c r="AX132" s="179"/>
    </row>
    <row r="133" s="176" customFormat="true" ht="9.75" hidden="false" customHeight="false" outlineLevel="0" collapsed="false">
      <c r="C133" s="143"/>
      <c r="D133" s="182"/>
      <c r="E133" s="455"/>
      <c r="F133" s="222"/>
      <c r="G133" s="211"/>
      <c r="H133" s="212"/>
      <c r="I133" s="232"/>
      <c r="J133" s="214"/>
      <c r="AS133" s="179"/>
      <c r="AT133" s="179"/>
      <c r="AX133" s="179"/>
    </row>
    <row r="134" s="176" customFormat="true" ht="10.5" hidden="false" customHeight="false" outlineLevel="0" collapsed="false">
      <c r="C134" s="143"/>
      <c r="D134" s="182"/>
      <c r="E134" s="455"/>
      <c r="F134" s="210" t="s">
        <v>769</v>
      </c>
      <c r="G134" s="211"/>
      <c r="H134" s="212"/>
      <c r="I134" s="232"/>
      <c r="J134" s="214"/>
      <c r="AS134" s="179"/>
      <c r="AT134" s="179"/>
      <c r="AX134" s="179"/>
    </row>
    <row r="135" s="176" customFormat="true" ht="19.5" hidden="false" customHeight="false" outlineLevel="0" collapsed="false">
      <c r="C135" s="143"/>
      <c r="D135" s="182"/>
      <c r="E135" s="455" t="n">
        <v>1098</v>
      </c>
      <c r="F135" s="458" t="s">
        <v>1548</v>
      </c>
      <c r="G135" s="211" t="s">
        <v>194</v>
      </c>
      <c r="H135" s="212" t="n">
        <f aca="false">81.3*1.03</f>
        <v>83.739</v>
      </c>
      <c r="I135" s="223" t="n">
        <v>0</v>
      </c>
      <c r="J135" s="214" t="n">
        <f aca="false">H135*I135</f>
        <v>0</v>
      </c>
      <c r="AS135" s="179"/>
      <c r="AT135" s="179"/>
      <c r="AX135" s="179"/>
    </row>
    <row r="136" s="176" customFormat="true" ht="9.75" hidden="false" customHeight="false" outlineLevel="0" collapsed="false">
      <c r="C136" s="143"/>
      <c r="D136" s="182"/>
      <c r="E136" s="455"/>
      <c r="F136" s="459" t="s">
        <v>1549</v>
      </c>
      <c r="G136" s="211"/>
      <c r="H136" s="212"/>
      <c r="I136" s="232"/>
      <c r="J136" s="214"/>
      <c r="AS136" s="179"/>
      <c r="AT136" s="179"/>
      <c r="AX136" s="179"/>
    </row>
    <row r="137" s="176" customFormat="true" ht="9.75" hidden="false" customHeight="false" outlineLevel="0" collapsed="false">
      <c r="C137" s="143"/>
      <c r="D137" s="182"/>
      <c r="E137" s="455"/>
      <c r="F137" s="222"/>
      <c r="G137" s="211"/>
      <c r="H137" s="212"/>
      <c r="I137" s="232"/>
      <c r="J137" s="214"/>
      <c r="AS137" s="179"/>
      <c r="AT137" s="179"/>
      <c r="AX137" s="179"/>
    </row>
    <row r="138" s="176" customFormat="true" ht="10.5" hidden="false" customHeight="false" outlineLevel="0" collapsed="false">
      <c r="C138" s="143"/>
      <c r="D138" s="182"/>
      <c r="E138" s="455"/>
      <c r="F138" s="210" t="s">
        <v>873</v>
      </c>
      <c r="G138" s="211"/>
      <c r="H138" s="212"/>
      <c r="I138" s="232"/>
      <c r="J138" s="214"/>
      <c r="AS138" s="179"/>
      <c r="AT138" s="179"/>
      <c r="AX138" s="179"/>
    </row>
    <row r="139" s="176" customFormat="true" ht="9.75" hidden="false" customHeight="false" outlineLevel="0" collapsed="false">
      <c r="C139" s="143"/>
      <c r="D139" s="182"/>
      <c r="E139" s="455" t="n">
        <v>1099</v>
      </c>
      <c r="F139" s="222" t="s">
        <v>1550</v>
      </c>
      <c r="G139" s="211" t="s">
        <v>777</v>
      </c>
      <c r="H139" s="212" t="n">
        <v>1</v>
      </c>
      <c r="I139" s="223" t="n">
        <v>0</v>
      </c>
      <c r="J139" s="214" t="n">
        <f aca="false">H139*I139</f>
        <v>0</v>
      </c>
      <c r="AS139" s="179"/>
      <c r="AT139" s="179"/>
      <c r="AX139" s="179"/>
    </row>
    <row r="140" s="176" customFormat="true" ht="9.75" hidden="false" customHeight="false" outlineLevel="0" collapsed="false">
      <c r="C140" s="143"/>
      <c r="D140" s="182"/>
      <c r="E140" s="455" t="n">
        <v>1100</v>
      </c>
      <c r="F140" s="222" t="s">
        <v>1551</v>
      </c>
      <c r="G140" s="211" t="s">
        <v>777</v>
      </c>
      <c r="H140" s="212" t="n">
        <v>1</v>
      </c>
      <c r="I140" s="223" t="n">
        <v>0</v>
      </c>
      <c r="J140" s="214" t="n">
        <f aca="false">H140*I140</f>
        <v>0</v>
      </c>
      <c r="AS140" s="179"/>
      <c r="AT140" s="179"/>
      <c r="AX140" s="179"/>
    </row>
    <row r="141" s="176" customFormat="true" ht="9.75" hidden="false" customHeight="false" outlineLevel="0" collapsed="false">
      <c r="C141" s="143"/>
      <c r="D141" s="182"/>
      <c r="E141" s="455" t="n">
        <v>1101</v>
      </c>
      <c r="F141" s="222" t="s">
        <v>1552</v>
      </c>
      <c r="G141" s="211" t="s">
        <v>777</v>
      </c>
      <c r="H141" s="212" t="n">
        <v>3</v>
      </c>
      <c r="I141" s="223" t="n">
        <v>0</v>
      </c>
      <c r="J141" s="214" t="n">
        <f aca="false">H141*I141</f>
        <v>0</v>
      </c>
      <c r="AS141" s="179"/>
      <c r="AT141" s="179"/>
      <c r="AX141" s="179"/>
    </row>
    <row r="142" s="176" customFormat="true" ht="9.75" hidden="false" customHeight="false" outlineLevel="0" collapsed="false">
      <c r="C142" s="143"/>
      <c r="D142" s="182"/>
      <c r="E142" s="455" t="n">
        <v>1102</v>
      </c>
      <c r="F142" s="222" t="s">
        <v>1553</v>
      </c>
      <c r="G142" s="211" t="s">
        <v>777</v>
      </c>
      <c r="H142" s="212" t="n">
        <v>1</v>
      </c>
      <c r="I142" s="223" t="n">
        <v>0</v>
      </c>
      <c r="J142" s="214" t="n">
        <f aca="false">H142*I142</f>
        <v>0</v>
      </c>
      <c r="AS142" s="179"/>
      <c r="AT142" s="179"/>
      <c r="AX142" s="179"/>
    </row>
    <row r="143" s="176" customFormat="true" ht="9.75" hidden="false" customHeight="false" outlineLevel="0" collapsed="false">
      <c r="C143" s="143"/>
      <c r="D143" s="182"/>
      <c r="E143" s="455" t="n">
        <v>1103</v>
      </c>
      <c r="F143" s="222" t="s">
        <v>878</v>
      </c>
      <c r="G143" s="211" t="s">
        <v>777</v>
      </c>
      <c r="H143" s="212" t="n">
        <v>1</v>
      </c>
      <c r="I143" s="223" t="n">
        <v>0</v>
      </c>
      <c r="J143" s="214" t="n">
        <f aca="false">H143*I143</f>
        <v>0</v>
      </c>
      <c r="AS143" s="179"/>
      <c r="AT143" s="179"/>
      <c r="AX143" s="179"/>
    </row>
    <row r="144" s="176" customFormat="true" ht="9.75" hidden="false" customHeight="false" outlineLevel="0" collapsed="false">
      <c r="C144" s="143"/>
      <c r="D144" s="182"/>
      <c r="E144" s="455" t="n">
        <v>1104</v>
      </c>
      <c r="F144" s="222" t="s">
        <v>1554</v>
      </c>
      <c r="G144" s="211" t="s">
        <v>777</v>
      </c>
      <c r="H144" s="212" t="n">
        <v>1</v>
      </c>
      <c r="I144" s="223" t="n">
        <v>0</v>
      </c>
      <c r="J144" s="214" t="n">
        <f aca="false">H144*I144</f>
        <v>0</v>
      </c>
      <c r="AS144" s="179"/>
      <c r="AT144" s="179"/>
      <c r="AX144" s="179"/>
    </row>
    <row r="145" s="176" customFormat="true" ht="9.75" hidden="false" customHeight="false" outlineLevel="0" collapsed="false">
      <c r="C145" s="143"/>
      <c r="D145" s="182"/>
      <c r="E145" s="455" t="n">
        <v>1105</v>
      </c>
      <c r="F145" s="222" t="s">
        <v>878</v>
      </c>
      <c r="G145" s="211" t="s">
        <v>777</v>
      </c>
      <c r="H145" s="212" t="n">
        <v>1</v>
      </c>
      <c r="I145" s="223" t="n">
        <v>0</v>
      </c>
      <c r="J145" s="214" t="n">
        <f aca="false">H145*I145</f>
        <v>0</v>
      </c>
      <c r="AS145" s="179"/>
      <c r="AT145" s="179"/>
      <c r="AX145" s="179"/>
    </row>
    <row r="146" s="176" customFormat="true" ht="9.75" hidden="false" customHeight="false" outlineLevel="0" collapsed="false">
      <c r="C146" s="143"/>
      <c r="D146" s="182"/>
      <c r="E146" s="455" t="n">
        <v>1106</v>
      </c>
      <c r="F146" s="222" t="s">
        <v>1555</v>
      </c>
      <c r="G146" s="211" t="s">
        <v>777</v>
      </c>
      <c r="H146" s="212" t="n">
        <v>1</v>
      </c>
      <c r="I146" s="223" t="n">
        <v>0</v>
      </c>
      <c r="J146" s="214" t="n">
        <f aca="false">H146*I146</f>
        <v>0</v>
      </c>
      <c r="AS146" s="179"/>
      <c r="AT146" s="179"/>
      <c r="AX146" s="179"/>
    </row>
    <row r="147" s="176" customFormat="true" ht="9.75" hidden="false" customHeight="false" outlineLevel="0" collapsed="false">
      <c r="C147" s="143"/>
      <c r="D147" s="182"/>
      <c r="E147" s="455" t="n">
        <v>1107</v>
      </c>
      <c r="F147" s="222" t="s">
        <v>879</v>
      </c>
      <c r="G147" s="211" t="s">
        <v>777</v>
      </c>
      <c r="H147" s="212" t="n">
        <v>1</v>
      </c>
      <c r="I147" s="223" t="n">
        <v>0</v>
      </c>
      <c r="J147" s="214" t="n">
        <f aca="false">H147*I147</f>
        <v>0</v>
      </c>
      <c r="AS147" s="179"/>
      <c r="AT147" s="179"/>
      <c r="AX147" s="179"/>
    </row>
    <row r="148" s="176" customFormat="true" ht="9.75" hidden="false" customHeight="false" outlineLevel="0" collapsed="false">
      <c r="C148" s="143"/>
      <c r="D148" s="182"/>
      <c r="E148" s="455" t="n">
        <v>1108</v>
      </c>
      <c r="F148" s="222" t="s">
        <v>1556</v>
      </c>
      <c r="G148" s="211" t="s">
        <v>777</v>
      </c>
      <c r="H148" s="212" t="n">
        <v>1</v>
      </c>
      <c r="I148" s="223" t="n">
        <v>0</v>
      </c>
      <c r="J148" s="214" t="n">
        <f aca="false">H148*I148</f>
        <v>0</v>
      </c>
      <c r="AS148" s="179"/>
      <c r="AT148" s="179"/>
      <c r="AX148" s="179"/>
    </row>
    <row r="149" s="176" customFormat="true" ht="9.75" hidden="false" customHeight="false" outlineLevel="0" collapsed="false">
      <c r="C149" s="143"/>
      <c r="D149" s="182"/>
      <c r="E149" s="455" t="n">
        <v>1109</v>
      </c>
      <c r="F149" s="222" t="s">
        <v>1557</v>
      </c>
      <c r="G149" s="211" t="s">
        <v>792</v>
      </c>
      <c r="H149" s="212" t="n">
        <v>2</v>
      </c>
      <c r="I149" s="223" t="n">
        <v>0</v>
      </c>
      <c r="J149" s="214" t="n">
        <f aca="false">H149*I149</f>
        <v>0</v>
      </c>
      <c r="AS149" s="179"/>
      <c r="AT149" s="179"/>
      <c r="AX149" s="179"/>
    </row>
    <row r="150" s="176" customFormat="true" ht="9.75" hidden="false" customHeight="false" outlineLevel="0" collapsed="false">
      <c r="C150" s="143"/>
      <c r="D150" s="182"/>
      <c r="E150" s="455"/>
      <c r="F150" s="222"/>
      <c r="G150" s="211"/>
      <c r="H150" s="212"/>
      <c r="I150" s="232"/>
      <c r="J150" s="214"/>
      <c r="AS150" s="179"/>
      <c r="AT150" s="179"/>
      <c r="AX150" s="179"/>
    </row>
    <row r="151" s="176" customFormat="true" ht="10.5" hidden="false" customHeight="false" outlineLevel="0" collapsed="false">
      <c r="C151" s="143"/>
      <c r="D151" s="182"/>
      <c r="E151" s="455"/>
      <c r="F151" s="210" t="s">
        <v>801</v>
      </c>
      <c r="G151" s="211"/>
      <c r="H151" s="212"/>
      <c r="I151" s="232"/>
      <c r="J151" s="214"/>
      <c r="AS151" s="179"/>
      <c r="AT151" s="179"/>
      <c r="AX151" s="179"/>
    </row>
    <row r="152" s="176" customFormat="true" ht="9.75" hidden="false" customHeight="false" outlineLevel="0" collapsed="false">
      <c r="C152" s="143"/>
      <c r="D152" s="182"/>
      <c r="E152" s="455" t="n">
        <v>1110</v>
      </c>
      <c r="F152" s="222" t="s">
        <v>885</v>
      </c>
      <c r="G152" s="211" t="s">
        <v>194</v>
      </c>
      <c r="H152" s="212" t="n">
        <f aca="false">H135</f>
        <v>83.739</v>
      </c>
      <c r="I152" s="223" t="n">
        <v>0</v>
      </c>
      <c r="J152" s="214" t="n">
        <f aca="false">H152*I152</f>
        <v>0</v>
      </c>
      <c r="AS152" s="179"/>
      <c r="AT152" s="179"/>
      <c r="AX152" s="179"/>
    </row>
    <row r="153" s="176" customFormat="true" ht="9.75" hidden="false" customHeight="false" outlineLevel="0" collapsed="false">
      <c r="C153" s="143"/>
      <c r="D153" s="182"/>
      <c r="E153" s="455" t="n">
        <v>1111</v>
      </c>
      <c r="F153" s="222" t="s">
        <v>886</v>
      </c>
      <c r="G153" s="211" t="s">
        <v>194</v>
      </c>
      <c r="H153" s="212" t="n">
        <f aca="false">H135</f>
        <v>83.739</v>
      </c>
      <c r="I153" s="223" t="n">
        <v>0</v>
      </c>
      <c r="J153" s="214" t="n">
        <f aca="false">H153*I153</f>
        <v>0</v>
      </c>
      <c r="AS153" s="179"/>
      <c r="AT153" s="179"/>
      <c r="AX153" s="179"/>
    </row>
    <row r="154" s="176" customFormat="true" ht="9.75" hidden="false" customHeight="false" outlineLevel="0" collapsed="false">
      <c r="C154" s="143"/>
      <c r="D154" s="182"/>
      <c r="E154" s="455" t="n">
        <v>1112</v>
      </c>
      <c r="F154" s="222" t="s">
        <v>887</v>
      </c>
      <c r="G154" s="211" t="s">
        <v>194</v>
      </c>
      <c r="H154" s="212" t="n">
        <f aca="false">H135</f>
        <v>83.739</v>
      </c>
      <c r="I154" s="223" t="n">
        <v>0</v>
      </c>
      <c r="J154" s="214" t="n">
        <f aca="false">H154*I154</f>
        <v>0</v>
      </c>
      <c r="AS154" s="179"/>
      <c r="AT154" s="179"/>
      <c r="AX154" s="179"/>
    </row>
    <row r="155" s="176" customFormat="true" ht="9.75" hidden="false" customHeight="false" outlineLevel="0" collapsed="false">
      <c r="C155" s="143"/>
      <c r="D155" s="182"/>
      <c r="E155" s="455" t="n">
        <v>1113</v>
      </c>
      <c r="F155" s="222" t="s">
        <v>888</v>
      </c>
      <c r="G155" s="211" t="s">
        <v>194</v>
      </c>
      <c r="H155" s="212" t="n">
        <f aca="false">H154</f>
        <v>83.739</v>
      </c>
      <c r="I155" s="223" t="n">
        <v>0</v>
      </c>
      <c r="J155" s="214" t="n">
        <f aca="false">H155*I155</f>
        <v>0</v>
      </c>
      <c r="AS155" s="179"/>
      <c r="AT155" s="179"/>
      <c r="AX155" s="179"/>
    </row>
    <row r="156" s="176" customFormat="true" ht="9.75" hidden="false" customHeight="false" outlineLevel="0" collapsed="false">
      <c r="C156" s="143"/>
      <c r="D156" s="182"/>
      <c r="E156" s="455"/>
      <c r="F156" s="222"/>
      <c r="G156" s="211"/>
      <c r="H156" s="212"/>
      <c r="I156" s="232"/>
      <c r="J156" s="214"/>
      <c r="AS156" s="179"/>
      <c r="AT156" s="179"/>
      <c r="AX156" s="179"/>
    </row>
    <row r="157" s="176" customFormat="true" ht="10.5" hidden="false" customHeight="true" outlineLevel="0" collapsed="false">
      <c r="C157" s="143"/>
      <c r="D157" s="182"/>
      <c r="E157" s="455"/>
      <c r="F157" s="233" t="s">
        <v>804</v>
      </c>
      <c r="G157" s="233"/>
      <c r="H157" s="233"/>
      <c r="I157" s="230"/>
      <c r="J157" s="221" t="n">
        <f aca="false">SUM(J135:J155)</f>
        <v>0</v>
      </c>
      <c r="AS157" s="179"/>
      <c r="AT157" s="179"/>
      <c r="AX157" s="179"/>
    </row>
    <row r="158" s="176" customFormat="true" ht="9.75" hidden="false" customHeight="false" outlineLevel="0" collapsed="false">
      <c r="C158" s="143"/>
      <c r="D158" s="182"/>
      <c r="E158" s="460"/>
      <c r="F158" s="244"/>
      <c r="G158" s="244"/>
      <c r="H158" s="244"/>
      <c r="I158" s="244"/>
      <c r="J158" s="244"/>
      <c r="AS158" s="179"/>
      <c r="AT158" s="179"/>
      <c r="AX158" s="179"/>
    </row>
    <row r="159" s="176" customFormat="true" ht="10.5" hidden="false" customHeight="false" outlineLevel="0" collapsed="false">
      <c r="C159" s="143"/>
      <c r="D159" s="182"/>
      <c r="E159" s="460"/>
      <c r="F159" s="238" t="s">
        <v>805</v>
      </c>
      <c r="G159" s="244"/>
      <c r="H159" s="244"/>
      <c r="I159" s="244"/>
      <c r="J159" s="244"/>
      <c r="AS159" s="179"/>
      <c r="AT159" s="179"/>
      <c r="AX159" s="179"/>
    </row>
    <row r="160" s="176" customFormat="true" ht="9.75" hidden="false" customHeight="false" outlineLevel="0" collapsed="false">
      <c r="C160" s="143"/>
      <c r="D160" s="182"/>
      <c r="E160" s="460"/>
      <c r="F160" s="242"/>
      <c r="G160" s="242"/>
      <c r="H160" s="244"/>
      <c r="I160" s="244"/>
      <c r="J160" s="244"/>
      <c r="AS160" s="179"/>
      <c r="AT160" s="179"/>
      <c r="AX160" s="179"/>
    </row>
    <row r="161" s="176" customFormat="true" ht="9.75" hidden="false" customHeight="false" outlineLevel="0" collapsed="false">
      <c r="C161" s="143"/>
      <c r="D161" s="182"/>
      <c r="E161" s="460"/>
      <c r="F161" s="240" t="s">
        <v>806</v>
      </c>
      <c r="G161" s="240"/>
      <c r="H161" s="241"/>
      <c r="I161" s="241"/>
      <c r="J161" s="241"/>
      <c r="AS161" s="179"/>
      <c r="AT161" s="179"/>
      <c r="AX161" s="179"/>
    </row>
    <row r="162" s="176" customFormat="true" ht="9.75" hidden="false" customHeight="false" outlineLevel="0" collapsed="false">
      <c r="C162" s="143"/>
      <c r="D162" s="182"/>
      <c r="E162" s="460"/>
      <c r="F162" s="242" t="s">
        <v>807</v>
      </c>
      <c r="G162" s="242"/>
      <c r="H162" s="242"/>
      <c r="I162" s="242"/>
      <c r="J162" s="242"/>
      <c r="AS162" s="179"/>
      <c r="AT162" s="179"/>
      <c r="AX162" s="179"/>
    </row>
    <row r="163" s="176" customFormat="true" ht="9.75" hidden="false" customHeight="false" outlineLevel="0" collapsed="false">
      <c r="C163" s="143"/>
      <c r="D163" s="182"/>
      <c r="E163" s="460"/>
      <c r="F163" s="240" t="s">
        <v>808</v>
      </c>
      <c r="G163" s="241"/>
      <c r="H163" s="241"/>
      <c r="I163" s="241"/>
      <c r="J163" s="241"/>
      <c r="AS163" s="179"/>
      <c r="AT163" s="179"/>
      <c r="AX163" s="179"/>
    </row>
    <row r="164" s="176" customFormat="true" ht="9.75" hidden="false" customHeight="false" outlineLevel="0" collapsed="false">
      <c r="C164" s="143"/>
      <c r="D164" s="182"/>
      <c r="E164" s="460"/>
      <c r="F164" s="242" t="s">
        <v>809</v>
      </c>
      <c r="G164" s="242"/>
      <c r="H164" s="242"/>
      <c r="I164" s="242"/>
      <c r="J164" s="242"/>
      <c r="AS164" s="179"/>
      <c r="AT164" s="179"/>
      <c r="AX164" s="179"/>
    </row>
    <row r="165" s="176" customFormat="true" ht="9.75" hidden="false" customHeight="false" outlineLevel="0" collapsed="false">
      <c r="C165" s="143"/>
      <c r="D165" s="182"/>
      <c r="E165" s="460"/>
      <c r="F165" s="240" t="s">
        <v>810</v>
      </c>
      <c r="G165" s="241"/>
      <c r="H165" s="241"/>
      <c r="I165" s="241"/>
      <c r="J165" s="241"/>
      <c r="AS165" s="179"/>
      <c r="AT165" s="179"/>
      <c r="AX165" s="179"/>
    </row>
    <row r="166" s="176" customFormat="true" ht="9.75" hidden="false" customHeight="false" outlineLevel="0" collapsed="false">
      <c r="C166" s="143"/>
      <c r="D166" s="182"/>
      <c r="E166" s="460"/>
      <c r="F166" s="240" t="s">
        <v>811</v>
      </c>
      <c r="G166" s="241"/>
      <c r="H166" s="241"/>
      <c r="I166" s="241"/>
      <c r="J166" s="241"/>
      <c r="AS166" s="179"/>
      <c r="AT166" s="179"/>
      <c r="AX166" s="179"/>
    </row>
    <row r="167" s="176" customFormat="true" ht="9.75" hidden="false" customHeight="false" outlineLevel="0" collapsed="false">
      <c r="C167" s="143"/>
      <c r="D167" s="182"/>
      <c r="E167" s="460"/>
      <c r="F167" s="240" t="s">
        <v>812</v>
      </c>
      <c r="G167" s="241"/>
      <c r="H167" s="241"/>
      <c r="I167" s="241"/>
      <c r="J167" s="241"/>
      <c r="AS167" s="179"/>
      <c r="AT167" s="179"/>
      <c r="AX167" s="179"/>
    </row>
    <row r="168" s="176" customFormat="true" ht="9.75" hidden="false" customHeight="false" outlineLevel="0" collapsed="false">
      <c r="C168" s="143"/>
      <c r="D168" s="182"/>
      <c r="E168" s="460"/>
      <c r="F168" s="240"/>
      <c r="G168" s="244"/>
      <c r="H168" s="244"/>
      <c r="I168" s="244"/>
      <c r="J168" s="244"/>
      <c r="AS168" s="179"/>
      <c r="AT168" s="179"/>
      <c r="AX168" s="179"/>
    </row>
    <row r="169" s="176" customFormat="true" ht="10.5" hidden="false" customHeight="false" outlineLevel="0" collapsed="false">
      <c r="C169" s="143"/>
      <c r="D169" s="182"/>
      <c r="E169" s="455"/>
      <c r="F169" s="210" t="s">
        <v>1558</v>
      </c>
      <c r="G169" s="211"/>
      <c r="H169" s="212"/>
      <c r="I169" s="232"/>
      <c r="J169" s="214"/>
      <c r="AS169" s="179"/>
      <c r="AT169" s="179"/>
      <c r="AX169" s="179"/>
    </row>
    <row r="170" s="176" customFormat="true" ht="10.5" hidden="false" customHeight="false" outlineLevel="0" collapsed="false">
      <c r="C170" s="143"/>
      <c r="D170" s="182"/>
      <c r="E170" s="456"/>
      <c r="F170" s="210" t="s">
        <v>763</v>
      </c>
      <c r="G170" s="218"/>
      <c r="H170" s="219"/>
      <c r="I170" s="230"/>
      <c r="J170" s="221"/>
      <c r="AS170" s="179"/>
      <c r="AT170" s="179"/>
      <c r="AX170" s="179"/>
    </row>
    <row r="171" s="176" customFormat="true" ht="9.75" hidden="false" customHeight="false" outlineLevel="0" collapsed="false">
      <c r="C171" s="143"/>
      <c r="D171" s="182"/>
      <c r="E171" s="455" t="n">
        <v>1114</v>
      </c>
      <c r="F171" s="222" t="s">
        <v>1559</v>
      </c>
      <c r="G171" s="211" t="s">
        <v>771</v>
      </c>
      <c r="H171" s="212" t="n">
        <v>320</v>
      </c>
      <c r="I171" s="223" t="n">
        <v>0</v>
      </c>
      <c r="J171" s="214" t="n">
        <f aca="false">H171*I171</f>
        <v>0</v>
      </c>
      <c r="AS171" s="179"/>
      <c r="AT171" s="179"/>
      <c r="AX171" s="179"/>
    </row>
    <row r="172" s="176" customFormat="true" ht="9.75" hidden="false" customHeight="false" outlineLevel="0" collapsed="false">
      <c r="C172" s="143"/>
      <c r="D172" s="182"/>
      <c r="E172" s="455" t="n">
        <v>1115</v>
      </c>
      <c r="F172" s="222" t="s">
        <v>1560</v>
      </c>
      <c r="G172" s="211" t="s">
        <v>203</v>
      </c>
      <c r="H172" s="212" t="n">
        <v>232</v>
      </c>
      <c r="I172" s="223" t="n">
        <v>0</v>
      </c>
      <c r="J172" s="214" t="n">
        <f aca="false">H172*I172</f>
        <v>0</v>
      </c>
      <c r="AS172" s="179"/>
      <c r="AT172" s="179"/>
      <c r="AX172" s="179"/>
    </row>
    <row r="173" s="176" customFormat="true" ht="9.75" hidden="false" customHeight="false" outlineLevel="0" collapsed="false">
      <c r="C173" s="143"/>
      <c r="D173" s="182"/>
      <c r="E173" s="455"/>
      <c r="F173" s="459" t="s">
        <v>1561</v>
      </c>
      <c r="G173" s="211"/>
      <c r="H173" s="212"/>
      <c r="I173" s="232"/>
      <c r="J173" s="214"/>
      <c r="AS173" s="179"/>
      <c r="AT173" s="179"/>
      <c r="AX173" s="179"/>
    </row>
    <row r="174" s="176" customFormat="true" ht="9.75" hidden="false" customHeight="false" outlineLevel="0" collapsed="false">
      <c r="C174" s="143"/>
      <c r="D174" s="182"/>
      <c r="E174" s="455" t="n">
        <v>1116</v>
      </c>
      <c r="F174" s="222" t="s">
        <v>868</v>
      </c>
      <c r="G174" s="211" t="s">
        <v>153</v>
      </c>
      <c r="H174" s="212" t="n">
        <f aca="false">317+(151*0.8)</f>
        <v>437.8</v>
      </c>
      <c r="I174" s="223" t="n">
        <v>0</v>
      </c>
      <c r="J174" s="214" t="n">
        <f aca="false">H174*I174</f>
        <v>0</v>
      </c>
      <c r="AS174" s="179"/>
      <c r="AT174" s="179"/>
      <c r="AX174" s="179"/>
    </row>
    <row r="175" s="176" customFormat="true" ht="19.5" hidden="false" customHeight="false" outlineLevel="0" collapsed="false">
      <c r="C175" s="143"/>
      <c r="D175" s="182"/>
      <c r="E175" s="455"/>
      <c r="F175" s="459" t="s">
        <v>1562</v>
      </c>
      <c r="G175" s="211"/>
      <c r="H175" s="212"/>
      <c r="I175" s="232"/>
      <c r="J175" s="214"/>
      <c r="AS175" s="179"/>
      <c r="AT175" s="179"/>
      <c r="AX175" s="179"/>
    </row>
    <row r="176" s="176" customFormat="true" ht="9.75" hidden="false" customHeight="false" outlineLevel="0" collapsed="false">
      <c r="C176" s="143"/>
      <c r="D176" s="182"/>
      <c r="E176" s="455" t="n">
        <v>1117</v>
      </c>
      <c r="F176" s="222" t="s">
        <v>1563</v>
      </c>
      <c r="G176" s="211" t="s">
        <v>153</v>
      </c>
      <c r="H176" s="212" t="n">
        <v>15</v>
      </c>
      <c r="I176" s="223" t="n">
        <v>0</v>
      </c>
      <c r="J176" s="214" t="n">
        <f aca="false">H176*I176</f>
        <v>0</v>
      </c>
      <c r="AS176" s="179"/>
      <c r="AT176" s="179"/>
      <c r="AX176" s="179"/>
    </row>
    <row r="177" s="176" customFormat="true" ht="9.75" hidden="false" customHeight="false" outlineLevel="0" collapsed="false">
      <c r="C177" s="143"/>
      <c r="D177" s="182"/>
      <c r="E177" s="455" t="n">
        <v>1118</v>
      </c>
      <c r="F177" s="222" t="s">
        <v>869</v>
      </c>
      <c r="G177" s="211" t="s">
        <v>203</v>
      </c>
      <c r="H177" s="211" t="n">
        <v>640</v>
      </c>
      <c r="I177" s="223" t="n">
        <v>0</v>
      </c>
      <c r="J177" s="214" t="n">
        <f aca="false">H177*I177</f>
        <v>0</v>
      </c>
      <c r="AS177" s="179"/>
      <c r="AT177" s="179"/>
      <c r="AX177" s="179"/>
    </row>
    <row r="178" s="176" customFormat="true" ht="9.75" hidden="false" customHeight="false" outlineLevel="0" collapsed="false">
      <c r="C178" s="143"/>
      <c r="D178" s="182"/>
      <c r="E178" s="455" t="n">
        <v>1119</v>
      </c>
      <c r="F178" s="222" t="s">
        <v>765</v>
      </c>
      <c r="G178" s="211" t="s">
        <v>153</v>
      </c>
      <c r="H178" s="212" t="n">
        <f aca="false">(154*0.1*0.8)+(8.15*0.1*0.8)</f>
        <v>12.972</v>
      </c>
      <c r="I178" s="223" t="n">
        <v>0</v>
      </c>
      <c r="J178" s="214" t="n">
        <f aca="false">H178*I178</f>
        <v>0</v>
      </c>
      <c r="AS178" s="179"/>
      <c r="AT178" s="179"/>
      <c r="AX178" s="179"/>
    </row>
    <row r="179" s="176" customFormat="true" ht="9.75" hidden="false" customHeight="false" outlineLevel="0" collapsed="false">
      <c r="C179" s="143"/>
      <c r="D179" s="182"/>
      <c r="E179" s="455" t="n">
        <v>1120</v>
      </c>
      <c r="F179" s="222" t="s">
        <v>766</v>
      </c>
      <c r="G179" s="211" t="s">
        <v>153</v>
      </c>
      <c r="H179" s="212" t="n">
        <f aca="false">0.8*0.4*(145+81.5)</f>
        <v>72.48</v>
      </c>
      <c r="I179" s="223" t="n">
        <v>0</v>
      </c>
      <c r="J179" s="214" t="n">
        <f aca="false">H179*I179</f>
        <v>0</v>
      </c>
      <c r="AS179" s="179"/>
      <c r="AT179" s="179"/>
      <c r="AX179" s="179"/>
    </row>
    <row r="180" s="176" customFormat="true" ht="9.75" hidden="false" customHeight="false" outlineLevel="0" collapsed="false">
      <c r="C180" s="143"/>
      <c r="D180" s="182"/>
      <c r="E180" s="455" t="n">
        <v>1121</v>
      </c>
      <c r="F180" s="222" t="s">
        <v>767</v>
      </c>
      <c r="G180" s="211" t="s">
        <v>153</v>
      </c>
      <c r="H180" s="212" t="n">
        <f aca="false">H174+H176-H178-H179-(H171*0.15)</f>
        <v>319.348</v>
      </c>
      <c r="I180" s="223" t="n">
        <v>0</v>
      </c>
      <c r="J180" s="214" t="n">
        <f aca="false">H180*I180</f>
        <v>0</v>
      </c>
      <c r="AS180" s="179"/>
      <c r="AT180" s="179"/>
      <c r="AX180" s="179"/>
    </row>
    <row r="181" s="176" customFormat="true" ht="9.75" hidden="false" customHeight="false" outlineLevel="0" collapsed="false">
      <c r="C181" s="143"/>
      <c r="D181" s="182"/>
      <c r="E181" s="455" t="n">
        <v>1122</v>
      </c>
      <c r="F181" s="222" t="s">
        <v>768</v>
      </c>
      <c r="G181" s="211" t="s">
        <v>153</v>
      </c>
      <c r="H181" s="212" t="n">
        <f aca="false">H174-H180</f>
        <v>118.452</v>
      </c>
      <c r="I181" s="223" t="n">
        <v>0</v>
      </c>
      <c r="J181" s="214" t="n">
        <f aca="false">H181*I181</f>
        <v>0</v>
      </c>
      <c r="AS181" s="179"/>
      <c r="AT181" s="179"/>
      <c r="AX181" s="179"/>
    </row>
    <row r="182" s="176" customFormat="true" ht="9.75" hidden="false" customHeight="false" outlineLevel="0" collapsed="false">
      <c r="C182" s="143"/>
      <c r="D182" s="182"/>
      <c r="E182" s="455" t="n">
        <v>1123</v>
      </c>
      <c r="F182" s="222" t="s">
        <v>1564</v>
      </c>
      <c r="G182" s="211" t="s">
        <v>153</v>
      </c>
      <c r="H182" s="212" t="n">
        <f aca="false">H172*0.15</f>
        <v>34.8</v>
      </c>
      <c r="I182" s="223" t="n">
        <v>0</v>
      </c>
      <c r="J182" s="214" t="n">
        <f aca="false">H182*I182</f>
        <v>0</v>
      </c>
      <c r="AS182" s="179"/>
      <c r="AT182" s="179"/>
      <c r="AX182" s="179"/>
    </row>
    <row r="183" s="176" customFormat="true" ht="9.75" hidden="false" customHeight="false" outlineLevel="0" collapsed="false">
      <c r="C183" s="143"/>
      <c r="D183" s="182"/>
      <c r="E183" s="455"/>
      <c r="F183" s="225"/>
      <c r="G183" s="226"/>
      <c r="H183" s="227"/>
      <c r="I183" s="228"/>
      <c r="J183" s="229"/>
      <c r="AS183" s="179"/>
      <c r="AT183" s="179"/>
      <c r="AX183" s="179"/>
    </row>
    <row r="184" s="176" customFormat="true" ht="10.5" hidden="false" customHeight="false" outlineLevel="0" collapsed="false">
      <c r="C184" s="143"/>
      <c r="D184" s="182"/>
      <c r="E184" s="455"/>
      <c r="F184" s="210" t="s">
        <v>870</v>
      </c>
      <c r="G184" s="218"/>
      <c r="H184" s="219"/>
      <c r="I184" s="230"/>
      <c r="J184" s="214"/>
      <c r="AS184" s="179"/>
      <c r="AT184" s="179"/>
      <c r="AX184" s="179"/>
    </row>
    <row r="185" s="176" customFormat="true" ht="9.75" hidden="false" customHeight="false" outlineLevel="0" collapsed="false">
      <c r="C185" s="143"/>
      <c r="D185" s="182"/>
      <c r="E185" s="455" t="n">
        <v>1124</v>
      </c>
      <c r="F185" s="222" t="s">
        <v>1565</v>
      </c>
      <c r="G185" s="211" t="s">
        <v>771</v>
      </c>
      <c r="H185" s="212" t="n">
        <v>8</v>
      </c>
      <c r="I185" s="223" t="n">
        <v>0</v>
      </c>
      <c r="J185" s="214" t="n">
        <f aca="false">H185*I185</f>
        <v>0</v>
      </c>
      <c r="AS185" s="179"/>
      <c r="AT185" s="179"/>
      <c r="AX185" s="179"/>
    </row>
    <row r="186" s="176" customFormat="true" ht="19.5" hidden="false" customHeight="false" outlineLevel="0" collapsed="false">
      <c r="C186" s="143"/>
      <c r="D186" s="182"/>
      <c r="E186" s="455" t="n">
        <v>1125</v>
      </c>
      <c r="F186" s="461" t="s">
        <v>1566</v>
      </c>
      <c r="G186" s="211" t="s">
        <v>771</v>
      </c>
      <c r="H186" s="212" t="n">
        <v>149.5</v>
      </c>
      <c r="I186" s="223" t="n">
        <v>0</v>
      </c>
      <c r="J186" s="214" t="n">
        <f aca="false">H186*I186</f>
        <v>0</v>
      </c>
      <c r="AS186" s="179"/>
      <c r="AT186" s="179"/>
      <c r="AX186" s="179"/>
    </row>
    <row r="187" s="176" customFormat="true" ht="9.75" hidden="false" customHeight="false" outlineLevel="0" collapsed="false">
      <c r="C187" s="143"/>
      <c r="D187" s="182"/>
      <c r="E187" s="455" t="n">
        <v>1126</v>
      </c>
      <c r="F187" s="222" t="s">
        <v>1567</v>
      </c>
      <c r="G187" s="211" t="s">
        <v>777</v>
      </c>
      <c r="H187" s="212" t="n">
        <v>4</v>
      </c>
      <c r="I187" s="223" t="n">
        <v>0</v>
      </c>
      <c r="J187" s="214" t="n">
        <f aca="false">H187*I187</f>
        <v>0</v>
      </c>
      <c r="AS187" s="179"/>
      <c r="AT187" s="179"/>
      <c r="AX187" s="179"/>
    </row>
    <row r="188" s="176" customFormat="true" ht="9.75" hidden="false" customHeight="false" outlineLevel="0" collapsed="false">
      <c r="C188" s="143"/>
      <c r="D188" s="182"/>
      <c r="E188" s="455" t="n">
        <v>1127</v>
      </c>
      <c r="F188" s="222" t="s">
        <v>1568</v>
      </c>
      <c r="G188" s="211" t="s">
        <v>771</v>
      </c>
      <c r="H188" s="212" t="n">
        <v>2</v>
      </c>
      <c r="I188" s="223" t="n">
        <v>0</v>
      </c>
      <c r="J188" s="214" t="n">
        <f aca="false">H188*I188</f>
        <v>0</v>
      </c>
      <c r="AS188" s="179"/>
      <c r="AT188" s="179"/>
      <c r="AX188" s="179"/>
    </row>
    <row r="189" s="176" customFormat="true" ht="9.75" hidden="false" customHeight="false" outlineLevel="0" collapsed="false">
      <c r="C189" s="143"/>
      <c r="D189" s="182"/>
      <c r="E189" s="455" t="n">
        <v>1128</v>
      </c>
      <c r="F189" s="222" t="s">
        <v>1569</v>
      </c>
      <c r="G189" s="211" t="s">
        <v>777</v>
      </c>
      <c r="H189" s="212" t="n">
        <v>2</v>
      </c>
      <c r="I189" s="223" t="n">
        <v>0</v>
      </c>
      <c r="J189" s="214" t="n">
        <f aca="false">H189*I189</f>
        <v>0</v>
      </c>
      <c r="AS189" s="179"/>
      <c r="AT189" s="179"/>
      <c r="AX189" s="179"/>
    </row>
    <row r="190" s="176" customFormat="true" ht="9.75" hidden="false" customHeight="false" outlineLevel="0" collapsed="false">
      <c r="C190" s="143"/>
      <c r="D190" s="182"/>
      <c r="E190" s="455"/>
      <c r="F190" s="222"/>
      <c r="G190" s="211"/>
      <c r="H190" s="212"/>
      <c r="I190" s="232"/>
      <c r="J190" s="214"/>
      <c r="AS190" s="179"/>
      <c r="AT190" s="179"/>
      <c r="AX190" s="179"/>
    </row>
    <row r="191" s="176" customFormat="true" ht="10.5" hidden="false" customHeight="false" outlineLevel="0" collapsed="false">
      <c r="C191" s="143"/>
      <c r="D191" s="182"/>
      <c r="E191" s="455"/>
      <c r="F191" s="210" t="s">
        <v>873</v>
      </c>
      <c r="G191" s="211"/>
      <c r="H191" s="212"/>
      <c r="I191" s="232"/>
      <c r="J191" s="214"/>
      <c r="AS191" s="179"/>
      <c r="AT191" s="179"/>
      <c r="AX191" s="179"/>
    </row>
    <row r="192" s="176" customFormat="true" ht="9.75" hidden="false" customHeight="false" outlineLevel="0" collapsed="false">
      <c r="C192" s="143"/>
      <c r="D192" s="182"/>
      <c r="E192" s="455" t="n">
        <v>1129</v>
      </c>
      <c r="F192" s="222" t="s">
        <v>1570</v>
      </c>
      <c r="G192" s="211" t="s">
        <v>777</v>
      </c>
      <c r="H192" s="212" t="n">
        <v>3</v>
      </c>
      <c r="I192" s="223" t="n">
        <v>0</v>
      </c>
      <c r="J192" s="214" t="n">
        <f aca="false">H192*I192</f>
        <v>0</v>
      </c>
      <c r="AS192" s="179"/>
      <c r="AT192" s="179"/>
      <c r="AX192" s="179"/>
    </row>
    <row r="193" s="176" customFormat="true" ht="9.75" hidden="false" customHeight="false" outlineLevel="0" collapsed="false">
      <c r="C193" s="143"/>
      <c r="D193" s="182"/>
      <c r="E193" s="455" t="n">
        <v>1130</v>
      </c>
      <c r="F193" s="222" t="s">
        <v>1571</v>
      </c>
      <c r="G193" s="211" t="s">
        <v>777</v>
      </c>
      <c r="H193" s="212" t="n">
        <v>3</v>
      </c>
      <c r="I193" s="223" t="n">
        <v>0</v>
      </c>
      <c r="J193" s="214" t="n">
        <f aca="false">H193*I193</f>
        <v>0</v>
      </c>
      <c r="AS193" s="179"/>
      <c r="AT193" s="179"/>
      <c r="AX193" s="179"/>
    </row>
    <row r="194" s="176" customFormat="true" ht="9.75" hidden="false" customHeight="false" outlineLevel="0" collapsed="false">
      <c r="C194" s="143"/>
      <c r="D194" s="182"/>
      <c r="E194" s="455" t="n">
        <v>1131</v>
      </c>
      <c r="F194" s="222" t="s">
        <v>1572</v>
      </c>
      <c r="G194" s="211" t="s">
        <v>777</v>
      </c>
      <c r="H194" s="212" t="n">
        <v>2</v>
      </c>
      <c r="I194" s="223" t="n">
        <v>0</v>
      </c>
      <c r="J194" s="214" t="n">
        <f aca="false">H194*I194</f>
        <v>0</v>
      </c>
      <c r="AS194" s="179"/>
      <c r="AT194" s="179"/>
      <c r="AX194" s="179"/>
    </row>
    <row r="195" s="176" customFormat="true" ht="9.75" hidden="false" customHeight="false" outlineLevel="0" collapsed="false">
      <c r="C195" s="143"/>
      <c r="D195" s="182"/>
      <c r="E195" s="455" t="n">
        <v>1132</v>
      </c>
      <c r="F195" s="222" t="s">
        <v>1573</v>
      </c>
      <c r="G195" s="211" t="s">
        <v>777</v>
      </c>
      <c r="H195" s="212" t="n">
        <v>1</v>
      </c>
      <c r="I195" s="223" t="n">
        <v>0</v>
      </c>
      <c r="J195" s="214" t="n">
        <f aca="false">H195*I195</f>
        <v>0</v>
      </c>
      <c r="AS195" s="179"/>
      <c r="AT195" s="179"/>
      <c r="AX195" s="179"/>
    </row>
    <row r="196" s="176" customFormat="true" ht="9.75" hidden="false" customHeight="false" outlineLevel="0" collapsed="false">
      <c r="C196" s="143"/>
      <c r="D196" s="182"/>
      <c r="E196" s="455" t="n">
        <v>1133</v>
      </c>
      <c r="F196" s="222" t="s">
        <v>1574</v>
      </c>
      <c r="G196" s="211" t="s">
        <v>777</v>
      </c>
      <c r="H196" s="212" t="n">
        <v>1</v>
      </c>
      <c r="I196" s="223" t="n">
        <v>0</v>
      </c>
      <c r="J196" s="214" t="n">
        <f aca="false">H196*I196</f>
        <v>0</v>
      </c>
      <c r="AS196" s="179"/>
      <c r="AT196" s="179"/>
      <c r="AX196" s="179"/>
    </row>
    <row r="197" s="176" customFormat="true" ht="9.75" hidden="false" customHeight="false" outlineLevel="0" collapsed="false">
      <c r="C197" s="143"/>
      <c r="D197" s="182"/>
      <c r="E197" s="455" t="n">
        <v>1134</v>
      </c>
      <c r="F197" s="222" t="s">
        <v>1575</v>
      </c>
      <c r="G197" s="211" t="s">
        <v>777</v>
      </c>
      <c r="H197" s="212" t="n">
        <v>1</v>
      </c>
      <c r="I197" s="223" t="n">
        <v>0</v>
      </c>
      <c r="J197" s="214" t="n">
        <f aca="false">H197*I197</f>
        <v>0</v>
      </c>
      <c r="AS197" s="179"/>
      <c r="AT197" s="179"/>
      <c r="AX197" s="179"/>
    </row>
    <row r="198" s="176" customFormat="true" ht="9.75" hidden="false" customHeight="false" outlineLevel="0" collapsed="false">
      <c r="C198" s="143"/>
      <c r="D198" s="182"/>
      <c r="E198" s="455" t="n">
        <v>1135</v>
      </c>
      <c r="F198" s="222" t="s">
        <v>1576</v>
      </c>
      <c r="G198" s="211" t="s">
        <v>777</v>
      </c>
      <c r="H198" s="212" t="n">
        <v>1</v>
      </c>
      <c r="I198" s="223" t="n">
        <v>0</v>
      </c>
      <c r="J198" s="214" t="n">
        <f aca="false">H198*I198</f>
        <v>0</v>
      </c>
      <c r="AS198" s="179"/>
      <c r="AT198" s="179"/>
      <c r="AX198" s="179"/>
    </row>
    <row r="199" s="176" customFormat="true" ht="9.75" hidden="false" customHeight="false" outlineLevel="0" collapsed="false">
      <c r="C199" s="143"/>
      <c r="D199" s="182"/>
      <c r="E199" s="455" t="n">
        <v>1136</v>
      </c>
      <c r="F199" s="222" t="s">
        <v>1577</v>
      </c>
      <c r="G199" s="211" t="s">
        <v>777</v>
      </c>
      <c r="H199" s="212" t="n">
        <v>1</v>
      </c>
      <c r="I199" s="223" t="n">
        <v>0</v>
      </c>
      <c r="J199" s="214" t="n">
        <f aca="false">H199*I199</f>
        <v>0</v>
      </c>
      <c r="AS199" s="179"/>
      <c r="AT199" s="179"/>
      <c r="AX199" s="179"/>
    </row>
    <row r="200" s="176" customFormat="true" ht="9.75" hidden="false" customHeight="false" outlineLevel="0" collapsed="false">
      <c r="C200" s="143"/>
      <c r="D200" s="182"/>
      <c r="E200" s="455" t="n">
        <v>1137</v>
      </c>
      <c r="F200" s="222" t="s">
        <v>1578</v>
      </c>
      <c r="G200" s="211" t="s">
        <v>777</v>
      </c>
      <c r="H200" s="212" t="n">
        <v>1</v>
      </c>
      <c r="I200" s="223" t="n">
        <v>0</v>
      </c>
      <c r="J200" s="214" t="n">
        <f aca="false">H200*I200</f>
        <v>0</v>
      </c>
      <c r="AS200" s="179"/>
      <c r="AT200" s="179"/>
      <c r="AX200" s="179"/>
    </row>
    <row r="201" s="176" customFormat="true" ht="9.75" hidden="false" customHeight="false" outlineLevel="0" collapsed="false">
      <c r="C201" s="143"/>
      <c r="D201" s="182"/>
      <c r="E201" s="455" t="n">
        <v>1138</v>
      </c>
      <c r="F201" s="222" t="s">
        <v>1579</v>
      </c>
      <c r="G201" s="211" t="s">
        <v>792</v>
      </c>
      <c r="H201" s="212" t="n">
        <v>1</v>
      </c>
      <c r="I201" s="223" t="n">
        <v>0</v>
      </c>
      <c r="J201" s="214" t="n">
        <f aca="false">H201*I201</f>
        <v>0</v>
      </c>
      <c r="AS201" s="179"/>
      <c r="AT201" s="179"/>
      <c r="AX201" s="179"/>
    </row>
    <row r="202" s="176" customFormat="true" ht="9.75" hidden="false" customHeight="false" outlineLevel="0" collapsed="false">
      <c r="C202" s="143"/>
      <c r="D202" s="182"/>
      <c r="E202" s="455" t="n">
        <v>1139</v>
      </c>
      <c r="F202" s="222" t="s">
        <v>1580</v>
      </c>
      <c r="G202" s="211" t="s">
        <v>792</v>
      </c>
      <c r="H202" s="212" t="n">
        <v>1</v>
      </c>
      <c r="I202" s="223" t="n">
        <v>0</v>
      </c>
      <c r="J202" s="214" t="n">
        <f aca="false">H202*I202</f>
        <v>0</v>
      </c>
      <c r="AS202" s="179"/>
      <c r="AT202" s="179"/>
      <c r="AX202" s="179"/>
    </row>
    <row r="203" s="176" customFormat="true" ht="9.75" hidden="false" customHeight="false" outlineLevel="0" collapsed="false">
      <c r="C203" s="143"/>
      <c r="D203" s="182"/>
      <c r="E203" s="455"/>
      <c r="F203" s="225"/>
      <c r="G203" s="226"/>
      <c r="H203" s="227"/>
      <c r="I203" s="228"/>
      <c r="J203" s="229"/>
      <c r="AS203" s="179"/>
      <c r="AT203" s="179"/>
      <c r="AX203" s="179"/>
    </row>
    <row r="204" s="176" customFormat="true" ht="10.5" hidden="false" customHeight="false" outlineLevel="0" collapsed="false">
      <c r="C204" s="143"/>
      <c r="D204" s="182"/>
      <c r="E204" s="455"/>
      <c r="F204" s="210" t="s">
        <v>1581</v>
      </c>
      <c r="G204" s="218"/>
      <c r="H204" s="219"/>
      <c r="I204" s="230"/>
      <c r="J204" s="214"/>
      <c r="AS204" s="179"/>
      <c r="AT204" s="179"/>
      <c r="AX204" s="179"/>
    </row>
    <row r="205" s="176" customFormat="true" ht="9.75" hidden="false" customHeight="false" outlineLevel="0" collapsed="false">
      <c r="C205" s="143"/>
      <c r="D205" s="182"/>
      <c r="E205" s="455" t="n">
        <v>1140</v>
      </c>
      <c r="F205" s="222" t="s">
        <v>1582</v>
      </c>
      <c r="G205" s="211" t="s">
        <v>792</v>
      </c>
      <c r="H205" s="212" t="n">
        <v>2</v>
      </c>
      <c r="I205" s="223" t="n">
        <v>0</v>
      </c>
      <c r="J205" s="214" t="n">
        <f aca="false">H205*I205</f>
        <v>0</v>
      </c>
      <c r="AS205" s="179"/>
      <c r="AT205" s="179"/>
      <c r="AX205" s="179"/>
    </row>
    <row r="206" s="176" customFormat="true" ht="19.5" hidden="false" customHeight="false" outlineLevel="0" collapsed="false">
      <c r="C206" s="143"/>
      <c r="D206" s="182"/>
      <c r="E206" s="455" t="n">
        <v>1141</v>
      </c>
      <c r="F206" s="222" t="s">
        <v>1583</v>
      </c>
      <c r="G206" s="211" t="s">
        <v>792</v>
      </c>
      <c r="H206" s="212" t="n">
        <v>1</v>
      </c>
      <c r="I206" s="223" t="n">
        <v>0</v>
      </c>
      <c r="J206" s="214" t="n">
        <f aca="false">H206*I206</f>
        <v>0</v>
      </c>
      <c r="AS206" s="179"/>
      <c r="AT206" s="179"/>
      <c r="AX206" s="179"/>
    </row>
    <row r="207" s="176" customFormat="true" ht="19.5" hidden="false" customHeight="false" outlineLevel="0" collapsed="false">
      <c r="C207" s="143"/>
      <c r="D207" s="182"/>
      <c r="E207" s="455" t="n">
        <v>1142</v>
      </c>
      <c r="F207" s="222" t="s">
        <v>1584</v>
      </c>
      <c r="G207" s="211" t="s">
        <v>777</v>
      </c>
      <c r="H207" s="212" t="n">
        <v>3</v>
      </c>
      <c r="I207" s="223" t="n">
        <v>0</v>
      </c>
      <c r="J207" s="214" t="n">
        <f aca="false">H207*I207</f>
        <v>0</v>
      </c>
      <c r="AS207" s="179"/>
      <c r="AT207" s="179"/>
      <c r="AX207" s="179"/>
    </row>
    <row r="208" s="176" customFormat="true" ht="9.75" hidden="false" customHeight="false" outlineLevel="0" collapsed="false">
      <c r="C208" s="143"/>
      <c r="D208" s="182"/>
      <c r="E208" s="455"/>
      <c r="F208" s="222"/>
      <c r="G208" s="211"/>
      <c r="H208" s="212"/>
      <c r="I208" s="232"/>
      <c r="J208" s="214"/>
      <c r="AS208" s="179"/>
      <c r="AT208" s="179"/>
      <c r="AX208" s="179"/>
    </row>
    <row r="209" s="176" customFormat="true" ht="10.5" hidden="false" customHeight="false" outlineLevel="0" collapsed="false">
      <c r="C209" s="143"/>
      <c r="D209" s="182"/>
      <c r="E209" s="455"/>
      <c r="F209" s="210" t="s">
        <v>801</v>
      </c>
      <c r="G209" s="218"/>
      <c r="H209" s="219"/>
      <c r="I209" s="230"/>
      <c r="J209" s="214"/>
      <c r="AS209" s="179"/>
      <c r="AT209" s="179"/>
      <c r="AX209" s="179"/>
    </row>
    <row r="210" s="176" customFormat="true" ht="9.75" hidden="false" customHeight="false" outlineLevel="0" collapsed="false">
      <c r="C210" s="143"/>
      <c r="D210" s="182"/>
      <c r="E210" s="455" t="n">
        <v>1143</v>
      </c>
      <c r="F210" s="222" t="s">
        <v>885</v>
      </c>
      <c r="G210" s="211" t="s">
        <v>194</v>
      </c>
      <c r="H210" s="212" t="n">
        <f aca="false">H186</f>
        <v>149.5</v>
      </c>
      <c r="I210" s="223" t="n">
        <v>0</v>
      </c>
      <c r="J210" s="214" t="n">
        <f aca="false">H210*I210</f>
        <v>0</v>
      </c>
      <c r="AS210" s="179"/>
      <c r="AT210" s="179"/>
      <c r="AX210" s="179"/>
    </row>
    <row r="211" s="176" customFormat="true" ht="9.75" hidden="false" customHeight="false" outlineLevel="0" collapsed="false">
      <c r="C211" s="143"/>
      <c r="D211" s="182"/>
      <c r="E211" s="455" t="n">
        <v>1144</v>
      </c>
      <c r="F211" s="222" t="s">
        <v>886</v>
      </c>
      <c r="G211" s="211" t="s">
        <v>194</v>
      </c>
      <c r="H211" s="212" t="n">
        <f aca="false">H186</f>
        <v>149.5</v>
      </c>
      <c r="I211" s="223" t="n">
        <v>0</v>
      </c>
      <c r="J211" s="214" t="n">
        <f aca="false">H211*I211</f>
        <v>0</v>
      </c>
      <c r="AS211" s="179"/>
      <c r="AT211" s="179"/>
      <c r="AX211" s="179"/>
    </row>
    <row r="212" s="176" customFormat="true" ht="9.75" hidden="false" customHeight="false" outlineLevel="0" collapsed="false">
      <c r="C212" s="143"/>
      <c r="D212" s="182"/>
      <c r="E212" s="455" t="n">
        <v>1145</v>
      </c>
      <c r="F212" s="222" t="s">
        <v>1585</v>
      </c>
      <c r="G212" s="211" t="s">
        <v>771</v>
      </c>
      <c r="H212" s="212" t="n">
        <f aca="false">H185</f>
        <v>8</v>
      </c>
      <c r="I212" s="223" t="n">
        <v>0</v>
      </c>
      <c r="J212" s="214" t="n">
        <f aca="false">H212*I212</f>
        <v>0</v>
      </c>
      <c r="AS212" s="179"/>
      <c r="AT212" s="179"/>
      <c r="AX212" s="179"/>
    </row>
    <row r="213" s="176" customFormat="true" ht="9.75" hidden="false" customHeight="false" outlineLevel="0" collapsed="false">
      <c r="C213" s="143"/>
      <c r="D213" s="182"/>
      <c r="E213" s="455" t="n">
        <v>1146</v>
      </c>
      <c r="F213" s="222" t="s">
        <v>1586</v>
      </c>
      <c r="G213" s="211" t="s">
        <v>792</v>
      </c>
      <c r="H213" s="212" t="n">
        <v>2</v>
      </c>
      <c r="I213" s="223" t="n">
        <v>0</v>
      </c>
      <c r="J213" s="214" t="n">
        <f aca="false">H213*I213</f>
        <v>0</v>
      </c>
      <c r="AS213" s="179"/>
      <c r="AT213" s="179"/>
      <c r="AX213" s="179"/>
    </row>
    <row r="214" s="176" customFormat="true" ht="9.75" hidden="false" customHeight="false" outlineLevel="0" collapsed="false">
      <c r="C214" s="143"/>
      <c r="D214" s="182"/>
      <c r="E214" s="455" t="n">
        <v>1147</v>
      </c>
      <c r="F214" s="222" t="s">
        <v>1587</v>
      </c>
      <c r="G214" s="211" t="s">
        <v>194</v>
      </c>
      <c r="H214" s="212" t="n">
        <f aca="false">H186</f>
        <v>149.5</v>
      </c>
      <c r="I214" s="223" t="n">
        <v>0</v>
      </c>
      <c r="J214" s="214" t="n">
        <f aca="false">H214*I214</f>
        <v>0</v>
      </c>
      <c r="AS214" s="179"/>
      <c r="AT214" s="179"/>
      <c r="AX214" s="179"/>
    </row>
    <row r="215" s="176" customFormat="true" ht="9.75" hidden="false" customHeight="false" outlineLevel="0" collapsed="false">
      <c r="C215" s="143"/>
      <c r="D215" s="182"/>
      <c r="E215" s="455" t="n">
        <v>1148</v>
      </c>
      <c r="F215" s="222" t="s">
        <v>1588</v>
      </c>
      <c r="G215" s="211" t="s">
        <v>1156</v>
      </c>
      <c r="H215" s="212" t="n">
        <v>16</v>
      </c>
      <c r="I215" s="223" t="n">
        <v>0</v>
      </c>
      <c r="J215" s="214" t="n">
        <f aca="false">H215*I215</f>
        <v>0</v>
      </c>
      <c r="AS215" s="179"/>
      <c r="AT215" s="179"/>
      <c r="AX215" s="179"/>
    </row>
    <row r="216" s="176" customFormat="true" ht="9.75" hidden="false" customHeight="false" outlineLevel="0" collapsed="false">
      <c r="C216" s="143"/>
      <c r="D216" s="182"/>
      <c r="E216" s="455"/>
      <c r="F216" s="222"/>
      <c r="G216" s="211"/>
      <c r="H216" s="211"/>
      <c r="I216" s="232"/>
      <c r="J216" s="214"/>
      <c r="AS216" s="179"/>
      <c r="AT216" s="179"/>
      <c r="AX216" s="179"/>
    </row>
    <row r="217" s="176" customFormat="true" ht="10.5" hidden="false" customHeight="true" outlineLevel="0" collapsed="false">
      <c r="C217" s="143"/>
      <c r="D217" s="182"/>
      <c r="E217" s="455"/>
      <c r="F217" s="233" t="s">
        <v>804</v>
      </c>
      <c r="G217" s="233"/>
      <c r="H217" s="233"/>
      <c r="I217" s="230"/>
      <c r="J217" s="221" t="n">
        <f aca="false">SUM(J171:J215)</f>
        <v>0</v>
      </c>
      <c r="AS217" s="179"/>
      <c r="AT217" s="179"/>
      <c r="AX217" s="179"/>
    </row>
    <row r="218" s="176" customFormat="true" ht="10.5" hidden="false" customHeight="false" outlineLevel="0" collapsed="false">
      <c r="C218" s="143"/>
      <c r="D218" s="182"/>
      <c r="E218" s="460"/>
      <c r="F218" s="235"/>
      <c r="G218" s="235"/>
      <c r="H218" s="235"/>
      <c r="I218" s="236"/>
      <c r="J218" s="237"/>
      <c r="AS218" s="179"/>
      <c r="AT218" s="179"/>
      <c r="AX218" s="179"/>
    </row>
    <row r="219" s="176" customFormat="true" ht="10.5" hidden="false" customHeight="false" outlineLevel="0" collapsed="false">
      <c r="C219" s="143"/>
      <c r="D219" s="182"/>
      <c r="E219" s="460"/>
      <c r="F219" s="238" t="s">
        <v>805</v>
      </c>
      <c r="G219" s="244"/>
      <c r="H219" s="244"/>
      <c r="I219" s="244"/>
      <c r="J219" s="244"/>
      <c r="AS219" s="179"/>
      <c r="AT219" s="179"/>
      <c r="AX219" s="179"/>
    </row>
    <row r="220" s="176" customFormat="true" ht="10.5" hidden="false" customHeight="false" outlineLevel="0" collapsed="false">
      <c r="C220" s="143"/>
      <c r="D220" s="182"/>
      <c r="E220" s="460"/>
      <c r="F220" s="238"/>
      <c r="G220" s="244"/>
      <c r="H220" s="244"/>
      <c r="I220" s="244"/>
      <c r="J220" s="244"/>
      <c r="AS220" s="179"/>
      <c r="AT220" s="179"/>
      <c r="AX220" s="179"/>
    </row>
    <row r="221" s="176" customFormat="true" ht="9.75" hidden="false" customHeight="false" outlineLevel="0" collapsed="false">
      <c r="C221" s="143"/>
      <c r="D221" s="182"/>
      <c r="E221" s="460"/>
      <c r="F221" s="240" t="s">
        <v>806</v>
      </c>
      <c r="G221" s="240"/>
      <c r="H221" s="241"/>
      <c r="I221" s="241"/>
      <c r="J221" s="241"/>
      <c r="AS221" s="179"/>
      <c r="AT221" s="179"/>
      <c r="AX221" s="179"/>
    </row>
    <row r="222" s="176" customFormat="true" ht="9.75" hidden="false" customHeight="false" outlineLevel="0" collapsed="false">
      <c r="C222" s="143"/>
      <c r="D222" s="182"/>
      <c r="E222" s="460"/>
      <c r="F222" s="242" t="s">
        <v>807</v>
      </c>
      <c r="G222" s="242"/>
      <c r="H222" s="242"/>
      <c r="I222" s="242"/>
      <c r="J222" s="242"/>
      <c r="AS222" s="179"/>
      <c r="AT222" s="179"/>
      <c r="AX222" s="179"/>
    </row>
    <row r="223" s="176" customFormat="true" ht="9.75" hidden="false" customHeight="false" outlineLevel="0" collapsed="false">
      <c r="C223" s="143"/>
      <c r="D223" s="182"/>
      <c r="E223" s="460"/>
      <c r="F223" s="240" t="s">
        <v>808</v>
      </c>
      <c r="G223" s="241"/>
      <c r="H223" s="241"/>
      <c r="I223" s="241"/>
      <c r="J223" s="241"/>
      <c r="AS223" s="179"/>
      <c r="AT223" s="179"/>
      <c r="AX223" s="179"/>
    </row>
    <row r="224" s="176" customFormat="true" ht="9.75" hidden="false" customHeight="false" outlineLevel="0" collapsed="false">
      <c r="C224" s="143"/>
      <c r="D224" s="182"/>
      <c r="E224" s="460"/>
      <c r="F224" s="242" t="s">
        <v>809</v>
      </c>
      <c r="G224" s="242"/>
      <c r="H224" s="242"/>
      <c r="I224" s="242"/>
      <c r="J224" s="242"/>
      <c r="AS224" s="179"/>
      <c r="AT224" s="179"/>
      <c r="AX224" s="179"/>
    </row>
    <row r="225" s="176" customFormat="true" ht="9.75" hidden="false" customHeight="false" outlineLevel="0" collapsed="false">
      <c r="C225" s="143"/>
      <c r="D225" s="182"/>
      <c r="E225" s="460"/>
      <c r="F225" s="240" t="s">
        <v>810</v>
      </c>
      <c r="G225" s="241"/>
      <c r="H225" s="241"/>
      <c r="I225" s="241"/>
      <c r="J225" s="241"/>
      <c r="AS225" s="179"/>
      <c r="AT225" s="179"/>
      <c r="AX225" s="179"/>
    </row>
    <row r="226" s="176" customFormat="true" ht="9.75" hidden="false" customHeight="false" outlineLevel="0" collapsed="false">
      <c r="C226" s="143"/>
      <c r="D226" s="182"/>
      <c r="E226" s="460"/>
      <c r="F226" s="240" t="s">
        <v>811</v>
      </c>
      <c r="G226" s="244"/>
      <c r="H226" s="244"/>
      <c r="I226" s="244"/>
      <c r="J226" s="244"/>
      <c r="AS226" s="179"/>
      <c r="AT226" s="179"/>
      <c r="AX226" s="179"/>
    </row>
    <row r="227" s="176" customFormat="true" ht="9.75" hidden="false" customHeight="false" outlineLevel="0" collapsed="false">
      <c r="C227" s="143"/>
      <c r="D227" s="182"/>
      <c r="E227" s="460"/>
      <c r="F227" s="240" t="s">
        <v>812</v>
      </c>
      <c r="G227" s="244"/>
      <c r="H227" s="244"/>
      <c r="I227" s="244"/>
      <c r="J227" s="244"/>
      <c r="AS227" s="179"/>
      <c r="AT227" s="179"/>
      <c r="AX227" s="179"/>
    </row>
    <row r="229" customFormat="false" ht="11.25" hidden="false" customHeight="true" outlineLevel="0" collapsed="false">
      <c r="E229" s="455"/>
      <c r="F229" s="210" t="s">
        <v>1589</v>
      </c>
      <c r="G229" s="211"/>
      <c r="H229" s="212"/>
      <c r="I229" s="232"/>
      <c r="J229" s="214"/>
      <c r="K229" s="462"/>
    </row>
    <row r="230" customFormat="false" ht="11.25" hidden="false" customHeight="true" outlineLevel="0" collapsed="false">
      <c r="E230" s="455"/>
      <c r="F230" s="210" t="s">
        <v>763</v>
      </c>
      <c r="G230" s="210"/>
      <c r="H230" s="376"/>
      <c r="I230" s="463"/>
      <c r="J230" s="379"/>
      <c r="K230" s="413"/>
    </row>
    <row r="231" customFormat="false" ht="11.25" hidden="false" customHeight="true" outlineLevel="0" collapsed="false">
      <c r="E231" s="455" t="n">
        <v>1149</v>
      </c>
      <c r="F231" s="222" t="s">
        <v>1559</v>
      </c>
      <c r="G231" s="211" t="s">
        <v>771</v>
      </c>
      <c r="H231" s="377" t="n">
        <v>320</v>
      </c>
      <c r="I231" s="223" t="n">
        <v>0</v>
      </c>
      <c r="J231" s="379" t="n">
        <f aca="false">H231*I231</f>
        <v>0</v>
      </c>
      <c r="K231" s="413"/>
    </row>
    <row r="232" customFormat="false" ht="11.25" hidden="false" customHeight="true" outlineLevel="0" collapsed="false">
      <c r="E232" s="455" t="n">
        <v>1150</v>
      </c>
      <c r="F232" s="222" t="s">
        <v>1560</v>
      </c>
      <c r="G232" s="211" t="s">
        <v>203</v>
      </c>
      <c r="H232" s="377" t="n">
        <v>79.86</v>
      </c>
      <c r="I232" s="223" t="n">
        <v>0</v>
      </c>
      <c r="J232" s="379" t="n">
        <f aca="false">H232*I232</f>
        <v>0</v>
      </c>
      <c r="K232" s="413"/>
    </row>
    <row r="233" customFormat="false" ht="11.25" hidden="false" customHeight="true" outlineLevel="0" collapsed="false">
      <c r="E233" s="455"/>
      <c r="F233" s="459" t="s">
        <v>1590</v>
      </c>
      <c r="G233" s="211"/>
      <c r="H233" s="377"/>
      <c r="I233" s="464"/>
      <c r="J233" s="379"/>
      <c r="K233" s="413"/>
    </row>
    <row r="234" customFormat="false" ht="11.25" hidden="false" customHeight="true" outlineLevel="0" collapsed="false">
      <c r="E234" s="455" t="n">
        <v>1151</v>
      </c>
      <c r="F234" s="222" t="s">
        <v>868</v>
      </c>
      <c r="G234" s="211" t="s">
        <v>153</v>
      </c>
      <c r="H234" s="377" t="n">
        <v>188.83</v>
      </c>
      <c r="I234" s="223" t="n">
        <v>0</v>
      </c>
      <c r="J234" s="379" t="n">
        <f aca="false">H234*I234</f>
        <v>0</v>
      </c>
      <c r="K234" s="413"/>
    </row>
    <row r="235" customFormat="false" ht="11.25" hidden="false" customHeight="true" outlineLevel="0" collapsed="false">
      <c r="E235" s="455"/>
      <c r="F235" s="459" t="s">
        <v>1591</v>
      </c>
      <c r="G235" s="211"/>
      <c r="H235" s="377"/>
      <c r="I235" s="464"/>
      <c r="J235" s="379"/>
      <c r="K235" s="413"/>
    </row>
    <row r="236" customFormat="false" ht="11.25" hidden="false" customHeight="true" outlineLevel="0" collapsed="false">
      <c r="E236" s="455" t="n">
        <v>1152</v>
      </c>
      <c r="F236" s="222" t="s">
        <v>1563</v>
      </c>
      <c r="G236" s="211" t="s">
        <v>153</v>
      </c>
      <c r="H236" s="377" t="n">
        <v>6.46</v>
      </c>
      <c r="I236" s="223" t="n">
        <v>0</v>
      </c>
      <c r="J236" s="379" t="n">
        <f aca="false">H236*I236</f>
        <v>0</v>
      </c>
      <c r="K236" s="413"/>
    </row>
    <row r="237" customFormat="false" ht="11.25" hidden="false" customHeight="true" outlineLevel="0" collapsed="false">
      <c r="E237" s="455" t="n">
        <v>1153</v>
      </c>
      <c r="F237" s="222" t="s">
        <v>869</v>
      </c>
      <c r="G237" s="211" t="s">
        <v>203</v>
      </c>
      <c r="H237" s="377" t="n">
        <v>276.04</v>
      </c>
      <c r="I237" s="223" t="n">
        <v>0</v>
      </c>
      <c r="J237" s="379" t="n">
        <f aca="false">H237*I237</f>
        <v>0</v>
      </c>
      <c r="K237" s="413"/>
    </row>
    <row r="238" customFormat="false" ht="11.25" hidden="false" customHeight="true" outlineLevel="0" collapsed="false">
      <c r="E238" s="455" t="n">
        <v>1154</v>
      </c>
      <c r="F238" s="222" t="s">
        <v>765</v>
      </c>
      <c r="G238" s="211" t="s">
        <v>153</v>
      </c>
      <c r="H238" s="377" t="n">
        <v>3.77</v>
      </c>
      <c r="I238" s="223" t="n">
        <v>0</v>
      </c>
      <c r="J238" s="379" t="n">
        <f aca="false">H238*I238</f>
        <v>0</v>
      </c>
      <c r="K238" s="413"/>
    </row>
    <row r="239" customFormat="false" ht="11.25" hidden="false" customHeight="true" outlineLevel="0" collapsed="false">
      <c r="E239" s="455" t="n">
        <v>1155</v>
      </c>
      <c r="F239" s="222" t="s">
        <v>766</v>
      </c>
      <c r="G239" s="211" t="s">
        <v>153</v>
      </c>
      <c r="H239" s="377" t="n">
        <v>3.77</v>
      </c>
      <c r="I239" s="223" t="n">
        <v>0</v>
      </c>
      <c r="J239" s="379" t="n">
        <f aca="false">H239*I239</f>
        <v>0</v>
      </c>
      <c r="K239" s="413"/>
    </row>
    <row r="240" customFormat="false" ht="11.25" hidden="false" customHeight="true" outlineLevel="0" collapsed="false">
      <c r="E240" s="455" t="n">
        <v>1156</v>
      </c>
      <c r="F240" s="222" t="s">
        <v>767</v>
      </c>
      <c r="G240" s="211" t="s">
        <v>153</v>
      </c>
      <c r="H240" s="377" t="n">
        <f aca="false">H234+H236-H238-H239-(H231*0.15)</f>
        <v>139.75</v>
      </c>
      <c r="I240" s="223" t="n">
        <v>0</v>
      </c>
      <c r="J240" s="379" t="n">
        <f aca="false">H240*I240</f>
        <v>0</v>
      </c>
      <c r="K240" s="413"/>
    </row>
    <row r="241" customFormat="false" ht="11.25" hidden="false" customHeight="true" outlineLevel="0" collapsed="false">
      <c r="E241" s="455" t="n">
        <v>1157</v>
      </c>
      <c r="F241" s="222" t="s">
        <v>768</v>
      </c>
      <c r="G241" s="211" t="s">
        <v>153</v>
      </c>
      <c r="H241" s="377" t="n">
        <f aca="false">H234-H240</f>
        <v>49.08</v>
      </c>
      <c r="I241" s="223" t="n">
        <v>0</v>
      </c>
      <c r="J241" s="379" t="n">
        <f aca="false">H241*I241</f>
        <v>0</v>
      </c>
      <c r="K241" s="413"/>
    </row>
    <row r="242" customFormat="false" ht="11.25" hidden="false" customHeight="true" outlineLevel="0" collapsed="false">
      <c r="E242" s="455" t="n">
        <v>1158</v>
      </c>
      <c r="F242" s="222" t="s">
        <v>1564</v>
      </c>
      <c r="G242" s="211" t="s">
        <v>153</v>
      </c>
      <c r="H242" s="377" t="n">
        <f aca="false">H232*0.15</f>
        <v>11.979</v>
      </c>
      <c r="I242" s="223" t="n">
        <v>0</v>
      </c>
      <c r="J242" s="379" t="n">
        <f aca="false">H242*I242</f>
        <v>0</v>
      </c>
      <c r="K242" s="413"/>
    </row>
    <row r="243" customFormat="false" ht="11.25" hidden="false" customHeight="true" outlineLevel="0" collapsed="false">
      <c r="E243" s="455"/>
      <c r="F243" s="222"/>
      <c r="G243" s="211"/>
      <c r="H243" s="377"/>
      <c r="I243" s="464"/>
      <c r="J243" s="379"/>
      <c r="K243" s="413"/>
    </row>
    <row r="244" customFormat="false" ht="11.25" hidden="false" customHeight="true" outlineLevel="0" collapsed="false">
      <c r="E244" s="455"/>
      <c r="F244" s="210" t="s">
        <v>870</v>
      </c>
      <c r="G244" s="376"/>
      <c r="H244" s="377"/>
      <c r="I244" s="464"/>
      <c r="J244" s="379"/>
      <c r="K244" s="413"/>
    </row>
    <row r="245" customFormat="false" ht="11.25" hidden="false" customHeight="true" outlineLevel="0" collapsed="false">
      <c r="E245" s="455" t="n">
        <v>1159</v>
      </c>
      <c r="F245" s="465" t="s">
        <v>1592</v>
      </c>
      <c r="G245" s="211" t="s">
        <v>194</v>
      </c>
      <c r="H245" s="377" t="n">
        <f aca="false">H234*2</f>
        <v>377.66</v>
      </c>
      <c r="I245" s="223" t="n">
        <v>0</v>
      </c>
      <c r="J245" s="379" t="n">
        <f aca="false">H245*I245</f>
        <v>0</v>
      </c>
      <c r="K245" s="413"/>
    </row>
    <row r="246" customFormat="false" ht="11.25" hidden="false" customHeight="true" outlineLevel="0" collapsed="false">
      <c r="E246" s="455" t="n">
        <v>1160</v>
      </c>
      <c r="F246" s="222" t="s">
        <v>885</v>
      </c>
      <c r="G246" s="211" t="s">
        <v>194</v>
      </c>
      <c r="H246" s="377" t="n">
        <f aca="false">H234</f>
        <v>188.83</v>
      </c>
      <c r="I246" s="223" t="n">
        <v>0</v>
      </c>
      <c r="J246" s="379" t="n">
        <f aca="false">H246*I246</f>
        <v>0</v>
      </c>
      <c r="K246" s="413"/>
    </row>
    <row r="247" customFormat="false" ht="11.25" hidden="false" customHeight="true" outlineLevel="0" collapsed="false">
      <c r="E247" s="455" t="n">
        <v>1161</v>
      </c>
      <c r="F247" s="222" t="s">
        <v>886</v>
      </c>
      <c r="G247" s="211" t="s">
        <v>194</v>
      </c>
      <c r="H247" s="377" t="n">
        <f aca="false">H234</f>
        <v>188.83</v>
      </c>
      <c r="I247" s="223" t="n">
        <v>0</v>
      </c>
      <c r="J247" s="379" t="n">
        <f aca="false">H247*I247</f>
        <v>0</v>
      </c>
      <c r="K247" s="413"/>
    </row>
    <row r="248" customFormat="false" ht="11.25" hidden="false" customHeight="true" outlineLevel="0" collapsed="false">
      <c r="E248" s="455" t="n">
        <v>1162</v>
      </c>
      <c r="F248" s="222" t="s">
        <v>1593</v>
      </c>
      <c r="G248" s="211" t="s">
        <v>194</v>
      </c>
      <c r="H248" s="377" t="n">
        <f aca="false">H234</f>
        <v>188.83</v>
      </c>
      <c r="I248" s="223" t="n">
        <v>0</v>
      </c>
      <c r="J248" s="379" t="n">
        <f aca="false">H248*I248</f>
        <v>0</v>
      </c>
      <c r="K248" s="413"/>
    </row>
    <row r="249" customFormat="false" ht="11.25" hidden="false" customHeight="true" outlineLevel="0" collapsed="false">
      <c r="E249" s="455"/>
      <c r="F249" s="222"/>
      <c r="G249" s="211"/>
      <c r="H249" s="211"/>
      <c r="I249" s="232"/>
      <c r="J249" s="214"/>
    </row>
    <row r="250" customFormat="false" ht="11.25" hidden="false" customHeight="true" outlineLevel="0" collapsed="false">
      <c r="E250" s="455"/>
      <c r="F250" s="233" t="s">
        <v>804</v>
      </c>
      <c r="G250" s="233"/>
      <c r="H250" s="233"/>
      <c r="I250" s="230"/>
      <c r="J250" s="221" t="n">
        <f aca="false">SUM(J229:J248)</f>
        <v>0</v>
      </c>
    </row>
    <row r="251" customFormat="false" ht="11.25" hidden="false" customHeight="true" outlineLevel="0" collapsed="false">
      <c r="E251" s="460"/>
    </row>
    <row r="252" customFormat="false" ht="13.5" hidden="false" customHeight="false" outlineLevel="0" collapsed="false">
      <c r="B252" s="6"/>
      <c r="D252" s="193"/>
      <c r="E252" s="194"/>
      <c r="F252" s="194" t="s">
        <v>759</v>
      </c>
      <c r="G252" s="194"/>
      <c r="H252" s="195"/>
      <c r="I252" s="254"/>
      <c r="J252" s="196" t="n">
        <f aca="false">J217+J157+J250</f>
        <v>0</v>
      </c>
    </row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</sheetData>
  <sheetProtection algorithmName="SHA-512" hashValue="fLVvRumiOo6XF3+1D0q16jAyMSdqfF1Nb8NIB+M/Lmk/qPXW/40QPY4+1DZrIJZu3NZojzw7YVQlHwiZTUtGeg==" saltValue="od9nsn/ILjdnWQzNKrSjDw==" spinCount="100000" sheet="true" objects="true" scenarios="true"/>
  <mergeCells count="14">
    <mergeCell ref="K2:U2"/>
    <mergeCell ref="E7:H7"/>
    <mergeCell ref="E9:H9"/>
    <mergeCell ref="E10:H10"/>
    <mergeCell ref="E18:H18"/>
    <mergeCell ref="E27:H27"/>
    <mergeCell ref="E85:H85"/>
    <mergeCell ref="E87:H87"/>
    <mergeCell ref="E119:H119"/>
    <mergeCell ref="E121:H121"/>
    <mergeCell ref="E122:H122"/>
    <mergeCell ref="F157:H157"/>
    <mergeCell ref="F217:H217"/>
    <mergeCell ref="F250:H2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29:42Z</dcterms:created>
  <dc:creator>DESKTOP-M9DBVT6\PC</dc:creator>
  <dc:description/>
  <dc:language>en-US</dc:language>
  <cp:lastModifiedBy>Cveková Pavlína</cp:lastModifiedBy>
  <cp:lastPrinted>2024-05-28T09:39:39Z</cp:lastPrinted>
  <dcterms:modified xsi:type="dcterms:W3CDTF">2024-12-11T1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