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 rostlin" sheetId="1" state="visible" r:id="rId2"/>
    <sheet name=" rozpočet REALIZACE" sheetId="2" state="visible" r:id="rId3"/>
    <sheet name="rozpočet PÉČ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9" uniqueCount="375">
  <si>
    <t xml:space="preserve">Kód</t>
  </si>
  <si>
    <t xml:space="preserve">Latinský název</t>
  </si>
  <si>
    <t xml:space="preserve">Počet ks</t>
  </si>
  <si>
    <t xml:space="preserve">Specifikace</t>
  </si>
  <si>
    <t xml:space="preserve">PLA</t>
  </si>
  <si>
    <r>
      <rPr>
        <i val="true"/>
        <sz val="9"/>
        <rFont val="Arial Narrow"/>
        <family val="2"/>
        <charset val="238"/>
      </rPr>
      <t xml:space="preserve">Platanus </t>
    </r>
    <r>
      <rPr>
        <sz val="9"/>
        <rFont val="Calibri"/>
        <family val="2"/>
        <charset val="238"/>
      </rPr>
      <t xml:space="preserve">×</t>
    </r>
    <r>
      <rPr>
        <i val="true"/>
        <sz val="9"/>
        <rFont val="Arial Narrow"/>
        <family val="2"/>
        <charset val="238"/>
      </rPr>
      <t xml:space="preserve"> acerifolia </t>
    </r>
  </si>
  <si>
    <t xml:space="preserve">alejový, ok 20-25, ZB</t>
  </si>
  <si>
    <t xml:space="preserve">ACE</t>
  </si>
  <si>
    <t xml:space="preserve">Acer platanoides</t>
  </si>
  <si>
    <t xml:space="preserve">alejový, ok 18-20, ZB</t>
  </si>
  <si>
    <t xml:space="preserve">CAS</t>
  </si>
  <si>
    <t xml:space="preserve">Castanea sativa</t>
  </si>
  <si>
    <t xml:space="preserve">CAR</t>
  </si>
  <si>
    <t xml:space="preserve">Carpinus betulus</t>
  </si>
  <si>
    <t xml:space="preserve">SOP</t>
  </si>
  <si>
    <t xml:space="preserve">Sophora japonica</t>
  </si>
  <si>
    <t xml:space="preserve">MAL</t>
  </si>
  <si>
    <r>
      <rPr>
        <i val="true"/>
        <sz val="9"/>
        <rFont val="Arial Narrow"/>
        <family val="2"/>
        <charset val="238"/>
      </rPr>
      <t xml:space="preserve">Malus </t>
    </r>
    <r>
      <rPr>
        <sz val="9"/>
        <rFont val="Arial Narrow"/>
        <family val="2"/>
        <charset val="238"/>
      </rPr>
      <t xml:space="preserve">´Rudolph´</t>
    </r>
  </si>
  <si>
    <t xml:space="preserve">alejový, ok 14-16, ZB</t>
  </si>
  <si>
    <t xml:space="preserve">J1</t>
  </si>
  <si>
    <r>
      <rPr>
        <i val="true"/>
        <sz val="9"/>
        <rFont val="Arial Narrow"/>
        <family val="2"/>
        <charset val="238"/>
      </rPr>
      <t xml:space="preserve">Malus domestica </t>
    </r>
    <r>
      <rPr>
        <sz val="9"/>
        <rFont val="Arial Narrow"/>
        <family val="2"/>
        <charset val="238"/>
      </rPr>
      <t xml:space="preserve">´Panenské české´</t>
    </r>
  </si>
  <si>
    <t xml:space="preserve">vysokokmen, podnož A2, PK</t>
  </si>
  <si>
    <t xml:space="preserve">J2</t>
  </si>
  <si>
    <r>
      <rPr>
        <i val="true"/>
        <sz val="9"/>
        <rFont val="Arial Narrow"/>
        <family val="2"/>
        <charset val="238"/>
      </rPr>
      <t xml:space="preserve">Malus domestica </t>
    </r>
    <r>
      <rPr>
        <sz val="9"/>
        <rFont val="Arial Narrow"/>
        <family val="2"/>
        <charset val="238"/>
      </rPr>
      <t xml:space="preserve">´Průsvitné letní´</t>
    </r>
  </si>
  <si>
    <t xml:space="preserve">RYN</t>
  </si>
  <si>
    <r>
      <rPr>
        <i val="true"/>
        <sz val="9"/>
        <rFont val="Arial Narrow"/>
        <family val="2"/>
        <charset val="238"/>
      </rPr>
      <t xml:space="preserve">Prunus domestica </t>
    </r>
    <r>
      <rPr>
        <sz val="9"/>
        <rFont val="Arial Narrow"/>
        <family val="2"/>
        <charset val="238"/>
      </rPr>
      <t xml:space="preserve">ssp. </t>
    </r>
    <r>
      <rPr>
        <i val="true"/>
        <sz val="9"/>
        <rFont val="Arial Narrow"/>
        <family val="2"/>
        <charset val="238"/>
      </rPr>
      <t xml:space="preserve">italica</t>
    </r>
    <r>
      <rPr>
        <sz val="9"/>
        <rFont val="Arial Narrow"/>
        <family val="2"/>
        <charset val="238"/>
      </rPr>
      <t xml:space="preserve">´Ontario´</t>
    </r>
  </si>
  <si>
    <t xml:space="preserve">PRU</t>
  </si>
  <si>
    <r>
      <rPr>
        <i val="true"/>
        <sz val="9"/>
        <rFont val="Arial Narrow"/>
        <family val="2"/>
        <charset val="238"/>
      </rPr>
      <t xml:space="preserve">Prunus  × subhirtella</t>
    </r>
    <r>
      <rPr>
        <sz val="9"/>
        <rFont val="Arial Narrow"/>
        <family val="2"/>
        <charset val="238"/>
      </rPr>
      <t xml:space="preserve"> ´Autumnalis Rosea´</t>
    </r>
  </si>
  <si>
    <t xml:space="preserve">vícekmen, v 300 - 350, ZB</t>
  </si>
  <si>
    <t xml:space="preserve">COR</t>
  </si>
  <si>
    <t xml:space="preserve">Corylus avellana</t>
  </si>
  <si>
    <t xml:space="preserve">AME</t>
  </si>
  <si>
    <t xml:space="preserve">Amelanchier lamarckii</t>
  </si>
  <si>
    <t xml:space="preserve">v 40 - 60, K</t>
  </si>
  <si>
    <t xml:space="preserve">VIB</t>
  </si>
  <si>
    <t xml:space="preserve">Viburnum farreri</t>
  </si>
  <si>
    <t xml:space="preserve">OPU</t>
  </si>
  <si>
    <t xml:space="preserve">Viburnum opulus </t>
  </si>
  <si>
    <t xml:space="preserve">VAN</t>
  </si>
  <si>
    <r>
      <rPr>
        <i val="true"/>
        <sz val="9"/>
        <rFont val="Arial Narrow"/>
        <family val="2"/>
        <charset val="238"/>
      </rPr>
      <t xml:space="preserve">Spiraea </t>
    </r>
    <r>
      <rPr>
        <sz val="9"/>
        <rFont val="Calibri"/>
        <family val="2"/>
        <charset val="238"/>
      </rPr>
      <t xml:space="preserve">×</t>
    </r>
    <r>
      <rPr>
        <i val="true"/>
        <sz val="9"/>
        <rFont val="Arial Narrow"/>
        <family val="2"/>
        <charset val="238"/>
      </rPr>
      <t xml:space="preserve"> vanhouttei</t>
    </r>
  </si>
  <si>
    <t xml:space="preserve">CIN</t>
  </si>
  <si>
    <r>
      <rPr>
        <i val="true"/>
        <sz val="9"/>
        <rFont val="Arial Narrow"/>
        <family val="2"/>
        <charset val="238"/>
      </rPr>
      <t xml:space="preserve">Spiraea × cinerea</t>
    </r>
    <r>
      <rPr>
        <sz val="9"/>
        <rFont val="Arial Narrow"/>
        <family val="2"/>
        <charset val="238"/>
      </rPr>
      <t xml:space="preserve"> ´Grefsheim´</t>
    </r>
  </si>
  <si>
    <t xml:space="preserve">v 20 - 30, K</t>
  </si>
  <si>
    <t xml:space="preserve">LIG</t>
  </si>
  <si>
    <r>
      <rPr>
        <i val="true"/>
        <sz val="9"/>
        <rFont val="Arial Narrow"/>
        <family val="2"/>
        <charset val="238"/>
      </rPr>
      <t xml:space="preserve">Ligustrum vulgare </t>
    </r>
    <r>
      <rPr>
        <sz val="9"/>
        <rFont val="Arial Narrow"/>
        <family val="2"/>
        <charset val="238"/>
      </rPr>
      <t xml:space="preserve">´Atrovirens´</t>
    </r>
  </si>
  <si>
    <t xml:space="preserve">EUO</t>
  </si>
  <si>
    <t xml:space="preserve">Euonymus europaeus</t>
  </si>
  <si>
    <t xml:space="preserve">ARO</t>
  </si>
  <si>
    <r>
      <rPr>
        <i val="true"/>
        <sz val="9"/>
        <rFont val="Arial Narrow"/>
        <family val="2"/>
        <charset val="238"/>
      </rPr>
      <t xml:space="preserve">Aronia melanocarpa</t>
    </r>
    <r>
      <rPr>
        <sz val="9"/>
        <rFont val="Arial Narrow"/>
        <family val="2"/>
        <charset val="238"/>
      </rPr>
      <t xml:space="preserve"> ´Nero´</t>
    </r>
  </si>
  <si>
    <t xml:space="preserve">SYR</t>
  </si>
  <si>
    <r>
      <rPr>
        <i val="true"/>
        <sz val="9"/>
        <rFont val="Arial Narrow"/>
        <family val="2"/>
        <charset val="238"/>
      </rPr>
      <t xml:space="preserve">Syringa vulgaris </t>
    </r>
    <r>
      <rPr>
        <sz val="9"/>
        <rFont val="Arial Narrow"/>
        <family val="2"/>
        <charset val="238"/>
      </rPr>
      <t xml:space="preserve">´Andenken an Ludwig Späth´</t>
    </r>
  </si>
  <si>
    <t xml:space="preserve">v 30 - 40, K</t>
  </si>
  <si>
    <t xml:space="preserve">MAS</t>
  </si>
  <si>
    <t xml:space="preserve">Cornus mas</t>
  </si>
  <si>
    <t xml:space="preserve">SWI</t>
  </si>
  <si>
    <r>
      <rPr>
        <i val="true"/>
        <sz val="9"/>
        <color rgb="FF000000"/>
        <rFont val="Arial Narrow"/>
        <family val="2"/>
        <charset val="238"/>
      </rPr>
      <t xml:space="preserve">Swida sanguinea</t>
    </r>
    <r>
      <rPr>
        <sz val="9"/>
        <color rgb="FF000000"/>
        <rFont val="Arial Narrow"/>
        <family val="2"/>
        <charset val="238"/>
      </rPr>
      <t xml:space="preserve"> ´Midwinter Fire´</t>
    </r>
  </si>
  <si>
    <t xml:space="preserve">PHI</t>
  </si>
  <si>
    <t xml:space="preserve">Philadelphus coronarius</t>
  </si>
  <si>
    <t xml:space="preserve">SPI</t>
  </si>
  <si>
    <t xml:space="preserve">Prunus spinosa</t>
  </si>
  <si>
    <t xml:space="preserve">ŽP</t>
  </si>
  <si>
    <t xml:space="preserve">v 80 - 100, prostokořenný</t>
  </si>
  <si>
    <t xml:space="preserve">L1</t>
  </si>
  <si>
    <r>
      <rPr>
        <i val="true"/>
        <sz val="9"/>
        <rFont val="Arial Narrow"/>
        <family val="2"/>
        <charset val="238"/>
      </rPr>
      <t xml:space="preserve">Lonicera kamtschatica ´</t>
    </r>
    <r>
      <rPr>
        <sz val="9"/>
        <rFont val="Arial Narrow"/>
        <family val="2"/>
        <charset val="238"/>
      </rPr>
      <t xml:space="preserve">Zojka´</t>
    </r>
  </si>
  <si>
    <t xml:space="preserve">K</t>
  </si>
  <si>
    <t xml:space="preserve">L2</t>
  </si>
  <si>
    <r>
      <rPr>
        <i val="true"/>
        <sz val="9"/>
        <rFont val="Arial Narrow"/>
        <family val="2"/>
        <charset val="238"/>
      </rPr>
      <t xml:space="preserve">Lonicera kamtschatica </t>
    </r>
    <r>
      <rPr>
        <sz val="9"/>
        <rFont val="Arial Narrow"/>
        <family val="2"/>
        <charset val="238"/>
      </rPr>
      <t xml:space="preserve">´Jugana´</t>
    </r>
  </si>
  <si>
    <t xml:space="preserve">R1</t>
  </si>
  <si>
    <r>
      <rPr>
        <i val="true"/>
        <sz val="9"/>
        <rFont val="Arial Narrow"/>
        <family val="2"/>
        <charset val="238"/>
      </rPr>
      <t xml:space="preserve">Ribes rubrum </t>
    </r>
    <r>
      <rPr>
        <sz val="9"/>
        <rFont val="Arial Narrow"/>
        <family val="2"/>
        <charset val="238"/>
      </rPr>
      <t xml:space="preserve">´Detvan´</t>
    </r>
  </si>
  <si>
    <t xml:space="preserve">keřový, K</t>
  </si>
  <si>
    <t xml:space="preserve">R2</t>
  </si>
  <si>
    <r>
      <rPr>
        <i val="true"/>
        <sz val="9"/>
        <rFont val="Arial Narrow"/>
        <family val="2"/>
        <charset val="238"/>
      </rPr>
      <t xml:space="preserve">Ribes nigrum </t>
    </r>
    <r>
      <rPr>
        <sz val="9"/>
        <rFont val="Arial Narrow"/>
        <family val="2"/>
        <charset val="238"/>
      </rPr>
      <t xml:space="preserve">´Titania´</t>
    </r>
  </si>
  <si>
    <t xml:space="preserve">FRA</t>
  </si>
  <si>
    <r>
      <rPr>
        <i val="true"/>
        <sz val="9"/>
        <color rgb="FF000000"/>
        <rFont val="Arial Narrow"/>
        <family val="2"/>
        <charset val="238"/>
      </rPr>
      <t xml:space="preserve">Fragaria vesca </t>
    </r>
    <r>
      <rPr>
        <sz val="9"/>
        <color rgb="FF000000"/>
        <rFont val="Arial Narrow"/>
        <family val="2"/>
        <charset val="238"/>
      </rPr>
      <t xml:space="preserve">´Alexandria´</t>
    </r>
  </si>
  <si>
    <t xml:space="preserve">K9</t>
  </si>
  <si>
    <t xml:space="preserve">EUP</t>
  </si>
  <si>
    <r>
      <rPr>
        <i val="true"/>
        <sz val="9"/>
        <color rgb="FF000000"/>
        <rFont val="Arial Narrow"/>
        <family val="2"/>
        <charset val="238"/>
      </rPr>
      <t xml:space="preserve">Euphorbia characias </t>
    </r>
    <r>
      <rPr>
        <sz val="9"/>
        <color rgb="FF000000"/>
        <rFont val="Arial Narrow"/>
        <family val="2"/>
        <charset val="238"/>
      </rPr>
      <t xml:space="preserve">ssp. </t>
    </r>
    <r>
      <rPr>
        <i val="true"/>
        <sz val="9"/>
        <color rgb="FF000000"/>
        <rFont val="Arial Narrow"/>
        <family val="2"/>
        <charset val="238"/>
      </rPr>
      <t xml:space="preserve">wulfenii</t>
    </r>
  </si>
  <si>
    <t xml:space="preserve">K11</t>
  </si>
  <si>
    <t xml:space="preserve">AST</t>
  </si>
  <si>
    <r>
      <rPr>
        <i val="true"/>
        <sz val="9"/>
        <color rgb="FF000000"/>
        <rFont val="Arial Narrow"/>
        <family val="2"/>
        <charset val="238"/>
      </rPr>
      <t xml:space="preserve">Aster novae-angliae</t>
    </r>
    <r>
      <rPr>
        <sz val="9"/>
        <color rgb="FF000000"/>
        <rFont val="Arial Narrow"/>
        <family val="2"/>
        <charset val="238"/>
      </rPr>
      <t xml:space="preserve"> ´Purple Dome´</t>
    </r>
  </si>
  <si>
    <t xml:space="preserve">FES</t>
  </si>
  <si>
    <t xml:space="preserve">Festuca mairei</t>
  </si>
  <si>
    <t xml:space="preserve">SES</t>
  </si>
  <si>
    <t xml:space="preserve">Sesleria autumnalis</t>
  </si>
  <si>
    <t xml:space="preserve">N1</t>
  </si>
  <si>
    <r>
      <rPr>
        <i val="true"/>
        <sz val="9"/>
        <color rgb="FF000000"/>
        <rFont val="Arial Narrow"/>
        <family val="2"/>
        <charset val="238"/>
      </rPr>
      <t xml:space="preserve">Narcissus </t>
    </r>
    <r>
      <rPr>
        <sz val="9"/>
        <color rgb="FF000000"/>
        <rFont val="Arial Narrow"/>
        <family val="2"/>
        <charset val="238"/>
      </rPr>
      <t xml:space="preserve">´Sweetness´</t>
    </r>
  </si>
  <si>
    <t xml:space="preserve">cibule</t>
  </si>
  <si>
    <t xml:space="preserve">N2</t>
  </si>
  <si>
    <r>
      <rPr>
        <i val="true"/>
        <sz val="9"/>
        <color rgb="FF000000"/>
        <rFont val="Arial Narrow"/>
        <family val="2"/>
        <charset val="238"/>
      </rPr>
      <t xml:space="preserve">Narcissus tazetta</t>
    </r>
    <r>
      <rPr>
        <sz val="9"/>
        <color rgb="FF000000"/>
        <rFont val="Arial Narrow"/>
        <family val="2"/>
        <charset val="238"/>
      </rPr>
      <t xml:space="preserve"> ´Geranium´</t>
    </r>
  </si>
  <si>
    <t xml:space="preserve">A1</t>
  </si>
  <si>
    <t xml:space="preserve">Allium nigrum</t>
  </si>
  <si>
    <t xml:space="preserve">AL2</t>
  </si>
  <si>
    <t xml:space="preserve">Allium atropurpureum</t>
  </si>
  <si>
    <t xml:space="preserve">CELKEM</t>
  </si>
  <si>
    <t xml:space="preserve">
VOLNOČASOVÝ PARK VE VÁŽANECH U KROMĚŘÍŽE
</t>
  </si>
  <si>
    <t xml:space="preserve">Položkový rozpočet realizace navržených technických a vegetačních prvků</t>
  </si>
  <si>
    <t xml:space="preserve">Vypracovala:       Ing. Helena Smrčková, IČ: 02753057</t>
  </si>
  <si>
    <t xml:space="preserve">Datum:</t>
  </si>
  <si>
    <t xml:space="preserve"> 6/2024</t>
  </si>
  <si>
    <t xml:space="preserve">Lokalita: </t>
  </si>
  <si>
    <t xml:space="preserve">Vážany u Kroměříže</t>
  </si>
  <si>
    <r>
      <rPr>
        <sz val="10"/>
        <rFont val="Arial Narrow"/>
        <family val="2"/>
        <charset val="238"/>
      </rPr>
      <t xml:space="preserve">Jednotlivé položky uvedeny dle:  </t>
    </r>
    <r>
      <rPr>
        <b val="true"/>
        <sz val="10"/>
        <rFont val="Arial Narrow"/>
        <family val="2"/>
        <charset val="238"/>
      </rPr>
      <t xml:space="preserve">Cenová soustava ÚRS, 2024</t>
    </r>
  </si>
  <si>
    <r>
      <rPr>
        <sz val="10"/>
        <rFont val="Arial Narrow"/>
        <family val="2"/>
        <charset val="238"/>
      </rPr>
      <t xml:space="preserve">Položky mimo uvedený zdroj jsou </t>
    </r>
    <r>
      <rPr>
        <b val="true"/>
        <sz val="10"/>
        <rFont val="Arial Narrow"/>
        <family val="2"/>
        <charset val="238"/>
      </rPr>
      <t xml:space="preserve">označeny R</t>
    </r>
  </si>
  <si>
    <t xml:space="preserve">PŘÍPRAVNÉ PRÁCE</t>
  </si>
  <si>
    <t xml:space="preserve">PRACOVNÍ OPERACE</t>
  </si>
  <si>
    <t xml:space="preserve">Číslo operace</t>
  </si>
  <si>
    <t xml:space="preserve">Popis </t>
  </si>
  <si>
    <t xml:space="preserve">Poznámka</t>
  </si>
  <si>
    <t xml:space="preserve">m.j.</t>
  </si>
  <si>
    <t xml:space="preserve">počet
 m.j.</t>
  </si>
  <si>
    <t xml:space="preserve">cena 
m.j.</t>
  </si>
  <si>
    <t xml:space="preserve">cena 
celkem</t>
  </si>
  <si>
    <t xml:space="preserve">Odstranění ruderálního porostu přes 100 do 500 m2 naložení a odvoz do 20 km v rovině nebo svahu do 1:5</t>
  </si>
  <si>
    <t xml:space="preserve">ruderál v západním cípu za vrbou</t>
  </si>
  <si>
    <t xml:space="preserve">m²</t>
  </si>
  <si>
    <t xml:space="preserve">Řez stromu zdravotní o ploše koruny přes 210 do 240 m2 lezeckou technikou</t>
  </si>
  <si>
    <r>
      <rPr>
        <sz val="9"/>
        <color rgb="FF2F5597"/>
        <rFont val="Arial Narrow"/>
        <family val="2"/>
        <charset val="238"/>
      </rPr>
      <t xml:space="preserve">stávající strom č. 1 - </t>
    </r>
    <r>
      <rPr>
        <i val="true"/>
        <sz val="9"/>
        <color rgb="FF2F5597"/>
        <rFont val="Arial Narrow"/>
        <family val="2"/>
        <charset val="238"/>
      </rPr>
      <t xml:space="preserve">Salix alba</t>
    </r>
  </si>
  <si>
    <t xml:space="preserve">ks</t>
  </si>
  <si>
    <t xml:space="preserve">Ochrana kmene průměru do 300 mm bedněním výšky do 2 m (viz TZ)</t>
  </si>
  <si>
    <t xml:space="preserve">stávající stromy č. 3,5,8,9,11,19,33,49</t>
  </si>
  <si>
    <t xml:space="preserve">Ochrana kmene stávajících stromů průměru přes 300 do 500 mm bedněním výšky do 2 m (viz TZ)</t>
  </si>
  <si>
    <t xml:space="preserve">stávající stromy č. 30,35</t>
  </si>
  <si>
    <t xml:space="preserve">R</t>
  </si>
  <si>
    <t xml:space="preserve">Ochrana kořenového prostoru stávajících stromů oplocením (viz TZ)</t>
  </si>
  <si>
    <t xml:space="preserve">stávající strom č. 1</t>
  </si>
  <si>
    <t xml:space="preserve">Vytyčení tras inženýrských sítí</t>
  </si>
  <si>
    <t xml:space="preserve">Vytyčení pochozích ploch, mobiliáře a uměleckých prvků ze dřeva</t>
  </si>
  <si>
    <t xml:space="preserve">Odstranění podkladu živičného tl přes 200 do 250 mm strojně s naložením na dopravní prostředek</t>
  </si>
  <si>
    <t xml:space="preserve"> herní plocha mezi brankami 
</t>
  </si>
  <si>
    <t xml:space="preserve">zbytky asfaltu a štěrku u sjezdu ze silnice</t>
  </si>
  <si>
    <r>
      <rPr>
        <sz val="9"/>
        <rFont val="Arial Narrow"/>
        <family val="2"/>
        <charset val="238"/>
      </rPr>
      <t xml:space="preserve">Sejmutí ornice plochy do 500 m</t>
    </r>
    <r>
      <rPr>
        <sz val="9"/>
        <rFont val="Calibri"/>
        <family val="2"/>
        <charset val="238"/>
      </rPr>
      <t xml:space="preserve">²</t>
    </r>
    <r>
      <rPr>
        <sz val="9"/>
        <rFont val="Arial Narrow"/>
        <family val="2"/>
        <charset val="238"/>
      </rPr>
      <t xml:space="preserve"> tl. vrstvy do 200 mm strojně s vodorovným přemístěním na hromady v místě upotřebení nebo na dočasné či trvalé skládky na vzdálenost do 50 m a se složením</t>
    </r>
  </si>
  <si>
    <t xml:space="preserve">mlatový povrch, kamenná dlažba, písková a štěpková plocha</t>
  </si>
  <si>
    <t xml:space="preserve">Odkopávky a prokopávky nezapažené v hornině třídy těžitelnosti I skupiny 1 a 2 objem do 500 m3 strojně</t>
  </si>
  <si>
    <t xml:space="preserve">základ pro mlatový povrch, kamennou dlažbu, pískovou a štěpkovou plochu
(po vyskrývkování)</t>
  </si>
  <si>
    <t xml:space="preserve">m³</t>
  </si>
  <si>
    <t xml:space="preserve">Úprava pláně v zářezech se zhutněním</t>
  </si>
  <si>
    <t xml:space="preserve">mlatový povrch, kamenná dlažba</t>
  </si>
  <si>
    <r>
      <rPr>
        <sz val="9"/>
        <rFont val="Arial Narrow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Terénní vyvýšenina - kopeček - modelace ze stávající odtěžené zeminy (nahoru 20 cm ornice)</t>
  </si>
  <si>
    <r>
      <rPr>
        <sz val="9"/>
        <color rgb="FF2F5597"/>
        <rFont val="Arial Narrow"/>
        <family val="2"/>
        <charset val="238"/>
      </rPr>
      <t xml:space="preserve">základna 65 m</t>
    </r>
    <r>
      <rPr>
        <sz val="9"/>
        <color rgb="FF2F5597"/>
        <rFont val="Calibri"/>
        <family val="2"/>
        <charset val="238"/>
      </rPr>
      <t xml:space="preserve">²</t>
    </r>
    <r>
      <rPr>
        <sz val="9"/>
        <color rgb="FF2F5597"/>
        <rFont val="Arial Narrow"/>
        <family val="2"/>
        <charset val="238"/>
      </rPr>
      <t xml:space="preserve">,výš. v nejvyš. bodě 1 m</t>
    </r>
  </si>
  <si>
    <t xml:space="preserve">Chemické odplevelení před založením kultury postřikem na široko v rovině a svahu do 1:5 ručně</t>
  </si>
  <si>
    <t xml:space="preserve">plochy pro výsadbu keřů (vč. bludiště), trvalek, okrasných trav, cibulovin 
+ plocha ruderálu za vrbou
</t>
  </si>
  <si>
    <t xml:space="preserve">Odstranění odumřelého travního drnu a zbytků rostlin po aplikaci herbicidu v rovině nebo ve svahu do 1:5 hl přes 30 do 100 mm</t>
  </si>
  <si>
    <t xml:space="preserve">Sejmutí drnu tl do 100 mm s přemístěním do 50 m nebo naložením na dopravní prostředek</t>
  </si>
  <si>
    <t xml:space="preserve">plocha stávajícího trávníku určená k novému založení</t>
  </si>
  <si>
    <t xml:space="preserve">Doplnění zeminy  tl 250 mm v rovině </t>
  </si>
  <si>
    <t xml:space="preserve">plocha po odstranění škváry a asfaltu</t>
  </si>
  <si>
    <t xml:space="preserve">Rozprostření zemin tl vrstvy do 0,3 m schopných zúrodnění v rovině a sklonu do 1:5</t>
  </si>
  <si>
    <t xml:space="preserve">Obdělání půdy frézováním v rovině a svahu do 1:5</t>
  </si>
  <si>
    <t xml:space="preserve">všechny plochy určené k výsadbě a výsevu rostlin </t>
  </si>
  <si>
    <t xml:space="preserve">Plošná úprava terénu přes 500 m2 zemina skupiny 1 až 4 nerovnosti přes 150 do 200 mm v rovinně a svahu do 1:5</t>
  </si>
  <si>
    <t xml:space="preserve">Obdělání půdy rytím v zemině skupiny 1 a 2 v rovině a svahu do 1:5</t>
  </si>
  <si>
    <t xml:space="preserve"> kořenové zóny vybraných ponechaných stávajících dřevin</t>
  </si>
  <si>
    <t xml:space="preserve">Obdělání půdy hrabáním v rovině a svahu do 1:5</t>
  </si>
  <si>
    <t xml:space="preserve">Vytyčení výsadeb s rozmístěním solitérních rostlin přes 10 do 50 kusů</t>
  </si>
  <si>
    <t xml:space="preserve">výsadba stromů a kmenných tvarů stromů</t>
  </si>
  <si>
    <t xml:space="preserve">Vytyčení výsadeb zapojených nebo v záhonu plochy přes 100 m2 s rozmístěním rostlin ve sponu</t>
  </si>
  <si>
    <t xml:space="preserve">výsadba keřů (včetně bludiště), okrasných trav, trvalek, cibulovin </t>
  </si>
  <si>
    <t xml:space="preserve">Přesun hmot pro sadovnické a krajinářské úpravy vodorovně do 5000 m </t>
  </si>
  <si>
    <t xml:space="preserve">ornice</t>
  </si>
  <si>
    <t xml:space="preserve">t</t>
  </si>
  <si>
    <t xml:space="preserve">Příprava celkem (mezisoučet):</t>
  </si>
  <si>
    <t xml:space="preserve">SPECIFIKACE A MNOŽSTVÍ POUŽITÝCH MATERIÁLŮ</t>
  </si>
  <si>
    <t xml:space="preserve">materiál</t>
  </si>
  <si>
    <t xml:space="preserve">Ochrana kmene - smrkové desky výšky 1,8 m, spojené vázacím drátem + polštářování (např. staré pneumatiky)</t>
  </si>
  <si>
    <t xml:space="preserve">
podrobně viz TZ</t>
  </si>
  <si>
    <t xml:space="preserve">soubor</t>
  </si>
  <si>
    <t xml:space="preserve">Ochrana kořenového prostoru - oplocení ze smrkových desek, výška oplocení 1,8 m</t>
  </si>
  <si>
    <t xml:space="preserve">Herbicid totální systémový neselektivní</t>
  </si>
  <si>
    <t xml:space="preserve">5 l/ha</t>
  </si>
  <si>
    <t xml:space="preserve">l</t>
  </si>
  <si>
    <t xml:space="preserve">Skládkovné (DEPOZ s.r.o, Nětčice) </t>
  </si>
  <si>
    <t xml:space="preserve">škvára (1 t/m³), asfalt (2 t/m³)</t>
  </si>
  <si>
    <t xml:space="preserve">sloupnutý travní drn (1 t/m³)
ostatní rostlinné zbytky (1 t/m³)</t>
  </si>
  <si>
    <t xml:space="preserve">Doprava na skládku</t>
  </si>
  <si>
    <t xml:space="preserve">20 km tam a zpět</t>
  </si>
  <si>
    <t xml:space="preserve">Ornice</t>
  </si>
  <si>
    <t xml:space="preserve">Materiál celkem:</t>
  </si>
  <si>
    <t xml:space="preserve">PŘÍPRAVNÉ PRÁCE CELKEM</t>
  </si>
  <si>
    <t xml:space="preserve">SO 01 MLATOVÝ POVRCH</t>
  </si>
  <si>
    <t xml:space="preserve">
564730011</t>
  </si>
  <si>
    <t xml:space="preserve">Podklad z kameniva hrubého drceného vel. 8-16 mm plochy přes 100 m2 tl 100 mm (po zhutnění)</t>
  </si>
  <si>
    <t xml:space="preserve">10 cm, zhutnit </t>
  </si>
  <si>
    <t xml:space="preserve">Podklad z kameniva hrubého drceného vel. 16-32 mm plochy přes 100 m2 tl 100 mm (po zhutnění)</t>
  </si>
  <si>
    <t xml:space="preserve">10 cm, zhutnit</t>
  </si>
  <si>
    <t xml:space="preserve">Pokládka finální obrusné vrstvy z hinitopísčité lomové prosívky vel. 0-4 mm, tl. 40 mm</t>
  </si>
  <si>
    <t xml:space="preserve">4 cm, vibrační válec
okrová barva (lom Rosice)</t>
  </si>
  <si>
    <t xml:space="preserve">Instalace oddělovače do bludiště+kolem záhonu u silnice+kolem javoru v mlatu 
 - ocelová pásovina tl. 5 mm, výška 10 cm, fixována navařenými roxory délky 20 cm, průměru 12 mm, rozestup roxorů min 50 cm </t>
  </si>
  <si>
    <t xml:space="preserve">naceněno včetně materiálu + kotvicích a spojovacích prvků</t>
  </si>
  <si>
    <t xml:space="preserve">m</t>
  </si>
  <si>
    <t xml:space="preserve">Přesun hmot pro sadovnické a krajinářské úpravy vodorovně do 5000 m</t>
  </si>
  <si>
    <t xml:space="preserve">Realizace celkem (mezisoučet):</t>
  </si>
  <si>
    <t xml:space="preserve">kamenivo započítáno v rámci položek výše</t>
  </si>
  <si>
    <t xml:space="preserve">REALIZACE MLATOVÉHO POVRCHU CELKEM</t>
  </si>
  <si>
    <t xml:space="preserve">SO 02 KAMENNÁ DLAŽBA </t>
  </si>
  <si>
    <t xml:space="preserve">Podklad pod dlažbu z kameniva tl do 100 mm - štěrk vel. 4-8 mm</t>
  </si>
  <si>
    <t xml:space="preserve">Dlažba z lomového kamene na sucho s vyplněním spár zeminou pl přes 20 m2 tl 4-5 cm</t>
  </si>
  <si>
    <t xml:space="preserve">Rula - přírodní lomový kámen vhodný pro dláždění, tloušťka 4-5 cm</t>
  </si>
  <si>
    <t xml:space="preserve">v hnědých/okrových odstínech</t>
  </si>
  <si>
    <t xml:space="preserve">REALIZACE KAMENNÉ DLAŽBY CELKEM</t>
  </si>
  <si>
    <t xml:space="preserve">SO 03 STÁVAJÍCÍ HERNÍ  PRVKY A NOVÉ UMĚLECKÉ PRVKY ZE DŘEVA</t>
  </si>
  <si>
    <t xml:space="preserve">Přesun stávajícího herního prvku do finální pozice dle návrhu - FOTBALOVÁ BRANKA </t>
  </si>
  <si>
    <t xml:space="preserve">Demontáž a přesun stávajícího herního prvku do finální pozice dle návrhu - LANOVÁ PYRAMIDA</t>
  </si>
  <si>
    <t xml:space="preserve">nutno provést dodavatelem herního prvku</t>
  </si>
  <si>
    <t xml:space="preserve">Demontáž a přesun stávajícího herního prvku do finální pozice dle návrhu - DVOJHOUPAČKA</t>
  </si>
  <si>
    <t xml:space="preserve">Demontáž a přesun stávajícího herního prvku do finální pozice dle návrhu - VĚŽIČKA SE SKLUZAVKOU</t>
  </si>
  <si>
    <t xml:space="preserve">Instalace a kotvení stávajícího herního prvku ve finální pozici dle návrhu - FOTBALOVÁ BRANKA 
- každá branka kotvena 2 ks kovových příložek k betonové patce (viz TZ)</t>
  </si>
  <si>
    <t xml:space="preserve">materiál + instalace 
(včetně spodních staveb)</t>
  </si>
  <si>
    <t xml:space="preserve">Instalace stávajícího herního prvku ve finální pozici dle návrhu -  LANOVÁ PYRAMIDA</t>
  </si>
  <si>
    <t xml:space="preserve">včetně spodních staveb</t>
  </si>
  <si>
    <t xml:space="preserve">Instalace stávajícího herního prvku ve finální pozici dle návrhu -  DVOJHOUPAČKA</t>
  </si>
  <si>
    <t xml:space="preserve">Instalace stávajícího herního prvku ve finální pozici dle návrhu -  VĚŽIČKA SE SKLUZAVKOU</t>
  </si>
  <si>
    <t xml:space="preserve">Kreslicí tabule (viz TZ)</t>
  </si>
  <si>
    <t xml:space="preserve">Balanční lávka (viz TZ)</t>
  </si>
  <si>
    <t xml:space="preserve">Hnízdo (viz TZ)</t>
  </si>
  <si>
    <t xml:space="preserve">Dřevěný ptáček - modřín (viz TZ)</t>
  </si>
  <si>
    <t xml:space="preserve">Pružinové stupátko - modřín (viz TZ)</t>
  </si>
  <si>
    <t xml:space="preserve">Pružinová deska</t>
  </si>
  <si>
    <t xml:space="preserve">Domeček - modřín (viz TZ)</t>
  </si>
  <si>
    <t xml:space="preserve">Solitérní kamenné bloky - žula - 5 samostaných kusů velikosti cca d 1 - 1,5 x š 0,8 - 1 x v do 0,7 m </t>
  </si>
  <si>
    <t xml:space="preserve">materiál + usazení</t>
  </si>
  <si>
    <t xml:space="preserve">Navezení a rozprostření písku do výkopu - písek 0/4,  tl 30 cm</t>
  </si>
  <si>
    <t xml:space="preserve">doprovodná plocha kolem prvků ze dřeva</t>
  </si>
  <si>
    <t xml:space="preserve">Navezení  a rozprostření štěpky do výkopu - dřevní štěpka,  tl 30 cm</t>
  </si>
  <si>
    <t xml:space="preserve">Doprava montážního týmu </t>
  </si>
  <si>
    <t xml:space="preserve">lanová pyramida, dvojhoupačka</t>
  </si>
  <si>
    <t xml:space="preserve">Dřevní štěpka z listnatých dřevin (jemná)</t>
  </si>
  <si>
    <t xml:space="preserve">Písek praný frakce 0/4</t>
  </si>
  <si>
    <t xml:space="preserve">mocnost vrstvy 30 cm
</t>
  </si>
  <si>
    <t xml:space="preserve">REALIZACE HERNÍCH PRVKŮ CELKEM</t>
  </si>
  <si>
    <t xml:space="preserve">SO 04 MOBILIÁŘ</t>
  </si>
  <si>
    <t xml:space="preserve">Provozní řád parku (viz TZ)</t>
  </si>
  <si>
    <t xml:space="preserve">Doprava a instalace betonových monolitických sedáků - finální pokládka pomocí mechanizace na štěrkový povrch (pokládka ´na sucho´)</t>
  </si>
  <si>
    <t xml:space="preserve">hmotnost 325 kg/ks</t>
  </si>
  <si>
    <t xml:space="preserve">Odpadkový koš - tvar válce, uvnitř vyjimatelná pozinkovaná vložka na odpad, ocelový plášť koše ošetřen vypalovanou barvou (viz TZ)</t>
  </si>
  <si>
    <t xml:space="preserve">Multifunkční sedací prvek - modřín (viz TZ)</t>
  </si>
  <si>
    <t xml:space="preserve">Betonový monolit  - d 1951 x š 700 x v 400 mm, hladký bílý beton, tvar oblouku (viz TZ)
</t>
  </si>
  <si>
    <t xml:space="preserve">Sedák z modřínového dřeva d 1,96 x 0,5 m - instalace na betonové monolity </t>
  </si>
  <si>
    <t xml:space="preserve">materiál + instalace
1 sedák na 1 monolit </t>
  </si>
  <si>
    <t xml:space="preserve">REALIZACE MOBILIÁŘE CELKEM</t>
  </si>
  <si>
    <t xml:space="preserve">SO 05 VEGETAČNÍ ÚPRAVY</t>
  </si>
  <si>
    <t xml:space="preserve">VÝSADBA ALEJOVÝCH STROMŮ A KMENNÝCH TVARŮ STROMŮ</t>
  </si>
  <si>
    <t xml:space="preserve">Hloubení jam pro výsadbu dřevin strojně v rovině nebo ve svahu do 1:5 obj jamky přes 0,5 do 0,7 m3</t>
  </si>
  <si>
    <r>
      <rPr>
        <sz val="9"/>
        <rFont val="Arial Narrow"/>
        <family val="2"/>
        <charset val="238"/>
      </rPr>
      <t xml:space="preserve">Podklad z kameniva hrubého drceného vel. 16-32 mm plochy do 100 m</t>
    </r>
    <r>
      <rPr>
        <sz val="9"/>
        <rFont val="Calibri"/>
        <family val="2"/>
        <charset val="238"/>
      </rPr>
      <t xml:space="preserve">²</t>
    </r>
    <r>
      <rPr>
        <sz val="9"/>
        <rFont val="Arial Narrow"/>
        <family val="2"/>
        <charset val="238"/>
      </rPr>
      <t xml:space="preserve"> tl 100 mm po zhutnění</t>
    </r>
  </si>
  <si>
    <t xml:space="preserve">zřízení drenážní vrstvy na dno výsadbové jámy, mocnost 10 cm</t>
  </si>
  <si>
    <t xml:space="preserve">Výsadba dřeviny s balem D přes 0,5 do 0,6 m do jamky se zalitím v rovině a svahu do 1:5</t>
  </si>
  <si>
    <t xml:space="preserve">Výsadba dřeviny s balem D přes 0,6 do 0,8 m do jamky se zalitím v rovině a svahu do 1:5</t>
  </si>
  <si>
    <t xml:space="preserve">Hnojení sazenic průmyslovými hnojivy do 0,25 kg k jedné sazenici</t>
  </si>
  <si>
    <t xml:space="preserve">půdní kondicionér </t>
  </si>
  <si>
    <t xml:space="preserve">Ukotvení kmene dřevin v rovině nebo na svahu do 1:5 třemi kůly D do 0,1 m dl přes 2 do 3 m</t>
  </si>
  <si>
    <t xml:space="preserve">kmenné tvary bez kotvení</t>
  </si>
  <si>
    <t xml:space="preserve">Zhotovení obalu z rákosové rohože v rovině a svahu do 1:5</t>
  </si>
  <si>
    <t xml:space="preserve">výška rohože 1,8 m
šířka 25 cm/strom
pouze alejové stromy a vysokokmeny</t>
  </si>
  <si>
    <t xml:space="preserve">Zhotovení závlahové mísy dřevin D přes 0,5 do 1,0 m v rovině nebo na svahu do 1:5</t>
  </si>
  <si>
    <t xml:space="preserve">Mulčování rostlin kůrou tl do 0,1 m v rovině a svahu do 1:5</t>
  </si>
  <si>
    <r>
      <rPr>
        <sz val="8"/>
        <color rgb="FF2F5597"/>
        <rFont val="Arial Narrow"/>
        <family val="2"/>
        <charset val="238"/>
      </rPr>
      <t xml:space="preserve">mocnost vrstvy 10 cm, plocha 1 m</t>
    </r>
    <r>
      <rPr>
        <sz val="8"/>
        <color rgb="FF2F5597"/>
        <rFont val="Calibri"/>
        <family val="2"/>
        <charset val="238"/>
      </rPr>
      <t xml:space="preserve">²</t>
    </r>
    <r>
      <rPr>
        <sz val="8"/>
        <color rgb="FF2F5597"/>
        <rFont val="Arial Narrow"/>
        <family val="2"/>
        <charset val="238"/>
      </rPr>
      <t xml:space="preserve">/ strom</t>
    </r>
  </si>
  <si>
    <t xml:space="preserve">Komparativní řez po výsadbě</t>
  </si>
  <si>
    <t xml:space="preserve">neřezat terminální výhon!</t>
  </si>
  <si>
    <t xml:space="preserve">Dovoz vody pro zálivku rostlin do vzdálenosti 1000 m</t>
  </si>
  <si>
    <r>
      <rPr>
        <sz val="8"/>
        <color rgb="FF2F5597"/>
        <rFont val="Arial Narrow"/>
        <family val="2"/>
        <charset val="238"/>
      </rPr>
      <t xml:space="preserve">0,1 m</t>
    </r>
    <r>
      <rPr>
        <sz val="8"/>
        <color rgb="FF2F5597"/>
        <rFont val="Calibri"/>
        <family val="2"/>
        <charset val="238"/>
      </rPr>
      <t xml:space="preserve">³</t>
    </r>
    <r>
      <rPr>
        <sz val="8"/>
        <color rgb="FF2F5597"/>
        <rFont val="Arial Narrow"/>
        <family val="2"/>
        <charset val="238"/>
      </rPr>
      <t xml:space="preserve">/1 strom
</t>
    </r>
    <r>
      <rPr>
        <sz val="8"/>
        <color rgb="FFFF0000"/>
        <rFont val="Arial Narrow"/>
        <family val="2"/>
        <charset val="238"/>
      </rPr>
      <t xml:space="preserve">pouze v případě nemožnosti čerpat z vod. řádu</t>
    </r>
  </si>
  <si>
    <t xml:space="preserve">Výsadba celkem (mezisoučet):</t>
  </si>
  <si>
    <t xml:space="preserve">Materiál</t>
  </si>
  <si>
    <t xml:space="preserve">Půdní kondicionér - suchá, granulovaná až prášková směs kopolymerů, hnojiv a stopových prvků a růstových stimulátorů; výrobek zvyšuje klíčivost semen, prokořenění, vodní retenční kapacitu půdy</t>
  </si>
  <si>
    <r>
      <rPr>
        <sz val="8"/>
        <color rgb="FF2F5597"/>
        <rFont val="Arial Narrow"/>
        <family val="2"/>
        <charset val="238"/>
      </rPr>
      <t xml:space="preserve"> 0,9 kg/výsadbovou jámu o objemu 0,6 m</t>
    </r>
    <r>
      <rPr>
        <sz val="8"/>
        <color rgb="FF2F5597"/>
        <rFont val="Calibri"/>
        <family val="2"/>
        <charset val="238"/>
      </rPr>
      <t xml:space="preserve">³</t>
    </r>
  </si>
  <si>
    <t xml:space="preserve">kg</t>
  </si>
  <si>
    <t xml:space="preserve">Kůl vyvazovací dřevěný impregnovaný D 6cm dl 2,5 - 3 m</t>
  </si>
  <si>
    <t xml:space="preserve">3 kůly/alejový strom, vysokokmen
</t>
  </si>
  <si>
    <t xml:space="preserve">Spojovací příčka ke kůlům - frézovaný půlválec délka 50 cm, průměr 6 cm vakuotlaková impregnace</t>
  </si>
  <si>
    <t xml:space="preserve">3 ks/alejový strom</t>
  </si>
  <si>
    <t xml:space="preserve">Plochý úvazek š 30 mm, polyester nebo bavlna</t>
  </si>
  <si>
    <t xml:space="preserve">cca 135 cm/alejový strom, vysokokmen</t>
  </si>
  <si>
    <t xml:space="preserve">Rákosová rohož z rákosu obecného neloupaného vázaná pozinkovým drátem, výška 1,8 m</t>
  </si>
  <si>
    <t xml:space="preserve">cca 25 cm/alejový strom, vysokokmen</t>
  </si>
  <si>
    <t xml:space="preserve">Mulčovací kůra, drcená, tříděná, volně ložená</t>
  </si>
  <si>
    <r>
      <rPr>
        <sz val="8"/>
        <color rgb="FF2F5597"/>
        <rFont val="Arial Narrow"/>
        <family val="2"/>
        <charset val="238"/>
      </rPr>
      <t xml:space="preserve">0,1 m</t>
    </r>
    <r>
      <rPr>
        <sz val="8"/>
        <color rgb="FF2F5597"/>
        <rFont val="Calibri"/>
        <family val="2"/>
        <charset val="238"/>
      </rPr>
      <t xml:space="preserve">³</t>
    </r>
    <r>
      <rPr>
        <sz val="8"/>
        <color rgb="FF2F5597"/>
        <rFont val="Arial Narrow"/>
        <family val="2"/>
        <charset val="238"/>
      </rPr>
      <t xml:space="preserve">/strom</t>
    </r>
  </si>
  <si>
    <t xml:space="preserve">Voda pitná pro smluvní odběratele</t>
  </si>
  <si>
    <r>
      <rPr>
        <sz val="8"/>
        <color rgb="FF2F5597"/>
        <rFont val="Arial Narrow"/>
        <family val="2"/>
        <charset val="238"/>
      </rPr>
      <t xml:space="preserve">cca 0,1 m</t>
    </r>
    <r>
      <rPr>
        <sz val="8"/>
        <color rgb="FF2F5597"/>
        <rFont val="Calibri"/>
        <family val="2"/>
        <charset val="238"/>
      </rPr>
      <t xml:space="preserve">³</t>
    </r>
    <r>
      <rPr>
        <sz val="8"/>
        <color rgb="FF2F5597"/>
        <rFont val="Arial Narrow"/>
        <family val="2"/>
        <charset val="238"/>
      </rPr>
      <t xml:space="preserve">/1 strom</t>
    </r>
  </si>
  <si>
    <t xml:space="preserve">VÝSADBA STROMŮ CELKEM</t>
  </si>
  <si>
    <t xml:space="preserve">VÝSADBA KEŘŮ, TRVALEK, OKRASNÝCH TRAV A CIBULOVIN</t>
  </si>
  <si>
    <t xml:space="preserve">Hloubení jamek bez výměny půdy zeminy skupiny 1 až 4 obj do 0,002 m3 v rovině a svahu do 1:5</t>
  </si>
  <si>
    <t xml:space="preserve">trvalky, trávy
cibuloviny - po 5 ks v 1 jamce</t>
  </si>
  <si>
    <t xml:space="preserve">Hloubení jamek bez výměny půdy zeminy skupiny 1 až 4 obj přes 0,002 do 0,005 m3 v rovině a svahu do 1:5</t>
  </si>
  <si>
    <t xml:space="preserve"> keře</t>
  </si>
  <si>
    <t xml:space="preserve">Výsadba květin krytokořenných průměru kontejneru přes 80 do 120 mm</t>
  </si>
  <si>
    <t xml:space="preserve">trvalky, trávy</t>
  </si>
  <si>
    <t xml:space="preserve">Výsadba cibulí nebo hlíz</t>
  </si>
  <si>
    <t xml:space="preserve">cibuloviny</t>
  </si>
  <si>
    <t xml:space="preserve">Výsadba dřeviny s balem D přes 0,1 do 0,2 m do jamky se zalitím v rovině a svahu do 1:5</t>
  </si>
  <si>
    <t xml:space="preserve"> keře kontejnerované</t>
  </si>
  <si>
    <t xml:space="preserve">Výsadba keře bez balu v do 1 m do jamky se zalitím v rovině a svahu do 1:5</t>
  </si>
  <si>
    <t xml:space="preserve">keře prostokořenné pro bludiště</t>
  </si>
  <si>
    <t xml:space="preserve">Přesazení stávajících keřů do finální pozice dle návrhu (vyjmutí keřů a výsadba se zalitím)</t>
  </si>
  <si>
    <r>
      <rPr>
        <sz val="9"/>
        <color rgb="FF2F5597"/>
        <rFont val="Arial Narrow"/>
        <family val="2"/>
        <charset val="238"/>
      </rPr>
      <t xml:space="preserve">4 ks </t>
    </r>
    <r>
      <rPr>
        <i val="true"/>
        <sz val="9"/>
        <color rgb="FF2F5597"/>
        <rFont val="Arial Narrow"/>
        <family val="2"/>
        <charset val="238"/>
      </rPr>
      <t xml:space="preserve">Aronia melanocarpa</t>
    </r>
  </si>
  <si>
    <t xml:space="preserve">tabletové hnojivo 
(keře, trvalky, trávy)</t>
  </si>
  <si>
    <t xml:space="preserve">mocnost vrstvy 7 cm</t>
  </si>
  <si>
    <t xml:space="preserve">Dovoz vody pro zálivku rostlin za vzdálenost do 1000 m</t>
  </si>
  <si>
    <r>
      <rPr>
        <sz val="8"/>
        <rFont val="Arial Narrow"/>
        <family val="2"/>
        <charset val="238"/>
      </rPr>
      <t xml:space="preserve"> </t>
    </r>
    <r>
      <rPr>
        <sz val="8"/>
        <color rgb="FF2F5597"/>
        <rFont val="Arial Narrow"/>
        <family val="2"/>
        <charset val="238"/>
      </rPr>
      <t xml:space="preserve">0,03 m³/m²
</t>
    </r>
    <r>
      <rPr>
        <sz val="8"/>
        <color rgb="FFFF0000"/>
        <rFont val="Arial Narrow"/>
        <family val="2"/>
        <charset val="238"/>
      </rPr>
      <t xml:space="preserve">pouze v případě nemožnosti čerpat z vod. řádu</t>
    </r>
  </si>
  <si>
    <t xml:space="preserve">Tabletové zásobní hnojivo s postupným uvolňováním živin -minerální hnojivo s vysokým obsahem živin s pozvolným a dlouhodobým uvolňováním po dobu minimálně 2 let., kompletní N-P-K hnojivo s obsahem ureaformu, hořčíku a stopových prvků</t>
  </si>
  <si>
    <t xml:space="preserve">1 tableta (=10g)/ks</t>
  </si>
  <si>
    <r>
      <rPr>
        <sz val="8"/>
        <color rgb="FF2F5597"/>
        <rFont val="Arial Narrow"/>
        <family val="2"/>
        <charset val="238"/>
      </rPr>
      <t xml:space="preserve">0,03 m</t>
    </r>
    <r>
      <rPr>
        <sz val="8"/>
        <color rgb="FF2F5597"/>
        <rFont val="Calibri"/>
        <family val="2"/>
        <charset val="238"/>
      </rPr>
      <t xml:space="preserve">³</t>
    </r>
    <r>
      <rPr>
        <sz val="8"/>
        <color rgb="FF2F5597"/>
        <rFont val="Arial Narrow"/>
        <family val="2"/>
        <charset val="238"/>
      </rPr>
      <t xml:space="preserve">/m</t>
    </r>
    <r>
      <rPr>
        <sz val="8"/>
        <color rgb="FF2F5597"/>
        <rFont val="Calibri"/>
        <family val="2"/>
        <charset val="238"/>
      </rPr>
      <t xml:space="preserve">²</t>
    </r>
  </si>
  <si>
    <t xml:space="preserve">VÝSADBA KEŘŮ, TRVALEK, OKRASNÝCH TRAV, CIBULOVIN CELKEM</t>
  </si>
  <si>
    <t xml:space="preserve">ZALOŽENÍ TRÁVNÍKU VÝSEVEM</t>
  </si>
  <si>
    <t xml:space="preserve">Založení parkového trávníku výsevem pl přes 1000 m2 v rovině a ve svahu do 1:5</t>
  </si>
  <si>
    <t xml:space="preserve">výsevek 30 g/m²
včetně zasekání osiva hráběmi a válcování</t>
  </si>
  <si>
    <t xml:space="preserve">Založení sportovního trávníku výsevem pl přes 1000 m2 v rovině a ve svahu do 1:5</t>
  </si>
  <si>
    <t xml:space="preserve">herní plocha mezi brankami</t>
  </si>
  <si>
    <r>
      <rPr>
        <sz val="8"/>
        <color rgb="FF2F5597"/>
        <rFont val="Arial Narrow"/>
        <family val="2"/>
        <charset val="238"/>
      </rPr>
      <t xml:space="preserve">0,03 m³/m²
</t>
    </r>
  </si>
  <si>
    <t xml:space="preserve">Parková travní směs do sucha se zvýšeným podílem kostřavy drsnolisté 
- směs určena zejména do sušších podmínek (také do suchého polostínu)
- složení: jílek vytrvalý 'Amiata' 10 %, jílek vytrvalý 'Barthilde' 10 %, jílek vytrvalý 'Barorlando' 15 %, kostřava červená dlouze výběžkatá 'Bardance' 15 %, kostřava červená krátce výběžkatá 'Barpearl' 5 %, kostřava červená trsnatá 'Barchip' 10 %, kostřava drsnolistá 'Hardtop' 5 %, kostřava drsnolistá 'Dorotka' 15 %, lipnice luční 'Brooklawn' 15 %</t>
  </si>
  <si>
    <t xml:space="preserve">výsevek 30 g/m²</t>
  </si>
  <si>
    <t xml:space="preserve">Travní směs pro zakládání běžných hřišťových ploch i ostatních silně zatěžovaných trávníků
- složení: jílek vytrvalý 'Barorlando' 20 %, jílek vytrvalý 'Altesse' 15 %, jílek vytrvalý 'Amiata' 30 %, lipnice luční 'Brooklawn' 10 %, lipnice luční 'Conni' 15 %</t>
  </si>
  <si>
    <t xml:space="preserve">ZALOŽENÍ TRÁVNÍKU VÝSEVEM CELKEM</t>
  </si>
  <si>
    <t xml:space="preserve">ROSTLINNÝ MATERIÁL</t>
  </si>
  <si>
    <t xml:space="preserve">Cena 
celkem</t>
  </si>
  <si>
    <t xml:space="preserve">Počet ks celkem:</t>
  </si>
  <si>
    <t xml:space="preserve">Cena celkem (mezisoučet):</t>
  </si>
  <si>
    <t xml:space="preserve">Ztratné za neujmutí rostlin (5%)</t>
  </si>
  <si>
    <t xml:space="preserve">ROSTLINNÝ MATERIÁL CELKEM:</t>
  </si>
  <si>
    <t xml:space="preserve">VEDLEJŠÍ ROZPOČTOVÉ NÁKLADY</t>
  </si>
  <si>
    <t xml:space="preserve">Zařízení staveniště, označení staveniště, mimostaveništní doprava, doprava zaměstnanců, režijní náklady a další související nespecifikované náklady (soubor-celek)</t>
  </si>
  <si>
    <t xml:space="preserve">VEDLEJŠÍ ROZPOČTOVÉ NÁKLADY CELKEM</t>
  </si>
  <si>
    <t xml:space="preserve">CENA REALIZACE DÍLA CELKEM (bez DPH):</t>
  </si>
  <si>
    <t xml:space="preserve">CENA REALIZACE DÍLA CELKEM (s DPH 21%):</t>
  </si>
  <si>
    <t xml:space="preserve">Položkový rozpočet dokončovací a rozvojové péče o navržené vegetační prvky (SO 05) na 1 kalendářní rok</t>
  </si>
  <si>
    <t xml:space="preserve">Poznámka:</t>
  </si>
  <si>
    <r>
      <rPr>
        <b val="true"/>
        <sz val="11"/>
        <color rgb="FFFF0000"/>
        <rFont val="Arial Narrow"/>
        <family val="2"/>
        <charset val="238"/>
      </rPr>
      <t xml:space="preserve">níže uvedené položky a jejich rozsah odpovídají péči o vegetační prvky na </t>
    </r>
    <r>
      <rPr>
        <b val="true"/>
        <u val="single"/>
        <sz val="11"/>
        <color rgb="FFFF0000"/>
        <rFont val="Arial Narrow"/>
        <family val="2"/>
        <charset val="238"/>
      </rPr>
      <t xml:space="preserve">1 kalendářní rok</t>
    </r>
    <r>
      <rPr>
        <b val="true"/>
        <sz val="11"/>
        <color rgb="FFFF0000"/>
        <rFont val="Arial Narrow"/>
        <family val="2"/>
        <charset val="238"/>
      </rPr>
      <t xml:space="preserve"> - celková doba trvání dokončovací a rozvojové péče bude</t>
    </r>
    <r>
      <rPr>
        <b val="true"/>
        <u val="single"/>
        <sz val="11"/>
        <color rgb="FFFF0000"/>
        <rFont val="Arial Narrow"/>
        <family val="2"/>
        <charset val="238"/>
      </rPr>
      <t xml:space="preserve"> 3 roky od realizace</t>
    </r>
  </si>
  <si>
    <t xml:space="preserve">není započtena případná výměna uhynulých rostlin - v případě, že bude vyžadována, je toto nutné řešit individuálně na základě dohody mezi stavebníkem a dodavatelem</t>
  </si>
  <si>
    <t xml:space="preserve">ALEJOVÉ STROMY A KMENNÉ TVARY STROMŮ</t>
  </si>
  <si>
    <t xml:space="preserve">počet opakování /
 1 kalendářní rok</t>
  </si>
  <si>
    <t xml:space="preserve">Zalití rostlin vodou plocha do 20 m2</t>
  </si>
  <si>
    <t xml:space="preserve">1 zalití = 80 - 100 l/ks, </t>
  </si>
  <si>
    <r>
      <rPr>
        <sz val="9"/>
        <color rgb="FF000000"/>
        <rFont val="Arial Narrow"/>
        <family val="2"/>
        <charset val="238"/>
      </rPr>
      <t xml:space="preserve">m</t>
    </r>
    <r>
      <rPr>
        <vertAlign val="superscript"/>
        <sz val="9"/>
        <color rgb="FF000000"/>
        <rFont val="Arial Narrow"/>
        <family val="2"/>
        <charset val="238"/>
      </rPr>
      <t xml:space="preserve">3</t>
    </r>
  </si>
  <si>
    <r>
      <rPr>
        <sz val="9"/>
        <color rgb="FF2F5597"/>
        <rFont val="Arial Narrow"/>
        <family val="2"/>
        <charset val="238"/>
      </rPr>
      <t xml:space="preserve">0,1 m³/1 strom
</t>
    </r>
  </si>
  <si>
    <t xml:space="preserve">Kontrola funkčnosti kotvení</t>
  </si>
  <si>
    <t xml:space="preserve">uvolnění úvazku, případná oprava kotvení</t>
  </si>
  <si>
    <t xml:space="preserve">Vypletí závlahové mísy stromu s naložením a odvozem odpadu do 20 km v rovině a svahu do 1:5</t>
  </si>
  <si>
    <t xml:space="preserve">Výchovný řez</t>
  </si>
  <si>
    <t xml:space="preserve">Odstranění kotvení </t>
  </si>
  <si>
    <t xml:space="preserve">cca 3. rok po výsadbě - dle stavu stromu</t>
  </si>
  <si>
    <t xml:space="preserve">Péče celkem (mezisoučet):</t>
  </si>
  <si>
    <t xml:space="preserve">Materiál celkem (mezisoučet):</t>
  </si>
  <si>
    <t xml:space="preserve">PÉČE O STROMY CELKEM</t>
  </si>
  <si>
    <t xml:space="preserve">KEŘE</t>
  </si>
  <si>
    <r>
      <rPr>
        <sz val="9"/>
        <rFont val="Arial Narrow"/>
        <family val="2"/>
        <charset val="238"/>
      </rPr>
      <t xml:space="preserve">Zalití rostlin vodou plocha přes 20 m</t>
    </r>
    <r>
      <rPr>
        <sz val="9"/>
        <rFont val="Calibri"/>
        <family val="2"/>
        <charset val="238"/>
      </rPr>
      <t xml:space="preserve">²</t>
    </r>
  </si>
  <si>
    <r>
      <rPr>
        <sz val="9"/>
        <color rgb="FF2F5597"/>
        <rFont val="Arial Narrow"/>
        <family val="2"/>
        <charset val="238"/>
      </rPr>
      <t xml:space="preserve">1 zalití = 30 l/m</t>
    </r>
    <r>
      <rPr>
        <sz val="9"/>
        <color rgb="FF2F5597"/>
        <rFont val="Calibri"/>
        <family val="2"/>
        <charset val="238"/>
      </rPr>
      <t xml:space="preserve">²</t>
    </r>
    <r>
      <rPr>
        <sz val="9"/>
        <color rgb="FF2F5597"/>
        <rFont val="Arial Narrow"/>
        <family val="2"/>
        <charset val="238"/>
      </rPr>
      <t xml:space="preserve">,</t>
    </r>
  </si>
  <si>
    <r>
      <rPr>
        <sz val="9"/>
        <color rgb="FF2F5597"/>
        <rFont val="Arial Narrow"/>
        <family val="2"/>
        <charset val="238"/>
      </rPr>
      <t xml:space="preserve">0,03 m³/m²
</t>
    </r>
  </si>
  <si>
    <t xml:space="preserve">tabletové hnojivo 
aplikace na jaře</t>
  </si>
  <si>
    <t xml:space="preserve">Vypletí záhonu dřevin ve skupinách s naložením a odvozem odpadu do 20 km v rovině a svahu do 1:5</t>
  </si>
  <si>
    <t xml:space="preserve">Tvarovací řez habrových stěn v bludišti</t>
  </si>
  <si>
    <t xml:space="preserve">červen, srpen</t>
  </si>
  <si>
    <t xml:space="preserve">0,03 m³/m²</t>
  </si>
  <si>
    <t xml:space="preserve">1 tableta (=10 g)/ks</t>
  </si>
  <si>
    <t xml:space="preserve">PÉČE O KEŘE CELKEM</t>
  </si>
  <si>
    <t xml:space="preserve">TRVALKY, TRÁVY</t>
  </si>
  <si>
    <t xml:space="preserve">Zalití rostlin vodou plocha přes 20 m2</t>
  </si>
  <si>
    <r>
      <rPr>
        <sz val="9"/>
        <color rgb="FF2F5597"/>
        <rFont val="Arial Narrow"/>
        <family val="2"/>
        <charset val="238"/>
      </rPr>
      <t xml:space="preserve">1 zalití = 30 l/m</t>
    </r>
    <r>
      <rPr>
        <sz val="9"/>
        <color rgb="FF2F5597"/>
        <rFont val="Calibri"/>
        <family val="2"/>
        <charset val="238"/>
      </rPr>
      <t xml:space="preserve">²</t>
    </r>
    <r>
      <rPr>
        <sz val="9"/>
        <color rgb="FF2F5597"/>
        <rFont val="Arial Narrow"/>
        <family val="2"/>
        <charset val="238"/>
      </rPr>
      <t xml:space="preserve">, </t>
    </r>
  </si>
  <si>
    <t xml:space="preserve">Jarní řez trvalek ve vegetačním období v rovině nebo ve svahu do 1:5 </t>
  </si>
  <si>
    <t xml:space="preserve">řezat pouze trvalky
 navržené trávy pouze očistit od suchých částí, ale neřezat</t>
  </si>
  <si>
    <t xml:space="preserve">Vypletí záhonu květin s naložením a odvozem odpadu do 20 km v rovině a svahu do 1:5</t>
  </si>
  <si>
    <t xml:space="preserve">PÉČE O TRVALKY, TRÁVY CELKEM</t>
  </si>
  <si>
    <t xml:space="preserve">TRÁVNÍK PARKOVÝ</t>
  </si>
  <si>
    <t xml:space="preserve">Pokosení trávníku parkového s odvozem do 20 km v rovině a svahu do 1:5</t>
  </si>
  <si>
    <t xml:space="preserve">vždy zkracovat pouze o 1/3 délk </t>
  </si>
  <si>
    <t xml:space="preserve">Prořezání trávníku bez přísevu pl přes 1000 m² v rovině nebo na svahu do 1:5</t>
  </si>
  <si>
    <t xml:space="preserve">2. a 3. rok po výsevu, na jaře</t>
  </si>
  <si>
    <t xml:space="preserve">PÉČE O TRÁVNÍK PARKOVÝ CELKEM</t>
  </si>
  <si>
    <t xml:space="preserve">TRÁVNÍK SPORTOVNÍ</t>
  </si>
  <si>
    <r>
      <rPr>
        <sz val="9"/>
        <color rgb="FF2F5597"/>
        <rFont val="Arial Narrow"/>
        <family val="2"/>
        <charset val="238"/>
      </rPr>
      <t xml:space="preserve">1 zalití = 30 l/m</t>
    </r>
    <r>
      <rPr>
        <sz val="9"/>
        <color rgb="FF2F5597"/>
        <rFont val="Calibri"/>
        <family val="2"/>
        <charset val="238"/>
      </rPr>
      <t xml:space="preserve">²,</t>
    </r>
  </si>
  <si>
    <t xml:space="preserve">Prořezání trávníku bez přísevu pl do 1000 m2 na svahu přes 1:2 do 1:1</t>
  </si>
  <si>
    <t xml:space="preserve">Hnojení půdy umělým hnojivem na široko v rovině a svahu do 1:5</t>
  </si>
  <si>
    <r>
      <rPr>
        <sz val="8"/>
        <color rgb="FF2F5597"/>
        <rFont val="Arial Narrow"/>
        <family val="2"/>
        <charset val="238"/>
      </rPr>
      <t xml:space="preserve">dávka 30 g/m</t>
    </r>
    <r>
      <rPr>
        <sz val="8"/>
        <color rgb="FF2F5597"/>
        <rFont val="Calibri"/>
        <family val="2"/>
        <charset val="238"/>
      </rPr>
      <t xml:space="preserve">²</t>
    </r>
  </si>
  <si>
    <t xml:space="preserve">Granulované vícesložkové dlouhodobé částečně obalované hnojivo pro využití v oblasti hnojení hřišťových a okrasných trávníků a veřejné zeleně
- složení: 
20% N Celkový obsah dusíku
9,5% N nitrátový dusík
10,5% N amonný dusík
5% P2O5 fosforečnany rozpustné ve vodě a v citrátu amonném
2,5% P2O5 vodorozpustné fosforečnany
10% K2O vodorozpustný oxid draselný
3% MgO celkový obsah oxidu hořečnatého
2,4% MgO vodorozpustný oxid hořečnatý
5% S celkový obsah síry
4,0% vodorozpustná síra
0,02% B bor
0,3% Fe železo
0,02% Zn zinek</t>
  </si>
  <si>
    <t xml:space="preserve">PÉČE O TRÁVNÍK SPORTOVNÍ CELKEM</t>
  </si>
  <si>
    <t xml:space="preserve">mimostaveništní doprava, doprava zaměstnanců, režijní náklady a další související nespecifikované náklady (soubor-celek)</t>
  </si>
  <si>
    <t xml:space="preserve">CENA DOKONČOVACÍ A ROZVOJOVÉ PÉČE NA 1 KALENDÁŘNÍ ROK CELKEM (bez DPH):</t>
  </si>
  <si>
    <t xml:space="preserve">CENA DOKONČOVACÍ A ROZVOJOVÉ PÉČE NA 1 KALENDÁŘNÍ ROK CELKEM (s DPH 21%)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mm\-yy"/>
    <numFmt numFmtId="167" formatCode="@"/>
    <numFmt numFmtId="168" formatCode="#,##0.00&quot; Kč&quot;"/>
    <numFmt numFmtId="169" formatCode="0.00"/>
    <numFmt numFmtId="170" formatCode="#,##0"/>
    <numFmt numFmtId="171" formatCode="0"/>
    <numFmt numFmtId="172" formatCode="0.0"/>
    <numFmt numFmtId="173" formatCode="#,##0.00"/>
    <numFmt numFmtId="174" formatCode="#,##0&quot; Kč&quot;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Calibri"/>
      <family val="2"/>
      <charset val="238"/>
    </font>
    <font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color rgb="FFFF0000"/>
      <name val="Calibri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color rgb="FF2F5597"/>
      <name val="Arial Narrow"/>
      <family val="2"/>
      <charset val="238"/>
    </font>
    <font>
      <sz val="9"/>
      <color rgb="FF2F5597"/>
      <name val="Arial Narrow"/>
      <family val="2"/>
      <charset val="238"/>
    </font>
    <font>
      <i val="true"/>
      <sz val="9"/>
      <color rgb="FF2F5597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8"/>
      <color rgb="FF2F5597"/>
      <name val="Arial Narrow"/>
      <family val="2"/>
      <charset val="238"/>
    </font>
    <font>
      <sz val="9"/>
      <color rgb="FF2F5597"/>
      <name val="Calibri"/>
      <family val="2"/>
      <charset val="238"/>
    </font>
    <font>
      <sz val="18"/>
      <color rgb="FFFF0000"/>
      <name val="Calibri"/>
      <family val="2"/>
      <charset val="238"/>
    </font>
    <font>
      <sz val="20"/>
      <color rgb="FFFF0000"/>
      <name val="Calibri"/>
      <family val="2"/>
      <charset val="238"/>
    </font>
    <font>
      <sz val="8"/>
      <color rgb="FF2F5597"/>
      <name val="Calibri"/>
      <family val="2"/>
      <charset val="238"/>
    </font>
    <font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u val="single"/>
      <sz val="11"/>
      <color rgb="FFFF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9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D9D9D9"/>
        <bgColor rgb="FFB4C7E7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B4C7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_odrostek" xfId="24"/>
    <cellStyle name="normální_POL.XL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30.57"/>
    <col collapsed="false" customWidth="true" hidden="false" outlineLevel="0" max="3" min="3" style="1" width="9.14"/>
    <col collapsed="false" customWidth="true" hidden="false" outlineLevel="0" max="4" min="4" style="0" width="21.43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2"/>
      <c r="B2" s="2"/>
      <c r="C2" s="3"/>
      <c r="D2" s="4"/>
    </row>
    <row r="3" customFormat="false" ht="15" hidden="false" customHeight="false" outlineLevel="0" collapsed="false">
      <c r="A3" s="5" t="s">
        <v>4</v>
      </c>
      <c r="B3" s="6" t="s">
        <v>5</v>
      </c>
      <c r="C3" s="7" t="n">
        <v>1</v>
      </c>
      <c r="D3" s="8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7" t="n">
        <v>2</v>
      </c>
      <c r="D4" s="8" t="s">
        <v>9</v>
      </c>
    </row>
    <row r="5" customFormat="false" ht="15" hidden="false" customHeight="false" outlineLevel="0" collapsed="false">
      <c r="A5" s="5" t="s">
        <v>10</v>
      </c>
      <c r="B5" s="6" t="s">
        <v>11</v>
      </c>
      <c r="C5" s="7" t="n">
        <v>1</v>
      </c>
      <c r="D5" s="8" t="s">
        <v>9</v>
      </c>
    </row>
    <row r="6" customFormat="false" ht="15" hidden="false" customHeight="false" outlineLevel="0" collapsed="false">
      <c r="A6" s="5" t="s">
        <v>12</v>
      </c>
      <c r="B6" s="6" t="s">
        <v>13</v>
      </c>
      <c r="C6" s="7" t="n">
        <v>1</v>
      </c>
      <c r="D6" s="8" t="s">
        <v>9</v>
      </c>
    </row>
    <row r="7" customFormat="false" ht="15" hidden="false" customHeight="false" outlineLevel="0" collapsed="false">
      <c r="A7" s="5" t="s">
        <v>14</v>
      </c>
      <c r="B7" s="6" t="s">
        <v>15</v>
      </c>
      <c r="C7" s="7" t="n">
        <v>1</v>
      </c>
      <c r="D7" s="8" t="s">
        <v>9</v>
      </c>
    </row>
    <row r="8" customFormat="false" ht="15" hidden="false" customHeight="false" outlineLevel="0" collapsed="false">
      <c r="A8" s="5" t="s">
        <v>16</v>
      </c>
      <c r="B8" s="6" t="s">
        <v>17</v>
      </c>
      <c r="C8" s="7" t="n">
        <v>4</v>
      </c>
      <c r="D8" s="8" t="s">
        <v>18</v>
      </c>
    </row>
    <row r="9" customFormat="false" ht="15" hidden="false" customHeight="true" outlineLevel="0" collapsed="false">
      <c r="A9" s="5" t="s">
        <v>19</v>
      </c>
      <c r="B9" s="6" t="s">
        <v>20</v>
      </c>
      <c r="C9" s="7" t="n">
        <v>1</v>
      </c>
      <c r="D9" s="8" t="s">
        <v>21</v>
      </c>
    </row>
    <row r="10" customFormat="false" ht="15" hidden="false" customHeight="false" outlineLevel="0" collapsed="false">
      <c r="A10" s="5" t="s">
        <v>22</v>
      </c>
      <c r="B10" s="6" t="s">
        <v>23</v>
      </c>
      <c r="C10" s="7" t="n">
        <v>1</v>
      </c>
      <c r="D10" s="8" t="s">
        <v>21</v>
      </c>
    </row>
    <row r="11" customFormat="false" ht="15" hidden="false" customHeight="false" outlineLevel="0" collapsed="false">
      <c r="A11" s="5" t="s">
        <v>24</v>
      </c>
      <c r="B11" s="6" t="s">
        <v>25</v>
      </c>
      <c r="C11" s="7" t="n">
        <v>1</v>
      </c>
      <c r="D11" s="8" t="s">
        <v>21</v>
      </c>
    </row>
    <row r="12" customFormat="false" ht="15" hidden="false" customHeight="false" outlineLevel="0" collapsed="false">
      <c r="A12" s="5" t="s">
        <v>26</v>
      </c>
      <c r="B12" s="6" t="s">
        <v>27</v>
      </c>
      <c r="C12" s="7" t="n">
        <v>1</v>
      </c>
      <c r="D12" s="8" t="s">
        <v>28</v>
      </c>
    </row>
    <row r="13" customFormat="false" ht="15" hidden="false" customHeight="false" outlineLevel="0" collapsed="false">
      <c r="A13" s="5" t="s">
        <v>29</v>
      </c>
      <c r="B13" s="6" t="s">
        <v>30</v>
      </c>
      <c r="C13" s="7" t="n">
        <v>1</v>
      </c>
      <c r="D13" s="8" t="s">
        <v>28</v>
      </c>
    </row>
    <row r="14" customFormat="false" ht="15" hidden="false" customHeight="false" outlineLevel="0" collapsed="false">
      <c r="A14" s="9" t="s">
        <v>31</v>
      </c>
      <c r="B14" s="10" t="s">
        <v>32</v>
      </c>
      <c r="C14" s="11" t="n">
        <v>3</v>
      </c>
      <c r="D14" s="8" t="s">
        <v>33</v>
      </c>
    </row>
    <row r="15" customFormat="false" ht="15" hidden="false" customHeight="false" outlineLevel="0" collapsed="false">
      <c r="A15" s="5" t="s">
        <v>34</v>
      </c>
      <c r="B15" s="6" t="s">
        <v>35</v>
      </c>
      <c r="C15" s="7" t="n">
        <v>4</v>
      </c>
      <c r="D15" s="8" t="s">
        <v>33</v>
      </c>
    </row>
    <row r="16" customFormat="false" ht="15" hidden="false" customHeight="false" outlineLevel="0" collapsed="false">
      <c r="A16" s="5" t="s">
        <v>36</v>
      </c>
      <c r="B16" s="6" t="s">
        <v>37</v>
      </c>
      <c r="C16" s="7" t="n">
        <v>28</v>
      </c>
      <c r="D16" s="8" t="s">
        <v>33</v>
      </c>
    </row>
    <row r="17" customFormat="false" ht="15" hidden="false" customHeight="false" outlineLevel="0" collapsed="false">
      <c r="A17" s="5" t="s">
        <v>38</v>
      </c>
      <c r="B17" s="6" t="s">
        <v>39</v>
      </c>
      <c r="C17" s="7" t="n">
        <v>29</v>
      </c>
      <c r="D17" s="8" t="s">
        <v>33</v>
      </c>
    </row>
    <row r="18" customFormat="false" ht="15" hidden="false" customHeight="false" outlineLevel="0" collapsed="false">
      <c r="A18" s="5" t="s">
        <v>40</v>
      </c>
      <c r="B18" s="6" t="s">
        <v>41</v>
      </c>
      <c r="C18" s="7" t="n">
        <v>21</v>
      </c>
      <c r="D18" s="8" t="s">
        <v>42</v>
      </c>
    </row>
    <row r="19" customFormat="false" ht="15" hidden="false" customHeight="false" outlineLevel="0" collapsed="false">
      <c r="A19" s="5" t="s">
        <v>43</v>
      </c>
      <c r="B19" s="6" t="s">
        <v>44</v>
      </c>
      <c r="C19" s="7" t="n">
        <v>46</v>
      </c>
      <c r="D19" s="8" t="s">
        <v>33</v>
      </c>
    </row>
    <row r="20" customFormat="false" ht="15" hidden="false" customHeight="false" outlineLevel="0" collapsed="false">
      <c r="A20" s="5" t="s">
        <v>45</v>
      </c>
      <c r="B20" s="6" t="s">
        <v>46</v>
      </c>
      <c r="C20" s="7" t="n">
        <v>16</v>
      </c>
      <c r="D20" s="8" t="s">
        <v>33</v>
      </c>
    </row>
    <row r="21" customFormat="false" ht="15" hidden="false" customHeight="false" outlineLevel="0" collapsed="false">
      <c r="A21" s="5" t="s">
        <v>47</v>
      </c>
      <c r="B21" s="6" t="s">
        <v>48</v>
      </c>
      <c r="C21" s="7" t="n">
        <v>8</v>
      </c>
      <c r="D21" s="8" t="s">
        <v>33</v>
      </c>
    </row>
    <row r="22" customFormat="false" ht="15" hidden="false" customHeight="true" outlineLevel="0" collapsed="false">
      <c r="A22" s="5" t="s">
        <v>49</v>
      </c>
      <c r="B22" s="6" t="s">
        <v>50</v>
      </c>
      <c r="C22" s="7" t="n">
        <v>14</v>
      </c>
      <c r="D22" s="8" t="s">
        <v>51</v>
      </c>
    </row>
    <row r="23" customFormat="false" ht="15" hidden="false" customHeight="false" outlineLevel="0" collapsed="false">
      <c r="A23" s="9" t="s">
        <v>52</v>
      </c>
      <c r="B23" s="12" t="s">
        <v>53</v>
      </c>
      <c r="C23" s="13" t="n">
        <v>7</v>
      </c>
      <c r="D23" s="8" t="s">
        <v>33</v>
      </c>
    </row>
    <row r="24" customFormat="false" ht="15" hidden="false" customHeight="false" outlineLevel="0" collapsed="false">
      <c r="A24" s="9" t="s">
        <v>54</v>
      </c>
      <c r="B24" s="12" t="s">
        <v>55</v>
      </c>
      <c r="C24" s="13" t="n">
        <v>38</v>
      </c>
      <c r="D24" s="8" t="s">
        <v>33</v>
      </c>
    </row>
    <row r="25" customFormat="false" ht="15" hidden="false" customHeight="false" outlineLevel="0" collapsed="false">
      <c r="A25" s="9" t="s">
        <v>56</v>
      </c>
      <c r="B25" s="10" t="s">
        <v>57</v>
      </c>
      <c r="C25" s="11" t="n">
        <v>15</v>
      </c>
      <c r="D25" s="8" t="s">
        <v>33</v>
      </c>
    </row>
    <row r="26" customFormat="false" ht="15" hidden="false" customHeight="false" outlineLevel="0" collapsed="false">
      <c r="A26" s="9" t="s">
        <v>58</v>
      </c>
      <c r="B26" s="10" t="s">
        <v>59</v>
      </c>
      <c r="C26" s="11" t="n">
        <v>22</v>
      </c>
      <c r="D26" s="8" t="s">
        <v>33</v>
      </c>
    </row>
    <row r="27" customFormat="false" ht="15" hidden="false" customHeight="false" outlineLevel="0" collapsed="false">
      <c r="A27" s="9" t="s">
        <v>60</v>
      </c>
      <c r="B27" s="14" t="s">
        <v>13</v>
      </c>
      <c r="C27" s="11" t="n">
        <v>368</v>
      </c>
      <c r="D27" s="8" t="s">
        <v>61</v>
      </c>
    </row>
    <row r="28" customFormat="false" ht="15" hidden="false" customHeight="true" outlineLevel="0" collapsed="false">
      <c r="A28" s="9" t="s">
        <v>62</v>
      </c>
      <c r="B28" s="10" t="s">
        <v>63</v>
      </c>
      <c r="C28" s="11" t="n">
        <v>3</v>
      </c>
      <c r="D28" s="8" t="s">
        <v>64</v>
      </c>
    </row>
    <row r="29" customFormat="false" ht="15" hidden="false" customHeight="true" outlineLevel="0" collapsed="false">
      <c r="A29" s="9" t="s">
        <v>65</v>
      </c>
      <c r="B29" s="10" t="s">
        <v>66</v>
      </c>
      <c r="C29" s="11" t="n">
        <v>2</v>
      </c>
      <c r="D29" s="8" t="s">
        <v>64</v>
      </c>
    </row>
    <row r="30" customFormat="false" ht="15" hidden="false" customHeight="false" outlineLevel="0" collapsed="false">
      <c r="A30" s="9" t="s">
        <v>67</v>
      </c>
      <c r="B30" s="10" t="s">
        <v>68</v>
      </c>
      <c r="C30" s="11" t="n">
        <v>6</v>
      </c>
      <c r="D30" s="8" t="s">
        <v>69</v>
      </c>
    </row>
    <row r="31" customFormat="false" ht="15" hidden="false" customHeight="false" outlineLevel="0" collapsed="false">
      <c r="A31" s="9" t="s">
        <v>70</v>
      </c>
      <c r="B31" s="10" t="s">
        <v>71</v>
      </c>
      <c r="C31" s="11" t="n">
        <v>3</v>
      </c>
      <c r="D31" s="8" t="s">
        <v>69</v>
      </c>
    </row>
    <row r="32" customFormat="false" ht="15" hidden="false" customHeight="false" outlineLevel="0" collapsed="false">
      <c r="A32" s="9" t="s">
        <v>72</v>
      </c>
      <c r="B32" s="15" t="s">
        <v>73</v>
      </c>
      <c r="C32" s="16" t="n">
        <v>70</v>
      </c>
      <c r="D32" s="13" t="s">
        <v>74</v>
      </c>
    </row>
    <row r="33" customFormat="false" ht="15" hidden="false" customHeight="false" outlineLevel="0" collapsed="false">
      <c r="A33" s="9" t="s">
        <v>75</v>
      </c>
      <c r="B33" s="17" t="s">
        <v>76</v>
      </c>
      <c r="C33" s="13" t="n">
        <v>15</v>
      </c>
      <c r="D33" s="13" t="s">
        <v>77</v>
      </c>
    </row>
    <row r="34" customFormat="false" ht="15" hidden="false" customHeight="false" outlineLevel="0" collapsed="false">
      <c r="A34" s="9" t="s">
        <v>78</v>
      </c>
      <c r="B34" s="12" t="s">
        <v>79</v>
      </c>
      <c r="C34" s="13" t="n">
        <v>32</v>
      </c>
      <c r="D34" s="13" t="s">
        <v>77</v>
      </c>
    </row>
    <row r="35" customFormat="false" ht="15" hidden="false" customHeight="false" outlineLevel="0" collapsed="false">
      <c r="A35" s="9" t="s">
        <v>80</v>
      </c>
      <c r="B35" s="12" t="s">
        <v>81</v>
      </c>
      <c r="C35" s="13" t="n">
        <v>60</v>
      </c>
      <c r="D35" s="13" t="s">
        <v>74</v>
      </c>
    </row>
    <row r="36" customFormat="false" ht="15" hidden="false" customHeight="false" outlineLevel="0" collapsed="false">
      <c r="A36" s="9" t="s">
        <v>82</v>
      </c>
      <c r="B36" s="18" t="s">
        <v>83</v>
      </c>
      <c r="C36" s="13" t="n">
        <v>45</v>
      </c>
      <c r="D36" s="13" t="s">
        <v>74</v>
      </c>
    </row>
    <row r="37" customFormat="false" ht="15" hidden="false" customHeight="false" outlineLevel="0" collapsed="false">
      <c r="A37" s="9" t="s">
        <v>84</v>
      </c>
      <c r="B37" s="19" t="s">
        <v>85</v>
      </c>
      <c r="C37" s="13" t="n">
        <v>100</v>
      </c>
      <c r="D37" s="13" t="s">
        <v>86</v>
      </c>
    </row>
    <row r="38" customFormat="false" ht="15" hidden="false" customHeight="false" outlineLevel="0" collapsed="false">
      <c r="A38" s="9" t="s">
        <v>87</v>
      </c>
      <c r="B38" s="19" t="s">
        <v>88</v>
      </c>
      <c r="C38" s="13" t="n">
        <v>75</v>
      </c>
      <c r="D38" s="13" t="s">
        <v>86</v>
      </c>
    </row>
    <row r="39" customFormat="false" ht="15" hidden="false" customHeight="false" outlineLevel="0" collapsed="false">
      <c r="A39" s="9" t="s">
        <v>89</v>
      </c>
      <c r="B39" s="19" t="s">
        <v>90</v>
      </c>
      <c r="C39" s="13" t="n">
        <v>100</v>
      </c>
      <c r="D39" s="13" t="s">
        <v>86</v>
      </c>
    </row>
    <row r="40" customFormat="false" ht="15.75" hidden="false" customHeight="false" outlineLevel="0" collapsed="false">
      <c r="A40" s="20" t="s">
        <v>91</v>
      </c>
      <c r="B40" s="21" t="s">
        <v>92</v>
      </c>
      <c r="C40" s="22" t="n">
        <v>75</v>
      </c>
      <c r="D40" s="23" t="s">
        <v>86</v>
      </c>
    </row>
    <row r="41" customFormat="false" ht="15.75" hidden="false" customHeight="false" outlineLevel="0" collapsed="false">
      <c r="A41" s="24" t="s">
        <v>93</v>
      </c>
      <c r="B41" s="25"/>
      <c r="C41" s="26" t="n">
        <f aca="false">SUM(C3:C40)</f>
        <v>1220</v>
      </c>
      <c r="D41" s="27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8" width="6.57"/>
    <col collapsed="false" customWidth="true" hidden="false" outlineLevel="0" max="2" min="2" style="29" width="12.15"/>
    <col collapsed="false" customWidth="true" hidden="false" outlineLevel="0" max="3" min="3" style="29" width="64.57"/>
    <col collapsed="false" customWidth="true" hidden="false" outlineLevel="0" max="4" min="4" style="30" width="24.57"/>
    <col collapsed="false" customWidth="true" hidden="false" outlineLevel="0" max="5" min="5" style="30" width="4.14"/>
    <col collapsed="false" customWidth="true" hidden="false" outlineLevel="0" max="6" min="6" style="30" width="10.14"/>
    <col collapsed="false" customWidth="true" hidden="false" outlineLevel="0" max="7" min="7" style="29" width="8.71"/>
    <col collapsed="false" customWidth="true" hidden="false" outlineLevel="0" max="8" min="8" style="29" width="15.85"/>
    <col collapsed="false" customWidth="true" hidden="false" outlineLevel="0" max="9" min="9" style="28" width="75.42"/>
    <col collapsed="false" customWidth="false" hidden="false" outlineLevel="0" max="225" min="10" style="28" width="9.14"/>
    <col collapsed="false" customWidth="true" hidden="false" outlineLevel="0" max="226" min="226" style="28" width="11.14"/>
    <col collapsed="false" customWidth="true" hidden="false" outlineLevel="0" max="227" min="227" style="28" width="55.71"/>
    <col collapsed="false" customWidth="true" hidden="false" outlineLevel="0" max="228" min="228" style="28" width="15.29"/>
    <col collapsed="false" customWidth="true" hidden="false" outlineLevel="0" max="229" min="229" style="28" width="4.29"/>
    <col collapsed="false" customWidth="true" hidden="false" outlineLevel="0" max="230" min="230" style="28" width="7"/>
    <col collapsed="false" customWidth="true" hidden="false" outlineLevel="0" max="231" min="231" style="28" width="8.71"/>
    <col collapsed="false" customWidth="true" hidden="false" outlineLevel="0" max="232" min="232" style="28" width="14.71"/>
    <col collapsed="false" customWidth="false" hidden="false" outlineLevel="0" max="233" min="233" style="28" width="9.14"/>
    <col collapsed="false" customWidth="true" hidden="false" outlineLevel="0" max="234" min="234" style="28" width="4.29"/>
    <col collapsed="false" customWidth="true" hidden="false" outlineLevel="0" max="235" min="235" style="28" width="6"/>
    <col collapsed="false" customWidth="true" hidden="false" outlineLevel="0" max="236" min="236" style="28" width="10.85"/>
    <col collapsed="false" customWidth="true" hidden="false" outlineLevel="0" max="237" min="237" style="28" width="11"/>
    <col collapsed="false" customWidth="true" hidden="false" outlineLevel="0" max="238" min="238" style="28" width="10.71"/>
    <col collapsed="false" customWidth="false" hidden="false" outlineLevel="0" max="481" min="239" style="28" width="9.14"/>
    <col collapsed="false" customWidth="true" hidden="false" outlineLevel="0" max="482" min="482" style="28" width="11.14"/>
    <col collapsed="false" customWidth="true" hidden="false" outlineLevel="0" max="483" min="483" style="28" width="55.71"/>
    <col collapsed="false" customWidth="true" hidden="false" outlineLevel="0" max="484" min="484" style="28" width="15.29"/>
    <col collapsed="false" customWidth="true" hidden="false" outlineLevel="0" max="485" min="485" style="28" width="4.29"/>
    <col collapsed="false" customWidth="true" hidden="false" outlineLevel="0" max="486" min="486" style="28" width="7"/>
    <col collapsed="false" customWidth="true" hidden="false" outlineLevel="0" max="487" min="487" style="28" width="8.71"/>
    <col collapsed="false" customWidth="true" hidden="false" outlineLevel="0" max="488" min="488" style="28" width="14.71"/>
    <col collapsed="false" customWidth="false" hidden="false" outlineLevel="0" max="489" min="489" style="28" width="9.14"/>
    <col collapsed="false" customWidth="true" hidden="false" outlineLevel="0" max="490" min="490" style="28" width="4.29"/>
    <col collapsed="false" customWidth="true" hidden="false" outlineLevel="0" max="491" min="491" style="28" width="6"/>
    <col collapsed="false" customWidth="true" hidden="false" outlineLevel="0" max="492" min="492" style="28" width="10.85"/>
    <col collapsed="false" customWidth="true" hidden="false" outlineLevel="0" max="493" min="493" style="28" width="11"/>
    <col collapsed="false" customWidth="true" hidden="false" outlineLevel="0" max="494" min="494" style="28" width="10.71"/>
    <col collapsed="false" customWidth="false" hidden="false" outlineLevel="0" max="737" min="495" style="28" width="9.14"/>
    <col collapsed="false" customWidth="true" hidden="false" outlineLevel="0" max="738" min="738" style="28" width="11.14"/>
    <col collapsed="false" customWidth="true" hidden="false" outlineLevel="0" max="739" min="739" style="28" width="55.71"/>
    <col collapsed="false" customWidth="true" hidden="false" outlineLevel="0" max="740" min="740" style="28" width="15.29"/>
    <col collapsed="false" customWidth="true" hidden="false" outlineLevel="0" max="741" min="741" style="28" width="4.29"/>
    <col collapsed="false" customWidth="true" hidden="false" outlineLevel="0" max="742" min="742" style="28" width="7"/>
    <col collapsed="false" customWidth="true" hidden="false" outlineLevel="0" max="743" min="743" style="28" width="8.71"/>
    <col collapsed="false" customWidth="true" hidden="false" outlineLevel="0" max="744" min="744" style="28" width="14.71"/>
    <col collapsed="false" customWidth="false" hidden="false" outlineLevel="0" max="745" min="745" style="28" width="9.14"/>
    <col collapsed="false" customWidth="true" hidden="false" outlineLevel="0" max="746" min="746" style="28" width="4.29"/>
    <col collapsed="false" customWidth="true" hidden="false" outlineLevel="0" max="747" min="747" style="28" width="6"/>
    <col collapsed="false" customWidth="true" hidden="false" outlineLevel="0" max="748" min="748" style="28" width="10.85"/>
    <col collapsed="false" customWidth="true" hidden="false" outlineLevel="0" max="749" min="749" style="28" width="11"/>
    <col collapsed="false" customWidth="true" hidden="false" outlineLevel="0" max="750" min="750" style="28" width="10.71"/>
    <col collapsed="false" customWidth="false" hidden="false" outlineLevel="0" max="993" min="751" style="28" width="9.14"/>
    <col collapsed="false" customWidth="true" hidden="false" outlineLevel="0" max="994" min="994" style="28" width="11.14"/>
    <col collapsed="false" customWidth="true" hidden="false" outlineLevel="0" max="995" min="995" style="28" width="55.71"/>
    <col collapsed="false" customWidth="true" hidden="false" outlineLevel="0" max="996" min="996" style="28" width="15.29"/>
    <col collapsed="false" customWidth="true" hidden="false" outlineLevel="0" max="997" min="997" style="28" width="4.29"/>
    <col collapsed="false" customWidth="true" hidden="false" outlineLevel="0" max="998" min="998" style="28" width="7"/>
    <col collapsed="false" customWidth="true" hidden="false" outlineLevel="0" max="999" min="999" style="28" width="8.71"/>
    <col collapsed="false" customWidth="true" hidden="false" outlineLevel="0" max="1000" min="1000" style="28" width="14.71"/>
    <col collapsed="false" customWidth="false" hidden="false" outlineLevel="0" max="1001" min="1001" style="28" width="9.14"/>
    <col collapsed="false" customWidth="true" hidden="false" outlineLevel="0" max="1002" min="1002" style="28" width="4.29"/>
    <col collapsed="false" customWidth="true" hidden="false" outlineLevel="0" max="1003" min="1003" style="28" width="6"/>
    <col collapsed="false" customWidth="true" hidden="false" outlineLevel="0" max="1004" min="1004" style="28" width="10.85"/>
    <col collapsed="false" customWidth="true" hidden="false" outlineLevel="0" max="1005" min="1005" style="28" width="11"/>
    <col collapsed="false" customWidth="true" hidden="false" outlineLevel="0" max="1006" min="1006" style="28" width="10.71"/>
    <col collapsed="false" customWidth="false" hidden="false" outlineLevel="0" max="1249" min="1007" style="28" width="9.14"/>
    <col collapsed="false" customWidth="true" hidden="false" outlineLevel="0" max="1250" min="1250" style="28" width="11.14"/>
    <col collapsed="false" customWidth="true" hidden="false" outlineLevel="0" max="1251" min="1251" style="28" width="55.71"/>
    <col collapsed="false" customWidth="true" hidden="false" outlineLevel="0" max="1252" min="1252" style="28" width="15.29"/>
    <col collapsed="false" customWidth="true" hidden="false" outlineLevel="0" max="1253" min="1253" style="28" width="4.29"/>
    <col collapsed="false" customWidth="true" hidden="false" outlineLevel="0" max="1254" min="1254" style="28" width="7"/>
    <col collapsed="false" customWidth="true" hidden="false" outlineLevel="0" max="1255" min="1255" style="28" width="8.71"/>
    <col collapsed="false" customWidth="true" hidden="false" outlineLevel="0" max="1256" min="1256" style="28" width="14.71"/>
    <col collapsed="false" customWidth="false" hidden="false" outlineLevel="0" max="1257" min="1257" style="28" width="9.14"/>
    <col collapsed="false" customWidth="true" hidden="false" outlineLevel="0" max="1258" min="1258" style="28" width="4.29"/>
    <col collapsed="false" customWidth="true" hidden="false" outlineLevel="0" max="1259" min="1259" style="28" width="6"/>
    <col collapsed="false" customWidth="true" hidden="false" outlineLevel="0" max="1260" min="1260" style="28" width="10.85"/>
    <col collapsed="false" customWidth="true" hidden="false" outlineLevel="0" max="1261" min="1261" style="28" width="11"/>
    <col collapsed="false" customWidth="true" hidden="false" outlineLevel="0" max="1262" min="1262" style="28" width="10.71"/>
    <col collapsed="false" customWidth="false" hidden="false" outlineLevel="0" max="1505" min="1263" style="28" width="9.14"/>
    <col collapsed="false" customWidth="true" hidden="false" outlineLevel="0" max="1506" min="1506" style="28" width="11.14"/>
    <col collapsed="false" customWidth="true" hidden="false" outlineLevel="0" max="1507" min="1507" style="28" width="55.71"/>
    <col collapsed="false" customWidth="true" hidden="false" outlineLevel="0" max="1508" min="1508" style="28" width="15.29"/>
    <col collapsed="false" customWidth="true" hidden="false" outlineLevel="0" max="1509" min="1509" style="28" width="4.29"/>
    <col collapsed="false" customWidth="true" hidden="false" outlineLevel="0" max="1510" min="1510" style="28" width="7"/>
    <col collapsed="false" customWidth="true" hidden="false" outlineLevel="0" max="1511" min="1511" style="28" width="8.71"/>
    <col collapsed="false" customWidth="true" hidden="false" outlineLevel="0" max="1512" min="1512" style="28" width="14.71"/>
    <col collapsed="false" customWidth="false" hidden="false" outlineLevel="0" max="1513" min="1513" style="28" width="9.14"/>
    <col collapsed="false" customWidth="true" hidden="false" outlineLevel="0" max="1514" min="1514" style="28" width="4.29"/>
    <col collapsed="false" customWidth="true" hidden="false" outlineLevel="0" max="1515" min="1515" style="28" width="6"/>
    <col collapsed="false" customWidth="true" hidden="false" outlineLevel="0" max="1516" min="1516" style="28" width="10.85"/>
    <col collapsed="false" customWidth="true" hidden="false" outlineLevel="0" max="1517" min="1517" style="28" width="11"/>
    <col collapsed="false" customWidth="true" hidden="false" outlineLevel="0" max="1518" min="1518" style="28" width="10.71"/>
    <col collapsed="false" customWidth="false" hidden="false" outlineLevel="0" max="1761" min="1519" style="28" width="9.14"/>
    <col collapsed="false" customWidth="true" hidden="false" outlineLevel="0" max="1762" min="1762" style="28" width="11.14"/>
    <col collapsed="false" customWidth="true" hidden="false" outlineLevel="0" max="1763" min="1763" style="28" width="55.71"/>
    <col collapsed="false" customWidth="true" hidden="false" outlineLevel="0" max="1764" min="1764" style="28" width="15.29"/>
    <col collapsed="false" customWidth="true" hidden="false" outlineLevel="0" max="1765" min="1765" style="28" width="4.29"/>
    <col collapsed="false" customWidth="true" hidden="false" outlineLevel="0" max="1766" min="1766" style="28" width="7"/>
    <col collapsed="false" customWidth="true" hidden="false" outlineLevel="0" max="1767" min="1767" style="28" width="8.71"/>
    <col collapsed="false" customWidth="true" hidden="false" outlineLevel="0" max="1768" min="1768" style="28" width="14.71"/>
    <col collapsed="false" customWidth="false" hidden="false" outlineLevel="0" max="1769" min="1769" style="28" width="9.14"/>
    <col collapsed="false" customWidth="true" hidden="false" outlineLevel="0" max="1770" min="1770" style="28" width="4.29"/>
    <col collapsed="false" customWidth="true" hidden="false" outlineLevel="0" max="1771" min="1771" style="28" width="6"/>
    <col collapsed="false" customWidth="true" hidden="false" outlineLevel="0" max="1772" min="1772" style="28" width="10.85"/>
    <col collapsed="false" customWidth="true" hidden="false" outlineLevel="0" max="1773" min="1773" style="28" width="11"/>
    <col collapsed="false" customWidth="true" hidden="false" outlineLevel="0" max="1774" min="1774" style="28" width="10.71"/>
    <col collapsed="false" customWidth="false" hidden="false" outlineLevel="0" max="2017" min="1775" style="28" width="9.14"/>
    <col collapsed="false" customWidth="true" hidden="false" outlineLevel="0" max="2018" min="2018" style="28" width="11.14"/>
    <col collapsed="false" customWidth="true" hidden="false" outlineLevel="0" max="2019" min="2019" style="28" width="55.71"/>
    <col collapsed="false" customWidth="true" hidden="false" outlineLevel="0" max="2020" min="2020" style="28" width="15.29"/>
    <col collapsed="false" customWidth="true" hidden="false" outlineLevel="0" max="2021" min="2021" style="28" width="4.29"/>
    <col collapsed="false" customWidth="true" hidden="false" outlineLevel="0" max="2022" min="2022" style="28" width="7"/>
    <col collapsed="false" customWidth="true" hidden="false" outlineLevel="0" max="2023" min="2023" style="28" width="8.71"/>
    <col collapsed="false" customWidth="true" hidden="false" outlineLevel="0" max="2024" min="2024" style="28" width="14.71"/>
    <col collapsed="false" customWidth="false" hidden="false" outlineLevel="0" max="2025" min="2025" style="28" width="9.14"/>
    <col collapsed="false" customWidth="true" hidden="false" outlineLevel="0" max="2026" min="2026" style="28" width="4.29"/>
    <col collapsed="false" customWidth="true" hidden="false" outlineLevel="0" max="2027" min="2027" style="28" width="6"/>
    <col collapsed="false" customWidth="true" hidden="false" outlineLevel="0" max="2028" min="2028" style="28" width="10.85"/>
    <col collapsed="false" customWidth="true" hidden="false" outlineLevel="0" max="2029" min="2029" style="28" width="11"/>
    <col collapsed="false" customWidth="true" hidden="false" outlineLevel="0" max="2030" min="2030" style="28" width="10.71"/>
    <col collapsed="false" customWidth="false" hidden="false" outlineLevel="0" max="2273" min="2031" style="28" width="9.14"/>
    <col collapsed="false" customWidth="true" hidden="false" outlineLevel="0" max="2274" min="2274" style="28" width="11.14"/>
    <col collapsed="false" customWidth="true" hidden="false" outlineLevel="0" max="2275" min="2275" style="28" width="55.71"/>
    <col collapsed="false" customWidth="true" hidden="false" outlineLevel="0" max="2276" min="2276" style="28" width="15.29"/>
    <col collapsed="false" customWidth="true" hidden="false" outlineLevel="0" max="2277" min="2277" style="28" width="4.29"/>
    <col collapsed="false" customWidth="true" hidden="false" outlineLevel="0" max="2278" min="2278" style="28" width="7"/>
    <col collapsed="false" customWidth="true" hidden="false" outlineLevel="0" max="2279" min="2279" style="28" width="8.71"/>
    <col collapsed="false" customWidth="true" hidden="false" outlineLevel="0" max="2280" min="2280" style="28" width="14.71"/>
    <col collapsed="false" customWidth="false" hidden="false" outlineLevel="0" max="2281" min="2281" style="28" width="9.14"/>
    <col collapsed="false" customWidth="true" hidden="false" outlineLevel="0" max="2282" min="2282" style="28" width="4.29"/>
    <col collapsed="false" customWidth="true" hidden="false" outlineLevel="0" max="2283" min="2283" style="28" width="6"/>
    <col collapsed="false" customWidth="true" hidden="false" outlineLevel="0" max="2284" min="2284" style="28" width="10.85"/>
    <col collapsed="false" customWidth="true" hidden="false" outlineLevel="0" max="2285" min="2285" style="28" width="11"/>
    <col collapsed="false" customWidth="true" hidden="false" outlineLevel="0" max="2286" min="2286" style="28" width="10.71"/>
    <col collapsed="false" customWidth="false" hidden="false" outlineLevel="0" max="2529" min="2287" style="28" width="9.14"/>
    <col collapsed="false" customWidth="true" hidden="false" outlineLevel="0" max="2530" min="2530" style="28" width="11.14"/>
    <col collapsed="false" customWidth="true" hidden="false" outlineLevel="0" max="2531" min="2531" style="28" width="55.71"/>
    <col collapsed="false" customWidth="true" hidden="false" outlineLevel="0" max="2532" min="2532" style="28" width="15.29"/>
    <col collapsed="false" customWidth="true" hidden="false" outlineLevel="0" max="2533" min="2533" style="28" width="4.29"/>
    <col collapsed="false" customWidth="true" hidden="false" outlineLevel="0" max="2534" min="2534" style="28" width="7"/>
    <col collapsed="false" customWidth="true" hidden="false" outlineLevel="0" max="2535" min="2535" style="28" width="8.71"/>
    <col collapsed="false" customWidth="true" hidden="false" outlineLevel="0" max="2536" min="2536" style="28" width="14.71"/>
    <col collapsed="false" customWidth="false" hidden="false" outlineLevel="0" max="2537" min="2537" style="28" width="9.14"/>
    <col collapsed="false" customWidth="true" hidden="false" outlineLevel="0" max="2538" min="2538" style="28" width="4.29"/>
    <col collapsed="false" customWidth="true" hidden="false" outlineLevel="0" max="2539" min="2539" style="28" width="6"/>
    <col collapsed="false" customWidth="true" hidden="false" outlineLevel="0" max="2540" min="2540" style="28" width="10.85"/>
    <col collapsed="false" customWidth="true" hidden="false" outlineLevel="0" max="2541" min="2541" style="28" width="11"/>
    <col collapsed="false" customWidth="true" hidden="false" outlineLevel="0" max="2542" min="2542" style="28" width="10.71"/>
    <col collapsed="false" customWidth="false" hidden="false" outlineLevel="0" max="2785" min="2543" style="28" width="9.14"/>
    <col collapsed="false" customWidth="true" hidden="false" outlineLevel="0" max="2786" min="2786" style="28" width="11.14"/>
    <col collapsed="false" customWidth="true" hidden="false" outlineLevel="0" max="2787" min="2787" style="28" width="55.71"/>
    <col collapsed="false" customWidth="true" hidden="false" outlineLevel="0" max="2788" min="2788" style="28" width="15.29"/>
    <col collapsed="false" customWidth="true" hidden="false" outlineLevel="0" max="2789" min="2789" style="28" width="4.29"/>
    <col collapsed="false" customWidth="true" hidden="false" outlineLevel="0" max="2790" min="2790" style="28" width="7"/>
    <col collapsed="false" customWidth="true" hidden="false" outlineLevel="0" max="2791" min="2791" style="28" width="8.71"/>
    <col collapsed="false" customWidth="true" hidden="false" outlineLevel="0" max="2792" min="2792" style="28" width="14.71"/>
    <col collapsed="false" customWidth="false" hidden="false" outlineLevel="0" max="2793" min="2793" style="28" width="9.14"/>
    <col collapsed="false" customWidth="true" hidden="false" outlineLevel="0" max="2794" min="2794" style="28" width="4.29"/>
    <col collapsed="false" customWidth="true" hidden="false" outlineLevel="0" max="2795" min="2795" style="28" width="6"/>
    <col collapsed="false" customWidth="true" hidden="false" outlineLevel="0" max="2796" min="2796" style="28" width="10.85"/>
    <col collapsed="false" customWidth="true" hidden="false" outlineLevel="0" max="2797" min="2797" style="28" width="11"/>
    <col collapsed="false" customWidth="true" hidden="false" outlineLevel="0" max="2798" min="2798" style="28" width="10.71"/>
    <col collapsed="false" customWidth="false" hidden="false" outlineLevel="0" max="3041" min="2799" style="28" width="9.14"/>
    <col collapsed="false" customWidth="true" hidden="false" outlineLevel="0" max="3042" min="3042" style="28" width="11.14"/>
    <col collapsed="false" customWidth="true" hidden="false" outlineLevel="0" max="3043" min="3043" style="28" width="55.71"/>
    <col collapsed="false" customWidth="true" hidden="false" outlineLevel="0" max="3044" min="3044" style="28" width="15.29"/>
    <col collapsed="false" customWidth="true" hidden="false" outlineLevel="0" max="3045" min="3045" style="28" width="4.29"/>
    <col collapsed="false" customWidth="true" hidden="false" outlineLevel="0" max="3046" min="3046" style="28" width="7"/>
    <col collapsed="false" customWidth="true" hidden="false" outlineLevel="0" max="3047" min="3047" style="28" width="8.71"/>
    <col collapsed="false" customWidth="true" hidden="false" outlineLevel="0" max="3048" min="3048" style="28" width="14.71"/>
    <col collapsed="false" customWidth="false" hidden="false" outlineLevel="0" max="3049" min="3049" style="28" width="9.14"/>
    <col collapsed="false" customWidth="true" hidden="false" outlineLevel="0" max="3050" min="3050" style="28" width="4.29"/>
    <col collapsed="false" customWidth="true" hidden="false" outlineLevel="0" max="3051" min="3051" style="28" width="6"/>
    <col collapsed="false" customWidth="true" hidden="false" outlineLevel="0" max="3052" min="3052" style="28" width="10.85"/>
    <col collapsed="false" customWidth="true" hidden="false" outlineLevel="0" max="3053" min="3053" style="28" width="11"/>
    <col collapsed="false" customWidth="true" hidden="false" outlineLevel="0" max="3054" min="3054" style="28" width="10.71"/>
    <col collapsed="false" customWidth="false" hidden="false" outlineLevel="0" max="3297" min="3055" style="28" width="9.14"/>
    <col collapsed="false" customWidth="true" hidden="false" outlineLevel="0" max="3298" min="3298" style="28" width="11.14"/>
    <col collapsed="false" customWidth="true" hidden="false" outlineLevel="0" max="3299" min="3299" style="28" width="55.71"/>
    <col collapsed="false" customWidth="true" hidden="false" outlineLevel="0" max="3300" min="3300" style="28" width="15.29"/>
    <col collapsed="false" customWidth="true" hidden="false" outlineLevel="0" max="3301" min="3301" style="28" width="4.29"/>
    <col collapsed="false" customWidth="true" hidden="false" outlineLevel="0" max="3302" min="3302" style="28" width="7"/>
    <col collapsed="false" customWidth="true" hidden="false" outlineLevel="0" max="3303" min="3303" style="28" width="8.71"/>
    <col collapsed="false" customWidth="true" hidden="false" outlineLevel="0" max="3304" min="3304" style="28" width="14.71"/>
    <col collapsed="false" customWidth="false" hidden="false" outlineLevel="0" max="3305" min="3305" style="28" width="9.14"/>
    <col collapsed="false" customWidth="true" hidden="false" outlineLevel="0" max="3306" min="3306" style="28" width="4.29"/>
    <col collapsed="false" customWidth="true" hidden="false" outlineLevel="0" max="3307" min="3307" style="28" width="6"/>
    <col collapsed="false" customWidth="true" hidden="false" outlineLevel="0" max="3308" min="3308" style="28" width="10.85"/>
    <col collapsed="false" customWidth="true" hidden="false" outlineLevel="0" max="3309" min="3309" style="28" width="11"/>
    <col collapsed="false" customWidth="true" hidden="false" outlineLevel="0" max="3310" min="3310" style="28" width="10.71"/>
    <col collapsed="false" customWidth="false" hidden="false" outlineLevel="0" max="3553" min="3311" style="28" width="9.14"/>
    <col collapsed="false" customWidth="true" hidden="false" outlineLevel="0" max="3554" min="3554" style="28" width="11.14"/>
    <col collapsed="false" customWidth="true" hidden="false" outlineLevel="0" max="3555" min="3555" style="28" width="55.71"/>
    <col collapsed="false" customWidth="true" hidden="false" outlineLevel="0" max="3556" min="3556" style="28" width="15.29"/>
    <col collapsed="false" customWidth="true" hidden="false" outlineLevel="0" max="3557" min="3557" style="28" width="4.29"/>
    <col collapsed="false" customWidth="true" hidden="false" outlineLevel="0" max="3558" min="3558" style="28" width="7"/>
    <col collapsed="false" customWidth="true" hidden="false" outlineLevel="0" max="3559" min="3559" style="28" width="8.71"/>
    <col collapsed="false" customWidth="true" hidden="false" outlineLevel="0" max="3560" min="3560" style="28" width="14.71"/>
    <col collapsed="false" customWidth="false" hidden="false" outlineLevel="0" max="3561" min="3561" style="28" width="9.14"/>
    <col collapsed="false" customWidth="true" hidden="false" outlineLevel="0" max="3562" min="3562" style="28" width="4.29"/>
    <col collapsed="false" customWidth="true" hidden="false" outlineLevel="0" max="3563" min="3563" style="28" width="6"/>
    <col collapsed="false" customWidth="true" hidden="false" outlineLevel="0" max="3564" min="3564" style="28" width="10.85"/>
    <col collapsed="false" customWidth="true" hidden="false" outlineLevel="0" max="3565" min="3565" style="28" width="11"/>
    <col collapsed="false" customWidth="true" hidden="false" outlineLevel="0" max="3566" min="3566" style="28" width="10.71"/>
    <col collapsed="false" customWidth="false" hidden="false" outlineLevel="0" max="3809" min="3567" style="28" width="9.14"/>
    <col collapsed="false" customWidth="true" hidden="false" outlineLevel="0" max="3810" min="3810" style="28" width="11.14"/>
    <col collapsed="false" customWidth="true" hidden="false" outlineLevel="0" max="3811" min="3811" style="28" width="55.71"/>
    <col collapsed="false" customWidth="true" hidden="false" outlineLevel="0" max="3812" min="3812" style="28" width="15.29"/>
    <col collapsed="false" customWidth="true" hidden="false" outlineLevel="0" max="3813" min="3813" style="28" width="4.29"/>
    <col collapsed="false" customWidth="true" hidden="false" outlineLevel="0" max="3814" min="3814" style="28" width="7"/>
    <col collapsed="false" customWidth="true" hidden="false" outlineLevel="0" max="3815" min="3815" style="28" width="8.71"/>
    <col collapsed="false" customWidth="true" hidden="false" outlineLevel="0" max="3816" min="3816" style="28" width="14.71"/>
    <col collapsed="false" customWidth="false" hidden="false" outlineLevel="0" max="3817" min="3817" style="28" width="9.14"/>
    <col collapsed="false" customWidth="true" hidden="false" outlineLevel="0" max="3818" min="3818" style="28" width="4.29"/>
    <col collapsed="false" customWidth="true" hidden="false" outlineLevel="0" max="3819" min="3819" style="28" width="6"/>
    <col collapsed="false" customWidth="true" hidden="false" outlineLevel="0" max="3820" min="3820" style="28" width="10.85"/>
    <col collapsed="false" customWidth="true" hidden="false" outlineLevel="0" max="3821" min="3821" style="28" width="11"/>
    <col collapsed="false" customWidth="true" hidden="false" outlineLevel="0" max="3822" min="3822" style="28" width="10.71"/>
    <col collapsed="false" customWidth="false" hidden="false" outlineLevel="0" max="4065" min="3823" style="28" width="9.14"/>
    <col collapsed="false" customWidth="true" hidden="false" outlineLevel="0" max="4066" min="4066" style="28" width="11.14"/>
    <col collapsed="false" customWidth="true" hidden="false" outlineLevel="0" max="4067" min="4067" style="28" width="55.71"/>
    <col collapsed="false" customWidth="true" hidden="false" outlineLevel="0" max="4068" min="4068" style="28" width="15.29"/>
    <col collapsed="false" customWidth="true" hidden="false" outlineLevel="0" max="4069" min="4069" style="28" width="4.29"/>
    <col collapsed="false" customWidth="true" hidden="false" outlineLevel="0" max="4070" min="4070" style="28" width="7"/>
    <col collapsed="false" customWidth="true" hidden="false" outlineLevel="0" max="4071" min="4071" style="28" width="8.71"/>
    <col collapsed="false" customWidth="true" hidden="false" outlineLevel="0" max="4072" min="4072" style="28" width="14.71"/>
    <col collapsed="false" customWidth="false" hidden="false" outlineLevel="0" max="4073" min="4073" style="28" width="9.14"/>
    <col collapsed="false" customWidth="true" hidden="false" outlineLevel="0" max="4074" min="4074" style="28" width="4.29"/>
    <col collapsed="false" customWidth="true" hidden="false" outlineLevel="0" max="4075" min="4075" style="28" width="6"/>
    <col collapsed="false" customWidth="true" hidden="false" outlineLevel="0" max="4076" min="4076" style="28" width="10.85"/>
    <col collapsed="false" customWidth="true" hidden="false" outlineLevel="0" max="4077" min="4077" style="28" width="11"/>
    <col collapsed="false" customWidth="true" hidden="false" outlineLevel="0" max="4078" min="4078" style="28" width="10.71"/>
    <col collapsed="false" customWidth="false" hidden="false" outlineLevel="0" max="4321" min="4079" style="28" width="9.14"/>
    <col collapsed="false" customWidth="true" hidden="false" outlineLevel="0" max="4322" min="4322" style="28" width="11.14"/>
    <col collapsed="false" customWidth="true" hidden="false" outlineLevel="0" max="4323" min="4323" style="28" width="55.71"/>
    <col collapsed="false" customWidth="true" hidden="false" outlineLevel="0" max="4324" min="4324" style="28" width="15.29"/>
    <col collapsed="false" customWidth="true" hidden="false" outlineLevel="0" max="4325" min="4325" style="28" width="4.29"/>
    <col collapsed="false" customWidth="true" hidden="false" outlineLevel="0" max="4326" min="4326" style="28" width="7"/>
    <col collapsed="false" customWidth="true" hidden="false" outlineLevel="0" max="4327" min="4327" style="28" width="8.71"/>
    <col collapsed="false" customWidth="true" hidden="false" outlineLevel="0" max="4328" min="4328" style="28" width="14.71"/>
    <col collapsed="false" customWidth="false" hidden="false" outlineLevel="0" max="4329" min="4329" style="28" width="9.14"/>
    <col collapsed="false" customWidth="true" hidden="false" outlineLevel="0" max="4330" min="4330" style="28" width="4.29"/>
    <col collapsed="false" customWidth="true" hidden="false" outlineLevel="0" max="4331" min="4331" style="28" width="6"/>
    <col collapsed="false" customWidth="true" hidden="false" outlineLevel="0" max="4332" min="4332" style="28" width="10.85"/>
    <col collapsed="false" customWidth="true" hidden="false" outlineLevel="0" max="4333" min="4333" style="28" width="11"/>
    <col collapsed="false" customWidth="true" hidden="false" outlineLevel="0" max="4334" min="4334" style="28" width="10.71"/>
    <col collapsed="false" customWidth="false" hidden="false" outlineLevel="0" max="4577" min="4335" style="28" width="9.14"/>
    <col collapsed="false" customWidth="true" hidden="false" outlineLevel="0" max="4578" min="4578" style="28" width="11.14"/>
    <col collapsed="false" customWidth="true" hidden="false" outlineLevel="0" max="4579" min="4579" style="28" width="55.71"/>
    <col collapsed="false" customWidth="true" hidden="false" outlineLevel="0" max="4580" min="4580" style="28" width="15.29"/>
    <col collapsed="false" customWidth="true" hidden="false" outlineLevel="0" max="4581" min="4581" style="28" width="4.29"/>
    <col collapsed="false" customWidth="true" hidden="false" outlineLevel="0" max="4582" min="4582" style="28" width="7"/>
    <col collapsed="false" customWidth="true" hidden="false" outlineLevel="0" max="4583" min="4583" style="28" width="8.71"/>
    <col collapsed="false" customWidth="true" hidden="false" outlineLevel="0" max="4584" min="4584" style="28" width="14.71"/>
    <col collapsed="false" customWidth="false" hidden="false" outlineLevel="0" max="4585" min="4585" style="28" width="9.14"/>
    <col collapsed="false" customWidth="true" hidden="false" outlineLevel="0" max="4586" min="4586" style="28" width="4.29"/>
    <col collapsed="false" customWidth="true" hidden="false" outlineLevel="0" max="4587" min="4587" style="28" width="6"/>
    <col collapsed="false" customWidth="true" hidden="false" outlineLevel="0" max="4588" min="4588" style="28" width="10.85"/>
    <col collapsed="false" customWidth="true" hidden="false" outlineLevel="0" max="4589" min="4589" style="28" width="11"/>
    <col collapsed="false" customWidth="true" hidden="false" outlineLevel="0" max="4590" min="4590" style="28" width="10.71"/>
    <col collapsed="false" customWidth="false" hidden="false" outlineLevel="0" max="4833" min="4591" style="28" width="9.14"/>
    <col collapsed="false" customWidth="true" hidden="false" outlineLevel="0" max="4834" min="4834" style="28" width="11.14"/>
    <col collapsed="false" customWidth="true" hidden="false" outlineLevel="0" max="4835" min="4835" style="28" width="55.71"/>
    <col collapsed="false" customWidth="true" hidden="false" outlineLevel="0" max="4836" min="4836" style="28" width="15.29"/>
    <col collapsed="false" customWidth="true" hidden="false" outlineLevel="0" max="4837" min="4837" style="28" width="4.29"/>
    <col collapsed="false" customWidth="true" hidden="false" outlineLevel="0" max="4838" min="4838" style="28" width="7"/>
    <col collapsed="false" customWidth="true" hidden="false" outlineLevel="0" max="4839" min="4839" style="28" width="8.71"/>
    <col collapsed="false" customWidth="true" hidden="false" outlineLevel="0" max="4840" min="4840" style="28" width="14.71"/>
    <col collapsed="false" customWidth="false" hidden="false" outlineLevel="0" max="4841" min="4841" style="28" width="9.14"/>
    <col collapsed="false" customWidth="true" hidden="false" outlineLevel="0" max="4842" min="4842" style="28" width="4.29"/>
    <col collapsed="false" customWidth="true" hidden="false" outlineLevel="0" max="4843" min="4843" style="28" width="6"/>
    <col collapsed="false" customWidth="true" hidden="false" outlineLevel="0" max="4844" min="4844" style="28" width="10.85"/>
    <col collapsed="false" customWidth="true" hidden="false" outlineLevel="0" max="4845" min="4845" style="28" width="11"/>
    <col collapsed="false" customWidth="true" hidden="false" outlineLevel="0" max="4846" min="4846" style="28" width="10.71"/>
    <col collapsed="false" customWidth="false" hidden="false" outlineLevel="0" max="5089" min="4847" style="28" width="9.14"/>
    <col collapsed="false" customWidth="true" hidden="false" outlineLevel="0" max="5090" min="5090" style="28" width="11.14"/>
    <col collapsed="false" customWidth="true" hidden="false" outlineLevel="0" max="5091" min="5091" style="28" width="55.71"/>
    <col collapsed="false" customWidth="true" hidden="false" outlineLevel="0" max="5092" min="5092" style="28" width="15.29"/>
    <col collapsed="false" customWidth="true" hidden="false" outlineLevel="0" max="5093" min="5093" style="28" width="4.29"/>
    <col collapsed="false" customWidth="true" hidden="false" outlineLevel="0" max="5094" min="5094" style="28" width="7"/>
    <col collapsed="false" customWidth="true" hidden="false" outlineLevel="0" max="5095" min="5095" style="28" width="8.71"/>
    <col collapsed="false" customWidth="true" hidden="false" outlineLevel="0" max="5096" min="5096" style="28" width="14.71"/>
    <col collapsed="false" customWidth="false" hidden="false" outlineLevel="0" max="5097" min="5097" style="28" width="9.14"/>
    <col collapsed="false" customWidth="true" hidden="false" outlineLevel="0" max="5098" min="5098" style="28" width="4.29"/>
    <col collapsed="false" customWidth="true" hidden="false" outlineLevel="0" max="5099" min="5099" style="28" width="6"/>
    <col collapsed="false" customWidth="true" hidden="false" outlineLevel="0" max="5100" min="5100" style="28" width="10.85"/>
    <col collapsed="false" customWidth="true" hidden="false" outlineLevel="0" max="5101" min="5101" style="28" width="11"/>
    <col collapsed="false" customWidth="true" hidden="false" outlineLevel="0" max="5102" min="5102" style="28" width="10.71"/>
    <col collapsed="false" customWidth="false" hidden="false" outlineLevel="0" max="5345" min="5103" style="28" width="9.14"/>
    <col collapsed="false" customWidth="true" hidden="false" outlineLevel="0" max="5346" min="5346" style="28" width="11.14"/>
    <col collapsed="false" customWidth="true" hidden="false" outlineLevel="0" max="5347" min="5347" style="28" width="55.71"/>
    <col collapsed="false" customWidth="true" hidden="false" outlineLevel="0" max="5348" min="5348" style="28" width="15.29"/>
    <col collapsed="false" customWidth="true" hidden="false" outlineLevel="0" max="5349" min="5349" style="28" width="4.29"/>
    <col collapsed="false" customWidth="true" hidden="false" outlineLevel="0" max="5350" min="5350" style="28" width="7"/>
    <col collapsed="false" customWidth="true" hidden="false" outlineLevel="0" max="5351" min="5351" style="28" width="8.71"/>
    <col collapsed="false" customWidth="true" hidden="false" outlineLevel="0" max="5352" min="5352" style="28" width="14.71"/>
    <col collapsed="false" customWidth="false" hidden="false" outlineLevel="0" max="5353" min="5353" style="28" width="9.14"/>
    <col collapsed="false" customWidth="true" hidden="false" outlineLevel="0" max="5354" min="5354" style="28" width="4.29"/>
    <col collapsed="false" customWidth="true" hidden="false" outlineLevel="0" max="5355" min="5355" style="28" width="6"/>
    <col collapsed="false" customWidth="true" hidden="false" outlineLevel="0" max="5356" min="5356" style="28" width="10.85"/>
    <col collapsed="false" customWidth="true" hidden="false" outlineLevel="0" max="5357" min="5357" style="28" width="11"/>
    <col collapsed="false" customWidth="true" hidden="false" outlineLevel="0" max="5358" min="5358" style="28" width="10.71"/>
    <col collapsed="false" customWidth="false" hidden="false" outlineLevel="0" max="5601" min="5359" style="28" width="9.14"/>
    <col collapsed="false" customWidth="true" hidden="false" outlineLevel="0" max="5602" min="5602" style="28" width="11.14"/>
    <col collapsed="false" customWidth="true" hidden="false" outlineLevel="0" max="5603" min="5603" style="28" width="55.71"/>
    <col collapsed="false" customWidth="true" hidden="false" outlineLevel="0" max="5604" min="5604" style="28" width="15.29"/>
    <col collapsed="false" customWidth="true" hidden="false" outlineLevel="0" max="5605" min="5605" style="28" width="4.29"/>
    <col collapsed="false" customWidth="true" hidden="false" outlineLevel="0" max="5606" min="5606" style="28" width="7"/>
    <col collapsed="false" customWidth="true" hidden="false" outlineLevel="0" max="5607" min="5607" style="28" width="8.71"/>
    <col collapsed="false" customWidth="true" hidden="false" outlineLevel="0" max="5608" min="5608" style="28" width="14.71"/>
    <col collapsed="false" customWidth="false" hidden="false" outlineLevel="0" max="5609" min="5609" style="28" width="9.14"/>
    <col collapsed="false" customWidth="true" hidden="false" outlineLevel="0" max="5610" min="5610" style="28" width="4.29"/>
    <col collapsed="false" customWidth="true" hidden="false" outlineLevel="0" max="5611" min="5611" style="28" width="6"/>
    <col collapsed="false" customWidth="true" hidden="false" outlineLevel="0" max="5612" min="5612" style="28" width="10.85"/>
    <col collapsed="false" customWidth="true" hidden="false" outlineLevel="0" max="5613" min="5613" style="28" width="11"/>
    <col collapsed="false" customWidth="true" hidden="false" outlineLevel="0" max="5614" min="5614" style="28" width="10.71"/>
    <col collapsed="false" customWidth="false" hidden="false" outlineLevel="0" max="5857" min="5615" style="28" width="9.14"/>
    <col collapsed="false" customWidth="true" hidden="false" outlineLevel="0" max="5858" min="5858" style="28" width="11.14"/>
    <col collapsed="false" customWidth="true" hidden="false" outlineLevel="0" max="5859" min="5859" style="28" width="55.71"/>
    <col collapsed="false" customWidth="true" hidden="false" outlineLevel="0" max="5860" min="5860" style="28" width="15.29"/>
    <col collapsed="false" customWidth="true" hidden="false" outlineLevel="0" max="5861" min="5861" style="28" width="4.29"/>
    <col collapsed="false" customWidth="true" hidden="false" outlineLevel="0" max="5862" min="5862" style="28" width="7"/>
    <col collapsed="false" customWidth="true" hidden="false" outlineLevel="0" max="5863" min="5863" style="28" width="8.71"/>
    <col collapsed="false" customWidth="true" hidden="false" outlineLevel="0" max="5864" min="5864" style="28" width="14.71"/>
    <col collapsed="false" customWidth="false" hidden="false" outlineLevel="0" max="5865" min="5865" style="28" width="9.14"/>
    <col collapsed="false" customWidth="true" hidden="false" outlineLevel="0" max="5866" min="5866" style="28" width="4.29"/>
    <col collapsed="false" customWidth="true" hidden="false" outlineLevel="0" max="5867" min="5867" style="28" width="6"/>
    <col collapsed="false" customWidth="true" hidden="false" outlineLevel="0" max="5868" min="5868" style="28" width="10.85"/>
    <col collapsed="false" customWidth="true" hidden="false" outlineLevel="0" max="5869" min="5869" style="28" width="11"/>
    <col collapsed="false" customWidth="true" hidden="false" outlineLevel="0" max="5870" min="5870" style="28" width="10.71"/>
    <col collapsed="false" customWidth="false" hidden="false" outlineLevel="0" max="6113" min="5871" style="28" width="9.14"/>
    <col collapsed="false" customWidth="true" hidden="false" outlineLevel="0" max="6114" min="6114" style="28" width="11.14"/>
    <col collapsed="false" customWidth="true" hidden="false" outlineLevel="0" max="6115" min="6115" style="28" width="55.71"/>
    <col collapsed="false" customWidth="true" hidden="false" outlineLevel="0" max="6116" min="6116" style="28" width="15.29"/>
    <col collapsed="false" customWidth="true" hidden="false" outlineLevel="0" max="6117" min="6117" style="28" width="4.29"/>
    <col collapsed="false" customWidth="true" hidden="false" outlineLevel="0" max="6118" min="6118" style="28" width="7"/>
    <col collapsed="false" customWidth="true" hidden="false" outlineLevel="0" max="6119" min="6119" style="28" width="8.71"/>
    <col collapsed="false" customWidth="true" hidden="false" outlineLevel="0" max="6120" min="6120" style="28" width="14.71"/>
    <col collapsed="false" customWidth="false" hidden="false" outlineLevel="0" max="6121" min="6121" style="28" width="9.14"/>
    <col collapsed="false" customWidth="true" hidden="false" outlineLevel="0" max="6122" min="6122" style="28" width="4.29"/>
    <col collapsed="false" customWidth="true" hidden="false" outlineLevel="0" max="6123" min="6123" style="28" width="6"/>
    <col collapsed="false" customWidth="true" hidden="false" outlineLevel="0" max="6124" min="6124" style="28" width="10.85"/>
    <col collapsed="false" customWidth="true" hidden="false" outlineLevel="0" max="6125" min="6125" style="28" width="11"/>
    <col collapsed="false" customWidth="true" hidden="false" outlineLevel="0" max="6126" min="6126" style="28" width="10.71"/>
    <col collapsed="false" customWidth="false" hidden="false" outlineLevel="0" max="6369" min="6127" style="28" width="9.14"/>
    <col collapsed="false" customWidth="true" hidden="false" outlineLevel="0" max="6370" min="6370" style="28" width="11.14"/>
    <col collapsed="false" customWidth="true" hidden="false" outlineLevel="0" max="6371" min="6371" style="28" width="55.71"/>
    <col collapsed="false" customWidth="true" hidden="false" outlineLevel="0" max="6372" min="6372" style="28" width="15.29"/>
    <col collapsed="false" customWidth="true" hidden="false" outlineLevel="0" max="6373" min="6373" style="28" width="4.29"/>
    <col collapsed="false" customWidth="true" hidden="false" outlineLevel="0" max="6374" min="6374" style="28" width="7"/>
    <col collapsed="false" customWidth="true" hidden="false" outlineLevel="0" max="6375" min="6375" style="28" width="8.71"/>
    <col collapsed="false" customWidth="true" hidden="false" outlineLevel="0" max="6376" min="6376" style="28" width="14.71"/>
    <col collapsed="false" customWidth="false" hidden="false" outlineLevel="0" max="6377" min="6377" style="28" width="9.14"/>
    <col collapsed="false" customWidth="true" hidden="false" outlineLevel="0" max="6378" min="6378" style="28" width="4.29"/>
    <col collapsed="false" customWidth="true" hidden="false" outlineLevel="0" max="6379" min="6379" style="28" width="6"/>
    <col collapsed="false" customWidth="true" hidden="false" outlineLevel="0" max="6380" min="6380" style="28" width="10.85"/>
    <col collapsed="false" customWidth="true" hidden="false" outlineLevel="0" max="6381" min="6381" style="28" width="11"/>
    <col collapsed="false" customWidth="true" hidden="false" outlineLevel="0" max="6382" min="6382" style="28" width="10.71"/>
    <col collapsed="false" customWidth="false" hidden="false" outlineLevel="0" max="6625" min="6383" style="28" width="9.14"/>
    <col collapsed="false" customWidth="true" hidden="false" outlineLevel="0" max="6626" min="6626" style="28" width="11.14"/>
    <col collapsed="false" customWidth="true" hidden="false" outlineLevel="0" max="6627" min="6627" style="28" width="55.71"/>
    <col collapsed="false" customWidth="true" hidden="false" outlineLevel="0" max="6628" min="6628" style="28" width="15.29"/>
    <col collapsed="false" customWidth="true" hidden="false" outlineLevel="0" max="6629" min="6629" style="28" width="4.29"/>
    <col collapsed="false" customWidth="true" hidden="false" outlineLevel="0" max="6630" min="6630" style="28" width="7"/>
    <col collapsed="false" customWidth="true" hidden="false" outlineLevel="0" max="6631" min="6631" style="28" width="8.71"/>
    <col collapsed="false" customWidth="true" hidden="false" outlineLevel="0" max="6632" min="6632" style="28" width="14.71"/>
    <col collapsed="false" customWidth="false" hidden="false" outlineLevel="0" max="6633" min="6633" style="28" width="9.14"/>
    <col collapsed="false" customWidth="true" hidden="false" outlineLevel="0" max="6634" min="6634" style="28" width="4.29"/>
    <col collapsed="false" customWidth="true" hidden="false" outlineLevel="0" max="6635" min="6635" style="28" width="6"/>
    <col collapsed="false" customWidth="true" hidden="false" outlineLevel="0" max="6636" min="6636" style="28" width="10.85"/>
    <col collapsed="false" customWidth="true" hidden="false" outlineLevel="0" max="6637" min="6637" style="28" width="11"/>
    <col collapsed="false" customWidth="true" hidden="false" outlineLevel="0" max="6638" min="6638" style="28" width="10.71"/>
    <col collapsed="false" customWidth="false" hidden="false" outlineLevel="0" max="6881" min="6639" style="28" width="9.14"/>
    <col collapsed="false" customWidth="true" hidden="false" outlineLevel="0" max="6882" min="6882" style="28" width="11.14"/>
    <col collapsed="false" customWidth="true" hidden="false" outlineLevel="0" max="6883" min="6883" style="28" width="55.71"/>
    <col collapsed="false" customWidth="true" hidden="false" outlineLevel="0" max="6884" min="6884" style="28" width="15.29"/>
    <col collapsed="false" customWidth="true" hidden="false" outlineLevel="0" max="6885" min="6885" style="28" width="4.29"/>
    <col collapsed="false" customWidth="true" hidden="false" outlineLevel="0" max="6886" min="6886" style="28" width="7"/>
    <col collapsed="false" customWidth="true" hidden="false" outlineLevel="0" max="6887" min="6887" style="28" width="8.71"/>
    <col collapsed="false" customWidth="true" hidden="false" outlineLevel="0" max="6888" min="6888" style="28" width="14.71"/>
    <col collapsed="false" customWidth="false" hidden="false" outlineLevel="0" max="6889" min="6889" style="28" width="9.14"/>
    <col collapsed="false" customWidth="true" hidden="false" outlineLevel="0" max="6890" min="6890" style="28" width="4.29"/>
    <col collapsed="false" customWidth="true" hidden="false" outlineLevel="0" max="6891" min="6891" style="28" width="6"/>
    <col collapsed="false" customWidth="true" hidden="false" outlineLevel="0" max="6892" min="6892" style="28" width="10.85"/>
    <col collapsed="false" customWidth="true" hidden="false" outlineLevel="0" max="6893" min="6893" style="28" width="11"/>
    <col collapsed="false" customWidth="true" hidden="false" outlineLevel="0" max="6894" min="6894" style="28" width="10.71"/>
    <col collapsed="false" customWidth="false" hidden="false" outlineLevel="0" max="7137" min="6895" style="28" width="9.14"/>
    <col collapsed="false" customWidth="true" hidden="false" outlineLevel="0" max="7138" min="7138" style="28" width="11.14"/>
    <col collapsed="false" customWidth="true" hidden="false" outlineLevel="0" max="7139" min="7139" style="28" width="55.71"/>
    <col collapsed="false" customWidth="true" hidden="false" outlineLevel="0" max="7140" min="7140" style="28" width="15.29"/>
    <col collapsed="false" customWidth="true" hidden="false" outlineLevel="0" max="7141" min="7141" style="28" width="4.29"/>
    <col collapsed="false" customWidth="true" hidden="false" outlineLevel="0" max="7142" min="7142" style="28" width="7"/>
    <col collapsed="false" customWidth="true" hidden="false" outlineLevel="0" max="7143" min="7143" style="28" width="8.71"/>
    <col collapsed="false" customWidth="true" hidden="false" outlineLevel="0" max="7144" min="7144" style="28" width="14.71"/>
    <col collapsed="false" customWidth="false" hidden="false" outlineLevel="0" max="7145" min="7145" style="28" width="9.14"/>
    <col collapsed="false" customWidth="true" hidden="false" outlineLevel="0" max="7146" min="7146" style="28" width="4.29"/>
    <col collapsed="false" customWidth="true" hidden="false" outlineLevel="0" max="7147" min="7147" style="28" width="6"/>
    <col collapsed="false" customWidth="true" hidden="false" outlineLevel="0" max="7148" min="7148" style="28" width="10.85"/>
    <col collapsed="false" customWidth="true" hidden="false" outlineLevel="0" max="7149" min="7149" style="28" width="11"/>
    <col collapsed="false" customWidth="true" hidden="false" outlineLevel="0" max="7150" min="7150" style="28" width="10.71"/>
    <col collapsed="false" customWidth="false" hidden="false" outlineLevel="0" max="7393" min="7151" style="28" width="9.14"/>
    <col collapsed="false" customWidth="true" hidden="false" outlineLevel="0" max="7394" min="7394" style="28" width="11.14"/>
    <col collapsed="false" customWidth="true" hidden="false" outlineLevel="0" max="7395" min="7395" style="28" width="55.71"/>
    <col collapsed="false" customWidth="true" hidden="false" outlineLevel="0" max="7396" min="7396" style="28" width="15.29"/>
    <col collapsed="false" customWidth="true" hidden="false" outlineLevel="0" max="7397" min="7397" style="28" width="4.29"/>
    <col collapsed="false" customWidth="true" hidden="false" outlineLevel="0" max="7398" min="7398" style="28" width="7"/>
    <col collapsed="false" customWidth="true" hidden="false" outlineLevel="0" max="7399" min="7399" style="28" width="8.71"/>
    <col collapsed="false" customWidth="true" hidden="false" outlineLevel="0" max="7400" min="7400" style="28" width="14.71"/>
    <col collapsed="false" customWidth="false" hidden="false" outlineLevel="0" max="7401" min="7401" style="28" width="9.14"/>
    <col collapsed="false" customWidth="true" hidden="false" outlineLevel="0" max="7402" min="7402" style="28" width="4.29"/>
    <col collapsed="false" customWidth="true" hidden="false" outlineLevel="0" max="7403" min="7403" style="28" width="6"/>
    <col collapsed="false" customWidth="true" hidden="false" outlineLevel="0" max="7404" min="7404" style="28" width="10.85"/>
    <col collapsed="false" customWidth="true" hidden="false" outlineLevel="0" max="7405" min="7405" style="28" width="11"/>
    <col collapsed="false" customWidth="true" hidden="false" outlineLevel="0" max="7406" min="7406" style="28" width="10.71"/>
    <col collapsed="false" customWidth="false" hidden="false" outlineLevel="0" max="7649" min="7407" style="28" width="9.14"/>
    <col collapsed="false" customWidth="true" hidden="false" outlineLevel="0" max="7650" min="7650" style="28" width="11.14"/>
    <col collapsed="false" customWidth="true" hidden="false" outlineLevel="0" max="7651" min="7651" style="28" width="55.71"/>
    <col collapsed="false" customWidth="true" hidden="false" outlineLevel="0" max="7652" min="7652" style="28" width="15.29"/>
    <col collapsed="false" customWidth="true" hidden="false" outlineLevel="0" max="7653" min="7653" style="28" width="4.29"/>
    <col collapsed="false" customWidth="true" hidden="false" outlineLevel="0" max="7654" min="7654" style="28" width="7"/>
    <col collapsed="false" customWidth="true" hidden="false" outlineLevel="0" max="7655" min="7655" style="28" width="8.71"/>
    <col collapsed="false" customWidth="true" hidden="false" outlineLevel="0" max="7656" min="7656" style="28" width="14.71"/>
    <col collapsed="false" customWidth="false" hidden="false" outlineLevel="0" max="7657" min="7657" style="28" width="9.14"/>
    <col collapsed="false" customWidth="true" hidden="false" outlineLevel="0" max="7658" min="7658" style="28" width="4.29"/>
    <col collapsed="false" customWidth="true" hidden="false" outlineLevel="0" max="7659" min="7659" style="28" width="6"/>
    <col collapsed="false" customWidth="true" hidden="false" outlineLevel="0" max="7660" min="7660" style="28" width="10.85"/>
    <col collapsed="false" customWidth="true" hidden="false" outlineLevel="0" max="7661" min="7661" style="28" width="11"/>
    <col collapsed="false" customWidth="true" hidden="false" outlineLevel="0" max="7662" min="7662" style="28" width="10.71"/>
    <col collapsed="false" customWidth="false" hidden="false" outlineLevel="0" max="7905" min="7663" style="28" width="9.14"/>
    <col collapsed="false" customWidth="true" hidden="false" outlineLevel="0" max="7906" min="7906" style="28" width="11.14"/>
    <col collapsed="false" customWidth="true" hidden="false" outlineLevel="0" max="7907" min="7907" style="28" width="55.71"/>
    <col collapsed="false" customWidth="true" hidden="false" outlineLevel="0" max="7908" min="7908" style="28" width="15.29"/>
    <col collapsed="false" customWidth="true" hidden="false" outlineLevel="0" max="7909" min="7909" style="28" width="4.29"/>
    <col collapsed="false" customWidth="true" hidden="false" outlineLevel="0" max="7910" min="7910" style="28" width="7"/>
    <col collapsed="false" customWidth="true" hidden="false" outlineLevel="0" max="7911" min="7911" style="28" width="8.71"/>
    <col collapsed="false" customWidth="true" hidden="false" outlineLevel="0" max="7912" min="7912" style="28" width="14.71"/>
    <col collapsed="false" customWidth="false" hidden="false" outlineLevel="0" max="7913" min="7913" style="28" width="9.14"/>
    <col collapsed="false" customWidth="true" hidden="false" outlineLevel="0" max="7914" min="7914" style="28" width="4.29"/>
    <col collapsed="false" customWidth="true" hidden="false" outlineLevel="0" max="7915" min="7915" style="28" width="6"/>
    <col collapsed="false" customWidth="true" hidden="false" outlineLevel="0" max="7916" min="7916" style="28" width="10.85"/>
    <col collapsed="false" customWidth="true" hidden="false" outlineLevel="0" max="7917" min="7917" style="28" width="11"/>
    <col collapsed="false" customWidth="true" hidden="false" outlineLevel="0" max="7918" min="7918" style="28" width="10.71"/>
    <col collapsed="false" customWidth="false" hidden="false" outlineLevel="0" max="8161" min="7919" style="28" width="9.14"/>
    <col collapsed="false" customWidth="true" hidden="false" outlineLevel="0" max="8162" min="8162" style="28" width="11.14"/>
    <col collapsed="false" customWidth="true" hidden="false" outlineLevel="0" max="8163" min="8163" style="28" width="55.71"/>
    <col collapsed="false" customWidth="true" hidden="false" outlineLevel="0" max="8164" min="8164" style="28" width="15.29"/>
    <col collapsed="false" customWidth="true" hidden="false" outlineLevel="0" max="8165" min="8165" style="28" width="4.29"/>
    <col collapsed="false" customWidth="true" hidden="false" outlineLevel="0" max="8166" min="8166" style="28" width="7"/>
    <col collapsed="false" customWidth="true" hidden="false" outlineLevel="0" max="8167" min="8167" style="28" width="8.71"/>
    <col collapsed="false" customWidth="true" hidden="false" outlineLevel="0" max="8168" min="8168" style="28" width="14.71"/>
    <col collapsed="false" customWidth="false" hidden="false" outlineLevel="0" max="8169" min="8169" style="28" width="9.14"/>
    <col collapsed="false" customWidth="true" hidden="false" outlineLevel="0" max="8170" min="8170" style="28" width="4.29"/>
    <col collapsed="false" customWidth="true" hidden="false" outlineLevel="0" max="8171" min="8171" style="28" width="6"/>
    <col collapsed="false" customWidth="true" hidden="false" outlineLevel="0" max="8172" min="8172" style="28" width="10.85"/>
    <col collapsed="false" customWidth="true" hidden="false" outlineLevel="0" max="8173" min="8173" style="28" width="11"/>
    <col collapsed="false" customWidth="true" hidden="false" outlineLevel="0" max="8174" min="8174" style="28" width="10.71"/>
    <col collapsed="false" customWidth="false" hidden="false" outlineLevel="0" max="8417" min="8175" style="28" width="9.14"/>
    <col collapsed="false" customWidth="true" hidden="false" outlineLevel="0" max="8418" min="8418" style="28" width="11.14"/>
    <col collapsed="false" customWidth="true" hidden="false" outlineLevel="0" max="8419" min="8419" style="28" width="55.71"/>
    <col collapsed="false" customWidth="true" hidden="false" outlineLevel="0" max="8420" min="8420" style="28" width="15.29"/>
    <col collapsed="false" customWidth="true" hidden="false" outlineLevel="0" max="8421" min="8421" style="28" width="4.29"/>
    <col collapsed="false" customWidth="true" hidden="false" outlineLevel="0" max="8422" min="8422" style="28" width="7"/>
    <col collapsed="false" customWidth="true" hidden="false" outlineLevel="0" max="8423" min="8423" style="28" width="8.71"/>
    <col collapsed="false" customWidth="true" hidden="false" outlineLevel="0" max="8424" min="8424" style="28" width="14.71"/>
    <col collapsed="false" customWidth="false" hidden="false" outlineLevel="0" max="8425" min="8425" style="28" width="9.14"/>
    <col collapsed="false" customWidth="true" hidden="false" outlineLevel="0" max="8426" min="8426" style="28" width="4.29"/>
    <col collapsed="false" customWidth="true" hidden="false" outlineLevel="0" max="8427" min="8427" style="28" width="6"/>
    <col collapsed="false" customWidth="true" hidden="false" outlineLevel="0" max="8428" min="8428" style="28" width="10.85"/>
    <col collapsed="false" customWidth="true" hidden="false" outlineLevel="0" max="8429" min="8429" style="28" width="11"/>
    <col collapsed="false" customWidth="true" hidden="false" outlineLevel="0" max="8430" min="8430" style="28" width="10.71"/>
    <col collapsed="false" customWidth="false" hidden="false" outlineLevel="0" max="8673" min="8431" style="28" width="9.14"/>
    <col collapsed="false" customWidth="true" hidden="false" outlineLevel="0" max="8674" min="8674" style="28" width="11.14"/>
    <col collapsed="false" customWidth="true" hidden="false" outlineLevel="0" max="8675" min="8675" style="28" width="55.71"/>
    <col collapsed="false" customWidth="true" hidden="false" outlineLevel="0" max="8676" min="8676" style="28" width="15.29"/>
    <col collapsed="false" customWidth="true" hidden="false" outlineLevel="0" max="8677" min="8677" style="28" width="4.29"/>
    <col collapsed="false" customWidth="true" hidden="false" outlineLevel="0" max="8678" min="8678" style="28" width="7"/>
    <col collapsed="false" customWidth="true" hidden="false" outlineLevel="0" max="8679" min="8679" style="28" width="8.71"/>
    <col collapsed="false" customWidth="true" hidden="false" outlineLevel="0" max="8680" min="8680" style="28" width="14.71"/>
    <col collapsed="false" customWidth="false" hidden="false" outlineLevel="0" max="8681" min="8681" style="28" width="9.14"/>
    <col collapsed="false" customWidth="true" hidden="false" outlineLevel="0" max="8682" min="8682" style="28" width="4.29"/>
    <col collapsed="false" customWidth="true" hidden="false" outlineLevel="0" max="8683" min="8683" style="28" width="6"/>
    <col collapsed="false" customWidth="true" hidden="false" outlineLevel="0" max="8684" min="8684" style="28" width="10.85"/>
    <col collapsed="false" customWidth="true" hidden="false" outlineLevel="0" max="8685" min="8685" style="28" width="11"/>
    <col collapsed="false" customWidth="true" hidden="false" outlineLevel="0" max="8686" min="8686" style="28" width="10.71"/>
    <col collapsed="false" customWidth="false" hidden="false" outlineLevel="0" max="8929" min="8687" style="28" width="9.14"/>
    <col collapsed="false" customWidth="true" hidden="false" outlineLevel="0" max="8930" min="8930" style="28" width="11.14"/>
    <col collapsed="false" customWidth="true" hidden="false" outlineLevel="0" max="8931" min="8931" style="28" width="55.71"/>
    <col collapsed="false" customWidth="true" hidden="false" outlineLevel="0" max="8932" min="8932" style="28" width="15.29"/>
    <col collapsed="false" customWidth="true" hidden="false" outlineLevel="0" max="8933" min="8933" style="28" width="4.29"/>
    <col collapsed="false" customWidth="true" hidden="false" outlineLevel="0" max="8934" min="8934" style="28" width="7"/>
    <col collapsed="false" customWidth="true" hidden="false" outlineLevel="0" max="8935" min="8935" style="28" width="8.71"/>
    <col collapsed="false" customWidth="true" hidden="false" outlineLevel="0" max="8936" min="8936" style="28" width="14.71"/>
    <col collapsed="false" customWidth="false" hidden="false" outlineLevel="0" max="8937" min="8937" style="28" width="9.14"/>
    <col collapsed="false" customWidth="true" hidden="false" outlineLevel="0" max="8938" min="8938" style="28" width="4.29"/>
    <col collapsed="false" customWidth="true" hidden="false" outlineLevel="0" max="8939" min="8939" style="28" width="6"/>
    <col collapsed="false" customWidth="true" hidden="false" outlineLevel="0" max="8940" min="8940" style="28" width="10.85"/>
    <col collapsed="false" customWidth="true" hidden="false" outlineLevel="0" max="8941" min="8941" style="28" width="11"/>
    <col collapsed="false" customWidth="true" hidden="false" outlineLevel="0" max="8942" min="8942" style="28" width="10.71"/>
    <col collapsed="false" customWidth="false" hidden="false" outlineLevel="0" max="9185" min="8943" style="28" width="9.14"/>
    <col collapsed="false" customWidth="true" hidden="false" outlineLevel="0" max="9186" min="9186" style="28" width="11.14"/>
    <col collapsed="false" customWidth="true" hidden="false" outlineLevel="0" max="9187" min="9187" style="28" width="55.71"/>
    <col collapsed="false" customWidth="true" hidden="false" outlineLevel="0" max="9188" min="9188" style="28" width="15.29"/>
    <col collapsed="false" customWidth="true" hidden="false" outlineLevel="0" max="9189" min="9189" style="28" width="4.29"/>
    <col collapsed="false" customWidth="true" hidden="false" outlineLevel="0" max="9190" min="9190" style="28" width="7"/>
    <col collapsed="false" customWidth="true" hidden="false" outlineLevel="0" max="9191" min="9191" style="28" width="8.71"/>
    <col collapsed="false" customWidth="true" hidden="false" outlineLevel="0" max="9192" min="9192" style="28" width="14.71"/>
    <col collapsed="false" customWidth="false" hidden="false" outlineLevel="0" max="9193" min="9193" style="28" width="9.14"/>
    <col collapsed="false" customWidth="true" hidden="false" outlineLevel="0" max="9194" min="9194" style="28" width="4.29"/>
    <col collapsed="false" customWidth="true" hidden="false" outlineLevel="0" max="9195" min="9195" style="28" width="6"/>
    <col collapsed="false" customWidth="true" hidden="false" outlineLevel="0" max="9196" min="9196" style="28" width="10.85"/>
    <col collapsed="false" customWidth="true" hidden="false" outlineLevel="0" max="9197" min="9197" style="28" width="11"/>
    <col collapsed="false" customWidth="true" hidden="false" outlineLevel="0" max="9198" min="9198" style="28" width="10.71"/>
    <col collapsed="false" customWidth="false" hidden="false" outlineLevel="0" max="9441" min="9199" style="28" width="9.14"/>
    <col collapsed="false" customWidth="true" hidden="false" outlineLevel="0" max="9442" min="9442" style="28" width="11.14"/>
    <col collapsed="false" customWidth="true" hidden="false" outlineLevel="0" max="9443" min="9443" style="28" width="55.71"/>
    <col collapsed="false" customWidth="true" hidden="false" outlineLevel="0" max="9444" min="9444" style="28" width="15.29"/>
    <col collapsed="false" customWidth="true" hidden="false" outlineLevel="0" max="9445" min="9445" style="28" width="4.29"/>
    <col collapsed="false" customWidth="true" hidden="false" outlineLevel="0" max="9446" min="9446" style="28" width="7"/>
    <col collapsed="false" customWidth="true" hidden="false" outlineLevel="0" max="9447" min="9447" style="28" width="8.71"/>
    <col collapsed="false" customWidth="true" hidden="false" outlineLevel="0" max="9448" min="9448" style="28" width="14.71"/>
    <col collapsed="false" customWidth="false" hidden="false" outlineLevel="0" max="9449" min="9449" style="28" width="9.14"/>
    <col collapsed="false" customWidth="true" hidden="false" outlineLevel="0" max="9450" min="9450" style="28" width="4.29"/>
    <col collapsed="false" customWidth="true" hidden="false" outlineLevel="0" max="9451" min="9451" style="28" width="6"/>
    <col collapsed="false" customWidth="true" hidden="false" outlineLevel="0" max="9452" min="9452" style="28" width="10.85"/>
    <col collapsed="false" customWidth="true" hidden="false" outlineLevel="0" max="9453" min="9453" style="28" width="11"/>
    <col collapsed="false" customWidth="true" hidden="false" outlineLevel="0" max="9454" min="9454" style="28" width="10.71"/>
    <col collapsed="false" customWidth="false" hidden="false" outlineLevel="0" max="9697" min="9455" style="28" width="9.14"/>
    <col collapsed="false" customWidth="true" hidden="false" outlineLevel="0" max="9698" min="9698" style="28" width="11.14"/>
    <col collapsed="false" customWidth="true" hidden="false" outlineLevel="0" max="9699" min="9699" style="28" width="55.71"/>
    <col collapsed="false" customWidth="true" hidden="false" outlineLevel="0" max="9700" min="9700" style="28" width="15.29"/>
    <col collapsed="false" customWidth="true" hidden="false" outlineLevel="0" max="9701" min="9701" style="28" width="4.29"/>
    <col collapsed="false" customWidth="true" hidden="false" outlineLevel="0" max="9702" min="9702" style="28" width="7"/>
    <col collapsed="false" customWidth="true" hidden="false" outlineLevel="0" max="9703" min="9703" style="28" width="8.71"/>
    <col collapsed="false" customWidth="true" hidden="false" outlineLevel="0" max="9704" min="9704" style="28" width="14.71"/>
    <col collapsed="false" customWidth="false" hidden="false" outlineLevel="0" max="9705" min="9705" style="28" width="9.14"/>
    <col collapsed="false" customWidth="true" hidden="false" outlineLevel="0" max="9706" min="9706" style="28" width="4.29"/>
    <col collapsed="false" customWidth="true" hidden="false" outlineLevel="0" max="9707" min="9707" style="28" width="6"/>
    <col collapsed="false" customWidth="true" hidden="false" outlineLevel="0" max="9708" min="9708" style="28" width="10.85"/>
    <col collapsed="false" customWidth="true" hidden="false" outlineLevel="0" max="9709" min="9709" style="28" width="11"/>
    <col collapsed="false" customWidth="true" hidden="false" outlineLevel="0" max="9710" min="9710" style="28" width="10.71"/>
    <col collapsed="false" customWidth="false" hidden="false" outlineLevel="0" max="9953" min="9711" style="28" width="9.14"/>
    <col collapsed="false" customWidth="true" hidden="false" outlineLevel="0" max="9954" min="9954" style="28" width="11.14"/>
    <col collapsed="false" customWidth="true" hidden="false" outlineLevel="0" max="9955" min="9955" style="28" width="55.71"/>
    <col collapsed="false" customWidth="true" hidden="false" outlineLevel="0" max="9956" min="9956" style="28" width="15.29"/>
    <col collapsed="false" customWidth="true" hidden="false" outlineLevel="0" max="9957" min="9957" style="28" width="4.29"/>
    <col collapsed="false" customWidth="true" hidden="false" outlineLevel="0" max="9958" min="9958" style="28" width="7"/>
    <col collapsed="false" customWidth="true" hidden="false" outlineLevel="0" max="9959" min="9959" style="28" width="8.71"/>
    <col collapsed="false" customWidth="true" hidden="false" outlineLevel="0" max="9960" min="9960" style="28" width="14.71"/>
    <col collapsed="false" customWidth="false" hidden="false" outlineLevel="0" max="9961" min="9961" style="28" width="9.14"/>
    <col collapsed="false" customWidth="true" hidden="false" outlineLevel="0" max="9962" min="9962" style="28" width="4.29"/>
    <col collapsed="false" customWidth="true" hidden="false" outlineLevel="0" max="9963" min="9963" style="28" width="6"/>
    <col collapsed="false" customWidth="true" hidden="false" outlineLevel="0" max="9964" min="9964" style="28" width="10.85"/>
    <col collapsed="false" customWidth="true" hidden="false" outlineLevel="0" max="9965" min="9965" style="28" width="11"/>
    <col collapsed="false" customWidth="true" hidden="false" outlineLevel="0" max="9966" min="9966" style="28" width="10.71"/>
    <col collapsed="false" customWidth="false" hidden="false" outlineLevel="0" max="10209" min="9967" style="28" width="9.14"/>
    <col collapsed="false" customWidth="true" hidden="false" outlineLevel="0" max="10210" min="10210" style="28" width="11.14"/>
    <col collapsed="false" customWidth="true" hidden="false" outlineLevel="0" max="10211" min="10211" style="28" width="55.71"/>
    <col collapsed="false" customWidth="true" hidden="false" outlineLevel="0" max="10212" min="10212" style="28" width="15.29"/>
    <col collapsed="false" customWidth="true" hidden="false" outlineLevel="0" max="10213" min="10213" style="28" width="4.29"/>
    <col collapsed="false" customWidth="true" hidden="false" outlineLevel="0" max="10214" min="10214" style="28" width="7"/>
    <col collapsed="false" customWidth="true" hidden="false" outlineLevel="0" max="10215" min="10215" style="28" width="8.71"/>
    <col collapsed="false" customWidth="true" hidden="false" outlineLevel="0" max="10216" min="10216" style="28" width="14.71"/>
    <col collapsed="false" customWidth="false" hidden="false" outlineLevel="0" max="10217" min="10217" style="28" width="9.14"/>
    <col collapsed="false" customWidth="true" hidden="false" outlineLevel="0" max="10218" min="10218" style="28" width="4.29"/>
    <col collapsed="false" customWidth="true" hidden="false" outlineLevel="0" max="10219" min="10219" style="28" width="6"/>
    <col collapsed="false" customWidth="true" hidden="false" outlineLevel="0" max="10220" min="10220" style="28" width="10.85"/>
    <col collapsed="false" customWidth="true" hidden="false" outlineLevel="0" max="10221" min="10221" style="28" width="11"/>
    <col collapsed="false" customWidth="true" hidden="false" outlineLevel="0" max="10222" min="10222" style="28" width="10.71"/>
    <col collapsed="false" customWidth="false" hidden="false" outlineLevel="0" max="10465" min="10223" style="28" width="9.14"/>
    <col collapsed="false" customWidth="true" hidden="false" outlineLevel="0" max="10466" min="10466" style="28" width="11.14"/>
    <col collapsed="false" customWidth="true" hidden="false" outlineLevel="0" max="10467" min="10467" style="28" width="55.71"/>
    <col collapsed="false" customWidth="true" hidden="false" outlineLevel="0" max="10468" min="10468" style="28" width="15.29"/>
    <col collapsed="false" customWidth="true" hidden="false" outlineLevel="0" max="10469" min="10469" style="28" width="4.29"/>
    <col collapsed="false" customWidth="true" hidden="false" outlineLevel="0" max="10470" min="10470" style="28" width="7"/>
    <col collapsed="false" customWidth="true" hidden="false" outlineLevel="0" max="10471" min="10471" style="28" width="8.71"/>
    <col collapsed="false" customWidth="true" hidden="false" outlineLevel="0" max="10472" min="10472" style="28" width="14.71"/>
    <col collapsed="false" customWidth="false" hidden="false" outlineLevel="0" max="10473" min="10473" style="28" width="9.14"/>
    <col collapsed="false" customWidth="true" hidden="false" outlineLevel="0" max="10474" min="10474" style="28" width="4.29"/>
    <col collapsed="false" customWidth="true" hidden="false" outlineLevel="0" max="10475" min="10475" style="28" width="6"/>
    <col collapsed="false" customWidth="true" hidden="false" outlineLevel="0" max="10476" min="10476" style="28" width="10.85"/>
    <col collapsed="false" customWidth="true" hidden="false" outlineLevel="0" max="10477" min="10477" style="28" width="11"/>
    <col collapsed="false" customWidth="true" hidden="false" outlineLevel="0" max="10478" min="10478" style="28" width="10.71"/>
    <col collapsed="false" customWidth="false" hidden="false" outlineLevel="0" max="10721" min="10479" style="28" width="9.14"/>
    <col collapsed="false" customWidth="true" hidden="false" outlineLevel="0" max="10722" min="10722" style="28" width="11.14"/>
    <col collapsed="false" customWidth="true" hidden="false" outlineLevel="0" max="10723" min="10723" style="28" width="55.71"/>
    <col collapsed="false" customWidth="true" hidden="false" outlineLevel="0" max="10724" min="10724" style="28" width="15.29"/>
    <col collapsed="false" customWidth="true" hidden="false" outlineLevel="0" max="10725" min="10725" style="28" width="4.29"/>
    <col collapsed="false" customWidth="true" hidden="false" outlineLevel="0" max="10726" min="10726" style="28" width="7"/>
    <col collapsed="false" customWidth="true" hidden="false" outlineLevel="0" max="10727" min="10727" style="28" width="8.71"/>
    <col collapsed="false" customWidth="true" hidden="false" outlineLevel="0" max="10728" min="10728" style="28" width="14.71"/>
    <col collapsed="false" customWidth="false" hidden="false" outlineLevel="0" max="10729" min="10729" style="28" width="9.14"/>
    <col collapsed="false" customWidth="true" hidden="false" outlineLevel="0" max="10730" min="10730" style="28" width="4.29"/>
    <col collapsed="false" customWidth="true" hidden="false" outlineLevel="0" max="10731" min="10731" style="28" width="6"/>
    <col collapsed="false" customWidth="true" hidden="false" outlineLevel="0" max="10732" min="10732" style="28" width="10.85"/>
    <col collapsed="false" customWidth="true" hidden="false" outlineLevel="0" max="10733" min="10733" style="28" width="11"/>
    <col collapsed="false" customWidth="true" hidden="false" outlineLevel="0" max="10734" min="10734" style="28" width="10.71"/>
    <col collapsed="false" customWidth="false" hidden="false" outlineLevel="0" max="10977" min="10735" style="28" width="9.14"/>
    <col collapsed="false" customWidth="true" hidden="false" outlineLevel="0" max="10978" min="10978" style="28" width="11.14"/>
    <col collapsed="false" customWidth="true" hidden="false" outlineLevel="0" max="10979" min="10979" style="28" width="55.71"/>
    <col collapsed="false" customWidth="true" hidden="false" outlineLevel="0" max="10980" min="10980" style="28" width="15.29"/>
    <col collapsed="false" customWidth="true" hidden="false" outlineLevel="0" max="10981" min="10981" style="28" width="4.29"/>
    <col collapsed="false" customWidth="true" hidden="false" outlineLevel="0" max="10982" min="10982" style="28" width="7"/>
    <col collapsed="false" customWidth="true" hidden="false" outlineLevel="0" max="10983" min="10983" style="28" width="8.71"/>
    <col collapsed="false" customWidth="true" hidden="false" outlineLevel="0" max="10984" min="10984" style="28" width="14.71"/>
    <col collapsed="false" customWidth="false" hidden="false" outlineLevel="0" max="10985" min="10985" style="28" width="9.14"/>
    <col collapsed="false" customWidth="true" hidden="false" outlineLevel="0" max="10986" min="10986" style="28" width="4.29"/>
    <col collapsed="false" customWidth="true" hidden="false" outlineLevel="0" max="10987" min="10987" style="28" width="6"/>
    <col collapsed="false" customWidth="true" hidden="false" outlineLevel="0" max="10988" min="10988" style="28" width="10.85"/>
    <col collapsed="false" customWidth="true" hidden="false" outlineLevel="0" max="10989" min="10989" style="28" width="11"/>
    <col collapsed="false" customWidth="true" hidden="false" outlineLevel="0" max="10990" min="10990" style="28" width="10.71"/>
    <col collapsed="false" customWidth="false" hidden="false" outlineLevel="0" max="11233" min="10991" style="28" width="9.14"/>
    <col collapsed="false" customWidth="true" hidden="false" outlineLevel="0" max="11234" min="11234" style="28" width="11.14"/>
    <col collapsed="false" customWidth="true" hidden="false" outlineLevel="0" max="11235" min="11235" style="28" width="55.71"/>
    <col collapsed="false" customWidth="true" hidden="false" outlineLevel="0" max="11236" min="11236" style="28" width="15.29"/>
    <col collapsed="false" customWidth="true" hidden="false" outlineLevel="0" max="11237" min="11237" style="28" width="4.29"/>
    <col collapsed="false" customWidth="true" hidden="false" outlineLevel="0" max="11238" min="11238" style="28" width="7"/>
    <col collapsed="false" customWidth="true" hidden="false" outlineLevel="0" max="11239" min="11239" style="28" width="8.71"/>
    <col collapsed="false" customWidth="true" hidden="false" outlineLevel="0" max="11240" min="11240" style="28" width="14.71"/>
    <col collapsed="false" customWidth="false" hidden="false" outlineLevel="0" max="11241" min="11241" style="28" width="9.14"/>
    <col collapsed="false" customWidth="true" hidden="false" outlineLevel="0" max="11242" min="11242" style="28" width="4.29"/>
    <col collapsed="false" customWidth="true" hidden="false" outlineLevel="0" max="11243" min="11243" style="28" width="6"/>
    <col collapsed="false" customWidth="true" hidden="false" outlineLevel="0" max="11244" min="11244" style="28" width="10.85"/>
    <col collapsed="false" customWidth="true" hidden="false" outlineLevel="0" max="11245" min="11245" style="28" width="11"/>
    <col collapsed="false" customWidth="true" hidden="false" outlineLevel="0" max="11246" min="11246" style="28" width="10.71"/>
    <col collapsed="false" customWidth="false" hidden="false" outlineLevel="0" max="11489" min="11247" style="28" width="9.14"/>
    <col collapsed="false" customWidth="true" hidden="false" outlineLevel="0" max="11490" min="11490" style="28" width="11.14"/>
    <col collapsed="false" customWidth="true" hidden="false" outlineLevel="0" max="11491" min="11491" style="28" width="55.71"/>
    <col collapsed="false" customWidth="true" hidden="false" outlineLevel="0" max="11492" min="11492" style="28" width="15.29"/>
    <col collapsed="false" customWidth="true" hidden="false" outlineLevel="0" max="11493" min="11493" style="28" width="4.29"/>
    <col collapsed="false" customWidth="true" hidden="false" outlineLevel="0" max="11494" min="11494" style="28" width="7"/>
    <col collapsed="false" customWidth="true" hidden="false" outlineLevel="0" max="11495" min="11495" style="28" width="8.71"/>
    <col collapsed="false" customWidth="true" hidden="false" outlineLevel="0" max="11496" min="11496" style="28" width="14.71"/>
    <col collapsed="false" customWidth="false" hidden="false" outlineLevel="0" max="11497" min="11497" style="28" width="9.14"/>
    <col collapsed="false" customWidth="true" hidden="false" outlineLevel="0" max="11498" min="11498" style="28" width="4.29"/>
    <col collapsed="false" customWidth="true" hidden="false" outlineLevel="0" max="11499" min="11499" style="28" width="6"/>
    <col collapsed="false" customWidth="true" hidden="false" outlineLevel="0" max="11500" min="11500" style="28" width="10.85"/>
    <col collapsed="false" customWidth="true" hidden="false" outlineLevel="0" max="11501" min="11501" style="28" width="11"/>
    <col collapsed="false" customWidth="true" hidden="false" outlineLevel="0" max="11502" min="11502" style="28" width="10.71"/>
    <col collapsed="false" customWidth="false" hidden="false" outlineLevel="0" max="11745" min="11503" style="28" width="9.14"/>
    <col collapsed="false" customWidth="true" hidden="false" outlineLevel="0" max="11746" min="11746" style="28" width="11.14"/>
    <col collapsed="false" customWidth="true" hidden="false" outlineLevel="0" max="11747" min="11747" style="28" width="55.71"/>
    <col collapsed="false" customWidth="true" hidden="false" outlineLevel="0" max="11748" min="11748" style="28" width="15.29"/>
    <col collapsed="false" customWidth="true" hidden="false" outlineLevel="0" max="11749" min="11749" style="28" width="4.29"/>
    <col collapsed="false" customWidth="true" hidden="false" outlineLevel="0" max="11750" min="11750" style="28" width="7"/>
    <col collapsed="false" customWidth="true" hidden="false" outlineLevel="0" max="11751" min="11751" style="28" width="8.71"/>
    <col collapsed="false" customWidth="true" hidden="false" outlineLevel="0" max="11752" min="11752" style="28" width="14.71"/>
    <col collapsed="false" customWidth="false" hidden="false" outlineLevel="0" max="11753" min="11753" style="28" width="9.14"/>
    <col collapsed="false" customWidth="true" hidden="false" outlineLevel="0" max="11754" min="11754" style="28" width="4.29"/>
    <col collapsed="false" customWidth="true" hidden="false" outlineLevel="0" max="11755" min="11755" style="28" width="6"/>
    <col collapsed="false" customWidth="true" hidden="false" outlineLevel="0" max="11756" min="11756" style="28" width="10.85"/>
    <col collapsed="false" customWidth="true" hidden="false" outlineLevel="0" max="11757" min="11757" style="28" width="11"/>
    <col collapsed="false" customWidth="true" hidden="false" outlineLevel="0" max="11758" min="11758" style="28" width="10.71"/>
    <col collapsed="false" customWidth="false" hidden="false" outlineLevel="0" max="12001" min="11759" style="28" width="9.14"/>
    <col collapsed="false" customWidth="true" hidden="false" outlineLevel="0" max="12002" min="12002" style="28" width="11.14"/>
    <col collapsed="false" customWidth="true" hidden="false" outlineLevel="0" max="12003" min="12003" style="28" width="55.71"/>
    <col collapsed="false" customWidth="true" hidden="false" outlineLevel="0" max="12004" min="12004" style="28" width="15.29"/>
    <col collapsed="false" customWidth="true" hidden="false" outlineLevel="0" max="12005" min="12005" style="28" width="4.29"/>
    <col collapsed="false" customWidth="true" hidden="false" outlineLevel="0" max="12006" min="12006" style="28" width="7"/>
    <col collapsed="false" customWidth="true" hidden="false" outlineLevel="0" max="12007" min="12007" style="28" width="8.71"/>
    <col collapsed="false" customWidth="true" hidden="false" outlineLevel="0" max="12008" min="12008" style="28" width="14.71"/>
    <col collapsed="false" customWidth="false" hidden="false" outlineLevel="0" max="12009" min="12009" style="28" width="9.14"/>
    <col collapsed="false" customWidth="true" hidden="false" outlineLevel="0" max="12010" min="12010" style="28" width="4.29"/>
    <col collapsed="false" customWidth="true" hidden="false" outlineLevel="0" max="12011" min="12011" style="28" width="6"/>
    <col collapsed="false" customWidth="true" hidden="false" outlineLevel="0" max="12012" min="12012" style="28" width="10.85"/>
    <col collapsed="false" customWidth="true" hidden="false" outlineLevel="0" max="12013" min="12013" style="28" width="11"/>
    <col collapsed="false" customWidth="true" hidden="false" outlineLevel="0" max="12014" min="12014" style="28" width="10.71"/>
    <col collapsed="false" customWidth="false" hidden="false" outlineLevel="0" max="12257" min="12015" style="28" width="9.14"/>
    <col collapsed="false" customWidth="true" hidden="false" outlineLevel="0" max="12258" min="12258" style="28" width="11.14"/>
    <col collapsed="false" customWidth="true" hidden="false" outlineLevel="0" max="12259" min="12259" style="28" width="55.71"/>
    <col collapsed="false" customWidth="true" hidden="false" outlineLevel="0" max="12260" min="12260" style="28" width="15.29"/>
    <col collapsed="false" customWidth="true" hidden="false" outlineLevel="0" max="12261" min="12261" style="28" width="4.29"/>
    <col collapsed="false" customWidth="true" hidden="false" outlineLevel="0" max="12262" min="12262" style="28" width="7"/>
    <col collapsed="false" customWidth="true" hidden="false" outlineLevel="0" max="12263" min="12263" style="28" width="8.71"/>
    <col collapsed="false" customWidth="true" hidden="false" outlineLevel="0" max="12264" min="12264" style="28" width="14.71"/>
    <col collapsed="false" customWidth="false" hidden="false" outlineLevel="0" max="12265" min="12265" style="28" width="9.14"/>
    <col collapsed="false" customWidth="true" hidden="false" outlineLevel="0" max="12266" min="12266" style="28" width="4.29"/>
    <col collapsed="false" customWidth="true" hidden="false" outlineLevel="0" max="12267" min="12267" style="28" width="6"/>
    <col collapsed="false" customWidth="true" hidden="false" outlineLevel="0" max="12268" min="12268" style="28" width="10.85"/>
    <col collapsed="false" customWidth="true" hidden="false" outlineLevel="0" max="12269" min="12269" style="28" width="11"/>
    <col collapsed="false" customWidth="true" hidden="false" outlineLevel="0" max="12270" min="12270" style="28" width="10.71"/>
    <col collapsed="false" customWidth="false" hidden="false" outlineLevel="0" max="12513" min="12271" style="28" width="9.14"/>
    <col collapsed="false" customWidth="true" hidden="false" outlineLevel="0" max="12514" min="12514" style="28" width="11.14"/>
    <col collapsed="false" customWidth="true" hidden="false" outlineLevel="0" max="12515" min="12515" style="28" width="55.71"/>
    <col collapsed="false" customWidth="true" hidden="false" outlineLevel="0" max="12516" min="12516" style="28" width="15.29"/>
    <col collapsed="false" customWidth="true" hidden="false" outlineLevel="0" max="12517" min="12517" style="28" width="4.29"/>
    <col collapsed="false" customWidth="true" hidden="false" outlineLevel="0" max="12518" min="12518" style="28" width="7"/>
    <col collapsed="false" customWidth="true" hidden="false" outlineLevel="0" max="12519" min="12519" style="28" width="8.71"/>
    <col collapsed="false" customWidth="true" hidden="false" outlineLevel="0" max="12520" min="12520" style="28" width="14.71"/>
    <col collapsed="false" customWidth="false" hidden="false" outlineLevel="0" max="12521" min="12521" style="28" width="9.14"/>
    <col collapsed="false" customWidth="true" hidden="false" outlineLevel="0" max="12522" min="12522" style="28" width="4.29"/>
    <col collapsed="false" customWidth="true" hidden="false" outlineLevel="0" max="12523" min="12523" style="28" width="6"/>
    <col collapsed="false" customWidth="true" hidden="false" outlineLevel="0" max="12524" min="12524" style="28" width="10.85"/>
    <col collapsed="false" customWidth="true" hidden="false" outlineLevel="0" max="12525" min="12525" style="28" width="11"/>
    <col collapsed="false" customWidth="true" hidden="false" outlineLevel="0" max="12526" min="12526" style="28" width="10.71"/>
    <col collapsed="false" customWidth="false" hidden="false" outlineLevel="0" max="12769" min="12527" style="28" width="9.14"/>
    <col collapsed="false" customWidth="true" hidden="false" outlineLevel="0" max="12770" min="12770" style="28" width="11.14"/>
    <col collapsed="false" customWidth="true" hidden="false" outlineLevel="0" max="12771" min="12771" style="28" width="55.71"/>
    <col collapsed="false" customWidth="true" hidden="false" outlineLevel="0" max="12772" min="12772" style="28" width="15.29"/>
    <col collapsed="false" customWidth="true" hidden="false" outlineLevel="0" max="12773" min="12773" style="28" width="4.29"/>
    <col collapsed="false" customWidth="true" hidden="false" outlineLevel="0" max="12774" min="12774" style="28" width="7"/>
    <col collapsed="false" customWidth="true" hidden="false" outlineLevel="0" max="12775" min="12775" style="28" width="8.71"/>
    <col collapsed="false" customWidth="true" hidden="false" outlineLevel="0" max="12776" min="12776" style="28" width="14.71"/>
    <col collapsed="false" customWidth="false" hidden="false" outlineLevel="0" max="12777" min="12777" style="28" width="9.14"/>
    <col collapsed="false" customWidth="true" hidden="false" outlineLevel="0" max="12778" min="12778" style="28" width="4.29"/>
    <col collapsed="false" customWidth="true" hidden="false" outlineLevel="0" max="12779" min="12779" style="28" width="6"/>
    <col collapsed="false" customWidth="true" hidden="false" outlineLevel="0" max="12780" min="12780" style="28" width="10.85"/>
    <col collapsed="false" customWidth="true" hidden="false" outlineLevel="0" max="12781" min="12781" style="28" width="11"/>
    <col collapsed="false" customWidth="true" hidden="false" outlineLevel="0" max="12782" min="12782" style="28" width="10.71"/>
    <col collapsed="false" customWidth="false" hidden="false" outlineLevel="0" max="13025" min="12783" style="28" width="9.14"/>
    <col collapsed="false" customWidth="true" hidden="false" outlineLevel="0" max="13026" min="13026" style="28" width="11.14"/>
    <col collapsed="false" customWidth="true" hidden="false" outlineLevel="0" max="13027" min="13027" style="28" width="55.71"/>
    <col collapsed="false" customWidth="true" hidden="false" outlineLevel="0" max="13028" min="13028" style="28" width="15.29"/>
    <col collapsed="false" customWidth="true" hidden="false" outlineLevel="0" max="13029" min="13029" style="28" width="4.29"/>
    <col collapsed="false" customWidth="true" hidden="false" outlineLevel="0" max="13030" min="13030" style="28" width="7"/>
    <col collapsed="false" customWidth="true" hidden="false" outlineLevel="0" max="13031" min="13031" style="28" width="8.71"/>
    <col collapsed="false" customWidth="true" hidden="false" outlineLevel="0" max="13032" min="13032" style="28" width="14.71"/>
    <col collapsed="false" customWidth="false" hidden="false" outlineLevel="0" max="13033" min="13033" style="28" width="9.14"/>
    <col collapsed="false" customWidth="true" hidden="false" outlineLevel="0" max="13034" min="13034" style="28" width="4.29"/>
    <col collapsed="false" customWidth="true" hidden="false" outlineLevel="0" max="13035" min="13035" style="28" width="6"/>
    <col collapsed="false" customWidth="true" hidden="false" outlineLevel="0" max="13036" min="13036" style="28" width="10.85"/>
    <col collapsed="false" customWidth="true" hidden="false" outlineLevel="0" max="13037" min="13037" style="28" width="11"/>
    <col collapsed="false" customWidth="true" hidden="false" outlineLevel="0" max="13038" min="13038" style="28" width="10.71"/>
    <col collapsed="false" customWidth="false" hidden="false" outlineLevel="0" max="13281" min="13039" style="28" width="9.14"/>
    <col collapsed="false" customWidth="true" hidden="false" outlineLevel="0" max="13282" min="13282" style="28" width="11.14"/>
    <col collapsed="false" customWidth="true" hidden="false" outlineLevel="0" max="13283" min="13283" style="28" width="55.71"/>
    <col collapsed="false" customWidth="true" hidden="false" outlineLevel="0" max="13284" min="13284" style="28" width="15.29"/>
    <col collapsed="false" customWidth="true" hidden="false" outlineLevel="0" max="13285" min="13285" style="28" width="4.29"/>
    <col collapsed="false" customWidth="true" hidden="false" outlineLevel="0" max="13286" min="13286" style="28" width="7"/>
    <col collapsed="false" customWidth="true" hidden="false" outlineLevel="0" max="13287" min="13287" style="28" width="8.71"/>
    <col collapsed="false" customWidth="true" hidden="false" outlineLevel="0" max="13288" min="13288" style="28" width="14.71"/>
    <col collapsed="false" customWidth="false" hidden="false" outlineLevel="0" max="13289" min="13289" style="28" width="9.14"/>
    <col collapsed="false" customWidth="true" hidden="false" outlineLevel="0" max="13290" min="13290" style="28" width="4.29"/>
    <col collapsed="false" customWidth="true" hidden="false" outlineLevel="0" max="13291" min="13291" style="28" width="6"/>
    <col collapsed="false" customWidth="true" hidden="false" outlineLevel="0" max="13292" min="13292" style="28" width="10.85"/>
    <col collapsed="false" customWidth="true" hidden="false" outlineLevel="0" max="13293" min="13293" style="28" width="11"/>
    <col collapsed="false" customWidth="true" hidden="false" outlineLevel="0" max="13294" min="13294" style="28" width="10.71"/>
    <col collapsed="false" customWidth="false" hidden="false" outlineLevel="0" max="13537" min="13295" style="28" width="9.14"/>
    <col collapsed="false" customWidth="true" hidden="false" outlineLevel="0" max="13538" min="13538" style="28" width="11.14"/>
    <col collapsed="false" customWidth="true" hidden="false" outlineLevel="0" max="13539" min="13539" style="28" width="55.71"/>
    <col collapsed="false" customWidth="true" hidden="false" outlineLevel="0" max="13540" min="13540" style="28" width="15.29"/>
    <col collapsed="false" customWidth="true" hidden="false" outlineLevel="0" max="13541" min="13541" style="28" width="4.29"/>
    <col collapsed="false" customWidth="true" hidden="false" outlineLevel="0" max="13542" min="13542" style="28" width="7"/>
    <col collapsed="false" customWidth="true" hidden="false" outlineLevel="0" max="13543" min="13543" style="28" width="8.71"/>
    <col collapsed="false" customWidth="true" hidden="false" outlineLevel="0" max="13544" min="13544" style="28" width="14.71"/>
    <col collapsed="false" customWidth="false" hidden="false" outlineLevel="0" max="13545" min="13545" style="28" width="9.14"/>
    <col collapsed="false" customWidth="true" hidden="false" outlineLevel="0" max="13546" min="13546" style="28" width="4.29"/>
    <col collapsed="false" customWidth="true" hidden="false" outlineLevel="0" max="13547" min="13547" style="28" width="6"/>
    <col collapsed="false" customWidth="true" hidden="false" outlineLevel="0" max="13548" min="13548" style="28" width="10.85"/>
    <col collapsed="false" customWidth="true" hidden="false" outlineLevel="0" max="13549" min="13549" style="28" width="11"/>
    <col collapsed="false" customWidth="true" hidden="false" outlineLevel="0" max="13550" min="13550" style="28" width="10.71"/>
    <col collapsed="false" customWidth="false" hidden="false" outlineLevel="0" max="13793" min="13551" style="28" width="9.14"/>
    <col collapsed="false" customWidth="true" hidden="false" outlineLevel="0" max="13794" min="13794" style="28" width="11.14"/>
    <col collapsed="false" customWidth="true" hidden="false" outlineLevel="0" max="13795" min="13795" style="28" width="55.71"/>
    <col collapsed="false" customWidth="true" hidden="false" outlineLevel="0" max="13796" min="13796" style="28" width="15.29"/>
    <col collapsed="false" customWidth="true" hidden="false" outlineLevel="0" max="13797" min="13797" style="28" width="4.29"/>
    <col collapsed="false" customWidth="true" hidden="false" outlineLevel="0" max="13798" min="13798" style="28" width="7"/>
    <col collapsed="false" customWidth="true" hidden="false" outlineLevel="0" max="13799" min="13799" style="28" width="8.71"/>
    <col collapsed="false" customWidth="true" hidden="false" outlineLevel="0" max="13800" min="13800" style="28" width="14.71"/>
    <col collapsed="false" customWidth="false" hidden="false" outlineLevel="0" max="13801" min="13801" style="28" width="9.14"/>
    <col collapsed="false" customWidth="true" hidden="false" outlineLevel="0" max="13802" min="13802" style="28" width="4.29"/>
    <col collapsed="false" customWidth="true" hidden="false" outlineLevel="0" max="13803" min="13803" style="28" width="6"/>
    <col collapsed="false" customWidth="true" hidden="false" outlineLevel="0" max="13804" min="13804" style="28" width="10.85"/>
    <col collapsed="false" customWidth="true" hidden="false" outlineLevel="0" max="13805" min="13805" style="28" width="11"/>
    <col collapsed="false" customWidth="true" hidden="false" outlineLevel="0" max="13806" min="13806" style="28" width="10.71"/>
    <col collapsed="false" customWidth="false" hidden="false" outlineLevel="0" max="14049" min="13807" style="28" width="9.14"/>
    <col collapsed="false" customWidth="true" hidden="false" outlineLevel="0" max="14050" min="14050" style="28" width="11.14"/>
    <col collapsed="false" customWidth="true" hidden="false" outlineLevel="0" max="14051" min="14051" style="28" width="55.71"/>
    <col collapsed="false" customWidth="true" hidden="false" outlineLevel="0" max="14052" min="14052" style="28" width="15.29"/>
    <col collapsed="false" customWidth="true" hidden="false" outlineLevel="0" max="14053" min="14053" style="28" width="4.29"/>
    <col collapsed="false" customWidth="true" hidden="false" outlineLevel="0" max="14054" min="14054" style="28" width="7"/>
    <col collapsed="false" customWidth="true" hidden="false" outlineLevel="0" max="14055" min="14055" style="28" width="8.71"/>
    <col collapsed="false" customWidth="true" hidden="false" outlineLevel="0" max="14056" min="14056" style="28" width="14.71"/>
    <col collapsed="false" customWidth="false" hidden="false" outlineLevel="0" max="14057" min="14057" style="28" width="9.14"/>
    <col collapsed="false" customWidth="true" hidden="false" outlineLevel="0" max="14058" min="14058" style="28" width="4.29"/>
    <col collapsed="false" customWidth="true" hidden="false" outlineLevel="0" max="14059" min="14059" style="28" width="6"/>
    <col collapsed="false" customWidth="true" hidden="false" outlineLevel="0" max="14060" min="14060" style="28" width="10.85"/>
    <col collapsed="false" customWidth="true" hidden="false" outlineLevel="0" max="14061" min="14061" style="28" width="11"/>
    <col collapsed="false" customWidth="true" hidden="false" outlineLevel="0" max="14062" min="14062" style="28" width="10.71"/>
    <col collapsed="false" customWidth="false" hidden="false" outlineLevel="0" max="14305" min="14063" style="28" width="9.14"/>
    <col collapsed="false" customWidth="true" hidden="false" outlineLevel="0" max="14306" min="14306" style="28" width="11.14"/>
    <col collapsed="false" customWidth="true" hidden="false" outlineLevel="0" max="14307" min="14307" style="28" width="55.71"/>
    <col collapsed="false" customWidth="true" hidden="false" outlineLevel="0" max="14308" min="14308" style="28" width="15.29"/>
    <col collapsed="false" customWidth="true" hidden="false" outlineLevel="0" max="14309" min="14309" style="28" width="4.29"/>
    <col collapsed="false" customWidth="true" hidden="false" outlineLevel="0" max="14310" min="14310" style="28" width="7"/>
    <col collapsed="false" customWidth="true" hidden="false" outlineLevel="0" max="14311" min="14311" style="28" width="8.71"/>
    <col collapsed="false" customWidth="true" hidden="false" outlineLevel="0" max="14312" min="14312" style="28" width="14.71"/>
    <col collapsed="false" customWidth="false" hidden="false" outlineLevel="0" max="14313" min="14313" style="28" width="9.14"/>
    <col collapsed="false" customWidth="true" hidden="false" outlineLevel="0" max="14314" min="14314" style="28" width="4.29"/>
    <col collapsed="false" customWidth="true" hidden="false" outlineLevel="0" max="14315" min="14315" style="28" width="6"/>
    <col collapsed="false" customWidth="true" hidden="false" outlineLevel="0" max="14316" min="14316" style="28" width="10.85"/>
    <col collapsed="false" customWidth="true" hidden="false" outlineLevel="0" max="14317" min="14317" style="28" width="11"/>
    <col collapsed="false" customWidth="true" hidden="false" outlineLevel="0" max="14318" min="14318" style="28" width="10.71"/>
    <col collapsed="false" customWidth="false" hidden="false" outlineLevel="0" max="14561" min="14319" style="28" width="9.14"/>
    <col collapsed="false" customWidth="true" hidden="false" outlineLevel="0" max="14562" min="14562" style="28" width="11.14"/>
    <col collapsed="false" customWidth="true" hidden="false" outlineLevel="0" max="14563" min="14563" style="28" width="55.71"/>
    <col collapsed="false" customWidth="true" hidden="false" outlineLevel="0" max="14564" min="14564" style="28" width="15.29"/>
    <col collapsed="false" customWidth="true" hidden="false" outlineLevel="0" max="14565" min="14565" style="28" width="4.29"/>
    <col collapsed="false" customWidth="true" hidden="false" outlineLevel="0" max="14566" min="14566" style="28" width="7"/>
    <col collapsed="false" customWidth="true" hidden="false" outlineLevel="0" max="14567" min="14567" style="28" width="8.71"/>
    <col collapsed="false" customWidth="true" hidden="false" outlineLevel="0" max="14568" min="14568" style="28" width="14.71"/>
    <col collapsed="false" customWidth="false" hidden="false" outlineLevel="0" max="14569" min="14569" style="28" width="9.14"/>
    <col collapsed="false" customWidth="true" hidden="false" outlineLevel="0" max="14570" min="14570" style="28" width="4.29"/>
    <col collapsed="false" customWidth="true" hidden="false" outlineLevel="0" max="14571" min="14571" style="28" width="6"/>
    <col collapsed="false" customWidth="true" hidden="false" outlineLevel="0" max="14572" min="14572" style="28" width="10.85"/>
    <col collapsed="false" customWidth="true" hidden="false" outlineLevel="0" max="14573" min="14573" style="28" width="11"/>
    <col collapsed="false" customWidth="true" hidden="false" outlineLevel="0" max="14574" min="14574" style="28" width="10.71"/>
    <col collapsed="false" customWidth="false" hidden="false" outlineLevel="0" max="14817" min="14575" style="28" width="9.14"/>
    <col collapsed="false" customWidth="true" hidden="false" outlineLevel="0" max="14818" min="14818" style="28" width="11.14"/>
    <col collapsed="false" customWidth="true" hidden="false" outlineLevel="0" max="14819" min="14819" style="28" width="55.71"/>
    <col collapsed="false" customWidth="true" hidden="false" outlineLevel="0" max="14820" min="14820" style="28" width="15.29"/>
    <col collapsed="false" customWidth="true" hidden="false" outlineLevel="0" max="14821" min="14821" style="28" width="4.29"/>
    <col collapsed="false" customWidth="true" hidden="false" outlineLevel="0" max="14822" min="14822" style="28" width="7"/>
    <col collapsed="false" customWidth="true" hidden="false" outlineLevel="0" max="14823" min="14823" style="28" width="8.71"/>
    <col collapsed="false" customWidth="true" hidden="false" outlineLevel="0" max="14824" min="14824" style="28" width="14.71"/>
    <col collapsed="false" customWidth="false" hidden="false" outlineLevel="0" max="14825" min="14825" style="28" width="9.14"/>
    <col collapsed="false" customWidth="true" hidden="false" outlineLevel="0" max="14826" min="14826" style="28" width="4.29"/>
    <col collapsed="false" customWidth="true" hidden="false" outlineLevel="0" max="14827" min="14827" style="28" width="6"/>
    <col collapsed="false" customWidth="true" hidden="false" outlineLevel="0" max="14828" min="14828" style="28" width="10.85"/>
    <col collapsed="false" customWidth="true" hidden="false" outlineLevel="0" max="14829" min="14829" style="28" width="11"/>
    <col collapsed="false" customWidth="true" hidden="false" outlineLevel="0" max="14830" min="14830" style="28" width="10.71"/>
    <col collapsed="false" customWidth="false" hidden="false" outlineLevel="0" max="15073" min="14831" style="28" width="9.14"/>
    <col collapsed="false" customWidth="true" hidden="false" outlineLevel="0" max="15074" min="15074" style="28" width="11.14"/>
    <col collapsed="false" customWidth="true" hidden="false" outlineLevel="0" max="15075" min="15075" style="28" width="55.71"/>
    <col collapsed="false" customWidth="true" hidden="false" outlineLevel="0" max="15076" min="15076" style="28" width="15.29"/>
    <col collapsed="false" customWidth="true" hidden="false" outlineLevel="0" max="15077" min="15077" style="28" width="4.29"/>
    <col collapsed="false" customWidth="true" hidden="false" outlineLevel="0" max="15078" min="15078" style="28" width="7"/>
    <col collapsed="false" customWidth="true" hidden="false" outlineLevel="0" max="15079" min="15079" style="28" width="8.71"/>
    <col collapsed="false" customWidth="true" hidden="false" outlineLevel="0" max="15080" min="15080" style="28" width="14.71"/>
    <col collapsed="false" customWidth="false" hidden="false" outlineLevel="0" max="15081" min="15081" style="28" width="9.14"/>
    <col collapsed="false" customWidth="true" hidden="false" outlineLevel="0" max="15082" min="15082" style="28" width="4.29"/>
    <col collapsed="false" customWidth="true" hidden="false" outlineLevel="0" max="15083" min="15083" style="28" width="6"/>
    <col collapsed="false" customWidth="true" hidden="false" outlineLevel="0" max="15084" min="15084" style="28" width="10.85"/>
    <col collapsed="false" customWidth="true" hidden="false" outlineLevel="0" max="15085" min="15085" style="28" width="11"/>
    <col collapsed="false" customWidth="true" hidden="false" outlineLevel="0" max="15086" min="15086" style="28" width="10.71"/>
    <col collapsed="false" customWidth="false" hidden="false" outlineLevel="0" max="15329" min="15087" style="28" width="9.14"/>
    <col collapsed="false" customWidth="true" hidden="false" outlineLevel="0" max="15330" min="15330" style="28" width="11.14"/>
    <col collapsed="false" customWidth="true" hidden="false" outlineLevel="0" max="15331" min="15331" style="28" width="55.71"/>
    <col collapsed="false" customWidth="true" hidden="false" outlineLevel="0" max="15332" min="15332" style="28" width="15.29"/>
    <col collapsed="false" customWidth="true" hidden="false" outlineLevel="0" max="15333" min="15333" style="28" width="4.29"/>
    <col collapsed="false" customWidth="true" hidden="false" outlineLevel="0" max="15334" min="15334" style="28" width="7"/>
    <col collapsed="false" customWidth="true" hidden="false" outlineLevel="0" max="15335" min="15335" style="28" width="8.71"/>
    <col collapsed="false" customWidth="true" hidden="false" outlineLevel="0" max="15336" min="15336" style="28" width="14.71"/>
    <col collapsed="false" customWidth="false" hidden="false" outlineLevel="0" max="15337" min="15337" style="28" width="9.14"/>
    <col collapsed="false" customWidth="true" hidden="false" outlineLevel="0" max="15338" min="15338" style="28" width="4.29"/>
    <col collapsed="false" customWidth="true" hidden="false" outlineLevel="0" max="15339" min="15339" style="28" width="6"/>
    <col collapsed="false" customWidth="true" hidden="false" outlineLevel="0" max="15340" min="15340" style="28" width="10.85"/>
    <col collapsed="false" customWidth="true" hidden="false" outlineLevel="0" max="15341" min="15341" style="28" width="11"/>
    <col collapsed="false" customWidth="true" hidden="false" outlineLevel="0" max="15342" min="15342" style="28" width="10.71"/>
    <col collapsed="false" customWidth="false" hidden="false" outlineLevel="0" max="15585" min="15343" style="28" width="9.14"/>
    <col collapsed="false" customWidth="true" hidden="false" outlineLevel="0" max="15586" min="15586" style="28" width="11.14"/>
    <col collapsed="false" customWidth="true" hidden="false" outlineLevel="0" max="15587" min="15587" style="28" width="55.71"/>
    <col collapsed="false" customWidth="true" hidden="false" outlineLevel="0" max="15588" min="15588" style="28" width="15.29"/>
    <col collapsed="false" customWidth="true" hidden="false" outlineLevel="0" max="15589" min="15589" style="28" width="4.29"/>
    <col collapsed="false" customWidth="true" hidden="false" outlineLevel="0" max="15590" min="15590" style="28" width="7"/>
    <col collapsed="false" customWidth="true" hidden="false" outlineLevel="0" max="15591" min="15591" style="28" width="8.71"/>
    <col collapsed="false" customWidth="true" hidden="false" outlineLevel="0" max="15592" min="15592" style="28" width="14.71"/>
    <col collapsed="false" customWidth="false" hidden="false" outlineLevel="0" max="15593" min="15593" style="28" width="9.14"/>
    <col collapsed="false" customWidth="true" hidden="false" outlineLevel="0" max="15594" min="15594" style="28" width="4.29"/>
    <col collapsed="false" customWidth="true" hidden="false" outlineLevel="0" max="15595" min="15595" style="28" width="6"/>
    <col collapsed="false" customWidth="true" hidden="false" outlineLevel="0" max="15596" min="15596" style="28" width="10.85"/>
    <col collapsed="false" customWidth="true" hidden="false" outlineLevel="0" max="15597" min="15597" style="28" width="11"/>
    <col collapsed="false" customWidth="true" hidden="false" outlineLevel="0" max="15598" min="15598" style="28" width="10.71"/>
    <col collapsed="false" customWidth="false" hidden="false" outlineLevel="0" max="15841" min="15599" style="28" width="9.14"/>
    <col collapsed="false" customWidth="true" hidden="false" outlineLevel="0" max="15842" min="15842" style="28" width="11.14"/>
    <col collapsed="false" customWidth="true" hidden="false" outlineLevel="0" max="15843" min="15843" style="28" width="55.71"/>
    <col collapsed="false" customWidth="true" hidden="false" outlineLevel="0" max="15844" min="15844" style="28" width="15.29"/>
    <col collapsed="false" customWidth="true" hidden="false" outlineLevel="0" max="15845" min="15845" style="28" width="4.29"/>
    <col collapsed="false" customWidth="true" hidden="false" outlineLevel="0" max="15846" min="15846" style="28" width="7"/>
    <col collapsed="false" customWidth="true" hidden="false" outlineLevel="0" max="15847" min="15847" style="28" width="8.71"/>
    <col collapsed="false" customWidth="true" hidden="false" outlineLevel="0" max="15848" min="15848" style="28" width="14.71"/>
    <col collapsed="false" customWidth="false" hidden="false" outlineLevel="0" max="15849" min="15849" style="28" width="9.14"/>
    <col collapsed="false" customWidth="true" hidden="false" outlineLevel="0" max="15850" min="15850" style="28" width="4.29"/>
    <col collapsed="false" customWidth="true" hidden="false" outlineLevel="0" max="15851" min="15851" style="28" width="6"/>
    <col collapsed="false" customWidth="true" hidden="false" outlineLevel="0" max="15852" min="15852" style="28" width="10.85"/>
    <col collapsed="false" customWidth="true" hidden="false" outlineLevel="0" max="15853" min="15853" style="28" width="11"/>
    <col collapsed="false" customWidth="true" hidden="false" outlineLevel="0" max="15854" min="15854" style="28" width="10.71"/>
    <col collapsed="false" customWidth="false" hidden="false" outlineLevel="0" max="16097" min="15855" style="28" width="9.14"/>
    <col collapsed="false" customWidth="true" hidden="false" outlineLevel="0" max="16098" min="16098" style="28" width="11.14"/>
    <col collapsed="false" customWidth="true" hidden="false" outlineLevel="0" max="16099" min="16099" style="28" width="55.71"/>
    <col collapsed="false" customWidth="true" hidden="false" outlineLevel="0" max="16100" min="16100" style="28" width="15.29"/>
    <col collapsed="false" customWidth="true" hidden="false" outlineLevel="0" max="16101" min="16101" style="28" width="4.29"/>
    <col collapsed="false" customWidth="true" hidden="false" outlineLevel="0" max="16102" min="16102" style="28" width="7"/>
    <col collapsed="false" customWidth="true" hidden="false" outlineLevel="0" max="16103" min="16103" style="28" width="8.71"/>
    <col collapsed="false" customWidth="true" hidden="false" outlineLevel="0" max="16104" min="16104" style="28" width="14.71"/>
    <col collapsed="false" customWidth="false" hidden="false" outlineLevel="0" max="16105" min="16105" style="28" width="9.14"/>
    <col collapsed="false" customWidth="true" hidden="false" outlineLevel="0" max="16106" min="16106" style="28" width="4.29"/>
    <col collapsed="false" customWidth="true" hidden="false" outlineLevel="0" max="16107" min="16107" style="28" width="6"/>
    <col collapsed="false" customWidth="true" hidden="false" outlineLevel="0" max="16108" min="16108" style="28" width="10.85"/>
    <col collapsed="false" customWidth="true" hidden="false" outlineLevel="0" max="16109" min="16109" style="28" width="11"/>
    <col collapsed="false" customWidth="true" hidden="false" outlineLevel="0" max="16110" min="16110" style="28" width="10.71"/>
    <col collapsed="false" customWidth="false" hidden="false" outlineLevel="0" max="16384" min="16111" style="28" width="9.14"/>
  </cols>
  <sheetData>
    <row r="1" customFormat="false" ht="24" hidden="false" customHeight="true" outlineLevel="0" collapsed="false">
      <c r="B1" s="31" t="s">
        <v>94</v>
      </c>
      <c r="C1" s="31"/>
      <c r="D1" s="31"/>
      <c r="E1" s="31"/>
      <c r="F1" s="31"/>
      <c r="G1" s="31"/>
      <c r="H1" s="31"/>
    </row>
    <row r="2" customFormat="false" ht="17.25" hidden="false" customHeight="true" outlineLevel="0" collapsed="false">
      <c r="B2" s="32" t="s">
        <v>95</v>
      </c>
      <c r="C2" s="32"/>
      <c r="D2" s="32"/>
      <c r="E2" s="32"/>
      <c r="F2" s="32"/>
      <c r="G2" s="32"/>
      <c r="H2" s="32"/>
      <c r="I2" s="33"/>
    </row>
    <row r="3" customFormat="false" ht="22.5" hidden="false" customHeight="true" outlineLevel="0" collapsed="false">
      <c r="B3" s="34" t="s">
        <v>96</v>
      </c>
      <c r="C3" s="34"/>
      <c r="D3" s="34"/>
      <c r="E3" s="34"/>
      <c r="F3" s="34"/>
      <c r="G3" s="34"/>
      <c r="H3" s="34"/>
      <c r="I3" s="33"/>
    </row>
    <row r="4" customFormat="false" ht="13.5" hidden="false" customHeight="true" outlineLevel="0" collapsed="false">
      <c r="B4" s="35" t="s">
        <v>97</v>
      </c>
      <c r="C4" s="36" t="s">
        <v>98</v>
      </c>
      <c r="D4" s="37"/>
      <c r="E4" s="37"/>
      <c r="F4" s="37"/>
      <c r="G4" s="37"/>
      <c r="H4" s="37"/>
      <c r="I4" s="33"/>
    </row>
    <row r="5" customFormat="false" ht="14.25" hidden="false" customHeight="true" outlineLevel="0" collapsed="false">
      <c r="B5" s="35" t="s">
        <v>99</v>
      </c>
      <c r="C5" s="36" t="s">
        <v>100</v>
      </c>
      <c r="D5" s="37"/>
      <c r="E5" s="37"/>
      <c r="F5" s="37"/>
      <c r="G5" s="37"/>
      <c r="H5" s="37"/>
      <c r="I5" s="33"/>
    </row>
    <row r="6" customFormat="false" ht="15" hidden="false" customHeight="true" outlineLevel="0" collapsed="false">
      <c r="B6" s="35" t="s">
        <v>101</v>
      </c>
      <c r="C6" s="37"/>
      <c r="D6" s="37"/>
      <c r="E6" s="37"/>
      <c r="F6" s="37"/>
      <c r="G6" s="37"/>
      <c r="H6" s="37"/>
      <c r="I6" s="38"/>
    </row>
    <row r="7" customFormat="false" ht="15" hidden="false" customHeight="true" outlineLevel="0" collapsed="false">
      <c r="B7" s="39" t="s">
        <v>102</v>
      </c>
      <c r="C7" s="40"/>
      <c r="D7" s="37"/>
      <c r="E7" s="37"/>
      <c r="F7" s="37"/>
      <c r="G7" s="37"/>
      <c r="H7" s="37"/>
      <c r="I7" s="33"/>
    </row>
    <row r="8" s="28" customFormat="true" ht="13.5" hidden="false" customHeight="true" outlineLevel="0" collapsed="false">
      <c r="D8" s="41"/>
      <c r="E8" s="41"/>
      <c r="F8" s="41"/>
      <c r="G8" s="41"/>
      <c r="H8" s="41"/>
    </row>
    <row r="9" customFormat="false" ht="17.25" hidden="false" customHeight="false" outlineLevel="0" collapsed="false">
      <c r="B9" s="42" t="s">
        <v>103</v>
      </c>
      <c r="C9" s="42"/>
      <c r="D9" s="42"/>
      <c r="E9" s="42"/>
      <c r="F9" s="42"/>
      <c r="G9" s="42"/>
      <c r="H9" s="42"/>
      <c r="I9" s="33"/>
    </row>
    <row r="10" customFormat="false" ht="13.5" hidden="false" customHeight="true" outlineLevel="0" collapsed="false">
      <c r="B10" s="43" t="s">
        <v>104</v>
      </c>
      <c r="C10" s="43"/>
      <c r="D10" s="43"/>
      <c r="E10" s="43"/>
      <c r="F10" s="43"/>
      <c r="G10" s="43"/>
      <c r="H10" s="43"/>
    </row>
    <row r="11" customFormat="false" ht="27" hidden="false" customHeight="false" outlineLevel="0" collapsed="false">
      <c r="B11" s="44" t="s">
        <v>105</v>
      </c>
      <c r="C11" s="45" t="s">
        <v>106</v>
      </c>
      <c r="D11" s="46" t="s">
        <v>107</v>
      </c>
      <c r="E11" s="47" t="s">
        <v>108</v>
      </c>
      <c r="F11" s="45" t="s">
        <v>109</v>
      </c>
      <c r="G11" s="45" t="s">
        <v>110</v>
      </c>
      <c r="H11" s="44" t="s">
        <v>111</v>
      </c>
      <c r="I11" s="33"/>
    </row>
    <row r="12" customFormat="false" ht="15" hidden="false" customHeight="true" outlineLevel="0" collapsed="false">
      <c r="B12" s="48" t="n">
        <v>111111321</v>
      </c>
      <c r="C12" s="49" t="s">
        <v>112</v>
      </c>
      <c r="D12" s="50" t="s">
        <v>113</v>
      </c>
      <c r="E12" s="51" t="s">
        <v>114</v>
      </c>
      <c r="F12" s="52" t="n">
        <v>200</v>
      </c>
      <c r="G12" s="53"/>
      <c r="H12" s="54" t="n">
        <f aca="false">G12*F12</f>
        <v>0</v>
      </c>
      <c r="I12" s="33"/>
    </row>
    <row r="13" customFormat="false" ht="15" hidden="false" customHeight="true" outlineLevel="0" collapsed="false">
      <c r="B13" s="48" t="n">
        <v>184852241</v>
      </c>
      <c r="C13" s="49" t="s">
        <v>115</v>
      </c>
      <c r="D13" s="55" t="s">
        <v>116</v>
      </c>
      <c r="E13" s="7" t="s">
        <v>117</v>
      </c>
      <c r="F13" s="8" t="n">
        <v>1</v>
      </c>
      <c r="G13" s="8"/>
      <c r="H13" s="54" t="n">
        <f aca="false">G13*F13</f>
        <v>0</v>
      </c>
      <c r="I13" s="33"/>
    </row>
    <row r="14" customFormat="false" ht="13.5" hidden="false" customHeight="false" outlineLevel="0" collapsed="false">
      <c r="B14" s="56" t="n">
        <v>184818231</v>
      </c>
      <c r="C14" s="57" t="s">
        <v>118</v>
      </c>
      <c r="D14" s="50" t="s">
        <v>119</v>
      </c>
      <c r="E14" s="58" t="s">
        <v>117</v>
      </c>
      <c r="F14" s="8" t="n">
        <v>8</v>
      </c>
      <c r="G14" s="8"/>
      <c r="H14" s="54" t="n">
        <f aca="false">G14*F14</f>
        <v>0</v>
      </c>
      <c r="I14" s="33"/>
    </row>
    <row r="15" customFormat="false" ht="13.5" hidden="false" customHeight="false" outlineLevel="0" collapsed="false">
      <c r="B15" s="48" t="n">
        <v>184818232</v>
      </c>
      <c r="C15" s="59" t="s">
        <v>120</v>
      </c>
      <c r="D15" s="50" t="s">
        <v>121</v>
      </c>
      <c r="E15" s="58" t="s">
        <v>117</v>
      </c>
      <c r="F15" s="8" t="n">
        <v>2</v>
      </c>
      <c r="G15" s="8"/>
      <c r="H15" s="54" t="n">
        <f aca="false">G15*F15</f>
        <v>0</v>
      </c>
      <c r="I15" s="33"/>
    </row>
    <row r="16" customFormat="false" ht="13.5" hidden="false" customHeight="false" outlineLevel="0" collapsed="false">
      <c r="B16" s="48" t="s">
        <v>122</v>
      </c>
      <c r="C16" s="60" t="s">
        <v>123</v>
      </c>
      <c r="D16" s="55" t="s">
        <v>124</v>
      </c>
      <c r="E16" s="58" t="s">
        <v>117</v>
      </c>
      <c r="F16" s="8" t="n">
        <v>1</v>
      </c>
      <c r="G16" s="8"/>
      <c r="H16" s="54" t="n">
        <f aca="false">G16*F16</f>
        <v>0</v>
      </c>
      <c r="I16" s="33"/>
    </row>
    <row r="17" customFormat="false" ht="13.5" hidden="false" customHeight="false" outlineLevel="0" collapsed="false">
      <c r="B17" s="61" t="s">
        <v>122</v>
      </c>
      <c r="C17" s="57" t="s">
        <v>125</v>
      </c>
      <c r="D17" s="50"/>
      <c r="E17" s="58" t="s">
        <v>117</v>
      </c>
      <c r="F17" s="8" t="n">
        <v>1</v>
      </c>
      <c r="G17" s="8"/>
      <c r="H17" s="54" t="n">
        <f aca="false">G17*F17</f>
        <v>0</v>
      </c>
    </row>
    <row r="18" customFormat="false" ht="13.5" hidden="false" customHeight="false" outlineLevel="0" collapsed="false">
      <c r="B18" s="61" t="s">
        <v>122</v>
      </c>
      <c r="C18" s="57" t="s">
        <v>126</v>
      </c>
      <c r="D18" s="50"/>
      <c r="E18" s="58" t="s">
        <v>117</v>
      </c>
      <c r="F18" s="53" t="n">
        <v>1</v>
      </c>
      <c r="G18" s="8"/>
      <c r="H18" s="54" t="n">
        <f aca="false">G18*F18</f>
        <v>0</v>
      </c>
      <c r="I18" s="33"/>
    </row>
    <row r="19" customFormat="false" ht="15" hidden="false" customHeight="true" outlineLevel="0" collapsed="false">
      <c r="B19" s="62" t="n">
        <v>113107245</v>
      </c>
      <c r="C19" s="62" t="s">
        <v>127</v>
      </c>
      <c r="D19" s="63" t="s">
        <v>128</v>
      </c>
      <c r="E19" s="51" t="s">
        <v>114</v>
      </c>
      <c r="F19" s="8" t="n">
        <v>690</v>
      </c>
      <c r="G19" s="8"/>
      <c r="H19" s="54" t="n">
        <f aca="false">G19*F19</f>
        <v>0</v>
      </c>
      <c r="I19" s="64"/>
    </row>
    <row r="20" customFormat="false" ht="15" hidden="false" customHeight="true" outlineLevel="0" collapsed="false">
      <c r="B20" s="62" t="n">
        <v>113107245</v>
      </c>
      <c r="C20" s="62" t="s">
        <v>127</v>
      </c>
      <c r="D20" s="55" t="s">
        <v>129</v>
      </c>
      <c r="E20" s="51" t="s">
        <v>114</v>
      </c>
      <c r="F20" s="8" t="n">
        <v>20</v>
      </c>
      <c r="G20" s="8"/>
      <c r="H20" s="54" t="n">
        <f aca="false">G20*F20</f>
        <v>0</v>
      </c>
      <c r="I20" s="64"/>
    </row>
    <row r="21" customFormat="false" ht="29.25" hidden="false" customHeight="true" outlineLevel="0" collapsed="false">
      <c r="B21" s="56" t="n">
        <v>121151113</v>
      </c>
      <c r="C21" s="65" t="s">
        <v>130</v>
      </c>
      <c r="D21" s="66" t="s">
        <v>131</v>
      </c>
      <c r="E21" s="51" t="s">
        <v>114</v>
      </c>
      <c r="F21" s="67" t="n">
        <v>508</v>
      </c>
      <c r="G21" s="68"/>
      <c r="H21" s="54" t="n">
        <f aca="false">G21*F21</f>
        <v>0</v>
      </c>
      <c r="I21" s="33"/>
    </row>
    <row r="22" customFormat="false" ht="46.5" hidden="false" customHeight="true" outlineLevel="0" collapsed="false">
      <c r="B22" s="56" t="n">
        <v>122151104</v>
      </c>
      <c r="C22" s="69" t="s">
        <v>132</v>
      </c>
      <c r="D22" s="70" t="s">
        <v>133</v>
      </c>
      <c r="E22" s="71" t="s">
        <v>134</v>
      </c>
      <c r="F22" s="8" t="n">
        <v>30</v>
      </c>
      <c r="G22" s="8"/>
      <c r="H22" s="54" t="n">
        <f aca="false">G22*F22</f>
        <v>0</v>
      </c>
      <c r="I22" s="33"/>
    </row>
    <row r="23" customFormat="false" ht="15" hidden="false" customHeight="true" outlineLevel="0" collapsed="false">
      <c r="B23" s="48" t="n">
        <v>181152302</v>
      </c>
      <c r="C23" s="72" t="s">
        <v>135</v>
      </c>
      <c r="D23" s="73" t="s">
        <v>136</v>
      </c>
      <c r="E23" s="51" t="s">
        <v>137</v>
      </c>
      <c r="F23" s="8" t="n">
        <v>335</v>
      </c>
      <c r="G23" s="8"/>
      <c r="H23" s="54" t="n">
        <f aca="false">G23*F23</f>
        <v>0</v>
      </c>
    </row>
    <row r="24" customFormat="false" ht="29.25" hidden="false" customHeight="true" outlineLevel="0" collapsed="false">
      <c r="B24" s="56" t="s">
        <v>122</v>
      </c>
      <c r="C24" s="61" t="s">
        <v>138</v>
      </c>
      <c r="D24" s="55" t="s">
        <v>139</v>
      </c>
      <c r="E24" s="51" t="s">
        <v>137</v>
      </c>
      <c r="F24" s="8" t="n">
        <v>65</v>
      </c>
      <c r="G24" s="8"/>
      <c r="H24" s="54" t="n">
        <f aca="false">G24*F24</f>
        <v>0</v>
      </c>
      <c r="I24" s="33"/>
    </row>
    <row r="25" customFormat="false" ht="39" hidden="false" customHeight="true" outlineLevel="0" collapsed="false">
      <c r="B25" s="74" t="n">
        <v>184813511</v>
      </c>
      <c r="C25" s="75" t="s">
        <v>140</v>
      </c>
      <c r="D25" s="76" t="s">
        <v>141</v>
      </c>
      <c r="E25" s="51" t="s">
        <v>137</v>
      </c>
      <c r="F25" s="8" t="n">
        <v>610</v>
      </c>
      <c r="G25" s="77"/>
      <c r="H25" s="54" t="n">
        <f aca="false">G25*F25</f>
        <v>0</v>
      </c>
      <c r="I25" s="33"/>
    </row>
    <row r="26" customFormat="false" ht="40.5" hidden="false" customHeight="true" outlineLevel="0" collapsed="false">
      <c r="B26" s="62" t="n">
        <v>111311113</v>
      </c>
      <c r="C26" s="78" t="s">
        <v>142</v>
      </c>
      <c r="D26" s="76" t="s">
        <v>141</v>
      </c>
      <c r="E26" s="51" t="s">
        <v>137</v>
      </c>
      <c r="F26" s="79" t="n">
        <v>610</v>
      </c>
      <c r="G26" s="77"/>
      <c r="H26" s="54" t="n">
        <f aca="false">G26*F26</f>
        <v>0</v>
      </c>
    </row>
    <row r="27" customFormat="false" ht="24.75" hidden="false" customHeight="true" outlineLevel="0" collapsed="false">
      <c r="B27" s="56" t="n">
        <v>111301111</v>
      </c>
      <c r="C27" s="80" t="s">
        <v>143</v>
      </c>
      <c r="D27" s="55" t="s">
        <v>144</v>
      </c>
      <c r="E27" s="51" t="s">
        <v>137</v>
      </c>
      <c r="F27" s="79" t="n">
        <v>1468</v>
      </c>
      <c r="G27" s="77"/>
      <c r="H27" s="54" t="n">
        <f aca="false">G27*F27</f>
        <v>0</v>
      </c>
      <c r="I27" s="81"/>
    </row>
    <row r="28" customFormat="false" ht="15" hidden="false" customHeight="true" outlineLevel="0" collapsed="false">
      <c r="B28" s="48" t="n">
        <v>182303113</v>
      </c>
      <c r="C28" s="82" t="s">
        <v>145</v>
      </c>
      <c r="D28" s="55" t="s">
        <v>146</v>
      </c>
      <c r="E28" s="51" t="s">
        <v>137</v>
      </c>
      <c r="F28" s="79" t="n">
        <v>710</v>
      </c>
      <c r="G28" s="77"/>
      <c r="H28" s="54" t="n">
        <f aca="false">G28*F28</f>
        <v>0</v>
      </c>
    </row>
    <row r="29" customFormat="false" ht="15" hidden="false" customHeight="true" outlineLevel="0" collapsed="false">
      <c r="B29" s="56" t="n">
        <v>181006114</v>
      </c>
      <c r="C29" s="83" t="s">
        <v>147</v>
      </c>
      <c r="D29" s="55" t="s">
        <v>146</v>
      </c>
      <c r="E29" s="51" t="s">
        <v>137</v>
      </c>
      <c r="F29" s="79" t="n">
        <v>710</v>
      </c>
      <c r="G29" s="77"/>
      <c r="H29" s="54" t="n">
        <f aca="false">G29*F29</f>
        <v>0</v>
      </c>
    </row>
    <row r="30" customFormat="false" ht="32.25" hidden="false" customHeight="true" outlineLevel="0" collapsed="false">
      <c r="B30" s="56" t="n">
        <v>183403113</v>
      </c>
      <c r="C30" s="83" t="s">
        <v>148</v>
      </c>
      <c r="D30" s="55" t="s">
        <v>149</v>
      </c>
      <c r="E30" s="51" t="s">
        <v>137</v>
      </c>
      <c r="F30" s="79" t="n">
        <v>3340</v>
      </c>
      <c r="G30" s="77"/>
      <c r="H30" s="54" t="n">
        <f aca="false">G30*F30</f>
        <v>0</v>
      </c>
      <c r="I30" s="81"/>
    </row>
    <row r="31" customFormat="false" ht="24.75" hidden="false" customHeight="true" outlineLevel="0" collapsed="false">
      <c r="B31" s="56" t="n">
        <v>181151331</v>
      </c>
      <c r="C31" s="84" t="s">
        <v>150</v>
      </c>
      <c r="D31" s="55" t="s">
        <v>149</v>
      </c>
      <c r="E31" s="51" t="s">
        <v>137</v>
      </c>
      <c r="F31" s="79" t="n">
        <v>3340</v>
      </c>
      <c r="G31" s="8"/>
      <c r="H31" s="54" t="n">
        <f aca="false">G31*F31</f>
        <v>0</v>
      </c>
    </row>
    <row r="32" customFormat="false" ht="24.75" hidden="false" customHeight="true" outlineLevel="0" collapsed="false">
      <c r="B32" s="85" t="n">
        <v>183403131</v>
      </c>
      <c r="C32" s="83" t="s">
        <v>151</v>
      </c>
      <c r="D32" s="76" t="s">
        <v>152</v>
      </c>
      <c r="E32" s="51" t="s">
        <v>137</v>
      </c>
      <c r="F32" s="79" t="n">
        <v>100</v>
      </c>
      <c r="G32" s="77"/>
      <c r="H32" s="54" t="n">
        <f aca="false">G32*F32</f>
        <v>0</v>
      </c>
      <c r="I32" s="33"/>
    </row>
    <row r="33" customFormat="false" ht="27.75" hidden="false" customHeight="true" outlineLevel="0" collapsed="false">
      <c r="B33" s="86" t="n">
        <v>183403153</v>
      </c>
      <c r="C33" s="87" t="s">
        <v>153</v>
      </c>
      <c r="D33" s="55" t="s">
        <v>149</v>
      </c>
      <c r="E33" s="51" t="s">
        <v>137</v>
      </c>
      <c r="F33" s="88" t="n">
        <v>3340</v>
      </c>
      <c r="G33" s="89"/>
      <c r="H33" s="90" t="n">
        <f aca="false">G33*F33</f>
        <v>0</v>
      </c>
      <c r="I33" s="33"/>
    </row>
    <row r="34" customFormat="false" ht="28.5" hidden="false" customHeight="true" outlineLevel="0" collapsed="false">
      <c r="B34" s="56" t="n">
        <v>119005153</v>
      </c>
      <c r="C34" s="91" t="s">
        <v>154</v>
      </c>
      <c r="D34" s="50" t="s">
        <v>155</v>
      </c>
      <c r="E34" s="51" t="s">
        <v>117</v>
      </c>
      <c r="F34" s="53" t="n">
        <v>15</v>
      </c>
      <c r="G34" s="8"/>
      <c r="H34" s="54" t="n">
        <f aca="false">G34*F34</f>
        <v>0</v>
      </c>
      <c r="I34" s="33"/>
    </row>
    <row r="35" customFormat="false" ht="27" hidden="false" customHeight="true" outlineLevel="0" collapsed="false">
      <c r="B35" s="56" t="n">
        <v>119005131</v>
      </c>
      <c r="C35" s="56" t="s">
        <v>156</v>
      </c>
      <c r="D35" s="92" t="s">
        <v>157</v>
      </c>
      <c r="E35" s="51" t="s">
        <v>137</v>
      </c>
      <c r="F35" s="88" t="n">
        <v>410</v>
      </c>
      <c r="G35" s="89"/>
      <c r="H35" s="90" t="n">
        <f aca="false">G35*F35</f>
        <v>0</v>
      </c>
      <c r="I35" s="33"/>
    </row>
    <row r="36" customFormat="false" ht="15" hidden="false" customHeight="true" outlineLevel="0" collapsed="false">
      <c r="B36" s="93" t="n">
        <v>998231311</v>
      </c>
      <c r="C36" s="93" t="s">
        <v>158</v>
      </c>
      <c r="D36" s="94" t="s">
        <v>159</v>
      </c>
      <c r="E36" s="95" t="s">
        <v>160</v>
      </c>
      <c r="F36" s="96" t="n">
        <v>284</v>
      </c>
      <c r="G36" s="77"/>
      <c r="H36" s="97" t="n">
        <f aca="false">G36*F36</f>
        <v>0</v>
      </c>
      <c r="I36" s="33"/>
    </row>
    <row r="37" customFormat="false" ht="15" hidden="false" customHeight="true" outlineLevel="0" collapsed="false">
      <c r="B37" s="98" t="s">
        <v>161</v>
      </c>
      <c r="C37" s="98"/>
      <c r="D37" s="98"/>
      <c r="E37" s="98"/>
      <c r="F37" s="98"/>
      <c r="G37" s="98"/>
      <c r="H37" s="99" t="n">
        <f aca="false">SUM(H12:H36)</f>
        <v>0</v>
      </c>
      <c r="I37" s="100"/>
    </row>
    <row r="38" customFormat="false" ht="15" hidden="false" customHeight="true" outlineLevel="0" collapsed="false">
      <c r="B38" s="101" t="s">
        <v>162</v>
      </c>
      <c r="C38" s="101"/>
      <c r="D38" s="101"/>
      <c r="E38" s="101"/>
      <c r="F38" s="101"/>
      <c r="G38" s="101"/>
      <c r="H38" s="101"/>
      <c r="I38" s="100"/>
    </row>
    <row r="39" customFormat="false" ht="27" hidden="false" customHeight="true" outlineLevel="0" collapsed="false">
      <c r="B39" s="102" t="s">
        <v>163</v>
      </c>
      <c r="C39" s="102" t="s">
        <v>3</v>
      </c>
      <c r="D39" s="46" t="s">
        <v>107</v>
      </c>
      <c r="E39" s="47" t="s">
        <v>108</v>
      </c>
      <c r="F39" s="45" t="s">
        <v>109</v>
      </c>
      <c r="G39" s="45" t="s">
        <v>110</v>
      </c>
      <c r="H39" s="44" t="s">
        <v>111</v>
      </c>
      <c r="I39" s="100"/>
    </row>
    <row r="40" customFormat="false" ht="24.75" hidden="false" customHeight="true" outlineLevel="0" collapsed="false">
      <c r="B40" s="57" t="s">
        <v>122</v>
      </c>
      <c r="C40" s="57" t="s">
        <v>164</v>
      </c>
      <c r="D40" s="103" t="s">
        <v>165</v>
      </c>
      <c r="E40" s="58" t="s">
        <v>166</v>
      </c>
      <c r="F40" s="53" t="n">
        <v>14</v>
      </c>
      <c r="G40" s="8"/>
      <c r="H40" s="104" t="n">
        <f aca="false">G40*F40</f>
        <v>0</v>
      </c>
      <c r="I40" s="100"/>
    </row>
    <row r="41" customFormat="false" ht="24.75" hidden="false" customHeight="true" outlineLevel="0" collapsed="false">
      <c r="B41" s="57" t="s">
        <v>122</v>
      </c>
      <c r="C41" s="57" t="s">
        <v>167</v>
      </c>
      <c r="D41" s="103" t="s">
        <v>165</v>
      </c>
      <c r="E41" s="58" t="s">
        <v>166</v>
      </c>
      <c r="F41" s="53" t="n">
        <v>1</v>
      </c>
      <c r="G41" s="8"/>
      <c r="H41" s="104" t="n">
        <f aca="false">G41*F41</f>
        <v>0</v>
      </c>
      <c r="I41" s="100"/>
    </row>
    <row r="42" customFormat="false" ht="24.75" hidden="false" customHeight="true" outlineLevel="0" collapsed="false">
      <c r="B42" s="56" t="n">
        <v>25234001</v>
      </c>
      <c r="C42" s="105" t="s">
        <v>168</v>
      </c>
      <c r="D42" s="106" t="s">
        <v>169</v>
      </c>
      <c r="E42" s="68" t="s">
        <v>170</v>
      </c>
      <c r="F42" s="68" t="n">
        <v>0.305</v>
      </c>
      <c r="G42" s="67"/>
      <c r="H42" s="104" t="n">
        <f aca="false">G42*F42</f>
        <v>0</v>
      </c>
      <c r="I42" s="100"/>
    </row>
    <row r="43" customFormat="false" ht="15" hidden="false" customHeight="true" outlineLevel="0" collapsed="false">
      <c r="B43" s="107" t="s">
        <v>122</v>
      </c>
      <c r="C43" s="107" t="s">
        <v>171</v>
      </c>
      <c r="D43" s="108" t="s">
        <v>172</v>
      </c>
      <c r="E43" s="68" t="s">
        <v>160</v>
      </c>
      <c r="F43" s="68" t="n">
        <v>183</v>
      </c>
      <c r="G43" s="68"/>
      <c r="H43" s="90" t="n">
        <f aca="false">G43*F43</f>
        <v>0</v>
      </c>
      <c r="I43" s="64"/>
    </row>
    <row r="44" customFormat="false" ht="29.25" hidden="false" customHeight="true" outlineLevel="0" collapsed="false">
      <c r="B44" s="107" t="s">
        <v>122</v>
      </c>
      <c r="C44" s="107" t="s">
        <v>171</v>
      </c>
      <c r="D44" s="108" t="s">
        <v>173</v>
      </c>
      <c r="E44" s="68" t="s">
        <v>160</v>
      </c>
      <c r="F44" s="68" t="n">
        <v>247</v>
      </c>
      <c r="G44" s="68"/>
      <c r="H44" s="90" t="n">
        <f aca="false">G44*F44</f>
        <v>0</v>
      </c>
      <c r="I44" s="109"/>
    </row>
    <row r="45" customFormat="false" ht="15" hidden="false" customHeight="true" outlineLevel="0" collapsed="false">
      <c r="B45" s="110" t="s">
        <v>122</v>
      </c>
      <c r="C45" s="107" t="s">
        <v>174</v>
      </c>
      <c r="D45" s="111" t="s">
        <v>175</v>
      </c>
      <c r="E45" s="11" t="s">
        <v>117</v>
      </c>
      <c r="F45" s="11" t="n">
        <v>1</v>
      </c>
      <c r="G45" s="11"/>
      <c r="H45" s="90" t="n">
        <f aca="false">G45*F45</f>
        <v>0</v>
      </c>
      <c r="I45" s="64"/>
    </row>
    <row r="46" customFormat="false" ht="15" hidden="false" customHeight="true" outlineLevel="0" collapsed="false">
      <c r="B46" s="93" t="n">
        <v>10364101</v>
      </c>
      <c r="C46" s="107" t="s">
        <v>176</v>
      </c>
      <c r="D46" s="112"/>
      <c r="E46" s="68" t="s">
        <v>160</v>
      </c>
      <c r="F46" s="68" t="n">
        <v>284</v>
      </c>
      <c r="G46" s="68"/>
      <c r="H46" s="90" t="n">
        <f aca="false">G46*F46</f>
        <v>0</v>
      </c>
      <c r="I46" s="64"/>
    </row>
    <row r="47" customFormat="false" ht="15" hidden="false" customHeight="true" outlineLevel="0" collapsed="false">
      <c r="B47" s="113" t="s">
        <v>177</v>
      </c>
      <c r="C47" s="113"/>
      <c r="D47" s="113"/>
      <c r="E47" s="113"/>
      <c r="F47" s="113"/>
      <c r="G47" s="113"/>
      <c r="H47" s="99" t="n">
        <f aca="false">SUM(H40:H46)</f>
        <v>0</v>
      </c>
      <c r="I47" s="100"/>
    </row>
    <row r="48" customFormat="false" ht="15" hidden="false" customHeight="true" outlineLevel="0" collapsed="false">
      <c r="B48" s="114" t="s">
        <v>178</v>
      </c>
      <c r="C48" s="114"/>
      <c r="D48" s="114"/>
      <c r="E48" s="114"/>
      <c r="F48" s="114"/>
      <c r="G48" s="114"/>
      <c r="H48" s="115" t="n">
        <f aca="false">SUM(H37,H47)</f>
        <v>0</v>
      </c>
      <c r="I48" s="100"/>
    </row>
    <row r="49" customFormat="false" ht="15" hidden="false" customHeight="true" outlineLevel="0" collapsed="false">
      <c r="B49" s="116"/>
      <c r="C49" s="116"/>
      <c r="D49" s="116"/>
      <c r="E49" s="116"/>
      <c r="F49" s="116"/>
      <c r="G49" s="116"/>
      <c r="H49" s="117"/>
      <c r="I49" s="100"/>
    </row>
    <row r="50" customFormat="false" ht="15" hidden="false" customHeight="true" outlineLevel="0" collapsed="false">
      <c r="B50" s="42" t="s">
        <v>179</v>
      </c>
      <c r="C50" s="42"/>
      <c r="D50" s="42"/>
      <c r="E50" s="42"/>
      <c r="F50" s="42"/>
      <c r="G50" s="42"/>
      <c r="H50" s="42"/>
    </row>
    <row r="51" customFormat="false" ht="15" hidden="false" customHeight="true" outlineLevel="0" collapsed="false">
      <c r="B51" s="43" t="s">
        <v>104</v>
      </c>
      <c r="C51" s="43"/>
      <c r="D51" s="43"/>
      <c r="E51" s="43"/>
      <c r="F51" s="43"/>
      <c r="G51" s="43"/>
      <c r="H51" s="43"/>
    </row>
    <row r="52" customFormat="false" ht="27" hidden="false" customHeight="true" outlineLevel="0" collapsed="false">
      <c r="B52" s="44" t="s">
        <v>105</v>
      </c>
      <c r="C52" s="45" t="s">
        <v>106</v>
      </c>
      <c r="D52" s="46" t="s">
        <v>107</v>
      </c>
      <c r="E52" s="47" t="s">
        <v>108</v>
      </c>
      <c r="F52" s="45" t="s">
        <v>109</v>
      </c>
      <c r="G52" s="45" t="s">
        <v>110</v>
      </c>
      <c r="H52" s="44" t="s">
        <v>111</v>
      </c>
    </row>
    <row r="53" customFormat="false" ht="15" hidden="false" customHeight="true" outlineLevel="0" collapsed="false">
      <c r="B53" s="118" t="s">
        <v>180</v>
      </c>
      <c r="C53" s="62" t="s">
        <v>181</v>
      </c>
      <c r="D53" s="94" t="s">
        <v>182</v>
      </c>
      <c r="E53" s="51" t="s">
        <v>137</v>
      </c>
      <c r="F53" s="8" t="n">
        <v>295</v>
      </c>
      <c r="G53" s="8"/>
      <c r="H53" s="54" t="n">
        <f aca="false">G53*F53</f>
        <v>0</v>
      </c>
      <c r="I53" s="33"/>
    </row>
    <row r="54" customFormat="false" ht="15" hidden="false" customHeight="true" outlineLevel="0" collapsed="false">
      <c r="B54" s="48" t="n">
        <v>564730111</v>
      </c>
      <c r="C54" s="119" t="s">
        <v>183</v>
      </c>
      <c r="D54" s="73" t="s">
        <v>184</v>
      </c>
      <c r="E54" s="51" t="s">
        <v>137</v>
      </c>
      <c r="F54" s="8" t="n">
        <v>295</v>
      </c>
      <c r="G54" s="8"/>
      <c r="H54" s="54" t="n">
        <f aca="false">G54*F54</f>
        <v>0</v>
      </c>
      <c r="I54" s="33"/>
    </row>
    <row r="55" customFormat="false" ht="21" hidden="false" customHeight="true" outlineLevel="0" collapsed="false">
      <c r="B55" s="48" t="s">
        <v>122</v>
      </c>
      <c r="C55" s="60" t="s">
        <v>185</v>
      </c>
      <c r="D55" s="73" t="s">
        <v>186</v>
      </c>
      <c r="E55" s="51" t="s">
        <v>137</v>
      </c>
      <c r="F55" s="8" t="n">
        <v>295</v>
      </c>
      <c r="G55" s="8"/>
      <c r="H55" s="54" t="n">
        <f aca="false">G55*F55</f>
        <v>0</v>
      </c>
      <c r="I55" s="33"/>
    </row>
    <row r="56" customFormat="false" ht="39.75" hidden="false" customHeight="true" outlineLevel="0" collapsed="false">
      <c r="B56" s="61" t="s">
        <v>122</v>
      </c>
      <c r="C56" s="61" t="s">
        <v>187</v>
      </c>
      <c r="D56" s="55" t="s">
        <v>188</v>
      </c>
      <c r="E56" s="67" t="s">
        <v>189</v>
      </c>
      <c r="F56" s="120" t="n">
        <v>257</v>
      </c>
      <c r="G56" s="77"/>
      <c r="H56" s="121" t="n">
        <f aca="false">G56*F56</f>
        <v>0</v>
      </c>
    </row>
    <row r="57" customFormat="false" ht="15" hidden="false" customHeight="true" outlineLevel="0" collapsed="false">
      <c r="B57" s="93" t="n">
        <v>998231311</v>
      </c>
      <c r="C57" s="93" t="s">
        <v>190</v>
      </c>
      <c r="D57" s="94"/>
      <c r="E57" s="95" t="s">
        <v>160</v>
      </c>
      <c r="F57" s="96" t="n">
        <v>138</v>
      </c>
      <c r="G57" s="77"/>
      <c r="H57" s="97" t="n">
        <f aca="false">G57*F57</f>
        <v>0</v>
      </c>
    </row>
    <row r="58" customFormat="false" ht="15" hidden="false" customHeight="true" outlineLevel="0" collapsed="false">
      <c r="B58" s="98" t="s">
        <v>191</v>
      </c>
      <c r="C58" s="98"/>
      <c r="D58" s="98"/>
      <c r="E58" s="98"/>
      <c r="F58" s="98"/>
      <c r="G58" s="98"/>
      <c r="H58" s="99" t="n">
        <f aca="false">SUM(H53:H57)</f>
        <v>0</v>
      </c>
    </row>
    <row r="59" customFormat="false" ht="14.25" hidden="false" customHeight="false" outlineLevel="0" collapsed="false">
      <c r="B59" s="101" t="s">
        <v>162</v>
      </c>
      <c r="C59" s="101"/>
      <c r="D59" s="101"/>
      <c r="E59" s="101"/>
      <c r="F59" s="101"/>
      <c r="G59" s="101"/>
      <c r="H59" s="101"/>
    </row>
    <row r="60" customFormat="false" ht="27" hidden="false" customHeight="false" outlineLevel="0" collapsed="false">
      <c r="B60" s="102" t="s">
        <v>163</v>
      </c>
      <c r="C60" s="102" t="s">
        <v>3</v>
      </c>
      <c r="D60" s="46" t="s">
        <v>107</v>
      </c>
      <c r="E60" s="47" t="s">
        <v>108</v>
      </c>
      <c r="F60" s="45" t="s">
        <v>109</v>
      </c>
      <c r="G60" s="45" t="s">
        <v>110</v>
      </c>
      <c r="H60" s="44" t="s">
        <v>111</v>
      </c>
    </row>
    <row r="61" customFormat="false" ht="13.5" hidden="false" customHeight="true" outlineLevel="0" collapsed="false">
      <c r="B61" s="56"/>
      <c r="C61" s="122" t="s">
        <v>192</v>
      </c>
      <c r="D61" s="123"/>
      <c r="E61" s="67"/>
      <c r="F61" s="68"/>
      <c r="G61" s="68"/>
      <c r="H61" s="97"/>
      <c r="J61" s="124"/>
    </row>
    <row r="62" customFormat="false" ht="14.25" hidden="false" customHeight="false" outlineLevel="0" collapsed="false">
      <c r="B62" s="125" t="s">
        <v>177</v>
      </c>
      <c r="C62" s="125"/>
      <c r="D62" s="125"/>
      <c r="E62" s="125"/>
      <c r="F62" s="125"/>
      <c r="G62" s="125"/>
      <c r="H62" s="99" t="n">
        <f aca="false">SUM(H61:H61)</f>
        <v>0</v>
      </c>
    </row>
    <row r="63" customFormat="false" ht="14.25" hidden="false" customHeight="false" outlineLevel="0" collapsed="false">
      <c r="B63" s="114" t="s">
        <v>193</v>
      </c>
      <c r="C63" s="114"/>
      <c r="D63" s="114"/>
      <c r="E63" s="114"/>
      <c r="F63" s="114"/>
      <c r="G63" s="114"/>
      <c r="H63" s="115" t="n">
        <f aca="false">SUM(H58,H62)</f>
        <v>0</v>
      </c>
      <c r="I63" s="38"/>
    </row>
    <row r="64" customFormat="false" ht="14.25" hidden="false" customHeight="false" outlineLevel="0" collapsed="false">
      <c r="B64" s="126"/>
      <c r="C64" s="126"/>
      <c r="D64" s="126"/>
      <c r="E64" s="126"/>
      <c r="F64" s="126"/>
      <c r="G64" s="127"/>
      <c r="H64" s="117"/>
      <c r="I64" s="38"/>
    </row>
    <row r="65" customFormat="false" ht="17.25" hidden="false" customHeight="false" outlineLevel="0" collapsed="false">
      <c r="B65" s="42" t="s">
        <v>194</v>
      </c>
      <c r="C65" s="42"/>
      <c r="D65" s="42"/>
      <c r="E65" s="42"/>
      <c r="F65" s="42"/>
      <c r="G65" s="42"/>
      <c r="H65" s="42"/>
      <c r="I65" s="38"/>
    </row>
    <row r="66" customFormat="false" ht="13.5" hidden="false" customHeight="true" outlineLevel="0" collapsed="false">
      <c r="B66" s="43" t="s">
        <v>104</v>
      </c>
      <c r="C66" s="43"/>
      <c r="D66" s="43"/>
      <c r="E66" s="43"/>
      <c r="F66" s="43"/>
      <c r="G66" s="43"/>
      <c r="H66" s="43"/>
      <c r="I66" s="38"/>
    </row>
    <row r="67" customFormat="false" ht="13.5" hidden="false" customHeight="false" outlineLevel="0" collapsed="false">
      <c r="B67" s="48" t="n">
        <v>451571411</v>
      </c>
      <c r="C67" s="49" t="s">
        <v>195</v>
      </c>
      <c r="D67" s="56"/>
      <c r="E67" s="51" t="s">
        <v>114</v>
      </c>
      <c r="F67" s="58" t="n">
        <v>40</v>
      </c>
      <c r="G67" s="7"/>
      <c r="H67" s="97" t="n">
        <f aca="false">G67*F67</f>
        <v>0</v>
      </c>
      <c r="I67" s="33"/>
    </row>
    <row r="68" customFormat="false" ht="13.5" hidden="false" customHeight="false" outlineLevel="0" collapsed="false">
      <c r="B68" s="48" t="n">
        <v>465511224</v>
      </c>
      <c r="C68" s="49" t="s">
        <v>196</v>
      </c>
      <c r="D68" s="56"/>
      <c r="E68" s="51" t="s">
        <v>114</v>
      </c>
      <c r="F68" s="58" t="n">
        <v>40</v>
      </c>
      <c r="G68" s="7"/>
      <c r="H68" s="97" t="n">
        <f aca="false">G68*F68</f>
        <v>0</v>
      </c>
      <c r="I68" s="38"/>
    </row>
    <row r="69" customFormat="false" ht="14.25" hidden="false" customHeight="false" outlineLevel="0" collapsed="false">
      <c r="B69" s="93" t="n">
        <v>998231311</v>
      </c>
      <c r="C69" s="93" t="s">
        <v>190</v>
      </c>
      <c r="D69" s="94"/>
      <c r="E69" s="95" t="s">
        <v>160</v>
      </c>
      <c r="F69" s="77" t="n">
        <v>12.6</v>
      </c>
      <c r="G69" s="77"/>
      <c r="H69" s="97" t="n">
        <f aca="false">G69*F69</f>
        <v>0</v>
      </c>
      <c r="I69" s="38"/>
    </row>
    <row r="70" customFormat="false" ht="14.25" hidden="false" customHeight="false" outlineLevel="0" collapsed="false">
      <c r="B70" s="128" t="s">
        <v>191</v>
      </c>
      <c r="C70" s="128"/>
      <c r="D70" s="128"/>
      <c r="E70" s="128"/>
      <c r="F70" s="128"/>
      <c r="G70" s="128"/>
      <c r="H70" s="99" t="n">
        <f aca="false">SUM(H67:H69)</f>
        <v>0</v>
      </c>
      <c r="I70" s="38"/>
    </row>
    <row r="71" customFormat="false" ht="13.5" hidden="false" customHeight="false" outlineLevel="0" collapsed="false">
      <c r="B71" s="101" t="s">
        <v>162</v>
      </c>
      <c r="C71" s="101"/>
      <c r="D71" s="101"/>
      <c r="E71" s="101"/>
      <c r="F71" s="101"/>
      <c r="G71" s="101"/>
      <c r="H71" s="101"/>
      <c r="I71" s="38"/>
    </row>
    <row r="72" customFormat="false" ht="27" hidden="false" customHeight="false" outlineLevel="0" collapsed="false">
      <c r="B72" s="102" t="s">
        <v>163</v>
      </c>
      <c r="C72" s="102" t="s">
        <v>3</v>
      </c>
      <c r="D72" s="46" t="s">
        <v>107</v>
      </c>
      <c r="E72" s="47" t="s">
        <v>108</v>
      </c>
      <c r="F72" s="45" t="s">
        <v>109</v>
      </c>
      <c r="G72" s="45" t="s">
        <v>110</v>
      </c>
      <c r="H72" s="44" t="s">
        <v>111</v>
      </c>
      <c r="I72" s="38"/>
    </row>
    <row r="73" customFormat="false" ht="15" hidden="false" customHeight="true" outlineLevel="0" collapsed="false">
      <c r="B73" s="62" t="s">
        <v>122</v>
      </c>
      <c r="C73" s="80" t="s">
        <v>197</v>
      </c>
      <c r="D73" s="129" t="s">
        <v>198</v>
      </c>
      <c r="E73" s="51" t="s">
        <v>137</v>
      </c>
      <c r="F73" s="130" t="n">
        <v>40</v>
      </c>
      <c r="G73" s="7"/>
      <c r="H73" s="131" t="n">
        <f aca="false">G73*F73</f>
        <v>0</v>
      </c>
      <c r="I73" s="38"/>
    </row>
    <row r="74" customFormat="false" ht="14.25" hidden="false" customHeight="false" outlineLevel="0" collapsed="false">
      <c r="B74" s="113" t="s">
        <v>177</v>
      </c>
      <c r="C74" s="113"/>
      <c r="D74" s="113"/>
      <c r="E74" s="113"/>
      <c r="F74" s="113"/>
      <c r="G74" s="113"/>
      <c r="H74" s="99" t="n">
        <f aca="false">SUM(H73:H73)</f>
        <v>0</v>
      </c>
      <c r="I74" s="38"/>
    </row>
    <row r="75" customFormat="false" ht="14.25" hidden="false" customHeight="false" outlineLevel="0" collapsed="false">
      <c r="B75" s="114" t="s">
        <v>199</v>
      </c>
      <c r="C75" s="114"/>
      <c r="D75" s="114"/>
      <c r="E75" s="114"/>
      <c r="F75" s="114"/>
      <c r="G75" s="114"/>
      <c r="H75" s="115" t="n">
        <f aca="false">SUM(H70,H74)</f>
        <v>0</v>
      </c>
      <c r="I75" s="38"/>
    </row>
    <row r="76" customFormat="false" ht="14.25" hidden="false" customHeight="false" outlineLevel="0" collapsed="false">
      <c r="B76" s="132"/>
      <c r="C76" s="132"/>
      <c r="D76" s="132"/>
      <c r="E76" s="132"/>
      <c r="F76" s="132"/>
      <c r="G76" s="132"/>
      <c r="H76" s="133"/>
    </row>
    <row r="77" customFormat="false" ht="17.25" hidden="false" customHeight="false" outlineLevel="0" collapsed="false">
      <c r="B77" s="42" t="s">
        <v>200</v>
      </c>
      <c r="C77" s="42"/>
      <c r="D77" s="42"/>
      <c r="E77" s="42"/>
      <c r="F77" s="42"/>
      <c r="G77" s="42"/>
      <c r="H77" s="42"/>
    </row>
    <row r="78" customFormat="false" ht="13.5" hidden="false" customHeight="true" outlineLevel="0" collapsed="false">
      <c r="B78" s="43" t="s">
        <v>104</v>
      </c>
      <c r="C78" s="43"/>
      <c r="D78" s="43"/>
      <c r="E78" s="43"/>
      <c r="F78" s="43"/>
      <c r="G78" s="43"/>
      <c r="H78" s="43"/>
    </row>
    <row r="79" customFormat="false" ht="27" hidden="false" customHeight="false" outlineLevel="0" collapsed="false">
      <c r="B79" s="44" t="s">
        <v>105</v>
      </c>
      <c r="C79" s="45" t="s">
        <v>106</v>
      </c>
      <c r="D79" s="46" t="s">
        <v>107</v>
      </c>
      <c r="E79" s="47" t="s">
        <v>108</v>
      </c>
      <c r="F79" s="45" t="s">
        <v>109</v>
      </c>
      <c r="G79" s="45" t="s">
        <v>110</v>
      </c>
      <c r="H79" s="44" t="s">
        <v>111</v>
      </c>
    </row>
    <row r="80" customFormat="false" ht="13.5" hidden="false" customHeight="false" outlineLevel="0" collapsed="false">
      <c r="B80" s="61" t="s">
        <v>122</v>
      </c>
      <c r="C80" s="61" t="s">
        <v>201</v>
      </c>
      <c r="D80" s="134"/>
      <c r="E80" s="58" t="s">
        <v>117</v>
      </c>
      <c r="F80" s="53" t="n">
        <v>2</v>
      </c>
      <c r="G80" s="8"/>
      <c r="H80" s="97" t="n">
        <f aca="false">G80*F80</f>
        <v>0</v>
      </c>
    </row>
    <row r="81" customFormat="false" ht="15" hidden="false" customHeight="true" outlineLevel="0" collapsed="false">
      <c r="B81" s="61" t="s">
        <v>122</v>
      </c>
      <c r="C81" s="57" t="s">
        <v>202</v>
      </c>
      <c r="D81" s="134" t="s">
        <v>203</v>
      </c>
      <c r="E81" s="58" t="s">
        <v>117</v>
      </c>
      <c r="F81" s="53" t="n">
        <v>1</v>
      </c>
      <c r="G81" s="8"/>
      <c r="H81" s="97" t="n">
        <f aca="false">G81*F81</f>
        <v>0</v>
      </c>
      <c r="I81" s="135"/>
    </row>
    <row r="82" customFormat="false" ht="15" hidden="false" customHeight="true" outlineLevel="0" collapsed="false">
      <c r="B82" s="61" t="s">
        <v>122</v>
      </c>
      <c r="C82" s="57" t="s">
        <v>204</v>
      </c>
      <c r="D82" s="134" t="s">
        <v>203</v>
      </c>
      <c r="E82" s="58" t="s">
        <v>117</v>
      </c>
      <c r="F82" s="53" t="n">
        <v>1</v>
      </c>
      <c r="G82" s="8"/>
      <c r="H82" s="97" t="n">
        <f aca="false">G82*F82</f>
        <v>0</v>
      </c>
    </row>
    <row r="83" customFormat="false" ht="15" hidden="false" customHeight="true" outlineLevel="0" collapsed="false">
      <c r="B83" s="61" t="s">
        <v>122</v>
      </c>
      <c r="C83" s="61" t="s">
        <v>205</v>
      </c>
      <c r="D83" s="136" t="s">
        <v>203</v>
      </c>
      <c r="E83" s="7" t="s">
        <v>117</v>
      </c>
      <c r="F83" s="8" t="n">
        <v>1</v>
      </c>
      <c r="G83" s="8"/>
      <c r="H83" s="97" t="n">
        <f aca="false">G83*F83</f>
        <v>0</v>
      </c>
    </row>
    <row r="84" customFormat="false" ht="27" hidden="false" customHeight="false" outlineLevel="0" collapsed="false">
      <c r="B84" s="61" t="s">
        <v>122</v>
      </c>
      <c r="C84" s="61" t="s">
        <v>206</v>
      </c>
      <c r="D84" s="50" t="s">
        <v>207</v>
      </c>
      <c r="E84" s="58" t="s">
        <v>117</v>
      </c>
      <c r="F84" s="53" t="n">
        <v>2</v>
      </c>
      <c r="G84" s="8"/>
      <c r="H84" s="97" t="n">
        <f aca="false">G84*F84</f>
        <v>0</v>
      </c>
      <c r="I84" s="81"/>
    </row>
    <row r="85" customFormat="false" ht="13.5" hidden="false" customHeight="false" outlineLevel="0" collapsed="false">
      <c r="B85" s="61" t="s">
        <v>122</v>
      </c>
      <c r="C85" s="57" t="s">
        <v>208</v>
      </c>
      <c r="D85" s="50" t="s">
        <v>209</v>
      </c>
      <c r="E85" s="58" t="s">
        <v>117</v>
      </c>
      <c r="F85" s="53" t="n">
        <v>1</v>
      </c>
      <c r="G85" s="8"/>
      <c r="H85" s="97" t="n">
        <f aca="false">G85*F85</f>
        <v>0</v>
      </c>
      <c r="I85" s="81"/>
    </row>
    <row r="86" customFormat="false" ht="13.5" hidden="false" customHeight="false" outlineLevel="0" collapsed="false">
      <c r="B86" s="61" t="s">
        <v>122</v>
      </c>
      <c r="C86" s="57" t="s">
        <v>210</v>
      </c>
      <c r="D86" s="50" t="s">
        <v>209</v>
      </c>
      <c r="E86" s="58" t="s">
        <v>117</v>
      </c>
      <c r="F86" s="53" t="n">
        <v>1</v>
      </c>
      <c r="G86" s="8"/>
      <c r="H86" s="97" t="n">
        <f aca="false">G86*F86</f>
        <v>0</v>
      </c>
      <c r="I86" s="81"/>
    </row>
    <row r="87" customFormat="false" ht="13.5" hidden="false" customHeight="false" outlineLevel="0" collapsed="false">
      <c r="B87" s="61" t="s">
        <v>122</v>
      </c>
      <c r="C87" s="61" t="s">
        <v>211</v>
      </c>
      <c r="D87" s="55" t="s">
        <v>209</v>
      </c>
      <c r="E87" s="7" t="s">
        <v>117</v>
      </c>
      <c r="F87" s="8" t="n">
        <v>1</v>
      </c>
      <c r="G87" s="8"/>
      <c r="H87" s="97" t="n">
        <f aca="false">G87*F87</f>
        <v>0</v>
      </c>
      <c r="I87" s="81"/>
    </row>
    <row r="88" customFormat="false" ht="27" hidden="false" customHeight="false" outlineLevel="0" collapsed="false">
      <c r="B88" s="61" t="s">
        <v>122</v>
      </c>
      <c r="C88" s="57" t="s">
        <v>212</v>
      </c>
      <c r="D88" s="50" t="s">
        <v>207</v>
      </c>
      <c r="E88" s="58" t="s">
        <v>117</v>
      </c>
      <c r="F88" s="53" t="n">
        <v>1</v>
      </c>
      <c r="G88" s="8"/>
      <c r="H88" s="97" t="n">
        <f aca="false">G88*F88</f>
        <v>0</v>
      </c>
      <c r="I88" s="81"/>
    </row>
    <row r="89" customFormat="false" ht="27" hidden="false" customHeight="false" outlineLevel="0" collapsed="false">
      <c r="B89" s="61" t="s">
        <v>122</v>
      </c>
      <c r="C89" s="57" t="s">
        <v>213</v>
      </c>
      <c r="D89" s="50" t="s">
        <v>207</v>
      </c>
      <c r="E89" s="58" t="s">
        <v>117</v>
      </c>
      <c r="F89" s="53" t="n">
        <v>1</v>
      </c>
      <c r="G89" s="8"/>
      <c r="H89" s="97" t="n">
        <f aca="false">G89*F89</f>
        <v>0</v>
      </c>
      <c r="I89" s="81"/>
    </row>
    <row r="90" customFormat="false" ht="27" hidden="false" customHeight="false" outlineLevel="0" collapsed="false">
      <c r="B90" s="61" t="s">
        <v>122</v>
      </c>
      <c r="C90" s="57" t="s">
        <v>214</v>
      </c>
      <c r="D90" s="50" t="s">
        <v>207</v>
      </c>
      <c r="E90" s="58" t="s">
        <v>117</v>
      </c>
      <c r="F90" s="53" t="n">
        <v>1</v>
      </c>
      <c r="G90" s="8"/>
      <c r="H90" s="97" t="n">
        <f aca="false">G90*F90</f>
        <v>0</v>
      </c>
      <c r="I90" s="81"/>
    </row>
    <row r="91" customFormat="false" ht="27" hidden="false" customHeight="false" outlineLevel="0" collapsed="false">
      <c r="B91" s="61" t="s">
        <v>122</v>
      </c>
      <c r="C91" s="57" t="s">
        <v>215</v>
      </c>
      <c r="D91" s="50" t="s">
        <v>207</v>
      </c>
      <c r="E91" s="58" t="s">
        <v>117</v>
      </c>
      <c r="F91" s="53" t="n">
        <v>2</v>
      </c>
      <c r="G91" s="8"/>
      <c r="H91" s="97" t="n">
        <f aca="false">G91*F91</f>
        <v>0</v>
      </c>
      <c r="I91" s="81"/>
    </row>
    <row r="92" customFormat="false" ht="27" hidden="false" customHeight="false" outlineLevel="0" collapsed="false">
      <c r="B92" s="61" t="s">
        <v>122</v>
      </c>
      <c r="C92" s="57" t="s">
        <v>216</v>
      </c>
      <c r="D92" s="50" t="s">
        <v>207</v>
      </c>
      <c r="E92" s="58" t="s">
        <v>117</v>
      </c>
      <c r="F92" s="53" t="n">
        <v>4</v>
      </c>
      <c r="G92" s="8"/>
      <c r="H92" s="97" t="n">
        <f aca="false">G92*F92</f>
        <v>0</v>
      </c>
      <c r="I92" s="81"/>
    </row>
    <row r="93" customFormat="false" ht="27" hidden="false" customHeight="false" outlineLevel="0" collapsed="false">
      <c r="B93" s="61" t="s">
        <v>122</v>
      </c>
      <c r="C93" s="61" t="s">
        <v>217</v>
      </c>
      <c r="D93" s="50" t="s">
        <v>207</v>
      </c>
      <c r="E93" s="58" t="s">
        <v>117</v>
      </c>
      <c r="F93" s="8" t="n">
        <v>1</v>
      </c>
      <c r="G93" s="8"/>
      <c r="H93" s="97" t="n">
        <f aca="false">G93*F93</f>
        <v>0</v>
      </c>
      <c r="I93" s="81"/>
    </row>
    <row r="94" customFormat="false" ht="27" hidden="false" customHeight="false" outlineLevel="0" collapsed="false">
      <c r="B94" s="61" t="s">
        <v>122</v>
      </c>
      <c r="C94" s="57" t="s">
        <v>218</v>
      </c>
      <c r="D94" s="50" t="s">
        <v>207</v>
      </c>
      <c r="E94" s="58" t="s">
        <v>117</v>
      </c>
      <c r="F94" s="53" t="n">
        <v>1</v>
      </c>
      <c r="G94" s="8"/>
      <c r="H94" s="97" t="n">
        <f aca="false">G94*F94</f>
        <v>0</v>
      </c>
      <c r="I94" s="81"/>
    </row>
    <row r="95" customFormat="false" ht="13.5" hidden="false" customHeight="false" outlineLevel="0" collapsed="false">
      <c r="B95" s="61" t="s">
        <v>122</v>
      </c>
      <c r="C95" s="61" t="s">
        <v>219</v>
      </c>
      <c r="D95" s="50" t="s">
        <v>220</v>
      </c>
      <c r="E95" s="58" t="s">
        <v>160</v>
      </c>
      <c r="F95" s="8" t="n">
        <v>5.5</v>
      </c>
      <c r="G95" s="8"/>
      <c r="H95" s="97" t="n">
        <f aca="false">G95*F95</f>
        <v>0</v>
      </c>
      <c r="I95" s="33"/>
    </row>
    <row r="96" customFormat="false" ht="15" hidden="false" customHeight="true" outlineLevel="0" collapsed="false">
      <c r="B96" s="61" t="s">
        <v>122</v>
      </c>
      <c r="C96" s="137" t="s">
        <v>221</v>
      </c>
      <c r="D96" s="129" t="s">
        <v>222</v>
      </c>
      <c r="E96" s="51" t="s">
        <v>137</v>
      </c>
      <c r="F96" s="138" t="n">
        <v>84</v>
      </c>
      <c r="G96" s="139"/>
      <c r="H96" s="97" t="n">
        <f aca="false">G96*F96</f>
        <v>0</v>
      </c>
      <c r="I96" s="33"/>
    </row>
    <row r="97" customFormat="false" ht="15" hidden="false" customHeight="true" outlineLevel="0" collapsed="false">
      <c r="B97" s="61" t="s">
        <v>122</v>
      </c>
      <c r="C97" s="137" t="s">
        <v>223</v>
      </c>
      <c r="D97" s="129" t="s">
        <v>222</v>
      </c>
      <c r="E97" s="51" t="s">
        <v>137</v>
      </c>
      <c r="F97" s="138" t="n">
        <v>89</v>
      </c>
      <c r="G97" s="139"/>
      <c r="H97" s="97" t="n">
        <f aca="false">G97*F97</f>
        <v>0</v>
      </c>
      <c r="I97" s="33"/>
    </row>
    <row r="98" customFormat="false" ht="15" hidden="false" customHeight="true" outlineLevel="0" collapsed="false">
      <c r="B98" s="98" t="s">
        <v>191</v>
      </c>
      <c r="C98" s="98"/>
      <c r="D98" s="98"/>
      <c r="E98" s="98"/>
      <c r="F98" s="98"/>
      <c r="G98" s="98"/>
      <c r="H98" s="99" t="n">
        <f aca="false">SUM(H80:H97)</f>
        <v>0</v>
      </c>
    </row>
    <row r="99" customFormat="false" ht="13.5" hidden="false" customHeight="false" outlineLevel="0" collapsed="false">
      <c r="B99" s="101" t="s">
        <v>162</v>
      </c>
      <c r="C99" s="101"/>
      <c r="D99" s="101"/>
      <c r="E99" s="101"/>
      <c r="F99" s="101"/>
      <c r="G99" s="101"/>
      <c r="H99" s="101"/>
    </row>
    <row r="100" customFormat="false" ht="27" hidden="false" customHeight="false" outlineLevel="0" collapsed="false">
      <c r="B100" s="102" t="s">
        <v>163</v>
      </c>
      <c r="C100" s="102" t="s">
        <v>3</v>
      </c>
      <c r="D100" s="46" t="s">
        <v>107</v>
      </c>
      <c r="E100" s="47" t="s">
        <v>108</v>
      </c>
      <c r="F100" s="45" t="s">
        <v>109</v>
      </c>
      <c r="G100" s="45" t="s">
        <v>110</v>
      </c>
      <c r="H100" s="44" t="s">
        <v>111</v>
      </c>
    </row>
    <row r="101" customFormat="false" ht="13.5" hidden="false" customHeight="false" outlineLevel="0" collapsed="false">
      <c r="B101" s="57" t="s">
        <v>122</v>
      </c>
      <c r="C101" s="57" t="s">
        <v>224</v>
      </c>
      <c r="D101" s="50" t="s">
        <v>225</v>
      </c>
      <c r="E101" s="58" t="s">
        <v>117</v>
      </c>
      <c r="F101" s="53" t="n">
        <v>1</v>
      </c>
      <c r="G101" s="53"/>
      <c r="H101" s="104" t="n">
        <f aca="false">G101*F101</f>
        <v>0</v>
      </c>
    </row>
    <row r="102" customFormat="false" ht="13.5" hidden="false" customHeight="false" outlineLevel="0" collapsed="false">
      <c r="B102" s="57" t="s">
        <v>122</v>
      </c>
      <c r="C102" s="61" t="s">
        <v>226</v>
      </c>
      <c r="D102" s="50"/>
      <c r="E102" s="71" t="s">
        <v>134</v>
      </c>
      <c r="F102" s="8" t="n">
        <v>26.7</v>
      </c>
      <c r="G102" s="8"/>
      <c r="H102" s="104" t="n">
        <f aca="false">G102*F102</f>
        <v>0</v>
      </c>
      <c r="I102" s="33"/>
    </row>
    <row r="103" s="140" customFormat="true" ht="15" hidden="false" customHeight="true" outlineLevel="0" collapsed="false">
      <c r="B103" s="141" t="s">
        <v>122</v>
      </c>
      <c r="C103" s="80" t="s">
        <v>227</v>
      </c>
      <c r="D103" s="129" t="s">
        <v>228</v>
      </c>
      <c r="E103" s="71" t="s">
        <v>134</v>
      </c>
      <c r="F103" s="142" t="n">
        <v>25.2</v>
      </c>
      <c r="G103" s="7"/>
      <c r="H103" s="104" t="n">
        <f aca="false">G103*F103</f>
        <v>0</v>
      </c>
      <c r="I103" s="33"/>
    </row>
    <row r="104" customFormat="false" ht="14.25" hidden="false" customHeight="false" outlineLevel="0" collapsed="false">
      <c r="B104" s="143" t="s">
        <v>177</v>
      </c>
      <c r="C104" s="143"/>
      <c r="D104" s="143"/>
      <c r="E104" s="143"/>
      <c r="F104" s="143"/>
      <c r="G104" s="143"/>
      <c r="H104" s="99" t="n">
        <f aca="false">SUM(H101:H103)</f>
        <v>0</v>
      </c>
    </row>
    <row r="105" customFormat="false" ht="14.25" hidden="false" customHeight="false" outlineLevel="0" collapsed="false">
      <c r="B105" s="114" t="s">
        <v>229</v>
      </c>
      <c r="C105" s="114"/>
      <c r="D105" s="114"/>
      <c r="E105" s="114"/>
      <c r="F105" s="114"/>
      <c r="G105" s="114"/>
      <c r="H105" s="115" t="n">
        <f aca="false">SUM(H98,H104)</f>
        <v>0</v>
      </c>
    </row>
    <row r="106" customFormat="false" ht="14.25" hidden="false" customHeight="false" outlineLevel="0" collapsed="false">
      <c r="B106" s="132"/>
      <c r="C106" s="132"/>
      <c r="D106" s="132"/>
      <c r="E106" s="132"/>
      <c r="F106" s="132"/>
      <c r="G106" s="132"/>
      <c r="H106" s="133"/>
    </row>
    <row r="107" customFormat="false" ht="17.25" hidden="false" customHeight="false" outlineLevel="0" collapsed="false">
      <c r="B107" s="42" t="s">
        <v>230</v>
      </c>
      <c r="C107" s="42"/>
      <c r="D107" s="42"/>
      <c r="E107" s="42"/>
      <c r="F107" s="42"/>
      <c r="G107" s="42"/>
      <c r="H107" s="42"/>
    </row>
    <row r="108" customFormat="false" ht="13.5" hidden="false" customHeight="true" outlineLevel="0" collapsed="false">
      <c r="B108" s="43" t="s">
        <v>104</v>
      </c>
      <c r="C108" s="43"/>
      <c r="D108" s="43"/>
      <c r="E108" s="43"/>
      <c r="F108" s="43"/>
      <c r="G108" s="43"/>
      <c r="H108" s="43"/>
    </row>
    <row r="109" customFormat="false" ht="27" hidden="false" customHeight="false" outlineLevel="0" collapsed="false">
      <c r="B109" s="44" t="s">
        <v>105</v>
      </c>
      <c r="C109" s="45" t="s">
        <v>106</v>
      </c>
      <c r="D109" s="46" t="s">
        <v>107</v>
      </c>
      <c r="E109" s="47" t="s">
        <v>108</v>
      </c>
      <c r="F109" s="45" t="s">
        <v>109</v>
      </c>
      <c r="G109" s="45" t="s">
        <v>110</v>
      </c>
      <c r="H109" s="44" t="s">
        <v>111</v>
      </c>
    </row>
    <row r="110" customFormat="false" ht="27" hidden="false" customHeight="false" outlineLevel="0" collapsed="false">
      <c r="B110" s="61" t="s">
        <v>122</v>
      </c>
      <c r="C110" s="61" t="s">
        <v>231</v>
      </c>
      <c r="D110" s="55" t="s">
        <v>207</v>
      </c>
      <c r="E110" s="7" t="s">
        <v>117</v>
      </c>
      <c r="F110" s="8" t="n">
        <v>1</v>
      </c>
      <c r="G110" s="8"/>
      <c r="H110" s="97" t="n">
        <f aca="false">G110*F110</f>
        <v>0</v>
      </c>
    </row>
    <row r="111" s="140" customFormat="true" ht="24.75" hidden="false" customHeight="true" outlineLevel="0" collapsed="false">
      <c r="B111" s="61" t="s">
        <v>122</v>
      </c>
      <c r="C111" s="144" t="s">
        <v>232</v>
      </c>
      <c r="D111" s="123" t="s">
        <v>233</v>
      </c>
      <c r="E111" s="67" t="s">
        <v>117</v>
      </c>
      <c r="F111" s="67" t="n">
        <v>10</v>
      </c>
      <c r="G111" s="68"/>
      <c r="H111" s="104" t="n">
        <f aca="false">G111*F111</f>
        <v>0</v>
      </c>
      <c r="I111" s="145"/>
    </row>
    <row r="112" customFormat="false" ht="27" hidden="false" customHeight="false" outlineLevel="0" collapsed="false">
      <c r="B112" s="61" t="s">
        <v>122</v>
      </c>
      <c r="C112" s="61" t="s">
        <v>234</v>
      </c>
      <c r="D112" s="50" t="s">
        <v>207</v>
      </c>
      <c r="E112" s="67" t="s">
        <v>117</v>
      </c>
      <c r="F112" s="67" t="n">
        <v>2</v>
      </c>
      <c r="G112" s="67"/>
      <c r="H112" s="104" t="n">
        <f aca="false">G112*F112</f>
        <v>0</v>
      </c>
    </row>
    <row r="113" s="140" customFormat="true" ht="27.75" hidden="false" customHeight="false" outlineLevel="0" collapsed="false">
      <c r="B113" s="61" t="s">
        <v>122</v>
      </c>
      <c r="C113" s="61" t="s">
        <v>235</v>
      </c>
      <c r="D113" s="50" t="s">
        <v>207</v>
      </c>
      <c r="E113" s="67" t="s">
        <v>117</v>
      </c>
      <c r="F113" s="67" t="n">
        <v>1</v>
      </c>
      <c r="G113" s="68"/>
      <c r="H113" s="104" t="n">
        <f aca="false">G113*F113</f>
        <v>0</v>
      </c>
    </row>
    <row r="114" customFormat="false" ht="14.25" hidden="false" customHeight="false" outlineLevel="0" collapsed="false">
      <c r="B114" s="128" t="s">
        <v>191</v>
      </c>
      <c r="C114" s="128"/>
      <c r="D114" s="128"/>
      <c r="E114" s="128"/>
      <c r="F114" s="128"/>
      <c r="G114" s="128"/>
      <c r="H114" s="99" t="n">
        <f aca="false">SUM(H110:H113)</f>
        <v>0</v>
      </c>
    </row>
    <row r="115" customFormat="false" ht="13.5" hidden="false" customHeight="false" outlineLevel="0" collapsed="false">
      <c r="B115" s="101" t="s">
        <v>162</v>
      </c>
      <c r="C115" s="101"/>
      <c r="D115" s="101"/>
      <c r="E115" s="101"/>
      <c r="F115" s="101"/>
      <c r="G115" s="101"/>
      <c r="H115" s="101"/>
    </row>
    <row r="116" customFormat="false" ht="27" hidden="false" customHeight="false" outlineLevel="0" collapsed="false">
      <c r="B116" s="102" t="s">
        <v>163</v>
      </c>
      <c r="C116" s="102" t="s">
        <v>3</v>
      </c>
      <c r="D116" s="46" t="s">
        <v>107</v>
      </c>
      <c r="E116" s="47" t="s">
        <v>108</v>
      </c>
      <c r="F116" s="45" t="s">
        <v>109</v>
      </c>
      <c r="G116" s="45" t="s">
        <v>110</v>
      </c>
      <c r="H116" s="44" t="s">
        <v>111</v>
      </c>
    </row>
    <row r="117" customFormat="false" ht="15" hidden="false" customHeight="true" outlineLevel="0" collapsed="false">
      <c r="B117" s="61" t="s">
        <v>122</v>
      </c>
      <c r="C117" s="59" t="s">
        <v>236</v>
      </c>
      <c r="D117" s="50"/>
      <c r="E117" s="58" t="s">
        <v>117</v>
      </c>
      <c r="F117" s="53" t="n">
        <v>10</v>
      </c>
      <c r="G117" s="8"/>
      <c r="H117" s="104" t="n">
        <f aca="false">G117*F117</f>
        <v>0</v>
      </c>
      <c r="I117" s="33"/>
    </row>
    <row r="118" customFormat="false" ht="27.75" hidden="false" customHeight="false" outlineLevel="0" collapsed="false">
      <c r="B118" s="61" t="s">
        <v>122</v>
      </c>
      <c r="C118" s="57" t="s">
        <v>237</v>
      </c>
      <c r="D118" s="50" t="s">
        <v>238</v>
      </c>
      <c r="E118" s="58" t="s">
        <v>117</v>
      </c>
      <c r="F118" s="8" t="n">
        <v>10</v>
      </c>
      <c r="G118" s="8"/>
      <c r="H118" s="104" t="n">
        <f aca="false">G118*F118</f>
        <v>0</v>
      </c>
    </row>
    <row r="119" customFormat="false" ht="14.25" hidden="false" customHeight="false" outlineLevel="0" collapsed="false">
      <c r="B119" s="146" t="s">
        <v>177</v>
      </c>
      <c r="C119" s="146"/>
      <c r="D119" s="146"/>
      <c r="E119" s="146"/>
      <c r="F119" s="146"/>
      <c r="G119" s="146"/>
      <c r="H119" s="99" t="n">
        <f aca="false">SUM(H117:H118)</f>
        <v>0</v>
      </c>
    </row>
    <row r="120" customFormat="false" ht="14.25" hidden="false" customHeight="false" outlineLevel="0" collapsed="false">
      <c r="B120" s="114" t="s">
        <v>239</v>
      </c>
      <c r="C120" s="114"/>
      <c r="D120" s="114"/>
      <c r="E120" s="114"/>
      <c r="F120" s="114"/>
      <c r="G120" s="114"/>
      <c r="H120" s="115" t="n">
        <f aca="false">SUM(H114,H119)</f>
        <v>0</v>
      </c>
    </row>
    <row r="121" customFormat="false" ht="14.25" hidden="false" customHeight="false" outlineLevel="0" collapsed="false">
      <c r="B121" s="132"/>
      <c r="C121" s="132"/>
      <c r="D121" s="132"/>
      <c r="E121" s="132"/>
      <c r="F121" s="132"/>
      <c r="G121" s="132"/>
      <c r="H121" s="133"/>
    </row>
    <row r="122" customFormat="false" ht="17.25" hidden="false" customHeight="false" outlineLevel="0" collapsed="false">
      <c r="B122" s="147" t="s">
        <v>240</v>
      </c>
      <c r="C122" s="147"/>
      <c r="D122" s="147"/>
      <c r="E122" s="147"/>
      <c r="F122" s="147"/>
      <c r="G122" s="147"/>
      <c r="H122" s="147"/>
    </row>
    <row r="123" customFormat="false" ht="17.25" hidden="false" customHeight="false" outlineLevel="0" collapsed="false">
      <c r="B123" s="147" t="s">
        <v>241</v>
      </c>
      <c r="C123" s="147"/>
      <c r="D123" s="147"/>
      <c r="E123" s="147"/>
      <c r="F123" s="147"/>
      <c r="G123" s="147"/>
      <c r="H123" s="147"/>
    </row>
    <row r="124" customFormat="false" ht="13.5" hidden="false" customHeight="true" outlineLevel="0" collapsed="false">
      <c r="B124" s="148" t="s">
        <v>104</v>
      </c>
      <c r="C124" s="148"/>
      <c r="D124" s="148"/>
      <c r="E124" s="148"/>
      <c r="F124" s="148"/>
      <c r="G124" s="148"/>
      <c r="H124" s="148"/>
    </row>
    <row r="125" customFormat="false" ht="27" hidden="false" customHeight="true" outlineLevel="0" collapsed="false">
      <c r="B125" s="149" t="s">
        <v>105</v>
      </c>
      <c r="C125" s="150" t="s">
        <v>106</v>
      </c>
      <c r="D125" s="151" t="s">
        <v>107</v>
      </c>
      <c r="E125" s="152" t="s">
        <v>108</v>
      </c>
      <c r="F125" s="150" t="s">
        <v>109</v>
      </c>
      <c r="G125" s="150" t="s">
        <v>110</v>
      </c>
      <c r="H125" s="149" t="s">
        <v>111</v>
      </c>
      <c r="I125" s="38"/>
    </row>
    <row r="126" customFormat="false" ht="13.5" hidden="false" customHeight="false" outlineLevel="0" collapsed="false">
      <c r="B126" s="48" t="n">
        <v>183151114</v>
      </c>
      <c r="C126" s="48" t="s">
        <v>242</v>
      </c>
      <c r="D126" s="153"/>
      <c r="E126" s="138" t="s">
        <v>117</v>
      </c>
      <c r="F126" s="154" t="n">
        <v>15</v>
      </c>
      <c r="G126" s="77"/>
      <c r="H126" s="155" t="n">
        <f aca="false">F126*G126</f>
        <v>0</v>
      </c>
      <c r="I126" s="145"/>
    </row>
    <row r="127" s="140" customFormat="true" ht="24.75" hidden="false" customHeight="true" outlineLevel="0" collapsed="false">
      <c r="B127" s="57" t="n">
        <v>564730101</v>
      </c>
      <c r="C127" s="61" t="s">
        <v>243</v>
      </c>
      <c r="D127" s="156" t="s">
        <v>244</v>
      </c>
      <c r="E127" s="51" t="s">
        <v>137</v>
      </c>
      <c r="F127" s="8" t="n">
        <v>15</v>
      </c>
      <c r="G127" s="8"/>
      <c r="H127" s="54" t="n">
        <f aca="false">G127*F127</f>
        <v>0</v>
      </c>
      <c r="I127" s="157"/>
    </row>
    <row r="128" customFormat="false" ht="13.5" hidden="false" customHeight="false" outlineLevel="0" collapsed="false">
      <c r="B128" s="48" t="n">
        <v>184102115</v>
      </c>
      <c r="C128" s="93" t="s">
        <v>245</v>
      </c>
      <c r="D128" s="156"/>
      <c r="E128" s="138" t="s">
        <v>117</v>
      </c>
      <c r="F128" s="96" t="n">
        <v>14</v>
      </c>
      <c r="G128" s="77"/>
      <c r="H128" s="104" t="n">
        <f aca="false">G128*F128</f>
        <v>0</v>
      </c>
    </row>
    <row r="129" customFormat="false" ht="13.5" hidden="false" customHeight="false" outlineLevel="0" collapsed="false">
      <c r="B129" s="48" t="n">
        <v>184102116</v>
      </c>
      <c r="C129" s="93" t="s">
        <v>246</v>
      </c>
      <c r="D129" s="156"/>
      <c r="E129" s="138" t="s">
        <v>117</v>
      </c>
      <c r="F129" s="96" t="n">
        <v>1</v>
      </c>
      <c r="G129" s="77"/>
      <c r="H129" s="104" t="n">
        <f aca="false">G129*F129</f>
        <v>0</v>
      </c>
    </row>
    <row r="130" customFormat="false" ht="13.5" hidden="false" customHeight="false" outlineLevel="0" collapsed="false">
      <c r="B130" s="158" t="n">
        <v>184816111</v>
      </c>
      <c r="C130" s="93" t="s">
        <v>247</v>
      </c>
      <c r="D130" s="156" t="s">
        <v>248</v>
      </c>
      <c r="E130" s="138" t="s">
        <v>117</v>
      </c>
      <c r="F130" s="96" t="n">
        <v>15</v>
      </c>
      <c r="G130" s="77"/>
      <c r="H130" s="104" t="n">
        <f aca="false">G130*F130</f>
        <v>0</v>
      </c>
    </row>
    <row r="131" customFormat="false" ht="13.5" hidden="false" customHeight="false" outlineLevel="0" collapsed="false">
      <c r="B131" s="158" t="n">
        <v>184215133</v>
      </c>
      <c r="C131" s="72" t="s">
        <v>249</v>
      </c>
      <c r="D131" s="156" t="s">
        <v>250</v>
      </c>
      <c r="E131" s="138" t="s">
        <v>117</v>
      </c>
      <c r="F131" s="96" t="n">
        <v>13</v>
      </c>
      <c r="G131" s="77"/>
      <c r="H131" s="104" t="n">
        <f aca="false">G131*F131</f>
        <v>0</v>
      </c>
    </row>
    <row r="132" customFormat="false" ht="38.25" hidden="false" customHeight="false" outlineLevel="0" collapsed="false">
      <c r="B132" s="56" t="n">
        <v>184501141</v>
      </c>
      <c r="C132" s="56" t="s">
        <v>251</v>
      </c>
      <c r="D132" s="156" t="s">
        <v>252</v>
      </c>
      <c r="E132" s="51" t="s">
        <v>137</v>
      </c>
      <c r="F132" s="96" t="n">
        <v>5.85</v>
      </c>
      <c r="G132" s="77"/>
      <c r="H132" s="104" t="n">
        <f aca="false">G132*F132</f>
        <v>0</v>
      </c>
      <c r="I132" s="33"/>
    </row>
    <row r="133" customFormat="false" ht="13.5" hidden="false" customHeight="false" outlineLevel="0" collapsed="false">
      <c r="B133" s="159" t="n">
        <v>184215412</v>
      </c>
      <c r="C133" s="119" t="s">
        <v>253</v>
      </c>
      <c r="D133" s="160"/>
      <c r="E133" s="161" t="s">
        <v>117</v>
      </c>
      <c r="F133" s="96" t="n">
        <v>15</v>
      </c>
      <c r="G133" s="77"/>
      <c r="H133" s="104" t="n">
        <f aca="false">G133*F133</f>
        <v>0</v>
      </c>
    </row>
    <row r="134" customFormat="false" ht="25.5" hidden="false" customHeight="false" outlineLevel="0" collapsed="false">
      <c r="B134" s="162" t="n">
        <v>184911421</v>
      </c>
      <c r="C134" s="62" t="s">
        <v>254</v>
      </c>
      <c r="D134" s="156" t="s">
        <v>255</v>
      </c>
      <c r="E134" s="51" t="s">
        <v>137</v>
      </c>
      <c r="F134" s="96" t="n">
        <v>15</v>
      </c>
      <c r="G134" s="77"/>
      <c r="H134" s="104" t="n">
        <f aca="false">G134*F134</f>
        <v>0</v>
      </c>
    </row>
    <row r="135" customFormat="false" ht="13.5" hidden="false" customHeight="false" outlineLevel="0" collapsed="false">
      <c r="B135" s="163" t="s">
        <v>122</v>
      </c>
      <c r="C135" s="163" t="s">
        <v>256</v>
      </c>
      <c r="D135" s="156" t="s">
        <v>257</v>
      </c>
      <c r="E135" s="164" t="s">
        <v>117</v>
      </c>
      <c r="F135" s="165" t="n">
        <v>15</v>
      </c>
      <c r="G135" s="166"/>
      <c r="H135" s="90" t="n">
        <f aca="false">G135*F135</f>
        <v>0</v>
      </c>
    </row>
    <row r="136" customFormat="false" ht="38.25" hidden="false" customHeight="false" outlineLevel="0" collapsed="false">
      <c r="B136" s="167" t="n">
        <v>185851121</v>
      </c>
      <c r="C136" s="87" t="s">
        <v>258</v>
      </c>
      <c r="D136" s="94" t="s">
        <v>259</v>
      </c>
      <c r="E136" s="168" t="s">
        <v>134</v>
      </c>
      <c r="F136" s="169" t="n">
        <v>1.5</v>
      </c>
      <c r="G136" s="77"/>
      <c r="H136" s="90" t="n">
        <f aca="false">G136*F136</f>
        <v>0</v>
      </c>
    </row>
    <row r="137" customFormat="false" ht="14.25" hidden="false" customHeight="false" outlineLevel="0" collapsed="false">
      <c r="B137" s="93" t="n">
        <v>998231311</v>
      </c>
      <c r="C137" s="93" t="s">
        <v>190</v>
      </c>
      <c r="D137" s="94"/>
      <c r="E137" s="168" t="s">
        <v>160</v>
      </c>
      <c r="F137" s="96" t="n">
        <v>6</v>
      </c>
      <c r="G137" s="77"/>
      <c r="H137" s="97" t="n">
        <f aca="false">G137*F137</f>
        <v>0</v>
      </c>
    </row>
    <row r="138" customFormat="false" ht="14.25" hidden="false" customHeight="false" outlineLevel="0" collapsed="false">
      <c r="B138" s="170" t="s">
        <v>260</v>
      </c>
      <c r="C138" s="170"/>
      <c r="D138" s="170"/>
      <c r="E138" s="170"/>
      <c r="F138" s="170"/>
      <c r="G138" s="170"/>
      <c r="H138" s="171" t="n">
        <f aca="false">SUM(H126:H137)</f>
        <v>0</v>
      </c>
    </row>
    <row r="139" customFormat="false" ht="13.5" hidden="false" customHeight="false" outlineLevel="0" collapsed="false">
      <c r="B139" s="172" t="s">
        <v>162</v>
      </c>
      <c r="C139" s="172"/>
      <c r="D139" s="172"/>
      <c r="E139" s="172"/>
      <c r="F139" s="172"/>
      <c r="G139" s="172"/>
      <c r="H139" s="172"/>
    </row>
    <row r="140" customFormat="false" ht="27" hidden="false" customHeight="false" outlineLevel="0" collapsed="false">
      <c r="B140" s="173" t="s">
        <v>261</v>
      </c>
      <c r="C140" s="174" t="s">
        <v>3</v>
      </c>
      <c r="D140" s="151" t="s">
        <v>107</v>
      </c>
      <c r="E140" s="152" t="s">
        <v>108</v>
      </c>
      <c r="F140" s="150" t="s">
        <v>109</v>
      </c>
      <c r="G140" s="150" t="s">
        <v>110</v>
      </c>
      <c r="H140" s="149" t="s">
        <v>111</v>
      </c>
    </row>
    <row r="141" customFormat="false" ht="33" hidden="false" customHeight="true" outlineLevel="0" collapsed="false">
      <c r="B141" s="62" t="s">
        <v>122</v>
      </c>
      <c r="C141" s="87" t="s">
        <v>262</v>
      </c>
      <c r="D141" s="73" t="s">
        <v>263</v>
      </c>
      <c r="E141" s="71" t="s">
        <v>264</v>
      </c>
      <c r="F141" s="175" t="n">
        <v>13.5</v>
      </c>
      <c r="G141" s="77"/>
      <c r="H141" s="104" t="n">
        <f aca="false">G141*F141</f>
        <v>0</v>
      </c>
    </row>
    <row r="142" s="140" customFormat="true" ht="15" hidden="false" customHeight="true" outlineLevel="0" collapsed="false">
      <c r="B142" s="56" t="n">
        <v>60591255</v>
      </c>
      <c r="C142" s="56" t="s">
        <v>265</v>
      </c>
      <c r="D142" s="76" t="s">
        <v>266</v>
      </c>
      <c r="E142" s="138" t="s">
        <v>117</v>
      </c>
      <c r="F142" s="176" t="n">
        <v>39</v>
      </c>
      <c r="G142" s="177"/>
      <c r="H142" s="104" t="n">
        <f aca="false">G142*F142</f>
        <v>0</v>
      </c>
    </row>
    <row r="143" customFormat="false" ht="13.5" hidden="false" customHeight="false" outlineLevel="0" collapsed="false">
      <c r="B143" s="93" t="s">
        <v>122</v>
      </c>
      <c r="C143" s="118" t="s">
        <v>267</v>
      </c>
      <c r="D143" s="73" t="s">
        <v>268</v>
      </c>
      <c r="E143" s="138" t="s">
        <v>117</v>
      </c>
      <c r="F143" s="176" t="n">
        <v>39</v>
      </c>
      <c r="G143" s="177"/>
      <c r="H143" s="104" t="n">
        <f aca="false">G143*F143</f>
        <v>0</v>
      </c>
    </row>
    <row r="144" customFormat="false" ht="15" hidden="false" customHeight="true" outlineLevel="0" collapsed="false">
      <c r="B144" s="93" t="s">
        <v>122</v>
      </c>
      <c r="C144" s="118" t="s">
        <v>269</v>
      </c>
      <c r="D144" s="73" t="s">
        <v>270</v>
      </c>
      <c r="E144" s="139" t="s">
        <v>189</v>
      </c>
      <c r="F144" s="178" t="n">
        <v>17.55</v>
      </c>
      <c r="G144" s="77"/>
      <c r="H144" s="104" t="n">
        <f aca="false">G144*F144</f>
        <v>0</v>
      </c>
    </row>
    <row r="145" customFormat="false" ht="15" hidden="false" customHeight="true" outlineLevel="0" collapsed="false">
      <c r="B145" s="93" t="s">
        <v>122</v>
      </c>
      <c r="C145" s="179" t="s">
        <v>271</v>
      </c>
      <c r="D145" s="73" t="s">
        <v>272</v>
      </c>
      <c r="E145" s="139" t="s">
        <v>189</v>
      </c>
      <c r="F145" s="88" t="n">
        <v>3.5</v>
      </c>
      <c r="G145" s="77"/>
      <c r="H145" s="104" t="n">
        <f aca="false">G145*F145</f>
        <v>0</v>
      </c>
    </row>
    <row r="146" customFormat="false" ht="13.5" hidden="false" customHeight="false" outlineLevel="0" collapsed="false">
      <c r="B146" s="48" t="n">
        <v>10391100</v>
      </c>
      <c r="C146" s="87" t="s">
        <v>273</v>
      </c>
      <c r="D146" s="73" t="s">
        <v>274</v>
      </c>
      <c r="E146" s="71" t="s">
        <v>134</v>
      </c>
      <c r="F146" s="180" t="n">
        <v>1.5</v>
      </c>
      <c r="G146" s="77"/>
      <c r="H146" s="104" t="n">
        <f aca="false">G146*F146</f>
        <v>0</v>
      </c>
    </row>
    <row r="147" customFormat="false" ht="14.25" hidden="false" customHeight="false" outlineLevel="0" collapsed="false">
      <c r="B147" s="48" t="n">
        <v>8211320</v>
      </c>
      <c r="C147" s="93" t="s">
        <v>275</v>
      </c>
      <c r="D147" s="181" t="s">
        <v>276</v>
      </c>
      <c r="E147" s="71" t="s">
        <v>134</v>
      </c>
      <c r="F147" s="89" t="n">
        <v>1.5</v>
      </c>
      <c r="G147" s="77"/>
      <c r="H147" s="131" t="n">
        <f aca="false">G147*F147</f>
        <v>0</v>
      </c>
    </row>
    <row r="148" customFormat="false" ht="14.25" hidden="false" customHeight="false" outlineLevel="0" collapsed="false">
      <c r="B148" s="182" t="s">
        <v>177</v>
      </c>
      <c r="C148" s="182"/>
      <c r="D148" s="182"/>
      <c r="E148" s="182"/>
      <c r="F148" s="182"/>
      <c r="G148" s="182"/>
      <c r="H148" s="171" t="n">
        <f aca="false">SUM(H141:H147)</f>
        <v>0</v>
      </c>
    </row>
    <row r="149" customFormat="false" ht="14.25" hidden="false" customHeight="false" outlineLevel="0" collapsed="false">
      <c r="B149" s="183" t="s">
        <v>277</v>
      </c>
      <c r="C149" s="183"/>
      <c r="D149" s="183"/>
      <c r="E149" s="183"/>
      <c r="F149" s="183"/>
      <c r="G149" s="183"/>
      <c r="H149" s="184" t="n">
        <f aca="false">SUM(H138,H148)</f>
        <v>0</v>
      </c>
    </row>
    <row r="150" customFormat="false" ht="14.25" hidden="false" customHeight="false" outlineLevel="0" collapsed="false">
      <c r="B150" s="132"/>
      <c r="C150" s="132"/>
      <c r="D150" s="132"/>
      <c r="E150" s="132"/>
      <c r="F150" s="132"/>
      <c r="G150" s="132"/>
      <c r="H150" s="133"/>
    </row>
    <row r="151" customFormat="false" ht="17.25" hidden="false" customHeight="false" outlineLevel="0" collapsed="false">
      <c r="B151" s="42" t="s">
        <v>278</v>
      </c>
      <c r="C151" s="42"/>
      <c r="D151" s="42"/>
      <c r="E151" s="42"/>
      <c r="F151" s="42"/>
      <c r="G151" s="42"/>
      <c r="H151" s="42"/>
    </row>
    <row r="152" customFormat="false" ht="13.5" hidden="false" customHeight="true" outlineLevel="0" collapsed="false">
      <c r="B152" s="43" t="s">
        <v>104</v>
      </c>
      <c r="C152" s="43"/>
      <c r="D152" s="43"/>
      <c r="E152" s="43"/>
      <c r="F152" s="43"/>
      <c r="G152" s="43"/>
      <c r="H152" s="43"/>
    </row>
    <row r="153" customFormat="false" ht="27" hidden="false" customHeight="true" outlineLevel="0" collapsed="false">
      <c r="B153" s="44" t="s">
        <v>105</v>
      </c>
      <c r="C153" s="45" t="s">
        <v>106</v>
      </c>
      <c r="D153" s="46" t="s">
        <v>107</v>
      </c>
      <c r="E153" s="47" t="s">
        <v>108</v>
      </c>
      <c r="F153" s="45" t="s">
        <v>109</v>
      </c>
      <c r="G153" s="45" t="s">
        <v>110</v>
      </c>
      <c r="H153" s="44" t="s">
        <v>111</v>
      </c>
    </row>
    <row r="154" customFormat="false" ht="36.75" hidden="false" customHeight="true" outlineLevel="0" collapsed="false">
      <c r="B154" s="56" t="n">
        <v>183111111</v>
      </c>
      <c r="C154" s="80" t="s">
        <v>279</v>
      </c>
      <c r="D154" s="185" t="s">
        <v>280</v>
      </c>
      <c r="E154" s="51" t="s">
        <v>117</v>
      </c>
      <c r="F154" s="79" t="n">
        <v>292</v>
      </c>
      <c r="G154" s="186"/>
      <c r="H154" s="187" t="n">
        <f aca="false">G154*F154</f>
        <v>0</v>
      </c>
      <c r="J154" s="81"/>
    </row>
    <row r="155" customFormat="false" ht="13.5" hidden="false" customHeight="true" outlineLevel="0" collapsed="false">
      <c r="B155" s="48" t="n">
        <v>183111112</v>
      </c>
      <c r="C155" s="48" t="s">
        <v>281</v>
      </c>
      <c r="D155" s="188" t="s">
        <v>282</v>
      </c>
      <c r="E155" s="189" t="s">
        <v>117</v>
      </c>
      <c r="F155" s="79" t="n">
        <v>633</v>
      </c>
      <c r="G155" s="186"/>
      <c r="H155" s="187" t="n">
        <f aca="false">G155*F155</f>
        <v>0</v>
      </c>
      <c r="J155" s="81"/>
    </row>
    <row r="156" customFormat="false" ht="13.5" hidden="false" customHeight="false" outlineLevel="0" collapsed="false">
      <c r="B156" s="48" t="n">
        <v>183211322</v>
      </c>
      <c r="C156" s="49" t="s">
        <v>283</v>
      </c>
      <c r="D156" s="188" t="s">
        <v>284</v>
      </c>
      <c r="E156" s="190" t="s">
        <v>117</v>
      </c>
      <c r="F156" s="79" t="n">
        <v>222</v>
      </c>
      <c r="G156" s="139"/>
      <c r="H156" s="187" t="n">
        <f aca="false">G156*F156</f>
        <v>0</v>
      </c>
    </row>
    <row r="157" customFormat="false" ht="13.5" hidden="false" customHeight="false" outlineLevel="0" collapsed="false">
      <c r="B157" s="48" t="n">
        <v>183211313</v>
      </c>
      <c r="C157" s="49" t="s">
        <v>285</v>
      </c>
      <c r="D157" s="160" t="s">
        <v>286</v>
      </c>
      <c r="E157" s="190" t="s">
        <v>117</v>
      </c>
      <c r="F157" s="79" t="n">
        <v>350</v>
      </c>
      <c r="G157" s="139"/>
      <c r="H157" s="187" t="n">
        <f aca="false">G157*F157</f>
        <v>0</v>
      </c>
    </row>
    <row r="158" customFormat="false" ht="13.5" hidden="false" customHeight="false" outlineLevel="0" collapsed="false">
      <c r="B158" s="48" t="n">
        <v>184102111</v>
      </c>
      <c r="C158" s="93" t="s">
        <v>287</v>
      </c>
      <c r="D158" s="160" t="s">
        <v>288</v>
      </c>
      <c r="E158" s="190" t="s">
        <v>117</v>
      </c>
      <c r="F158" s="79" t="n">
        <v>265</v>
      </c>
      <c r="G158" s="139"/>
      <c r="H158" s="187" t="n">
        <f aca="false">G158*F158</f>
        <v>0</v>
      </c>
      <c r="J158" s="81"/>
    </row>
    <row r="159" customFormat="false" ht="13.5" hidden="false" customHeight="false" outlineLevel="0" collapsed="false">
      <c r="B159" s="48" t="n">
        <v>184102211</v>
      </c>
      <c r="C159" s="93" t="s">
        <v>289</v>
      </c>
      <c r="D159" s="160" t="s">
        <v>290</v>
      </c>
      <c r="E159" s="190" t="s">
        <v>117</v>
      </c>
      <c r="F159" s="79" t="n">
        <v>368</v>
      </c>
      <c r="G159" s="139"/>
      <c r="H159" s="187" t="n">
        <f aca="false">G159*F159</f>
        <v>0</v>
      </c>
      <c r="J159" s="81"/>
    </row>
    <row r="160" customFormat="false" ht="13.5" hidden="false" customHeight="false" outlineLevel="0" collapsed="false">
      <c r="B160" s="48" t="s">
        <v>122</v>
      </c>
      <c r="C160" s="49" t="s">
        <v>291</v>
      </c>
      <c r="D160" s="50" t="s">
        <v>292</v>
      </c>
      <c r="E160" s="58" t="s">
        <v>117</v>
      </c>
      <c r="F160" s="53" t="n">
        <v>4</v>
      </c>
      <c r="G160" s="8"/>
      <c r="H160" s="54" t="n">
        <f aca="false">G160*F160</f>
        <v>0</v>
      </c>
      <c r="J160" s="81"/>
    </row>
    <row r="161" customFormat="false" ht="25.5" hidden="false" customHeight="false" outlineLevel="0" collapsed="false">
      <c r="B161" s="158" t="n">
        <v>184816111</v>
      </c>
      <c r="C161" s="62" t="s">
        <v>247</v>
      </c>
      <c r="D161" s="156" t="s">
        <v>293</v>
      </c>
      <c r="E161" s="138" t="s">
        <v>117</v>
      </c>
      <c r="F161" s="96" t="n">
        <v>755</v>
      </c>
      <c r="G161" s="77"/>
      <c r="H161" s="187" t="n">
        <f aca="false">G161*F161</f>
        <v>0</v>
      </c>
      <c r="I161" s="38"/>
    </row>
    <row r="162" customFormat="false" ht="13.5" hidden="false" customHeight="false" outlineLevel="0" collapsed="false">
      <c r="B162" s="162" t="n">
        <v>184911421</v>
      </c>
      <c r="C162" s="62" t="s">
        <v>254</v>
      </c>
      <c r="D162" s="156" t="s">
        <v>294</v>
      </c>
      <c r="E162" s="51" t="s">
        <v>137</v>
      </c>
      <c r="F162" s="96" t="n">
        <v>410</v>
      </c>
      <c r="G162" s="77"/>
      <c r="H162" s="187" t="n">
        <f aca="false">G162*F162</f>
        <v>0</v>
      </c>
      <c r="J162" s="81"/>
    </row>
    <row r="163" customFormat="false" ht="38.25" hidden="false" customHeight="false" outlineLevel="0" collapsed="false">
      <c r="B163" s="56" t="n">
        <v>185851121</v>
      </c>
      <c r="C163" s="56" t="s">
        <v>295</v>
      </c>
      <c r="D163" s="191" t="s">
        <v>296</v>
      </c>
      <c r="E163" s="71" t="s">
        <v>134</v>
      </c>
      <c r="F163" s="169" t="n">
        <v>12.3</v>
      </c>
      <c r="G163" s="177"/>
      <c r="H163" s="187" t="n">
        <f aca="false">G163*F163</f>
        <v>0</v>
      </c>
      <c r="J163" s="81"/>
    </row>
    <row r="164" s="38" customFormat="true" ht="14.25" hidden="false" customHeight="false" outlineLevel="0" collapsed="false">
      <c r="B164" s="93" t="n">
        <v>998231311</v>
      </c>
      <c r="C164" s="93" t="s">
        <v>190</v>
      </c>
      <c r="D164" s="94"/>
      <c r="E164" s="168" t="s">
        <v>160</v>
      </c>
      <c r="F164" s="77" t="n">
        <v>11.8</v>
      </c>
      <c r="G164" s="77"/>
      <c r="H164" s="97" t="n">
        <f aca="false">G164*F164</f>
        <v>0</v>
      </c>
      <c r="J164" s="33"/>
    </row>
    <row r="165" customFormat="false" ht="14.25" hidden="false" customHeight="false" outlineLevel="0" collapsed="false">
      <c r="B165" s="98" t="s">
        <v>260</v>
      </c>
      <c r="C165" s="98"/>
      <c r="D165" s="98"/>
      <c r="E165" s="98"/>
      <c r="F165" s="98"/>
      <c r="G165" s="98"/>
      <c r="H165" s="99" t="n">
        <f aca="false">SUM(H154:H164)</f>
        <v>0</v>
      </c>
    </row>
    <row r="166" customFormat="false" ht="13.5" hidden="false" customHeight="false" outlineLevel="0" collapsed="false">
      <c r="B166" s="101" t="s">
        <v>162</v>
      </c>
      <c r="C166" s="101"/>
      <c r="D166" s="101"/>
      <c r="E166" s="101"/>
      <c r="F166" s="101"/>
      <c r="G166" s="101"/>
      <c r="H166" s="101"/>
    </row>
    <row r="167" customFormat="false" ht="27" hidden="false" customHeight="false" outlineLevel="0" collapsed="false">
      <c r="B167" s="102" t="s">
        <v>163</v>
      </c>
      <c r="C167" s="102" t="s">
        <v>3</v>
      </c>
      <c r="D167" s="46" t="s">
        <v>107</v>
      </c>
      <c r="E167" s="47" t="s">
        <v>108</v>
      </c>
      <c r="F167" s="45" t="s">
        <v>109</v>
      </c>
      <c r="G167" s="45" t="s">
        <v>110</v>
      </c>
      <c r="H167" s="44" t="s">
        <v>111</v>
      </c>
    </row>
    <row r="168" customFormat="false" ht="40.5" hidden="false" customHeight="false" outlineLevel="0" collapsed="false">
      <c r="B168" s="62" t="s">
        <v>122</v>
      </c>
      <c r="C168" s="192" t="s">
        <v>297</v>
      </c>
      <c r="D168" s="73" t="s">
        <v>298</v>
      </c>
      <c r="E168" s="138" t="s">
        <v>264</v>
      </c>
      <c r="F168" s="89" t="n">
        <v>7.55</v>
      </c>
      <c r="G168" s="77"/>
      <c r="H168" s="187" t="n">
        <f aca="false">G168*F168</f>
        <v>0</v>
      </c>
    </row>
    <row r="169" customFormat="false" ht="15" hidden="false" customHeight="true" outlineLevel="0" collapsed="false">
      <c r="B169" s="48" t="n">
        <v>10391100</v>
      </c>
      <c r="C169" s="87" t="s">
        <v>273</v>
      </c>
      <c r="D169" s="156" t="s">
        <v>294</v>
      </c>
      <c r="E169" s="71" t="s">
        <v>134</v>
      </c>
      <c r="F169" s="89" t="n">
        <v>28.7</v>
      </c>
      <c r="G169" s="77"/>
      <c r="H169" s="187" t="n">
        <f aca="false">G169*F169</f>
        <v>0</v>
      </c>
    </row>
    <row r="170" customFormat="false" ht="14.25" hidden="false" customHeight="false" outlineLevel="0" collapsed="false">
      <c r="B170" s="48" t="n">
        <v>8211320</v>
      </c>
      <c r="C170" s="93" t="s">
        <v>275</v>
      </c>
      <c r="D170" s="73" t="s">
        <v>299</v>
      </c>
      <c r="E170" s="71" t="s">
        <v>134</v>
      </c>
      <c r="F170" s="77" t="n">
        <v>12.3</v>
      </c>
      <c r="G170" s="77"/>
      <c r="H170" s="193" t="n">
        <f aca="false">G170*F170</f>
        <v>0</v>
      </c>
    </row>
    <row r="171" customFormat="false" ht="14.25" hidden="false" customHeight="false" outlineLevel="0" collapsed="false">
      <c r="B171" s="125" t="s">
        <v>177</v>
      </c>
      <c r="C171" s="125"/>
      <c r="D171" s="125"/>
      <c r="E171" s="125"/>
      <c r="F171" s="125"/>
      <c r="G171" s="125"/>
      <c r="H171" s="99" t="n">
        <f aca="false">SUM(H168:H170)</f>
        <v>0</v>
      </c>
    </row>
    <row r="172" customFormat="false" ht="14.25" hidden="false" customHeight="false" outlineLevel="0" collapsed="false">
      <c r="B172" s="114" t="s">
        <v>300</v>
      </c>
      <c r="C172" s="114"/>
      <c r="D172" s="114"/>
      <c r="E172" s="114"/>
      <c r="F172" s="114"/>
      <c r="G172" s="114"/>
      <c r="H172" s="115" t="n">
        <f aca="false">SUM(H165,H171)</f>
        <v>0</v>
      </c>
    </row>
    <row r="173" customFormat="false" ht="14.25" hidden="false" customHeight="false" outlineLevel="0" collapsed="false">
      <c r="B173" s="126"/>
      <c r="C173" s="126"/>
      <c r="D173" s="126"/>
      <c r="E173" s="126"/>
      <c r="F173" s="126"/>
      <c r="G173" s="126"/>
      <c r="H173" s="117"/>
    </row>
    <row r="174" customFormat="false" ht="17.25" hidden="false" customHeight="false" outlineLevel="0" collapsed="false">
      <c r="B174" s="42" t="s">
        <v>301</v>
      </c>
      <c r="C174" s="42"/>
      <c r="D174" s="42"/>
      <c r="E174" s="42"/>
      <c r="F174" s="42"/>
      <c r="G174" s="42"/>
      <c r="H174" s="42"/>
    </row>
    <row r="175" customFormat="false" ht="13.5" hidden="false" customHeight="true" outlineLevel="0" collapsed="false">
      <c r="B175" s="43" t="s">
        <v>104</v>
      </c>
      <c r="C175" s="43"/>
      <c r="D175" s="43"/>
      <c r="E175" s="43"/>
      <c r="F175" s="43"/>
      <c r="G175" s="43"/>
      <c r="H175" s="43"/>
    </row>
    <row r="176" customFormat="false" ht="27" hidden="false" customHeight="false" outlineLevel="0" collapsed="false">
      <c r="B176" s="44" t="s">
        <v>105</v>
      </c>
      <c r="C176" s="45" t="s">
        <v>106</v>
      </c>
      <c r="D176" s="46" t="s">
        <v>107</v>
      </c>
      <c r="E176" s="47" t="s">
        <v>108</v>
      </c>
      <c r="F176" s="45" t="s">
        <v>109</v>
      </c>
      <c r="G176" s="45" t="s">
        <v>110</v>
      </c>
      <c r="H176" s="44" t="s">
        <v>111</v>
      </c>
    </row>
    <row r="177" customFormat="false" ht="38.25" hidden="false" customHeight="true" outlineLevel="0" collapsed="false">
      <c r="B177" s="56" t="n">
        <v>181451131</v>
      </c>
      <c r="C177" s="56" t="s">
        <v>302</v>
      </c>
      <c r="D177" s="185" t="s">
        <v>303</v>
      </c>
      <c r="E177" s="51" t="s">
        <v>137</v>
      </c>
      <c r="F177" s="79" t="n">
        <v>2380</v>
      </c>
      <c r="G177" s="186"/>
      <c r="H177" s="90" t="n">
        <f aca="false">G177*F177</f>
        <v>0</v>
      </c>
      <c r="J177" s="81"/>
    </row>
    <row r="178" customFormat="false" ht="38.25" hidden="false" customHeight="true" outlineLevel="0" collapsed="false">
      <c r="B178" s="56" t="s">
        <v>122</v>
      </c>
      <c r="C178" s="62" t="s">
        <v>304</v>
      </c>
      <c r="D178" s="185" t="s">
        <v>305</v>
      </c>
      <c r="E178" s="51" t="s">
        <v>137</v>
      </c>
      <c r="F178" s="79" t="n">
        <v>550</v>
      </c>
      <c r="G178" s="186"/>
      <c r="H178" s="90" t="n">
        <f aca="false">G178*F178</f>
        <v>0</v>
      </c>
      <c r="J178" s="81"/>
    </row>
    <row r="179" customFormat="false" ht="38.25" hidden="false" customHeight="true" outlineLevel="0" collapsed="false">
      <c r="B179" s="167" t="n">
        <v>185851121</v>
      </c>
      <c r="C179" s="56" t="s">
        <v>295</v>
      </c>
      <c r="D179" s="73" t="s">
        <v>306</v>
      </c>
      <c r="E179" s="71" t="s">
        <v>134</v>
      </c>
      <c r="F179" s="77" t="n">
        <v>87.9</v>
      </c>
      <c r="G179" s="177"/>
      <c r="H179" s="104" t="n">
        <f aca="false">G179*F179</f>
        <v>0</v>
      </c>
    </row>
    <row r="180" s="38" customFormat="true" ht="14.25" hidden="false" customHeight="false" outlineLevel="0" collapsed="false">
      <c r="B180" s="93" t="n">
        <v>998231311</v>
      </c>
      <c r="C180" s="93" t="s">
        <v>190</v>
      </c>
      <c r="D180" s="94"/>
      <c r="E180" s="168" t="s">
        <v>160</v>
      </c>
      <c r="F180" s="77" t="n">
        <v>0.09</v>
      </c>
      <c r="G180" s="77"/>
      <c r="H180" s="97" t="n">
        <f aca="false">G180*F180</f>
        <v>0</v>
      </c>
    </row>
    <row r="181" customFormat="false" ht="14.25" hidden="false" customHeight="false" outlineLevel="0" collapsed="false">
      <c r="B181" s="98"/>
      <c r="C181" s="98"/>
      <c r="D181" s="98"/>
      <c r="E181" s="98"/>
      <c r="F181" s="98"/>
      <c r="G181" s="98"/>
      <c r="H181" s="99" t="n">
        <f aca="false">SUM(H177:H180)</f>
        <v>0</v>
      </c>
    </row>
    <row r="182" customFormat="false" ht="13.5" hidden="false" customHeight="false" outlineLevel="0" collapsed="false">
      <c r="B182" s="101" t="s">
        <v>162</v>
      </c>
      <c r="C182" s="101"/>
      <c r="D182" s="101"/>
      <c r="E182" s="101"/>
      <c r="F182" s="101"/>
      <c r="G182" s="101"/>
      <c r="H182" s="101"/>
    </row>
    <row r="183" customFormat="false" ht="27" hidden="false" customHeight="false" outlineLevel="0" collapsed="false">
      <c r="B183" s="102" t="s">
        <v>163</v>
      </c>
      <c r="C183" s="102" t="s">
        <v>3</v>
      </c>
      <c r="D183" s="46" t="s">
        <v>107</v>
      </c>
      <c r="E183" s="47" t="s">
        <v>108</v>
      </c>
      <c r="F183" s="45" t="s">
        <v>109</v>
      </c>
      <c r="G183" s="45" t="s">
        <v>110</v>
      </c>
      <c r="H183" s="44" t="s">
        <v>111</v>
      </c>
    </row>
    <row r="184" customFormat="false" ht="81" hidden="false" customHeight="false" outlineLevel="0" collapsed="false">
      <c r="B184" s="61" t="s">
        <v>122</v>
      </c>
      <c r="C184" s="61" t="s">
        <v>307</v>
      </c>
      <c r="D184" s="73" t="s">
        <v>308</v>
      </c>
      <c r="E184" s="71" t="s">
        <v>264</v>
      </c>
      <c r="F184" s="194" t="n">
        <v>71.4</v>
      </c>
      <c r="G184" s="8"/>
      <c r="H184" s="104" t="n">
        <f aca="false">G184*F184</f>
        <v>0</v>
      </c>
    </row>
    <row r="185" customFormat="false" ht="40.5" hidden="false" customHeight="false" outlineLevel="0" collapsed="false">
      <c r="B185" s="61" t="s">
        <v>122</v>
      </c>
      <c r="C185" s="195" t="s">
        <v>309</v>
      </c>
      <c r="D185" s="73" t="s">
        <v>308</v>
      </c>
      <c r="E185" s="71" t="s">
        <v>264</v>
      </c>
      <c r="F185" s="194" t="n">
        <v>16.5</v>
      </c>
      <c r="G185" s="53"/>
      <c r="H185" s="104" t="n">
        <f aca="false">G185*F185</f>
        <v>0</v>
      </c>
    </row>
    <row r="186" customFormat="false" ht="14.25" hidden="false" customHeight="false" outlineLevel="0" collapsed="false">
      <c r="B186" s="48" t="n">
        <v>8211320</v>
      </c>
      <c r="C186" s="48" t="s">
        <v>275</v>
      </c>
      <c r="D186" s="73" t="s">
        <v>299</v>
      </c>
      <c r="E186" s="71" t="s">
        <v>134</v>
      </c>
      <c r="F186" s="89" t="n">
        <v>87.9</v>
      </c>
      <c r="G186" s="77"/>
      <c r="H186" s="193" t="n">
        <f aca="false">G186*F186</f>
        <v>0</v>
      </c>
      <c r="J186" s="81"/>
    </row>
    <row r="187" customFormat="false" ht="14.25" hidden="false" customHeight="false" outlineLevel="0" collapsed="false">
      <c r="B187" s="125" t="s">
        <v>177</v>
      </c>
      <c r="C187" s="125"/>
      <c r="D187" s="125"/>
      <c r="E187" s="125"/>
      <c r="F187" s="125"/>
      <c r="G187" s="125"/>
      <c r="H187" s="99" t="n">
        <f aca="false">SUM(H184:H186)</f>
        <v>0</v>
      </c>
    </row>
    <row r="188" customFormat="false" ht="14.25" hidden="false" customHeight="false" outlineLevel="0" collapsed="false">
      <c r="B188" s="196" t="s">
        <v>310</v>
      </c>
      <c r="C188" s="196"/>
      <c r="D188" s="196"/>
      <c r="E188" s="196"/>
      <c r="F188" s="196"/>
      <c r="G188" s="196"/>
      <c r="H188" s="115" t="n">
        <f aca="false">SUM(H181,H187)</f>
        <v>0</v>
      </c>
    </row>
    <row r="189" customFormat="false" ht="14.25" hidden="false" customHeight="false" outlineLevel="0" collapsed="false">
      <c r="B189" s="127"/>
      <c r="C189" s="127"/>
      <c r="D189" s="127"/>
      <c r="E189" s="127"/>
      <c r="F189" s="127"/>
      <c r="G189" s="127"/>
      <c r="H189" s="117"/>
    </row>
    <row r="190" customFormat="false" ht="17.25" hidden="false" customHeight="false" outlineLevel="0" collapsed="false">
      <c r="B190" s="197" t="s">
        <v>311</v>
      </c>
      <c r="C190" s="197"/>
      <c r="D190" s="197"/>
      <c r="E190" s="197"/>
      <c r="F190" s="197"/>
      <c r="G190" s="197"/>
      <c r="H190" s="197"/>
    </row>
    <row r="191" customFormat="false" ht="27" hidden="false" customHeight="false" outlineLevel="0" collapsed="false">
      <c r="B191" s="198" t="s">
        <v>0</v>
      </c>
      <c r="C191" s="198" t="s">
        <v>1</v>
      </c>
      <c r="D191" s="198" t="s">
        <v>3</v>
      </c>
      <c r="E191" s="198" t="s">
        <v>108</v>
      </c>
      <c r="F191" s="199" t="s">
        <v>109</v>
      </c>
      <c r="G191" s="199" t="s">
        <v>110</v>
      </c>
      <c r="H191" s="199" t="s">
        <v>312</v>
      </c>
    </row>
    <row r="192" customFormat="false" ht="13.5" hidden="false" customHeight="true" outlineLevel="0" collapsed="false">
      <c r="B192" s="5" t="s">
        <v>4</v>
      </c>
      <c r="C192" s="6" t="s">
        <v>5</v>
      </c>
      <c r="D192" s="8" t="s">
        <v>6</v>
      </c>
      <c r="E192" s="68" t="s">
        <v>117</v>
      </c>
      <c r="F192" s="7" t="n">
        <v>1</v>
      </c>
      <c r="G192" s="19"/>
      <c r="H192" s="200" t="n">
        <f aca="false">F192*G192</f>
        <v>0</v>
      </c>
      <c r="I192" s="33"/>
    </row>
    <row r="193" customFormat="false" ht="13.5" hidden="false" customHeight="true" outlineLevel="0" collapsed="false">
      <c r="B193" s="5" t="s">
        <v>7</v>
      </c>
      <c r="C193" s="6" t="s">
        <v>8</v>
      </c>
      <c r="D193" s="8" t="s">
        <v>9</v>
      </c>
      <c r="E193" s="68" t="s">
        <v>117</v>
      </c>
      <c r="F193" s="7" t="n">
        <v>2</v>
      </c>
      <c r="G193" s="19"/>
      <c r="H193" s="200" t="n">
        <f aca="false">F193*G193</f>
        <v>0</v>
      </c>
    </row>
    <row r="194" customFormat="false" ht="13.5" hidden="false" customHeight="true" outlineLevel="0" collapsed="false">
      <c r="B194" s="5" t="s">
        <v>10</v>
      </c>
      <c r="C194" s="6" t="s">
        <v>11</v>
      </c>
      <c r="D194" s="8" t="s">
        <v>9</v>
      </c>
      <c r="E194" s="68" t="s">
        <v>117</v>
      </c>
      <c r="F194" s="7" t="n">
        <v>1</v>
      </c>
      <c r="G194" s="19"/>
      <c r="H194" s="200" t="n">
        <f aca="false">F194*G194</f>
        <v>0</v>
      </c>
    </row>
    <row r="195" customFormat="false" ht="13.5" hidden="false" customHeight="true" outlineLevel="0" collapsed="false">
      <c r="B195" s="5" t="s">
        <v>12</v>
      </c>
      <c r="C195" s="6" t="s">
        <v>13</v>
      </c>
      <c r="D195" s="8" t="s">
        <v>9</v>
      </c>
      <c r="E195" s="68" t="s">
        <v>117</v>
      </c>
      <c r="F195" s="7" t="n">
        <v>1</v>
      </c>
      <c r="G195" s="19"/>
      <c r="H195" s="200" t="n">
        <f aca="false">F195*G195</f>
        <v>0</v>
      </c>
    </row>
    <row r="196" customFormat="false" ht="13.5" hidden="false" customHeight="true" outlineLevel="0" collapsed="false">
      <c r="B196" s="5" t="s">
        <v>14</v>
      </c>
      <c r="C196" s="6" t="s">
        <v>15</v>
      </c>
      <c r="D196" s="8" t="s">
        <v>9</v>
      </c>
      <c r="E196" s="68" t="s">
        <v>117</v>
      </c>
      <c r="F196" s="7" t="n">
        <v>1</v>
      </c>
      <c r="G196" s="19"/>
      <c r="H196" s="200" t="n">
        <f aca="false">F196*G196</f>
        <v>0</v>
      </c>
    </row>
    <row r="197" customFormat="false" ht="13.5" hidden="false" customHeight="true" outlineLevel="0" collapsed="false">
      <c r="B197" s="5" t="s">
        <v>16</v>
      </c>
      <c r="C197" s="6" t="s">
        <v>17</v>
      </c>
      <c r="D197" s="8" t="s">
        <v>18</v>
      </c>
      <c r="E197" s="68" t="s">
        <v>117</v>
      </c>
      <c r="F197" s="7" t="n">
        <v>4</v>
      </c>
      <c r="G197" s="19"/>
      <c r="H197" s="200" t="n">
        <f aca="false">F197*G197</f>
        <v>0</v>
      </c>
    </row>
    <row r="198" customFormat="false" ht="13.5" hidden="false" customHeight="true" outlineLevel="0" collapsed="false">
      <c r="B198" s="5" t="s">
        <v>19</v>
      </c>
      <c r="C198" s="6" t="s">
        <v>20</v>
      </c>
      <c r="D198" s="8" t="s">
        <v>21</v>
      </c>
      <c r="E198" s="68" t="s">
        <v>117</v>
      </c>
      <c r="F198" s="7" t="n">
        <v>1</v>
      </c>
      <c r="G198" s="19"/>
      <c r="H198" s="200" t="n">
        <f aca="false">F198*G198</f>
        <v>0</v>
      </c>
    </row>
    <row r="199" customFormat="false" ht="13.5" hidden="false" customHeight="true" outlineLevel="0" collapsed="false">
      <c r="B199" s="5" t="s">
        <v>22</v>
      </c>
      <c r="C199" s="6" t="s">
        <v>23</v>
      </c>
      <c r="D199" s="8" t="s">
        <v>21</v>
      </c>
      <c r="E199" s="68" t="s">
        <v>117</v>
      </c>
      <c r="F199" s="7" t="n">
        <v>1</v>
      </c>
      <c r="G199" s="19"/>
      <c r="H199" s="200" t="n">
        <f aca="false">F199*G199</f>
        <v>0</v>
      </c>
    </row>
    <row r="200" customFormat="false" ht="13.5" hidden="false" customHeight="true" outlineLevel="0" collapsed="false">
      <c r="B200" s="5" t="s">
        <v>24</v>
      </c>
      <c r="C200" s="6" t="s">
        <v>25</v>
      </c>
      <c r="D200" s="8" t="s">
        <v>21</v>
      </c>
      <c r="E200" s="68" t="s">
        <v>117</v>
      </c>
      <c r="F200" s="7" t="n">
        <v>1</v>
      </c>
      <c r="G200" s="19"/>
      <c r="H200" s="200" t="n">
        <f aca="false">F200*G200</f>
        <v>0</v>
      </c>
    </row>
    <row r="201" customFormat="false" ht="13.5" hidden="false" customHeight="true" outlineLevel="0" collapsed="false">
      <c r="B201" s="5" t="s">
        <v>26</v>
      </c>
      <c r="C201" s="6" t="s">
        <v>27</v>
      </c>
      <c r="D201" s="8" t="s">
        <v>28</v>
      </c>
      <c r="E201" s="68" t="s">
        <v>117</v>
      </c>
      <c r="F201" s="7" t="n">
        <v>1</v>
      </c>
      <c r="G201" s="19"/>
      <c r="H201" s="200" t="n">
        <f aca="false">F201*G201</f>
        <v>0</v>
      </c>
    </row>
    <row r="202" customFormat="false" ht="13.5" hidden="false" customHeight="true" outlineLevel="0" collapsed="false">
      <c r="B202" s="5" t="s">
        <v>29</v>
      </c>
      <c r="C202" s="6" t="s">
        <v>30</v>
      </c>
      <c r="D202" s="8" t="s">
        <v>28</v>
      </c>
      <c r="E202" s="68" t="s">
        <v>117</v>
      </c>
      <c r="F202" s="7" t="n">
        <v>1</v>
      </c>
      <c r="G202" s="201"/>
      <c r="H202" s="200" t="n">
        <f aca="false">F202*G202</f>
        <v>0</v>
      </c>
    </row>
    <row r="203" customFormat="false" ht="13.5" hidden="false" customHeight="true" outlineLevel="0" collapsed="false">
      <c r="B203" s="9" t="s">
        <v>31</v>
      </c>
      <c r="C203" s="10" t="s">
        <v>32</v>
      </c>
      <c r="D203" s="8" t="s">
        <v>33</v>
      </c>
      <c r="E203" s="68" t="s">
        <v>117</v>
      </c>
      <c r="F203" s="11" t="n">
        <v>3</v>
      </c>
      <c r="G203" s="201"/>
      <c r="H203" s="200" t="n">
        <f aca="false">F203*G203</f>
        <v>0</v>
      </c>
    </row>
    <row r="204" customFormat="false" ht="13.5" hidden="false" customHeight="true" outlineLevel="0" collapsed="false">
      <c r="B204" s="5" t="s">
        <v>34</v>
      </c>
      <c r="C204" s="6" t="s">
        <v>35</v>
      </c>
      <c r="D204" s="8" t="s">
        <v>33</v>
      </c>
      <c r="E204" s="68" t="s">
        <v>117</v>
      </c>
      <c r="F204" s="7" t="n">
        <v>4</v>
      </c>
      <c r="G204" s="19"/>
      <c r="H204" s="200" t="n">
        <f aca="false">F204*G204</f>
        <v>0</v>
      </c>
    </row>
    <row r="205" customFormat="false" ht="12.75" hidden="false" customHeight="true" outlineLevel="0" collapsed="false">
      <c r="B205" s="5" t="s">
        <v>36</v>
      </c>
      <c r="C205" s="6" t="s">
        <v>37</v>
      </c>
      <c r="D205" s="8" t="s">
        <v>33</v>
      </c>
      <c r="E205" s="68" t="s">
        <v>117</v>
      </c>
      <c r="F205" s="7" t="n">
        <v>28</v>
      </c>
      <c r="G205" s="19"/>
      <c r="H205" s="200" t="n">
        <f aca="false">F205*G205</f>
        <v>0</v>
      </c>
    </row>
    <row r="206" customFormat="false" ht="13.5" hidden="false" customHeight="false" outlineLevel="0" collapsed="false">
      <c r="B206" s="5" t="s">
        <v>38</v>
      </c>
      <c r="C206" s="6" t="s">
        <v>39</v>
      </c>
      <c r="D206" s="8" t="s">
        <v>33</v>
      </c>
      <c r="E206" s="68" t="s">
        <v>117</v>
      </c>
      <c r="F206" s="7" t="n">
        <v>29</v>
      </c>
      <c r="G206" s="19"/>
      <c r="H206" s="200" t="n">
        <f aca="false">F206*G206</f>
        <v>0</v>
      </c>
    </row>
    <row r="207" customFormat="false" ht="13.5" hidden="false" customHeight="false" outlineLevel="0" collapsed="false">
      <c r="B207" s="5" t="s">
        <v>40</v>
      </c>
      <c r="C207" s="6" t="s">
        <v>41</v>
      </c>
      <c r="D207" s="8" t="s">
        <v>42</v>
      </c>
      <c r="E207" s="68" t="s">
        <v>117</v>
      </c>
      <c r="F207" s="7" t="n">
        <v>21</v>
      </c>
      <c r="G207" s="19"/>
      <c r="H207" s="200" t="n">
        <f aca="false">F207*G207</f>
        <v>0</v>
      </c>
    </row>
    <row r="208" customFormat="false" ht="13.5" hidden="false" customHeight="false" outlineLevel="0" collapsed="false">
      <c r="B208" s="5" t="s">
        <v>43</v>
      </c>
      <c r="C208" s="6" t="s">
        <v>44</v>
      </c>
      <c r="D208" s="8" t="s">
        <v>33</v>
      </c>
      <c r="E208" s="68" t="s">
        <v>117</v>
      </c>
      <c r="F208" s="7" t="n">
        <v>46</v>
      </c>
      <c r="G208" s="19"/>
      <c r="H208" s="200" t="n">
        <f aca="false">F208*G208</f>
        <v>0</v>
      </c>
    </row>
    <row r="209" customFormat="false" ht="13.5" hidden="false" customHeight="false" outlineLevel="0" collapsed="false">
      <c r="B209" s="5" t="s">
        <v>45</v>
      </c>
      <c r="C209" s="6" t="s">
        <v>46</v>
      </c>
      <c r="D209" s="8" t="s">
        <v>33</v>
      </c>
      <c r="E209" s="68" t="s">
        <v>117</v>
      </c>
      <c r="F209" s="7" t="n">
        <v>16</v>
      </c>
      <c r="G209" s="19"/>
      <c r="H209" s="200" t="n">
        <f aca="false">F209*G209</f>
        <v>0</v>
      </c>
    </row>
    <row r="210" customFormat="false" ht="13.5" hidden="false" customHeight="false" outlineLevel="0" collapsed="false">
      <c r="B210" s="5" t="s">
        <v>47</v>
      </c>
      <c r="C210" s="6" t="s">
        <v>48</v>
      </c>
      <c r="D210" s="8" t="s">
        <v>33</v>
      </c>
      <c r="E210" s="68" t="s">
        <v>117</v>
      </c>
      <c r="F210" s="7" t="n">
        <v>8</v>
      </c>
      <c r="G210" s="19"/>
      <c r="H210" s="200" t="n">
        <f aca="false">F210*G210</f>
        <v>0</v>
      </c>
    </row>
    <row r="211" customFormat="false" ht="13.5" hidden="false" customHeight="false" outlineLevel="0" collapsed="false">
      <c r="B211" s="5" t="s">
        <v>49</v>
      </c>
      <c r="C211" s="6" t="s">
        <v>50</v>
      </c>
      <c r="D211" s="8" t="s">
        <v>51</v>
      </c>
      <c r="E211" s="68" t="s">
        <v>117</v>
      </c>
      <c r="F211" s="7" t="n">
        <v>14</v>
      </c>
      <c r="G211" s="19"/>
      <c r="H211" s="200" t="n">
        <f aca="false">F211*G211</f>
        <v>0</v>
      </c>
    </row>
    <row r="212" customFormat="false" ht="13.5" hidden="false" customHeight="false" outlineLevel="0" collapsed="false">
      <c r="B212" s="9" t="s">
        <v>52</v>
      </c>
      <c r="C212" s="12" t="s">
        <v>53</v>
      </c>
      <c r="D212" s="8" t="s">
        <v>33</v>
      </c>
      <c r="E212" s="68" t="s">
        <v>117</v>
      </c>
      <c r="F212" s="13" t="n">
        <v>7</v>
      </c>
      <c r="G212" s="19"/>
      <c r="H212" s="200" t="n">
        <f aca="false">F212*G212</f>
        <v>0</v>
      </c>
    </row>
    <row r="213" customFormat="false" ht="13.5" hidden="false" customHeight="false" outlineLevel="0" collapsed="false">
      <c r="B213" s="9" t="s">
        <v>54</v>
      </c>
      <c r="C213" s="12" t="s">
        <v>55</v>
      </c>
      <c r="D213" s="8" t="s">
        <v>33</v>
      </c>
      <c r="E213" s="68" t="s">
        <v>117</v>
      </c>
      <c r="F213" s="13" t="n">
        <v>38</v>
      </c>
      <c r="G213" s="19"/>
      <c r="H213" s="200" t="n">
        <f aca="false">F213*G213</f>
        <v>0</v>
      </c>
    </row>
    <row r="214" customFormat="false" ht="13.5" hidden="false" customHeight="false" outlineLevel="0" collapsed="false">
      <c r="B214" s="9" t="s">
        <v>56</v>
      </c>
      <c r="C214" s="10" t="s">
        <v>57</v>
      </c>
      <c r="D214" s="8" t="s">
        <v>33</v>
      </c>
      <c r="E214" s="68" t="s">
        <v>117</v>
      </c>
      <c r="F214" s="11" t="n">
        <v>15</v>
      </c>
      <c r="G214" s="201"/>
      <c r="H214" s="200" t="n">
        <f aca="false">F214*G214</f>
        <v>0</v>
      </c>
    </row>
    <row r="215" customFormat="false" ht="13.5" hidden="false" customHeight="false" outlineLevel="0" collapsed="false">
      <c r="B215" s="9" t="s">
        <v>58</v>
      </c>
      <c r="C215" s="10" t="s">
        <v>59</v>
      </c>
      <c r="D215" s="8" t="s">
        <v>33</v>
      </c>
      <c r="E215" s="68" t="s">
        <v>117</v>
      </c>
      <c r="F215" s="11" t="n">
        <v>22</v>
      </c>
      <c r="G215" s="201"/>
      <c r="H215" s="200" t="n">
        <f aca="false">F215*G215</f>
        <v>0</v>
      </c>
    </row>
    <row r="216" customFormat="false" ht="13.5" hidden="false" customHeight="false" outlineLevel="0" collapsed="false">
      <c r="B216" s="9" t="s">
        <v>60</v>
      </c>
      <c r="C216" s="14" t="s">
        <v>13</v>
      </c>
      <c r="D216" s="8" t="s">
        <v>61</v>
      </c>
      <c r="E216" s="68" t="s">
        <v>117</v>
      </c>
      <c r="F216" s="11" t="n">
        <v>368</v>
      </c>
      <c r="G216" s="110"/>
      <c r="H216" s="200" t="n">
        <f aca="false">F216*G216</f>
        <v>0</v>
      </c>
    </row>
    <row r="217" customFormat="false" ht="13.5" hidden="false" customHeight="false" outlineLevel="0" collapsed="false">
      <c r="B217" s="9" t="s">
        <v>62</v>
      </c>
      <c r="C217" s="10" t="s">
        <v>63</v>
      </c>
      <c r="D217" s="8" t="s">
        <v>64</v>
      </c>
      <c r="E217" s="68" t="s">
        <v>117</v>
      </c>
      <c r="F217" s="11" t="n">
        <v>3</v>
      </c>
      <c r="G217" s="201"/>
      <c r="H217" s="200" t="n">
        <f aca="false">F217*G217</f>
        <v>0</v>
      </c>
    </row>
    <row r="218" customFormat="false" ht="13.5" hidden="false" customHeight="false" outlineLevel="0" collapsed="false">
      <c r="B218" s="9" t="s">
        <v>65</v>
      </c>
      <c r="C218" s="10" t="s">
        <v>66</v>
      </c>
      <c r="D218" s="8" t="s">
        <v>64</v>
      </c>
      <c r="E218" s="68" t="s">
        <v>117</v>
      </c>
      <c r="F218" s="11" t="n">
        <v>2</v>
      </c>
      <c r="G218" s="201"/>
      <c r="H218" s="200" t="n">
        <f aca="false">F218*G218</f>
        <v>0</v>
      </c>
    </row>
    <row r="219" customFormat="false" ht="13.5" hidden="false" customHeight="false" outlineLevel="0" collapsed="false">
      <c r="B219" s="9" t="s">
        <v>67</v>
      </c>
      <c r="C219" s="10" t="s">
        <v>68</v>
      </c>
      <c r="D219" s="8" t="s">
        <v>69</v>
      </c>
      <c r="E219" s="68" t="s">
        <v>117</v>
      </c>
      <c r="F219" s="11" t="n">
        <v>6</v>
      </c>
      <c r="G219" s="201"/>
      <c r="H219" s="200" t="n">
        <f aca="false">F219*G219</f>
        <v>0</v>
      </c>
    </row>
    <row r="220" customFormat="false" ht="13.5" hidden="false" customHeight="false" outlineLevel="0" collapsed="false">
      <c r="B220" s="9" t="s">
        <v>70</v>
      </c>
      <c r="C220" s="10" t="s">
        <v>71</v>
      </c>
      <c r="D220" s="8" t="s">
        <v>69</v>
      </c>
      <c r="E220" s="68" t="s">
        <v>117</v>
      </c>
      <c r="F220" s="11" t="n">
        <v>3</v>
      </c>
      <c r="G220" s="201"/>
      <c r="H220" s="200" t="n">
        <f aca="false">F220*G220</f>
        <v>0</v>
      </c>
      <c r="I220" s="202"/>
    </row>
    <row r="221" customFormat="false" ht="13.5" hidden="false" customHeight="false" outlineLevel="0" collapsed="false">
      <c r="B221" s="9" t="s">
        <v>72</v>
      </c>
      <c r="C221" s="15" t="s">
        <v>73</v>
      </c>
      <c r="D221" s="13" t="s">
        <v>74</v>
      </c>
      <c r="E221" s="68" t="s">
        <v>117</v>
      </c>
      <c r="F221" s="16" t="n">
        <v>70</v>
      </c>
      <c r="G221" s="19"/>
      <c r="H221" s="200" t="n">
        <f aca="false">F221*G221</f>
        <v>0</v>
      </c>
    </row>
    <row r="222" customFormat="false" ht="13.5" hidden="false" customHeight="false" outlineLevel="0" collapsed="false">
      <c r="B222" s="9" t="s">
        <v>75</v>
      </c>
      <c r="C222" s="17" t="s">
        <v>76</v>
      </c>
      <c r="D222" s="13" t="s">
        <v>77</v>
      </c>
      <c r="E222" s="68" t="s">
        <v>117</v>
      </c>
      <c r="F222" s="13" t="n">
        <v>15</v>
      </c>
      <c r="G222" s="19"/>
      <c r="H222" s="200" t="n">
        <f aca="false">F222*G222</f>
        <v>0</v>
      </c>
    </row>
    <row r="223" customFormat="false" ht="13.5" hidden="false" customHeight="false" outlineLevel="0" collapsed="false">
      <c r="B223" s="9" t="s">
        <v>78</v>
      </c>
      <c r="C223" s="12" t="s">
        <v>79</v>
      </c>
      <c r="D223" s="13" t="s">
        <v>77</v>
      </c>
      <c r="E223" s="68" t="s">
        <v>117</v>
      </c>
      <c r="F223" s="13" t="n">
        <v>32</v>
      </c>
      <c r="G223" s="19"/>
      <c r="H223" s="200" t="n">
        <f aca="false">F223*G223</f>
        <v>0</v>
      </c>
    </row>
    <row r="224" customFormat="false" ht="13.5" hidden="false" customHeight="false" outlineLevel="0" collapsed="false">
      <c r="B224" s="9" t="s">
        <v>80</v>
      </c>
      <c r="C224" s="12" t="s">
        <v>81</v>
      </c>
      <c r="D224" s="13" t="s">
        <v>74</v>
      </c>
      <c r="E224" s="68" t="s">
        <v>117</v>
      </c>
      <c r="F224" s="13" t="n">
        <v>60</v>
      </c>
      <c r="G224" s="19"/>
      <c r="H224" s="200" t="n">
        <f aca="false">F224*G224</f>
        <v>0</v>
      </c>
    </row>
    <row r="225" customFormat="false" ht="13.5" hidden="false" customHeight="false" outlineLevel="0" collapsed="false">
      <c r="B225" s="9" t="s">
        <v>82</v>
      </c>
      <c r="C225" s="203" t="s">
        <v>83</v>
      </c>
      <c r="D225" s="13" t="s">
        <v>74</v>
      </c>
      <c r="E225" s="68" t="s">
        <v>117</v>
      </c>
      <c r="F225" s="13" t="n">
        <v>45</v>
      </c>
      <c r="G225" s="12"/>
      <c r="H225" s="200" t="n">
        <f aca="false">F225*G225</f>
        <v>0</v>
      </c>
    </row>
    <row r="226" customFormat="false" ht="13.5" hidden="false" customHeight="false" outlineLevel="0" collapsed="false">
      <c r="B226" s="9" t="s">
        <v>84</v>
      </c>
      <c r="C226" s="19" t="s">
        <v>85</v>
      </c>
      <c r="D226" s="13" t="s">
        <v>86</v>
      </c>
      <c r="E226" s="68" t="s">
        <v>117</v>
      </c>
      <c r="F226" s="13" t="n">
        <v>100</v>
      </c>
      <c r="G226" s="19"/>
      <c r="H226" s="200" t="n">
        <f aca="false">F226*G226</f>
        <v>0</v>
      </c>
    </row>
    <row r="227" customFormat="false" ht="13.5" hidden="false" customHeight="false" outlineLevel="0" collapsed="false">
      <c r="B227" s="9" t="s">
        <v>87</v>
      </c>
      <c r="C227" s="19" t="s">
        <v>88</v>
      </c>
      <c r="D227" s="13" t="s">
        <v>86</v>
      </c>
      <c r="E227" s="68" t="s">
        <v>117</v>
      </c>
      <c r="F227" s="13" t="n">
        <v>75</v>
      </c>
      <c r="G227" s="19"/>
      <c r="H227" s="200" t="n">
        <f aca="false">F227*G227</f>
        <v>0</v>
      </c>
    </row>
    <row r="228" customFormat="false" ht="13.5" hidden="false" customHeight="false" outlineLevel="0" collapsed="false">
      <c r="B228" s="9" t="s">
        <v>89</v>
      </c>
      <c r="C228" s="19" t="s">
        <v>90</v>
      </c>
      <c r="D228" s="13" t="s">
        <v>86</v>
      </c>
      <c r="E228" s="68" t="s">
        <v>117</v>
      </c>
      <c r="F228" s="13" t="n">
        <v>100</v>
      </c>
      <c r="G228" s="19"/>
      <c r="H228" s="200" t="n">
        <f aca="false">F228*G228</f>
        <v>0</v>
      </c>
    </row>
    <row r="229" customFormat="false" ht="14.25" hidden="false" customHeight="false" outlineLevel="0" collapsed="false">
      <c r="B229" s="9" t="s">
        <v>91</v>
      </c>
      <c r="C229" s="21" t="s">
        <v>92</v>
      </c>
      <c r="D229" s="13" t="s">
        <v>86</v>
      </c>
      <c r="E229" s="68" t="s">
        <v>117</v>
      </c>
      <c r="F229" s="22" t="n">
        <v>75</v>
      </c>
      <c r="G229" s="204"/>
      <c r="H229" s="200" t="n">
        <f aca="false">F229*G229</f>
        <v>0</v>
      </c>
    </row>
    <row r="230" customFormat="false" ht="14.25" hidden="false" customHeight="false" outlineLevel="0" collapsed="false">
      <c r="B230" s="205" t="s">
        <v>313</v>
      </c>
      <c r="C230" s="205"/>
      <c r="D230" s="205"/>
      <c r="E230" s="205"/>
      <c r="F230" s="206" t="n">
        <f aca="false">SUM(F192,F193:F229)</f>
        <v>1220</v>
      </c>
      <c r="G230" s="207"/>
      <c r="H230" s="208"/>
    </row>
    <row r="231" customFormat="false" ht="14.25" hidden="false" customHeight="true" outlineLevel="0" collapsed="false">
      <c r="B231" s="209" t="s">
        <v>314</v>
      </c>
      <c r="C231" s="209"/>
      <c r="D231" s="209"/>
      <c r="E231" s="209"/>
      <c r="F231" s="209"/>
      <c r="G231" s="209"/>
      <c r="H231" s="210" t="n">
        <f aca="false">SUM(H192:H229)</f>
        <v>0</v>
      </c>
    </row>
    <row r="232" customFormat="false" ht="14.25" hidden="false" customHeight="false" outlineLevel="0" collapsed="false">
      <c r="B232" s="211" t="s">
        <v>315</v>
      </c>
      <c r="C232" s="211"/>
      <c r="D232" s="211"/>
      <c r="E232" s="211"/>
      <c r="F232" s="211"/>
      <c r="G232" s="211"/>
      <c r="H232" s="212" t="n">
        <f aca="false">(H231/100)*5</f>
        <v>0</v>
      </c>
      <c r="I232" s="213"/>
    </row>
    <row r="233" customFormat="false" ht="14.25" hidden="false" customHeight="false" outlineLevel="0" collapsed="false">
      <c r="B233" s="214" t="s">
        <v>316</v>
      </c>
      <c r="C233" s="214"/>
      <c r="D233" s="214"/>
      <c r="E233" s="214"/>
      <c r="F233" s="214"/>
      <c r="G233" s="214"/>
      <c r="H233" s="215" t="n">
        <f aca="false">SUM(H231:H232)</f>
        <v>0</v>
      </c>
    </row>
    <row r="234" customFormat="false" ht="14.25" hidden="false" customHeight="false" outlineLevel="0" collapsed="false">
      <c r="B234" s="216"/>
      <c r="C234" s="216"/>
      <c r="D234" s="216"/>
      <c r="E234" s="216"/>
      <c r="F234" s="216"/>
      <c r="G234" s="216"/>
      <c r="H234" s="216"/>
    </row>
    <row r="235" customFormat="false" ht="17.25" hidden="false" customHeight="false" outlineLevel="0" collapsed="false">
      <c r="B235" s="42" t="s">
        <v>317</v>
      </c>
      <c r="C235" s="42"/>
      <c r="D235" s="42"/>
      <c r="E235" s="42"/>
      <c r="F235" s="42"/>
      <c r="G235" s="42"/>
      <c r="H235" s="42"/>
    </row>
    <row r="236" customFormat="false" ht="14.25" hidden="false" customHeight="true" outlineLevel="0" collapsed="false">
      <c r="B236" s="217" t="s">
        <v>318</v>
      </c>
      <c r="C236" s="217"/>
      <c r="D236" s="217"/>
      <c r="E236" s="217"/>
      <c r="F236" s="217"/>
      <c r="G236" s="217"/>
      <c r="H236" s="217"/>
    </row>
    <row r="237" customFormat="false" ht="14.25" hidden="false" customHeight="false" outlineLevel="0" collapsed="false">
      <c r="B237" s="114" t="s">
        <v>319</v>
      </c>
      <c r="C237" s="114"/>
      <c r="D237" s="114"/>
      <c r="E237" s="114"/>
      <c r="F237" s="114"/>
      <c r="G237" s="114"/>
      <c r="H237" s="115" t="n">
        <v>0</v>
      </c>
      <c r="I237" s="33"/>
    </row>
    <row r="238" customFormat="false" ht="14.25" hidden="false" customHeight="false" outlineLevel="0" collapsed="false">
      <c r="B238" s="216"/>
      <c r="C238" s="216"/>
      <c r="D238" s="216"/>
      <c r="E238" s="216"/>
      <c r="F238" s="216"/>
      <c r="G238" s="216"/>
      <c r="H238" s="216"/>
    </row>
    <row r="239" customFormat="false" ht="20.25" hidden="false" customHeight="true" outlineLevel="0" collapsed="false">
      <c r="B239" s="218" t="s">
        <v>320</v>
      </c>
      <c r="C239" s="218"/>
      <c r="D239" s="218"/>
      <c r="E239" s="218"/>
      <c r="F239" s="218"/>
      <c r="G239" s="218"/>
      <c r="H239" s="219" t="n">
        <f aca="false">SUM(H48,H63,H75,H105,H120,H149,H172,H188,H233,H237)</f>
        <v>0</v>
      </c>
      <c r="I239" s="220"/>
    </row>
    <row r="240" customFormat="false" ht="18" hidden="false" customHeight="true" outlineLevel="0" collapsed="false">
      <c r="B240" s="218" t="s">
        <v>321</v>
      </c>
      <c r="C240" s="218"/>
      <c r="D240" s="218"/>
      <c r="E240" s="218"/>
      <c r="F240" s="218"/>
      <c r="G240" s="218"/>
      <c r="H240" s="221" t="n">
        <f aca="false">H239*1.21</f>
        <v>0</v>
      </c>
    </row>
    <row r="241" customFormat="false" ht="13.5" hidden="false" customHeight="false" outlineLevel="0" collapsed="false">
      <c r="B241" s="216"/>
      <c r="C241" s="216"/>
      <c r="D241" s="216"/>
      <c r="E241" s="216"/>
      <c r="F241" s="216"/>
      <c r="G241" s="216"/>
      <c r="H241" s="216"/>
    </row>
    <row r="242" customFormat="false" ht="13.5" hidden="false" customHeight="false" outlineLevel="0" collapsed="false">
      <c r="B242" s="216"/>
      <c r="C242" s="216"/>
      <c r="D242" s="216"/>
      <c r="E242" s="216"/>
      <c r="F242" s="216"/>
      <c r="G242" s="216"/>
      <c r="H242" s="216"/>
    </row>
    <row r="243" customFormat="false" ht="13.5" hidden="false" customHeight="false" outlineLevel="0" collapsed="false">
      <c r="B243" s="222"/>
      <c r="C243" s="222"/>
      <c r="D243" s="222"/>
      <c r="E243" s="222"/>
      <c r="F243" s="222"/>
      <c r="G243" s="222"/>
      <c r="H243" s="223"/>
    </row>
  </sheetData>
  <mergeCells count="62">
    <mergeCell ref="B1:H1"/>
    <mergeCell ref="B2:H2"/>
    <mergeCell ref="B3:H3"/>
    <mergeCell ref="B9:H9"/>
    <mergeCell ref="B10:H10"/>
    <mergeCell ref="B37:G37"/>
    <mergeCell ref="B38:H38"/>
    <mergeCell ref="B47:G47"/>
    <mergeCell ref="B48:G48"/>
    <mergeCell ref="B50:H50"/>
    <mergeCell ref="B51:H51"/>
    <mergeCell ref="B58:G58"/>
    <mergeCell ref="B59:H59"/>
    <mergeCell ref="B62:G62"/>
    <mergeCell ref="B63:G63"/>
    <mergeCell ref="B65:H65"/>
    <mergeCell ref="B66:H66"/>
    <mergeCell ref="B70:G70"/>
    <mergeCell ref="B71:H71"/>
    <mergeCell ref="B74:G74"/>
    <mergeCell ref="B75:G75"/>
    <mergeCell ref="B77:H77"/>
    <mergeCell ref="B78:H78"/>
    <mergeCell ref="B98:G98"/>
    <mergeCell ref="B99:H99"/>
    <mergeCell ref="B104:G104"/>
    <mergeCell ref="B105:G105"/>
    <mergeCell ref="B107:H107"/>
    <mergeCell ref="B108:H108"/>
    <mergeCell ref="B114:G114"/>
    <mergeCell ref="B115:H115"/>
    <mergeCell ref="B119:G119"/>
    <mergeCell ref="B120:G120"/>
    <mergeCell ref="B122:H122"/>
    <mergeCell ref="B123:H123"/>
    <mergeCell ref="B124:H124"/>
    <mergeCell ref="B138:G138"/>
    <mergeCell ref="B139:H139"/>
    <mergeCell ref="B148:G148"/>
    <mergeCell ref="B149:G149"/>
    <mergeCell ref="B151:H151"/>
    <mergeCell ref="B152:H152"/>
    <mergeCell ref="B165:G165"/>
    <mergeCell ref="B166:H166"/>
    <mergeCell ref="B171:G171"/>
    <mergeCell ref="B172:G172"/>
    <mergeCell ref="B174:H174"/>
    <mergeCell ref="B175:H175"/>
    <mergeCell ref="B181:G181"/>
    <mergeCell ref="B182:H182"/>
    <mergeCell ref="B187:G187"/>
    <mergeCell ref="B188:G188"/>
    <mergeCell ref="B190:H190"/>
    <mergeCell ref="B230:E230"/>
    <mergeCell ref="B231:G231"/>
    <mergeCell ref="B232:G232"/>
    <mergeCell ref="B233:G233"/>
    <mergeCell ref="B235:H235"/>
    <mergeCell ref="B236:H236"/>
    <mergeCell ref="B237:G237"/>
    <mergeCell ref="B239:G239"/>
    <mergeCell ref="B240:G24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64.57"/>
    <col collapsed="false" customWidth="true" hidden="false" outlineLevel="0" max="3" min="3" style="0" width="24.57"/>
    <col collapsed="false" customWidth="true" hidden="false" outlineLevel="0" max="4" min="4" style="0" width="4.14"/>
    <col collapsed="false" customWidth="true" hidden="false" outlineLevel="0" max="5" min="5" style="0" width="10.14"/>
    <col collapsed="false" customWidth="true" hidden="false" outlineLevel="0" max="8" min="8" style="0" width="13.71"/>
  </cols>
  <sheetData>
    <row r="1" customFormat="false" ht="24" hidden="false" customHeight="true" outlineLevel="0" collapsed="false">
      <c r="A1" s="31" t="s">
        <v>94</v>
      </c>
      <c r="B1" s="31"/>
      <c r="C1" s="31"/>
      <c r="D1" s="31"/>
      <c r="E1" s="31"/>
      <c r="F1" s="31"/>
      <c r="G1" s="31"/>
      <c r="H1" s="31"/>
    </row>
    <row r="2" customFormat="false" ht="17.25" hidden="false" customHeight="true" outlineLevel="0" collapsed="false">
      <c r="A2" s="224" t="s">
        <v>322</v>
      </c>
      <c r="B2" s="224"/>
      <c r="C2" s="224"/>
      <c r="D2" s="224"/>
      <c r="E2" s="224"/>
      <c r="F2" s="224"/>
      <c r="G2" s="224"/>
      <c r="H2" s="224"/>
      <c r="I2" s="225"/>
    </row>
    <row r="3" customFormat="false" ht="22.5" hidden="false" customHeight="true" outlineLevel="0" collapsed="false">
      <c r="A3" s="34" t="s">
        <v>96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>
      <c r="A4" s="35" t="s">
        <v>97</v>
      </c>
      <c r="B4" s="36" t="s">
        <v>98</v>
      </c>
      <c r="C4" s="37"/>
      <c r="D4" s="37"/>
      <c r="E4" s="37"/>
      <c r="F4" s="37"/>
      <c r="G4" s="37"/>
      <c r="H4" s="37"/>
    </row>
    <row r="5" customFormat="false" ht="15" hidden="false" customHeight="false" outlineLevel="0" collapsed="false">
      <c r="A5" s="35" t="s">
        <v>99</v>
      </c>
      <c r="B5" s="36" t="s">
        <v>100</v>
      </c>
      <c r="C5" s="37"/>
      <c r="D5" s="37"/>
      <c r="E5" s="37"/>
      <c r="F5" s="37"/>
      <c r="G5" s="37"/>
      <c r="H5" s="37"/>
    </row>
    <row r="6" customFormat="false" ht="15" hidden="false" customHeight="false" outlineLevel="0" collapsed="false">
      <c r="A6" s="35" t="s">
        <v>101</v>
      </c>
      <c r="B6" s="37"/>
      <c r="C6" s="37"/>
      <c r="D6" s="37"/>
      <c r="E6" s="37"/>
      <c r="F6" s="37"/>
      <c r="G6" s="37"/>
      <c r="H6" s="37"/>
    </row>
    <row r="7" customFormat="false" ht="15" hidden="false" customHeight="false" outlineLevel="0" collapsed="false">
      <c r="A7" s="39" t="s">
        <v>102</v>
      </c>
      <c r="B7" s="40"/>
      <c r="C7" s="37"/>
      <c r="D7" s="37"/>
      <c r="E7" s="37"/>
      <c r="F7" s="37"/>
      <c r="G7" s="37"/>
      <c r="H7" s="37"/>
    </row>
    <row r="8" customFormat="false" ht="16.5" hidden="false" customHeight="false" outlineLevel="0" collapsed="false">
      <c r="A8" s="226" t="s">
        <v>323</v>
      </c>
      <c r="B8" s="227" t="s">
        <v>324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customFormat="false" ht="17.25" hidden="false" customHeight="false" outlineLevel="0" collapsed="false">
      <c r="A9" s="226"/>
      <c r="B9" s="228" t="s">
        <v>325</v>
      </c>
      <c r="C9" s="229"/>
      <c r="D9" s="229"/>
      <c r="E9" s="229"/>
      <c r="F9" s="229"/>
      <c r="G9" s="229"/>
      <c r="H9" s="229"/>
      <c r="I9" s="229"/>
      <c r="J9" s="230"/>
      <c r="K9" s="230"/>
      <c r="L9" s="230"/>
      <c r="M9" s="230"/>
      <c r="N9" s="230"/>
      <c r="O9" s="230"/>
    </row>
    <row r="10" customFormat="false" ht="17.25" hidden="false" customHeight="true" outlineLevel="0" collapsed="false">
      <c r="A10" s="147" t="s">
        <v>326</v>
      </c>
      <c r="B10" s="147"/>
      <c r="C10" s="147"/>
      <c r="D10" s="147"/>
      <c r="E10" s="147"/>
      <c r="F10" s="147"/>
      <c r="G10" s="147"/>
      <c r="H10" s="147"/>
      <c r="I10" s="229"/>
      <c r="J10" s="230"/>
      <c r="K10" s="230"/>
      <c r="L10" s="230"/>
      <c r="M10" s="230"/>
      <c r="N10" s="230"/>
      <c r="O10" s="230"/>
    </row>
    <row r="11" customFormat="false" ht="15" hidden="false" customHeight="true" outlineLevel="0" collapsed="false">
      <c r="A11" s="148" t="s">
        <v>104</v>
      </c>
      <c r="B11" s="148"/>
      <c r="C11" s="148"/>
      <c r="D11" s="148"/>
      <c r="E11" s="148"/>
      <c r="F11" s="148"/>
      <c r="G11" s="148"/>
      <c r="H11" s="148"/>
      <c r="I11" s="229"/>
      <c r="J11" s="230"/>
      <c r="K11" s="230"/>
      <c r="L11" s="230"/>
      <c r="M11" s="230"/>
      <c r="N11" s="230"/>
      <c r="O11" s="230"/>
    </row>
    <row r="12" customFormat="false" ht="55.5" hidden="false" customHeight="true" outlineLevel="0" collapsed="false">
      <c r="A12" s="149" t="s">
        <v>105</v>
      </c>
      <c r="B12" s="150" t="s">
        <v>106</v>
      </c>
      <c r="C12" s="151" t="s">
        <v>107</v>
      </c>
      <c r="D12" s="152" t="s">
        <v>108</v>
      </c>
      <c r="E12" s="150" t="s">
        <v>109</v>
      </c>
      <c r="F12" s="150" t="s">
        <v>110</v>
      </c>
      <c r="G12" s="150" t="s">
        <v>327</v>
      </c>
      <c r="H12" s="149" t="s">
        <v>111</v>
      </c>
      <c r="I12" s="229"/>
      <c r="J12" s="230"/>
      <c r="K12" s="230"/>
      <c r="L12" s="230"/>
      <c r="M12" s="230"/>
      <c r="N12" s="230"/>
      <c r="O12" s="230"/>
    </row>
    <row r="13" customFormat="false" ht="15.75" hidden="false" customHeight="false" outlineLevel="0" collapsed="false">
      <c r="A13" s="48" t="n">
        <v>185804311</v>
      </c>
      <c r="B13" s="49" t="s">
        <v>328</v>
      </c>
      <c r="C13" s="231" t="s">
        <v>329</v>
      </c>
      <c r="D13" s="232" t="s">
        <v>330</v>
      </c>
      <c r="E13" s="233" t="n">
        <v>15</v>
      </c>
      <c r="F13" s="233"/>
      <c r="G13" s="233" t="n">
        <v>7</v>
      </c>
      <c r="H13" s="234" t="n">
        <f aca="false">E13*F13*G13</f>
        <v>0</v>
      </c>
    </row>
    <row r="14" customFormat="false" ht="27" hidden="false" customHeight="false" outlineLevel="0" collapsed="false">
      <c r="A14" s="167" t="n">
        <v>185851121</v>
      </c>
      <c r="B14" s="87" t="s">
        <v>258</v>
      </c>
      <c r="C14" s="153" t="s">
        <v>331</v>
      </c>
      <c r="D14" s="168" t="s">
        <v>134</v>
      </c>
      <c r="E14" s="169" t="n">
        <v>1.5</v>
      </c>
      <c r="F14" s="77"/>
      <c r="G14" s="232" t="n">
        <v>7</v>
      </c>
      <c r="H14" s="234" t="n">
        <f aca="false">E14*F14*G14</f>
        <v>0</v>
      </c>
    </row>
    <row r="15" customFormat="false" ht="15" hidden="false" customHeight="true" outlineLevel="0" collapsed="false">
      <c r="A15" s="167" t="s">
        <v>122</v>
      </c>
      <c r="B15" s="87" t="s">
        <v>332</v>
      </c>
      <c r="C15" s="153" t="s">
        <v>333</v>
      </c>
      <c r="D15" s="168" t="s">
        <v>117</v>
      </c>
      <c r="E15" s="169" t="n">
        <v>13</v>
      </c>
      <c r="F15" s="77"/>
      <c r="G15" s="233" t="n">
        <v>1</v>
      </c>
      <c r="H15" s="234" t="n">
        <f aca="false">E15*F15*G15</f>
        <v>0</v>
      </c>
    </row>
    <row r="16" customFormat="false" ht="15" hidden="false" customHeight="true" outlineLevel="0" collapsed="false">
      <c r="A16" s="167" t="s">
        <v>122</v>
      </c>
      <c r="B16" s="87" t="s">
        <v>334</v>
      </c>
      <c r="C16" s="153"/>
      <c r="D16" s="168" t="s">
        <v>117</v>
      </c>
      <c r="E16" s="169" t="n">
        <v>15</v>
      </c>
      <c r="F16" s="77"/>
      <c r="G16" s="233" t="n">
        <v>4</v>
      </c>
      <c r="H16" s="234" t="n">
        <f aca="false">E16*F16*G16</f>
        <v>0</v>
      </c>
    </row>
    <row r="17" customFormat="false" ht="15" hidden="false" customHeight="false" outlineLevel="0" collapsed="false">
      <c r="A17" s="163" t="s">
        <v>122</v>
      </c>
      <c r="B17" s="163" t="s">
        <v>335</v>
      </c>
      <c r="C17" s="156" t="s">
        <v>257</v>
      </c>
      <c r="D17" s="139" t="s">
        <v>117</v>
      </c>
      <c r="E17" s="165" t="n">
        <v>15</v>
      </c>
      <c r="F17" s="166"/>
      <c r="G17" s="235" t="n">
        <v>1</v>
      </c>
      <c r="H17" s="234" t="n">
        <f aca="false">E17*F17*G17</f>
        <v>0</v>
      </c>
    </row>
    <row r="18" customFormat="false" ht="15" hidden="false" customHeight="true" outlineLevel="0" collapsed="false">
      <c r="A18" s="163" t="s">
        <v>122</v>
      </c>
      <c r="B18" s="163" t="s">
        <v>336</v>
      </c>
      <c r="C18" s="185" t="s">
        <v>337</v>
      </c>
      <c r="D18" s="139" t="s">
        <v>117</v>
      </c>
      <c r="E18" s="165" t="n">
        <v>13</v>
      </c>
      <c r="F18" s="166"/>
      <c r="G18" s="233" t="n">
        <v>0.33</v>
      </c>
      <c r="H18" s="236" t="n">
        <f aca="false">E18*F18*G18</f>
        <v>0</v>
      </c>
    </row>
    <row r="19" customFormat="false" ht="15.75" hidden="false" customHeight="false" outlineLevel="0" collapsed="false">
      <c r="A19" s="237" t="s">
        <v>338</v>
      </c>
      <c r="B19" s="237"/>
      <c r="C19" s="237"/>
      <c r="D19" s="237"/>
      <c r="E19" s="237"/>
      <c r="F19" s="237"/>
      <c r="G19" s="237"/>
      <c r="H19" s="171" t="n">
        <f aca="false">SUM(H13:H18)</f>
        <v>0</v>
      </c>
    </row>
    <row r="20" customFormat="false" ht="15" hidden="false" customHeight="false" outlineLevel="0" collapsed="false">
      <c r="A20" s="172" t="s">
        <v>162</v>
      </c>
      <c r="B20" s="172"/>
      <c r="C20" s="172"/>
      <c r="D20" s="172"/>
      <c r="E20" s="172"/>
      <c r="F20" s="172"/>
      <c r="G20" s="172"/>
      <c r="H20" s="172"/>
    </row>
    <row r="21" customFormat="false" ht="55.5" hidden="false" customHeight="true" outlineLevel="0" collapsed="false">
      <c r="A21" s="173" t="s">
        <v>261</v>
      </c>
      <c r="B21" s="174" t="s">
        <v>3</v>
      </c>
      <c r="C21" s="151" t="s">
        <v>107</v>
      </c>
      <c r="D21" s="152" t="s">
        <v>108</v>
      </c>
      <c r="E21" s="150" t="s">
        <v>109</v>
      </c>
      <c r="F21" s="150" t="s">
        <v>110</v>
      </c>
      <c r="G21" s="150" t="s">
        <v>327</v>
      </c>
      <c r="H21" s="149" t="s">
        <v>111</v>
      </c>
    </row>
    <row r="22" customFormat="false" ht="15.75" hidden="false" customHeight="false" outlineLevel="0" collapsed="false">
      <c r="A22" s="48" t="n">
        <v>8211320</v>
      </c>
      <c r="B22" s="93" t="s">
        <v>275</v>
      </c>
      <c r="C22" s="181" t="s">
        <v>276</v>
      </c>
      <c r="D22" s="71" t="s">
        <v>134</v>
      </c>
      <c r="E22" s="89" t="n">
        <v>1.5</v>
      </c>
      <c r="F22" s="77"/>
      <c r="G22" s="233" t="n">
        <v>7</v>
      </c>
      <c r="H22" s="234" t="n">
        <f aca="false">E22*F22*G22</f>
        <v>0</v>
      </c>
    </row>
    <row r="23" customFormat="false" ht="15.75" hidden="false" customHeight="false" outlineLevel="0" collapsed="false">
      <c r="A23" s="238" t="s">
        <v>339</v>
      </c>
      <c r="B23" s="238"/>
      <c r="C23" s="238"/>
      <c r="D23" s="238"/>
      <c r="E23" s="238"/>
      <c r="F23" s="238"/>
      <c r="G23" s="238"/>
      <c r="H23" s="239" t="n">
        <f aca="false">SUM(H22)</f>
        <v>0</v>
      </c>
    </row>
    <row r="24" customFormat="false" ht="15.75" hidden="false" customHeight="false" outlineLevel="0" collapsed="false">
      <c r="A24" s="183" t="s">
        <v>340</v>
      </c>
      <c r="B24" s="183"/>
      <c r="C24" s="183"/>
      <c r="D24" s="183"/>
      <c r="E24" s="183"/>
      <c r="F24" s="183"/>
      <c r="G24" s="183"/>
      <c r="H24" s="240" t="n">
        <f aca="false">SUM(H19,H23)</f>
        <v>0</v>
      </c>
    </row>
    <row r="25" customFormat="false" ht="15.75" hidden="false" customHeight="false" outlineLevel="0" collapsed="false"/>
    <row r="26" customFormat="false" ht="17.25" hidden="false" customHeight="false" outlineLevel="0" collapsed="false">
      <c r="A26" s="147" t="s">
        <v>341</v>
      </c>
      <c r="B26" s="147"/>
      <c r="C26" s="147"/>
      <c r="D26" s="147"/>
      <c r="E26" s="147"/>
      <c r="F26" s="147"/>
      <c r="G26" s="147"/>
      <c r="H26" s="147"/>
    </row>
    <row r="27" customFormat="false" ht="15" hidden="false" customHeight="true" outlineLevel="0" collapsed="false">
      <c r="A27" s="148" t="s">
        <v>104</v>
      </c>
      <c r="B27" s="148"/>
      <c r="C27" s="148"/>
      <c r="D27" s="148"/>
      <c r="E27" s="148"/>
      <c r="F27" s="148"/>
      <c r="G27" s="148"/>
      <c r="H27" s="148"/>
    </row>
    <row r="28" customFormat="false" ht="55.5" hidden="false" customHeight="true" outlineLevel="0" collapsed="false">
      <c r="A28" s="149" t="s">
        <v>105</v>
      </c>
      <c r="B28" s="150" t="s">
        <v>106</v>
      </c>
      <c r="C28" s="151" t="s">
        <v>107</v>
      </c>
      <c r="D28" s="152" t="s">
        <v>108</v>
      </c>
      <c r="E28" s="150" t="s">
        <v>109</v>
      </c>
      <c r="F28" s="150" t="s">
        <v>110</v>
      </c>
      <c r="G28" s="150" t="s">
        <v>327</v>
      </c>
      <c r="H28" s="149" t="s">
        <v>111</v>
      </c>
    </row>
    <row r="29" customFormat="false" ht="15.75" hidden="false" customHeight="false" outlineLevel="0" collapsed="false">
      <c r="A29" s="48" t="n">
        <v>185804312</v>
      </c>
      <c r="B29" s="49" t="s">
        <v>342</v>
      </c>
      <c r="C29" s="231" t="s">
        <v>343</v>
      </c>
      <c r="D29" s="232" t="s">
        <v>330</v>
      </c>
      <c r="E29" s="13" t="n">
        <v>10.5</v>
      </c>
      <c r="F29" s="13"/>
      <c r="G29" s="233" t="n">
        <v>7</v>
      </c>
      <c r="H29" s="234" t="n">
        <f aca="false">E29*F29*G29</f>
        <v>0</v>
      </c>
    </row>
    <row r="30" customFormat="false" ht="27" hidden="false" customHeight="false" outlineLevel="0" collapsed="false">
      <c r="A30" s="167" t="n">
        <v>185851121</v>
      </c>
      <c r="B30" s="87" t="s">
        <v>258</v>
      </c>
      <c r="C30" s="153" t="s">
        <v>344</v>
      </c>
      <c r="D30" s="168" t="s">
        <v>134</v>
      </c>
      <c r="E30" s="169" t="n">
        <v>10.5</v>
      </c>
      <c r="F30" s="77"/>
      <c r="G30" s="232" t="n">
        <v>7</v>
      </c>
      <c r="H30" s="241" t="n">
        <f aca="false">E30*F30*G30</f>
        <v>0</v>
      </c>
    </row>
    <row r="31" customFormat="false" ht="25.5" hidden="false" customHeight="false" outlineLevel="0" collapsed="false">
      <c r="A31" s="158" t="n">
        <v>184816111</v>
      </c>
      <c r="B31" s="62" t="s">
        <v>247</v>
      </c>
      <c r="C31" s="156" t="s">
        <v>345</v>
      </c>
      <c r="D31" s="138" t="s">
        <v>117</v>
      </c>
      <c r="E31" s="96" t="n">
        <v>633</v>
      </c>
      <c r="F31" s="77"/>
      <c r="G31" s="232" t="n">
        <v>1</v>
      </c>
      <c r="H31" s="241" t="n">
        <f aca="false">E31*F31*G31</f>
        <v>0</v>
      </c>
    </row>
    <row r="32" customFormat="false" ht="15" hidden="false" customHeight="false" outlineLevel="0" collapsed="false">
      <c r="A32" s="242" t="n">
        <v>185804214</v>
      </c>
      <c r="B32" s="243" t="s">
        <v>346</v>
      </c>
      <c r="C32" s="244"/>
      <c r="D32" s="245" t="s">
        <v>137</v>
      </c>
      <c r="E32" s="246" t="n">
        <v>350</v>
      </c>
      <c r="F32" s="247"/>
      <c r="G32" s="248" t="n">
        <v>4</v>
      </c>
      <c r="H32" s="236" t="n">
        <f aca="false">E32*F32*G32</f>
        <v>0</v>
      </c>
    </row>
    <row r="33" customFormat="false" ht="15.75" hidden="false" customHeight="false" outlineLevel="0" collapsed="false">
      <c r="A33" s="167" t="s">
        <v>122</v>
      </c>
      <c r="B33" s="87" t="s">
        <v>347</v>
      </c>
      <c r="C33" s="153" t="s">
        <v>348</v>
      </c>
      <c r="D33" s="168" t="s">
        <v>117</v>
      </c>
      <c r="E33" s="169" t="n">
        <v>368</v>
      </c>
      <c r="F33" s="77"/>
      <c r="G33" s="232" t="n">
        <v>2</v>
      </c>
      <c r="H33" s="236" t="n">
        <f aca="false">E33*F33*G33</f>
        <v>0</v>
      </c>
    </row>
    <row r="34" customFormat="false" ht="15.75" hidden="false" customHeight="false" outlineLevel="0" collapsed="false">
      <c r="A34" s="249" t="s">
        <v>338</v>
      </c>
      <c r="B34" s="249"/>
      <c r="C34" s="249"/>
      <c r="D34" s="249"/>
      <c r="E34" s="249"/>
      <c r="F34" s="249"/>
      <c r="G34" s="249"/>
      <c r="H34" s="171" t="n">
        <f aca="false">SUM(H29:H33)</f>
        <v>0</v>
      </c>
    </row>
    <row r="35" customFormat="false" ht="15" hidden="false" customHeight="false" outlineLevel="0" collapsed="false">
      <c r="A35" s="172" t="s">
        <v>162</v>
      </c>
      <c r="B35" s="172"/>
      <c r="C35" s="172"/>
      <c r="D35" s="172"/>
      <c r="E35" s="172"/>
      <c r="F35" s="172"/>
      <c r="G35" s="172"/>
      <c r="H35" s="172"/>
    </row>
    <row r="36" customFormat="false" ht="55.5" hidden="false" customHeight="true" outlineLevel="0" collapsed="false">
      <c r="A36" s="173" t="s">
        <v>261</v>
      </c>
      <c r="B36" s="174" t="s">
        <v>3</v>
      </c>
      <c r="C36" s="151" t="s">
        <v>107</v>
      </c>
      <c r="D36" s="152" t="s">
        <v>108</v>
      </c>
      <c r="E36" s="150" t="s">
        <v>109</v>
      </c>
      <c r="F36" s="150" t="s">
        <v>110</v>
      </c>
      <c r="G36" s="150" t="s">
        <v>327</v>
      </c>
      <c r="H36" s="149" t="s">
        <v>111</v>
      </c>
    </row>
    <row r="37" customFormat="false" ht="15" hidden="false" customHeight="false" outlineLevel="0" collapsed="false">
      <c r="A37" s="48" t="n">
        <v>8211320</v>
      </c>
      <c r="B37" s="93" t="s">
        <v>275</v>
      </c>
      <c r="C37" s="181" t="s">
        <v>349</v>
      </c>
      <c r="D37" s="71" t="s">
        <v>134</v>
      </c>
      <c r="E37" s="89" t="n">
        <v>10.5</v>
      </c>
      <c r="F37" s="77"/>
      <c r="G37" s="233" t="n">
        <v>7</v>
      </c>
      <c r="H37" s="234" t="n">
        <f aca="false">E37*F37*G37</f>
        <v>0</v>
      </c>
    </row>
    <row r="38" customFormat="false" ht="41.25" hidden="false" customHeight="false" outlineLevel="0" collapsed="false">
      <c r="A38" s="62" t="s">
        <v>122</v>
      </c>
      <c r="B38" s="192" t="s">
        <v>297</v>
      </c>
      <c r="C38" s="73" t="s">
        <v>350</v>
      </c>
      <c r="D38" s="138" t="s">
        <v>264</v>
      </c>
      <c r="E38" s="89" t="n">
        <v>6.33</v>
      </c>
      <c r="F38" s="77"/>
      <c r="G38" s="232" t="n">
        <v>1</v>
      </c>
      <c r="H38" s="241" t="n">
        <f aca="false">E38*F38*G38</f>
        <v>0</v>
      </c>
    </row>
    <row r="39" customFormat="false" ht="15.75" hidden="false" customHeight="false" outlineLevel="0" collapsed="false">
      <c r="A39" s="238" t="s">
        <v>339</v>
      </c>
      <c r="B39" s="238"/>
      <c r="C39" s="238"/>
      <c r="D39" s="238"/>
      <c r="E39" s="238"/>
      <c r="F39" s="238"/>
      <c r="G39" s="238"/>
      <c r="H39" s="171" t="n">
        <f aca="false">SUM(H37:H38)</f>
        <v>0</v>
      </c>
    </row>
    <row r="40" customFormat="false" ht="15.75" hidden="false" customHeight="false" outlineLevel="0" collapsed="false">
      <c r="A40" s="183" t="s">
        <v>351</v>
      </c>
      <c r="B40" s="183"/>
      <c r="C40" s="183"/>
      <c r="D40" s="183"/>
      <c r="E40" s="183"/>
      <c r="F40" s="183"/>
      <c r="G40" s="183"/>
      <c r="H40" s="240" t="n">
        <f aca="false">SUM(H34,H39)</f>
        <v>0</v>
      </c>
    </row>
    <row r="41" customFormat="false" ht="15.75" hidden="false" customHeight="false" outlineLevel="0" collapsed="false"/>
    <row r="42" customFormat="false" ht="17.25" hidden="false" customHeight="false" outlineLevel="0" collapsed="false">
      <c r="A42" s="147" t="s">
        <v>352</v>
      </c>
      <c r="B42" s="147"/>
      <c r="C42" s="147"/>
      <c r="D42" s="147"/>
      <c r="E42" s="147"/>
      <c r="F42" s="147"/>
      <c r="G42" s="147"/>
      <c r="H42" s="147"/>
    </row>
    <row r="43" customFormat="false" ht="15" hidden="false" customHeight="true" outlineLevel="0" collapsed="false">
      <c r="A43" s="148" t="s">
        <v>104</v>
      </c>
      <c r="B43" s="148"/>
      <c r="C43" s="148"/>
      <c r="D43" s="148"/>
      <c r="E43" s="148"/>
      <c r="F43" s="148"/>
      <c r="G43" s="148"/>
      <c r="H43" s="148"/>
    </row>
    <row r="44" customFormat="false" ht="55.5" hidden="false" customHeight="true" outlineLevel="0" collapsed="false">
      <c r="A44" s="149" t="s">
        <v>105</v>
      </c>
      <c r="B44" s="150" t="s">
        <v>106</v>
      </c>
      <c r="C44" s="151" t="s">
        <v>107</v>
      </c>
      <c r="D44" s="152" t="s">
        <v>108</v>
      </c>
      <c r="E44" s="150" t="s">
        <v>109</v>
      </c>
      <c r="F44" s="150" t="s">
        <v>110</v>
      </c>
      <c r="G44" s="150" t="s">
        <v>327</v>
      </c>
      <c r="H44" s="149" t="s">
        <v>111</v>
      </c>
    </row>
    <row r="45" customFormat="false" ht="15.75" hidden="false" customHeight="false" outlineLevel="0" collapsed="false">
      <c r="A45" s="48" t="n">
        <v>185804312</v>
      </c>
      <c r="B45" s="49" t="s">
        <v>353</v>
      </c>
      <c r="C45" s="231" t="s">
        <v>354</v>
      </c>
      <c r="D45" s="232" t="s">
        <v>330</v>
      </c>
      <c r="E45" s="13" t="n">
        <v>1.8</v>
      </c>
      <c r="F45" s="13"/>
      <c r="G45" s="233" t="n">
        <v>7</v>
      </c>
      <c r="H45" s="234" t="n">
        <f aca="false">E45*F45*G45</f>
        <v>0</v>
      </c>
    </row>
    <row r="46" customFormat="false" ht="27" hidden="false" customHeight="false" outlineLevel="0" collapsed="false">
      <c r="A46" s="167" t="n">
        <v>185851121</v>
      </c>
      <c r="B46" s="87" t="s">
        <v>258</v>
      </c>
      <c r="C46" s="153" t="s">
        <v>344</v>
      </c>
      <c r="D46" s="168" t="s">
        <v>134</v>
      </c>
      <c r="E46" s="169" t="n">
        <v>1.8</v>
      </c>
      <c r="F46" s="77"/>
      <c r="G46" s="232" t="n">
        <v>7</v>
      </c>
      <c r="H46" s="241" t="n">
        <f aca="false">E46*F46*G46</f>
        <v>0</v>
      </c>
    </row>
    <row r="47" customFormat="false" ht="25.5" hidden="false" customHeight="false" outlineLevel="0" collapsed="false">
      <c r="A47" s="158" t="n">
        <v>184816111</v>
      </c>
      <c r="B47" s="62" t="s">
        <v>247</v>
      </c>
      <c r="C47" s="156" t="s">
        <v>345</v>
      </c>
      <c r="D47" s="138" t="s">
        <v>117</v>
      </c>
      <c r="E47" s="96" t="n">
        <v>222</v>
      </c>
      <c r="F47" s="77"/>
      <c r="G47" s="232" t="n">
        <v>1</v>
      </c>
      <c r="H47" s="241" t="n">
        <f aca="false">E47*F47*G47</f>
        <v>0</v>
      </c>
    </row>
    <row r="48" customFormat="false" ht="38.25" hidden="false" customHeight="false" outlineLevel="0" collapsed="false">
      <c r="A48" s="158" t="n">
        <v>184817111</v>
      </c>
      <c r="B48" s="62" t="s">
        <v>355</v>
      </c>
      <c r="C48" s="156" t="s">
        <v>356</v>
      </c>
      <c r="D48" s="168" t="s">
        <v>137</v>
      </c>
      <c r="E48" s="96" t="n">
        <v>60</v>
      </c>
      <c r="F48" s="77"/>
      <c r="G48" s="232" t="n">
        <v>1</v>
      </c>
      <c r="H48" s="241" t="n">
        <f aca="false">E48*F48*G48</f>
        <v>0</v>
      </c>
    </row>
    <row r="49" customFormat="false" ht="15.75" hidden="false" customHeight="false" outlineLevel="0" collapsed="false">
      <c r="A49" s="167" t="n">
        <v>185804211</v>
      </c>
      <c r="B49" s="87" t="s">
        <v>357</v>
      </c>
      <c r="C49" s="153"/>
      <c r="D49" s="168" t="s">
        <v>137</v>
      </c>
      <c r="E49" s="169" t="n">
        <v>60</v>
      </c>
      <c r="F49" s="77"/>
      <c r="G49" s="232" t="n">
        <v>4</v>
      </c>
      <c r="H49" s="234" t="n">
        <f aca="false">E49*F49*G49</f>
        <v>0</v>
      </c>
    </row>
    <row r="50" customFormat="false" ht="15.75" hidden="false" customHeight="false" outlineLevel="0" collapsed="false">
      <c r="A50" s="237" t="s">
        <v>338</v>
      </c>
      <c r="B50" s="237"/>
      <c r="C50" s="237"/>
      <c r="D50" s="237"/>
      <c r="E50" s="237"/>
      <c r="F50" s="237"/>
      <c r="G50" s="237"/>
      <c r="H50" s="171" t="n">
        <f aca="false">SUM(H45:H49)</f>
        <v>0</v>
      </c>
    </row>
    <row r="51" customFormat="false" ht="15" hidden="false" customHeight="false" outlineLevel="0" collapsed="false">
      <c r="A51" s="172" t="s">
        <v>162</v>
      </c>
      <c r="B51" s="172"/>
      <c r="C51" s="172"/>
      <c r="D51" s="172"/>
      <c r="E51" s="172"/>
      <c r="F51" s="172"/>
      <c r="G51" s="172"/>
      <c r="H51" s="172"/>
    </row>
    <row r="52" customFormat="false" ht="55.5" hidden="false" customHeight="true" outlineLevel="0" collapsed="false">
      <c r="A52" s="173" t="s">
        <v>261</v>
      </c>
      <c r="B52" s="174" t="s">
        <v>3</v>
      </c>
      <c r="C52" s="151" t="s">
        <v>107</v>
      </c>
      <c r="D52" s="152" t="s">
        <v>108</v>
      </c>
      <c r="E52" s="150" t="s">
        <v>109</v>
      </c>
      <c r="F52" s="150" t="s">
        <v>110</v>
      </c>
      <c r="G52" s="150" t="s">
        <v>327</v>
      </c>
      <c r="H52" s="149" t="s">
        <v>111</v>
      </c>
    </row>
    <row r="53" customFormat="false" ht="15" hidden="false" customHeight="false" outlineLevel="0" collapsed="false">
      <c r="A53" s="48" t="n">
        <v>8211320</v>
      </c>
      <c r="B53" s="93" t="s">
        <v>275</v>
      </c>
      <c r="C53" s="181" t="s">
        <v>349</v>
      </c>
      <c r="D53" s="71" t="s">
        <v>134</v>
      </c>
      <c r="E53" s="89" t="n">
        <v>1.8</v>
      </c>
      <c r="F53" s="77"/>
      <c r="G53" s="233" t="n">
        <v>7</v>
      </c>
      <c r="H53" s="234" t="n">
        <f aca="false">E53*F53*G53</f>
        <v>0</v>
      </c>
    </row>
    <row r="54" customFormat="false" ht="41.25" hidden="false" customHeight="false" outlineLevel="0" collapsed="false">
      <c r="A54" s="62" t="s">
        <v>122</v>
      </c>
      <c r="B54" s="192" t="s">
        <v>297</v>
      </c>
      <c r="C54" s="73" t="s">
        <v>350</v>
      </c>
      <c r="D54" s="138" t="s">
        <v>264</v>
      </c>
      <c r="E54" s="89" t="n">
        <v>2.22</v>
      </c>
      <c r="F54" s="77"/>
      <c r="G54" s="232" t="n">
        <v>1</v>
      </c>
      <c r="H54" s="234" t="n">
        <f aca="false">E54*F54*G54</f>
        <v>0</v>
      </c>
    </row>
    <row r="55" customFormat="false" ht="15.75" hidden="false" customHeight="false" outlineLevel="0" collapsed="false">
      <c r="A55" s="238" t="s">
        <v>339</v>
      </c>
      <c r="B55" s="238"/>
      <c r="C55" s="238"/>
      <c r="D55" s="238"/>
      <c r="E55" s="238"/>
      <c r="F55" s="238"/>
      <c r="G55" s="238"/>
      <c r="H55" s="171" t="n">
        <f aca="false">SUM(H53:H54)</f>
        <v>0</v>
      </c>
    </row>
    <row r="56" customFormat="false" ht="15.75" hidden="false" customHeight="false" outlineLevel="0" collapsed="false">
      <c r="A56" s="183" t="s">
        <v>358</v>
      </c>
      <c r="B56" s="183"/>
      <c r="C56" s="183"/>
      <c r="D56" s="183"/>
      <c r="E56" s="183"/>
      <c r="F56" s="183"/>
      <c r="G56" s="183"/>
      <c r="H56" s="240" t="n">
        <f aca="false">SUM(H50,H55)</f>
        <v>0</v>
      </c>
    </row>
    <row r="57" customFormat="false" ht="15.75" hidden="false" customHeight="false" outlineLevel="0" collapsed="false"/>
    <row r="58" customFormat="false" ht="17.25" hidden="false" customHeight="false" outlineLevel="0" collapsed="false">
      <c r="A58" s="147" t="s">
        <v>359</v>
      </c>
      <c r="B58" s="147"/>
      <c r="C58" s="147"/>
      <c r="D58" s="147"/>
      <c r="E58" s="147"/>
      <c r="F58" s="147"/>
      <c r="G58" s="147"/>
      <c r="H58" s="147"/>
    </row>
    <row r="59" customFormat="false" ht="15" hidden="false" customHeight="true" outlineLevel="0" collapsed="false">
      <c r="A59" s="148" t="s">
        <v>104</v>
      </c>
      <c r="B59" s="148"/>
      <c r="C59" s="148"/>
      <c r="D59" s="148"/>
      <c r="E59" s="148"/>
      <c r="F59" s="148"/>
      <c r="G59" s="148"/>
      <c r="H59" s="148"/>
    </row>
    <row r="60" customFormat="false" ht="67.5" hidden="false" customHeight="false" outlineLevel="0" collapsed="false">
      <c r="A60" s="149" t="s">
        <v>105</v>
      </c>
      <c r="B60" s="150" t="s">
        <v>106</v>
      </c>
      <c r="C60" s="151" t="s">
        <v>107</v>
      </c>
      <c r="D60" s="152" t="s">
        <v>108</v>
      </c>
      <c r="E60" s="150" t="s">
        <v>109</v>
      </c>
      <c r="F60" s="150" t="s">
        <v>110</v>
      </c>
      <c r="G60" s="150" t="s">
        <v>327</v>
      </c>
      <c r="H60" s="149" t="s">
        <v>111</v>
      </c>
    </row>
    <row r="61" customFormat="false" ht="15" hidden="false" customHeight="false" outlineLevel="0" collapsed="false">
      <c r="A61" s="158" t="n">
        <v>111151121</v>
      </c>
      <c r="B61" s="62" t="s">
        <v>360</v>
      </c>
      <c r="C61" s="156" t="s">
        <v>361</v>
      </c>
      <c r="D61" s="168" t="s">
        <v>137</v>
      </c>
      <c r="E61" s="77" t="n">
        <v>2380</v>
      </c>
      <c r="F61" s="77"/>
      <c r="G61" s="232" t="n">
        <v>7</v>
      </c>
      <c r="H61" s="241" t="n">
        <f aca="false">E61*F61*G61</f>
        <v>0</v>
      </c>
    </row>
    <row r="62" customFormat="false" ht="15.75" hidden="false" customHeight="false" outlineLevel="0" collapsed="false">
      <c r="A62" s="158" t="n">
        <v>183451421</v>
      </c>
      <c r="B62" s="62" t="s">
        <v>362</v>
      </c>
      <c r="C62" s="156" t="s">
        <v>363</v>
      </c>
      <c r="D62" s="168" t="s">
        <v>137</v>
      </c>
      <c r="E62" s="77" t="n">
        <v>2380</v>
      </c>
      <c r="F62" s="77"/>
      <c r="G62" s="232" t="n">
        <v>1</v>
      </c>
      <c r="H62" s="241" t="n">
        <f aca="false">E62*F62*G62</f>
        <v>0</v>
      </c>
    </row>
    <row r="63" customFormat="false" ht="15.75" hidden="false" customHeight="false" outlineLevel="0" collapsed="false">
      <c r="A63" s="183" t="s">
        <v>364</v>
      </c>
      <c r="B63" s="183"/>
      <c r="C63" s="183"/>
      <c r="D63" s="183"/>
      <c r="E63" s="183"/>
      <c r="F63" s="183"/>
      <c r="G63" s="183"/>
      <c r="H63" s="240" t="n">
        <f aca="false">SUM(H61:H62)</f>
        <v>0</v>
      </c>
    </row>
    <row r="64" customFormat="false" ht="15.75" hidden="false" customHeight="false" outlineLevel="0" collapsed="false"/>
    <row r="65" customFormat="false" ht="17.25" hidden="false" customHeight="false" outlineLevel="0" collapsed="false">
      <c r="A65" s="147" t="s">
        <v>365</v>
      </c>
      <c r="B65" s="147"/>
      <c r="C65" s="147"/>
      <c r="D65" s="147"/>
      <c r="E65" s="147"/>
      <c r="F65" s="147"/>
      <c r="G65" s="147"/>
      <c r="H65" s="147"/>
    </row>
    <row r="66" customFormat="false" ht="15" hidden="false" customHeight="true" outlineLevel="0" collapsed="false">
      <c r="A66" s="148" t="s">
        <v>104</v>
      </c>
      <c r="B66" s="148"/>
      <c r="C66" s="148"/>
      <c r="D66" s="148"/>
      <c r="E66" s="148"/>
      <c r="F66" s="148"/>
      <c r="G66" s="148"/>
      <c r="H66" s="148"/>
    </row>
    <row r="67" customFormat="false" ht="67.5" hidden="false" customHeight="false" outlineLevel="0" collapsed="false">
      <c r="A67" s="149" t="s">
        <v>105</v>
      </c>
      <c r="B67" s="150" t="s">
        <v>106</v>
      </c>
      <c r="C67" s="151" t="s">
        <v>107</v>
      </c>
      <c r="D67" s="152" t="s">
        <v>108</v>
      </c>
      <c r="E67" s="150" t="s">
        <v>109</v>
      </c>
      <c r="F67" s="150" t="s">
        <v>110</v>
      </c>
      <c r="G67" s="150" t="s">
        <v>327</v>
      </c>
      <c r="H67" s="149" t="s">
        <v>111</v>
      </c>
    </row>
    <row r="68" customFormat="false" ht="15.75" hidden="false" customHeight="false" outlineLevel="0" collapsed="false">
      <c r="A68" s="48" t="n">
        <v>185804312</v>
      </c>
      <c r="B68" s="49" t="s">
        <v>353</v>
      </c>
      <c r="C68" s="231" t="s">
        <v>366</v>
      </c>
      <c r="D68" s="232" t="s">
        <v>330</v>
      </c>
      <c r="E68" s="13" t="n">
        <v>16.5</v>
      </c>
      <c r="F68" s="13"/>
      <c r="G68" s="233" t="n">
        <v>7</v>
      </c>
      <c r="H68" s="234" t="n">
        <f aca="false">E68*F68*G68</f>
        <v>0</v>
      </c>
    </row>
    <row r="69" customFormat="false" ht="27" hidden="false" customHeight="false" outlineLevel="0" collapsed="false">
      <c r="A69" s="167" t="n">
        <v>185851121</v>
      </c>
      <c r="B69" s="87" t="s">
        <v>258</v>
      </c>
      <c r="C69" s="153" t="s">
        <v>344</v>
      </c>
      <c r="D69" s="168" t="s">
        <v>134</v>
      </c>
      <c r="E69" s="169" t="n">
        <v>16.5</v>
      </c>
      <c r="F69" s="77"/>
      <c r="G69" s="232" t="n">
        <v>7</v>
      </c>
      <c r="H69" s="241" t="n">
        <f aca="false">E69*F69*G69</f>
        <v>0</v>
      </c>
    </row>
    <row r="70" customFormat="false" ht="15" hidden="false" customHeight="false" outlineLevel="0" collapsed="false">
      <c r="A70" s="158" t="n">
        <v>111151121</v>
      </c>
      <c r="B70" s="62" t="s">
        <v>360</v>
      </c>
      <c r="C70" s="156" t="s">
        <v>361</v>
      </c>
      <c r="D70" s="168" t="s">
        <v>137</v>
      </c>
      <c r="E70" s="77" t="n">
        <v>550</v>
      </c>
      <c r="F70" s="77"/>
      <c r="G70" s="232" t="n">
        <v>7</v>
      </c>
      <c r="H70" s="241" t="n">
        <f aca="false">E70*F70*G70</f>
        <v>0</v>
      </c>
    </row>
    <row r="71" customFormat="false" ht="15" hidden="false" customHeight="false" outlineLevel="0" collapsed="false">
      <c r="A71" s="158" t="n">
        <v>183451413</v>
      </c>
      <c r="B71" s="62" t="s">
        <v>367</v>
      </c>
      <c r="C71" s="156" t="s">
        <v>363</v>
      </c>
      <c r="D71" s="168" t="s">
        <v>137</v>
      </c>
      <c r="E71" s="77" t="n">
        <v>550</v>
      </c>
      <c r="F71" s="77"/>
      <c r="G71" s="232" t="n">
        <v>1</v>
      </c>
      <c r="H71" s="241" t="n">
        <f aca="false">E71*F71*G71</f>
        <v>0</v>
      </c>
    </row>
    <row r="72" customFormat="false" ht="15.75" hidden="false" customHeight="false" outlineLevel="0" collapsed="false">
      <c r="A72" s="158" t="n">
        <v>185802113</v>
      </c>
      <c r="B72" s="62" t="s">
        <v>368</v>
      </c>
      <c r="C72" s="156" t="s">
        <v>369</v>
      </c>
      <c r="D72" s="168" t="s">
        <v>160</v>
      </c>
      <c r="E72" s="77" t="n">
        <v>0.0165</v>
      </c>
      <c r="F72" s="77"/>
      <c r="G72" s="232" t="n">
        <v>2</v>
      </c>
      <c r="H72" s="241" t="n">
        <f aca="false">E72*F72*G72</f>
        <v>0</v>
      </c>
    </row>
    <row r="73" customFormat="false" ht="15.75" hidden="false" customHeight="false" outlineLevel="0" collapsed="false">
      <c r="A73" s="237" t="s">
        <v>338</v>
      </c>
      <c r="B73" s="237"/>
      <c r="C73" s="237"/>
      <c r="D73" s="237"/>
      <c r="E73" s="237"/>
      <c r="F73" s="237"/>
      <c r="G73" s="237"/>
      <c r="H73" s="171" t="n">
        <f aca="false">SUM(H68:H72)</f>
        <v>0</v>
      </c>
    </row>
    <row r="74" customFormat="false" ht="15" hidden="false" customHeight="false" outlineLevel="0" collapsed="false">
      <c r="A74" s="172" t="s">
        <v>162</v>
      </c>
      <c r="B74" s="172"/>
      <c r="C74" s="172"/>
      <c r="D74" s="172"/>
      <c r="E74" s="172"/>
      <c r="F74" s="172"/>
      <c r="G74" s="172"/>
      <c r="H74" s="172"/>
    </row>
    <row r="75" customFormat="false" ht="67.5" hidden="false" customHeight="false" outlineLevel="0" collapsed="false">
      <c r="A75" s="173" t="s">
        <v>261</v>
      </c>
      <c r="B75" s="174" t="s">
        <v>3</v>
      </c>
      <c r="C75" s="151" t="s">
        <v>107</v>
      </c>
      <c r="D75" s="152" t="s">
        <v>108</v>
      </c>
      <c r="E75" s="150" t="s">
        <v>109</v>
      </c>
      <c r="F75" s="150" t="s">
        <v>110</v>
      </c>
      <c r="G75" s="150" t="s">
        <v>327</v>
      </c>
      <c r="H75" s="149" t="s">
        <v>111</v>
      </c>
    </row>
    <row r="76" customFormat="false" ht="15" hidden="false" customHeight="false" outlineLevel="0" collapsed="false">
      <c r="A76" s="48" t="n">
        <v>8211320</v>
      </c>
      <c r="B76" s="93" t="s">
        <v>275</v>
      </c>
      <c r="C76" s="181" t="s">
        <v>349</v>
      </c>
      <c r="D76" s="71" t="s">
        <v>134</v>
      </c>
      <c r="E76" s="89" t="n">
        <v>16.5</v>
      </c>
      <c r="F76" s="77"/>
      <c r="G76" s="233" t="n">
        <v>7</v>
      </c>
      <c r="H76" s="234" t="n">
        <f aca="false">E76*F76*G76</f>
        <v>0</v>
      </c>
    </row>
    <row r="77" customFormat="false" ht="216.75" hidden="false" customHeight="false" outlineLevel="0" collapsed="false">
      <c r="A77" s="62" t="s">
        <v>122</v>
      </c>
      <c r="B77" s="87" t="s">
        <v>370</v>
      </c>
      <c r="C77" s="156" t="s">
        <v>369</v>
      </c>
      <c r="D77" s="138" t="s">
        <v>264</v>
      </c>
      <c r="E77" s="89" t="n">
        <v>16.5</v>
      </c>
      <c r="F77" s="77"/>
      <c r="G77" s="232" t="n">
        <v>2</v>
      </c>
      <c r="H77" s="241" t="n">
        <f aca="false">E77*F77*G77</f>
        <v>0</v>
      </c>
    </row>
    <row r="78" customFormat="false" ht="15.75" hidden="false" customHeight="false" outlineLevel="0" collapsed="false">
      <c r="A78" s="238" t="s">
        <v>339</v>
      </c>
      <c r="B78" s="238"/>
      <c r="C78" s="238"/>
      <c r="D78" s="238"/>
      <c r="E78" s="238"/>
      <c r="F78" s="238"/>
      <c r="G78" s="238"/>
      <c r="H78" s="171" t="n">
        <f aca="false">SUM(H76:H77)</f>
        <v>0</v>
      </c>
    </row>
    <row r="79" customFormat="false" ht="15.75" hidden="false" customHeight="false" outlineLevel="0" collapsed="false">
      <c r="A79" s="183" t="s">
        <v>371</v>
      </c>
      <c r="B79" s="183"/>
      <c r="C79" s="183"/>
      <c r="D79" s="183"/>
      <c r="E79" s="183"/>
      <c r="F79" s="183"/>
      <c r="G79" s="183"/>
      <c r="H79" s="240" t="n">
        <f aca="false">SUM(H73,H78)</f>
        <v>0</v>
      </c>
    </row>
    <row r="80" customFormat="false" ht="17.25" hidden="false" customHeight="false" outlineLevel="0" collapsed="false">
      <c r="A80" s="42" t="s">
        <v>317</v>
      </c>
      <c r="B80" s="42"/>
      <c r="C80" s="42"/>
      <c r="D80" s="42"/>
      <c r="E80" s="42"/>
      <c r="F80" s="42"/>
      <c r="G80" s="42"/>
      <c r="H80" s="42"/>
    </row>
    <row r="81" customFormat="false" ht="15.75" hidden="false" customHeight="false" outlineLevel="0" collapsed="false">
      <c r="A81" s="250" t="s">
        <v>372</v>
      </c>
      <c r="B81" s="250"/>
      <c r="C81" s="250"/>
      <c r="D81" s="250"/>
      <c r="E81" s="250"/>
      <c r="F81" s="250"/>
      <c r="G81" s="250"/>
      <c r="H81" s="250"/>
    </row>
    <row r="82" customFormat="false" ht="15.75" hidden="false" customHeight="false" outlineLevel="0" collapsed="false">
      <c r="A82" s="114" t="s">
        <v>319</v>
      </c>
      <c r="B82" s="114"/>
      <c r="C82" s="114"/>
      <c r="D82" s="114"/>
      <c r="E82" s="114"/>
      <c r="F82" s="114"/>
      <c r="G82" s="27"/>
      <c r="H82" s="115"/>
    </row>
    <row r="83" customFormat="false" ht="15.75" hidden="false" customHeight="false" outlineLevel="0" collapsed="false"/>
    <row r="84" customFormat="false" ht="17.25" hidden="false" customHeight="false" outlineLevel="0" collapsed="false">
      <c r="A84" s="218" t="s">
        <v>373</v>
      </c>
      <c r="B84" s="218"/>
      <c r="C84" s="218"/>
      <c r="D84" s="218"/>
      <c r="E84" s="218"/>
      <c r="F84" s="218"/>
      <c r="G84" s="218"/>
      <c r="H84" s="251" t="n">
        <f aca="false">SUM(H24+H40+H56+H63+H79+H82)</f>
        <v>0</v>
      </c>
    </row>
    <row r="85" customFormat="false" ht="17.25" hidden="false" customHeight="false" outlineLevel="0" collapsed="false">
      <c r="A85" s="218" t="s">
        <v>374</v>
      </c>
      <c r="B85" s="218"/>
      <c r="C85" s="218"/>
      <c r="D85" s="218"/>
      <c r="E85" s="218"/>
      <c r="F85" s="218"/>
      <c r="G85" s="218"/>
      <c r="H85" s="252" t="n">
        <f aca="false">H84*1.21</f>
        <v>0</v>
      </c>
    </row>
  </sheetData>
  <mergeCells count="36">
    <mergeCell ref="A1:H1"/>
    <mergeCell ref="A2:H2"/>
    <mergeCell ref="A3:H3"/>
    <mergeCell ref="B8:O8"/>
    <mergeCell ref="A10:H10"/>
    <mergeCell ref="A11:H11"/>
    <mergeCell ref="A19:G19"/>
    <mergeCell ref="A20:H20"/>
    <mergeCell ref="A23:G23"/>
    <mergeCell ref="A24:G24"/>
    <mergeCell ref="A26:H26"/>
    <mergeCell ref="A27:H27"/>
    <mergeCell ref="A34:G34"/>
    <mergeCell ref="A35:H35"/>
    <mergeCell ref="A39:G39"/>
    <mergeCell ref="A40:G40"/>
    <mergeCell ref="A42:H42"/>
    <mergeCell ref="A43:H43"/>
    <mergeCell ref="A50:G50"/>
    <mergeCell ref="A51:H51"/>
    <mergeCell ref="A55:G55"/>
    <mergeCell ref="A56:G56"/>
    <mergeCell ref="A58:H58"/>
    <mergeCell ref="A59:H59"/>
    <mergeCell ref="A63:G63"/>
    <mergeCell ref="A65:H65"/>
    <mergeCell ref="A66:H66"/>
    <mergeCell ref="A73:G73"/>
    <mergeCell ref="A74:H74"/>
    <mergeCell ref="A78:G78"/>
    <mergeCell ref="A79:G79"/>
    <mergeCell ref="A80:H80"/>
    <mergeCell ref="A81:H81"/>
    <mergeCell ref="A82:F82"/>
    <mergeCell ref="A84:G84"/>
    <mergeCell ref="A85:G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59:23Z</dcterms:created>
  <dc:creator>steflovi 01</dc:creator>
  <dc:description/>
  <dc:language>en-US</dc:language>
  <cp:lastModifiedBy>Lucia Dusíková</cp:lastModifiedBy>
  <cp:lastPrinted>2024-08-15T08:54:38Z</cp:lastPrinted>
  <dcterms:modified xsi:type="dcterms:W3CDTF">2024-08-15T0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