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24 - OSVĚTLENÍ HRACÍ PL..." sheetId="2" state="visible" r:id="rId3"/>
  </sheets>
  <definedNames>
    <definedName function="false" hidden="false" localSheetId="1" name="_xlnm.Print_Area" vbProcedure="false">'1224 - OSVĚTLENÍ HRACÍ PL...'!$C$82:$J$108,'1224 - OSVĚTLENÍ HRACÍ PL...'!$C$114:$J$217</definedName>
    <definedName function="false" hidden="false" localSheetId="1" name="_xlnm.Print_Titles" vbProcedure="false">'1224 - OSVĚTLENÍ HRACÍ PL...'!$126:$126</definedName>
    <definedName function="false" hidden="true" localSheetId="1" name="_xlnm._FilterDatabase" vbProcedure="false">'1224 - OSVĚTLENÍ HRACÍ PL...'!$C$126:$K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5" uniqueCount="462">
  <si>
    <t xml:space="preserve">Export Komplet</t>
  </si>
  <si>
    <t xml:space="preserve">2.0</t>
  </si>
  <si>
    <t xml:space="preserve">ZAMOK</t>
  </si>
  <si>
    <t xml:space="preserve">False</t>
  </si>
  <si>
    <t xml:space="preserve">{8bd6e394-9e08-4e7d-a42c-7856bbca8a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IMNÍ STADION KROMĚŘÍŽ, OSVĚTLENÍ HRACÍ PLOCHY A TRIBUN, POSUDEK STÁVAJÍCÍHO STAVU A NÁVRH OPATŘENÍ</t>
  </si>
  <si>
    <t xml:space="preserve">KSO:</t>
  </si>
  <si>
    <t xml:space="preserve">CC-CZ:</t>
  </si>
  <si>
    <t xml:space="preserve">Místo:</t>
  </si>
  <si>
    <t xml:space="preserve">Obvodová 3474, 767 01 Kroměříž</t>
  </si>
  <si>
    <t xml:space="preserve">Datum:</t>
  </si>
  <si>
    <t xml:space="preserve">30. 12. 2024</t>
  </si>
  <si>
    <t xml:space="preserve">Zadavatel:</t>
  </si>
  <si>
    <t xml:space="preserve">IČ:</t>
  </si>
  <si>
    <t xml:space="preserve">21551430</t>
  </si>
  <si>
    <t xml:space="preserve">Sportovní zařízení města Kroměříže, p.o.</t>
  </si>
  <si>
    <t xml:space="preserve">DIČ:</t>
  </si>
  <si>
    <t xml:space="preserve">CZ21551430</t>
  </si>
  <si>
    <t xml:space="preserve">Uchazeč:</t>
  </si>
  <si>
    <t xml:space="preserve">Vyplň údaj</t>
  </si>
  <si>
    <t xml:space="preserve">Projektant:</t>
  </si>
  <si>
    <t xml:space="preserve">42071887</t>
  </si>
  <si>
    <t xml:space="preserve">Ing. Zdeněk Novák - NOVEL</t>
  </si>
  <si>
    <t xml:space="preserve">CZ5807271261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VĚTLENÍ HRACÍ PLOCHY A TRIBUN</t>
  </si>
  <si>
    <t xml:space="preserve">STA</t>
  </si>
  <si>
    <t xml:space="preserve">1</t>
  </si>
  <si>
    <t xml:space="preserve">{69eec51a-667b-4188-83a1-9785e2e0d2d0}</t>
  </si>
  <si>
    <t xml:space="preserve">2</t>
  </si>
  <si>
    <t xml:space="preserve">KRYCÍ LIST SOUPISU PRACÍ</t>
  </si>
  <si>
    <t xml:space="preserve">Objekt:</t>
  </si>
  <si>
    <t xml:space="preserve">1224 - OSVĚTLENÍ HRACÍ PLOCHY A TRIBU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    742 - Elektroinstalace - slaboproud</t>
  </si>
  <si>
    <t xml:space="preserve">  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kus</t>
  </si>
  <si>
    <t xml:space="preserve">4</t>
  </si>
  <si>
    <t xml:space="preserve">-2086287376</t>
  </si>
  <si>
    <t xml:space="preserve">M</t>
  </si>
  <si>
    <t xml:space="preserve">1200732</t>
  </si>
  <si>
    <t xml:space="preserve">KRABICE IP66 125X125X75 SEDA KSK 125 KA</t>
  </si>
  <si>
    <t xml:space="preserve">8</t>
  </si>
  <si>
    <t xml:space="preserve">862451257</t>
  </si>
  <si>
    <t xml:space="preserve">3</t>
  </si>
  <si>
    <t xml:space="preserve">1246909</t>
  </si>
  <si>
    <t xml:space="preserve">SVORKA WAGO 221-415 5X4 ORANZ. PACKA</t>
  </si>
  <si>
    <t xml:space="preserve">-1614294828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1732569780</t>
  </si>
  <si>
    <t xml:space="preserve">5</t>
  </si>
  <si>
    <t xml:space="preserve">1384027</t>
  </si>
  <si>
    <t xml:space="preserve">KRABICE IP66 POŽÁRNĚ ODOLNÁ 175</t>
  </si>
  <si>
    <t xml:space="preserve">ks</t>
  </si>
  <si>
    <t xml:space="preserve">1794533180</t>
  </si>
  <si>
    <t xml:space="preserve">6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m</t>
  </si>
  <si>
    <t xml:space="preserve">1760138954</t>
  </si>
  <si>
    <t xml:space="preserve">7</t>
  </si>
  <si>
    <t xml:space="preserve">1257667</t>
  </si>
  <si>
    <t xml:space="preserve">KABEL 1-CXKH-V-J P60-R B2CAS1D0 3X2,5 BU</t>
  </si>
  <si>
    <t xml:space="preserve">-1936114777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746546456</t>
  </si>
  <si>
    <t xml:space="preserve">9</t>
  </si>
  <si>
    <t xml:space="preserve">1699573</t>
  </si>
  <si>
    <t xml:space="preserve">KABEL 1-CXKH-V-J P60-90-R 5X6  B2CAS1 BU</t>
  </si>
  <si>
    <t xml:space="preserve">256</t>
  </si>
  <si>
    <t xml:space="preserve">64</t>
  </si>
  <si>
    <t xml:space="preserve">-973101860</t>
  </si>
  <si>
    <t xml:space="preserve">10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1653977187</t>
  </si>
  <si>
    <t xml:space="preserve">11</t>
  </si>
  <si>
    <t xml:space="preserve">1257431002</t>
  </si>
  <si>
    <t xml:space="preserve">KABEL CYKY-J 5x16, BUBEN</t>
  </si>
  <si>
    <t xml:space="preserve">95926227</t>
  </si>
  <si>
    <t xml:space="preserve">12</t>
  </si>
  <si>
    <t xml:space="preserve">741122237</t>
  </si>
  <si>
    <t xml:space="preserve">Montáž kabelů měděných bez ukončení uložených volně nebo v liště plných kulatých (CYKY) počtu a průřezu žil 7x1,5 až 2,5 mm2</t>
  </si>
  <si>
    <t xml:space="preserve">1158722050</t>
  </si>
  <si>
    <t xml:space="preserve">13</t>
  </si>
  <si>
    <t xml:space="preserve">1410062</t>
  </si>
  <si>
    <t xml:space="preserve">KABEL 1-CXKH-V-J 7X2,5 FE180/P60 B2CA BU</t>
  </si>
  <si>
    <t xml:space="preserve">832655796</t>
  </si>
  <si>
    <t xml:space="preserve">14</t>
  </si>
  <si>
    <t xml:space="preserve">1684844</t>
  </si>
  <si>
    <t xml:space="preserve">KABEL 1-CXKH-R-J B2CAS1D0 7X2,5 BUBEN</t>
  </si>
  <si>
    <t xml:space="preserve">292974182</t>
  </si>
  <si>
    <t xml:space="preserve">741130001</t>
  </si>
  <si>
    <t xml:space="preserve">Ukončení vodičů izolovaných s označením a zapojením v rozváděči nebo na přístroji, průřezu žíly do 2,5 mm2</t>
  </si>
  <si>
    <t xml:space="preserve">-1939159536</t>
  </si>
  <si>
    <t xml:space="preserve">16</t>
  </si>
  <si>
    <t xml:space="preserve">741130006</t>
  </si>
  <si>
    <t xml:space="preserve">Ukončení vodičů izolovaných s označením a zapojením v rozváděči nebo na přístroji, průřezu žíly do 16 mm2</t>
  </si>
  <si>
    <t xml:space="preserve">2004812426</t>
  </si>
  <si>
    <t xml:space="preserve">17</t>
  </si>
  <si>
    <t xml:space="preserve">741210006.R</t>
  </si>
  <si>
    <t xml:space="preserve">Montáž rozvodnic oceloplechových nebo plastových bez zapojení vodičů běžných, hmotnosti do 400 kg</t>
  </si>
  <si>
    <t xml:space="preserve">-191721431</t>
  </si>
  <si>
    <t xml:space="preserve">18</t>
  </si>
  <si>
    <t xml:space="preserve">CBS_E90</t>
  </si>
  <si>
    <t xml:space="preserve">Skříň pro CBS s požární odolností E90, pro vytvoření samostatného požárního úseku</t>
  </si>
  <si>
    <t xml:space="preserve">1449283085</t>
  </si>
  <si>
    <t xml:space="preserve">19</t>
  </si>
  <si>
    <t xml:space="preserve">741374863.1</t>
  </si>
  <si>
    <t xml:space="preserve">Demontáž svítidel s integrovaným zdrojem LED s odpojením vodičů průmyslových závěsných reflektorů</t>
  </si>
  <si>
    <t xml:space="preserve">-1655262768</t>
  </si>
  <si>
    <t xml:space="preserve">20</t>
  </si>
  <si>
    <t xml:space="preserve">741372152</t>
  </si>
  <si>
    <t xml:space="preserve">Montáž svítidel s integrovaným zdrojem LED se zapojením vodičů průmyslových závěsných reflektorů</t>
  </si>
  <si>
    <t xml:space="preserve">1043886330</t>
  </si>
  <si>
    <t xml:space="preserve">TYP C</t>
  </si>
  <si>
    <t xml:space="preserve">Svítidlo reflekltorového typu LED 170W 23987lm 4000K CRI80 DALI CLO IP66 IK08 přisazené</t>
  </si>
  <si>
    <t xml:space="preserve">-829483834</t>
  </si>
  <si>
    <t xml:space="preserve">22</t>
  </si>
  <si>
    <t xml:space="preserve">REC_POPL_M</t>
  </si>
  <si>
    <t xml:space="preserve">Recyklační poplatek svítidla malá</t>
  </si>
  <si>
    <t xml:space="preserve">-1110838895</t>
  </si>
  <si>
    <t xml:space="preserve">23</t>
  </si>
  <si>
    <t xml:space="preserve">742210151</t>
  </si>
  <si>
    <t xml:space="preserve">Montáž hlásiče tlačítkového se sklíčkem</t>
  </si>
  <si>
    <t xml:space="preserve">-1314960361</t>
  </si>
  <si>
    <t xml:space="preserve">24</t>
  </si>
  <si>
    <t xml:space="preserve">1187656R</t>
  </si>
  <si>
    <t xml:space="preserve">TLAČÍTKO NOUZOVÉ ODSTAVENÍ CBS</t>
  </si>
  <si>
    <t xml:space="preserve">2120028798</t>
  </si>
  <si>
    <t xml:space="preserve">25</t>
  </si>
  <si>
    <t xml:space="preserve">Drobný materiál</t>
  </si>
  <si>
    <t xml:space="preserve">Drobný elektroinstalační materiál pro rozvaděč RO1</t>
  </si>
  <si>
    <t xml:space="preserve">674874440</t>
  </si>
  <si>
    <t xml:space="preserve">26</t>
  </si>
  <si>
    <t xml:space="preserve">NO_NAST</t>
  </si>
  <si>
    <t xml:space="preserve">Nastavení nouzového osvětlení</t>
  </si>
  <si>
    <t xml:space="preserve">kpl</t>
  </si>
  <si>
    <t xml:space="preserve">638129217</t>
  </si>
  <si>
    <t xml:space="preserve">27</t>
  </si>
  <si>
    <t xml:space="preserve">CBS</t>
  </si>
  <si>
    <t xml:space="preserve">CBS Schrack MultiControl+
Příprava pro 12x okruh, osazeno 04x 6A okruh, adresný/okruhový monitoring. VRLA akumulátory 216V/40Ah s životností 10 let dle EUROBAT. Příprava pro TotalStop. Bezpotenciálové kontakty např. pro MAR. CCIF, RS485 pro komunikaci s periferiemi. Integrovaný WEB server pro dohled a správu CBS. 4portový ethernet switch napájený z vnitřního zdroje CBS.
Rozměry skríne CBS vxšxh 1.900x600x450mm.
Vstupní jištení v CBS je 3x20AgG. Max. tepelné ztráty CBS jsou 200W.</t>
  </si>
  <si>
    <t xml:space="preserve">-377284290</t>
  </si>
  <si>
    <t xml:space="preserve">28</t>
  </si>
  <si>
    <t xml:space="preserve">NLMU05----</t>
  </si>
  <si>
    <t xml:space="preserve">Reléová jednotka pro adresné dohledování 4-200VA</t>
  </si>
  <si>
    <t xml:space="preserve">1878396114</t>
  </si>
  <si>
    <t xml:space="preserve">29</t>
  </si>
  <si>
    <t xml:space="preserve">NLMCLM----</t>
  </si>
  <si>
    <t xml:space="preserve">Trojfázový monitor sítě MULTICONTROL</t>
  </si>
  <si>
    <t xml:space="preserve">-894019680</t>
  </si>
  <si>
    <t xml:space="preserve">30</t>
  </si>
  <si>
    <t xml:space="preserve">741210002</t>
  </si>
  <si>
    <t xml:space="preserve">Montáž rozvodnic oceloplechových nebo plastových bez zapojení vodičů běžných, hmotnosti do 50 kg</t>
  </si>
  <si>
    <t xml:space="preserve">-882038152</t>
  </si>
  <si>
    <t xml:space="preserve">31</t>
  </si>
  <si>
    <t xml:space="preserve">REG_NAST</t>
  </si>
  <si>
    <t xml:space="preserve">Nastavení systému řízení</t>
  </si>
  <si>
    <t xml:space="preserve">1499516579</t>
  </si>
  <si>
    <t xml:space="preserve">32</t>
  </si>
  <si>
    <t xml:space="preserve">Řídící systém</t>
  </si>
  <si>
    <t xml:space="preserve">Řídící systém komplet</t>
  </si>
  <si>
    <t xml:space="preserve">-1651649957</t>
  </si>
  <si>
    <t xml:space="preserve">Práce a dodávky M</t>
  </si>
  <si>
    <t xml:space="preserve">46-M</t>
  </si>
  <si>
    <t xml:space="preserve">Zemní práce při extr.mont.pracích</t>
  </si>
  <si>
    <t xml:space="preserve">33</t>
  </si>
  <si>
    <t xml:space="preserve">460941115</t>
  </si>
  <si>
    <t xml:space="preserve">Vyplnění rýh vyplnění a omítnutí rýh ve stropech hloubky do 3 cm a šířky přes 10 do 15 cm</t>
  </si>
  <si>
    <t xml:space="preserve">-1973883103</t>
  </si>
  <si>
    <t xml:space="preserve">34</t>
  </si>
  <si>
    <t xml:space="preserve">468101433</t>
  </si>
  <si>
    <t xml:space="preserve">Vysekání rýh pro montáž trubek a kabelů v cihelných zdech hloubky přes 5 do 7 cm a šířky přes 10 do 15 cm</t>
  </si>
  <si>
    <t xml:space="preserve">547664034</t>
  </si>
  <si>
    <t xml:space="preserve">35</t>
  </si>
  <si>
    <t xml:space="preserve">742190005</t>
  </si>
  <si>
    <t xml:space="preserve">Ostatní práce pro trasy vložení požárně těsnicího materiálu pro prostup</t>
  </si>
  <si>
    <t xml:space="preserve">1173912303</t>
  </si>
  <si>
    <t xml:space="preserve">742</t>
  </si>
  <si>
    <t xml:space="preserve">Elektroinstalace - slaboproud</t>
  </si>
  <si>
    <t xml:space="preserve">36</t>
  </si>
  <si>
    <t xml:space="preserve">742110102</t>
  </si>
  <si>
    <t xml:space="preserve">Montáž kabelového žlabu do 150/100 mm</t>
  </si>
  <si>
    <t xml:space="preserve">-1616179312</t>
  </si>
  <si>
    <t xml:space="preserve">37</t>
  </si>
  <si>
    <t xml:space="preserve">1383974</t>
  </si>
  <si>
    <t xml:space="preserve">KAB. ZLAB 2M MARS NKZI 100X125X1.25 F</t>
  </si>
  <si>
    <t xml:space="preserve">-184692409</t>
  </si>
  <si>
    <t xml:space="preserve">38</t>
  </si>
  <si>
    <t xml:space="preserve">1383300</t>
  </si>
  <si>
    <t xml:space="preserve">PREPAZKA KABELOVEHO ZLABU (2M) NPZ 100 F</t>
  </si>
  <si>
    <t xml:space="preserve">-791682994</t>
  </si>
  <si>
    <t xml:space="preserve">39</t>
  </si>
  <si>
    <t xml:space="preserve">1229133</t>
  </si>
  <si>
    <t xml:space="preserve">SPOJKA KABELOVÉHO ŽLABU KLOUBOVÁ SENDZIMIR 50</t>
  </si>
  <si>
    <t xml:space="preserve">-2003462146</t>
  </si>
  <si>
    <t xml:space="preserve">40</t>
  </si>
  <si>
    <t xml:space="preserve">130203</t>
  </si>
  <si>
    <t xml:space="preserve">Trapézový závěs s navařenou maticí, matice M8, pozinkovaný</t>
  </si>
  <si>
    <t xml:space="preserve">-1631256029</t>
  </si>
  <si>
    <t xml:space="preserve">41</t>
  </si>
  <si>
    <t xml:space="preserve">1004216</t>
  </si>
  <si>
    <t xml:space="preserve">SROUB VRATOVY A MATICE NSM 6X10 ZNCR</t>
  </si>
  <si>
    <t xml:space="preserve">-426932201</t>
  </si>
  <si>
    <t xml:space="preserve">42</t>
  </si>
  <si>
    <t xml:space="preserve">742110122</t>
  </si>
  <si>
    <t xml:space="preserve">Montáž kabelového žlabu nosníku včetně konzol nebo závitových tyčí, šířky 150 mm</t>
  </si>
  <si>
    <t xml:space="preserve">145300661</t>
  </si>
  <si>
    <t xml:space="preserve">43</t>
  </si>
  <si>
    <t xml:space="preserve">1183856</t>
  </si>
  <si>
    <t xml:space="preserve">NOSNIK NZM 100 GZ M2</t>
  </si>
  <si>
    <t xml:space="preserve">-816747254</t>
  </si>
  <si>
    <t xml:space="preserve">44</t>
  </si>
  <si>
    <t xml:space="preserve">1164433</t>
  </si>
  <si>
    <t xml:space="preserve">PODPERA PZMP 100 GZ M1+M2</t>
  </si>
  <si>
    <t xml:space="preserve">-1043463906</t>
  </si>
  <si>
    <t xml:space="preserve">45</t>
  </si>
  <si>
    <t xml:space="preserve">742121001</t>
  </si>
  <si>
    <t xml:space="preserve">Montáž kabelů sdělovacích pro vnitřní rozvody počtu žil do 15</t>
  </si>
  <si>
    <t xml:space="preserve">1234755452</t>
  </si>
  <si>
    <t xml:space="preserve">46</t>
  </si>
  <si>
    <t xml:space="preserve">1196578</t>
  </si>
  <si>
    <t xml:space="preserve">KABEL BELDEN 1583E UTP CAT.5E PVC SEDY</t>
  </si>
  <si>
    <t xml:space="preserve">-1545866883</t>
  </si>
  <si>
    <t xml:space="preserve">47</t>
  </si>
  <si>
    <t xml:space="preserve">RJ45 UTP 5e</t>
  </si>
  <si>
    <t xml:space="preserve">Konektor RJ-45 UTP cat 5e včetně montáže</t>
  </si>
  <si>
    <t xml:space="preserve">848479637</t>
  </si>
  <si>
    <t xml:space="preserve">48</t>
  </si>
  <si>
    <t xml:space="preserve">742110122.2</t>
  </si>
  <si>
    <t xml:space="preserve">Úprava délky závitových tyčí</t>
  </si>
  <si>
    <t xml:space="preserve">159109649</t>
  </si>
  <si>
    <t xml:space="preserve">49</t>
  </si>
  <si>
    <t xml:space="preserve">742110122.1</t>
  </si>
  <si>
    <t xml:space="preserve">1616056144</t>
  </si>
  <si>
    <t xml:space="preserve">50</t>
  </si>
  <si>
    <t xml:space="preserve">130020</t>
  </si>
  <si>
    <t xml:space="preserve">MPC-instalační nosník 40/60, délka: 6.000 mm, pozinkovaný</t>
  </si>
  <si>
    <t xml:space="preserve">-400448833</t>
  </si>
  <si>
    <t xml:space="preserve">51</t>
  </si>
  <si>
    <t xml:space="preserve">163109</t>
  </si>
  <si>
    <t xml:space="preserve">MPC/MPR-nastavovací spojka k profilu 38/24-38/40, 39/52-40/80, 41/21-41/62, pozinkovaná</t>
  </si>
  <si>
    <t xml:space="preserve">235069269</t>
  </si>
  <si>
    <t xml:space="preserve">52</t>
  </si>
  <si>
    <t xml:space="preserve">113467.1</t>
  </si>
  <si>
    <t xml:space="preserve">Závitová tyč, M10, 1.000 mm, tř. 4.8, pozinkovaná</t>
  </si>
  <si>
    <t xml:space="preserve">-1418452633</t>
  </si>
  <si>
    <t xml:space="preserve">53</t>
  </si>
  <si>
    <t xml:space="preserve">175780</t>
  </si>
  <si>
    <t xml:space="preserve">MPC-rychloupínací čep+ pro montáž úhelníků M10 pro profil 38/24 -40/120, pozinkovaný</t>
  </si>
  <si>
    <t xml:space="preserve">-1626122656</t>
  </si>
  <si>
    <t xml:space="preserve">54</t>
  </si>
  <si>
    <t xml:space="preserve">105433</t>
  </si>
  <si>
    <t xml:space="preserve">Šestihranná matice, DIN 934, M10, pozinkovaná</t>
  </si>
  <si>
    <t xml:space="preserve">942756142</t>
  </si>
  <si>
    <t xml:space="preserve">55</t>
  </si>
  <si>
    <t xml:space="preserve">149730</t>
  </si>
  <si>
    <t xml:space="preserve">Podložka pro M10 vněj.pr.30</t>
  </si>
  <si>
    <t xml:space="preserve">-1667880371</t>
  </si>
  <si>
    <t xml:space="preserve">56</t>
  </si>
  <si>
    <t xml:space="preserve">130003</t>
  </si>
  <si>
    <t xml:space="preserve">MPC-instalační nosník 27/18, délka: 6000 mm, pozinkovaný</t>
  </si>
  <si>
    <t xml:space="preserve">1543456380</t>
  </si>
  <si>
    <t xml:space="preserve">57</t>
  </si>
  <si>
    <t xml:space="preserve">118040</t>
  </si>
  <si>
    <t xml:space="preserve">MPC-zasouvací matice M8, 33 × 23 × 6 mm pro profil 38/24-40/120, pozinkovaná</t>
  </si>
  <si>
    <t xml:space="preserve">-963359240</t>
  </si>
  <si>
    <t xml:space="preserve">58</t>
  </si>
  <si>
    <t xml:space="preserve">105757</t>
  </si>
  <si>
    <t xml:space="preserve">Šroub se šestihrannou hlavou, DIN 933, 8.8 M8 × 16 mm, pozinkovaný</t>
  </si>
  <si>
    <t xml:space="preserve">-803173879</t>
  </si>
  <si>
    <t xml:space="preserve">59</t>
  </si>
  <si>
    <t xml:space="preserve">105733</t>
  </si>
  <si>
    <t xml:space="preserve">Šroub se šestihrannou hlavou, DIN933, 8.8 M6 × 20 mm, ZB</t>
  </si>
  <si>
    <t xml:space="preserve">7922689</t>
  </si>
  <si>
    <t xml:space="preserve">60</t>
  </si>
  <si>
    <t xml:space="preserve">127307</t>
  </si>
  <si>
    <t xml:space="preserve">Podložka, DIN 125, M6, pozinkovaná</t>
  </si>
  <si>
    <t xml:space="preserve">165022698</t>
  </si>
  <si>
    <t xml:space="preserve">61</t>
  </si>
  <si>
    <t xml:space="preserve">106000</t>
  </si>
  <si>
    <t xml:space="preserve">Vnější krytka k profilu MPC 27/18</t>
  </si>
  <si>
    <t xml:space="preserve">-609598743</t>
  </si>
  <si>
    <t xml:space="preserve">62</t>
  </si>
  <si>
    <t xml:space="preserve">127310</t>
  </si>
  <si>
    <t xml:space="preserve">Podložka, DIN 125, M8, pozinkovaná</t>
  </si>
  <si>
    <t xml:space="preserve">404478432</t>
  </si>
  <si>
    <t xml:space="preserve">63</t>
  </si>
  <si>
    <t xml:space="preserve">118316</t>
  </si>
  <si>
    <t xml:space="preserve">MPC-spojka pro křížení nosníků k profilu 40/60, pozinkovaná</t>
  </si>
  <si>
    <t xml:space="preserve">926288981</t>
  </si>
  <si>
    <t xml:space="preserve">106008</t>
  </si>
  <si>
    <t xml:space="preserve">Vnější krytka k profilu MPC 40/60 a 40/120</t>
  </si>
  <si>
    <t xml:space="preserve">139419</t>
  </si>
  <si>
    <t xml:space="preserve">Ostatní konstrukce a práce, bourání</t>
  </si>
  <si>
    <t xml:space="preserve">65</t>
  </si>
  <si>
    <t xml:space="preserve">945412112.1</t>
  </si>
  <si>
    <t xml:space="preserve">Teleskopická hydraulická montážní plošina  na samohybném podvozku, s otočným košem výšky zdvihu do 21 m</t>
  </si>
  <si>
    <t xml:space="preserve">den</t>
  </si>
  <si>
    <t xml:space="preserve">1036587563</t>
  </si>
  <si>
    <t xml:space="preserve">66</t>
  </si>
  <si>
    <t xml:space="preserve">946112123</t>
  </si>
  <si>
    <t xml:space="preserve">Věže pojízdné trubkové nebo dílcové s maximálním zatížením podlahy do 200 kg/m2 šířky přes 0,9 do 1,6 m, délky do 3,2 m výšky přes 11,6 m do 12,6 m montáž</t>
  </si>
  <si>
    <t xml:space="preserve">-1839395886</t>
  </si>
  <si>
    <t xml:space="preserve">67</t>
  </si>
  <si>
    <t xml:space="preserve">946112223</t>
  </si>
  <si>
    <t xml:space="preserve">Věže pojízdné trubkové nebo dílcové s maximálním zatížením podlahy do 200 kg/m2 šířky přes 0,9 do 1,6 m, délky do 3,2 m výšky přes 11,6 m do 12,6 m příplatek k ceně za každý den použití</t>
  </si>
  <si>
    <t xml:space="preserve">1383087039</t>
  </si>
  <si>
    <t xml:space="preserve">68</t>
  </si>
  <si>
    <t xml:space="preserve">946112823</t>
  </si>
  <si>
    <t xml:space="preserve">Věže pojízdné trubkové nebo dílcové s maximálním zatížením podlahy do 200 kg/m2 šířky přes 0,9 do 1,6 m, délky do 3,2 m výšky přes 11,6 m do 12,6 m demontáž</t>
  </si>
  <si>
    <t xml:space="preserve">-12122172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1464000</t>
  </si>
  <si>
    <t xml:space="preserve">Měření (monitoring) úrovně osvětlení</t>
  </si>
  <si>
    <t xml:space="preserve">1024</t>
  </si>
  <si>
    <t xml:space="preserve">284789290</t>
  </si>
  <si>
    <t xml:space="preserve">70</t>
  </si>
  <si>
    <t xml:space="preserve">013254000.2</t>
  </si>
  <si>
    <t xml:space="preserve">Dokumentace skutečného provedení stavby</t>
  </si>
  <si>
    <t xml:space="preserve">-1669456991</t>
  </si>
  <si>
    <t xml:space="preserve">VRN2</t>
  </si>
  <si>
    <t xml:space="preserve">Příprava staveniště</t>
  </si>
  <si>
    <t xml:space="preserve">71</t>
  </si>
  <si>
    <t xml:space="preserve">020001000</t>
  </si>
  <si>
    <t xml:space="preserve">Příprava realizace</t>
  </si>
  <si>
    <t xml:space="preserve">…</t>
  </si>
  <si>
    <t xml:space="preserve">1547255050</t>
  </si>
  <si>
    <t xml:space="preserve">VRN3</t>
  </si>
  <si>
    <t xml:space="preserve">Zařízení staveniště</t>
  </si>
  <si>
    <t xml:space="preserve">72</t>
  </si>
  <si>
    <t xml:space="preserve">030001000</t>
  </si>
  <si>
    <t xml:space="preserve">-317440499</t>
  </si>
  <si>
    <t xml:space="preserve">73</t>
  </si>
  <si>
    <t xml:space="preserve">032002000</t>
  </si>
  <si>
    <t xml:space="preserve">Vybavení staveniště</t>
  </si>
  <si>
    <t xml:space="preserve">547091003</t>
  </si>
  <si>
    <t xml:space="preserve">74</t>
  </si>
  <si>
    <t xml:space="preserve">034002000</t>
  </si>
  <si>
    <t xml:space="preserve">Zabezpečení staveniště</t>
  </si>
  <si>
    <t xml:space="preserve">595342482</t>
  </si>
  <si>
    <t xml:space="preserve">75</t>
  </si>
  <si>
    <t xml:space="preserve">039002000</t>
  </si>
  <si>
    <t xml:space="preserve">Zrušení zařízení staveniště</t>
  </si>
  <si>
    <t xml:space="preserve">1295452286</t>
  </si>
  <si>
    <t xml:space="preserve">VRN4</t>
  </si>
  <si>
    <t xml:space="preserve">Inženýrská činnost</t>
  </si>
  <si>
    <t xml:space="preserve">76</t>
  </si>
  <si>
    <t xml:space="preserve">044002000.2</t>
  </si>
  <si>
    <t xml:space="preserve">Revize</t>
  </si>
  <si>
    <t xml:space="preserve">1571638108</t>
  </si>
  <si>
    <t xml:space="preserve">77</t>
  </si>
  <si>
    <t xml:space="preserve">070001000</t>
  </si>
  <si>
    <t xml:space="preserve">Provozní vlivy</t>
  </si>
  <si>
    <t xml:space="preserve">1464311455</t>
  </si>
  <si>
    <t xml:space="preserve">78</t>
  </si>
  <si>
    <t xml:space="preserve">092203000</t>
  </si>
  <si>
    <t xml:space="preserve">Náklady na zaškolení</t>
  </si>
  <si>
    <t xml:space="preserve">-641067367</t>
  </si>
  <si>
    <t xml:space="preserve">79</t>
  </si>
  <si>
    <t xml:space="preserve">UVEDNI_DO_PROVOZU</t>
  </si>
  <si>
    <t xml:space="preserve">Uvedení do provozu</t>
  </si>
  <si>
    <t xml:space="preserve">18818707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IMNÍ STADION KROMĚŘÍŽ, OSVĚTLENÍ HRACÍ PLOCHY A TRIBUN, POSUDEK STÁVAJÍCÍHO STAVU A NÁVRH OPATŘ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vodová 3474, 767 01 Kroměříž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rtovní zařízení města Kroměříž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Zdeněk Novák - NOVEL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224 - OSVĚTLENÍ HRACÍ PL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1224 - OSVĚTLENÍ HRACÍ PL...'!P127</f>
        <v>0</v>
      </c>
      <c r="AV95" s="111" t="n">
        <f aca="false">'1224 - OSVĚTLENÍ HRACÍ PL...'!J33</f>
        <v>0</v>
      </c>
      <c r="AW95" s="111" t="n">
        <f aca="false">'1224 - OSVĚTLENÍ HRACÍ PL...'!J34</f>
        <v>0</v>
      </c>
      <c r="AX95" s="111" t="n">
        <f aca="false">'1224 - OSVĚTLENÍ HRACÍ PL...'!J35</f>
        <v>0</v>
      </c>
      <c r="AY95" s="111" t="n">
        <f aca="false">'1224 - OSVĚTLENÍ HRACÍ PL...'!J36</f>
        <v>0</v>
      </c>
      <c r="AZ95" s="111" t="n">
        <f aca="false">'1224 - OSVĚTLENÍ HRACÍ PL...'!F33</f>
        <v>0</v>
      </c>
      <c r="BA95" s="111" t="n">
        <f aca="false">'1224 - OSVĚTLENÍ HRACÍ PL...'!F34</f>
        <v>0</v>
      </c>
      <c r="BB95" s="111" t="n">
        <f aca="false">'1224 - OSVĚTLENÍ HRACÍ PL...'!F35</f>
        <v>0</v>
      </c>
      <c r="BC95" s="111" t="n">
        <f aca="false">'1224 - OSVĚTLENÍ HRACÍ PL...'!F36</f>
        <v>0</v>
      </c>
      <c r="BD95" s="113" t="n">
        <f aca="false">'1224 - OSVĚTLENÍ HRACÍ PL...'!F37</f>
        <v>0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aUWKm8q15kZCG/uZDuims9x9DI2fBh+C1Ia0hUc8IsNlWljCjEf7jTIfTEjfl6A/AumQ5GMW1yJ3O8wT/BaKQ==" saltValue="W0ml//QccUUJY7rRajH/daftgzE6okVWSGkOqv3ZgtXIqI+pPujEX5pvjR/64Pk7dgNUfRHsC0v1Rj2QeVHUH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224 - OSVĚTLENÍ HRACÍ 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95" hidden="tru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ZIMNÍ STADION KROMĚŘÍŽ, OSVĚTLENÍ HRACÍ PLOCHY A TRIBUN, POSUDEK STÁVAJÍCÍHO STAVU A NÁVRH OPATŘENÍ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tru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tru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27:BE217)),  2)</f>
        <v>0</v>
      </c>
      <c r="G33" s="24"/>
      <c r="H33" s="24"/>
      <c r="I33" s="137" t="n">
        <v>0.21</v>
      </c>
      <c r="J33" s="136" t="n">
        <f aca="false">ROUND(((SUM(BE127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27:BF217)),  2)</f>
        <v>0</v>
      </c>
      <c r="G34" s="24"/>
      <c r="H34" s="24"/>
      <c r="I34" s="137" t="n">
        <v>0.15</v>
      </c>
      <c r="J34" s="136" t="n">
        <f aca="false">ROUND(((SUM(BF127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27:BG21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27:BH21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27:BI21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tru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true" customHeight="true" outlineLevel="0" collapsed="false">
      <c r="B41" s="6"/>
      <c r="L41" s="6"/>
    </row>
    <row r="42" customFormat="false" ht="14.45" hidden="true" customHeight="true" outlineLevel="0" collapsed="false">
      <c r="B42" s="6"/>
      <c r="L42" s="6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31" customFormat="true" ht="14.45" hidden="tru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IMNÍ STADION KROMĚŘÍŽ, OSVĚTLENÍ HRACÍ PLOCHY A TRIBUN, POSUDEK STÁVAJÍCÍHO STAVU A NÁVRH OPATŘENÍ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224 - OSVĚTLENÍ HRACÍ PLOCHY A TRIBU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vodová 3474, 767 01 Kroměříž</v>
      </c>
      <c r="G89" s="26"/>
      <c r="H89" s="26"/>
      <c r="I89" s="17" t="s">
        <v>21</v>
      </c>
      <c r="J89" s="157" t="str">
        <f aca="false">IF(J12="","",J12)</f>
        <v>30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rtovní zařízení města Kroměříže, p.o.</v>
      </c>
      <c r="G91" s="26"/>
      <c r="H91" s="26"/>
      <c r="I91" s="17" t="s">
        <v>31</v>
      </c>
      <c r="J91" s="158" t="str">
        <f aca="false">E21</f>
        <v>Ing. Zdeněk Novák - NO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9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9</v>
      </c>
      <c r="E99" s="168"/>
      <c r="F99" s="168"/>
      <c r="G99" s="168"/>
      <c r="H99" s="168"/>
      <c r="I99" s="168"/>
      <c r="J99" s="169" t="n">
        <f aca="false">J162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163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167</f>
        <v>0</v>
      </c>
      <c r="K101" s="173"/>
      <c r="L101" s="177"/>
    </row>
    <row r="102" s="171" customFormat="true" ht="14.85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197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103</v>
      </c>
      <c r="E103" s="168"/>
      <c r="F103" s="168"/>
      <c r="G103" s="168"/>
      <c r="H103" s="168"/>
      <c r="I103" s="168"/>
      <c r="J103" s="169" t="n">
        <f aca="false">J202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4</v>
      </c>
      <c r="E104" s="175"/>
      <c r="F104" s="175"/>
      <c r="G104" s="175"/>
      <c r="H104" s="175"/>
      <c r="I104" s="175"/>
      <c r="J104" s="176" t="n">
        <f aca="false">J203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206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6</v>
      </c>
      <c r="E106" s="175"/>
      <c r="F106" s="175"/>
      <c r="G106" s="175"/>
      <c r="H106" s="175"/>
      <c r="I106" s="175"/>
      <c r="J106" s="176" t="n">
        <f aca="false">J208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7</v>
      </c>
      <c r="E107" s="175"/>
      <c r="F107" s="175"/>
      <c r="G107" s="175"/>
      <c r="H107" s="175"/>
      <c r="I107" s="175"/>
      <c r="J107" s="176" t="n">
        <f aca="false">J213</f>
        <v>0</v>
      </c>
      <c r="K107" s="173"/>
      <c r="L107" s="17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56" t="str">
        <f aca="false">E7</f>
        <v>ZIMNÍ STADION KROMĚŘÍŽ, OSVĚTLENÍ HRACÍ PLOCHY A TRIBUN, POSUDEK STÁVAJÍCÍHO STAVU A NÁVRH OPATŘENÍ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224 - OSVĚTLENÍ HRACÍ PLOCHY A TRIBU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Obvodová 3474, 767 01 Kroměříž</v>
      </c>
      <c r="G121" s="26"/>
      <c r="H121" s="26"/>
      <c r="I121" s="17" t="s">
        <v>21</v>
      </c>
      <c r="J121" s="157" t="str">
        <f aca="false">IF(J12="","",J12)</f>
        <v>30. 12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7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ortovní zařízení města Kroměříže, p.o.</v>
      </c>
      <c r="G123" s="26"/>
      <c r="H123" s="26"/>
      <c r="I123" s="17" t="s">
        <v>31</v>
      </c>
      <c r="J123" s="158" t="str">
        <f aca="false">E21</f>
        <v>Ing. Zdeněk Novák - NOVE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2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58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25" hidden="false" customHeight="true" outlineLevel="0" collapsed="false">
      <c r="A126" s="178"/>
      <c r="B126" s="179"/>
      <c r="C126" s="180" t="s">
        <v>109</v>
      </c>
      <c r="D126" s="181" t="s">
        <v>64</v>
      </c>
      <c r="E126" s="181" t="s">
        <v>60</v>
      </c>
      <c r="F126" s="181" t="s">
        <v>61</v>
      </c>
      <c r="G126" s="181" t="s">
        <v>110</v>
      </c>
      <c r="H126" s="181" t="s">
        <v>111</v>
      </c>
      <c r="I126" s="181" t="s">
        <v>112</v>
      </c>
      <c r="J126" s="182" t="s">
        <v>94</v>
      </c>
      <c r="K126" s="183" t="s">
        <v>113</v>
      </c>
      <c r="L126" s="184"/>
      <c r="M126" s="82"/>
      <c r="N126" s="83" t="s">
        <v>43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9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162+P202</f>
        <v>0</v>
      </c>
      <c r="Q127" s="86"/>
      <c r="R127" s="188" t="n">
        <f aca="false">R128+R162+R202</f>
        <v>19.42762</v>
      </c>
      <c r="S127" s="86"/>
      <c r="T127" s="189" t="n">
        <f aca="false">T128+T162+T202</f>
        <v>0.1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96</v>
      </c>
      <c r="BK127" s="190" t="n">
        <f aca="false">BK128+BK162+BK202</f>
        <v>0</v>
      </c>
    </row>
    <row r="128" s="191" customFormat="true" ht="25.9" hidden="false" customHeight="true" outlineLevel="0" collapsed="false">
      <c r="B128" s="192"/>
      <c r="C128" s="193"/>
      <c r="D128" s="194" t="s">
        <v>78</v>
      </c>
      <c r="E128" s="195" t="s">
        <v>121</v>
      </c>
      <c r="F128" s="195" t="s">
        <v>122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19.16332</v>
      </c>
      <c r="S128" s="200"/>
      <c r="T128" s="202" t="n">
        <f aca="false">T129</f>
        <v>0</v>
      </c>
      <c r="AR128" s="203" t="s">
        <v>86</v>
      </c>
      <c r="AT128" s="204" t="s">
        <v>78</v>
      </c>
      <c r="AU128" s="204" t="s">
        <v>79</v>
      </c>
      <c r="AY128" s="203" t="s">
        <v>123</v>
      </c>
      <c r="BK128" s="205" t="n">
        <f aca="false">BK129</f>
        <v>0</v>
      </c>
    </row>
    <row r="129" s="191" customFormat="true" ht="22.9" hidden="false" customHeight="true" outlineLevel="0" collapsed="false">
      <c r="B129" s="192"/>
      <c r="C129" s="193"/>
      <c r="D129" s="194" t="s">
        <v>78</v>
      </c>
      <c r="E129" s="206" t="s">
        <v>124</v>
      </c>
      <c r="F129" s="206" t="s">
        <v>125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61)</f>
        <v>0</v>
      </c>
      <c r="Q129" s="200"/>
      <c r="R129" s="201" t="n">
        <f aca="false">SUM(R130:R161)</f>
        <v>19.16332</v>
      </c>
      <c r="S129" s="200"/>
      <c r="T129" s="202" t="n">
        <f aca="false">SUM(T130:T161)</f>
        <v>0</v>
      </c>
      <c r="AR129" s="203" t="s">
        <v>86</v>
      </c>
      <c r="AT129" s="204" t="s">
        <v>78</v>
      </c>
      <c r="AU129" s="204" t="s">
        <v>86</v>
      </c>
      <c r="AY129" s="203" t="s">
        <v>123</v>
      </c>
      <c r="BK129" s="205" t="n">
        <f aca="false">SUM(BK130:BK161)</f>
        <v>0</v>
      </c>
    </row>
    <row r="130" s="31" customFormat="true" ht="55.5" hidden="false" customHeight="true" outlineLevel="0" collapsed="false">
      <c r="A130" s="24"/>
      <c r="B130" s="25"/>
      <c r="C130" s="208" t="s">
        <v>86</v>
      </c>
      <c r="D130" s="208" t="s">
        <v>126</v>
      </c>
      <c r="E130" s="209" t="s">
        <v>127</v>
      </c>
      <c r="F130" s="210" t="s">
        <v>128</v>
      </c>
      <c r="G130" s="211" t="s">
        <v>129</v>
      </c>
      <c r="H130" s="212" t="n">
        <v>3</v>
      </c>
      <c r="I130" s="213"/>
      <c r="J130" s="214" t="n">
        <f aca="false">ROUND(I130*H130,2)</f>
        <v>0</v>
      </c>
      <c r="K130" s="215"/>
      <c r="L130" s="30"/>
      <c r="M130" s="216"/>
      <c r="N130" s="217" t="s">
        <v>44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30</v>
      </c>
      <c r="AT130" s="220" t="s">
        <v>126</v>
      </c>
      <c r="AU130" s="220" t="s">
        <v>88</v>
      </c>
      <c r="AY130" s="3" t="s">
        <v>12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6</v>
      </c>
      <c r="BK130" s="221" t="n">
        <f aca="false">ROUND(I130*H130,2)</f>
        <v>0</v>
      </c>
      <c r="BL130" s="3" t="s">
        <v>130</v>
      </c>
      <c r="BM130" s="220" t="s">
        <v>131</v>
      </c>
    </row>
    <row r="131" s="31" customFormat="true" ht="16.5" hidden="false" customHeight="true" outlineLevel="0" collapsed="false">
      <c r="A131" s="24"/>
      <c r="B131" s="25"/>
      <c r="C131" s="222" t="s">
        <v>88</v>
      </c>
      <c r="D131" s="222" t="s">
        <v>132</v>
      </c>
      <c r="E131" s="223" t="s">
        <v>133</v>
      </c>
      <c r="F131" s="224" t="s">
        <v>134</v>
      </c>
      <c r="G131" s="225" t="s">
        <v>129</v>
      </c>
      <c r="H131" s="226" t="n">
        <v>3</v>
      </c>
      <c r="I131" s="227"/>
      <c r="J131" s="228" t="n">
        <f aca="false">ROUND(I131*H131,2)</f>
        <v>0</v>
      </c>
      <c r="K131" s="229"/>
      <c r="L131" s="230"/>
      <c r="M131" s="231"/>
      <c r="N131" s="232" t="s">
        <v>44</v>
      </c>
      <c r="O131" s="74"/>
      <c r="P131" s="218" t="n">
        <f aca="false">O131*H131</f>
        <v>0</v>
      </c>
      <c r="Q131" s="218" t="n">
        <v>0.00029</v>
      </c>
      <c r="R131" s="218" t="n">
        <f aca="false">Q131*H131</f>
        <v>0.00087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5</v>
      </c>
      <c r="AT131" s="220" t="s">
        <v>132</v>
      </c>
      <c r="AU131" s="220" t="s">
        <v>88</v>
      </c>
      <c r="AY131" s="3" t="s">
        <v>12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6</v>
      </c>
      <c r="BK131" s="221" t="n">
        <f aca="false">ROUND(I131*H131,2)</f>
        <v>0</v>
      </c>
      <c r="BL131" s="3" t="s">
        <v>130</v>
      </c>
      <c r="BM131" s="220" t="s">
        <v>136</v>
      </c>
    </row>
    <row r="132" s="31" customFormat="true" ht="16.5" hidden="false" customHeight="true" outlineLevel="0" collapsed="false">
      <c r="A132" s="24"/>
      <c r="B132" s="25"/>
      <c r="C132" s="222" t="s">
        <v>137</v>
      </c>
      <c r="D132" s="222" t="s">
        <v>132</v>
      </c>
      <c r="E132" s="223" t="s">
        <v>138</v>
      </c>
      <c r="F132" s="224" t="s">
        <v>139</v>
      </c>
      <c r="G132" s="225" t="s">
        <v>129</v>
      </c>
      <c r="H132" s="226" t="n">
        <v>147</v>
      </c>
      <c r="I132" s="227"/>
      <c r="J132" s="228" t="n">
        <f aca="false">ROUND(I132*H132,2)</f>
        <v>0</v>
      </c>
      <c r="K132" s="229"/>
      <c r="L132" s="230"/>
      <c r="M132" s="231"/>
      <c r="N132" s="232" t="s">
        <v>44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5</v>
      </c>
      <c r="AT132" s="220" t="s">
        <v>132</v>
      </c>
      <c r="AU132" s="220" t="s">
        <v>88</v>
      </c>
      <c r="AY132" s="3" t="s">
        <v>12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6</v>
      </c>
      <c r="BK132" s="221" t="n">
        <f aca="false">ROUND(I132*H132,2)</f>
        <v>0</v>
      </c>
      <c r="BL132" s="3" t="s">
        <v>130</v>
      </c>
      <c r="BM132" s="220" t="s">
        <v>140</v>
      </c>
    </row>
    <row r="133" s="31" customFormat="true" ht="55.5" hidden="false" customHeight="true" outlineLevel="0" collapsed="false">
      <c r="A133" s="24"/>
      <c r="B133" s="25"/>
      <c r="C133" s="208" t="s">
        <v>130</v>
      </c>
      <c r="D133" s="208" t="s">
        <v>126</v>
      </c>
      <c r="E133" s="209" t="s">
        <v>141</v>
      </c>
      <c r="F133" s="210" t="s">
        <v>142</v>
      </c>
      <c r="G133" s="211" t="s">
        <v>129</v>
      </c>
      <c r="H133" s="212" t="n">
        <v>28</v>
      </c>
      <c r="I133" s="213"/>
      <c r="J133" s="214" t="n">
        <f aca="false">ROUND(I133*H133,2)</f>
        <v>0</v>
      </c>
      <c r="K133" s="215"/>
      <c r="L133" s="30"/>
      <c r="M133" s="216"/>
      <c r="N133" s="217" t="s">
        <v>44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0</v>
      </c>
      <c r="AT133" s="220" t="s">
        <v>126</v>
      </c>
      <c r="AU133" s="220" t="s">
        <v>88</v>
      </c>
      <c r="AY133" s="3" t="s">
        <v>12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6</v>
      </c>
      <c r="BK133" s="221" t="n">
        <f aca="false">ROUND(I133*H133,2)</f>
        <v>0</v>
      </c>
      <c r="BL133" s="3" t="s">
        <v>130</v>
      </c>
      <c r="BM133" s="220" t="s">
        <v>143</v>
      </c>
    </row>
    <row r="134" s="31" customFormat="true" ht="16.5" hidden="false" customHeight="true" outlineLevel="0" collapsed="false">
      <c r="A134" s="24"/>
      <c r="B134" s="25"/>
      <c r="C134" s="222" t="s">
        <v>144</v>
      </c>
      <c r="D134" s="222" t="s">
        <v>132</v>
      </c>
      <c r="E134" s="223" t="s">
        <v>145</v>
      </c>
      <c r="F134" s="224" t="s">
        <v>146</v>
      </c>
      <c r="G134" s="225" t="s">
        <v>147</v>
      </c>
      <c r="H134" s="226" t="n">
        <v>28</v>
      </c>
      <c r="I134" s="227"/>
      <c r="J134" s="228" t="n">
        <f aca="false">ROUND(I134*H134,2)</f>
        <v>0</v>
      </c>
      <c r="K134" s="229"/>
      <c r="L134" s="230"/>
      <c r="M134" s="231"/>
      <c r="N134" s="232" t="s">
        <v>44</v>
      </c>
      <c r="O134" s="74"/>
      <c r="P134" s="218" t="n">
        <f aca="false">O134*H134</f>
        <v>0</v>
      </c>
      <c r="Q134" s="218" t="n">
        <v>0.66107</v>
      </c>
      <c r="R134" s="218" t="n">
        <f aca="false">Q134*H134</f>
        <v>18.50996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5</v>
      </c>
      <c r="AT134" s="220" t="s">
        <v>132</v>
      </c>
      <c r="AU134" s="220" t="s">
        <v>88</v>
      </c>
      <c r="AY134" s="3" t="s">
        <v>12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6</v>
      </c>
      <c r="BK134" s="221" t="n">
        <f aca="false">ROUND(I134*H134,2)</f>
        <v>0</v>
      </c>
      <c r="BL134" s="3" t="s">
        <v>130</v>
      </c>
      <c r="BM134" s="220" t="s">
        <v>148</v>
      </c>
    </row>
    <row r="135" s="31" customFormat="true" ht="44.25" hidden="false" customHeight="true" outlineLevel="0" collapsed="false">
      <c r="A135" s="24"/>
      <c r="B135" s="25"/>
      <c r="C135" s="208" t="s">
        <v>149</v>
      </c>
      <c r="D135" s="208" t="s">
        <v>126</v>
      </c>
      <c r="E135" s="209" t="s">
        <v>150</v>
      </c>
      <c r="F135" s="210" t="s">
        <v>151</v>
      </c>
      <c r="G135" s="211" t="s">
        <v>152</v>
      </c>
      <c r="H135" s="212" t="n">
        <v>764</v>
      </c>
      <c r="I135" s="213"/>
      <c r="J135" s="214" t="n">
        <f aca="false">ROUND(I135*H135,2)</f>
        <v>0</v>
      </c>
      <c r="K135" s="215"/>
      <c r="L135" s="30"/>
      <c r="M135" s="216"/>
      <c r="N135" s="217" t="s">
        <v>44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30</v>
      </c>
      <c r="AT135" s="220" t="s">
        <v>126</v>
      </c>
      <c r="AU135" s="220" t="s">
        <v>88</v>
      </c>
      <c r="AY135" s="3" t="s">
        <v>12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6</v>
      </c>
      <c r="BK135" s="221" t="n">
        <f aca="false">ROUND(I135*H135,2)</f>
        <v>0</v>
      </c>
      <c r="BL135" s="3" t="s">
        <v>130</v>
      </c>
      <c r="BM135" s="220" t="s">
        <v>153</v>
      </c>
    </row>
    <row r="136" s="31" customFormat="true" ht="16.5" hidden="false" customHeight="true" outlineLevel="0" collapsed="false">
      <c r="A136" s="24"/>
      <c r="B136" s="25"/>
      <c r="C136" s="222" t="s">
        <v>154</v>
      </c>
      <c r="D136" s="222" t="s">
        <v>132</v>
      </c>
      <c r="E136" s="223" t="s">
        <v>155</v>
      </c>
      <c r="F136" s="224" t="s">
        <v>156</v>
      </c>
      <c r="G136" s="225" t="s">
        <v>152</v>
      </c>
      <c r="H136" s="226" t="n">
        <v>764</v>
      </c>
      <c r="I136" s="227"/>
      <c r="J136" s="228" t="n">
        <f aca="false">ROUND(I136*H136,2)</f>
        <v>0</v>
      </c>
      <c r="K136" s="229"/>
      <c r="L136" s="230"/>
      <c r="M136" s="231"/>
      <c r="N136" s="232" t="s">
        <v>44</v>
      </c>
      <c r="O136" s="74"/>
      <c r="P136" s="218" t="n">
        <f aca="false">O136*H136</f>
        <v>0</v>
      </c>
      <c r="Q136" s="218" t="n">
        <v>0.00019</v>
      </c>
      <c r="R136" s="218" t="n">
        <f aca="false">Q136*H136</f>
        <v>0.14516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5</v>
      </c>
      <c r="AT136" s="220" t="s">
        <v>132</v>
      </c>
      <c r="AU136" s="220" t="s">
        <v>88</v>
      </c>
      <c r="AY136" s="3" t="s">
        <v>12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6</v>
      </c>
      <c r="BK136" s="221" t="n">
        <f aca="false">ROUND(I136*H136,2)</f>
        <v>0</v>
      </c>
      <c r="BL136" s="3" t="s">
        <v>130</v>
      </c>
      <c r="BM136" s="220" t="s">
        <v>157</v>
      </c>
    </row>
    <row r="137" s="31" customFormat="true" ht="44.25" hidden="false" customHeight="true" outlineLevel="0" collapsed="false">
      <c r="A137" s="24"/>
      <c r="B137" s="25"/>
      <c r="C137" s="208" t="s">
        <v>135</v>
      </c>
      <c r="D137" s="208" t="s">
        <v>126</v>
      </c>
      <c r="E137" s="209" t="s">
        <v>158</v>
      </c>
      <c r="F137" s="210" t="s">
        <v>159</v>
      </c>
      <c r="G137" s="211" t="s">
        <v>152</v>
      </c>
      <c r="H137" s="212" t="n">
        <v>20</v>
      </c>
      <c r="I137" s="213"/>
      <c r="J137" s="214" t="n">
        <f aca="false">ROUND(I137*H137,2)</f>
        <v>0</v>
      </c>
      <c r="K137" s="215"/>
      <c r="L137" s="30"/>
      <c r="M137" s="216"/>
      <c r="N137" s="217" t="s">
        <v>44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0</v>
      </c>
      <c r="AT137" s="220" t="s">
        <v>126</v>
      </c>
      <c r="AU137" s="220" t="s">
        <v>88</v>
      </c>
      <c r="AY137" s="3" t="s">
        <v>12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6</v>
      </c>
      <c r="BK137" s="221" t="n">
        <f aca="false">ROUND(I137*H137,2)</f>
        <v>0</v>
      </c>
      <c r="BL137" s="3" t="s">
        <v>130</v>
      </c>
      <c r="BM137" s="220" t="s">
        <v>160</v>
      </c>
    </row>
    <row r="138" s="31" customFormat="true" ht="16.5" hidden="false" customHeight="true" outlineLevel="0" collapsed="false">
      <c r="A138" s="24"/>
      <c r="B138" s="25"/>
      <c r="C138" s="222" t="s">
        <v>161</v>
      </c>
      <c r="D138" s="222" t="s">
        <v>132</v>
      </c>
      <c r="E138" s="223" t="s">
        <v>162</v>
      </c>
      <c r="F138" s="224" t="s">
        <v>163</v>
      </c>
      <c r="G138" s="225" t="s">
        <v>152</v>
      </c>
      <c r="H138" s="226" t="n">
        <v>20</v>
      </c>
      <c r="I138" s="227"/>
      <c r="J138" s="228" t="n">
        <f aca="false">ROUND(I138*H138,2)</f>
        <v>0</v>
      </c>
      <c r="K138" s="229"/>
      <c r="L138" s="230"/>
      <c r="M138" s="231"/>
      <c r="N138" s="232" t="s">
        <v>44</v>
      </c>
      <c r="O138" s="74"/>
      <c r="P138" s="218" t="n">
        <f aca="false">O138*H138</f>
        <v>0</v>
      </c>
      <c r="Q138" s="218" t="n">
        <v>0.00049</v>
      </c>
      <c r="R138" s="218" t="n">
        <f aca="false">Q138*H138</f>
        <v>0.0098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4</v>
      </c>
      <c r="AT138" s="220" t="s">
        <v>132</v>
      </c>
      <c r="AU138" s="220" t="s">
        <v>88</v>
      </c>
      <c r="AY138" s="3" t="s">
        <v>12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6</v>
      </c>
      <c r="BK138" s="221" t="n">
        <f aca="false">ROUND(I138*H138,2)</f>
        <v>0</v>
      </c>
      <c r="BL138" s="3" t="s">
        <v>165</v>
      </c>
      <c r="BM138" s="220" t="s">
        <v>166</v>
      </c>
    </row>
    <row r="139" s="31" customFormat="true" ht="37.9" hidden="false" customHeight="true" outlineLevel="0" collapsed="false">
      <c r="A139" s="24"/>
      <c r="B139" s="25"/>
      <c r="C139" s="208" t="s">
        <v>167</v>
      </c>
      <c r="D139" s="208" t="s">
        <v>126</v>
      </c>
      <c r="E139" s="209" t="s">
        <v>168</v>
      </c>
      <c r="F139" s="210" t="s">
        <v>169</v>
      </c>
      <c r="G139" s="211" t="s">
        <v>152</v>
      </c>
      <c r="H139" s="212" t="n">
        <v>2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4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0</v>
      </c>
      <c r="AT139" s="220" t="s">
        <v>126</v>
      </c>
      <c r="AU139" s="220" t="s">
        <v>88</v>
      </c>
      <c r="AY139" s="3" t="s">
        <v>12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6</v>
      </c>
      <c r="BK139" s="221" t="n">
        <f aca="false">ROUND(I139*H139,2)</f>
        <v>0</v>
      </c>
      <c r="BL139" s="3" t="s">
        <v>130</v>
      </c>
      <c r="BM139" s="220" t="s">
        <v>170</v>
      </c>
    </row>
    <row r="140" s="31" customFormat="true" ht="16.5" hidden="false" customHeight="true" outlineLevel="0" collapsed="false">
      <c r="A140" s="24"/>
      <c r="B140" s="25"/>
      <c r="C140" s="222" t="s">
        <v>171</v>
      </c>
      <c r="D140" s="222" t="s">
        <v>132</v>
      </c>
      <c r="E140" s="223" t="s">
        <v>172</v>
      </c>
      <c r="F140" s="224" t="s">
        <v>173</v>
      </c>
      <c r="G140" s="225" t="s">
        <v>152</v>
      </c>
      <c r="H140" s="226" t="n">
        <v>20</v>
      </c>
      <c r="I140" s="227"/>
      <c r="J140" s="228" t="n">
        <f aca="false">ROUND(I140*H140,2)</f>
        <v>0</v>
      </c>
      <c r="K140" s="229"/>
      <c r="L140" s="230"/>
      <c r="M140" s="231"/>
      <c r="N140" s="232" t="s">
        <v>44</v>
      </c>
      <c r="O140" s="74"/>
      <c r="P140" s="218" t="n">
        <f aca="false">O140*H140</f>
        <v>0</v>
      </c>
      <c r="Q140" s="218" t="n">
        <v>0.00113</v>
      </c>
      <c r="R140" s="218" t="n">
        <f aca="false">Q140*H140</f>
        <v>0.0226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5</v>
      </c>
      <c r="AT140" s="220" t="s">
        <v>132</v>
      </c>
      <c r="AU140" s="220" t="s">
        <v>88</v>
      </c>
      <c r="AY140" s="3" t="s">
        <v>12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6</v>
      </c>
      <c r="BK140" s="221" t="n">
        <f aca="false">ROUND(I140*H140,2)</f>
        <v>0</v>
      </c>
      <c r="BL140" s="3" t="s">
        <v>130</v>
      </c>
      <c r="BM140" s="220" t="s">
        <v>174</v>
      </c>
    </row>
    <row r="141" s="31" customFormat="true" ht="37.9" hidden="false" customHeight="true" outlineLevel="0" collapsed="false">
      <c r="A141" s="24"/>
      <c r="B141" s="25"/>
      <c r="C141" s="208" t="s">
        <v>175</v>
      </c>
      <c r="D141" s="208" t="s">
        <v>126</v>
      </c>
      <c r="E141" s="209" t="s">
        <v>176</v>
      </c>
      <c r="F141" s="210" t="s">
        <v>177</v>
      </c>
      <c r="G141" s="211" t="s">
        <v>152</v>
      </c>
      <c r="H141" s="212" t="n">
        <v>1396</v>
      </c>
      <c r="I141" s="213"/>
      <c r="J141" s="214" t="n">
        <f aca="false">ROUND(I141*H141,2)</f>
        <v>0</v>
      </c>
      <c r="K141" s="215"/>
      <c r="L141" s="30"/>
      <c r="M141" s="216"/>
      <c r="N141" s="217" t="s">
        <v>44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0</v>
      </c>
      <c r="AT141" s="220" t="s">
        <v>126</v>
      </c>
      <c r="AU141" s="220" t="s">
        <v>88</v>
      </c>
      <c r="AY141" s="3" t="s">
        <v>12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6</v>
      </c>
      <c r="BK141" s="221" t="n">
        <f aca="false">ROUND(I141*H141,2)</f>
        <v>0</v>
      </c>
      <c r="BL141" s="3" t="s">
        <v>130</v>
      </c>
      <c r="BM141" s="220" t="s">
        <v>178</v>
      </c>
    </row>
    <row r="142" s="31" customFormat="true" ht="16.5" hidden="false" customHeight="true" outlineLevel="0" collapsed="false">
      <c r="A142" s="24"/>
      <c r="B142" s="25"/>
      <c r="C142" s="222" t="s">
        <v>179</v>
      </c>
      <c r="D142" s="222" t="s">
        <v>132</v>
      </c>
      <c r="E142" s="223" t="s">
        <v>180</v>
      </c>
      <c r="F142" s="224" t="s">
        <v>181</v>
      </c>
      <c r="G142" s="225" t="s">
        <v>152</v>
      </c>
      <c r="H142" s="226" t="n">
        <v>764</v>
      </c>
      <c r="I142" s="227"/>
      <c r="J142" s="228" t="n">
        <f aca="false">ROUND(I142*H142,2)</f>
        <v>0</v>
      </c>
      <c r="K142" s="229"/>
      <c r="L142" s="230"/>
      <c r="M142" s="231"/>
      <c r="N142" s="232" t="s">
        <v>44</v>
      </c>
      <c r="O142" s="74"/>
      <c r="P142" s="218" t="n">
        <f aca="false">O142*H142</f>
        <v>0</v>
      </c>
      <c r="Q142" s="218" t="n">
        <v>0.00034</v>
      </c>
      <c r="R142" s="218" t="n">
        <f aca="false">Q142*H142</f>
        <v>0.25976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5</v>
      </c>
      <c r="AT142" s="220" t="s">
        <v>132</v>
      </c>
      <c r="AU142" s="220" t="s">
        <v>88</v>
      </c>
      <c r="AY142" s="3" t="s">
        <v>12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6</v>
      </c>
      <c r="BK142" s="221" t="n">
        <f aca="false">ROUND(I142*H142,2)</f>
        <v>0</v>
      </c>
      <c r="BL142" s="3" t="s">
        <v>130</v>
      </c>
      <c r="BM142" s="220" t="s">
        <v>182</v>
      </c>
    </row>
    <row r="143" s="31" customFormat="true" ht="16.5" hidden="false" customHeight="true" outlineLevel="0" collapsed="false">
      <c r="A143" s="24"/>
      <c r="B143" s="25"/>
      <c r="C143" s="222" t="s">
        <v>183</v>
      </c>
      <c r="D143" s="222" t="s">
        <v>132</v>
      </c>
      <c r="E143" s="223" t="s">
        <v>184</v>
      </c>
      <c r="F143" s="224" t="s">
        <v>185</v>
      </c>
      <c r="G143" s="225" t="s">
        <v>152</v>
      </c>
      <c r="H143" s="226" t="n">
        <v>632</v>
      </c>
      <c r="I143" s="227"/>
      <c r="J143" s="228" t="n">
        <f aca="false">ROUND(I143*H143,2)</f>
        <v>0</v>
      </c>
      <c r="K143" s="229"/>
      <c r="L143" s="230"/>
      <c r="M143" s="231"/>
      <c r="N143" s="232" t="s">
        <v>44</v>
      </c>
      <c r="O143" s="74"/>
      <c r="P143" s="218" t="n">
        <f aca="false">O143*H143</f>
        <v>0</v>
      </c>
      <c r="Q143" s="218" t="n">
        <v>0.00034</v>
      </c>
      <c r="R143" s="218" t="n">
        <f aca="false">Q143*H143</f>
        <v>0.21488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5</v>
      </c>
      <c r="AT143" s="220" t="s">
        <v>132</v>
      </c>
      <c r="AU143" s="220" t="s">
        <v>88</v>
      </c>
      <c r="AY143" s="3" t="s">
        <v>12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6</v>
      </c>
      <c r="BK143" s="221" t="n">
        <f aca="false">ROUND(I143*H143,2)</f>
        <v>0</v>
      </c>
      <c r="BL143" s="3" t="s">
        <v>130</v>
      </c>
      <c r="BM143" s="220" t="s">
        <v>186</v>
      </c>
    </row>
    <row r="144" s="31" customFormat="true" ht="33" hidden="false" customHeight="true" outlineLevel="0" collapsed="false">
      <c r="A144" s="24"/>
      <c r="B144" s="25"/>
      <c r="C144" s="208" t="s">
        <v>7</v>
      </c>
      <c r="D144" s="208" t="s">
        <v>126</v>
      </c>
      <c r="E144" s="209" t="s">
        <v>187</v>
      </c>
      <c r="F144" s="210" t="s">
        <v>188</v>
      </c>
      <c r="G144" s="211" t="s">
        <v>129</v>
      </c>
      <c r="H144" s="212" t="n">
        <v>1466</v>
      </c>
      <c r="I144" s="213"/>
      <c r="J144" s="214" t="n">
        <f aca="false">ROUND(I144*H144,2)</f>
        <v>0</v>
      </c>
      <c r="K144" s="215"/>
      <c r="L144" s="30"/>
      <c r="M144" s="216"/>
      <c r="N144" s="217" t="s">
        <v>44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0</v>
      </c>
      <c r="AT144" s="220" t="s">
        <v>126</v>
      </c>
      <c r="AU144" s="220" t="s">
        <v>88</v>
      </c>
      <c r="AY144" s="3" t="s">
        <v>12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6</v>
      </c>
      <c r="BK144" s="221" t="n">
        <f aca="false">ROUND(I144*H144,2)</f>
        <v>0</v>
      </c>
      <c r="BL144" s="3" t="s">
        <v>130</v>
      </c>
      <c r="BM144" s="220" t="s">
        <v>189</v>
      </c>
    </row>
    <row r="145" s="31" customFormat="true" ht="33" hidden="false" customHeight="true" outlineLevel="0" collapsed="false">
      <c r="A145" s="24"/>
      <c r="B145" s="25"/>
      <c r="C145" s="208" t="s">
        <v>190</v>
      </c>
      <c r="D145" s="208" t="s">
        <v>126</v>
      </c>
      <c r="E145" s="209" t="s">
        <v>191</v>
      </c>
      <c r="F145" s="210" t="s">
        <v>192</v>
      </c>
      <c r="G145" s="211" t="s">
        <v>129</v>
      </c>
      <c r="H145" s="212" t="n">
        <v>10</v>
      </c>
      <c r="I145" s="213"/>
      <c r="J145" s="214" t="n">
        <f aca="false">ROUND(I145*H145,2)</f>
        <v>0</v>
      </c>
      <c r="K145" s="215"/>
      <c r="L145" s="30"/>
      <c r="M145" s="216"/>
      <c r="N145" s="217" t="s">
        <v>44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0</v>
      </c>
      <c r="AT145" s="220" t="s">
        <v>126</v>
      </c>
      <c r="AU145" s="220" t="s">
        <v>88</v>
      </c>
      <c r="AY145" s="3" t="s">
        <v>12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6</v>
      </c>
      <c r="BK145" s="221" t="n">
        <f aca="false">ROUND(I145*H145,2)</f>
        <v>0</v>
      </c>
      <c r="BL145" s="3" t="s">
        <v>130</v>
      </c>
      <c r="BM145" s="220" t="s">
        <v>193</v>
      </c>
    </row>
    <row r="146" s="31" customFormat="true" ht="33" hidden="false" customHeight="true" outlineLevel="0" collapsed="false">
      <c r="A146" s="24"/>
      <c r="B146" s="25"/>
      <c r="C146" s="208" t="s">
        <v>194</v>
      </c>
      <c r="D146" s="208" t="s">
        <v>126</v>
      </c>
      <c r="E146" s="209" t="s">
        <v>195</v>
      </c>
      <c r="F146" s="210" t="s">
        <v>196</v>
      </c>
      <c r="G146" s="211" t="s">
        <v>129</v>
      </c>
      <c r="H146" s="212" t="n">
        <v>1</v>
      </c>
      <c r="I146" s="213"/>
      <c r="J146" s="214" t="n">
        <f aca="false">ROUND(I146*H146,2)</f>
        <v>0</v>
      </c>
      <c r="K146" s="215"/>
      <c r="L146" s="30"/>
      <c r="M146" s="216"/>
      <c r="N146" s="217" t="s">
        <v>44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0</v>
      </c>
      <c r="AT146" s="220" t="s">
        <v>126</v>
      </c>
      <c r="AU146" s="220" t="s">
        <v>88</v>
      </c>
      <c r="AY146" s="3" t="s">
        <v>12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6</v>
      </c>
      <c r="BK146" s="221" t="n">
        <f aca="false">ROUND(I146*H146,2)</f>
        <v>0</v>
      </c>
      <c r="BL146" s="3" t="s">
        <v>130</v>
      </c>
      <c r="BM146" s="220" t="s">
        <v>197</v>
      </c>
    </row>
    <row r="147" s="31" customFormat="true" ht="24.2" hidden="false" customHeight="true" outlineLevel="0" collapsed="false">
      <c r="A147" s="24"/>
      <c r="B147" s="25"/>
      <c r="C147" s="222" t="s">
        <v>198</v>
      </c>
      <c r="D147" s="222" t="s">
        <v>132</v>
      </c>
      <c r="E147" s="223" t="s">
        <v>199</v>
      </c>
      <c r="F147" s="224" t="s">
        <v>200</v>
      </c>
      <c r="G147" s="225" t="s">
        <v>129</v>
      </c>
      <c r="H147" s="226" t="n">
        <v>1</v>
      </c>
      <c r="I147" s="227"/>
      <c r="J147" s="228" t="n">
        <f aca="false">ROUND(I147*H147,2)</f>
        <v>0</v>
      </c>
      <c r="K147" s="229"/>
      <c r="L147" s="230"/>
      <c r="M147" s="231"/>
      <c r="N147" s="232" t="s">
        <v>44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5</v>
      </c>
      <c r="AT147" s="220" t="s">
        <v>132</v>
      </c>
      <c r="AU147" s="220" t="s">
        <v>88</v>
      </c>
      <c r="AY147" s="3" t="s">
        <v>12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130</v>
      </c>
      <c r="BM147" s="220" t="s">
        <v>201</v>
      </c>
    </row>
    <row r="148" s="31" customFormat="true" ht="33" hidden="false" customHeight="true" outlineLevel="0" collapsed="false">
      <c r="A148" s="24"/>
      <c r="B148" s="25"/>
      <c r="C148" s="208" t="s">
        <v>202</v>
      </c>
      <c r="D148" s="208" t="s">
        <v>126</v>
      </c>
      <c r="E148" s="209" t="s">
        <v>203</v>
      </c>
      <c r="F148" s="210" t="s">
        <v>204</v>
      </c>
      <c r="G148" s="211" t="s">
        <v>129</v>
      </c>
      <c r="H148" s="212" t="n">
        <v>78</v>
      </c>
      <c r="I148" s="213"/>
      <c r="J148" s="214" t="n">
        <f aca="false">ROUND(I148*H148,2)</f>
        <v>0</v>
      </c>
      <c r="K148" s="215"/>
      <c r="L148" s="30"/>
      <c r="M148" s="216"/>
      <c r="N148" s="217" t="s">
        <v>44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0</v>
      </c>
      <c r="AT148" s="220" t="s">
        <v>126</v>
      </c>
      <c r="AU148" s="220" t="s">
        <v>88</v>
      </c>
      <c r="AY148" s="3" t="s">
        <v>12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6</v>
      </c>
      <c r="BK148" s="221" t="n">
        <f aca="false">ROUND(I148*H148,2)</f>
        <v>0</v>
      </c>
      <c r="BL148" s="3" t="s">
        <v>130</v>
      </c>
      <c r="BM148" s="220" t="s">
        <v>205</v>
      </c>
    </row>
    <row r="149" s="31" customFormat="true" ht="33" hidden="false" customHeight="true" outlineLevel="0" collapsed="false">
      <c r="A149" s="24"/>
      <c r="B149" s="25"/>
      <c r="C149" s="208" t="s">
        <v>206</v>
      </c>
      <c r="D149" s="208" t="s">
        <v>126</v>
      </c>
      <c r="E149" s="209" t="s">
        <v>207</v>
      </c>
      <c r="F149" s="210" t="s">
        <v>208</v>
      </c>
      <c r="G149" s="211" t="s">
        <v>129</v>
      </c>
      <c r="H149" s="212" t="n">
        <v>99</v>
      </c>
      <c r="I149" s="213"/>
      <c r="J149" s="214" t="n">
        <f aca="false">ROUND(I149*H149,2)</f>
        <v>0</v>
      </c>
      <c r="K149" s="215"/>
      <c r="L149" s="30"/>
      <c r="M149" s="216"/>
      <c r="N149" s="217" t="s">
        <v>44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90</v>
      </c>
      <c r="AT149" s="220" t="s">
        <v>126</v>
      </c>
      <c r="AU149" s="220" t="s">
        <v>88</v>
      </c>
      <c r="AY149" s="3" t="s">
        <v>12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6</v>
      </c>
      <c r="BK149" s="221" t="n">
        <f aca="false">ROUND(I149*H149,2)</f>
        <v>0</v>
      </c>
      <c r="BL149" s="3" t="s">
        <v>190</v>
      </c>
      <c r="BM149" s="220" t="s">
        <v>209</v>
      </c>
    </row>
    <row r="150" s="31" customFormat="true" ht="24.2" hidden="false" customHeight="true" outlineLevel="0" collapsed="false">
      <c r="A150" s="24"/>
      <c r="B150" s="25"/>
      <c r="C150" s="222" t="s">
        <v>6</v>
      </c>
      <c r="D150" s="222" t="s">
        <v>132</v>
      </c>
      <c r="E150" s="223" t="s">
        <v>210</v>
      </c>
      <c r="F150" s="224" t="s">
        <v>211</v>
      </c>
      <c r="G150" s="225" t="s">
        <v>129</v>
      </c>
      <c r="H150" s="226" t="n">
        <v>21</v>
      </c>
      <c r="I150" s="227"/>
      <c r="J150" s="228" t="n">
        <f aca="false">ROUND(I150*H150,2)</f>
        <v>0</v>
      </c>
      <c r="K150" s="229"/>
      <c r="L150" s="230"/>
      <c r="M150" s="231"/>
      <c r="N150" s="232" t="s">
        <v>44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5</v>
      </c>
      <c r="AT150" s="220" t="s">
        <v>132</v>
      </c>
      <c r="AU150" s="220" t="s">
        <v>88</v>
      </c>
      <c r="AY150" s="3" t="s">
        <v>12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6</v>
      </c>
      <c r="BK150" s="221" t="n">
        <f aca="false">ROUND(I150*H150,2)</f>
        <v>0</v>
      </c>
      <c r="BL150" s="3" t="s">
        <v>130</v>
      </c>
      <c r="BM150" s="220" t="s">
        <v>212</v>
      </c>
    </row>
    <row r="151" s="31" customFormat="true" ht="16.5" hidden="false" customHeight="true" outlineLevel="0" collapsed="false">
      <c r="A151" s="24"/>
      <c r="B151" s="25"/>
      <c r="C151" s="222" t="s">
        <v>213</v>
      </c>
      <c r="D151" s="222" t="s">
        <v>132</v>
      </c>
      <c r="E151" s="223" t="s">
        <v>214</v>
      </c>
      <c r="F151" s="224" t="s">
        <v>215</v>
      </c>
      <c r="G151" s="225" t="s">
        <v>129</v>
      </c>
      <c r="H151" s="226" t="n">
        <v>21</v>
      </c>
      <c r="I151" s="227"/>
      <c r="J151" s="228" t="n">
        <f aca="false">ROUND(I151*H151,2)</f>
        <v>0</v>
      </c>
      <c r="K151" s="229"/>
      <c r="L151" s="230"/>
      <c r="M151" s="231"/>
      <c r="N151" s="232" t="s">
        <v>44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5</v>
      </c>
      <c r="AT151" s="220" t="s">
        <v>132</v>
      </c>
      <c r="AU151" s="220" t="s">
        <v>88</v>
      </c>
      <c r="AY151" s="3" t="s">
        <v>12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6</v>
      </c>
      <c r="BK151" s="221" t="n">
        <f aca="false">ROUND(I151*H151,2)</f>
        <v>0</v>
      </c>
      <c r="BL151" s="3" t="s">
        <v>130</v>
      </c>
      <c r="BM151" s="220" t="s">
        <v>216</v>
      </c>
    </row>
    <row r="152" s="31" customFormat="true" ht="16.5" hidden="false" customHeight="true" outlineLevel="0" collapsed="false">
      <c r="A152" s="24"/>
      <c r="B152" s="25"/>
      <c r="C152" s="208" t="s">
        <v>217</v>
      </c>
      <c r="D152" s="208" t="s">
        <v>126</v>
      </c>
      <c r="E152" s="209" t="s">
        <v>218</v>
      </c>
      <c r="F152" s="210" t="s">
        <v>219</v>
      </c>
      <c r="G152" s="211" t="s">
        <v>129</v>
      </c>
      <c r="H152" s="212" t="n">
        <v>1</v>
      </c>
      <c r="I152" s="213"/>
      <c r="J152" s="214" t="n">
        <f aca="false">ROUND(I152*H152,2)</f>
        <v>0</v>
      </c>
      <c r="K152" s="215"/>
      <c r="L152" s="30"/>
      <c r="M152" s="216"/>
      <c r="N152" s="217" t="s">
        <v>44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0</v>
      </c>
      <c r="AT152" s="220" t="s">
        <v>126</v>
      </c>
      <c r="AU152" s="220" t="s">
        <v>88</v>
      </c>
      <c r="AY152" s="3" t="s">
        <v>12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6</v>
      </c>
      <c r="BK152" s="221" t="n">
        <f aca="false">ROUND(I152*H152,2)</f>
        <v>0</v>
      </c>
      <c r="BL152" s="3" t="s">
        <v>130</v>
      </c>
      <c r="BM152" s="220" t="s">
        <v>220</v>
      </c>
    </row>
    <row r="153" s="31" customFormat="true" ht="16.5" hidden="false" customHeight="true" outlineLevel="0" collapsed="false">
      <c r="A153" s="24"/>
      <c r="B153" s="25"/>
      <c r="C153" s="222" t="s">
        <v>221</v>
      </c>
      <c r="D153" s="222" t="s">
        <v>132</v>
      </c>
      <c r="E153" s="223" t="s">
        <v>222</v>
      </c>
      <c r="F153" s="224" t="s">
        <v>223</v>
      </c>
      <c r="G153" s="225" t="s">
        <v>129</v>
      </c>
      <c r="H153" s="226" t="n">
        <v>1</v>
      </c>
      <c r="I153" s="227"/>
      <c r="J153" s="228" t="n">
        <f aca="false">ROUND(I153*H153,2)</f>
        <v>0</v>
      </c>
      <c r="K153" s="229"/>
      <c r="L153" s="230"/>
      <c r="M153" s="231"/>
      <c r="N153" s="232" t="s">
        <v>44</v>
      </c>
      <c r="O153" s="74"/>
      <c r="P153" s="218" t="n">
        <f aca="false">O153*H153</f>
        <v>0</v>
      </c>
      <c r="Q153" s="218" t="n">
        <v>0.00029</v>
      </c>
      <c r="R153" s="218" t="n">
        <f aca="false">Q153*H153</f>
        <v>0.00029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5</v>
      </c>
      <c r="AT153" s="220" t="s">
        <v>132</v>
      </c>
      <c r="AU153" s="220" t="s">
        <v>88</v>
      </c>
      <c r="AY153" s="3" t="s">
        <v>12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6</v>
      </c>
      <c r="BK153" s="221" t="n">
        <f aca="false">ROUND(I153*H153,2)</f>
        <v>0</v>
      </c>
      <c r="BL153" s="3" t="s">
        <v>130</v>
      </c>
      <c r="BM153" s="220" t="s">
        <v>224</v>
      </c>
    </row>
    <row r="154" s="31" customFormat="true" ht="21.75" hidden="false" customHeight="true" outlineLevel="0" collapsed="false">
      <c r="A154" s="24"/>
      <c r="B154" s="25"/>
      <c r="C154" s="222" t="s">
        <v>225</v>
      </c>
      <c r="D154" s="222" t="s">
        <v>132</v>
      </c>
      <c r="E154" s="223" t="s">
        <v>226</v>
      </c>
      <c r="F154" s="224" t="s">
        <v>227</v>
      </c>
      <c r="G154" s="225" t="s">
        <v>147</v>
      </c>
      <c r="H154" s="226" t="n">
        <v>1</v>
      </c>
      <c r="I154" s="227"/>
      <c r="J154" s="228" t="n">
        <f aca="false">ROUND(I154*H154,2)</f>
        <v>0</v>
      </c>
      <c r="K154" s="229"/>
      <c r="L154" s="230"/>
      <c r="M154" s="231"/>
      <c r="N154" s="232" t="s">
        <v>44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5</v>
      </c>
      <c r="AT154" s="220" t="s">
        <v>132</v>
      </c>
      <c r="AU154" s="220" t="s">
        <v>88</v>
      </c>
      <c r="AY154" s="3" t="s">
        <v>12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6</v>
      </c>
      <c r="BK154" s="221" t="n">
        <f aca="false">ROUND(I154*H154,2)</f>
        <v>0</v>
      </c>
      <c r="BL154" s="3" t="s">
        <v>130</v>
      </c>
      <c r="BM154" s="220" t="s">
        <v>228</v>
      </c>
    </row>
    <row r="155" s="31" customFormat="true" ht="16.5" hidden="false" customHeight="true" outlineLevel="0" collapsed="false">
      <c r="A155" s="24"/>
      <c r="B155" s="25"/>
      <c r="C155" s="208" t="s">
        <v>229</v>
      </c>
      <c r="D155" s="208" t="s">
        <v>126</v>
      </c>
      <c r="E155" s="209" t="s">
        <v>230</v>
      </c>
      <c r="F155" s="210" t="s">
        <v>231</v>
      </c>
      <c r="G155" s="211" t="s">
        <v>232</v>
      </c>
      <c r="H155" s="212" t="n">
        <v>1</v>
      </c>
      <c r="I155" s="213"/>
      <c r="J155" s="214" t="n">
        <f aca="false">ROUND(I155*H155,2)</f>
        <v>0</v>
      </c>
      <c r="K155" s="215"/>
      <c r="L155" s="30"/>
      <c r="M155" s="216"/>
      <c r="N155" s="217" t="s">
        <v>44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0</v>
      </c>
      <c r="AT155" s="220" t="s">
        <v>126</v>
      </c>
      <c r="AU155" s="220" t="s">
        <v>88</v>
      </c>
      <c r="AY155" s="3" t="s">
        <v>12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6</v>
      </c>
      <c r="BK155" s="221" t="n">
        <f aca="false">ROUND(I155*H155,2)</f>
        <v>0</v>
      </c>
      <c r="BL155" s="3" t="s">
        <v>130</v>
      </c>
      <c r="BM155" s="220" t="s">
        <v>233</v>
      </c>
    </row>
    <row r="156" s="31" customFormat="true" ht="153.4" hidden="false" customHeight="true" outlineLevel="0" collapsed="false">
      <c r="A156" s="24"/>
      <c r="B156" s="25"/>
      <c r="C156" s="222" t="s">
        <v>234</v>
      </c>
      <c r="D156" s="222" t="s">
        <v>132</v>
      </c>
      <c r="E156" s="223" t="s">
        <v>235</v>
      </c>
      <c r="F156" s="224" t="s">
        <v>236</v>
      </c>
      <c r="G156" s="225" t="s">
        <v>129</v>
      </c>
      <c r="H156" s="226" t="n">
        <v>1</v>
      </c>
      <c r="I156" s="227"/>
      <c r="J156" s="228" t="n">
        <f aca="false">ROUND(I156*H156,2)</f>
        <v>0</v>
      </c>
      <c r="K156" s="229"/>
      <c r="L156" s="230"/>
      <c r="M156" s="231"/>
      <c r="N156" s="232" t="s">
        <v>44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35</v>
      </c>
      <c r="AT156" s="220" t="s">
        <v>132</v>
      </c>
      <c r="AU156" s="220" t="s">
        <v>88</v>
      </c>
      <c r="AY156" s="3" t="s">
        <v>12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6</v>
      </c>
      <c r="BK156" s="221" t="n">
        <f aca="false">ROUND(I156*H156,2)</f>
        <v>0</v>
      </c>
      <c r="BL156" s="3" t="s">
        <v>130</v>
      </c>
      <c r="BM156" s="220" t="s">
        <v>237</v>
      </c>
    </row>
    <row r="157" s="31" customFormat="true" ht="21.75" hidden="false" customHeight="true" outlineLevel="0" collapsed="false">
      <c r="A157" s="24"/>
      <c r="B157" s="25"/>
      <c r="C157" s="222" t="s">
        <v>238</v>
      </c>
      <c r="D157" s="222" t="s">
        <v>132</v>
      </c>
      <c r="E157" s="223" t="s">
        <v>239</v>
      </c>
      <c r="F157" s="224" t="s">
        <v>240</v>
      </c>
      <c r="G157" s="225" t="s">
        <v>129</v>
      </c>
      <c r="H157" s="226" t="n">
        <v>18</v>
      </c>
      <c r="I157" s="227"/>
      <c r="J157" s="228" t="n">
        <f aca="false">ROUND(I157*H157,2)</f>
        <v>0</v>
      </c>
      <c r="K157" s="229"/>
      <c r="L157" s="230"/>
      <c r="M157" s="231"/>
      <c r="N157" s="232" t="s">
        <v>44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5</v>
      </c>
      <c r="AT157" s="220" t="s">
        <v>132</v>
      </c>
      <c r="AU157" s="220" t="s">
        <v>88</v>
      </c>
      <c r="AY157" s="3" t="s">
        <v>12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30</v>
      </c>
      <c r="BM157" s="220" t="s">
        <v>241</v>
      </c>
    </row>
    <row r="158" s="31" customFormat="true" ht="16.5" hidden="false" customHeight="true" outlineLevel="0" collapsed="false">
      <c r="A158" s="24"/>
      <c r="B158" s="25"/>
      <c r="C158" s="222" t="s">
        <v>242</v>
      </c>
      <c r="D158" s="222" t="s">
        <v>132</v>
      </c>
      <c r="E158" s="223" t="s">
        <v>243</v>
      </c>
      <c r="F158" s="224" t="s">
        <v>244</v>
      </c>
      <c r="G158" s="225" t="s">
        <v>129</v>
      </c>
      <c r="H158" s="226" t="n">
        <v>1</v>
      </c>
      <c r="I158" s="227"/>
      <c r="J158" s="228" t="n">
        <f aca="false">ROUND(I158*H158,2)</f>
        <v>0</v>
      </c>
      <c r="K158" s="229"/>
      <c r="L158" s="230"/>
      <c r="M158" s="231"/>
      <c r="N158" s="232" t="s">
        <v>44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5</v>
      </c>
      <c r="AT158" s="220" t="s">
        <v>132</v>
      </c>
      <c r="AU158" s="220" t="s">
        <v>88</v>
      </c>
      <c r="AY158" s="3" t="s">
        <v>12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6</v>
      </c>
      <c r="BK158" s="221" t="n">
        <f aca="false">ROUND(I158*H158,2)</f>
        <v>0</v>
      </c>
      <c r="BL158" s="3" t="s">
        <v>130</v>
      </c>
      <c r="BM158" s="220" t="s">
        <v>245</v>
      </c>
    </row>
    <row r="159" s="31" customFormat="true" ht="33" hidden="false" customHeight="true" outlineLevel="0" collapsed="false">
      <c r="A159" s="24"/>
      <c r="B159" s="25"/>
      <c r="C159" s="208" t="s">
        <v>246</v>
      </c>
      <c r="D159" s="208" t="s">
        <v>126</v>
      </c>
      <c r="E159" s="209" t="s">
        <v>247</v>
      </c>
      <c r="F159" s="210" t="s">
        <v>248</v>
      </c>
      <c r="G159" s="211" t="s">
        <v>129</v>
      </c>
      <c r="H159" s="212" t="n">
        <v>1</v>
      </c>
      <c r="I159" s="213"/>
      <c r="J159" s="214" t="n">
        <f aca="false">ROUND(I159*H159,2)</f>
        <v>0</v>
      </c>
      <c r="K159" s="215"/>
      <c r="L159" s="30"/>
      <c r="M159" s="216"/>
      <c r="N159" s="217" t="s">
        <v>44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0</v>
      </c>
      <c r="AT159" s="220" t="s">
        <v>126</v>
      </c>
      <c r="AU159" s="220" t="s">
        <v>88</v>
      </c>
      <c r="AY159" s="3" t="s">
        <v>12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6</v>
      </c>
      <c r="BK159" s="221" t="n">
        <f aca="false">ROUND(I159*H159,2)</f>
        <v>0</v>
      </c>
      <c r="BL159" s="3" t="s">
        <v>130</v>
      </c>
      <c r="BM159" s="220" t="s">
        <v>249</v>
      </c>
    </row>
    <row r="160" s="31" customFormat="true" ht="16.5" hidden="false" customHeight="true" outlineLevel="0" collapsed="false">
      <c r="A160" s="24"/>
      <c r="B160" s="25"/>
      <c r="C160" s="208" t="s">
        <v>250</v>
      </c>
      <c r="D160" s="208" t="s">
        <v>126</v>
      </c>
      <c r="E160" s="209" t="s">
        <v>251</v>
      </c>
      <c r="F160" s="210" t="s">
        <v>252</v>
      </c>
      <c r="G160" s="211" t="s">
        <v>232</v>
      </c>
      <c r="H160" s="212" t="n">
        <v>1</v>
      </c>
      <c r="I160" s="213"/>
      <c r="J160" s="214" t="n">
        <f aca="false">ROUND(I160*H160,2)</f>
        <v>0</v>
      </c>
      <c r="K160" s="215"/>
      <c r="L160" s="30"/>
      <c r="M160" s="216"/>
      <c r="N160" s="217" t="s">
        <v>44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0</v>
      </c>
      <c r="AT160" s="220" t="s">
        <v>126</v>
      </c>
      <c r="AU160" s="220" t="s">
        <v>88</v>
      </c>
      <c r="AY160" s="3" t="s">
        <v>12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6</v>
      </c>
      <c r="BK160" s="221" t="n">
        <f aca="false">ROUND(I160*H160,2)</f>
        <v>0</v>
      </c>
      <c r="BL160" s="3" t="s">
        <v>130</v>
      </c>
      <c r="BM160" s="220" t="s">
        <v>253</v>
      </c>
    </row>
    <row r="161" s="31" customFormat="true" ht="16.5" hidden="false" customHeight="true" outlineLevel="0" collapsed="false">
      <c r="A161" s="24"/>
      <c r="B161" s="25"/>
      <c r="C161" s="222" t="s">
        <v>254</v>
      </c>
      <c r="D161" s="222" t="s">
        <v>132</v>
      </c>
      <c r="E161" s="223" t="s">
        <v>255</v>
      </c>
      <c r="F161" s="224" t="s">
        <v>256</v>
      </c>
      <c r="G161" s="225" t="s">
        <v>147</v>
      </c>
      <c r="H161" s="226" t="n">
        <v>1</v>
      </c>
      <c r="I161" s="227"/>
      <c r="J161" s="228" t="n">
        <f aca="false">ROUND(I161*H161,2)</f>
        <v>0</v>
      </c>
      <c r="K161" s="229"/>
      <c r="L161" s="230"/>
      <c r="M161" s="231"/>
      <c r="N161" s="232" t="s">
        <v>44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5</v>
      </c>
      <c r="AT161" s="220" t="s">
        <v>132</v>
      </c>
      <c r="AU161" s="220" t="s">
        <v>88</v>
      </c>
      <c r="AY161" s="3" t="s">
        <v>12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6</v>
      </c>
      <c r="BK161" s="221" t="n">
        <f aca="false">ROUND(I161*H161,2)</f>
        <v>0</v>
      </c>
      <c r="BL161" s="3" t="s">
        <v>130</v>
      </c>
      <c r="BM161" s="220" t="s">
        <v>257</v>
      </c>
    </row>
    <row r="162" s="191" customFormat="true" ht="25.9" hidden="false" customHeight="true" outlineLevel="0" collapsed="false">
      <c r="B162" s="192"/>
      <c r="C162" s="193"/>
      <c r="D162" s="194" t="s">
        <v>78</v>
      </c>
      <c r="E162" s="195" t="s">
        <v>132</v>
      </c>
      <c r="F162" s="195" t="s">
        <v>258</v>
      </c>
      <c r="G162" s="193"/>
      <c r="H162" s="193"/>
      <c r="I162" s="196"/>
      <c r="J162" s="197" t="n">
        <f aca="false">BK162</f>
        <v>0</v>
      </c>
      <c r="K162" s="193"/>
      <c r="L162" s="198"/>
      <c r="M162" s="199"/>
      <c r="N162" s="200"/>
      <c r="O162" s="200"/>
      <c r="P162" s="201" t="n">
        <f aca="false">P163+P167</f>
        <v>0</v>
      </c>
      <c r="Q162" s="200"/>
      <c r="R162" s="201" t="n">
        <f aca="false">R163+R167</f>
        <v>0.2643</v>
      </c>
      <c r="S162" s="200"/>
      <c r="T162" s="202" t="n">
        <f aca="false">T163+T167</f>
        <v>0.19</v>
      </c>
      <c r="AR162" s="203" t="s">
        <v>137</v>
      </c>
      <c r="AT162" s="204" t="s">
        <v>78</v>
      </c>
      <c r="AU162" s="204" t="s">
        <v>79</v>
      </c>
      <c r="AY162" s="203" t="s">
        <v>123</v>
      </c>
      <c r="BK162" s="205" t="n">
        <f aca="false">BK163+BK167</f>
        <v>0</v>
      </c>
    </row>
    <row r="163" s="191" customFormat="true" ht="22.9" hidden="false" customHeight="true" outlineLevel="0" collapsed="false">
      <c r="B163" s="192"/>
      <c r="C163" s="193"/>
      <c r="D163" s="194" t="s">
        <v>78</v>
      </c>
      <c r="E163" s="206" t="s">
        <v>259</v>
      </c>
      <c r="F163" s="206" t="s">
        <v>260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66)</f>
        <v>0</v>
      </c>
      <c r="Q163" s="200"/>
      <c r="R163" s="201" t="n">
        <f aca="false">SUM(R164:R166)</f>
        <v>0.0077</v>
      </c>
      <c r="S163" s="200"/>
      <c r="T163" s="202" t="n">
        <f aca="false">SUM(T164:T166)</f>
        <v>0.19</v>
      </c>
      <c r="AR163" s="203" t="s">
        <v>137</v>
      </c>
      <c r="AT163" s="204" t="s">
        <v>78</v>
      </c>
      <c r="AU163" s="204" t="s">
        <v>86</v>
      </c>
      <c r="AY163" s="203" t="s">
        <v>123</v>
      </c>
      <c r="BK163" s="205" t="n">
        <f aca="false">SUM(BK164:BK166)</f>
        <v>0</v>
      </c>
    </row>
    <row r="164" s="31" customFormat="true" ht="24.2" hidden="false" customHeight="true" outlineLevel="0" collapsed="false">
      <c r="A164" s="24"/>
      <c r="B164" s="25"/>
      <c r="C164" s="208" t="s">
        <v>261</v>
      </c>
      <c r="D164" s="208" t="s">
        <v>126</v>
      </c>
      <c r="E164" s="209" t="s">
        <v>262</v>
      </c>
      <c r="F164" s="210" t="s">
        <v>263</v>
      </c>
      <c r="G164" s="211" t="s">
        <v>152</v>
      </c>
      <c r="H164" s="212" t="n">
        <v>10</v>
      </c>
      <c r="I164" s="213"/>
      <c r="J164" s="214" t="n">
        <f aca="false">ROUND(I164*H164,2)</f>
        <v>0</v>
      </c>
      <c r="K164" s="215"/>
      <c r="L164" s="30"/>
      <c r="M164" s="216"/>
      <c r="N164" s="217" t="s">
        <v>44</v>
      </c>
      <c r="O164" s="74"/>
      <c r="P164" s="218" t="n">
        <f aca="false">O164*H164</f>
        <v>0</v>
      </c>
      <c r="Q164" s="218" t="n">
        <v>0.00077</v>
      </c>
      <c r="R164" s="218" t="n">
        <f aca="false">Q164*H164</f>
        <v>0.0077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5</v>
      </c>
      <c r="AT164" s="220" t="s">
        <v>126</v>
      </c>
      <c r="AU164" s="220" t="s">
        <v>88</v>
      </c>
      <c r="AY164" s="3" t="s">
        <v>12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6</v>
      </c>
      <c r="BK164" s="221" t="n">
        <f aca="false">ROUND(I164*H164,2)</f>
        <v>0</v>
      </c>
      <c r="BL164" s="3" t="s">
        <v>165</v>
      </c>
      <c r="BM164" s="220" t="s">
        <v>264</v>
      </c>
    </row>
    <row r="165" s="31" customFormat="true" ht="33" hidden="false" customHeight="true" outlineLevel="0" collapsed="false">
      <c r="A165" s="24"/>
      <c r="B165" s="25"/>
      <c r="C165" s="208" t="s">
        <v>265</v>
      </c>
      <c r="D165" s="208" t="s">
        <v>126</v>
      </c>
      <c r="E165" s="209" t="s">
        <v>266</v>
      </c>
      <c r="F165" s="210" t="s">
        <v>267</v>
      </c>
      <c r="G165" s="211" t="s">
        <v>152</v>
      </c>
      <c r="H165" s="212" t="n">
        <v>10</v>
      </c>
      <c r="I165" s="213"/>
      <c r="J165" s="214" t="n">
        <f aca="false">ROUND(I165*H165,2)</f>
        <v>0</v>
      </c>
      <c r="K165" s="215"/>
      <c r="L165" s="30"/>
      <c r="M165" s="216"/>
      <c r="N165" s="217" t="s">
        <v>44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.019</v>
      </c>
      <c r="T165" s="219" t="n">
        <f aca="false">S165*H165</f>
        <v>0.19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5</v>
      </c>
      <c r="AT165" s="220" t="s">
        <v>126</v>
      </c>
      <c r="AU165" s="220" t="s">
        <v>88</v>
      </c>
      <c r="AY165" s="3" t="s">
        <v>12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6</v>
      </c>
      <c r="BK165" s="221" t="n">
        <f aca="false">ROUND(I165*H165,2)</f>
        <v>0</v>
      </c>
      <c r="BL165" s="3" t="s">
        <v>165</v>
      </c>
      <c r="BM165" s="220" t="s">
        <v>268</v>
      </c>
    </row>
    <row r="166" s="31" customFormat="true" ht="24.2" hidden="false" customHeight="true" outlineLevel="0" collapsed="false">
      <c r="A166" s="24"/>
      <c r="B166" s="25"/>
      <c r="C166" s="208" t="s">
        <v>269</v>
      </c>
      <c r="D166" s="208" t="s">
        <v>126</v>
      </c>
      <c r="E166" s="209" t="s">
        <v>270</v>
      </c>
      <c r="F166" s="210" t="s">
        <v>271</v>
      </c>
      <c r="G166" s="211" t="s">
        <v>129</v>
      </c>
      <c r="H166" s="212" t="n">
        <v>10</v>
      </c>
      <c r="I166" s="213"/>
      <c r="J166" s="214" t="n">
        <f aca="false">ROUND(I166*H166,2)</f>
        <v>0</v>
      </c>
      <c r="K166" s="215"/>
      <c r="L166" s="30"/>
      <c r="M166" s="216"/>
      <c r="N166" s="217" t="s">
        <v>44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90</v>
      </c>
      <c r="AT166" s="220" t="s">
        <v>126</v>
      </c>
      <c r="AU166" s="220" t="s">
        <v>88</v>
      </c>
      <c r="AY166" s="3" t="s">
        <v>12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6</v>
      </c>
      <c r="BK166" s="221" t="n">
        <f aca="false">ROUND(I166*H166,2)</f>
        <v>0</v>
      </c>
      <c r="BL166" s="3" t="s">
        <v>190</v>
      </c>
      <c r="BM166" s="220" t="s">
        <v>272</v>
      </c>
    </row>
    <row r="167" s="191" customFormat="true" ht="22.9" hidden="false" customHeight="true" outlineLevel="0" collapsed="false">
      <c r="B167" s="192"/>
      <c r="C167" s="193"/>
      <c r="D167" s="194" t="s">
        <v>78</v>
      </c>
      <c r="E167" s="206" t="s">
        <v>273</v>
      </c>
      <c r="F167" s="206" t="s">
        <v>274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P168+SUM(P169:P197)</f>
        <v>0</v>
      </c>
      <c r="Q167" s="200"/>
      <c r="R167" s="201" t="n">
        <f aca="false">R168+SUM(R169:R197)</f>
        <v>0.2566</v>
      </c>
      <c r="S167" s="200"/>
      <c r="T167" s="202" t="n">
        <f aca="false">T168+SUM(T169:T197)</f>
        <v>0</v>
      </c>
      <c r="AR167" s="203" t="s">
        <v>86</v>
      </c>
      <c r="AT167" s="204" t="s">
        <v>78</v>
      </c>
      <c r="AU167" s="204" t="s">
        <v>86</v>
      </c>
      <c r="AY167" s="203" t="s">
        <v>123</v>
      </c>
      <c r="BK167" s="205" t="n">
        <f aca="false">BK168+SUM(BK169:BK197)</f>
        <v>0</v>
      </c>
    </row>
    <row r="168" s="31" customFormat="true" ht="16.5" hidden="false" customHeight="true" outlineLevel="0" collapsed="false">
      <c r="A168" s="24"/>
      <c r="B168" s="25"/>
      <c r="C168" s="208" t="s">
        <v>275</v>
      </c>
      <c r="D168" s="208" t="s">
        <v>126</v>
      </c>
      <c r="E168" s="209" t="s">
        <v>276</v>
      </c>
      <c r="F168" s="210" t="s">
        <v>277</v>
      </c>
      <c r="G168" s="211" t="s">
        <v>152</v>
      </c>
      <c r="H168" s="212" t="n">
        <v>60</v>
      </c>
      <c r="I168" s="213"/>
      <c r="J168" s="214" t="n">
        <f aca="false">ROUND(I168*H168,2)</f>
        <v>0</v>
      </c>
      <c r="K168" s="215"/>
      <c r="L168" s="30"/>
      <c r="M168" s="216"/>
      <c r="N168" s="217" t="s">
        <v>44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0</v>
      </c>
      <c r="AT168" s="220" t="s">
        <v>126</v>
      </c>
      <c r="AU168" s="220" t="s">
        <v>88</v>
      </c>
      <c r="AY168" s="3" t="s">
        <v>12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30</v>
      </c>
      <c r="BM168" s="220" t="s">
        <v>278</v>
      </c>
    </row>
    <row r="169" s="31" customFormat="true" ht="16.5" hidden="false" customHeight="true" outlineLevel="0" collapsed="false">
      <c r="A169" s="24"/>
      <c r="B169" s="25"/>
      <c r="C169" s="222" t="s">
        <v>279</v>
      </c>
      <c r="D169" s="222" t="s">
        <v>132</v>
      </c>
      <c r="E169" s="223" t="s">
        <v>280</v>
      </c>
      <c r="F169" s="224" t="s">
        <v>281</v>
      </c>
      <c r="G169" s="225" t="s">
        <v>152</v>
      </c>
      <c r="H169" s="226" t="n">
        <v>60</v>
      </c>
      <c r="I169" s="227"/>
      <c r="J169" s="228" t="n">
        <f aca="false">ROUND(I169*H169,2)</f>
        <v>0</v>
      </c>
      <c r="K169" s="229"/>
      <c r="L169" s="230"/>
      <c r="M169" s="231"/>
      <c r="N169" s="232" t="s">
        <v>44</v>
      </c>
      <c r="O169" s="74"/>
      <c r="P169" s="218" t="n">
        <f aca="false">O169*H169</f>
        <v>0</v>
      </c>
      <c r="Q169" s="218" t="n">
        <v>0.00327</v>
      </c>
      <c r="R169" s="218" t="n">
        <f aca="false">Q169*H169</f>
        <v>0.1962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5</v>
      </c>
      <c r="AT169" s="220" t="s">
        <v>132</v>
      </c>
      <c r="AU169" s="220" t="s">
        <v>88</v>
      </c>
      <c r="AY169" s="3" t="s">
        <v>12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6</v>
      </c>
      <c r="BK169" s="221" t="n">
        <f aca="false">ROUND(I169*H169,2)</f>
        <v>0</v>
      </c>
      <c r="BL169" s="3" t="s">
        <v>130</v>
      </c>
      <c r="BM169" s="220" t="s">
        <v>282</v>
      </c>
    </row>
    <row r="170" s="31" customFormat="true" ht="21.75" hidden="false" customHeight="true" outlineLevel="0" collapsed="false">
      <c r="A170" s="24"/>
      <c r="B170" s="25"/>
      <c r="C170" s="222" t="s">
        <v>283</v>
      </c>
      <c r="D170" s="222" t="s">
        <v>132</v>
      </c>
      <c r="E170" s="223" t="s">
        <v>284</v>
      </c>
      <c r="F170" s="224" t="s">
        <v>285</v>
      </c>
      <c r="G170" s="225" t="s">
        <v>152</v>
      </c>
      <c r="H170" s="226" t="n">
        <v>20</v>
      </c>
      <c r="I170" s="227"/>
      <c r="J170" s="228" t="n">
        <f aca="false">ROUND(I170*H170,2)</f>
        <v>0</v>
      </c>
      <c r="K170" s="229"/>
      <c r="L170" s="230"/>
      <c r="M170" s="231"/>
      <c r="N170" s="232" t="s">
        <v>44</v>
      </c>
      <c r="O170" s="74"/>
      <c r="P170" s="218" t="n">
        <f aca="false">O170*H170</f>
        <v>0</v>
      </c>
      <c r="Q170" s="218" t="n">
        <v>0.00109</v>
      </c>
      <c r="R170" s="218" t="n">
        <f aca="false">Q170*H170</f>
        <v>0.0218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5</v>
      </c>
      <c r="AT170" s="220" t="s">
        <v>132</v>
      </c>
      <c r="AU170" s="220" t="s">
        <v>88</v>
      </c>
      <c r="AY170" s="3" t="s">
        <v>12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6</v>
      </c>
      <c r="BK170" s="221" t="n">
        <f aca="false">ROUND(I170*H170,2)</f>
        <v>0</v>
      </c>
      <c r="BL170" s="3" t="s">
        <v>130</v>
      </c>
      <c r="BM170" s="220" t="s">
        <v>286</v>
      </c>
    </row>
    <row r="171" s="31" customFormat="true" ht="24.2" hidden="false" customHeight="true" outlineLevel="0" collapsed="false">
      <c r="A171" s="24"/>
      <c r="B171" s="25"/>
      <c r="C171" s="222" t="s">
        <v>287</v>
      </c>
      <c r="D171" s="222" t="s">
        <v>132</v>
      </c>
      <c r="E171" s="223" t="s">
        <v>288</v>
      </c>
      <c r="F171" s="224" t="s">
        <v>289</v>
      </c>
      <c r="G171" s="225" t="s">
        <v>129</v>
      </c>
      <c r="H171" s="226" t="n">
        <v>60</v>
      </c>
      <c r="I171" s="227"/>
      <c r="J171" s="228" t="n">
        <f aca="false">ROUND(I171*H171,2)</f>
        <v>0</v>
      </c>
      <c r="K171" s="229"/>
      <c r="L171" s="230"/>
      <c r="M171" s="231"/>
      <c r="N171" s="232" t="s">
        <v>44</v>
      </c>
      <c r="O171" s="74"/>
      <c r="P171" s="218" t="n">
        <f aca="false">O171*H171</f>
        <v>0</v>
      </c>
      <c r="Q171" s="218" t="n">
        <v>9E-005</v>
      </c>
      <c r="R171" s="218" t="n">
        <f aca="false">Q171*H171</f>
        <v>0.0054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5</v>
      </c>
      <c r="AT171" s="220" t="s">
        <v>132</v>
      </c>
      <c r="AU171" s="220" t="s">
        <v>88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6</v>
      </c>
      <c r="BK171" s="221" t="n">
        <f aca="false">ROUND(I171*H171,2)</f>
        <v>0</v>
      </c>
      <c r="BL171" s="3" t="s">
        <v>130</v>
      </c>
      <c r="BM171" s="220" t="s">
        <v>290</v>
      </c>
    </row>
    <row r="172" s="31" customFormat="true" ht="24.2" hidden="false" customHeight="true" outlineLevel="0" collapsed="false">
      <c r="A172" s="24"/>
      <c r="B172" s="25"/>
      <c r="C172" s="222" t="s">
        <v>291</v>
      </c>
      <c r="D172" s="222" t="s">
        <v>132</v>
      </c>
      <c r="E172" s="223" t="s">
        <v>292</v>
      </c>
      <c r="F172" s="224" t="s">
        <v>293</v>
      </c>
      <c r="G172" s="225" t="s">
        <v>147</v>
      </c>
      <c r="H172" s="226" t="n">
        <v>30</v>
      </c>
      <c r="I172" s="227"/>
      <c r="J172" s="228" t="n">
        <f aca="false">ROUND(I172*H172,2)</f>
        <v>0</v>
      </c>
      <c r="K172" s="229"/>
      <c r="L172" s="230"/>
      <c r="M172" s="231"/>
      <c r="N172" s="232" t="s">
        <v>44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5</v>
      </c>
      <c r="AT172" s="220" t="s">
        <v>132</v>
      </c>
      <c r="AU172" s="220" t="s">
        <v>88</v>
      </c>
      <c r="AY172" s="3" t="s">
        <v>12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6</v>
      </c>
      <c r="BK172" s="221" t="n">
        <f aca="false">ROUND(I172*H172,2)</f>
        <v>0</v>
      </c>
      <c r="BL172" s="3" t="s">
        <v>130</v>
      </c>
      <c r="BM172" s="220" t="s">
        <v>294</v>
      </c>
    </row>
    <row r="173" s="31" customFormat="true" ht="16.5" hidden="false" customHeight="true" outlineLevel="0" collapsed="false">
      <c r="A173" s="24"/>
      <c r="B173" s="25"/>
      <c r="C173" s="222" t="s">
        <v>295</v>
      </c>
      <c r="D173" s="222" t="s">
        <v>132</v>
      </c>
      <c r="E173" s="223" t="s">
        <v>296</v>
      </c>
      <c r="F173" s="224" t="s">
        <v>297</v>
      </c>
      <c r="G173" s="225" t="s">
        <v>129</v>
      </c>
      <c r="H173" s="226" t="n">
        <v>200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4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5</v>
      </c>
      <c r="AT173" s="220" t="s">
        <v>132</v>
      </c>
      <c r="AU173" s="220" t="s">
        <v>88</v>
      </c>
      <c r="AY173" s="3" t="s">
        <v>12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6</v>
      </c>
      <c r="BK173" s="221" t="n">
        <f aca="false">ROUND(I173*H173,2)</f>
        <v>0</v>
      </c>
      <c r="BL173" s="3" t="s">
        <v>130</v>
      </c>
      <c r="BM173" s="220" t="s">
        <v>298</v>
      </c>
    </row>
    <row r="174" s="31" customFormat="true" ht="24.2" hidden="false" customHeight="true" outlineLevel="0" collapsed="false">
      <c r="A174" s="24"/>
      <c r="B174" s="25"/>
      <c r="C174" s="208" t="s">
        <v>299</v>
      </c>
      <c r="D174" s="208" t="s">
        <v>126</v>
      </c>
      <c r="E174" s="209" t="s">
        <v>300</v>
      </c>
      <c r="F174" s="210" t="s">
        <v>301</v>
      </c>
      <c r="G174" s="211" t="s">
        <v>129</v>
      </c>
      <c r="H174" s="212" t="n">
        <v>80</v>
      </c>
      <c r="I174" s="213"/>
      <c r="J174" s="214" t="n">
        <f aca="false">ROUND(I174*H174,2)</f>
        <v>0</v>
      </c>
      <c r="K174" s="215"/>
      <c r="L174" s="30"/>
      <c r="M174" s="216"/>
      <c r="N174" s="217" t="s">
        <v>44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0</v>
      </c>
      <c r="AT174" s="220" t="s">
        <v>126</v>
      </c>
      <c r="AU174" s="220" t="s">
        <v>88</v>
      </c>
      <c r="AY174" s="3" t="s">
        <v>12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6</v>
      </c>
      <c r="BK174" s="221" t="n">
        <f aca="false">ROUND(I174*H174,2)</f>
        <v>0</v>
      </c>
      <c r="BL174" s="3" t="s">
        <v>130</v>
      </c>
      <c r="BM174" s="220" t="s">
        <v>302</v>
      </c>
    </row>
    <row r="175" s="31" customFormat="true" ht="16.5" hidden="false" customHeight="true" outlineLevel="0" collapsed="false">
      <c r="A175" s="24"/>
      <c r="B175" s="25"/>
      <c r="C175" s="222" t="s">
        <v>303</v>
      </c>
      <c r="D175" s="222" t="s">
        <v>132</v>
      </c>
      <c r="E175" s="223" t="s">
        <v>304</v>
      </c>
      <c r="F175" s="224" t="s">
        <v>305</v>
      </c>
      <c r="G175" s="225" t="s">
        <v>129</v>
      </c>
      <c r="H175" s="226" t="n">
        <v>80</v>
      </c>
      <c r="I175" s="227"/>
      <c r="J175" s="228" t="n">
        <f aca="false">ROUND(I175*H175,2)</f>
        <v>0</v>
      </c>
      <c r="K175" s="229"/>
      <c r="L175" s="230"/>
      <c r="M175" s="231"/>
      <c r="N175" s="232" t="s">
        <v>44</v>
      </c>
      <c r="O175" s="74"/>
      <c r="P175" s="218" t="n">
        <f aca="false">O175*H175</f>
        <v>0</v>
      </c>
      <c r="Q175" s="218" t="n">
        <v>0.00011</v>
      </c>
      <c r="R175" s="218" t="n">
        <f aca="false">Q175*H175</f>
        <v>0.0088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5</v>
      </c>
      <c r="AT175" s="220" t="s">
        <v>132</v>
      </c>
      <c r="AU175" s="220" t="s">
        <v>88</v>
      </c>
      <c r="AY175" s="3" t="s">
        <v>12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6</v>
      </c>
      <c r="BK175" s="221" t="n">
        <f aca="false">ROUND(I175*H175,2)</f>
        <v>0</v>
      </c>
      <c r="BL175" s="3" t="s">
        <v>130</v>
      </c>
      <c r="BM175" s="220" t="s">
        <v>306</v>
      </c>
    </row>
    <row r="176" s="31" customFormat="true" ht="16.5" hidden="false" customHeight="true" outlineLevel="0" collapsed="false">
      <c r="A176" s="24"/>
      <c r="B176" s="25"/>
      <c r="C176" s="222" t="s">
        <v>307</v>
      </c>
      <c r="D176" s="222" t="s">
        <v>132</v>
      </c>
      <c r="E176" s="223" t="s">
        <v>308</v>
      </c>
      <c r="F176" s="224" t="s">
        <v>309</v>
      </c>
      <c r="G176" s="225" t="s">
        <v>129</v>
      </c>
      <c r="H176" s="226" t="n">
        <v>80</v>
      </c>
      <c r="I176" s="227"/>
      <c r="J176" s="228" t="n">
        <f aca="false">ROUND(I176*H176,2)</f>
        <v>0</v>
      </c>
      <c r="K176" s="229"/>
      <c r="L176" s="230"/>
      <c r="M176" s="231"/>
      <c r="N176" s="232" t="s">
        <v>44</v>
      </c>
      <c r="O176" s="74"/>
      <c r="P176" s="218" t="n">
        <f aca="false">O176*H176</f>
        <v>0</v>
      </c>
      <c r="Q176" s="218" t="n">
        <v>0.00023</v>
      </c>
      <c r="R176" s="218" t="n">
        <f aca="false">Q176*H176</f>
        <v>0.0184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5</v>
      </c>
      <c r="AT176" s="220" t="s">
        <v>132</v>
      </c>
      <c r="AU176" s="220" t="s">
        <v>88</v>
      </c>
      <c r="AY176" s="3" t="s">
        <v>12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6</v>
      </c>
      <c r="BK176" s="221" t="n">
        <f aca="false">ROUND(I176*H176,2)</f>
        <v>0</v>
      </c>
      <c r="BL176" s="3" t="s">
        <v>130</v>
      </c>
      <c r="BM176" s="220" t="s">
        <v>310</v>
      </c>
    </row>
    <row r="177" s="31" customFormat="true" ht="24.2" hidden="false" customHeight="true" outlineLevel="0" collapsed="false">
      <c r="A177" s="24"/>
      <c r="B177" s="25"/>
      <c r="C177" s="208" t="s">
        <v>311</v>
      </c>
      <c r="D177" s="208" t="s">
        <v>126</v>
      </c>
      <c r="E177" s="209" t="s">
        <v>312</v>
      </c>
      <c r="F177" s="210" t="s">
        <v>313</v>
      </c>
      <c r="G177" s="211" t="s">
        <v>152</v>
      </c>
      <c r="H177" s="212" t="n">
        <v>150</v>
      </c>
      <c r="I177" s="213"/>
      <c r="J177" s="214" t="n">
        <f aca="false">ROUND(I177*H177,2)</f>
        <v>0</v>
      </c>
      <c r="K177" s="215"/>
      <c r="L177" s="30"/>
      <c r="M177" s="216"/>
      <c r="N177" s="217" t="s">
        <v>44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0</v>
      </c>
      <c r="AT177" s="220" t="s">
        <v>126</v>
      </c>
      <c r="AU177" s="220" t="s">
        <v>88</v>
      </c>
      <c r="AY177" s="3" t="s">
        <v>12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6</v>
      </c>
      <c r="BK177" s="221" t="n">
        <f aca="false">ROUND(I177*H177,2)</f>
        <v>0</v>
      </c>
      <c r="BL177" s="3" t="s">
        <v>130</v>
      </c>
      <c r="BM177" s="220" t="s">
        <v>314</v>
      </c>
    </row>
    <row r="178" s="31" customFormat="true" ht="16.5" hidden="false" customHeight="true" outlineLevel="0" collapsed="false">
      <c r="A178" s="24"/>
      <c r="B178" s="25"/>
      <c r="C178" s="222" t="s">
        <v>315</v>
      </c>
      <c r="D178" s="222" t="s">
        <v>132</v>
      </c>
      <c r="E178" s="223" t="s">
        <v>316</v>
      </c>
      <c r="F178" s="224" t="s">
        <v>317</v>
      </c>
      <c r="G178" s="225" t="s">
        <v>152</v>
      </c>
      <c r="H178" s="226" t="n">
        <v>150</v>
      </c>
      <c r="I178" s="227"/>
      <c r="J178" s="228" t="n">
        <f aca="false">ROUND(I178*H178,2)</f>
        <v>0</v>
      </c>
      <c r="K178" s="229"/>
      <c r="L178" s="230"/>
      <c r="M178" s="231"/>
      <c r="N178" s="232" t="s">
        <v>44</v>
      </c>
      <c r="O178" s="74"/>
      <c r="P178" s="218" t="n">
        <f aca="false">O178*H178</f>
        <v>0</v>
      </c>
      <c r="Q178" s="218" t="n">
        <v>4E-005</v>
      </c>
      <c r="R178" s="218" t="n">
        <f aca="false">Q178*H178</f>
        <v>0.006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5</v>
      </c>
      <c r="AT178" s="220" t="s">
        <v>132</v>
      </c>
      <c r="AU178" s="220" t="s">
        <v>88</v>
      </c>
      <c r="AY178" s="3" t="s">
        <v>12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6</v>
      </c>
      <c r="BK178" s="221" t="n">
        <f aca="false">ROUND(I178*H178,2)</f>
        <v>0</v>
      </c>
      <c r="BL178" s="3" t="s">
        <v>130</v>
      </c>
      <c r="BM178" s="220" t="s">
        <v>318</v>
      </c>
    </row>
    <row r="179" s="31" customFormat="true" ht="16.5" hidden="false" customHeight="true" outlineLevel="0" collapsed="false">
      <c r="A179" s="24"/>
      <c r="B179" s="25"/>
      <c r="C179" s="222" t="s">
        <v>319</v>
      </c>
      <c r="D179" s="222" t="s">
        <v>132</v>
      </c>
      <c r="E179" s="223" t="s">
        <v>320</v>
      </c>
      <c r="F179" s="224" t="s">
        <v>321</v>
      </c>
      <c r="G179" s="225" t="s">
        <v>147</v>
      </c>
      <c r="H179" s="226" t="n">
        <v>26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4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35</v>
      </c>
      <c r="AT179" s="220" t="s">
        <v>132</v>
      </c>
      <c r="AU179" s="220" t="s">
        <v>88</v>
      </c>
      <c r="AY179" s="3" t="s">
        <v>12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6</v>
      </c>
      <c r="BK179" s="221" t="n">
        <f aca="false">ROUND(I179*H179,2)</f>
        <v>0</v>
      </c>
      <c r="BL179" s="3" t="s">
        <v>130</v>
      </c>
      <c r="BM179" s="220" t="s">
        <v>322</v>
      </c>
    </row>
    <row r="180" s="31" customFormat="true" ht="16.5" hidden="false" customHeight="true" outlineLevel="0" collapsed="false">
      <c r="A180" s="24"/>
      <c r="B180" s="25"/>
      <c r="C180" s="208" t="s">
        <v>323</v>
      </c>
      <c r="D180" s="208" t="s">
        <v>126</v>
      </c>
      <c r="E180" s="209" t="s">
        <v>324</v>
      </c>
      <c r="F180" s="210" t="s">
        <v>325</v>
      </c>
      <c r="G180" s="211" t="s">
        <v>129</v>
      </c>
      <c r="H180" s="212" t="n">
        <v>171</v>
      </c>
      <c r="I180" s="213"/>
      <c r="J180" s="214" t="n">
        <f aca="false">ROUND(I180*H180,2)</f>
        <v>0</v>
      </c>
      <c r="K180" s="215"/>
      <c r="L180" s="30"/>
      <c r="M180" s="216"/>
      <c r="N180" s="217" t="s">
        <v>44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0</v>
      </c>
      <c r="AT180" s="220" t="s">
        <v>126</v>
      </c>
      <c r="AU180" s="220" t="s">
        <v>88</v>
      </c>
      <c r="AY180" s="3" t="s">
        <v>12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6</v>
      </c>
      <c r="BK180" s="221" t="n">
        <f aca="false">ROUND(I180*H180,2)</f>
        <v>0</v>
      </c>
      <c r="BL180" s="3" t="s">
        <v>130</v>
      </c>
      <c r="BM180" s="220" t="s">
        <v>326</v>
      </c>
    </row>
    <row r="181" s="31" customFormat="true" ht="24.2" hidden="false" customHeight="true" outlineLevel="0" collapsed="false">
      <c r="A181" s="24"/>
      <c r="B181" s="25"/>
      <c r="C181" s="208" t="s">
        <v>327</v>
      </c>
      <c r="D181" s="208" t="s">
        <v>126</v>
      </c>
      <c r="E181" s="209" t="s">
        <v>328</v>
      </c>
      <c r="F181" s="210" t="s">
        <v>301</v>
      </c>
      <c r="G181" s="211" t="s">
        <v>129</v>
      </c>
      <c r="H181" s="212" t="n">
        <v>140</v>
      </c>
      <c r="I181" s="213"/>
      <c r="J181" s="214" t="n">
        <f aca="false">ROUND(I181*H181,2)</f>
        <v>0</v>
      </c>
      <c r="K181" s="215"/>
      <c r="L181" s="30"/>
      <c r="M181" s="216"/>
      <c r="N181" s="217" t="s">
        <v>44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30</v>
      </c>
      <c r="AT181" s="220" t="s">
        <v>126</v>
      </c>
      <c r="AU181" s="220" t="s">
        <v>88</v>
      </c>
      <c r="AY181" s="3" t="s">
        <v>12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6</v>
      </c>
      <c r="BK181" s="221" t="n">
        <f aca="false">ROUND(I181*H181,2)</f>
        <v>0</v>
      </c>
      <c r="BL181" s="3" t="s">
        <v>130</v>
      </c>
      <c r="BM181" s="220" t="s">
        <v>329</v>
      </c>
    </row>
    <row r="182" s="31" customFormat="true" ht="24.2" hidden="false" customHeight="true" outlineLevel="0" collapsed="false">
      <c r="A182" s="24"/>
      <c r="B182" s="25"/>
      <c r="C182" s="222" t="s">
        <v>330</v>
      </c>
      <c r="D182" s="222" t="s">
        <v>132</v>
      </c>
      <c r="E182" s="223" t="s">
        <v>331</v>
      </c>
      <c r="F182" s="224" t="s">
        <v>332</v>
      </c>
      <c r="G182" s="225" t="s">
        <v>129</v>
      </c>
      <c r="H182" s="226" t="n">
        <v>40</v>
      </c>
      <c r="I182" s="227"/>
      <c r="J182" s="228" t="n">
        <f aca="false">ROUND(I182*H182,2)</f>
        <v>0</v>
      </c>
      <c r="K182" s="229"/>
      <c r="L182" s="230"/>
      <c r="M182" s="231"/>
      <c r="N182" s="232" t="s">
        <v>44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35</v>
      </c>
      <c r="AT182" s="220" t="s">
        <v>132</v>
      </c>
      <c r="AU182" s="220" t="s">
        <v>88</v>
      </c>
      <c r="AY182" s="3" t="s">
        <v>12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6</v>
      </c>
      <c r="BK182" s="221" t="n">
        <f aca="false">ROUND(I182*H182,2)</f>
        <v>0</v>
      </c>
      <c r="BL182" s="3" t="s">
        <v>130</v>
      </c>
      <c r="BM182" s="220" t="s">
        <v>333</v>
      </c>
    </row>
    <row r="183" s="31" customFormat="true" ht="24.2" hidden="false" customHeight="true" outlineLevel="0" collapsed="false">
      <c r="A183" s="24"/>
      <c r="B183" s="25"/>
      <c r="C183" s="222" t="s">
        <v>334</v>
      </c>
      <c r="D183" s="222" t="s">
        <v>132</v>
      </c>
      <c r="E183" s="223" t="s">
        <v>335</v>
      </c>
      <c r="F183" s="224" t="s">
        <v>336</v>
      </c>
      <c r="G183" s="225" t="s">
        <v>129</v>
      </c>
      <c r="H183" s="226" t="n">
        <v>40</v>
      </c>
      <c r="I183" s="227"/>
      <c r="J183" s="228" t="n">
        <f aca="false">ROUND(I183*H183,2)</f>
        <v>0</v>
      </c>
      <c r="K183" s="229"/>
      <c r="L183" s="230"/>
      <c r="M183" s="231"/>
      <c r="N183" s="232" t="s">
        <v>44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35</v>
      </c>
      <c r="AT183" s="220" t="s">
        <v>132</v>
      </c>
      <c r="AU183" s="220" t="s">
        <v>88</v>
      </c>
      <c r="AY183" s="3" t="s">
        <v>12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6</v>
      </c>
      <c r="BK183" s="221" t="n">
        <f aca="false">ROUND(I183*H183,2)</f>
        <v>0</v>
      </c>
      <c r="BL183" s="3" t="s">
        <v>130</v>
      </c>
      <c r="BM183" s="220" t="s">
        <v>337</v>
      </c>
    </row>
    <row r="184" s="31" customFormat="true" ht="21.75" hidden="false" customHeight="true" outlineLevel="0" collapsed="false">
      <c r="A184" s="24"/>
      <c r="B184" s="25"/>
      <c r="C184" s="222" t="s">
        <v>338</v>
      </c>
      <c r="D184" s="222" t="s">
        <v>132</v>
      </c>
      <c r="E184" s="223" t="s">
        <v>339</v>
      </c>
      <c r="F184" s="224" t="s">
        <v>340</v>
      </c>
      <c r="G184" s="225" t="s">
        <v>129</v>
      </c>
      <c r="H184" s="226" t="n">
        <v>110</v>
      </c>
      <c r="I184" s="227"/>
      <c r="J184" s="228" t="n">
        <f aca="false">ROUND(I184*H184,2)</f>
        <v>0</v>
      </c>
      <c r="K184" s="229"/>
      <c r="L184" s="230"/>
      <c r="M184" s="231"/>
      <c r="N184" s="232" t="s">
        <v>44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35</v>
      </c>
      <c r="AT184" s="220" t="s">
        <v>132</v>
      </c>
      <c r="AU184" s="220" t="s">
        <v>88</v>
      </c>
      <c r="AY184" s="3" t="s">
        <v>12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6</v>
      </c>
      <c r="BK184" s="221" t="n">
        <f aca="false">ROUND(I184*H184,2)</f>
        <v>0</v>
      </c>
      <c r="BL184" s="3" t="s">
        <v>130</v>
      </c>
      <c r="BM184" s="220" t="s">
        <v>341</v>
      </c>
    </row>
    <row r="185" s="31" customFormat="true" ht="24.2" hidden="false" customHeight="true" outlineLevel="0" collapsed="false">
      <c r="A185" s="24"/>
      <c r="B185" s="25"/>
      <c r="C185" s="222" t="s">
        <v>342</v>
      </c>
      <c r="D185" s="222" t="s">
        <v>132</v>
      </c>
      <c r="E185" s="223" t="s">
        <v>343</v>
      </c>
      <c r="F185" s="224" t="s">
        <v>344</v>
      </c>
      <c r="G185" s="225" t="s">
        <v>129</v>
      </c>
      <c r="H185" s="226" t="n">
        <v>100</v>
      </c>
      <c r="I185" s="227"/>
      <c r="J185" s="228" t="n">
        <f aca="false">ROUND(I185*H185,2)</f>
        <v>0</v>
      </c>
      <c r="K185" s="229"/>
      <c r="L185" s="230"/>
      <c r="M185" s="231"/>
      <c r="N185" s="232" t="s">
        <v>44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5</v>
      </c>
      <c r="AT185" s="220" t="s">
        <v>132</v>
      </c>
      <c r="AU185" s="220" t="s">
        <v>88</v>
      </c>
      <c r="AY185" s="3" t="s">
        <v>12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6</v>
      </c>
      <c r="BK185" s="221" t="n">
        <f aca="false">ROUND(I185*H185,2)</f>
        <v>0</v>
      </c>
      <c r="BL185" s="3" t="s">
        <v>130</v>
      </c>
      <c r="BM185" s="220" t="s">
        <v>345</v>
      </c>
    </row>
    <row r="186" s="31" customFormat="true" ht="16.5" hidden="false" customHeight="true" outlineLevel="0" collapsed="false">
      <c r="A186" s="24"/>
      <c r="B186" s="25"/>
      <c r="C186" s="222" t="s">
        <v>346</v>
      </c>
      <c r="D186" s="222" t="s">
        <v>132</v>
      </c>
      <c r="E186" s="223" t="s">
        <v>347</v>
      </c>
      <c r="F186" s="224" t="s">
        <v>348</v>
      </c>
      <c r="G186" s="225" t="s">
        <v>129</v>
      </c>
      <c r="H186" s="226" t="n">
        <v>100</v>
      </c>
      <c r="I186" s="227"/>
      <c r="J186" s="228" t="n">
        <f aca="false">ROUND(I186*H186,2)</f>
        <v>0</v>
      </c>
      <c r="K186" s="229"/>
      <c r="L186" s="230"/>
      <c r="M186" s="231"/>
      <c r="N186" s="232" t="s">
        <v>44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35</v>
      </c>
      <c r="AT186" s="220" t="s">
        <v>132</v>
      </c>
      <c r="AU186" s="220" t="s">
        <v>88</v>
      </c>
      <c r="AY186" s="3" t="s">
        <v>12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6</v>
      </c>
      <c r="BK186" s="221" t="n">
        <f aca="false">ROUND(I186*H186,2)</f>
        <v>0</v>
      </c>
      <c r="BL186" s="3" t="s">
        <v>130</v>
      </c>
      <c r="BM186" s="220" t="s">
        <v>349</v>
      </c>
    </row>
    <row r="187" s="31" customFormat="true" ht="16.5" hidden="false" customHeight="true" outlineLevel="0" collapsed="false">
      <c r="A187" s="24"/>
      <c r="B187" s="25"/>
      <c r="C187" s="222" t="s">
        <v>350</v>
      </c>
      <c r="D187" s="222" t="s">
        <v>132</v>
      </c>
      <c r="E187" s="223" t="s">
        <v>351</v>
      </c>
      <c r="F187" s="224" t="s">
        <v>352</v>
      </c>
      <c r="G187" s="225" t="s">
        <v>129</v>
      </c>
      <c r="H187" s="226" t="n">
        <v>300</v>
      </c>
      <c r="I187" s="227"/>
      <c r="J187" s="228" t="n">
        <f aca="false">ROUND(I187*H187,2)</f>
        <v>0</v>
      </c>
      <c r="K187" s="229"/>
      <c r="L187" s="230"/>
      <c r="M187" s="231"/>
      <c r="N187" s="232" t="s">
        <v>44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35</v>
      </c>
      <c r="AT187" s="220" t="s">
        <v>132</v>
      </c>
      <c r="AU187" s="220" t="s">
        <v>88</v>
      </c>
      <c r="AY187" s="3" t="s">
        <v>12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6</v>
      </c>
      <c r="BK187" s="221" t="n">
        <f aca="false">ROUND(I187*H187,2)</f>
        <v>0</v>
      </c>
      <c r="BL187" s="3" t="s">
        <v>130</v>
      </c>
      <c r="BM187" s="220" t="s">
        <v>353</v>
      </c>
    </row>
    <row r="188" s="31" customFormat="true" ht="24.2" hidden="false" customHeight="true" outlineLevel="0" collapsed="false">
      <c r="A188" s="24"/>
      <c r="B188" s="25"/>
      <c r="C188" s="222" t="s">
        <v>354</v>
      </c>
      <c r="D188" s="222" t="s">
        <v>132</v>
      </c>
      <c r="E188" s="223" t="s">
        <v>355</v>
      </c>
      <c r="F188" s="224" t="s">
        <v>356</v>
      </c>
      <c r="G188" s="225" t="s">
        <v>129</v>
      </c>
      <c r="H188" s="226" t="n">
        <v>2</v>
      </c>
      <c r="I188" s="227"/>
      <c r="J188" s="228" t="n">
        <f aca="false">ROUND(I188*H188,2)</f>
        <v>0</v>
      </c>
      <c r="K188" s="229"/>
      <c r="L188" s="230"/>
      <c r="M188" s="231"/>
      <c r="N188" s="232" t="s">
        <v>44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5</v>
      </c>
      <c r="AT188" s="220" t="s">
        <v>132</v>
      </c>
      <c r="AU188" s="220" t="s">
        <v>88</v>
      </c>
      <c r="AY188" s="3" t="s">
        <v>12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6</v>
      </c>
      <c r="BK188" s="221" t="n">
        <f aca="false">ROUND(I188*H188,2)</f>
        <v>0</v>
      </c>
      <c r="BL188" s="3" t="s">
        <v>130</v>
      </c>
      <c r="BM188" s="220" t="s">
        <v>357</v>
      </c>
    </row>
    <row r="189" s="31" customFormat="true" ht="24.2" hidden="false" customHeight="true" outlineLevel="0" collapsed="false">
      <c r="A189" s="24"/>
      <c r="B189" s="25"/>
      <c r="C189" s="222" t="s">
        <v>358</v>
      </c>
      <c r="D189" s="222" t="s">
        <v>132</v>
      </c>
      <c r="E189" s="223" t="s">
        <v>359</v>
      </c>
      <c r="F189" s="224" t="s">
        <v>360</v>
      </c>
      <c r="G189" s="225" t="s">
        <v>129</v>
      </c>
      <c r="H189" s="226" t="n">
        <v>100</v>
      </c>
      <c r="I189" s="227"/>
      <c r="J189" s="228" t="n">
        <f aca="false">ROUND(I189*H189,2)</f>
        <v>0</v>
      </c>
      <c r="K189" s="229"/>
      <c r="L189" s="230"/>
      <c r="M189" s="231"/>
      <c r="N189" s="232" t="s">
        <v>44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35</v>
      </c>
      <c r="AT189" s="220" t="s">
        <v>132</v>
      </c>
      <c r="AU189" s="220" t="s">
        <v>88</v>
      </c>
      <c r="AY189" s="3" t="s">
        <v>12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6</v>
      </c>
      <c r="BK189" s="221" t="n">
        <f aca="false">ROUND(I189*H189,2)</f>
        <v>0</v>
      </c>
      <c r="BL189" s="3" t="s">
        <v>130</v>
      </c>
      <c r="BM189" s="220" t="s">
        <v>361</v>
      </c>
    </row>
    <row r="190" s="31" customFormat="true" ht="24.2" hidden="false" customHeight="true" outlineLevel="0" collapsed="false">
      <c r="A190" s="24"/>
      <c r="B190" s="25"/>
      <c r="C190" s="222" t="s">
        <v>362</v>
      </c>
      <c r="D190" s="222" t="s">
        <v>132</v>
      </c>
      <c r="E190" s="223" t="s">
        <v>363</v>
      </c>
      <c r="F190" s="224" t="s">
        <v>364</v>
      </c>
      <c r="G190" s="225" t="s">
        <v>129</v>
      </c>
      <c r="H190" s="226" t="n">
        <v>100</v>
      </c>
      <c r="I190" s="227"/>
      <c r="J190" s="228" t="n">
        <f aca="false">ROUND(I190*H190,2)</f>
        <v>0</v>
      </c>
      <c r="K190" s="229"/>
      <c r="L190" s="230"/>
      <c r="M190" s="231"/>
      <c r="N190" s="232" t="s">
        <v>44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35</v>
      </c>
      <c r="AT190" s="220" t="s">
        <v>132</v>
      </c>
      <c r="AU190" s="220" t="s">
        <v>88</v>
      </c>
      <c r="AY190" s="3" t="s">
        <v>12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6</v>
      </c>
      <c r="BK190" s="221" t="n">
        <f aca="false">ROUND(I190*H190,2)</f>
        <v>0</v>
      </c>
      <c r="BL190" s="3" t="s">
        <v>130</v>
      </c>
      <c r="BM190" s="220" t="s">
        <v>365</v>
      </c>
    </row>
    <row r="191" s="31" customFormat="true" ht="24.2" hidden="false" customHeight="true" outlineLevel="0" collapsed="false">
      <c r="A191" s="24"/>
      <c r="B191" s="25"/>
      <c r="C191" s="222" t="s">
        <v>366</v>
      </c>
      <c r="D191" s="222" t="s">
        <v>132</v>
      </c>
      <c r="E191" s="223" t="s">
        <v>367</v>
      </c>
      <c r="F191" s="224" t="s">
        <v>368</v>
      </c>
      <c r="G191" s="225" t="s">
        <v>129</v>
      </c>
      <c r="H191" s="226" t="n">
        <v>100</v>
      </c>
      <c r="I191" s="227"/>
      <c r="J191" s="228" t="n">
        <f aca="false">ROUND(I191*H191,2)</f>
        <v>0</v>
      </c>
      <c r="K191" s="229"/>
      <c r="L191" s="230"/>
      <c r="M191" s="231"/>
      <c r="N191" s="232" t="s">
        <v>44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5</v>
      </c>
      <c r="AT191" s="220" t="s">
        <v>132</v>
      </c>
      <c r="AU191" s="220" t="s">
        <v>88</v>
      </c>
      <c r="AY191" s="3" t="s">
        <v>12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6</v>
      </c>
      <c r="BK191" s="221" t="n">
        <f aca="false">ROUND(I191*H191,2)</f>
        <v>0</v>
      </c>
      <c r="BL191" s="3" t="s">
        <v>130</v>
      </c>
      <c r="BM191" s="220" t="s">
        <v>369</v>
      </c>
    </row>
    <row r="192" s="31" customFormat="true" ht="16.5" hidden="false" customHeight="true" outlineLevel="0" collapsed="false">
      <c r="A192" s="24"/>
      <c r="B192" s="25"/>
      <c r="C192" s="222" t="s">
        <v>370</v>
      </c>
      <c r="D192" s="222" t="s">
        <v>132</v>
      </c>
      <c r="E192" s="223" t="s">
        <v>371</v>
      </c>
      <c r="F192" s="224" t="s">
        <v>372</v>
      </c>
      <c r="G192" s="225" t="s">
        <v>129</v>
      </c>
      <c r="H192" s="226" t="n">
        <v>100</v>
      </c>
      <c r="I192" s="227"/>
      <c r="J192" s="228" t="n">
        <f aca="false">ROUND(I192*H192,2)</f>
        <v>0</v>
      </c>
      <c r="K192" s="229"/>
      <c r="L192" s="230"/>
      <c r="M192" s="231"/>
      <c r="N192" s="232" t="s">
        <v>44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5</v>
      </c>
      <c r="AT192" s="220" t="s">
        <v>132</v>
      </c>
      <c r="AU192" s="220" t="s">
        <v>88</v>
      </c>
      <c r="AY192" s="3" t="s">
        <v>12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6</v>
      </c>
      <c r="BK192" s="221" t="n">
        <f aca="false">ROUND(I192*H192,2)</f>
        <v>0</v>
      </c>
      <c r="BL192" s="3" t="s">
        <v>130</v>
      </c>
      <c r="BM192" s="220" t="s">
        <v>373</v>
      </c>
    </row>
    <row r="193" s="31" customFormat="true" ht="16.5" hidden="false" customHeight="true" outlineLevel="0" collapsed="false">
      <c r="A193" s="24"/>
      <c r="B193" s="25"/>
      <c r="C193" s="222" t="s">
        <v>374</v>
      </c>
      <c r="D193" s="222" t="s">
        <v>132</v>
      </c>
      <c r="E193" s="223" t="s">
        <v>375</v>
      </c>
      <c r="F193" s="224" t="s">
        <v>376</v>
      </c>
      <c r="G193" s="225" t="s">
        <v>129</v>
      </c>
      <c r="H193" s="226" t="n">
        <v>100</v>
      </c>
      <c r="I193" s="227"/>
      <c r="J193" s="228" t="n">
        <f aca="false">ROUND(I193*H193,2)</f>
        <v>0</v>
      </c>
      <c r="K193" s="229"/>
      <c r="L193" s="230"/>
      <c r="M193" s="231"/>
      <c r="N193" s="232" t="s">
        <v>44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5</v>
      </c>
      <c r="AT193" s="220" t="s">
        <v>132</v>
      </c>
      <c r="AU193" s="220" t="s">
        <v>88</v>
      </c>
      <c r="AY193" s="3" t="s">
        <v>12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6</v>
      </c>
      <c r="BK193" s="221" t="n">
        <f aca="false">ROUND(I193*H193,2)</f>
        <v>0</v>
      </c>
      <c r="BL193" s="3" t="s">
        <v>130</v>
      </c>
      <c r="BM193" s="220" t="s">
        <v>377</v>
      </c>
    </row>
    <row r="194" s="31" customFormat="true" ht="16.5" hidden="false" customHeight="true" outlineLevel="0" collapsed="false">
      <c r="A194" s="24"/>
      <c r="B194" s="25"/>
      <c r="C194" s="222" t="s">
        <v>378</v>
      </c>
      <c r="D194" s="222" t="s">
        <v>132</v>
      </c>
      <c r="E194" s="223" t="s">
        <v>379</v>
      </c>
      <c r="F194" s="224" t="s">
        <v>380</v>
      </c>
      <c r="G194" s="225" t="s">
        <v>129</v>
      </c>
      <c r="H194" s="226" t="n">
        <v>100</v>
      </c>
      <c r="I194" s="227"/>
      <c r="J194" s="228" t="n">
        <f aca="false">ROUND(I194*H194,2)</f>
        <v>0</v>
      </c>
      <c r="K194" s="229"/>
      <c r="L194" s="230"/>
      <c r="M194" s="231"/>
      <c r="N194" s="232" t="s">
        <v>44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5</v>
      </c>
      <c r="AT194" s="220" t="s">
        <v>132</v>
      </c>
      <c r="AU194" s="220" t="s">
        <v>88</v>
      </c>
      <c r="AY194" s="3" t="s">
        <v>12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6</v>
      </c>
      <c r="BK194" s="221" t="n">
        <f aca="false">ROUND(I194*H194,2)</f>
        <v>0</v>
      </c>
      <c r="BL194" s="3" t="s">
        <v>130</v>
      </c>
      <c r="BM194" s="220" t="s">
        <v>381</v>
      </c>
    </row>
    <row r="195" s="31" customFormat="true" ht="24.2" hidden="false" customHeight="true" outlineLevel="0" collapsed="false">
      <c r="A195" s="24"/>
      <c r="B195" s="25"/>
      <c r="C195" s="222" t="s">
        <v>382</v>
      </c>
      <c r="D195" s="222" t="s">
        <v>132</v>
      </c>
      <c r="E195" s="223" t="s">
        <v>383</v>
      </c>
      <c r="F195" s="224" t="s">
        <v>384</v>
      </c>
      <c r="G195" s="225" t="s">
        <v>129</v>
      </c>
      <c r="H195" s="226" t="n">
        <v>98</v>
      </c>
      <c r="I195" s="227"/>
      <c r="J195" s="228" t="n">
        <f aca="false">ROUND(I195*H195,2)</f>
        <v>0</v>
      </c>
      <c r="K195" s="229"/>
      <c r="L195" s="230"/>
      <c r="M195" s="231"/>
      <c r="N195" s="232" t="s">
        <v>44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35</v>
      </c>
      <c r="AT195" s="220" t="s">
        <v>132</v>
      </c>
      <c r="AU195" s="220" t="s">
        <v>88</v>
      </c>
      <c r="AY195" s="3" t="s">
        <v>12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6</v>
      </c>
      <c r="BK195" s="221" t="n">
        <f aca="false">ROUND(I195*H195,2)</f>
        <v>0</v>
      </c>
      <c r="BL195" s="3" t="s">
        <v>130</v>
      </c>
      <c r="BM195" s="220" t="s">
        <v>385</v>
      </c>
    </row>
    <row r="196" s="31" customFormat="true" ht="16.5" hidden="false" customHeight="true" outlineLevel="0" collapsed="false">
      <c r="A196" s="24"/>
      <c r="B196" s="25"/>
      <c r="C196" s="222" t="s">
        <v>165</v>
      </c>
      <c r="D196" s="222" t="s">
        <v>132</v>
      </c>
      <c r="E196" s="223" t="s">
        <v>386</v>
      </c>
      <c r="F196" s="224" t="s">
        <v>387</v>
      </c>
      <c r="G196" s="225" t="s">
        <v>129</v>
      </c>
      <c r="H196" s="226" t="n">
        <v>10</v>
      </c>
      <c r="I196" s="227"/>
      <c r="J196" s="228" t="n">
        <f aca="false">ROUND(I196*H196,2)</f>
        <v>0</v>
      </c>
      <c r="K196" s="229"/>
      <c r="L196" s="230"/>
      <c r="M196" s="231"/>
      <c r="N196" s="232" t="s">
        <v>44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35</v>
      </c>
      <c r="AT196" s="220" t="s">
        <v>132</v>
      </c>
      <c r="AU196" s="220" t="s">
        <v>88</v>
      </c>
      <c r="AY196" s="3" t="s">
        <v>12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6</v>
      </c>
      <c r="BK196" s="221" t="n">
        <f aca="false">ROUND(I196*H196,2)</f>
        <v>0</v>
      </c>
      <c r="BL196" s="3" t="s">
        <v>130</v>
      </c>
      <c r="BM196" s="220" t="s">
        <v>388</v>
      </c>
    </row>
    <row r="197" s="191" customFormat="true" ht="20.85" hidden="false" customHeight="true" outlineLevel="0" collapsed="false">
      <c r="B197" s="192"/>
      <c r="C197" s="193"/>
      <c r="D197" s="194" t="s">
        <v>78</v>
      </c>
      <c r="E197" s="206" t="s">
        <v>161</v>
      </c>
      <c r="F197" s="206" t="s">
        <v>389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01)</f>
        <v>0</v>
      </c>
      <c r="Q197" s="200"/>
      <c r="R197" s="201" t="n">
        <f aca="false">SUM(R198:R201)</f>
        <v>0</v>
      </c>
      <c r="S197" s="200"/>
      <c r="T197" s="202" t="n">
        <f aca="false">SUM(T198:T201)</f>
        <v>0</v>
      </c>
      <c r="AR197" s="203" t="s">
        <v>86</v>
      </c>
      <c r="AT197" s="204" t="s">
        <v>78</v>
      </c>
      <c r="AU197" s="204" t="s">
        <v>88</v>
      </c>
      <c r="AY197" s="203" t="s">
        <v>123</v>
      </c>
      <c r="BK197" s="205" t="n">
        <f aca="false">SUM(BK198:BK201)</f>
        <v>0</v>
      </c>
    </row>
    <row r="198" s="31" customFormat="true" ht="37.9" hidden="false" customHeight="true" outlineLevel="0" collapsed="false">
      <c r="A198" s="24"/>
      <c r="B198" s="25"/>
      <c r="C198" s="208" t="s">
        <v>390</v>
      </c>
      <c r="D198" s="208" t="s">
        <v>126</v>
      </c>
      <c r="E198" s="209" t="s">
        <v>391</v>
      </c>
      <c r="F198" s="210" t="s">
        <v>392</v>
      </c>
      <c r="G198" s="211" t="s">
        <v>393</v>
      </c>
      <c r="H198" s="212" t="n">
        <v>30</v>
      </c>
      <c r="I198" s="213"/>
      <c r="J198" s="214" t="n">
        <f aca="false">ROUND(I198*H198,2)</f>
        <v>0</v>
      </c>
      <c r="K198" s="215"/>
      <c r="L198" s="30"/>
      <c r="M198" s="216"/>
      <c r="N198" s="217" t="s">
        <v>44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30</v>
      </c>
      <c r="AT198" s="220" t="s">
        <v>126</v>
      </c>
      <c r="AU198" s="220" t="s">
        <v>137</v>
      </c>
      <c r="AY198" s="3" t="s">
        <v>123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6</v>
      </c>
      <c r="BK198" s="221" t="n">
        <f aca="false">ROUND(I198*H198,2)</f>
        <v>0</v>
      </c>
      <c r="BL198" s="3" t="s">
        <v>130</v>
      </c>
      <c r="BM198" s="220" t="s">
        <v>394</v>
      </c>
    </row>
    <row r="199" s="31" customFormat="true" ht="44.25" hidden="false" customHeight="true" outlineLevel="0" collapsed="false">
      <c r="A199" s="24"/>
      <c r="B199" s="25"/>
      <c r="C199" s="208" t="s">
        <v>395</v>
      </c>
      <c r="D199" s="208" t="s">
        <v>126</v>
      </c>
      <c r="E199" s="209" t="s">
        <v>396</v>
      </c>
      <c r="F199" s="210" t="s">
        <v>397</v>
      </c>
      <c r="G199" s="211" t="s">
        <v>129</v>
      </c>
      <c r="H199" s="212" t="n">
        <v>1</v>
      </c>
      <c r="I199" s="213"/>
      <c r="J199" s="214" t="n">
        <f aca="false">ROUND(I199*H199,2)</f>
        <v>0</v>
      </c>
      <c r="K199" s="215"/>
      <c r="L199" s="30"/>
      <c r="M199" s="216"/>
      <c r="N199" s="217" t="s">
        <v>44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0</v>
      </c>
      <c r="AT199" s="220" t="s">
        <v>126</v>
      </c>
      <c r="AU199" s="220" t="s">
        <v>137</v>
      </c>
      <c r="AY199" s="3" t="s">
        <v>12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6</v>
      </c>
      <c r="BK199" s="221" t="n">
        <f aca="false">ROUND(I199*H199,2)</f>
        <v>0</v>
      </c>
      <c r="BL199" s="3" t="s">
        <v>130</v>
      </c>
      <c r="BM199" s="220" t="s">
        <v>398</v>
      </c>
    </row>
    <row r="200" s="31" customFormat="true" ht="55.5" hidden="false" customHeight="true" outlineLevel="0" collapsed="false">
      <c r="A200" s="24"/>
      <c r="B200" s="25"/>
      <c r="C200" s="208" t="s">
        <v>399</v>
      </c>
      <c r="D200" s="208" t="s">
        <v>126</v>
      </c>
      <c r="E200" s="209" t="s">
        <v>400</v>
      </c>
      <c r="F200" s="210" t="s">
        <v>401</v>
      </c>
      <c r="G200" s="211" t="s">
        <v>129</v>
      </c>
      <c r="H200" s="212" t="n">
        <v>5</v>
      </c>
      <c r="I200" s="213"/>
      <c r="J200" s="214" t="n">
        <f aca="false">ROUND(I200*H200,2)</f>
        <v>0</v>
      </c>
      <c r="K200" s="215"/>
      <c r="L200" s="30"/>
      <c r="M200" s="216"/>
      <c r="N200" s="217" t="s">
        <v>44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30</v>
      </c>
      <c r="AT200" s="220" t="s">
        <v>126</v>
      </c>
      <c r="AU200" s="220" t="s">
        <v>137</v>
      </c>
      <c r="AY200" s="3" t="s">
        <v>12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6</v>
      </c>
      <c r="BK200" s="221" t="n">
        <f aca="false">ROUND(I200*H200,2)</f>
        <v>0</v>
      </c>
      <c r="BL200" s="3" t="s">
        <v>130</v>
      </c>
      <c r="BM200" s="220" t="s">
        <v>402</v>
      </c>
    </row>
    <row r="201" s="31" customFormat="true" ht="49.15" hidden="false" customHeight="true" outlineLevel="0" collapsed="false">
      <c r="A201" s="24"/>
      <c r="B201" s="25"/>
      <c r="C201" s="208" t="s">
        <v>403</v>
      </c>
      <c r="D201" s="208" t="s">
        <v>126</v>
      </c>
      <c r="E201" s="209" t="s">
        <v>404</v>
      </c>
      <c r="F201" s="210" t="s">
        <v>405</v>
      </c>
      <c r="G201" s="211" t="s">
        <v>129</v>
      </c>
      <c r="H201" s="212" t="n">
        <v>1</v>
      </c>
      <c r="I201" s="213"/>
      <c r="J201" s="214" t="n">
        <f aca="false">ROUND(I201*H201,2)</f>
        <v>0</v>
      </c>
      <c r="K201" s="215"/>
      <c r="L201" s="30"/>
      <c r="M201" s="216"/>
      <c r="N201" s="217" t="s">
        <v>44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30</v>
      </c>
      <c r="AT201" s="220" t="s">
        <v>126</v>
      </c>
      <c r="AU201" s="220" t="s">
        <v>137</v>
      </c>
      <c r="AY201" s="3" t="s">
        <v>12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6</v>
      </c>
      <c r="BK201" s="221" t="n">
        <f aca="false">ROUND(I201*H201,2)</f>
        <v>0</v>
      </c>
      <c r="BL201" s="3" t="s">
        <v>130</v>
      </c>
      <c r="BM201" s="220" t="s">
        <v>406</v>
      </c>
    </row>
    <row r="202" s="191" customFormat="true" ht="25.9" hidden="false" customHeight="true" outlineLevel="0" collapsed="false">
      <c r="B202" s="192"/>
      <c r="C202" s="193"/>
      <c r="D202" s="194" t="s">
        <v>78</v>
      </c>
      <c r="E202" s="195" t="s">
        <v>407</v>
      </c>
      <c r="F202" s="195" t="s">
        <v>408</v>
      </c>
      <c r="G202" s="193"/>
      <c r="H202" s="193"/>
      <c r="I202" s="196"/>
      <c r="J202" s="197" t="n">
        <f aca="false">BK202</f>
        <v>0</v>
      </c>
      <c r="K202" s="193"/>
      <c r="L202" s="198"/>
      <c r="M202" s="199"/>
      <c r="N202" s="200"/>
      <c r="O202" s="200"/>
      <c r="P202" s="201" t="n">
        <f aca="false">P203+P206+P208+P213</f>
        <v>0</v>
      </c>
      <c r="Q202" s="200"/>
      <c r="R202" s="201" t="n">
        <f aca="false">R203+R206+R208+R213</f>
        <v>0</v>
      </c>
      <c r="S202" s="200"/>
      <c r="T202" s="202" t="n">
        <f aca="false">T203+T206+T208+T213</f>
        <v>0</v>
      </c>
      <c r="AR202" s="203" t="s">
        <v>144</v>
      </c>
      <c r="AT202" s="204" t="s">
        <v>78</v>
      </c>
      <c r="AU202" s="204" t="s">
        <v>79</v>
      </c>
      <c r="AY202" s="203" t="s">
        <v>123</v>
      </c>
      <c r="BK202" s="205" t="n">
        <f aca="false">BK203+BK206+BK208+BK213</f>
        <v>0</v>
      </c>
    </row>
    <row r="203" s="191" customFormat="true" ht="22.9" hidden="false" customHeight="true" outlineLevel="0" collapsed="false">
      <c r="B203" s="192"/>
      <c r="C203" s="193"/>
      <c r="D203" s="194" t="s">
        <v>78</v>
      </c>
      <c r="E203" s="206" t="s">
        <v>409</v>
      </c>
      <c r="F203" s="206" t="s">
        <v>410</v>
      </c>
      <c r="G203" s="193"/>
      <c r="H203" s="193"/>
      <c r="I203" s="196"/>
      <c r="J203" s="207" t="n">
        <f aca="false">BK203</f>
        <v>0</v>
      </c>
      <c r="K203" s="193"/>
      <c r="L203" s="198"/>
      <c r="M203" s="199"/>
      <c r="N203" s="200"/>
      <c r="O203" s="200"/>
      <c r="P203" s="201" t="n">
        <f aca="false">SUM(P204:P205)</f>
        <v>0</v>
      </c>
      <c r="Q203" s="200"/>
      <c r="R203" s="201" t="n">
        <f aca="false">SUM(R204:R205)</f>
        <v>0</v>
      </c>
      <c r="S203" s="200"/>
      <c r="T203" s="202" t="n">
        <f aca="false">SUM(T204:T205)</f>
        <v>0</v>
      </c>
      <c r="AR203" s="203" t="s">
        <v>144</v>
      </c>
      <c r="AT203" s="204" t="s">
        <v>78</v>
      </c>
      <c r="AU203" s="204" t="s">
        <v>86</v>
      </c>
      <c r="AY203" s="203" t="s">
        <v>123</v>
      </c>
      <c r="BK203" s="205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8" t="s">
        <v>411</v>
      </c>
      <c r="D204" s="208" t="s">
        <v>126</v>
      </c>
      <c r="E204" s="209" t="s">
        <v>412</v>
      </c>
      <c r="F204" s="210" t="s">
        <v>413</v>
      </c>
      <c r="G204" s="211" t="s">
        <v>232</v>
      </c>
      <c r="H204" s="212" t="n">
        <v>1</v>
      </c>
      <c r="I204" s="213"/>
      <c r="J204" s="214" t="n">
        <f aca="false">ROUND(I204*H204,2)</f>
        <v>0</v>
      </c>
      <c r="K204" s="215"/>
      <c r="L204" s="30"/>
      <c r="M204" s="216"/>
      <c r="N204" s="217" t="s">
        <v>44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414</v>
      </c>
      <c r="AT204" s="220" t="s">
        <v>126</v>
      </c>
      <c r="AU204" s="220" t="s">
        <v>88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6</v>
      </c>
      <c r="BK204" s="221" t="n">
        <f aca="false">ROUND(I204*H204,2)</f>
        <v>0</v>
      </c>
      <c r="BL204" s="3" t="s">
        <v>414</v>
      </c>
      <c r="BM204" s="220" t="s">
        <v>415</v>
      </c>
    </row>
    <row r="205" s="31" customFormat="true" ht="16.5" hidden="false" customHeight="true" outlineLevel="0" collapsed="false">
      <c r="A205" s="24"/>
      <c r="B205" s="25"/>
      <c r="C205" s="208" t="s">
        <v>416</v>
      </c>
      <c r="D205" s="208" t="s">
        <v>126</v>
      </c>
      <c r="E205" s="209" t="s">
        <v>417</v>
      </c>
      <c r="F205" s="210" t="s">
        <v>418</v>
      </c>
      <c r="G205" s="211" t="s">
        <v>232</v>
      </c>
      <c r="H205" s="212" t="n">
        <v>1</v>
      </c>
      <c r="I205" s="213"/>
      <c r="J205" s="214" t="n">
        <f aca="false">ROUND(I205*H205,2)</f>
        <v>0</v>
      </c>
      <c r="K205" s="215"/>
      <c r="L205" s="30"/>
      <c r="M205" s="216"/>
      <c r="N205" s="217" t="s">
        <v>44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414</v>
      </c>
      <c r="AT205" s="220" t="s">
        <v>126</v>
      </c>
      <c r="AU205" s="220" t="s">
        <v>88</v>
      </c>
      <c r="AY205" s="3" t="s">
        <v>12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6</v>
      </c>
      <c r="BK205" s="221" t="n">
        <f aca="false">ROUND(I205*H205,2)</f>
        <v>0</v>
      </c>
      <c r="BL205" s="3" t="s">
        <v>414</v>
      </c>
      <c r="BM205" s="220" t="s">
        <v>419</v>
      </c>
    </row>
    <row r="206" s="191" customFormat="true" ht="22.9" hidden="false" customHeight="true" outlineLevel="0" collapsed="false">
      <c r="B206" s="192"/>
      <c r="C206" s="193"/>
      <c r="D206" s="194" t="s">
        <v>78</v>
      </c>
      <c r="E206" s="206" t="s">
        <v>420</v>
      </c>
      <c r="F206" s="206" t="s">
        <v>421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P207</f>
        <v>0</v>
      </c>
      <c r="Q206" s="200"/>
      <c r="R206" s="201" t="n">
        <f aca="false">R207</f>
        <v>0</v>
      </c>
      <c r="S206" s="200"/>
      <c r="T206" s="202" t="n">
        <f aca="false">T207</f>
        <v>0</v>
      </c>
      <c r="AR206" s="203" t="s">
        <v>144</v>
      </c>
      <c r="AT206" s="204" t="s">
        <v>78</v>
      </c>
      <c r="AU206" s="204" t="s">
        <v>86</v>
      </c>
      <c r="AY206" s="203" t="s">
        <v>123</v>
      </c>
      <c r="BK206" s="205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08" t="s">
        <v>422</v>
      </c>
      <c r="D207" s="208" t="s">
        <v>126</v>
      </c>
      <c r="E207" s="209" t="s">
        <v>423</v>
      </c>
      <c r="F207" s="210" t="s">
        <v>424</v>
      </c>
      <c r="G207" s="211" t="s">
        <v>425</v>
      </c>
      <c r="H207" s="212" t="n">
        <v>1</v>
      </c>
      <c r="I207" s="213"/>
      <c r="J207" s="214" t="n">
        <f aca="false">ROUND(I207*H207,2)</f>
        <v>0</v>
      </c>
      <c r="K207" s="215"/>
      <c r="L207" s="30"/>
      <c r="M207" s="216"/>
      <c r="N207" s="217" t="s">
        <v>44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414</v>
      </c>
      <c r="AT207" s="220" t="s">
        <v>126</v>
      </c>
      <c r="AU207" s="220" t="s">
        <v>88</v>
      </c>
      <c r="AY207" s="3" t="s">
        <v>12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6</v>
      </c>
      <c r="BK207" s="221" t="n">
        <f aca="false">ROUND(I207*H207,2)</f>
        <v>0</v>
      </c>
      <c r="BL207" s="3" t="s">
        <v>414</v>
      </c>
      <c r="BM207" s="220" t="s">
        <v>426</v>
      </c>
    </row>
    <row r="208" s="191" customFormat="true" ht="22.9" hidden="false" customHeight="true" outlineLevel="0" collapsed="false">
      <c r="B208" s="192"/>
      <c r="C208" s="193"/>
      <c r="D208" s="194" t="s">
        <v>78</v>
      </c>
      <c r="E208" s="206" t="s">
        <v>427</v>
      </c>
      <c r="F208" s="206" t="s">
        <v>428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2)</f>
        <v>0</v>
      </c>
      <c r="Q208" s="200"/>
      <c r="R208" s="201" t="n">
        <f aca="false">SUM(R209:R212)</f>
        <v>0</v>
      </c>
      <c r="S208" s="200"/>
      <c r="T208" s="202" t="n">
        <f aca="false">SUM(T209:T212)</f>
        <v>0</v>
      </c>
      <c r="AR208" s="203" t="s">
        <v>144</v>
      </c>
      <c r="AT208" s="204" t="s">
        <v>78</v>
      </c>
      <c r="AU208" s="204" t="s">
        <v>86</v>
      </c>
      <c r="AY208" s="203" t="s">
        <v>123</v>
      </c>
      <c r="BK208" s="205" t="n">
        <f aca="false">SUM(BK209:BK212)</f>
        <v>0</v>
      </c>
    </row>
    <row r="209" s="31" customFormat="true" ht="16.5" hidden="false" customHeight="true" outlineLevel="0" collapsed="false">
      <c r="A209" s="24"/>
      <c r="B209" s="25"/>
      <c r="C209" s="208" t="s">
        <v>429</v>
      </c>
      <c r="D209" s="208" t="s">
        <v>126</v>
      </c>
      <c r="E209" s="209" t="s">
        <v>430</v>
      </c>
      <c r="F209" s="210" t="s">
        <v>428</v>
      </c>
      <c r="G209" s="211" t="s">
        <v>425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44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414</v>
      </c>
      <c r="AT209" s="220" t="s">
        <v>126</v>
      </c>
      <c r="AU209" s="220" t="s">
        <v>88</v>
      </c>
      <c r="AY209" s="3" t="s">
        <v>12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6</v>
      </c>
      <c r="BK209" s="221" t="n">
        <f aca="false">ROUND(I209*H209,2)</f>
        <v>0</v>
      </c>
      <c r="BL209" s="3" t="s">
        <v>414</v>
      </c>
      <c r="BM209" s="220" t="s">
        <v>431</v>
      </c>
    </row>
    <row r="210" s="31" customFormat="true" ht="16.5" hidden="false" customHeight="true" outlineLevel="0" collapsed="false">
      <c r="A210" s="24"/>
      <c r="B210" s="25"/>
      <c r="C210" s="208" t="s">
        <v>432</v>
      </c>
      <c r="D210" s="208" t="s">
        <v>126</v>
      </c>
      <c r="E210" s="209" t="s">
        <v>433</v>
      </c>
      <c r="F210" s="210" t="s">
        <v>434</v>
      </c>
      <c r="G210" s="211" t="s">
        <v>425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44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414</v>
      </c>
      <c r="AT210" s="220" t="s">
        <v>126</v>
      </c>
      <c r="AU210" s="220" t="s">
        <v>88</v>
      </c>
      <c r="AY210" s="3" t="s">
        <v>12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6</v>
      </c>
      <c r="BK210" s="221" t="n">
        <f aca="false">ROUND(I210*H210,2)</f>
        <v>0</v>
      </c>
      <c r="BL210" s="3" t="s">
        <v>414</v>
      </c>
      <c r="BM210" s="220" t="s">
        <v>435</v>
      </c>
    </row>
    <row r="211" s="31" customFormat="true" ht="16.5" hidden="false" customHeight="true" outlineLevel="0" collapsed="false">
      <c r="A211" s="24"/>
      <c r="B211" s="25"/>
      <c r="C211" s="208" t="s">
        <v>436</v>
      </c>
      <c r="D211" s="208" t="s">
        <v>126</v>
      </c>
      <c r="E211" s="209" t="s">
        <v>437</v>
      </c>
      <c r="F211" s="210" t="s">
        <v>438</v>
      </c>
      <c r="G211" s="211" t="s">
        <v>425</v>
      </c>
      <c r="H211" s="212" t="n">
        <v>1</v>
      </c>
      <c r="I211" s="213"/>
      <c r="J211" s="214" t="n">
        <f aca="false">ROUND(I211*H211,2)</f>
        <v>0</v>
      </c>
      <c r="K211" s="215"/>
      <c r="L211" s="30"/>
      <c r="M211" s="216"/>
      <c r="N211" s="217" t="s">
        <v>44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414</v>
      </c>
      <c r="AT211" s="220" t="s">
        <v>126</v>
      </c>
      <c r="AU211" s="220" t="s">
        <v>88</v>
      </c>
      <c r="AY211" s="3" t="s">
        <v>12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6</v>
      </c>
      <c r="BK211" s="221" t="n">
        <f aca="false">ROUND(I211*H211,2)</f>
        <v>0</v>
      </c>
      <c r="BL211" s="3" t="s">
        <v>414</v>
      </c>
      <c r="BM211" s="220" t="s">
        <v>439</v>
      </c>
    </row>
    <row r="212" s="31" customFormat="true" ht="16.5" hidden="false" customHeight="true" outlineLevel="0" collapsed="false">
      <c r="A212" s="24"/>
      <c r="B212" s="25"/>
      <c r="C212" s="208" t="s">
        <v>440</v>
      </c>
      <c r="D212" s="208" t="s">
        <v>126</v>
      </c>
      <c r="E212" s="209" t="s">
        <v>441</v>
      </c>
      <c r="F212" s="210" t="s">
        <v>442</v>
      </c>
      <c r="G212" s="211" t="s">
        <v>425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44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414</v>
      </c>
      <c r="AT212" s="220" t="s">
        <v>126</v>
      </c>
      <c r="AU212" s="220" t="s">
        <v>88</v>
      </c>
      <c r="AY212" s="3" t="s">
        <v>12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6</v>
      </c>
      <c r="BK212" s="221" t="n">
        <f aca="false">ROUND(I212*H212,2)</f>
        <v>0</v>
      </c>
      <c r="BL212" s="3" t="s">
        <v>414</v>
      </c>
      <c r="BM212" s="220" t="s">
        <v>443</v>
      </c>
    </row>
    <row r="213" s="191" customFormat="true" ht="22.9" hidden="false" customHeight="true" outlineLevel="0" collapsed="false">
      <c r="B213" s="192"/>
      <c r="C213" s="193"/>
      <c r="D213" s="194" t="s">
        <v>78</v>
      </c>
      <c r="E213" s="206" t="s">
        <v>444</v>
      </c>
      <c r="F213" s="206" t="s">
        <v>445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SUM(P214:P217)</f>
        <v>0</v>
      </c>
      <c r="Q213" s="200"/>
      <c r="R213" s="201" t="n">
        <f aca="false">SUM(R214:R217)</f>
        <v>0</v>
      </c>
      <c r="S213" s="200"/>
      <c r="T213" s="202" t="n">
        <f aca="false">SUM(T214:T217)</f>
        <v>0</v>
      </c>
      <c r="AR213" s="203" t="s">
        <v>144</v>
      </c>
      <c r="AT213" s="204" t="s">
        <v>78</v>
      </c>
      <c r="AU213" s="204" t="s">
        <v>86</v>
      </c>
      <c r="AY213" s="203" t="s">
        <v>123</v>
      </c>
      <c r="BK213" s="205" t="n">
        <f aca="false">SUM(BK214:BK217)</f>
        <v>0</v>
      </c>
    </row>
    <row r="214" s="31" customFormat="true" ht="16.5" hidden="false" customHeight="true" outlineLevel="0" collapsed="false">
      <c r="A214" s="24"/>
      <c r="B214" s="25"/>
      <c r="C214" s="208" t="s">
        <v>446</v>
      </c>
      <c r="D214" s="208" t="s">
        <v>126</v>
      </c>
      <c r="E214" s="209" t="s">
        <v>447</v>
      </c>
      <c r="F214" s="210" t="s">
        <v>448</v>
      </c>
      <c r="G214" s="211" t="s">
        <v>425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44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30</v>
      </c>
      <c r="AT214" s="220" t="s">
        <v>126</v>
      </c>
      <c r="AU214" s="220" t="s">
        <v>88</v>
      </c>
      <c r="AY214" s="3" t="s">
        <v>12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6</v>
      </c>
      <c r="BK214" s="221" t="n">
        <f aca="false">ROUND(I214*H214,2)</f>
        <v>0</v>
      </c>
      <c r="BL214" s="3" t="s">
        <v>130</v>
      </c>
      <c r="BM214" s="220" t="s">
        <v>449</v>
      </c>
    </row>
    <row r="215" s="31" customFormat="true" ht="16.5" hidden="false" customHeight="true" outlineLevel="0" collapsed="false">
      <c r="A215" s="24"/>
      <c r="B215" s="25"/>
      <c r="C215" s="208" t="s">
        <v>450</v>
      </c>
      <c r="D215" s="208" t="s">
        <v>126</v>
      </c>
      <c r="E215" s="209" t="s">
        <v>451</v>
      </c>
      <c r="F215" s="210" t="s">
        <v>452</v>
      </c>
      <c r="G215" s="211" t="s">
        <v>425</v>
      </c>
      <c r="H215" s="212" t="n">
        <v>1</v>
      </c>
      <c r="I215" s="213"/>
      <c r="J215" s="214" t="n">
        <f aca="false">ROUND(I215*H215,2)</f>
        <v>0</v>
      </c>
      <c r="K215" s="215"/>
      <c r="L215" s="30"/>
      <c r="M215" s="216"/>
      <c r="N215" s="217" t="s">
        <v>44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414</v>
      </c>
      <c r="AT215" s="220" t="s">
        <v>126</v>
      </c>
      <c r="AU215" s="220" t="s">
        <v>88</v>
      </c>
      <c r="AY215" s="3" t="s">
        <v>12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6</v>
      </c>
      <c r="BK215" s="221" t="n">
        <f aca="false">ROUND(I215*H215,2)</f>
        <v>0</v>
      </c>
      <c r="BL215" s="3" t="s">
        <v>414</v>
      </c>
      <c r="BM215" s="220" t="s">
        <v>453</v>
      </c>
    </row>
    <row r="216" s="31" customFormat="true" ht="16.5" hidden="false" customHeight="true" outlineLevel="0" collapsed="false">
      <c r="A216" s="24"/>
      <c r="B216" s="25"/>
      <c r="C216" s="208" t="s">
        <v>454</v>
      </c>
      <c r="D216" s="208" t="s">
        <v>126</v>
      </c>
      <c r="E216" s="209" t="s">
        <v>455</v>
      </c>
      <c r="F216" s="210" t="s">
        <v>456</v>
      </c>
      <c r="G216" s="211" t="s">
        <v>425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44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414</v>
      </c>
      <c r="AT216" s="220" t="s">
        <v>126</v>
      </c>
      <c r="AU216" s="220" t="s">
        <v>88</v>
      </c>
      <c r="AY216" s="3" t="s">
        <v>12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6</v>
      </c>
      <c r="BK216" s="221" t="n">
        <f aca="false">ROUND(I216*H216,2)</f>
        <v>0</v>
      </c>
      <c r="BL216" s="3" t="s">
        <v>414</v>
      </c>
      <c r="BM216" s="220" t="s">
        <v>457</v>
      </c>
    </row>
    <row r="217" s="31" customFormat="true" ht="24.2" hidden="false" customHeight="true" outlineLevel="0" collapsed="false">
      <c r="A217" s="24"/>
      <c r="B217" s="25"/>
      <c r="C217" s="208" t="s">
        <v>458</v>
      </c>
      <c r="D217" s="208" t="s">
        <v>126</v>
      </c>
      <c r="E217" s="209" t="s">
        <v>459</v>
      </c>
      <c r="F217" s="210" t="s">
        <v>460</v>
      </c>
      <c r="G217" s="211" t="s">
        <v>425</v>
      </c>
      <c r="H217" s="212" t="n">
        <v>1</v>
      </c>
      <c r="I217" s="213"/>
      <c r="J217" s="214" t="n">
        <f aca="false">ROUND(I217*H217,2)</f>
        <v>0</v>
      </c>
      <c r="K217" s="215"/>
      <c r="L217" s="30"/>
      <c r="M217" s="233"/>
      <c r="N217" s="234" t="s">
        <v>44</v>
      </c>
      <c r="O217" s="235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414</v>
      </c>
      <c r="AT217" s="220" t="s">
        <v>126</v>
      </c>
      <c r="AU217" s="220" t="s">
        <v>88</v>
      </c>
      <c r="AY217" s="3" t="s">
        <v>12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6</v>
      </c>
      <c r="BK217" s="221" t="n">
        <f aca="false">ROUND(I217*H217,2)</f>
        <v>0</v>
      </c>
      <c r="BL217" s="3" t="s">
        <v>414</v>
      </c>
      <c r="BM217" s="220" t="s">
        <v>46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GTwJqmXk9SLzUqjSWAffXeY5fMGnuN1JuE47GiWrBFcRXiBaCr9LNuCzRIOhzrSqcsPGX67Hi7xaaAL3QDPU1g==" saltValue="I5nvHI8fcjVTFmHoQyVEVs6YmjOTMd1l7EXQOwG7u3hCRXRLBrFhr1IkRVAc5YA5ZtfQh8jqBzMDLBUi/qkbFA==" spinCount="100000" sheet="true" objects="true" scenarios="true" formatColumns="false" formatRows="false" autoFilter="false"/>
  <autoFilter ref="C126:K21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41:30Z</dcterms:created>
  <dc:creator>NOVEL</dc:creator>
  <dc:description/>
  <dc:language>en-US</dc:language>
  <cp:lastModifiedBy>NOVEL</cp:lastModifiedBy>
  <dcterms:modified xsi:type="dcterms:W3CDTF">2025-01-16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