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 nákladů stavby" sheetId="1" state="visible" r:id="rId2"/>
    <sheet name="Rekapitulace nákladů stavby" sheetId="2" state="visible" r:id="rId3"/>
    <sheet name="Rekapitulace pro EBC" sheetId="3" state="visible" r:id="rId4"/>
    <sheet name="Globální náklady" sheetId="4" state="visible" r:id="rId5"/>
    <sheet name="Práce, mechanizace a ost. nákl." sheetId="5" state="visible" r:id="rId6"/>
    <sheet name="Materiál" sheetId="6" state="visible" r:id="rId7"/>
    <sheet name="Materiál vlastní" sheetId="7" state="visible" r:id="rId8"/>
    <sheet name="Subdodávky" sheetId="8" state="visible" r:id="rId9"/>
  </sheets>
  <definedNames>
    <definedName function="false" hidden="false" localSheetId="3" name="_xlnm.Print_Area" vbProcedure="false">'Globální náklady'!$C$1:$J$34</definedName>
    <definedName function="false" hidden="false" localSheetId="3" name="_xlnm.Print_Titles" vbProcedure="false">'Globální náklady'!$6:$7</definedName>
    <definedName function="false" hidden="false" localSheetId="5" name="_xlnm.Print_Area" vbProcedure="false">Materiál!$D$1:$I$35</definedName>
    <definedName function="false" hidden="false" localSheetId="5" name="_xlnm.Print_Titles" vbProcedure="false">Materiál!$6:$7</definedName>
    <definedName function="false" hidden="false" localSheetId="6" name="_xlnm.Print_Area" vbProcedure="false">'Materiál vlastní'!$D$1:$I$24</definedName>
    <definedName function="false" hidden="false" localSheetId="4" name="_xlnm.Print_Area" vbProcedure="false">'Práce, mechanizace a ost. nákl.'!$C$1:$Y$51</definedName>
    <definedName function="false" hidden="false" localSheetId="4" name="_xlnm.Print_Titles" vbProcedure="false">'Práce, mechanizace a ost. nákl.'!$7:$8</definedName>
    <definedName function="false" hidden="false" localSheetId="1" name="_xlnm.Print_Area" vbProcedure="false">'Rekapitulace nákladů stavby'!$C$1:$K$69</definedName>
    <definedName function="false" hidden="false" localSheetId="2" name="_xlnm.Print_Area" vbProcedure="false">'Rekapitulace pro EBC'!$D$1:$N$66</definedName>
    <definedName function="false" hidden="false" localSheetId="2" name="_xlnm.Print_Titles" vbProcedure="false">'Rekapitulace pro EBC'!$6:$7</definedName>
    <definedName function="false" hidden="false" localSheetId="0" name="_xlnm.Print_Area" vbProcedure="false">'Souhrn nákladů stavby'!$C$1:$I$69</definedName>
    <definedName function="false" hidden="false" localSheetId="7" name="_xlnm.Print_Area" vbProcedure="false">Subdodávky!$D$1:$I$17</definedName>
    <definedName function="false" hidden="false" localSheetId="7" name="_xlnm.Print_Titles" vbProcedure="false">Subdodávky!$6:$7</definedName>
    <definedName function="false" hidden="false" name="CELKEM_PRICES" vbProcedure="false">'Rekapitulace nákladů stavby'!$F$8:$F$67</definedName>
    <definedName function="false" hidden="false" name="DODRNS_PRICES" vbProcedure="false">'Rekapitulace nákladů stavby'!$K$8:$K$67</definedName>
    <definedName function="false" hidden="false" name="DOD_PRICES" vbProcedure="false">'Rekapitulace pro EBC'!$F$8:$F$62</definedName>
    <definedName function="false" hidden="false" name="Excel_BuiltIn_Print_Titles" vbProcedure="false">'Souhrn nákladů stavby'!$6:$7</definedName>
    <definedName function="false" hidden="false" name="GROUPDOD_ID" vbProcedure="false">#REF!</definedName>
    <definedName function="false" hidden="false" name="GROUPGN_ID" vbProcedure="false">'Globální náklady'!$B$8:$B$28</definedName>
    <definedName function="false" hidden="false" name="GROUPMEGD_ID" vbProcedure="false">Materiál!$C$8:$C$31</definedName>
    <definedName function="false" hidden="false" name="GROUPMVLA_ID" vbProcedure="false">'Materiál vlastní'!$B$8:$B$20</definedName>
    <definedName function="false" hidden="false" name="GROUPPSON_ID" vbProcedure="false">'Práce, mechanizace a ost. nákl.'!$B$9:$B$47</definedName>
    <definedName function="false" hidden="false" name="GROUPRNS_ID" vbProcedure="false">'Rekapitulace nákladů stavby'!$B$8:$B$67</definedName>
    <definedName function="false" hidden="false" name="GROUPSNS_ID" vbProcedure="false">'Souhrn nákladů stavby'!$B$8:$B$67</definedName>
    <definedName function="false" hidden="false" name="GROUPSUB_ID" vbProcedure="false">Subdodávky!$B$8:$B$15</definedName>
    <definedName function="false" hidden="false" name="GROUP_ID" vbProcedure="false">'Rekapitulace pro EBC'!$B$8:$B$62</definedName>
    <definedName function="false" hidden="false" name="HOUR_CELK" vbProcedure="false">'Práce, mechanizace a ost. nákl.'!$I$9:$I$47</definedName>
    <definedName function="false" hidden="false" name="ITEMDOD_PRICES" vbProcedure="false">#REF!</definedName>
    <definedName function="false" hidden="false" name="ITEMGN_PRICES" vbProcedure="false">'Globální náklady'!$I$8:$I$28</definedName>
    <definedName function="false" hidden="false" name="ITEMMEGD_PRICES" vbProcedure="false">Materiál!$I$8:$I$31</definedName>
    <definedName function="false" hidden="false" name="ITEMMVLA_PRICES" vbProcedure="false">'Materiál vlastní'!$I$8:$I$20</definedName>
    <definedName function="false" hidden="false" name="ITEMPSON_PRICES" vbProcedure="false">'Práce, mechanizace a ost. nákl.'!$K$9:$K$47</definedName>
    <definedName function="false" hidden="false" name="ITEMSNS_PRICES" vbProcedure="false">'Souhrn nákladů stavby'!$I$8:$J$67</definedName>
    <definedName function="false" hidden="false" name="ITEMSUB_PRICES" vbProcedure="false">Subdodávky!$I$8:$I$15</definedName>
    <definedName function="false" hidden="false" name="ITEM_PRICES" vbProcedure="false">'Rekapitulace pro EBC'!$I$8:$I$62</definedName>
    <definedName function="false" hidden="false" name="M06_PRICES" vbProcedure="false">'Rekapitulace pro EBC'!$K$8:$K$62</definedName>
    <definedName function="false" hidden="false" name="MAT_PRICES" vbProcedure="false">'Rekapitulace nákladů stavby'!$I$8:$I$67</definedName>
    <definedName function="false" hidden="false" name="MDOD_PRICES" vbProcedure="false">'Rekapitulace pro EBC'!$N$8:$N$62</definedName>
    <definedName function="false" hidden="false" name="MTZ_PRICES" vbProcedure="false">'Rekapitulace pro EBC'!$G$8:$G$62</definedName>
    <definedName function="false" hidden="false" name="PSM_PRICES" vbProcedure="false">'Rekapitulace pro EBC'!$L$8:$L$62</definedName>
    <definedName function="false" hidden="false" name="PSRNS_PRICES" vbProcedure="false">'Rekapitulace nákladů stavby'!$G$8:$G$67</definedName>
    <definedName function="false" hidden="false" name="PS_PRICES" vbProcedure="false">'Rekapitulace pro EBC'!$I$8:$I$62</definedName>
    <definedName function="false" hidden="false" name="PZSRNS_PRICES" vbProcedure="false">'Rekapitulace nákladů stavby'!$H$8:$H$67</definedName>
    <definedName function="false" hidden="false" name="PZS_PRICES" vbProcedure="false">'Rekapitulace pro EBC'!$H$8:$H$62</definedName>
    <definedName function="false" hidden="false" name="SUBRNS_PRICES" vbProcedure="false">'Rekapitulace nákladů stavby'!$J$8:$J$67</definedName>
    <definedName function="false" hidden="false" name="SUB_PRICES" vbProcedure="false">'Rekapitulace pro EBC'!$J$8:$J$62</definedName>
    <definedName function="false" hidden="false" name="VZ_PRICES" vbProcedure="false">'Rekapitulace pro EBC'!$M$8:$M$62</definedName>
    <definedName function="false" hidden="false" name="_xlfn_SUMIFS" vbProcedure="false"/>
    <definedName function="false" hidden="false" name="__31503C9D_2F5A_4A33_B60E_FD94B45E1188_FIGURE__" vbProcedure="false">#REF!</definedName>
    <definedName function="false" hidden="false" name="__31503C9D_2F5A_4A33_B60E_FD94B45E1188_IDENTDOD__" vbProcedure="false">#REF!</definedName>
    <definedName function="false" hidden="false" name="__31503C9D_2F5A_4A33_B60E_FD94B45E1188_IDENTMEGD__" vbProcedure="false">Materiál!$D$10:$K$25</definedName>
    <definedName function="false" hidden="false" name="__31503C9D_2F5A_4A33_B60E_FD94B45E1188_IDENTMVLA__" vbProcedure="false">'Materiál vlastní'!$D$10:$J$17</definedName>
    <definedName function="false" hidden="false" name="__31503C9D_2F5A_4A33_B60E_FD94B45E1188_IDENTPSON__" vbProcedure="false">'Práce, mechanizace a ost. nákl.'!$C$11:$Y$17</definedName>
    <definedName function="false" hidden="false" name="__31503C9D_2F5A_4A33_B60E_FD94B45E1188_IDENTSUB__" vbProcedure="false">Subdodávky!$D$10:$I$12</definedName>
    <definedName function="false" hidden="false" name="__31503C9D_2F5A_4A33_B60E_FD94B45E1188_ITEMDOD__" vbProcedure="false">#REF!</definedName>
    <definedName function="false" hidden="false" name="__31503C9D_2F5A_4A33_B60E_FD94B45E1188_ITEMGN__" vbProcedure="false">'Globální náklady'!$C$10:$J$10</definedName>
    <definedName function="false" hidden="false" name="__31503C9D_2F5A_4A33_B60E_FD94B45E1188_ITEMMEGD__" vbProcedure="false">Materiál!$D$11:$K$11</definedName>
    <definedName function="false" hidden="false" name="__31503C9D_2F5A_4A33_B60E_FD94B45E1188_ITEMMVLA__" vbProcedure="false">'Materiál vlastní'!$D$11:$J$11</definedName>
    <definedName function="false" hidden="false" name="__31503C9D_2F5A_4A33_B60E_FD94B45E1188_ITEMPSON__" vbProcedure="false">'Práce, mechanizace a ost. nákl.'!$C$12:$Y$12</definedName>
    <definedName function="false" hidden="false" name="__31503C9D_2F5A_4A33_B60E_FD94B45E1188_ITEMRNS__" vbProcedure="false">'Rekapitulace nákladů stavby'!$C$10:$K$10</definedName>
    <definedName function="false" hidden="false" name="__31503C9D_2F5A_4A33_B60E_FD94B45E1188_ITEMSNS__" vbProcedure="false">'Souhrn nákladů stavby'!$C$10:$K$10</definedName>
    <definedName function="false" hidden="false" name="__31503C9D_2F5A_4A33_B60E_FD94B45E1188_ITEMSUB__" vbProcedure="false">Subdodávky!$D$11:$I$11</definedName>
    <definedName function="false" hidden="false" name="__31503C9D_2F5A_4A33_B60E_FD94B45E1188_ITEM__" vbProcedure="false">'Rekapitulace pro EBC'!$A$10:$N$10</definedName>
    <definedName function="false" hidden="false" name="__31503C9D_2F5A_4A33_B60E_FD94B45E1188_OBJEKTDOD__" vbProcedure="false">#REF!</definedName>
    <definedName function="false" hidden="false" name="__31503C9D_2F5A_4A33_B60E_FD94B45E1188_OBJEKTGN__" vbProcedure="false">'Globální náklady'!$C$9:$J$15</definedName>
    <definedName function="false" hidden="false" name="__31503C9D_2F5A_4A33_B60E_FD94B45E1188_OBJEKTMEGD__" vbProcedure="false">Materiál!$D$9:$K$29</definedName>
    <definedName function="false" hidden="false" name="__31503C9D_2F5A_4A33_B60E_FD94B45E1188_OBJEKTMVLA__" vbProcedure="false">'Materiál vlastní'!$D$9:$J$18</definedName>
    <definedName function="false" hidden="false" name="__31503C9D_2F5A_4A33_B60E_FD94B45E1188_OBJEKTPSON__" vbProcedure="false">'Práce, mechanizace a ost. nákl.'!$C$10:$Y$45</definedName>
    <definedName function="false" hidden="false" name="__31503C9D_2F5A_4A33_B60E_FD94B45E1188_OBJEKTRNS__" vbProcedure="false">'Rekapitulace nákladů stavby'!$C$9:$K$15</definedName>
    <definedName function="false" hidden="false" name="__31503C9D_2F5A_4A33_B60E_FD94B45E1188_OBJEKTSNS__" vbProcedure="false">'Souhrn nákladů stavby'!$C$9:$J$15</definedName>
    <definedName function="false" hidden="false" name="__31503C9D_2F5A_4A33_B60E_FD94B45E1188_OBJEKTSUB__" vbProcedure="false">Subdodávky!$D$9:$I$13</definedName>
    <definedName function="false" hidden="false" name="__31503C9D_2F5A_4A33_B60E_FD94B45E1188_OBJEKT__" vbProcedure="false">'Rekapitulace pro EBC'!$A$9:$N$15</definedName>
    <definedName function="false" hidden="false" name="__31503C9D_2F5A_4A33_B60E_FD94B45E1188_QBILLFIG__" vbProcedure="false">#REF!</definedName>
    <definedName function="false" hidden="false" name="__31503C9D_2F5A_4A33_B60E_FD94B45E1188_QBILLGN__" vbProcedure="false">#REF!</definedName>
    <definedName function="false" hidden="false" name="__31503C9D_2F5A_4A33_B60E_FD94B45E1188_QBILLPSON__" vbProcedure="false">#REF!</definedName>
    <definedName function="false" hidden="false" name="__31503C9D_2F5A_4A33_B60E_FD94B45E1188_QBILLSUB__" vbProcedure="false">#REF!</definedName>
    <definedName function="false" hidden="false" name="__31503C9D_2F5A_4A33_B60E_FD94B45E1188_SKUPINADOD__" vbProcedure="false">#REF!</definedName>
    <definedName function="false" hidden="false" name="__31503C9D_2F5A_4A33_B60E_FD94B45E1188_SKUPINAGN__" vbProcedure="false">'Globální náklady'!$C$8:$J$16</definedName>
    <definedName function="false" hidden="false" name="__31503C9D_2F5A_4A33_B60E_FD94B45E1188_SKUPINAMEGD__" vbProcedure="false">Materiál!$D$8:$K$30</definedName>
    <definedName function="false" hidden="false" name="__31503C9D_2F5A_4A33_B60E_FD94B45E1188_SKUPINAMVLA__" vbProcedure="false">'Materiál vlastní'!$D$8:$J$19</definedName>
    <definedName function="false" hidden="false" name="__31503C9D_2F5A_4A33_B60E_FD94B45E1188_SKUPINAPSON__" vbProcedure="false">'Práce, mechanizace a ost. nákl.'!$C$9:$Y$46</definedName>
    <definedName function="false" hidden="false" name="__31503C9D_2F5A_4A33_B60E_FD94B45E1188_SKUPINARNS__" vbProcedure="false">'Rekapitulace nákladů stavby'!$C$8:$K$16</definedName>
    <definedName function="false" hidden="false" name="__31503C9D_2F5A_4A33_B60E_FD94B45E1188_SKUPINASNS__" vbProcedure="false">'Souhrn nákladů stavby'!$C$8:$J$16</definedName>
    <definedName function="false" hidden="false" name="__31503C9D_2F5A_4A33_B60E_FD94B45E1188_SKUPINASUB__" vbProcedure="false">Subdodávky!$D$8:$I$14</definedName>
    <definedName function="false" hidden="false" name="__31503C9D_2F5A_4A33_B60E_FD94B45E1188_SKUPINA__" vbProcedure="false">'Rekapitulace pro EBC'!$A$8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9">
  <si>
    <t xml:space="preserve">Název stavby:</t>
  </si>
  <si>
    <t xml:space="preserve">Sportovní hala v Kroměříži, TS</t>
  </si>
  <si>
    <t xml:space="preserve">Číslo stavby:</t>
  </si>
  <si>
    <t xml:space="preserve">P-067-23</t>
  </si>
  <si>
    <t xml:space="preserve">Název verze:</t>
  </si>
  <si>
    <t xml:space="preserve">Nabídka</t>
  </si>
  <si>
    <t xml:space="preserve">Verze CÚ:</t>
  </si>
  <si>
    <t xml:space="preserve">2025/02a</t>
  </si>
  <si>
    <t xml:space="preserve">Poř.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1: Ostatní náklady zhotovitele stavby - Soutěžené výkony</t>
  </si>
  <si>
    <t xml:space="preserve">CZD00001: Projekt.dokumentace a ost.nák</t>
  </si>
  <si>
    <t xml:space="preserve">1101594</t>
  </si>
  <si>
    <t xml:space="preserve">Výchozí revize zařízení VN/NN</t>
  </si>
  <si>
    <t xml:space="preserve">JV</t>
  </si>
  <si>
    <t xml:space="preserve">1101638</t>
  </si>
  <si>
    <t xml:space="preserve">Ekologická likvidace odpadů, vč. dopravy</t>
  </si>
  <si>
    <t xml:space="preserve">1102007</t>
  </si>
  <si>
    <t xml:space="preserve">Doprava materiálu na stavbu z CS 41-80 km CAPEX</t>
  </si>
  <si>
    <t xml:space="preserve">KS</t>
  </si>
  <si>
    <t xml:space="preserve">1102000</t>
  </si>
  <si>
    <t xml:space="preserve">Geodetické práce zhotovitele stavby</t>
  </si>
  <si>
    <t xml:space="preserve">1101999</t>
  </si>
  <si>
    <t xml:space="preserve">Inženýring zhotovitele stavby CAPEX - Met.rozp. EMP2022+</t>
  </si>
  <si>
    <t xml:space="preserve">3: Stavební objekty</t>
  </si>
  <si>
    <t xml:space="preserve">CZD00040: Trafostanice 22/0,4kV - technologie</t>
  </si>
  <si>
    <t xml:space="preserve">PPV-CZD00040</t>
  </si>
  <si>
    <t xml:space="preserve">PPV pro MT CZD00040 - Trafostanice 22/0,4kV - technologie</t>
  </si>
  <si>
    <t xml:space="preserve">%</t>
  </si>
  <si>
    <t xml:space="preserve">PZS</t>
  </si>
  <si>
    <t xml:space="preserve">Příspěvek za sklad</t>
  </si>
  <si>
    <t xml:space="preserve">XC99</t>
  </si>
  <si>
    <t xml:space="preserve">Materiál Vlastní mimo číselník  dle soupisu pro montáže-ZAPOČTENO DO VÝKONU</t>
  </si>
  <si>
    <t xml:space="preserve">Kč</t>
  </si>
  <si>
    <t xml:space="preserve">53041</t>
  </si>
  <si>
    <t xml:space="preserve">Naložení sutě na dopravní prostředek</t>
  </si>
  <si>
    <t xml:space="preserve">t</t>
  </si>
  <si>
    <t xml:space="preserve">EC57</t>
  </si>
  <si>
    <t xml:space="preserve">Hloubení jámy strojně zem.tř.3-4</t>
  </si>
  <si>
    <t xml:space="preserve">m3</t>
  </si>
  <si>
    <t xml:space="preserve">EC63</t>
  </si>
  <si>
    <t xml:space="preserve">Záhrn jámy strojně ve volném terénu</t>
  </si>
  <si>
    <t xml:space="preserve">EN03</t>
  </si>
  <si>
    <t xml:space="preserve">Hutnění zeminy strojně,vrstva 20cm</t>
  </si>
  <si>
    <t xml:space="preserve">EN31</t>
  </si>
  <si>
    <t xml:space="preserve">Manipulace s pevnou zábranou pro trasu výkopu -běžný metr</t>
  </si>
  <si>
    <t xml:space="preserve">m</t>
  </si>
  <si>
    <t xml:space="preserve">EP09</t>
  </si>
  <si>
    <t xml:space="preserve">Výkop rýhy 35x80cm ručně pro zemnící pásek zem.tř.4</t>
  </si>
  <si>
    <t xml:space="preserve">EP14</t>
  </si>
  <si>
    <t xml:space="preserve">Zához rýhy 35x60cm ručně pro zemnící pásek zem.tř.3</t>
  </si>
  <si>
    <t xml:space="preserve">EQ05</t>
  </si>
  <si>
    <t xml:space="preserve">Provizorní úprava terénu zeminou tř.3 ručně</t>
  </si>
  <si>
    <t xml:space="preserve">m2</t>
  </si>
  <si>
    <t xml:space="preserve">EQ41</t>
  </si>
  <si>
    <t xml:space="preserve">Podkladová spodní vrstva pod kioskovou TS frakce 8-16 mm, vč. rozprostření a hutnění</t>
  </si>
  <si>
    <t xml:space="preserve">EQ42</t>
  </si>
  <si>
    <t xml:space="preserve">Podkladová horní vrstva pod kioskovou TS frakce 4-8 mm, vč. rozprostření a hutnění</t>
  </si>
  <si>
    <t xml:space="preserve">HG01</t>
  </si>
  <si>
    <t xml:space="preserve">Montáž tabulky smaltované i provozní tab. na DTS A3-A4, bez tabulky</t>
  </si>
  <si>
    <t xml:space="preserve">ks</t>
  </si>
  <si>
    <t xml:space="preserve">HG07</t>
  </si>
  <si>
    <t xml:space="preserve">Tabulka ACON pro TS kioskovou/zděnou, vč. spoj. mat.</t>
  </si>
  <si>
    <t xml:space="preserve">XM36</t>
  </si>
  <si>
    <t xml:space="preserve">Tabulka NB.2.39.03 Jen zde pracuj</t>
  </si>
  <si>
    <t xml:space="preserve">XM37</t>
  </si>
  <si>
    <t xml:space="preserve">Tabulka NB.1.41.03 Nezapínej - na zařízení se pracuje</t>
  </si>
  <si>
    <t xml:space="preserve">XM38</t>
  </si>
  <si>
    <t xml:space="preserve">Plakát Pokyny pro první pomoc při úrazu el...........</t>
  </si>
  <si>
    <t xml:space="preserve">XM40</t>
  </si>
  <si>
    <t xml:space="preserve">Tabulka NB.3.01.21 Pozor pod napětím</t>
  </si>
  <si>
    <t xml:space="preserve">XM41</t>
  </si>
  <si>
    <t xml:space="preserve">Tabulka NB.3.01.37 Pozor! uzemněno</t>
  </si>
  <si>
    <t xml:space="preserve">XM42</t>
  </si>
  <si>
    <t xml:space="preserve">Tabulka NB.3.19.31 Pozor na zařízení se pracuje</t>
  </si>
  <si>
    <t xml:space="preserve">XM43</t>
  </si>
  <si>
    <t xml:space="preserve">Tabulka NB3.01.31+NB.2.21.06 Pozor zpětný proud-vypni obě strany</t>
  </si>
  <si>
    <t xml:space="preserve">XM44</t>
  </si>
  <si>
    <t xml:space="preserve">Tabulka NB.3.01.03 Vysoké napětí-životu nebezpečno</t>
  </si>
  <si>
    <t xml:space="preserve">XM46</t>
  </si>
  <si>
    <t xml:space="preserve">Tabulka smaltov.NB.3.01.13+NB.1.43.01+NB.1.53.01-Vysoké napětí-životu nebez. ...</t>
  </si>
  <si>
    <t xml:space="preserve">5632</t>
  </si>
  <si>
    <t xml:space="preserve">Spojení zemnícího pásku svorkou SR02,vč.zalití</t>
  </si>
  <si>
    <t xml:space="preserve">DQ13</t>
  </si>
  <si>
    <t xml:space="preserve">Uzemnění v zemi-páska FeZn 30x4mm</t>
  </si>
  <si>
    <t xml:space="preserve">HI88</t>
  </si>
  <si>
    <t xml:space="preserve">Pojistková vložka PN 2  224A,vč.montáže</t>
  </si>
  <si>
    <t xml:space="preserve">HI87</t>
  </si>
  <si>
    <t xml:space="preserve">Pojistková vložka PN 2  200A,vč.montáže</t>
  </si>
  <si>
    <t xml:space="preserve">EA12</t>
  </si>
  <si>
    <t xml:space="preserve">Sejmutí ornice vrstva nad 15cm zem.tř.2</t>
  </si>
  <si>
    <t xml:space="preserve">XD44</t>
  </si>
  <si>
    <t xml:space="preserve">Vstupní panel před zděné a prefabrikované TS,vč položení</t>
  </si>
  <si>
    <t xml:space="preserve">4: Ostatní náklady</t>
  </si>
  <si>
    <t xml:space="preserve">4.1: Ostatní náklady stavby</t>
  </si>
  <si>
    <t xml:space="preserve">1101922</t>
  </si>
  <si>
    <t xml:space="preserve">Vytyčení stávajících podzemních sítí</t>
  </si>
  <si>
    <t xml:space="preserve">1101925</t>
  </si>
  <si>
    <t xml:space="preserve">Archeologický dozor</t>
  </si>
  <si>
    <t xml:space="preserve">1101929</t>
  </si>
  <si>
    <t xml:space="preserve">Dopravní značení projekt a umístění dopravních značek</t>
  </si>
  <si>
    <t xml:space="preserve">4.2: Projektová dokumentace - Inženýring  - Náklady </t>
  </si>
  <si>
    <t xml:space="preserve">9100</t>
  </si>
  <si>
    <t xml:space="preserve">Projektové a geodetické práce k PD – dle pravidel </t>
  </si>
  <si>
    <t xml:space="preserve">9418</t>
  </si>
  <si>
    <t xml:space="preserve">Zkoušky VN kabelu zvýšeným napětím</t>
  </si>
  <si>
    <t xml:space="preserve">HOD</t>
  </si>
  <si>
    <t xml:space="preserve">Celkem</t>
  </si>
  <si>
    <t xml:space="preserve">Celkem náklady</t>
  </si>
  <si>
    <t xml:space="preserve">Práce a mechanizace</t>
  </si>
  <si>
    <t xml:space="preserve">Materiál</t>
  </si>
  <si>
    <t xml:space="preserve">Subdodávky</t>
  </si>
  <si>
    <t xml:space="preserve">Dodávky</t>
  </si>
  <si>
    <t xml:space="preserve">1: Ostatní náklady zhotovitele stavby</t>
  </si>
  <si>
    <t xml:space="preserve">Výkony pro EBC / PUD</t>
  </si>
  <si>
    <t xml:space="preserve">Dodávky </t>
  </si>
  <si>
    <t xml:space="preserve">Materiál </t>
  </si>
  <si>
    <t xml:space="preserve">Vl. materiál zhotovitele</t>
  </si>
  <si>
    <t xml:space="preserve">Výkony zhotovitele bez vl. materiálu</t>
  </si>
  <si>
    <t xml:space="preserve">∑ Výkony zhotovitele</t>
  </si>
  <si>
    <t xml:space="preserve">∑ Dodávky 
+ Materiál </t>
  </si>
  <si>
    <t xml:space="preserve">Doprava materiálu na stavbu</t>
  </si>
  <si>
    <t xml:space="preserve">Inženýring zhotovitele stavby</t>
  </si>
  <si>
    <t xml:space="preserve">Projektové práce k PD</t>
  </si>
  <si>
    <t xml:space="preserve">Ident</t>
  </si>
  <si>
    <t xml:space="preserve">Jedn. hodiny</t>
  </si>
  <si>
    <t xml:space="preserve">Celkem hodiny</t>
  </si>
  <si>
    <t xml:space="preserve">Hodiny pro PPV</t>
  </si>
  <si>
    <t xml:space="preserve">Jedn.h.PPV</t>
  </si>
  <si>
    <t xml:space="preserve">Celkem h. PPV</t>
  </si>
  <si>
    <t xml:space="preserve">Jedn.hod. PP</t>
  </si>
  <si>
    <t xml:space="preserve">Celkem hod. PP</t>
  </si>
  <si>
    <t xml:space="preserve">Jedn.hod.PC</t>
  </si>
  <si>
    <t xml:space="preserve">Celkem hod. PC</t>
  </si>
  <si>
    <t xml:space="preserve">Objekt</t>
  </si>
  <si>
    <t xml:space="preserve">Dodatek</t>
  </si>
  <si>
    <t xml:space="preserve">Část základny</t>
  </si>
  <si>
    <t xml:space="preserve">51: Práce montážní</t>
  </si>
  <si>
    <t xml:space="preserve">PM</t>
  </si>
  <si>
    <t xml:space="preserve">A01</t>
  </si>
  <si>
    <t xml:space="preserve">52: Práce zemní</t>
  </si>
  <si>
    <t xml:space="preserve">PZ</t>
  </si>
  <si>
    <t xml:space="preserve">53: PPV automatické přirážky</t>
  </si>
  <si>
    <t xml:space="preserve">PPV</t>
  </si>
  <si>
    <t xml:space="preserve">S: Stroje</t>
  </si>
  <si>
    <t xml:space="preserve">S</t>
  </si>
  <si>
    <t xml:space="preserve">120</t>
  </si>
  <si>
    <t xml:space="preserve">AUTOJERAB DO 8 TUN - H</t>
  </si>
  <si>
    <t xml:space="preserve">HODINA</t>
  </si>
  <si>
    <t xml:space="preserve">240</t>
  </si>
  <si>
    <t xml:space="preserve">MOTOROVY PECH</t>
  </si>
  <si>
    <t xml:space="preserve">440</t>
  </si>
  <si>
    <t xml:space="preserve">AUT.NAKL. - DO 6 TUN</t>
  </si>
  <si>
    <t xml:space="preserve">KM</t>
  </si>
  <si>
    <t xml:space="preserve">520</t>
  </si>
  <si>
    <t xml:space="preserve">RYP.KOLOVE-DO 0,2 M3</t>
  </si>
  <si>
    <t xml:space="preserve">540</t>
  </si>
  <si>
    <t xml:space="preserve">RYP.KOLOVE-DO 0,5 M3</t>
  </si>
  <si>
    <t xml:space="preserve">620</t>
  </si>
  <si>
    <t xml:space="preserve">TRAKTOR KOL.VC.MECH.</t>
  </si>
  <si>
    <t xml:space="preserve">640</t>
  </si>
  <si>
    <t xml:space="preserve">TRAKTOR KOL.BEZ MECH</t>
  </si>
  <si>
    <t xml:space="preserve">730</t>
  </si>
  <si>
    <t xml:space="preserve">Rypadlo do 12t bourací kladivo velké</t>
  </si>
  <si>
    <t xml:space="preserve">740</t>
  </si>
  <si>
    <t xml:space="preserve">Kompresor do 5,4 m3/min</t>
  </si>
  <si>
    <t xml:space="preserve">sh</t>
  </si>
  <si>
    <t xml:space="preserve">M02: Materiály</t>
  </si>
  <si>
    <t xml:space="preserve">1100101341</t>
  </si>
  <si>
    <t xml:space="preserve">Páska zemnící  FeZn 30/4</t>
  </si>
  <si>
    <t xml:space="preserve">KG</t>
  </si>
  <si>
    <t xml:space="preserve">1100101354</t>
  </si>
  <si>
    <t xml:space="preserve">Svorka zemnící pás/pás SR 02</t>
  </si>
  <si>
    <t xml:space="preserve">1100102153</t>
  </si>
  <si>
    <t xml:space="preserve">Tab: č.9002 - rovná (trojtabulka)</t>
  </si>
  <si>
    <t xml:space="preserve">1100102192</t>
  </si>
  <si>
    <t xml:space="preserve">Tabulka Pozor! Uzemněno 0137</t>
  </si>
  <si>
    <t xml:space="preserve">1100102194</t>
  </si>
  <si>
    <t xml:space="preserve">Tab: Pozor! Zpětný proud-Vypínej obě</t>
  </si>
  <si>
    <t xml:space="preserve">1100102198</t>
  </si>
  <si>
    <t xml:space="preserve">Tabulka výstražná 0103 PVC</t>
  </si>
  <si>
    <t xml:space="preserve">1100102201</t>
  </si>
  <si>
    <t xml:space="preserve">Tabulka výstražná 0121 PVC</t>
  </si>
  <si>
    <t xml:space="preserve">1100102209</t>
  </si>
  <si>
    <t xml:space="preserve">Tabulka výstražná 1931 PVC</t>
  </si>
  <si>
    <t xml:space="preserve">1100102211</t>
  </si>
  <si>
    <t xml:space="preserve">Tabulka příkazová 3903 PVC</t>
  </si>
  <si>
    <t xml:space="preserve">1100102214</t>
  </si>
  <si>
    <t xml:space="preserve">Tabulka zákazová 4103 PVC</t>
  </si>
  <si>
    <t xml:space="preserve">1100102221</t>
  </si>
  <si>
    <t xml:space="preserve">Tabulka 7781 PVC</t>
  </si>
  <si>
    <t xml:space="preserve">1100104277</t>
  </si>
  <si>
    <t xml:space="preserve">Vložka pojistková nožová vel.2 200A gG</t>
  </si>
  <si>
    <t xml:space="preserve">1100104278</t>
  </si>
  <si>
    <t xml:space="preserve">Vložka pojistková nožová vel.2 224A gG</t>
  </si>
  <si>
    <t xml:space="preserve">20037180</t>
  </si>
  <si>
    <t xml:space="preserve">Tabulka smaltovaná rovná A4 ACON</t>
  </si>
  <si>
    <t xml:space="preserve">PZS: Příspěvek za sklad</t>
  </si>
  <si>
    <t xml:space="preserve">M06: Materiály Vlastní-zhotovitele stavby</t>
  </si>
  <si>
    <t xml:space="preserve">111633030300</t>
  </si>
  <si>
    <t xml:space="preserve">Gumoasfalt suspenze SA</t>
  </si>
  <si>
    <t xml:space="preserve">424314000040</t>
  </si>
  <si>
    <t xml:space="preserve">Panel vstupní trafostanice 2000x900x140</t>
  </si>
  <si>
    <t xml:space="preserve">800000000072</t>
  </si>
  <si>
    <t xml:space="preserve">Cenová nabídka EEIKA; ESB Rozvaděče USM; pojistková vložka VN PQ 45 - sada</t>
  </si>
  <si>
    <t xml:space="preserve">800000000192</t>
  </si>
  <si>
    <t xml:space="preserve">Spojovací mat.uchycení Provozní číslovací tab. na DTS nýty/hmoždinky (kiosek, stožárová, zděná)-bez tabulky</t>
  </si>
  <si>
    <t xml:space="preserve">SET</t>
  </si>
  <si>
    <t xml:space="preserve">800000000306</t>
  </si>
  <si>
    <t xml:space="preserve">Kamenivo drcené hrubé frakce 4/8</t>
  </si>
  <si>
    <t xml:space="preserve">T</t>
  </si>
  <si>
    <t xml:space="preserve">800000000308</t>
  </si>
  <si>
    <t xml:space="preserve">Kamenivo drcené hrubé frakce 8/16</t>
  </si>
  <si>
    <t xml:space="preserve">SUB: Subdodá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#,##0.000_);[RED]&quot;- &quot;#,##0.000_);\–??;_(@_)"/>
    <numFmt numFmtId="167" formatCode="_(#,##0.00_);[RED]&quot;- &quot;#,##0.00_);\–??;_(@_)"/>
    <numFmt numFmtId="168" formatCode="#,##0.00"/>
    <numFmt numFmtId="169" formatCode="0"/>
    <numFmt numFmtId="170" formatCode="#,##0.000"/>
    <numFmt numFmtId="171" formatCode="0.000"/>
  </numFmts>
  <fonts count="3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80808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6"/>
      <color rgb="FF80008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9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H150" activeCellId="0" sqref="H150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9.7"/>
    <col collapsed="false" customWidth="true" hidden="tru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72.7"/>
    <col collapsed="false" customWidth="true" hidden="false" outlineLevel="0" max="6" min="6" style="1" width="4.7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true" outlineLevel="0" max="10" min="10" style="1" width="7.14"/>
    <col collapsed="false" customWidth="true" hidden="true" outlineLevel="0" max="11" min="11" style="1" width="4.28"/>
    <col collapsed="false" customWidth="false" hidden="false" outlineLevel="0" max="15" min="12" style="1" width="9.14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8.25" hidden="false" customHeight="false" outlineLevel="0" collapsed="false">
      <c r="D1" s="2"/>
      <c r="E1" s="2"/>
      <c r="G1" s="3"/>
      <c r="H1" s="4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.2" hidden="false" customHeight="tru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</row>
    <row r="4" customFormat="false" ht="12.2" hidden="false" customHeight="true" outlineLevel="0" collapsed="false">
      <c r="A4" s="8"/>
      <c r="B4" s="8"/>
      <c r="D4" s="2"/>
      <c r="E4" s="2"/>
      <c r="F4" s="9"/>
      <c r="G4" s="3"/>
      <c r="H4" s="4"/>
      <c r="I4" s="9"/>
      <c r="J4" s="9"/>
      <c r="K4" s="9"/>
      <c r="L4" s="10"/>
      <c r="O4" s="11"/>
    </row>
    <row r="5" customFormat="false" ht="7.5" hidden="false" customHeight="true" outlineLevel="0" collapsed="false">
      <c r="A5" s="8"/>
      <c r="B5" s="8"/>
      <c r="D5" s="2"/>
      <c r="E5" s="2"/>
      <c r="G5" s="3"/>
      <c r="H5" s="4"/>
      <c r="L5" s="12"/>
    </row>
    <row r="6" customFormat="false" ht="12.2" hidden="false" customHeight="true" outlineLevel="0" collapsed="false">
      <c r="A6" s="13"/>
      <c r="B6" s="13"/>
      <c r="C6" s="14" t="s">
        <v>8</v>
      </c>
      <c r="D6" s="15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9" t="s">
        <v>14</v>
      </c>
      <c r="J6" s="20"/>
      <c r="K6" s="20"/>
      <c r="L6" s="12"/>
    </row>
    <row r="7" customFormat="false" ht="12.2" hidden="false" customHeight="true" outlineLevel="0" collapsed="false">
      <c r="C7" s="21"/>
      <c r="D7" s="2"/>
      <c r="E7" s="2"/>
      <c r="F7" s="13"/>
      <c r="G7" s="3"/>
      <c r="H7" s="4"/>
      <c r="I7" s="22"/>
      <c r="J7" s="13"/>
      <c r="K7" s="13"/>
    </row>
    <row r="8" customFormat="false" ht="12.2" hidden="false" customHeight="true" outlineLevel="0" collapsed="false">
      <c r="A8" s="23"/>
      <c r="B8" s="24" t="n">
        <v>1</v>
      </c>
      <c r="C8" s="25"/>
      <c r="D8" s="26"/>
      <c r="E8" s="27" t="s">
        <v>15</v>
      </c>
      <c r="F8" s="28"/>
      <c r="G8" s="29"/>
      <c r="H8" s="30"/>
      <c r="I8" s="31" t="n">
        <f aca="false">SUBTOTAL(9,I9:I16)</f>
        <v>0</v>
      </c>
      <c r="J8" s="32"/>
      <c r="K8" s="32"/>
      <c r="L8" s="8"/>
      <c r="M8" s="12"/>
    </row>
    <row r="9" customFormat="false" ht="12.2" hidden="false" customHeight="true" outlineLevel="1" collapsed="false">
      <c r="A9" s="33"/>
      <c r="B9" s="33" t="n">
        <v>2</v>
      </c>
      <c r="C9" s="34"/>
      <c r="D9" s="35"/>
      <c r="E9" s="36" t="s">
        <v>16</v>
      </c>
      <c r="F9" s="37"/>
      <c r="G9" s="38"/>
      <c r="H9" s="39"/>
      <c r="I9" s="40" t="n">
        <f aca="false">SUBTOTAL(9,I10:I15)</f>
        <v>0</v>
      </c>
      <c r="J9" s="41"/>
      <c r="K9" s="41"/>
      <c r="L9" s="8"/>
      <c r="M9" s="12"/>
    </row>
    <row r="10" customFormat="false" ht="12.2" hidden="false" customHeight="true" outlineLevel="2" collapsed="false">
      <c r="A10" s="42"/>
      <c r="B10" s="43"/>
      <c r="C10" s="44" t="n">
        <v>6</v>
      </c>
      <c r="D10" s="45" t="s">
        <v>17</v>
      </c>
      <c r="E10" s="46" t="s">
        <v>18</v>
      </c>
      <c r="F10" s="47" t="s">
        <v>19</v>
      </c>
      <c r="G10" s="48"/>
      <c r="H10" s="49"/>
      <c r="I10" s="50"/>
      <c r="J10" s="51"/>
      <c r="K10" s="51" t="n">
        <v>10000</v>
      </c>
      <c r="L10" s="12"/>
      <c r="M10" s="12"/>
    </row>
    <row r="11" customFormat="false" ht="12.2" hidden="false" customHeight="true" outlineLevel="2" collapsed="false">
      <c r="A11" s="42"/>
      <c r="B11" s="43"/>
      <c r="C11" s="44" t="n">
        <v>7</v>
      </c>
      <c r="D11" s="45" t="s">
        <v>20</v>
      </c>
      <c r="E11" s="46" t="s">
        <v>21</v>
      </c>
      <c r="F11" s="47" t="s">
        <v>19</v>
      </c>
      <c r="G11" s="48"/>
      <c r="H11" s="49"/>
      <c r="I11" s="50"/>
      <c r="J11" s="51"/>
      <c r="K11" s="51" t="n">
        <v>16024</v>
      </c>
      <c r="L11" s="12"/>
      <c r="M11" s="12"/>
    </row>
    <row r="12" customFormat="false" ht="12.2" hidden="false" customHeight="true" outlineLevel="2" collapsed="false">
      <c r="A12" s="42"/>
      <c r="B12" s="43"/>
      <c r="C12" s="44" t="n">
        <v>9</v>
      </c>
      <c r="D12" s="45" t="s">
        <v>22</v>
      </c>
      <c r="E12" s="46" t="s">
        <v>23</v>
      </c>
      <c r="F12" s="47" t="s">
        <v>24</v>
      </c>
      <c r="G12" s="48"/>
      <c r="H12" s="49"/>
      <c r="I12" s="50"/>
      <c r="J12" s="51"/>
      <c r="K12" s="51" t="n">
        <v>5060</v>
      </c>
      <c r="L12" s="12"/>
      <c r="M12" s="12"/>
    </row>
    <row r="13" customFormat="false" ht="12.2" hidden="false" customHeight="true" outlineLevel="2" collapsed="false">
      <c r="A13" s="42"/>
      <c r="B13" s="43"/>
      <c r="C13" s="44" t="n">
        <v>49</v>
      </c>
      <c r="D13" s="45" t="s">
        <v>25</v>
      </c>
      <c r="E13" s="46" t="s">
        <v>26</v>
      </c>
      <c r="F13" s="47" t="s">
        <v>19</v>
      </c>
      <c r="G13" s="48"/>
      <c r="H13" s="49"/>
      <c r="I13" s="50"/>
      <c r="J13" s="51"/>
      <c r="K13" s="51" t="n">
        <v>6000</v>
      </c>
      <c r="L13" s="12"/>
      <c r="M13" s="12"/>
    </row>
    <row r="14" customFormat="false" ht="12.2" hidden="false" customHeight="true" outlineLevel="2" collapsed="false">
      <c r="A14" s="42"/>
      <c r="B14" s="43"/>
      <c r="C14" s="44" t="n">
        <v>50</v>
      </c>
      <c r="D14" s="45" t="s">
        <v>27</v>
      </c>
      <c r="E14" s="46" t="s">
        <v>28</v>
      </c>
      <c r="F14" s="47" t="s">
        <v>19</v>
      </c>
      <c r="G14" s="48"/>
      <c r="H14" s="49"/>
      <c r="I14" s="50"/>
      <c r="J14" s="51"/>
      <c r="K14" s="51" t="n">
        <v>4100</v>
      </c>
      <c r="L14" s="12"/>
      <c r="M14" s="12"/>
    </row>
    <row r="15" customFormat="false" ht="12.2" hidden="false" customHeight="true" outlineLevel="2" collapsed="false">
      <c r="B15" s="8"/>
      <c r="C15" s="52"/>
      <c r="D15" s="53"/>
      <c r="E15" s="53"/>
      <c r="F15" s="53"/>
      <c r="G15" s="53"/>
      <c r="H15" s="54"/>
      <c r="I15" s="55"/>
      <c r="J15" s="56"/>
      <c r="K15" s="56"/>
    </row>
    <row r="16" customFormat="false" ht="12.2" hidden="false" customHeight="true" outlineLevel="1" collapsed="false">
      <c r="C16" s="21"/>
      <c r="D16" s="13"/>
      <c r="E16" s="13"/>
      <c r="F16" s="13"/>
      <c r="G16" s="13"/>
      <c r="H16" s="13"/>
      <c r="I16" s="22"/>
      <c r="J16" s="13"/>
      <c r="K16" s="13"/>
    </row>
    <row r="17" customFormat="false" ht="12.2" hidden="false" customHeight="true" outlineLevel="0" collapsed="false">
      <c r="A17" s="23"/>
      <c r="B17" s="24" t="n">
        <v>1</v>
      </c>
      <c r="C17" s="25"/>
      <c r="D17" s="26"/>
      <c r="E17" s="27" t="s">
        <v>29</v>
      </c>
      <c r="F17" s="28"/>
      <c r="G17" s="29"/>
      <c r="H17" s="30"/>
      <c r="I17" s="31" t="n">
        <f aca="false">SUBTOTAL(9,I18:I50)</f>
        <v>0</v>
      </c>
      <c r="J17" s="32"/>
      <c r="K17" s="32"/>
      <c r="L17" s="8"/>
      <c r="M17" s="12"/>
    </row>
    <row r="18" customFormat="false" ht="12.2" hidden="false" customHeight="true" outlineLevel="1" collapsed="false">
      <c r="A18" s="33"/>
      <c r="B18" s="33" t="n">
        <v>2</v>
      </c>
      <c r="C18" s="34"/>
      <c r="D18" s="35"/>
      <c r="E18" s="36" t="s">
        <v>30</v>
      </c>
      <c r="F18" s="37"/>
      <c r="G18" s="38"/>
      <c r="H18" s="39"/>
      <c r="I18" s="40" t="n">
        <f aca="false">SUBTOTAL(9,I19:I49)</f>
        <v>0</v>
      </c>
      <c r="J18" s="41"/>
      <c r="K18" s="41"/>
      <c r="L18" s="8"/>
      <c r="M18" s="12"/>
    </row>
    <row r="19" customFormat="false" ht="12.2" hidden="false" customHeight="true" outlineLevel="2" collapsed="false">
      <c r="A19" s="42"/>
      <c r="B19" s="43"/>
      <c r="C19" s="44" t="n">
        <v>12</v>
      </c>
      <c r="D19" s="45" t="s">
        <v>31</v>
      </c>
      <c r="E19" s="46" t="s">
        <v>32</v>
      </c>
      <c r="F19" s="47" t="s">
        <v>33</v>
      </c>
      <c r="G19" s="48" t="n">
        <v>12</v>
      </c>
      <c r="H19" s="49"/>
      <c r="I19" s="50"/>
      <c r="J19" s="51"/>
      <c r="K19" s="51" t="n">
        <v>253.14912</v>
      </c>
      <c r="L19" s="12"/>
      <c r="M19" s="12"/>
    </row>
    <row r="20" customFormat="false" ht="12.2" hidden="false" customHeight="true" outlineLevel="2" collapsed="false">
      <c r="A20" s="42"/>
      <c r="B20" s="43"/>
      <c r="C20" s="44" t="n">
        <v>13</v>
      </c>
      <c r="D20" s="45" t="s">
        <v>34</v>
      </c>
      <c r="E20" s="46" t="s">
        <v>35</v>
      </c>
      <c r="F20" s="47" t="s">
        <v>33</v>
      </c>
      <c r="G20" s="48" t="n">
        <v>3.5</v>
      </c>
      <c r="H20" s="49"/>
      <c r="I20" s="50"/>
      <c r="J20" s="51"/>
      <c r="K20" s="51" t="n">
        <v>194.3309809168</v>
      </c>
      <c r="L20" s="12"/>
      <c r="M20" s="12"/>
    </row>
    <row r="21" customFormat="false" ht="12.2" hidden="false" customHeight="true" outlineLevel="2" collapsed="false">
      <c r="A21" s="42"/>
      <c r="B21" s="43"/>
      <c r="C21" s="44" t="n">
        <v>15</v>
      </c>
      <c r="D21" s="45" t="s">
        <v>36</v>
      </c>
      <c r="E21" s="46" t="s">
        <v>37</v>
      </c>
      <c r="F21" s="47" t="s">
        <v>38</v>
      </c>
      <c r="G21" s="48"/>
      <c r="H21" s="49"/>
      <c r="I21" s="50"/>
      <c r="J21" s="51"/>
      <c r="K21" s="51" t="n">
        <v>2380180.7</v>
      </c>
      <c r="L21" s="12"/>
      <c r="M21" s="12"/>
    </row>
    <row r="22" customFormat="false" ht="12.2" hidden="false" customHeight="true" outlineLevel="2" collapsed="false">
      <c r="A22" s="42"/>
      <c r="B22" s="43"/>
      <c r="C22" s="44" t="n">
        <v>16</v>
      </c>
      <c r="D22" s="45" t="s">
        <v>39</v>
      </c>
      <c r="E22" s="46" t="s">
        <v>40</v>
      </c>
      <c r="F22" s="47" t="s">
        <v>41</v>
      </c>
      <c r="G22" s="48" t="n">
        <v>35.11</v>
      </c>
      <c r="H22" s="49"/>
      <c r="I22" s="50"/>
      <c r="J22" s="51"/>
      <c r="K22" s="51" t="n">
        <v>8672.17</v>
      </c>
      <c r="L22" s="12"/>
      <c r="M22" s="12"/>
    </row>
    <row r="23" customFormat="false" ht="12.2" hidden="false" customHeight="true" outlineLevel="2" collapsed="false">
      <c r="A23" s="42"/>
      <c r="B23" s="43"/>
      <c r="C23" s="44" t="n">
        <v>17</v>
      </c>
      <c r="D23" s="45" t="s">
        <v>42</v>
      </c>
      <c r="E23" s="46" t="s">
        <v>43</v>
      </c>
      <c r="F23" s="47" t="s">
        <v>44</v>
      </c>
      <c r="G23" s="48" t="n">
        <v>25.25</v>
      </c>
      <c r="H23" s="49"/>
      <c r="I23" s="50"/>
      <c r="J23" s="51"/>
      <c r="K23" s="51" t="n">
        <v>5484.3</v>
      </c>
      <c r="L23" s="12"/>
      <c r="M23" s="12"/>
    </row>
    <row r="24" customFormat="false" ht="12.2" hidden="false" customHeight="true" outlineLevel="2" collapsed="false">
      <c r="A24" s="42"/>
      <c r="B24" s="43"/>
      <c r="C24" s="44" t="n">
        <v>18</v>
      </c>
      <c r="D24" s="45" t="s">
        <v>45</v>
      </c>
      <c r="E24" s="46" t="s">
        <v>46</v>
      </c>
      <c r="F24" s="47" t="s">
        <v>44</v>
      </c>
      <c r="G24" s="48" t="n">
        <v>4.6</v>
      </c>
      <c r="H24" s="49"/>
      <c r="I24" s="50"/>
      <c r="J24" s="51"/>
      <c r="K24" s="51" t="n">
        <v>271.216</v>
      </c>
      <c r="L24" s="12"/>
      <c r="M24" s="12"/>
    </row>
    <row r="25" customFormat="false" ht="12.2" hidden="false" customHeight="true" outlineLevel="2" collapsed="false">
      <c r="A25" s="42"/>
      <c r="B25" s="43"/>
      <c r="C25" s="44" t="n">
        <v>19</v>
      </c>
      <c r="D25" s="45" t="s">
        <v>47</v>
      </c>
      <c r="E25" s="46" t="s">
        <v>48</v>
      </c>
      <c r="F25" s="47" t="s">
        <v>44</v>
      </c>
      <c r="G25" s="48" t="n">
        <v>7.14</v>
      </c>
      <c r="H25" s="49"/>
      <c r="I25" s="50"/>
      <c r="J25" s="51"/>
      <c r="K25" s="51" t="n">
        <v>772.2624</v>
      </c>
      <c r="L25" s="12"/>
      <c r="M25" s="12"/>
    </row>
    <row r="26" customFormat="false" ht="12.2" hidden="false" customHeight="true" outlineLevel="2" collapsed="false">
      <c r="A26" s="42"/>
      <c r="B26" s="43"/>
      <c r="C26" s="44" t="n">
        <v>20</v>
      </c>
      <c r="D26" s="45" t="s">
        <v>49</v>
      </c>
      <c r="E26" s="46" t="s">
        <v>50</v>
      </c>
      <c r="F26" s="47" t="s">
        <v>51</v>
      </c>
      <c r="G26" s="48" t="n">
        <v>34</v>
      </c>
      <c r="H26" s="49"/>
      <c r="I26" s="50"/>
      <c r="J26" s="51"/>
      <c r="K26" s="51" t="n">
        <v>1316.48</v>
      </c>
      <c r="L26" s="12"/>
      <c r="M26" s="12"/>
    </row>
    <row r="27" customFormat="false" ht="12.2" hidden="false" customHeight="true" outlineLevel="2" collapsed="false">
      <c r="A27" s="42"/>
      <c r="B27" s="43"/>
      <c r="C27" s="44" t="n">
        <v>21</v>
      </c>
      <c r="D27" s="45" t="s">
        <v>52</v>
      </c>
      <c r="E27" s="46" t="s">
        <v>53</v>
      </c>
      <c r="F27" s="47" t="s">
        <v>51</v>
      </c>
      <c r="G27" s="48" t="n">
        <v>33.2</v>
      </c>
      <c r="H27" s="49"/>
      <c r="I27" s="50"/>
      <c r="J27" s="51"/>
      <c r="K27" s="51" t="n">
        <v>14330.116</v>
      </c>
      <c r="L27" s="12"/>
      <c r="M27" s="12"/>
    </row>
    <row r="28" customFormat="false" ht="12.2" hidden="false" customHeight="true" outlineLevel="2" collapsed="false">
      <c r="A28" s="42"/>
      <c r="B28" s="43"/>
      <c r="C28" s="44" t="n">
        <v>22</v>
      </c>
      <c r="D28" s="45" t="s">
        <v>54</v>
      </c>
      <c r="E28" s="46" t="s">
        <v>55</v>
      </c>
      <c r="F28" s="47" t="s">
        <v>51</v>
      </c>
      <c r="G28" s="48" t="n">
        <v>33.2</v>
      </c>
      <c r="H28" s="49"/>
      <c r="I28" s="50"/>
      <c r="J28" s="51"/>
      <c r="K28" s="51" t="n">
        <v>1942.864</v>
      </c>
      <c r="L28" s="12"/>
      <c r="M28" s="12"/>
    </row>
    <row r="29" customFormat="false" ht="12.2" hidden="false" customHeight="true" outlineLevel="2" collapsed="false">
      <c r="A29" s="42"/>
      <c r="B29" s="43"/>
      <c r="C29" s="44" t="n">
        <v>23</v>
      </c>
      <c r="D29" s="45" t="s">
        <v>56</v>
      </c>
      <c r="E29" s="46" t="s">
        <v>57</v>
      </c>
      <c r="F29" s="47" t="s">
        <v>58</v>
      </c>
      <c r="G29" s="48" t="n">
        <v>42</v>
      </c>
      <c r="H29" s="49"/>
      <c r="I29" s="50"/>
      <c r="J29" s="51"/>
      <c r="K29" s="51" t="n">
        <v>2069.76</v>
      </c>
      <c r="L29" s="12"/>
      <c r="M29" s="12"/>
    </row>
    <row r="30" customFormat="false" ht="12.2" hidden="false" customHeight="true" outlineLevel="2" collapsed="false">
      <c r="A30" s="42"/>
      <c r="B30" s="43"/>
      <c r="C30" s="44" t="n">
        <v>24</v>
      </c>
      <c r="D30" s="45" t="s">
        <v>59</v>
      </c>
      <c r="E30" s="46" t="s">
        <v>60</v>
      </c>
      <c r="F30" s="47" t="s">
        <v>44</v>
      </c>
      <c r="G30" s="48" t="n">
        <v>1.72</v>
      </c>
      <c r="H30" s="49"/>
      <c r="I30" s="50"/>
      <c r="J30" s="51"/>
      <c r="K30" s="51" t="n">
        <v>2329.3874</v>
      </c>
      <c r="L30" s="12"/>
      <c r="M30" s="12"/>
    </row>
    <row r="31" customFormat="false" ht="12.2" hidden="false" customHeight="true" outlineLevel="2" collapsed="false">
      <c r="A31" s="42"/>
      <c r="B31" s="43"/>
      <c r="C31" s="44" t="n">
        <v>25</v>
      </c>
      <c r="D31" s="45" t="s">
        <v>61</v>
      </c>
      <c r="E31" s="46" t="s">
        <v>62</v>
      </c>
      <c r="F31" s="47" t="s">
        <v>44</v>
      </c>
      <c r="G31" s="48" t="n">
        <v>1.72</v>
      </c>
      <c r="H31" s="49"/>
      <c r="I31" s="50"/>
      <c r="J31" s="51"/>
      <c r="K31" s="51" t="n">
        <v>2614.3914</v>
      </c>
      <c r="L31" s="12"/>
      <c r="M31" s="12"/>
    </row>
    <row r="32" customFormat="false" ht="12.2" hidden="false" customHeight="true" outlineLevel="2" collapsed="false">
      <c r="A32" s="42"/>
      <c r="B32" s="43"/>
      <c r="C32" s="44" t="n">
        <v>26</v>
      </c>
      <c r="D32" s="45" t="s">
        <v>63</v>
      </c>
      <c r="E32" s="46" t="s">
        <v>64</v>
      </c>
      <c r="F32" s="47" t="s">
        <v>65</v>
      </c>
      <c r="G32" s="48" t="n">
        <v>1</v>
      </c>
      <c r="H32" s="49"/>
      <c r="I32" s="50"/>
      <c r="J32" s="51"/>
      <c r="K32" s="51" t="n">
        <v>274.96</v>
      </c>
      <c r="L32" s="12"/>
      <c r="M32" s="12"/>
    </row>
    <row r="33" customFormat="false" ht="12.2" hidden="false" customHeight="true" outlineLevel="2" collapsed="false">
      <c r="A33" s="42"/>
      <c r="B33" s="43"/>
      <c r="C33" s="44" t="n">
        <v>27</v>
      </c>
      <c r="D33" s="45" t="s">
        <v>66</v>
      </c>
      <c r="E33" s="46" t="s">
        <v>67</v>
      </c>
      <c r="F33" s="47" t="s">
        <v>65</v>
      </c>
      <c r="G33" s="48" t="n">
        <v>1</v>
      </c>
      <c r="H33" s="49"/>
      <c r="I33" s="50"/>
      <c r="J33" s="51"/>
      <c r="K33" s="51" t="n">
        <v>412.96</v>
      </c>
      <c r="L33" s="12"/>
      <c r="M33" s="12"/>
    </row>
    <row r="34" customFormat="false" ht="12.2" hidden="false" customHeight="true" outlineLevel="2" collapsed="false">
      <c r="A34" s="42"/>
      <c r="B34" s="43"/>
      <c r="C34" s="44" t="n">
        <v>28</v>
      </c>
      <c r="D34" s="45" t="s">
        <v>68</v>
      </c>
      <c r="E34" s="46" t="s">
        <v>69</v>
      </c>
      <c r="F34" s="47" t="s">
        <v>65</v>
      </c>
      <c r="G34" s="48" t="n">
        <v>2</v>
      </c>
      <c r="H34" s="49"/>
      <c r="I34" s="50"/>
      <c r="J34" s="51"/>
      <c r="K34" s="51" t="n">
        <v>28</v>
      </c>
      <c r="L34" s="12"/>
      <c r="M34" s="12"/>
    </row>
    <row r="35" customFormat="false" ht="12.2" hidden="false" customHeight="true" outlineLevel="2" collapsed="false">
      <c r="A35" s="42"/>
      <c r="B35" s="43"/>
      <c r="C35" s="44" t="n">
        <v>29</v>
      </c>
      <c r="D35" s="45" t="s">
        <v>70</v>
      </c>
      <c r="E35" s="46" t="s">
        <v>71</v>
      </c>
      <c r="F35" s="47" t="s">
        <v>65</v>
      </c>
      <c r="G35" s="48" t="n">
        <v>2</v>
      </c>
      <c r="H35" s="49"/>
      <c r="I35" s="50"/>
      <c r="J35" s="51"/>
      <c r="K35" s="51" t="n">
        <v>32.82</v>
      </c>
      <c r="L35" s="12"/>
      <c r="M35" s="12"/>
    </row>
    <row r="36" customFormat="false" ht="12.2" hidden="false" customHeight="true" outlineLevel="2" collapsed="false">
      <c r="A36" s="42"/>
      <c r="B36" s="43"/>
      <c r="C36" s="44" t="n">
        <v>30</v>
      </c>
      <c r="D36" s="45" t="s">
        <v>72</v>
      </c>
      <c r="E36" s="46" t="s">
        <v>73</v>
      </c>
      <c r="F36" s="47" t="s">
        <v>65</v>
      </c>
      <c r="G36" s="48" t="n">
        <v>1</v>
      </c>
      <c r="H36" s="49"/>
      <c r="I36" s="50"/>
      <c r="J36" s="51"/>
      <c r="K36" s="51" t="n">
        <v>21.83</v>
      </c>
      <c r="L36" s="12"/>
      <c r="M36" s="12"/>
    </row>
    <row r="37" customFormat="false" ht="12.2" hidden="false" customHeight="true" outlineLevel="2" collapsed="false">
      <c r="A37" s="42"/>
      <c r="B37" s="43"/>
      <c r="C37" s="44" t="n">
        <v>31</v>
      </c>
      <c r="D37" s="45" t="s">
        <v>74</v>
      </c>
      <c r="E37" s="46" t="s">
        <v>75</v>
      </c>
      <c r="F37" s="47" t="s">
        <v>65</v>
      </c>
      <c r="G37" s="48" t="n">
        <v>2</v>
      </c>
      <c r="H37" s="49"/>
      <c r="I37" s="50"/>
      <c r="J37" s="51"/>
      <c r="K37" s="51" t="n">
        <v>27.98</v>
      </c>
      <c r="L37" s="12"/>
      <c r="M37" s="12"/>
    </row>
    <row r="38" customFormat="false" ht="12.2" hidden="false" customHeight="true" outlineLevel="2" collapsed="false">
      <c r="A38" s="42"/>
      <c r="B38" s="43"/>
      <c r="C38" s="44" t="n">
        <v>32</v>
      </c>
      <c r="D38" s="45" t="s">
        <v>76</v>
      </c>
      <c r="E38" s="46" t="s">
        <v>77</v>
      </c>
      <c r="F38" s="47" t="s">
        <v>65</v>
      </c>
      <c r="G38" s="48" t="n">
        <v>3</v>
      </c>
      <c r="H38" s="49"/>
      <c r="I38" s="50"/>
      <c r="J38" s="51"/>
      <c r="K38" s="51" t="n">
        <v>41.58</v>
      </c>
      <c r="L38" s="12"/>
      <c r="M38" s="12"/>
    </row>
    <row r="39" customFormat="false" ht="12.2" hidden="false" customHeight="true" outlineLevel="2" collapsed="false">
      <c r="A39" s="42"/>
      <c r="B39" s="43"/>
      <c r="C39" s="44" t="n">
        <v>33</v>
      </c>
      <c r="D39" s="45" t="s">
        <v>78</v>
      </c>
      <c r="E39" s="46" t="s">
        <v>79</v>
      </c>
      <c r="F39" s="47" t="s">
        <v>65</v>
      </c>
      <c r="G39" s="48" t="n">
        <v>3</v>
      </c>
      <c r="H39" s="49"/>
      <c r="I39" s="50"/>
      <c r="J39" s="51"/>
      <c r="K39" s="51" t="n">
        <v>41.49</v>
      </c>
      <c r="L39" s="12"/>
      <c r="M39" s="12"/>
    </row>
    <row r="40" customFormat="false" ht="12.2" hidden="false" customHeight="true" outlineLevel="2" collapsed="false">
      <c r="A40" s="42"/>
      <c r="B40" s="43"/>
      <c r="C40" s="44" t="n">
        <v>34</v>
      </c>
      <c r="D40" s="45" t="s">
        <v>80</v>
      </c>
      <c r="E40" s="46" t="s">
        <v>81</v>
      </c>
      <c r="F40" s="47" t="s">
        <v>65</v>
      </c>
      <c r="G40" s="48" t="n">
        <v>2</v>
      </c>
      <c r="H40" s="49"/>
      <c r="I40" s="50"/>
      <c r="J40" s="51"/>
      <c r="K40" s="51" t="n">
        <v>27.3</v>
      </c>
      <c r="L40" s="12"/>
      <c r="M40" s="12"/>
    </row>
    <row r="41" customFormat="false" ht="12.2" hidden="false" customHeight="true" outlineLevel="2" collapsed="false">
      <c r="A41" s="42"/>
      <c r="B41" s="43"/>
      <c r="C41" s="44" t="n">
        <v>35</v>
      </c>
      <c r="D41" s="45" t="s">
        <v>82</v>
      </c>
      <c r="E41" s="46" t="s">
        <v>83</v>
      </c>
      <c r="F41" s="47" t="s">
        <v>65</v>
      </c>
      <c r="G41" s="48" t="n">
        <v>1</v>
      </c>
      <c r="H41" s="49"/>
      <c r="I41" s="50"/>
      <c r="J41" s="51"/>
      <c r="K41" s="51" t="n">
        <v>13.97</v>
      </c>
      <c r="L41" s="12"/>
      <c r="M41" s="12"/>
    </row>
    <row r="42" customFormat="false" ht="12.2" hidden="false" customHeight="true" outlineLevel="2" collapsed="false">
      <c r="A42" s="42"/>
      <c r="B42" s="43"/>
      <c r="C42" s="44" t="n">
        <v>36</v>
      </c>
      <c r="D42" s="45" t="s">
        <v>84</v>
      </c>
      <c r="E42" s="46" t="s">
        <v>85</v>
      </c>
      <c r="F42" s="47" t="s">
        <v>65</v>
      </c>
      <c r="G42" s="48" t="n">
        <v>2</v>
      </c>
      <c r="H42" s="49"/>
      <c r="I42" s="50"/>
      <c r="J42" s="51"/>
      <c r="K42" s="51" t="n">
        <v>527.74</v>
      </c>
      <c r="L42" s="12"/>
      <c r="M42" s="12"/>
    </row>
    <row r="43" customFormat="false" ht="12.2" hidden="false" customHeight="true" outlineLevel="2" collapsed="false">
      <c r="A43" s="42"/>
      <c r="B43" s="43"/>
      <c r="C43" s="44" t="n">
        <v>39</v>
      </c>
      <c r="D43" s="45" t="s">
        <v>86</v>
      </c>
      <c r="E43" s="46" t="s">
        <v>87</v>
      </c>
      <c r="F43" s="47" t="s">
        <v>65</v>
      </c>
      <c r="G43" s="48" t="n">
        <v>6</v>
      </c>
      <c r="H43" s="49"/>
      <c r="I43" s="50"/>
      <c r="J43" s="51"/>
      <c r="K43" s="51" t="n">
        <v>237.24</v>
      </c>
      <c r="L43" s="12"/>
      <c r="M43" s="12"/>
    </row>
    <row r="44" customFormat="false" ht="12.2" hidden="false" customHeight="true" outlineLevel="2" collapsed="false">
      <c r="A44" s="42"/>
      <c r="B44" s="43"/>
      <c r="C44" s="44" t="n">
        <v>40</v>
      </c>
      <c r="D44" s="45" t="s">
        <v>88</v>
      </c>
      <c r="E44" s="46" t="s">
        <v>89</v>
      </c>
      <c r="F44" s="47" t="s">
        <v>51</v>
      </c>
      <c r="G44" s="48" t="n">
        <v>55.3</v>
      </c>
      <c r="H44" s="49"/>
      <c r="I44" s="50"/>
      <c r="J44" s="51"/>
      <c r="K44" s="51" t="n">
        <v>4099.93324048</v>
      </c>
      <c r="L44" s="12"/>
      <c r="M44" s="12"/>
    </row>
    <row r="45" customFormat="false" ht="12.2" hidden="false" customHeight="true" outlineLevel="2" collapsed="false">
      <c r="A45" s="42"/>
      <c r="B45" s="43"/>
      <c r="C45" s="44" t="n">
        <v>42</v>
      </c>
      <c r="D45" s="45" t="s">
        <v>90</v>
      </c>
      <c r="E45" s="46" t="s">
        <v>91</v>
      </c>
      <c r="F45" s="47" t="s">
        <v>65</v>
      </c>
      <c r="G45" s="48" t="n">
        <v>6</v>
      </c>
      <c r="H45" s="49"/>
      <c r="I45" s="50"/>
      <c r="J45" s="51"/>
      <c r="K45" s="51" t="n">
        <v>525.54</v>
      </c>
      <c r="L45" s="12"/>
      <c r="M45" s="12"/>
    </row>
    <row r="46" customFormat="false" ht="12.2" hidden="false" customHeight="true" outlineLevel="2" collapsed="false">
      <c r="A46" s="42"/>
      <c r="B46" s="43"/>
      <c r="C46" s="44" t="n">
        <v>43</v>
      </c>
      <c r="D46" s="45" t="s">
        <v>92</v>
      </c>
      <c r="E46" s="46" t="s">
        <v>93</v>
      </c>
      <c r="F46" s="47" t="s">
        <v>65</v>
      </c>
      <c r="G46" s="48" t="n">
        <v>18</v>
      </c>
      <c r="H46" s="49"/>
      <c r="I46" s="50"/>
      <c r="J46" s="51"/>
      <c r="K46" s="51" t="n">
        <v>1601.28</v>
      </c>
      <c r="L46" s="12"/>
      <c r="M46" s="12"/>
    </row>
    <row r="47" customFormat="false" ht="12.2" hidden="false" customHeight="true" outlineLevel="2" collapsed="false">
      <c r="A47" s="42"/>
      <c r="B47" s="43"/>
      <c r="C47" s="44" t="n">
        <v>51</v>
      </c>
      <c r="D47" s="45" t="s">
        <v>94</v>
      </c>
      <c r="E47" s="46" t="s">
        <v>95</v>
      </c>
      <c r="F47" s="47" t="s">
        <v>44</v>
      </c>
      <c r="G47" s="48" t="n">
        <v>46.8</v>
      </c>
      <c r="H47" s="49"/>
      <c r="I47" s="50"/>
      <c r="J47" s="51"/>
      <c r="K47" s="51" t="n">
        <v>2858.076</v>
      </c>
      <c r="L47" s="12"/>
      <c r="M47" s="12"/>
    </row>
    <row r="48" customFormat="false" ht="12.2" hidden="false" customHeight="true" outlineLevel="2" collapsed="false">
      <c r="A48" s="42"/>
      <c r="B48" s="43"/>
      <c r="C48" s="44" t="n">
        <v>52</v>
      </c>
      <c r="D48" s="45" t="s">
        <v>96</v>
      </c>
      <c r="E48" s="46" t="s">
        <v>97</v>
      </c>
      <c r="F48" s="47" t="s">
        <v>65</v>
      </c>
      <c r="G48" s="48" t="n">
        <v>1</v>
      </c>
      <c r="H48" s="49"/>
      <c r="I48" s="50"/>
      <c r="J48" s="51"/>
      <c r="K48" s="51" t="n">
        <v>3541.205</v>
      </c>
      <c r="L48" s="12"/>
      <c r="M48" s="12"/>
    </row>
    <row r="49" customFormat="false" ht="12.2" hidden="false" customHeight="true" outlineLevel="2" collapsed="false">
      <c r="B49" s="8"/>
      <c r="C49" s="52"/>
      <c r="D49" s="53"/>
      <c r="E49" s="53"/>
      <c r="F49" s="53"/>
      <c r="G49" s="53"/>
      <c r="H49" s="54"/>
      <c r="I49" s="55"/>
      <c r="J49" s="56"/>
      <c r="K49" s="56"/>
    </row>
    <row r="50" customFormat="false" ht="12.2" hidden="false" customHeight="true" outlineLevel="1" collapsed="false">
      <c r="C50" s="21"/>
      <c r="D50" s="13"/>
      <c r="E50" s="13"/>
      <c r="F50" s="13"/>
      <c r="G50" s="13"/>
      <c r="H50" s="13"/>
      <c r="I50" s="22"/>
      <c r="J50" s="13"/>
      <c r="K50" s="13"/>
    </row>
    <row r="51" customFormat="false" ht="12.2" hidden="false" customHeight="true" outlineLevel="0" collapsed="false">
      <c r="A51" s="23"/>
      <c r="B51" s="24" t="n">
        <v>1</v>
      </c>
      <c r="C51" s="25"/>
      <c r="D51" s="26"/>
      <c r="E51" s="27" t="s">
        <v>98</v>
      </c>
      <c r="F51" s="28"/>
      <c r="G51" s="29"/>
      <c r="H51" s="30"/>
      <c r="I51" s="31" t="n">
        <f aca="false">SUBTOTAL(9,I52:I61)</f>
        <v>0</v>
      </c>
      <c r="J51" s="32"/>
      <c r="K51" s="32"/>
      <c r="L51" s="8"/>
      <c r="M51" s="12"/>
    </row>
    <row r="52" customFormat="false" ht="12.2" hidden="false" customHeight="true" outlineLevel="1" collapsed="false">
      <c r="A52" s="33"/>
      <c r="B52" s="33" t="n">
        <v>2</v>
      </c>
      <c r="C52" s="34"/>
      <c r="D52" s="35"/>
      <c r="E52" s="36" t="s">
        <v>99</v>
      </c>
      <c r="F52" s="37"/>
      <c r="G52" s="38"/>
      <c r="H52" s="39"/>
      <c r="I52" s="40" t="n">
        <f aca="false">SUBTOTAL(9,I53:I56)</f>
        <v>0</v>
      </c>
      <c r="J52" s="41"/>
      <c r="K52" s="41"/>
      <c r="L52" s="8"/>
      <c r="M52" s="12"/>
    </row>
    <row r="53" customFormat="false" ht="12.2" hidden="false" customHeight="true" outlineLevel="2" collapsed="false">
      <c r="A53" s="42"/>
      <c r="B53" s="43"/>
      <c r="C53" s="44" t="n">
        <v>1</v>
      </c>
      <c r="D53" s="45" t="s">
        <v>100</v>
      </c>
      <c r="E53" s="46" t="s">
        <v>101</v>
      </c>
      <c r="F53" s="47" t="s">
        <v>19</v>
      </c>
      <c r="G53" s="48"/>
      <c r="H53" s="49"/>
      <c r="I53" s="50"/>
      <c r="J53" s="51"/>
      <c r="K53" s="51" t="n">
        <v>4000</v>
      </c>
      <c r="L53" s="12"/>
      <c r="M53" s="12"/>
    </row>
    <row r="54" customFormat="false" ht="12.2" hidden="false" customHeight="true" outlineLevel="2" collapsed="false">
      <c r="A54" s="42"/>
      <c r="B54" s="43"/>
      <c r="C54" s="44" t="n">
        <v>2</v>
      </c>
      <c r="D54" s="45" t="s">
        <v>102</v>
      </c>
      <c r="E54" s="46" t="s">
        <v>103</v>
      </c>
      <c r="F54" s="47" t="s">
        <v>19</v>
      </c>
      <c r="G54" s="48"/>
      <c r="H54" s="49"/>
      <c r="I54" s="50"/>
      <c r="J54" s="51"/>
      <c r="K54" s="51" t="n">
        <v>3.6</v>
      </c>
      <c r="L54" s="12"/>
      <c r="M54" s="12"/>
    </row>
    <row r="55" customFormat="false" ht="12.2" hidden="false" customHeight="true" outlineLevel="2" collapsed="false">
      <c r="A55" s="42"/>
      <c r="B55" s="43"/>
      <c r="C55" s="44" t="n">
        <v>4</v>
      </c>
      <c r="D55" s="45" t="s">
        <v>104</v>
      </c>
      <c r="E55" s="46" t="s">
        <v>105</v>
      </c>
      <c r="F55" s="47" t="s">
        <v>19</v>
      </c>
      <c r="G55" s="48"/>
      <c r="H55" s="49"/>
      <c r="I55" s="50"/>
      <c r="J55" s="51"/>
      <c r="K55" s="51" t="n">
        <v>15000</v>
      </c>
      <c r="L55" s="12"/>
      <c r="M55" s="12"/>
    </row>
    <row r="56" customFormat="false" ht="12.2" hidden="false" customHeight="true" outlineLevel="2" collapsed="false">
      <c r="B56" s="8"/>
      <c r="C56" s="52"/>
      <c r="D56" s="53"/>
      <c r="E56" s="53"/>
      <c r="F56" s="53"/>
      <c r="G56" s="53"/>
      <c r="H56" s="54"/>
      <c r="I56" s="55"/>
      <c r="J56" s="56"/>
      <c r="K56" s="56"/>
    </row>
    <row r="57" customFormat="false" ht="12.2" hidden="false" customHeight="true" outlineLevel="1" collapsed="false">
      <c r="A57" s="33"/>
      <c r="B57" s="33" t="n">
        <v>2</v>
      </c>
      <c r="C57" s="34"/>
      <c r="D57" s="35"/>
      <c r="E57" s="36" t="s">
        <v>106</v>
      </c>
      <c r="F57" s="37"/>
      <c r="G57" s="38"/>
      <c r="H57" s="39"/>
      <c r="I57" s="40" t="n">
        <f aca="false">SUBTOTAL(9,I58:I60)</f>
        <v>0</v>
      </c>
      <c r="J57" s="41"/>
      <c r="K57" s="41"/>
      <c r="L57" s="8"/>
      <c r="M57" s="12"/>
    </row>
    <row r="58" customFormat="false" ht="12.2" hidden="false" customHeight="true" outlineLevel="2" collapsed="false">
      <c r="A58" s="42"/>
      <c r="B58" s="43"/>
      <c r="C58" s="44" t="n">
        <v>5</v>
      </c>
      <c r="D58" s="45" t="s">
        <v>107</v>
      </c>
      <c r="E58" s="46" t="s">
        <v>108</v>
      </c>
      <c r="F58" s="47" t="s">
        <v>38</v>
      </c>
      <c r="G58" s="48"/>
      <c r="H58" s="49"/>
      <c r="I58" s="50"/>
      <c r="J58" s="51"/>
      <c r="K58" s="51" t="n">
        <v>99500</v>
      </c>
      <c r="L58" s="12"/>
      <c r="M58" s="12"/>
    </row>
    <row r="59" customFormat="false" ht="12.2" hidden="false" customHeight="true" outlineLevel="2" collapsed="false">
      <c r="A59" s="42"/>
      <c r="B59" s="43"/>
      <c r="C59" s="44" t="n">
        <v>8</v>
      </c>
      <c r="D59" s="45" t="s">
        <v>109</v>
      </c>
      <c r="E59" s="46" t="s">
        <v>110</v>
      </c>
      <c r="F59" s="47" t="s">
        <v>111</v>
      </c>
      <c r="G59" s="48" t="n">
        <v>6</v>
      </c>
      <c r="H59" s="49"/>
      <c r="I59" s="50"/>
      <c r="J59" s="51"/>
      <c r="K59" s="51" t="n">
        <v>6906</v>
      </c>
      <c r="L59" s="12"/>
      <c r="M59" s="12"/>
    </row>
    <row r="60" customFormat="false" ht="12.2" hidden="false" customHeight="true" outlineLevel="2" collapsed="false">
      <c r="B60" s="8"/>
      <c r="C60" s="52"/>
      <c r="D60" s="53"/>
      <c r="E60" s="53"/>
      <c r="F60" s="53"/>
      <c r="G60" s="53"/>
      <c r="H60" s="54"/>
      <c r="I60" s="55"/>
      <c r="J60" s="56"/>
      <c r="K60" s="56"/>
    </row>
    <row r="61" customFormat="false" ht="12.2" hidden="false" customHeight="true" outlineLevel="1" collapsed="false">
      <c r="C61" s="21"/>
      <c r="D61" s="13"/>
      <c r="E61" s="13"/>
      <c r="F61" s="13"/>
      <c r="G61" s="13"/>
      <c r="H61" s="13"/>
      <c r="I61" s="22"/>
      <c r="J61" s="13"/>
      <c r="K61" s="13"/>
    </row>
    <row r="62" customFormat="false" ht="12.2" hidden="false" customHeight="true" outlineLevel="0" collapsed="false">
      <c r="C62" s="21"/>
      <c r="D62" s="13"/>
      <c r="E62" s="13"/>
      <c r="F62" s="13"/>
      <c r="G62" s="13"/>
      <c r="H62" s="13"/>
      <c r="I62" s="22"/>
      <c r="J62" s="13"/>
      <c r="K62" s="13"/>
    </row>
    <row r="63" customFormat="false" ht="12.2" hidden="false" customHeight="true" outlineLevel="0" collapsed="false">
      <c r="C63" s="21"/>
      <c r="D63" s="13"/>
      <c r="E63" s="13"/>
      <c r="F63" s="13"/>
      <c r="G63" s="13"/>
      <c r="H63" s="13"/>
      <c r="I63" s="22"/>
      <c r="J63" s="13"/>
      <c r="K63" s="13"/>
    </row>
    <row r="64" customFormat="false" ht="12.2" hidden="false" customHeight="true" outlineLevel="0" collapsed="false">
      <c r="C64" s="21"/>
      <c r="D64" s="13"/>
      <c r="E64" s="13"/>
      <c r="F64" s="13"/>
      <c r="G64" s="13"/>
      <c r="H64" s="13"/>
      <c r="I64" s="22"/>
      <c r="J64" s="13"/>
      <c r="K64" s="13"/>
    </row>
    <row r="65" customFormat="false" ht="12.2" hidden="false" customHeight="true" outlineLevel="0" collapsed="false">
      <c r="C65" s="21"/>
      <c r="D65" s="13"/>
      <c r="E65" s="13"/>
      <c r="F65" s="13"/>
      <c r="G65" s="13"/>
      <c r="H65" s="13"/>
      <c r="I65" s="22"/>
      <c r="J65" s="13"/>
      <c r="K65" s="13"/>
    </row>
    <row r="66" customFormat="false" ht="12.2" hidden="false" customHeight="true" outlineLevel="0" collapsed="false">
      <c r="C66" s="21"/>
      <c r="D66" s="13"/>
      <c r="E66" s="13"/>
      <c r="F66" s="13"/>
      <c r="G66" s="13"/>
      <c r="H66" s="13"/>
      <c r="I66" s="22"/>
      <c r="J66" s="13"/>
      <c r="K66" s="13"/>
    </row>
    <row r="67" customFormat="false" ht="12.2" hidden="false" customHeight="true" outlineLevel="0" collapsed="false">
      <c r="C67" s="21"/>
      <c r="D67" s="13"/>
      <c r="E67" s="13"/>
      <c r="F67" s="13"/>
      <c r="G67" s="13"/>
      <c r="H67" s="13"/>
      <c r="I67" s="22"/>
      <c r="J67" s="13"/>
      <c r="K67" s="13"/>
    </row>
    <row r="68" customFormat="false" ht="12.2" hidden="false" customHeight="true" outlineLevel="0" collapsed="false">
      <c r="C68" s="57"/>
      <c r="D68" s="58"/>
      <c r="E68" s="59" t="s">
        <v>112</v>
      </c>
      <c r="F68" s="60"/>
      <c r="G68" s="60"/>
      <c r="H68" s="60"/>
      <c r="I68" s="61" t="n">
        <f aca="false">SUMIF(GROUPSNS_ID,"",ITEMSNS_PRICES)</f>
        <v>0</v>
      </c>
      <c r="J68" s="62"/>
      <c r="K68" s="62"/>
    </row>
    <row r="69" customFormat="false" ht="12.2" hidden="false" customHeight="true" outlineLevel="0" collapsed="false"/>
    <row r="70" customFormat="false" ht="12.2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C73" colorId="64" zoomScale="115" zoomScaleNormal="115" zoomScalePageLayoutView="100" workbookViewId="0">
      <selection pane="topLeft" activeCell="F51" activeCellId="0" sqref="F51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11.85"/>
    <col collapsed="false" customWidth="true" hidden="true" outlineLevel="0" max="2" min="2" style="1" width="12.14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72.7"/>
    <col collapsed="false" customWidth="true" hidden="false" outlineLevel="0" max="11" min="6" style="1" width="13.99"/>
    <col collapsed="false" customWidth="true" hidden="false" outlineLevel="0" max="12" min="12" style="1" width="38.7"/>
    <col collapsed="false" customWidth="false" hidden="false" outlineLevel="0" max="16" min="13" style="1" width="9.14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customFormat="false" ht="8.25" hidden="false" customHeight="false" outlineLevel="0" collapsed="false">
      <c r="A1" s="8"/>
      <c r="B1" s="63"/>
      <c r="C1" s="64"/>
      <c r="D1" s="2"/>
      <c r="E1" s="65"/>
      <c r="M1" s="10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" hidden="false" customHeight="fals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  <c r="M3" s="10"/>
      <c r="P3" s="11"/>
    </row>
    <row r="4" customFormat="false" ht="7.5" hidden="false" customHeight="true" outlineLevel="0" collapsed="false">
      <c r="A4" s="8"/>
      <c r="B4" s="66"/>
      <c r="C4" s="63"/>
      <c r="D4" s="2"/>
      <c r="E4" s="2"/>
      <c r="L4" s="12"/>
    </row>
    <row r="5" customFormat="false" ht="9" hidden="false" customHeight="false" outlineLevel="0" collapsed="false">
      <c r="A5" s="8"/>
      <c r="B5" s="66"/>
      <c r="C5" s="63"/>
      <c r="D5" s="2"/>
      <c r="E5" s="2"/>
      <c r="L5" s="12"/>
    </row>
    <row r="6" customFormat="false" ht="26.25" hidden="false" customHeight="false" outlineLevel="0" collapsed="false">
      <c r="A6" s="13"/>
      <c r="B6" s="63"/>
      <c r="C6" s="67" t="s">
        <v>8</v>
      </c>
      <c r="D6" s="68" t="s">
        <v>9</v>
      </c>
      <c r="E6" s="68" t="s">
        <v>10</v>
      </c>
      <c r="F6" s="69" t="s">
        <v>113</v>
      </c>
      <c r="G6" s="69" t="s">
        <v>114</v>
      </c>
      <c r="H6" s="69" t="s">
        <v>35</v>
      </c>
      <c r="I6" s="69" t="s">
        <v>115</v>
      </c>
      <c r="J6" s="69" t="s">
        <v>116</v>
      </c>
      <c r="K6" s="70" t="s">
        <v>117</v>
      </c>
      <c r="L6" s="8"/>
      <c r="M6" s="12"/>
    </row>
    <row r="7" customFormat="false" ht="8.25" hidden="false" customHeight="false" outlineLevel="0" collapsed="false">
      <c r="A7" s="13"/>
      <c r="B7" s="63"/>
      <c r="C7" s="71"/>
      <c r="D7" s="2"/>
      <c r="E7" s="2"/>
      <c r="F7" s="13"/>
      <c r="G7" s="13"/>
      <c r="H7" s="13"/>
      <c r="I7" s="13"/>
      <c r="J7" s="13"/>
      <c r="K7" s="22"/>
    </row>
    <row r="8" customFormat="false" ht="12" hidden="false" customHeight="false" outlineLevel="0" collapsed="false">
      <c r="A8" s="24"/>
      <c r="B8" s="72" t="n">
        <v>1</v>
      </c>
      <c r="C8" s="73"/>
      <c r="D8" s="26"/>
      <c r="E8" s="74" t="s">
        <v>118</v>
      </c>
      <c r="F8" s="75" t="n">
        <f aca="false">SUBTOTAL(9,F9:F16)</f>
        <v>0</v>
      </c>
      <c r="G8" s="75" t="n">
        <f aca="false">SUBTOTAL(9,G9:G16)</f>
        <v>0</v>
      </c>
      <c r="H8" s="75" t="n">
        <f aca="false">SUBTOTAL(9,H9:H16)</f>
        <v>0</v>
      </c>
      <c r="I8" s="75" t="n">
        <f aca="false">SUBTOTAL(9,I9:I16)</f>
        <v>0</v>
      </c>
      <c r="J8" s="75" t="n">
        <f aca="false">SUBTOTAL(9,J9:J16)</f>
        <v>0</v>
      </c>
      <c r="K8" s="76" t="n">
        <f aca="false">SUBTOTAL(9,K9:K16)</f>
        <v>0</v>
      </c>
      <c r="L8" s="8"/>
      <c r="M8" s="12"/>
      <c r="N8" s="12"/>
    </row>
    <row r="9" customFormat="false" ht="12" hidden="false" customHeight="false" outlineLevel="1" collapsed="false">
      <c r="A9" s="33"/>
      <c r="B9" s="77" t="n">
        <v>2</v>
      </c>
      <c r="C9" s="78"/>
      <c r="D9" s="35"/>
      <c r="E9" s="79" t="s">
        <v>16</v>
      </c>
      <c r="F9" s="80" t="n">
        <f aca="false">SUBTOTAL(9,F10:F15)</f>
        <v>0</v>
      </c>
      <c r="G9" s="80" t="n">
        <f aca="false">SUBTOTAL(9,G10:G15)</f>
        <v>0</v>
      </c>
      <c r="H9" s="80" t="n">
        <f aca="false">SUBTOTAL(9,H10:H15)</f>
        <v>0</v>
      </c>
      <c r="I9" s="80" t="n">
        <f aca="false">SUBTOTAL(9,I10:I15)</f>
        <v>0</v>
      </c>
      <c r="J9" s="80" t="n">
        <f aca="false">SUBTOTAL(9,J10:J15)</f>
        <v>0</v>
      </c>
      <c r="K9" s="81" t="n">
        <f aca="false">SUBTOTAL(9,K10:K15)</f>
        <v>0</v>
      </c>
      <c r="L9" s="8"/>
      <c r="M9" s="12"/>
      <c r="N9" s="12"/>
    </row>
    <row r="10" customFormat="false" ht="11.25" hidden="false" customHeight="false" outlineLevel="2" collapsed="false">
      <c r="A10" s="82"/>
      <c r="B10" s="83"/>
      <c r="C10" s="84" t="n">
        <v>6</v>
      </c>
      <c r="D10" s="85" t="s">
        <v>17</v>
      </c>
      <c r="E10" s="46" t="s">
        <v>18</v>
      </c>
      <c r="F10" s="86"/>
      <c r="G10" s="86"/>
      <c r="H10" s="86"/>
      <c r="I10" s="86"/>
      <c r="J10" s="86"/>
      <c r="K10" s="50"/>
      <c r="L10" s="12"/>
      <c r="M10" s="12"/>
      <c r="N10" s="12"/>
    </row>
    <row r="11" customFormat="false" ht="11.25" hidden="false" customHeight="false" outlineLevel="2" collapsed="false">
      <c r="A11" s="82"/>
      <c r="B11" s="83"/>
      <c r="C11" s="84" t="n">
        <v>7</v>
      </c>
      <c r="D11" s="85" t="s">
        <v>20</v>
      </c>
      <c r="E11" s="46" t="s">
        <v>21</v>
      </c>
      <c r="F11" s="86"/>
      <c r="G11" s="86"/>
      <c r="H11" s="86"/>
      <c r="I11" s="86"/>
      <c r="J11" s="86"/>
      <c r="K11" s="50"/>
      <c r="L11" s="12"/>
      <c r="M11" s="12"/>
      <c r="N11" s="12"/>
    </row>
    <row r="12" customFormat="false" ht="11.25" hidden="false" customHeight="false" outlineLevel="2" collapsed="false">
      <c r="A12" s="82"/>
      <c r="B12" s="83"/>
      <c r="C12" s="84" t="n">
        <v>9</v>
      </c>
      <c r="D12" s="85" t="s">
        <v>22</v>
      </c>
      <c r="E12" s="46" t="s">
        <v>23</v>
      </c>
      <c r="F12" s="86"/>
      <c r="G12" s="86"/>
      <c r="H12" s="86"/>
      <c r="I12" s="86"/>
      <c r="J12" s="86"/>
      <c r="K12" s="50"/>
      <c r="L12" s="12"/>
      <c r="M12" s="12"/>
      <c r="N12" s="12"/>
    </row>
    <row r="13" customFormat="false" ht="11.25" hidden="false" customHeight="false" outlineLevel="2" collapsed="false">
      <c r="A13" s="82"/>
      <c r="B13" s="83"/>
      <c r="C13" s="84" t="n">
        <v>49</v>
      </c>
      <c r="D13" s="85" t="s">
        <v>25</v>
      </c>
      <c r="E13" s="46" t="s">
        <v>26</v>
      </c>
      <c r="F13" s="86"/>
      <c r="G13" s="86"/>
      <c r="H13" s="86"/>
      <c r="I13" s="86"/>
      <c r="J13" s="86"/>
      <c r="K13" s="50"/>
      <c r="L13" s="12"/>
      <c r="M13" s="12"/>
      <c r="N13" s="12"/>
    </row>
    <row r="14" customFormat="false" ht="11.25" hidden="false" customHeight="false" outlineLevel="2" collapsed="false">
      <c r="A14" s="82"/>
      <c r="B14" s="83"/>
      <c r="C14" s="84" t="n">
        <v>50</v>
      </c>
      <c r="D14" s="85" t="s">
        <v>27</v>
      </c>
      <c r="E14" s="46" t="s">
        <v>28</v>
      </c>
      <c r="F14" s="86"/>
      <c r="G14" s="86"/>
      <c r="H14" s="86"/>
      <c r="I14" s="86"/>
      <c r="J14" s="86"/>
      <c r="K14" s="50"/>
      <c r="L14" s="12"/>
      <c r="M14" s="12"/>
      <c r="N14" s="12"/>
    </row>
    <row r="15" customFormat="false" ht="8.25" hidden="false" customHeight="false" outlineLevel="2" collapsed="false">
      <c r="A15" s="13"/>
      <c r="B15" s="53"/>
      <c r="C15" s="52"/>
      <c r="D15" s="53"/>
      <c r="E15" s="53"/>
      <c r="F15" s="53"/>
      <c r="G15" s="53"/>
      <c r="H15" s="53"/>
      <c r="I15" s="53"/>
      <c r="J15" s="53"/>
      <c r="K15" s="87"/>
    </row>
    <row r="16" customFormat="false" ht="8.25" hidden="false" customHeight="false" outlineLevel="1" collapsed="false">
      <c r="A16" s="13"/>
      <c r="B16" s="13"/>
      <c r="C16" s="21"/>
      <c r="D16" s="13"/>
      <c r="E16" s="13"/>
      <c r="F16" s="13"/>
      <c r="G16" s="13"/>
      <c r="H16" s="13"/>
      <c r="I16" s="13"/>
      <c r="J16" s="13"/>
      <c r="K16" s="22"/>
    </row>
    <row r="17" customFormat="false" ht="12" hidden="false" customHeight="false" outlineLevel="0" collapsed="false">
      <c r="A17" s="24"/>
      <c r="B17" s="72" t="n">
        <v>1</v>
      </c>
      <c r="C17" s="73"/>
      <c r="D17" s="26"/>
      <c r="E17" s="74" t="s">
        <v>29</v>
      </c>
      <c r="F17" s="75" t="n">
        <f aca="false">SUBTOTAL(9,F18:F50)</f>
        <v>0</v>
      </c>
      <c r="G17" s="75" t="n">
        <f aca="false">SUBTOTAL(9,G18:G50)</f>
        <v>0</v>
      </c>
      <c r="H17" s="75"/>
      <c r="I17" s="75" t="n">
        <f aca="false">SUBTOTAL(9,I18:I50)</f>
        <v>0</v>
      </c>
      <c r="J17" s="75" t="n">
        <f aca="false">SUBTOTAL(9,J18:J50)</f>
        <v>0</v>
      </c>
      <c r="K17" s="76" t="n">
        <f aca="false">SUBTOTAL(9,K18:K50)</f>
        <v>0</v>
      </c>
      <c r="L17" s="8"/>
      <c r="M17" s="12"/>
      <c r="N17" s="12"/>
    </row>
    <row r="18" customFormat="false" ht="12" hidden="false" customHeight="false" outlineLevel="1" collapsed="false">
      <c r="A18" s="33"/>
      <c r="B18" s="77" t="n">
        <v>2</v>
      </c>
      <c r="C18" s="78"/>
      <c r="D18" s="35"/>
      <c r="E18" s="79" t="s">
        <v>30</v>
      </c>
      <c r="F18" s="80" t="n">
        <f aca="false">SUBTOTAL(9,F19:F49)</f>
        <v>0</v>
      </c>
      <c r="G18" s="80" t="n">
        <f aca="false">SUBTOTAL(9,G19:G49)</f>
        <v>0</v>
      </c>
      <c r="H18" s="80"/>
      <c r="I18" s="80" t="n">
        <f aca="false">SUBTOTAL(9,I19:I49)</f>
        <v>0</v>
      </c>
      <c r="J18" s="80" t="n">
        <f aca="false">SUBTOTAL(9,J19:J49)</f>
        <v>0</v>
      </c>
      <c r="K18" s="81" t="n">
        <f aca="false">SUBTOTAL(9,K19:K49)</f>
        <v>0</v>
      </c>
      <c r="L18" s="8"/>
      <c r="M18" s="12"/>
      <c r="N18" s="12"/>
    </row>
    <row r="19" customFormat="false" ht="11.25" hidden="false" customHeight="false" outlineLevel="2" collapsed="false">
      <c r="A19" s="82"/>
      <c r="B19" s="83"/>
      <c r="C19" s="84" t="n">
        <v>12</v>
      </c>
      <c r="D19" s="85" t="s">
        <v>31</v>
      </c>
      <c r="E19" s="46" t="s">
        <v>32</v>
      </c>
      <c r="F19" s="86"/>
      <c r="G19" s="86"/>
      <c r="H19" s="86"/>
      <c r="I19" s="86"/>
      <c r="J19" s="86"/>
      <c r="K19" s="50"/>
      <c r="L19" s="12"/>
      <c r="M19" s="12"/>
      <c r="N19" s="12"/>
    </row>
    <row r="20" customFormat="false" ht="11.25" hidden="false" customHeight="false" outlineLevel="2" collapsed="false">
      <c r="A20" s="82"/>
      <c r="B20" s="83"/>
      <c r="C20" s="84" t="n">
        <v>13</v>
      </c>
      <c r="D20" s="85" t="s">
        <v>34</v>
      </c>
      <c r="E20" s="46" t="s">
        <v>35</v>
      </c>
      <c r="F20" s="86"/>
      <c r="G20" s="86"/>
      <c r="H20" s="86"/>
      <c r="I20" s="86"/>
      <c r="J20" s="86"/>
      <c r="K20" s="50"/>
      <c r="L20" s="12"/>
      <c r="M20" s="12"/>
      <c r="N20" s="12"/>
    </row>
    <row r="21" customFormat="false" ht="11.25" hidden="false" customHeight="false" outlineLevel="2" collapsed="false">
      <c r="A21" s="82"/>
      <c r="B21" s="83"/>
      <c r="C21" s="84" t="n">
        <v>15</v>
      </c>
      <c r="D21" s="85" t="s">
        <v>36</v>
      </c>
      <c r="E21" s="46" t="s">
        <v>37</v>
      </c>
      <c r="F21" s="86"/>
      <c r="G21" s="86"/>
      <c r="H21" s="86"/>
      <c r="I21" s="86"/>
      <c r="J21" s="86"/>
      <c r="K21" s="50"/>
      <c r="L21" s="12"/>
      <c r="M21" s="12"/>
      <c r="N21" s="12"/>
    </row>
    <row r="22" customFormat="false" ht="11.25" hidden="false" customHeight="false" outlineLevel="2" collapsed="false">
      <c r="A22" s="82"/>
      <c r="B22" s="83"/>
      <c r="C22" s="84" t="n">
        <v>16</v>
      </c>
      <c r="D22" s="85" t="s">
        <v>39</v>
      </c>
      <c r="E22" s="46" t="s">
        <v>40</v>
      </c>
      <c r="F22" s="86"/>
      <c r="G22" s="86"/>
      <c r="H22" s="86"/>
      <c r="I22" s="86"/>
      <c r="J22" s="86"/>
      <c r="K22" s="50"/>
      <c r="L22" s="12"/>
      <c r="M22" s="12"/>
      <c r="N22" s="12"/>
    </row>
    <row r="23" customFormat="false" ht="11.25" hidden="false" customHeight="false" outlineLevel="2" collapsed="false">
      <c r="A23" s="82"/>
      <c r="B23" s="83"/>
      <c r="C23" s="84" t="n">
        <v>17</v>
      </c>
      <c r="D23" s="85" t="s">
        <v>42</v>
      </c>
      <c r="E23" s="46" t="s">
        <v>43</v>
      </c>
      <c r="F23" s="86"/>
      <c r="G23" s="86"/>
      <c r="H23" s="86"/>
      <c r="I23" s="86"/>
      <c r="J23" s="86"/>
      <c r="K23" s="50"/>
      <c r="L23" s="12"/>
      <c r="M23" s="12"/>
      <c r="N23" s="12"/>
    </row>
    <row r="24" customFormat="false" ht="11.25" hidden="false" customHeight="false" outlineLevel="2" collapsed="false">
      <c r="A24" s="82"/>
      <c r="B24" s="83"/>
      <c r="C24" s="84" t="n">
        <v>18</v>
      </c>
      <c r="D24" s="85" t="s">
        <v>45</v>
      </c>
      <c r="E24" s="46" t="s">
        <v>46</v>
      </c>
      <c r="F24" s="86"/>
      <c r="G24" s="86"/>
      <c r="H24" s="86"/>
      <c r="I24" s="86"/>
      <c r="J24" s="86"/>
      <c r="K24" s="50"/>
      <c r="L24" s="12"/>
      <c r="M24" s="12"/>
      <c r="N24" s="12"/>
    </row>
    <row r="25" customFormat="false" ht="11.25" hidden="false" customHeight="false" outlineLevel="2" collapsed="false">
      <c r="A25" s="82"/>
      <c r="B25" s="83"/>
      <c r="C25" s="84" t="n">
        <v>19</v>
      </c>
      <c r="D25" s="85" t="s">
        <v>47</v>
      </c>
      <c r="E25" s="46" t="s">
        <v>48</v>
      </c>
      <c r="F25" s="86"/>
      <c r="G25" s="86"/>
      <c r="H25" s="86"/>
      <c r="I25" s="86"/>
      <c r="J25" s="86"/>
      <c r="K25" s="50"/>
      <c r="L25" s="12"/>
      <c r="M25" s="12"/>
      <c r="N25" s="12"/>
    </row>
    <row r="26" customFormat="false" ht="11.25" hidden="false" customHeight="false" outlineLevel="2" collapsed="false">
      <c r="A26" s="82"/>
      <c r="B26" s="83"/>
      <c r="C26" s="84" t="n">
        <v>20</v>
      </c>
      <c r="D26" s="85" t="s">
        <v>49</v>
      </c>
      <c r="E26" s="46" t="s">
        <v>50</v>
      </c>
      <c r="F26" s="86"/>
      <c r="G26" s="86"/>
      <c r="H26" s="86"/>
      <c r="I26" s="86"/>
      <c r="J26" s="86"/>
      <c r="K26" s="50"/>
      <c r="L26" s="12"/>
      <c r="M26" s="12"/>
      <c r="N26" s="12"/>
    </row>
    <row r="27" customFormat="false" ht="11.25" hidden="false" customHeight="false" outlineLevel="2" collapsed="false">
      <c r="A27" s="82"/>
      <c r="B27" s="83"/>
      <c r="C27" s="84" t="n">
        <v>21</v>
      </c>
      <c r="D27" s="85" t="s">
        <v>52</v>
      </c>
      <c r="E27" s="46" t="s">
        <v>53</v>
      </c>
      <c r="F27" s="86"/>
      <c r="G27" s="86"/>
      <c r="H27" s="86"/>
      <c r="I27" s="86"/>
      <c r="J27" s="86"/>
      <c r="K27" s="50"/>
      <c r="L27" s="12"/>
      <c r="M27" s="12"/>
      <c r="N27" s="12"/>
    </row>
    <row r="28" customFormat="false" ht="11.25" hidden="false" customHeight="false" outlineLevel="2" collapsed="false">
      <c r="A28" s="82"/>
      <c r="B28" s="83"/>
      <c r="C28" s="84" t="n">
        <v>22</v>
      </c>
      <c r="D28" s="85" t="s">
        <v>54</v>
      </c>
      <c r="E28" s="46" t="s">
        <v>55</v>
      </c>
      <c r="F28" s="86"/>
      <c r="G28" s="86"/>
      <c r="H28" s="86"/>
      <c r="I28" s="86"/>
      <c r="J28" s="86"/>
      <c r="K28" s="50"/>
      <c r="L28" s="12"/>
      <c r="M28" s="12"/>
      <c r="N28" s="12"/>
    </row>
    <row r="29" customFormat="false" ht="11.25" hidden="false" customHeight="false" outlineLevel="2" collapsed="false">
      <c r="A29" s="82"/>
      <c r="B29" s="83"/>
      <c r="C29" s="84" t="n">
        <v>23</v>
      </c>
      <c r="D29" s="85" t="s">
        <v>56</v>
      </c>
      <c r="E29" s="46" t="s">
        <v>57</v>
      </c>
      <c r="F29" s="86"/>
      <c r="G29" s="86"/>
      <c r="H29" s="86"/>
      <c r="I29" s="86"/>
      <c r="J29" s="86"/>
      <c r="K29" s="50"/>
      <c r="L29" s="12"/>
      <c r="M29" s="12"/>
      <c r="N29" s="12"/>
    </row>
    <row r="30" customFormat="false" ht="11.25" hidden="false" customHeight="false" outlineLevel="2" collapsed="false">
      <c r="A30" s="82"/>
      <c r="B30" s="83"/>
      <c r="C30" s="84" t="n">
        <v>24</v>
      </c>
      <c r="D30" s="85" t="s">
        <v>59</v>
      </c>
      <c r="E30" s="46" t="s">
        <v>60</v>
      </c>
      <c r="F30" s="86"/>
      <c r="G30" s="86"/>
      <c r="H30" s="86"/>
      <c r="I30" s="86"/>
      <c r="J30" s="86"/>
      <c r="K30" s="50"/>
      <c r="L30" s="12"/>
      <c r="M30" s="12"/>
      <c r="N30" s="12"/>
    </row>
    <row r="31" customFormat="false" ht="11.25" hidden="false" customHeight="false" outlineLevel="2" collapsed="false">
      <c r="A31" s="82"/>
      <c r="B31" s="83"/>
      <c r="C31" s="84" t="n">
        <v>25</v>
      </c>
      <c r="D31" s="85" t="s">
        <v>61</v>
      </c>
      <c r="E31" s="46" t="s">
        <v>62</v>
      </c>
      <c r="F31" s="86"/>
      <c r="G31" s="86"/>
      <c r="H31" s="86"/>
      <c r="I31" s="86"/>
      <c r="J31" s="86"/>
      <c r="K31" s="50"/>
      <c r="L31" s="12"/>
      <c r="M31" s="12"/>
      <c r="N31" s="12"/>
    </row>
    <row r="32" customFormat="false" ht="11.25" hidden="false" customHeight="false" outlineLevel="2" collapsed="false">
      <c r="A32" s="82"/>
      <c r="B32" s="83"/>
      <c r="C32" s="84" t="n">
        <v>26</v>
      </c>
      <c r="D32" s="85" t="s">
        <v>63</v>
      </c>
      <c r="E32" s="46" t="s">
        <v>64</v>
      </c>
      <c r="F32" s="86"/>
      <c r="G32" s="86"/>
      <c r="H32" s="86"/>
      <c r="I32" s="86"/>
      <c r="J32" s="86"/>
      <c r="K32" s="50"/>
      <c r="L32" s="12"/>
      <c r="M32" s="12"/>
      <c r="N32" s="12"/>
    </row>
    <row r="33" customFormat="false" ht="11.25" hidden="false" customHeight="false" outlineLevel="2" collapsed="false">
      <c r="A33" s="82"/>
      <c r="B33" s="83"/>
      <c r="C33" s="84" t="n">
        <v>27</v>
      </c>
      <c r="D33" s="85" t="s">
        <v>66</v>
      </c>
      <c r="E33" s="46" t="s">
        <v>67</v>
      </c>
      <c r="F33" s="86"/>
      <c r="G33" s="86"/>
      <c r="H33" s="86"/>
      <c r="I33" s="86"/>
      <c r="J33" s="86"/>
      <c r="K33" s="50"/>
      <c r="L33" s="12"/>
      <c r="M33" s="12"/>
      <c r="N33" s="12"/>
    </row>
    <row r="34" customFormat="false" ht="11.25" hidden="false" customHeight="false" outlineLevel="2" collapsed="false">
      <c r="A34" s="82"/>
      <c r="B34" s="83"/>
      <c r="C34" s="84" t="n">
        <v>28</v>
      </c>
      <c r="D34" s="85" t="s">
        <v>68</v>
      </c>
      <c r="E34" s="46" t="s">
        <v>69</v>
      </c>
      <c r="F34" s="86"/>
      <c r="G34" s="86"/>
      <c r="H34" s="86"/>
      <c r="I34" s="86"/>
      <c r="J34" s="86"/>
      <c r="K34" s="50"/>
      <c r="L34" s="12"/>
      <c r="M34" s="12"/>
      <c r="N34" s="12"/>
    </row>
    <row r="35" customFormat="false" ht="11.25" hidden="false" customHeight="false" outlineLevel="2" collapsed="false">
      <c r="A35" s="82"/>
      <c r="B35" s="83"/>
      <c r="C35" s="84" t="n">
        <v>29</v>
      </c>
      <c r="D35" s="85" t="s">
        <v>70</v>
      </c>
      <c r="E35" s="46" t="s">
        <v>71</v>
      </c>
      <c r="F35" s="86"/>
      <c r="G35" s="86"/>
      <c r="H35" s="86"/>
      <c r="I35" s="86"/>
      <c r="J35" s="86"/>
      <c r="K35" s="50"/>
      <c r="L35" s="12"/>
      <c r="M35" s="12"/>
      <c r="N35" s="12"/>
    </row>
    <row r="36" customFormat="false" ht="11.25" hidden="false" customHeight="false" outlineLevel="2" collapsed="false">
      <c r="A36" s="82"/>
      <c r="B36" s="83"/>
      <c r="C36" s="84" t="n">
        <v>30</v>
      </c>
      <c r="D36" s="85" t="s">
        <v>72</v>
      </c>
      <c r="E36" s="46" t="s">
        <v>73</v>
      </c>
      <c r="F36" s="86"/>
      <c r="G36" s="86"/>
      <c r="H36" s="86"/>
      <c r="I36" s="86"/>
      <c r="J36" s="86"/>
      <c r="K36" s="50"/>
      <c r="L36" s="12"/>
      <c r="M36" s="12"/>
      <c r="N36" s="12"/>
    </row>
    <row r="37" customFormat="false" ht="11.25" hidden="false" customHeight="false" outlineLevel="2" collapsed="false">
      <c r="A37" s="82"/>
      <c r="B37" s="83"/>
      <c r="C37" s="84" t="n">
        <v>31</v>
      </c>
      <c r="D37" s="85" t="s">
        <v>74</v>
      </c>
      <c r="E37" s="46" t="s">
        <v>75</v>
      </c>
      <c r="F37" s="86"/>
      <c r="G37" s="86"/>
      <c r="H37" s="86"/>
      <c r="I37" s="86"/>
      <c r="J37" s="86"/>
      <c r="K37" s="50"/>
      <c r="L37" s="12"/>
      <c r="M37" s="12"/>
      <c r="N37" s="12"/>
    </row>
    <row r="38" customFormat="false" ht="11.25" hidden="false" customHeight="false" outlineLevel="2" collapsed="false">
      <c r="A38" s="82"/>
      <c r="B38" s="83"/>
      <c r="C38" s="84" t="n">
        <v>32</v>
      </c>
      <c r="D38" s="85" t="s">
        <v>76</v>
      </c>
      <c r="E38" s="46" t="s">
        <v>77</v>
      </c>
      <c r="F38" s="86"/>
      <c r="G38" s="86"/>
      <c r="H38" s="86"/>
      <c r="I38" s="86"/>
      <c r="J38" s="86"/>
      <c r="K38" s="50"/>
      <c r="L38" s="12"/>
      <c r="M38" s="12"/>
      <c r="N38" s="12"/>
    </row>
    <row r="39" customFormat="false" ht="11.25" hidden="false" customHeight="false" outlineLevel="2" collapsed="false">
      <c r="A39" s="82"/>
      <c r="B39" s="83"/>
      <c r="C39" s="84" t="n">
        <v>33</v>
      </c>
      <c r="D39" s="85" t="s">
        <v>78</v>
      </c>
      <c r="E39" s="46" t="s">
        <v>79</v>
      </c>
      <c r="F39" s="86"/>
      <c r="G39" s="86"/>
      <c r="H39" s="86"/>
      <c r="I39" s="86"/>
      <c r="J39" s="86"/>
      <c r="K39" s="50"/>
      <c r="L39" s="12"/>
      <c r="M39" s="12"/>
      <c r="N39" s="12"/>
    </row>
    <row r="40" customFormat="false" ht="11.25" hidden="false" customHeight="false" outlineLevel="2" collapsed="false">
      <c r="A40" s="82"/>
      <c r="B40" s="83"/>
      <c r="C40" s="84" t="n">
        <v>34</v>
      </c>
      <c r="D40" s="85" t="s">
        <v>80</v>
      </c>
      <c r="E40" s="46" t="s">
        <v>81</v>
      </c>
      <c r="F40" s="86"/>
      <c r="G40" s="86"/>
      <c r="H40" s="86"/>
      <c r="I40" s="86"/>
      <c r="J40" s="86"/>
      <c r="K40" s="50"/>
      <c r="L40" s="12"/>
      <c r="M40" s="12"/>
      <c r="N40" s="12"/>
    </row>
    <row r="41" customFormat="false" ht="11.25" hidden="false" customHeight="false" outlineLevel="2" collapsed="false">
      <c r="A41" s="82"/>
      <c r="B41" s="83"/>
      <c r="C41" s="84" t="n">
        <v>35</v>
      </c>
      <c r="D41" s="85" t="s">
        <v>82</v>
      </c>
      <c r="E41" s="46" t="s">
        <v>83</v>
      </c>
      <c r="F41" s="86"/>
      <c r="G41" s="86"/>
      <c r="H41" s="86"/>
      <c r="I41" s="86"/>
      <c r="J41" s="86"/>
      <c r="K41" s="50"/>
      <c r="L41" s="12"/>
      <c r="M41" s="12"/>
      <c r="N41" s="12"/>
    </row>
    <row r="42" customFormat="false" ht="11.25" hidden="false" customHeight="false" outlineLevel="2" collapsed="false">
      <c r="A42" s="82"/>
      <c r="B42" s="83"/>
      <c r="C42" s="84" t="n">
        <v>36</v>
      </c>
      <c r="D42" s="85" t="s">
        <v>84</v>
      </c>
      <c r="E42" s="46" t="s">
        <v>85</v>
      </c>
      <c r="F42" s="86"/>
      <c r="G42" s="86"/>
      <c r="H42" s="86"/>
      <c r="I42" s="86"/>
      <c r="J42" s="86"/>
      <c r="K42" s="50"/>
      <c r="L42" s="12"/>
      <c r="M42" s="12"/>
      <c r="N42" s="12"/>
    </row>
    <row r="43" customFormat="false" ht="11.25" hidden="false" customHeight="false" outlineLevel="2" collapsed="false">
      <c r="A43" s="82"/>
      <c r="B43" s="83"/>
      <c r="C43" s="84" t="n">
        <v>39</v>
      </c>
      <c r="D43" s="85" t="s">
        <v>86</v>
      </c>
      <c r="E43" s="46" t="s">
        <v>87</v>
      </c>
      <c r="F43" s="86"/>
      <c r="G43" s="86"/>
      <c r="H43" s="86"/>
      <c r="I43" s="86"/>
      <c r="J43" s="86"/>
      <c r="K43" s="50"/>
      <c r="L43" s="12"/>
      <c r="M43" s="12"/>
      <c r="N43" s="12"/>
    </row>
    <row r="44" customFormat="false" ht="11.25" hidden="false" customHeight="false" outlineLevel="2" collapsed="false">
      <c r="A44" s="82"/>
      <c r="B44" s="83"/>
      <c r="C44" s="84" t="n">
        <v>40</v>
      </c>
      <c r="D44" s="85" t="s">
        <v>88</v>
      </c>
      <c r="E44" s="46" t="s">
        <v>89</v>
      </c>
      <c r="F44" s="86"/>
      <c r="G44" s="86"/>
      <c r="H44" s="86"/>
      <c r="I44" s="86"/>
      <c r="J44" s="86"/>
      <c r="K44" s="50"/>
      <c r="L44" s="12"/>
      <c r="M44" s="12"/>
      <c r="N44" s="12"/>
    </row>
    <row r="45" customFormat="false" ht="11.25" hidden="false" customHeight="false" outlineLevel="2" collapsed="false">
      <c r="A45" s="82"/>
      <c r="B45" s="83"/>
      <c r="C45" s="84" t="n">
        <v>42</v>
      </c>
      <c r="D45" s="85" t="s">
        <v>90</v>
      </c>
      <c r="E45" s="46" t="s">
        <v>91</v>
      </c>
      <c r="F45" s="86"/>
      <c r="G45" s="86"/>
      <c r="H45" s="86"/>
      <c r="I45" s="86"/>
      <c r="J45" s="86"/>
      <c r="K45" s="50"/>
      <c r="L45" s="12"/>
      <c r="M45" s="12"/>
      <c r="N45" s="12"/>
    </row>
    <row r="46" customFormat="false" ht="11.25" hidden="false" customHeight="false" outlineLevel="2" collapsed="false">
      <c r="A46" s="82"/>
      <c r="B46" s="83"/>
      <c r="C46" s="84" t="n">
        <v>43</v>
      </c>
      <c r="D46" s="85" t="s">
        <v>92</v>
      </c>
      <c r="E46" s="46" t="s">
        <v>93</v>
      </c>
      <c r="F46" s="86"/>
      <c r="G46" s="86"/>
      <c r="H46" s="86"/>
      <c r="I46" s="86"/>
      <c r="J46" s="86"/>
      <c r="K46" s="50"/>
      <c r="L46" s="12"/>
      <c r="M46" s="12"/>
      <c r="N46" s="12"/>
    </row>
    <row r="47" customFormat="false" ht="11.25" hidden="false" customHeight="false" outlineLevel="2" collapsed="false">
      <c r="A47" s="82"/>
      <c r="B47" s="83"/>
      <c r="C47" s="84" t="n">
        <v>51</v>
      </c>
      <c r="D47" s="85" t="s">
        <v>94</v>
      </c>
      <c r="E47" s="46" t="s">
        <v>95</v>
      </c>
      <c r="F47" s="86"/>
      <c r="G47" s="86"/>
      <c r="H47" s="86"/>
      <c r="I47" s="86"/>
      <c r="J47" s="86"/>
      <c r="K47" s="50"/>
      <c r="L47" s="12"/>
      <c r="M47" s="12"/>
      <c r="N47" s="12"/>
    </row>
    <row r="48" customFormat="false" ht="11.25" hidden="false" customHeight="false" outlineLevel="2" collapsed="false">
      <c r="A48" s="82"/>
      <c r="B48" s="83"/>
      <c r="C48" s="84" t="n">
        <v>52</v>
      </c>
      <c r="D48" s="85" t="s">
        <v>96</v>
      </c>
      <c r="E48" s="46" t="s">
        <v>97</v>
      </c>
      <c r="F48" s="86"/>
      <c r="G48" s="86"/>
      <c r="H48" s="86"/>
      <c r="I48" s="86"/>
      <c r="J48" s="86"/>
      <c r="K48" s="50"/>
      <c r="L48" s="12"/>
      <c r="M48" s="12"/>
      <c r="N48" s="12"/>
    </row>
    <row r="49" customFormat="false" ht="8.25" hidden="false" customHeight="false" outlineLevel="2" collapsed="false">
      <c r="A49" s="13"/>
      <c r="B49" s="53"/>
      <c r="C49" s="52"/>
      <c r="D49" s="53"/>
      <c r="E49" s="53"/>
      <c r="F49" s="53"/>
      <c r="G49" s="53"/>
      <c r="H49" s="53"/>
      <c r="I49" s="53"/>
      <c r="J49" s="53"/>
      <c r="K49" s="87"/>
    </row>
    <row r="50" customFormat="false" ht="8.25" hidden="false" customHeight="false" outlineLevel="1" collapsed="false">
      <c r="A50" s="13"/>
      <c r="B50" s="13"/>
      <c r="C50" s="21"/>
      <c r="D50" s="13"/>
      <c r="E50" s="13"/>
      <c r="F50" s="13"/>
      <c r="G50" s="13"/>
      <c r="H50" s="13"/>
      <c r="I50" s="13"/>
      <c r="J50" s="13"/>
      <c r="K50" s="22"/>
    </row>
    <row r="51" customFormat="false" ht="12" hidden="false" customHeight="false" outlineLevel="0" collapsed="false">
      <c r="A51" s="24"/>
      <c r="B51" s="72" t="n">
        <v>1</v>
      </c>
      <c r="C51" s="73"/>
      <c r="D51" s="26"/>
      <c r="E51" s="74" t="s">
        <v>98</v>
      </c>
      <c r="F51" s="75" t="n">
        <f aca="false">SUBTOTAL(9,F52:F61)</f>
        <v>0</v>
      </c>
      <c r="G51" s="75" t="n">
        <f aca="false">SUBTOTAL(9,G52:G61)</f>
        <v>0</v>
      </c>
      <c r="H51" s="75" t="n">
        <f aca="false">SUBTOTAL(9,H52:H61)</f>
        <v>0</v>
      </c>
      <c r="I51" s="75" t="n">
        <f aca="false">SUBTOTAL(9,I52:I61)</f>
        <v>0</v>
      </c>
      <c r="J51" s="75" t="n">
        <f aca="false">SUBTOTAL(9,J52:J61)</f>
        <v>0</v>
      </c>
      <c r="K51" s="76" t="n">
        <f aca="false">SUBTOTAL(9,K52:K61)</f>
        <v>0</v>
      </c>
      <c r="L51" s="8"/>
      <c r="M51" s="12"/>
      <c r="N51" s="12"/>
    </row>
    <row r="52" customFormat="false" ht="12" hidden="false" customHeight="false" outlineLevel="1" collapsed="false">
      <c r="A52" s="33"/>
      <c r="B52" s="77" t="n">
        <v>2</v>
      </c>
      <c r="C52" s="78"/>
      <c r="D52" s="35"/>
      <c r="E52" s="79" t="s">
        <v>99</v>
      </c>
      <c r="F52" s="80" t="n">
        <f aca="false">SUBTOTAL(9,F53:F56)</f>
        <v>0</v>
      </c>
      <c r="G52" s="80" t="n">
        <f aca="false">SUBTOTAL(9,G53:G56)</f>
        <v>0</v>
      </c>
      <c r="H52" s="80" t="n">
        <f aca="false">SUBTOTAL(9,H53:H56)</f>
        <v>0</v>
      </c>
      <c r="I52" s="80" t="n">
        <f aca="false">SUBTOTAL(9,I53:I56)</f>
        <v>0</v>
      </c>
      <c r="J52" s="80" t="n">
        <f aca="false">SUBTOTAL(9,J53:J56)</f>
        <v>0</v>
      </c>
      <c r="K52" s="81" t="n">
        <f aca="false">SUBTOTAL(9,K53:K56)</f>
        <v>0</v>
      </c>
      <c r="L52" s="8"/>
      <c r="M52" s="12"/>
      <c r="N52" s="12"/>
    </row>
    <row r="53" customFormat="false" ht="11.25" hidden="false" customHeight="false" outlineLevel="2" collapsed="false">
      <c r="A53" s="82"/>
      <c r="B53" s="83"/>
      <c r="C53" s="84" t="n">
        <v>1</v>
      </c>
      <c r="D53" s="85" t="s">
        <v>100</v>
      </c>
      <c r="E53" s="46" t="s">
        <v>101</v>
      </c>
      <c r="F53" s="86"/>
      <c r="G53" s="86"/>
      <c r="H53" s="86"/>
      <c r="I53" s="86"/>
      <c r="J53" s="86"/>
      <c r="K53" s="50"/>
      <c r="L53" s="12"/>
      <c r="M53" s="12"/>
      <c r="N53" s="12"/>
    </row>
    <row r="54" customFormat="false" ht="11.25" hidden="false" customHeight="false" outlineLevel="2" collapsed="false">
      <c r="A54" s="82"/>
      <c r="B54" s="83"/>
      <c r="C54" s="84" t="n">
        <v>2</v>
      </c>
      <c r="D54" s="85" t="s">
        <v>102</v>
      </c>
      <c r="E54" s="46" t="s">
        <v>103</v>
      </c>
      <c r="F54" s="86"/>
      <c r="G54" s="86"/>
      <c r="H54" s="86"/>
      <c r="I54" s="86"/>
      <c r="J54" s="86"/>
      <c r="K54" s="50"/>
      <c r="L54" s="12"/>
      <c r="M54" s="12"/>
      <c r="N54" s="12"/>
    </row>
    <row r="55" customFormat="false" ht="11.25" hidden="false" customHeight="false" outlineLevel="2" collapsed="false">
      <c r="A55" s="82"/>
      <c r="B55" s="83"/>
      <c r="C55" s="84" t="n">
        <v>4</v>
      </c>
      <c r="D55" s="85" t="s">
        <v>104</v>
      </c>
      <c r="E55" s="46" t="s">
        <v>105</v>
      </c>
      <c r="F55" s="86"/>
      <c r="G55" s="86"/>
      <c r="H55" s="86"/>
      <c r="I55" s="86"/>
      <c r="J55" s="86"/>
      <c r="K55" s="50"/>
      <c r="L55" s="12"/>
      <c r="M55" s="12"/>
      <c r="N55" s="12"/>
    </row>
    <row r="56" customFormat="false" ht="8.25" hidden="false" customHeight="false" outlineLevel="2" collapsed="false">
      <c r="A56" s="13"/>
      <c r="B56" s="53"/>
      <c r="C56" s="52"/>
      <c r="D56" s="53"/>
      <c r="E56" s="53"/>
      <c r="F56" s="53"/>
      <c r="G56" s="53"/>
      <c r="H56" s="53"/>
      <c r="I56" s="53"/>
      <c r="J56" s="53"/>
      <c r="K56" s="87"/>
    </row>
    <row r="57" customFormat="false" ht="12" hidden="false" customHeight="false" outlineLevel="1" collapsed="false">
      <c r="A57" s="33"/>
      <c r="B57" s="77" t="n">
        <v>2</v>
      </c>
      <c r="C57" s="78"/>
      <c r="D57" s="35"/>
      <c r="E57" s="79" t="s">
        <v>106</v>
      </c>
      <c r="F57" s="80" t="n">
        <f aca="false">SUBTOTAL(9,F58:F60)</f>
        <v>0</v>
      </c>
      <c r="G57" s="80" t="n">
        <f aca="false">SUBTOTAL(9,G58:G60)</f>
        <v>0</v>
      </c>
      <c r="H57" s="80" t="n">
        <f aca="false">SUBTOTAL(9,H58:H60)</f>
        <v>0</v>
      </c>
      <c r="I57" s="80" t="n">
        <f aca="false">SUBTOTAL(9,I58:I60)</f>
        <v>0</v>
      </c>
      <c r="J57" s="80" t="n">
        <f aca="false">SUBTOTAL(9,J58:J60)</f>
        <v>0</v>
      </c>
      <c r="K57" s="81" t="n">
        <f aca="false">SUBTOTAL(9,K58:K60)</f>
        <v>0</v>
      </c>
      <c r="L57" s="8"/>
      <c r="M57" s="12"/>
      <c r="N57" s="12"/>
    </row>
    <row r="58" customFormat="false" ht="11.25" hidden="false" customHeight="false" outlineLevel="2" collapsed="false">
      <c r="A58" s="82"/>
      <c r="B58" s="83"/>
      <c r="C58" s="84" t="n">
        <v>5</v>
      </c>
      <c r="D58" s="85" t="s">
        <v>107</v>
      </c>
      <c r="E58" s="46" t="s">
        <v>108</v>
      </c>
      <c r="F58" s="86"/>
      <c r="G58" s="86"/>
      <c r="H58" s="86"/>
      <c r="I58" s="86"/>
      <c r="J58" s="86"/>
      <c r="K58" s="50"/>
      <c r="L58" s="12"/>
      <c r="M58" s="12"/>
      <c r="N58" s="12"/>
    </row>
    <row r="59" customFormat="false" ht="11.25" hidden="false" customHeight="false" outlineLevel="2" collapsed="false">
      <c r="A59" s="82"/>
      <c r="B59" s="83"/>
      <c r="C59" s="84" t="n">
        <v>8</v>
      </c>
      <c r="D59" s="85" t="s">
        <v>109</v>
      </c>
      <c r="E59" s="46" t="s">
        <v>110</v>
      </c>
      <c r="F59" s="86"/>
      <c r="G59" s="86"/>
      <c r="H59" s="86"/>
      <c r="I59" s="86"/>
      <c r="J59" s="86"/>
      <c r="K59" s="50"/>
      <c r="L59" s="12"/>
      <c r="M59" s="12"/>
      <c r="N59" s="12"/>
    </row>
    <row r="60" customFormat="false" ht="8.25" hidden="false" customHeight="false" outlineLevel="2" collapsed="false">
      <c r="A60" s="13"/>
      <c r="B60" s="53"/>
      <c r="C60" s="52"/>
      <c r="D60" s="53"/>
      <c r="E60" s="53"/>
      <c r="F60" s="53"/>
      <c r="G60" s="53"/>
      <c r="H60" s="53"/>
      <c r="I60" s="53"/>
      <c r="J60" s="53"/>
      <c r="K60" s="87"/>
    </row>
    <row r="61" customFormat="false" ht="8.25" hidden="false" customHeight="false" outlineLevel="1" collapsed="false">
      <c r="A61" s="13"/>
      <c r="B61" s="13"/>
      <c r="C61" s="21"/>
      <c r="D61" s="13"/>
      <c r="E61" s="13"/>
      <c r="F61" s="13"/>
      <c r="G61" s="13"/>
      <c r="H61" s="13"/>
      <c r="I61" s="13"/>
      <c r="J61" s="13"/>
      <c r="K61" s="22"/>
    </row>
    <row r="62" customFormat="false" ht="8.25" hidden="false" customHeight="false" outlineLevel="0" collapsed="false">
      <c r="A62" s="13"/>
      <c r="B62" s="13"/>
      <c r="C62" s="21"/>
      <c r="D62" s="13"/>
      <c r="E62" s="13"/>
      <c r="F62" s="13"/>
      <c r="G62" s="13"/>
      <c r="H62" s="13"/>
      <c r="I62" s="13"/>
      <c r="J62" s="13"/>
      <c r="K62" s="22"/>
    </row>
    <row r="63" customFormat="false" ht="8.25" hidden="false" customHeight="false" outlineLevel="0" collapsed="false">
      <c r="A63" s="13"/>
      <c r="B63" s="13"/>
      <c r="C63" s="21"/>
      <c r="D63" s="13"/>
      <c r="E63" s="13"/>
      <c r="F63" s="13"/>
      <c r="G63" s="13"/>
      <c r="H63" s="13"/>
      <c r="I63" s="13"/>
      <c r="J63" s="13"/>
      <c r="K63" s="22"/>
    </row>
    <row r="64" customFormat="false" ht="8.25" hidden="false" customHeight="false" outlineLevel="0" collapsed="false">
      <c r="A64" s="13"/>
      <c r="B64" s="13"/>
      <c r="C64" s="21"/>
      <c r="D64" s="13"/>
      <c r="E64" s="13"/>
      <c r="F64" s="13"/>
      <c r="G64" s="13"/>
      <c r="H64" s="13"/>
      <c r="I64" s="13"/>
      <c r="J64" s="13"/>
      <c r="K64" s="22"/>
    </row>
    <row r="65" customFormat="false" ht="8.25" hidden="false" customHeight="false" outlineLevel="0" collapsed="false">
      <c r="A65" s="13"/>
      <c r="B65" s="13"/>
      <c r="C65" s="21"/>
      <c r="D65" s="13"/>
      <c r="E65" s="13"/>
      <c r="F65" s="13"/>
      <c r="G65" s="13"/>
      <c r="H65" s="13"/>
      <c r="I65" s="13"/>
      <c r="J65" s="13"/>
      <c r="K65" s="22"/>
    </row>
    <row r="66" customFormat="false" ht="8.25" hidden="false" customHeight="false" outlineLevel="0" collapsed="false">
      <c r="C66" s="21"/>
      <c r="D66" s="13"/>
      <c r="E66" s="13"/>
      <c r="F66" s="13"/>
      <c r="G66" s="13"/>
      <c r="H66" s="13"/>
      <c r="I66" s="13"/>
      <c r="J66" s="13"/>
      <c r="K66" s="22"/>
    </row>
    <row r="67" customFormat="false" ht="9" hidden="false" customHeight="false" outlineLevel="0" collapsed="false">
      <c r="C67" s="21"/>
      <c r="D67" s="13"/>
      <c r="E67" s="13"/>
      <c r="F67" s="13"/>
      <c r="G67" s="13"/>
      <c r="H67" s="13"/>
      <c r="I67" s="13"/>
      <c r="J67" s="13"/>
      <c r="K67" s="22"/>
    </row>
    <row r="68" customFormat="false" ht="13.5" hidden="false" customHeight="false" outlineLevel="0" collapsed="false">
      <c r="B68" s="13"/>
      <c r="C68" s="57"/>
      <c r="D68" s="88"/>
      <c r="E68" s="16" t="s">
        <v>112</v>
      </c>
      <c r="F68" s="89" t="n">
        <f aca="false">SUMIF(GROUPRNS_ID,"",CELKEM_PRICES)</f>
        <v>0</v>
      </c>
      <c r="G68" s="89" t="n">
        <f aca="false">SUMIF(GROUPRNS_ID,"",PSRNS_PRICES)</f>
        <v>0</v>
      </c>
      <c r="H68" s="89" t="n">
        <f aca="false">SUMIF(GROUPRNS_ID,"",PZSRNS_PRICES)</f>
        <v>0</v>
      </c>
      <c r="I68" s="89" t="n">
        <f aca="false">SUMIF(GROUPRNS_ID,"",MAT_PRICES)</f>
        <v>0</v>
      </c>
      <c r="J68" s="89" t="n">
        <f aca="false">SUMIF(GROUPRNS_ID,"",SUBRNS_PRICES)</f>
        <v>0</v>
      </c>
      <c r="K68" s="61" t="n">
        <f aca="false">SUMIF(GROUPRNS_ID,"",DODRNS_PRICES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N10" activeCellId="0" sqref="N10:N15"/>
    </sheetView>
  </sheetViews>
  <sheetFormatPr defaultColWidth="16.28125" defaultRowHeight="8.25" zeroHeight="false" outlineLevelRow="2" outlineLevelCol="0"/>
  <cols>
    <col collapsed="false" customWidth="true" hidden="true" outlineLevel="0" max="1" min="1" style="1" width="7.7"/>
    <col collapsed="false" customWidth="true" hidden="true" outlineLevel="0" max="2" min="2" style="1" width="11.42"/>
    <col collapsed="false" customWidth="true" hidden="true" outlineLevel="0" max="3" min="3" style="1" width="5.56"/>
    <col collapsed="false" customWidth="true" hidden="false" outlineLevel="0" max="4" min="4" style="1" width="12.99"/>
    <col collapsed="false" customWidth="true" hidden="false" outlineLevel="0" max="5" min="5" style="1" width="62.7"/>
    <col collapsed="false" customWidth="false" hidden="false" outlineLevel="0" max="257" min="6" style="1" width="16.28"/>
  </cols>
  <sheetData>
    <row r="1" customFormat="false" ht="8.25" hidden="false" customHeight="false" outlineLevel="0" collapsed="false">
      <c r="A1" s="8"/>
      <c r="B1" s="63"/>
      <c r="C1" s="90"/>
      <c r="D1" s="2"/>
      <c r="E1" s="65"/>
      <c r="P1" s="10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" hidden="false" customHeight="fals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  <c r="M3" s="9"/>
      <c r="N3" s="9"/>
      <c r="P3" s="10"/>
      <c r="S3" s="11"/>
    </row>
    <row r="4" customFormat="false" ht="7.5" hidden="false" customHeight="true" outlineLevel="0" collapsed="false">
      <c r="A4" s="8"/>
      <c r="B4" s="66"/>
      <c r="D4" s="2"/>
      <c r="E4" s="2"/>
      <c r="O4" s="12"/>
    </row>
    <row r="5" customFormat="false" ht="13.5" hidden="false" customHeight="false" outlineLevel="0" collapsed="false">
      <c r="A5" s="8"/>
      <c r="B5" s="66"/>
      <c r="D5" s="2"/>
      <c r="E5" s="2"/>
      <c r="K5" s="91" t="s">
        <v>119</v>
      </c>
      <c r="L5" s="91"/>
      <c r="O5" s="12"/>
    </row>
    <row r="6" customFormat="false" ht="39" hidden="false" customHeight="false" outlineLevel="0" collapsed="false">
      <c r="A6" s="13"/>
      <c r="B6" s="63"/>
      <c r="C6" s="92"/>
      <c r="D6" s="93" t="s">
        <v>9</v>
      </c>
      <c r="E6" s="68" t="s">
        <v>10</v>
      </c>
      <c r="F6" s="69" t="s">
        <v>120</v>
      </c>
      <c r="G6" s="69" t="s">
        <v>121</v>
      </c>
      <c r="H6" s="69" t="s">
        <v>35</v>
      </c>
      <c r="I6" s="69" t="s">
        <v>114</v>
      </c>
      <c r="J6" s="94" t="s">
        <v>116</v>
      </c>
      <c r="K6" s="95" t="s">
        <v>122</v>
      </c>
      <c r="L6" s="96" t="s">
        <v>123</v>
      </c>
      <c r="M6" s="97" t="s">
        <v>124</v>
      </c>
      <c r="N6" s="95" t="s">
        <v>125</v>
      </c>
      <c r="O6" s="8"/>
      <c r="P6" s="12"/>
    </row>
    <row r="7" customFormat="false" ht="8.25" hidden="false" customHeight="false" outlineLevel="0" collapsed="false">
      <c r="A7" s="13"/>
      <c r="B7" s="63"/>
      <c r="C7" s="22"/>
      <c r="D7" s="2"/>
      <c r="E7" s="2"/>
      <c r="F7" s="13"/>
      <c r="G7" s="13"/>
      <c r="H7" s="13"/>
      <c r="I7" s="13"/>
      <c r="J7" s="13"/>
      <c r="K7" s="98"/>
      <c r="L7" s="98"/>
      <c r="M7" s="13"/>
      <c r="N7" s="98"/>
    </row>
    <row r="8" customFormat="false" ht="12" hidden="false" customHeight="false" outlineLevel="0" collapsed="false">
      <c r="A8" s="24"/>
      <c r="B8" s="72" t="n">
        <v>1</v>
      </c>
      <c r="C8" s="99"/>
      <c r="D8" s="26"/>
      <c r="E8" s="74" t="s">
        <v>15</v>
      </c>
      <c r="F8" s="75" t="n">
        <f aca="false">SUBTOTAL(9,F9:F16)</f>
        <v>0</v>
      </c>
      <c r="G8" s="75" t="n">
        <f aca="false">SUBTOTAL(9,G9:G16)</f>
        <v>0</v>
      </c>
      <c r="H8" s="75" t="n">
        <f aca="false">SUBTOTAL(9,H9:H16)</f>
        <v>0</v>
      </c>
      <c r="I8" s="75" t="n">
        <f aca="false">SUBTOTAL(9,I9:I16)</f>
        <v>0</v>
      </c>
      <c r="J8" s="100" t="n">
        <f aca="false">SUBTOTAL(9,J9:J16)</f>
        <v>0</v>
      </c>
      <c r="K8" s="101" t="n">
        <f aca="false">SUBTOTAL(9,K9:K16)</f>
        <v>0</v>
      </c>
      <c r="L8" s="101" t="n">
        <f aca="false">SUBTOTAL(9,L9:L16)</f>
        <v>0</v>
      </c>
      <c r="M8" s="102" t="n">
        <f aca="false">SUBTOTAL(9,M9:M16)</f>
        <v>0</v>
      </c>
      <c r="N8" s="101" t="n">
        <f aca="false">SUBTOTAL(9,N9:N16)</f>
        <v>0</v>
      </c>
      <c r="O8" s="8"/>
      <c r="P8" s="12"/>
      <c r="Q8" s="12"/>
    </row>
    <row r="9" customFormat="false" ht="12" hidden="false" customHeight="false" outlineLevel="1" collapsed="false">
      <c r="A9" s="103"/>
      <c r="B9" s="77" t="n">
        <v>2</v>
      </c>
      <c r="C9" s="104"/>
      <c r="D9" s="35"/>
      <c r="E9" s="79" t="s">
        <v>16</v>
      </c>
      <c r="F9" s="80" t="n">
        <f aca="false">SUBTOTAL(9,F10:F15)</f>
        <v>0</v>
      </c>
      <c r="G9" s="80" t="n">
        <f aca="false">SUBTOTAL(9,G10:G15)</f>
        <v>0</v>
      </c>
      <c r="H9" s="80" t="n">
        <f aca="false">SUBTOTAL(9,H10:H15)</f>
        <v>0</v>
      </c>
      <c r="I9" s="80" t="n">
        <f aca="false">SUBTOTAL(9,I10:I15)</f>
        <v>0</v>
      </c>
      <c r="J9" s="105" t="n">
        <f aca="false">SUBTOTAL(9,J10:J15)</f>
        <v>0</v>
      </c>
      <c r="K9" s="106" t="n">
        <f aca="false">SUBTOTAL(9,K10:K15)</f>
        <v>0</v>
      </c>
      <c r="L9" s="106" t="n">
        <f aca="false">SUBTOTAL(9,L10:L15)</f>
        <v>0</v>
      </c>
      <c r="M9" s="107" t="n">
        <f aca="false">SUBTOTAL(9,M10:M15)</f>
        <v>0</v>
      </c>
      <c r="N9" s="106" t="n">
        <f aca="false">SUBTOTAL(9,N10:N15)</f>
        <v>0</v>
      </c>
      <c r="O9" s="8"/>
      <c r="P9" s="12"/>
      <c r="Q9" s="12"/>
    </row>
    <row r="10" customFormat="false" ht="12.75" hidden="false" customHeight="true" outlineLevel="2" collapsed="false">
      <c r="A10" s="108"/>
      <c r="B10" s="109"/>
      <c r="C10" s="110"/>
      <c r="D10" s="45" t="s">
        <v>17</v>
      </c>
      <c r="E10" s="46" t="s">
        <v>18</v>
      </c>
      <c r="F10" s="111"/>
      <c r="G10" s="111"/>
      <c r="H10" s="111"/>
      <c r="I10" s="111"/>
      <c r="J10" s="111"/>
      <c r="K10" s="112"/>
      <c r="L10" s="112"/>
      <c r="M10" s="111"/>
      <c r="N10" s="112"/>
      <c r="O10" s="12"/>
      <c r="P10" s="12"/>
      <c r="Q10" s="12"/>
    </row>
    <row r="11" customFormat="false" ht="12.75" hidden="false" customHeight="true" outlineLevel="2" collapsed="false">
      <c r="A11" s="108"/>
      <c r="B11" s="109"/>
      <c r="C11" s="110"/>
      <c r="D11" s="45" t="s">
        <v>20</v>
      </c>
      <c r="E11" s="46" t="s">
        <v>21</v>
      </c>
      <c r="F11" s="111"/>
      <c r="G11" s="111"/>
      <c r="H11" s="111"/>
      <c r="I11" s="111"/>
      <c r="J11" s="111"/>
      <c r="K11" s="112"/>
      <c r="L11" s="112"/>
      <c r="M11" s="111"/>
      <c r="N11" s="112"/>
      <c r="O11" s="12"/>
      <c r="P11" s="12"/>
      <c r="Q11" s="12"/>
    </row>
    <row r="12" customFormat="false" ht="12.75" hidden="false" customHeight="true" outlineLevel="2" collapsed="false">
      <c r="A12" s="108"/>
      <c r="B12" s="109"/>
      <c r="C12" s="110"/>
      <c r="D12" s="45" t="s">
        <v>27</v>
      </c>
      <c r="E12" s="46" t="s">
        <v>28</v>
      </c>
      <c r="F12" s="111"/>
      <c r="G12" s="111"/>
      <c r="H12" s="111"/>
      <c r="I12" s="111"/>
      <c r="J12" s="111"/>
      <c r="K12" s="112"/>
      <c r="L12" s="112"/>
      <c r="M12" s="111"/>
      <c r="N12" s="112"/>
      <c r="O12" s="12"/>
      <c r="P12" s="12"/>
      <c r="Q12" s="12"/>
    </row>
    <row r="13" customFormat="false" ht="12.75" hidden="false" customHeight="true" outlineLevel="2" collapsed="false">
      <c r="A13" s="108"/>
      <c r="B13" s="109"/>
      <c r="C13" s="110"/>
      <c r="D13" s="45" t="s">
        <v>25</v>
      </c>
      <c r="E13" s="46" t="s">
        <v>26</v>
      </c>
      <c r="F13" s="111"/>
      <c r="G13" s="111"/>
      <c r="H13" s="111"/>
      <c r="I13" s="111"/>
      <c r="J13" s="111"/>
      <c r="K13" s="112"/>
      <c r="L13" s="112"/>
      <c r="M13" s="111"/>
      <c r="N13" s="112"/>
      <c r="O13" s="12"/>
      <c r="P13" s="12"/>
      <c r="Q13" s="12"/>
    </row>
    <row r="14" customFormat="false" ht="12.75" hidden="false" customHeight="true" outlineLevel="2" collapsed="false">
      <c r="A14" s="108"/>
      <c r="B14" s="109"/>
      <c r="C14" s="110"/>
      <c r="D14" s="45" t="s">
        <v>22</v>
      </c>
      <c r="E14" s="46" t="s">
        <v>23</v>
      </c>
      <c r="F14" s="111"/>
      <c r="G14" s="111"/>
      <c r="H14" s="111"/>
      <c r="I14" s="111"/>
      <c r="J14" s="111"/>
      <c r="K14" s="112"/>
      <c r="L14" s="112"/>
      <c r="M14" s="111"/>
      <c r="N14" s="112"/>
      <c r="O14" s="12"/>
      <c r="P14" s="12"/>
      <c r="Q14" s="12"/>
    </row>
    <row r="15" customFormat="false" ht="8.25" hidden="false" customHeight="false" outlineLevel="2" collapsed="false">
      <c r="A15" s="13"/>
      <c r="B15" s="53"/>
      <c r="C15" s="87"/>
      <c r="D15" s="53"/>
      <c r="E15" s="53"/>
      <c r="F15" s="53"/>
      <c r="G15" s="53"/>
      <c r="H15" s="53"/>
      <c r="I15" s="53"/>
      <c r="J15" s="53"/>
      <c r="K15" s="113"/>
      <c r="L15" s="113"/>
      <c r="M15" s="53"/>
      <c r="N15" s="113"/>
    </row>
    <row r="16" customFormat="false" ht="8.25" hidden="false" customHeight="false" outlineLevel="1" collapsed="false">
      <c r="A16" s="13"/>
      <c r="B16" s="13"/>
      <c r="C16" s="22"/>
      <c r="D16" s="13"/>
      <c r="E16" s="13"/>
      <c r="F16" s="13"/>
      <c r="G16" s="13"/>
      <c r="H16" s="13"/>
      <c r="I16" s="13"/>
      <c r="J16" s="13"/>
      <c r="K16" s="114"/>
      <c r="L16" s="114"/>
      <c r="M16" s="13"/>
      <c r="N16" s="114"/>
    </row>
    <row r="17" customFormat="false" ht="12" hidden="false" customHeight="false" outlineLevel="0" collapsed="false">
      <c r="A17" s="24"/>
      <c r="B17" s="72" t="n">
        <v>1</v>
      </c>
      <c r="C17" s="99"/>
      <c r="D17" s="26"/>
      <c r="E17" s="74" t="s">
        <v>29</v>
      </c>
      <c r="F17" s="75" t="n">
        <f aca="false">SUBTOTAL(9,F18:F50)</f>
        <v>0</v>
      </c>
      <c r="G17" s="75" t="n">
        <f aca="false">SUBTOTAL(9,G18:G50)</f>
        <v>0</v>
      </c>
      <c r="H17" s="75" t="n">
        <f aca="false">SUBTOTAL(9,H18:H50)</f>
        <v>0</v>
      </c>
      <c r="I17" s="75" t="n">
        <f aca="false">SUBTOTAL(9,I18:I50)</f>
        <v>0</v>
      </c>
      <c r="J17" s="100" t="n">
        <f aca="false">SUBTOTAL(9,J18:J50)</f>
        <v>0</v>
      </c>
      <c r="K17" s="101" t="n">
        <f aca="false">SUBTOTAL(9,K18:K50)</f>
        <v>0</v>
      </c>
      <c r="L17" s="101" t="n">
        <f aca="false">SUBTOTAL(9,L18:L50)</f>
        <v>0</v>
      </c>
      <c r="M17" s="102" t="n">
        <f aca="false">SUBTOTAL(9,M18:M50)</f>
        <v>0</v>
      </c>
      <c r="N17" s="101" t="n">
        <f aca="false">SUBTOTAL(9,N18:N50)</f>
        <v>0</v>
      </c>
      <c r="O17" s="8"/>
      <c r="P17" s="12"/>
      <c r="Q17" s="12"/>
    </row>
    <row r="18" customFormat="false" ht="12" hidden="false" customHeight="false" outlineLevel="1" collapsed="false">
      <c r="A18" s="103"/>
      <c r="B18" s="77" t="n">
        <v>2</v>
      </c>
      <c r="C18" s="104"/>
      <c r="D18" s="35"/>
      <c r="E18" s="79" t="s">
        <v>30</v>
      </c>
      <c r="F18" s="80" t="n">
        <f aca="false">SUBTOTAL(9,F19:F49)</f>
        <v>0</v>
      </c>
      <c r="G18" s="80" t="n">
        <f aca="false">SUBTOTAL(9,G19:G49)</f>
        <v>0</v>
      </c>
      <c r="H18" s="80" t="n">
        <f aca="false">SUBTOTAL(9,H19:H49)</f>
        <v>0</v>
      </c>
      <c r="I18" s="80" t="n">
        <f aca="false">SUBTOTAL(9,I19:I49)</f>
        <v>0</v>
      </c>
      <c r="J18" s="105" t="n">
        <f aca="false">SUBTOTAL(9,J19:J49)</f>
        <v>0</v>
      </c>
      <c r="K18" s="106" t="n">
        <f aca="false">SUBTOTAL(9,K19:K49)</f>
        <v>0</v>
      </c>
      <c r="L18" s="106" t="n">
        <f aca="false">SUBTOTAL(9,L19:L49)</f>
        <v>0</v>
      </c>
      <c r="M18" s="107" t="n">
        <f aca="false">SUBTOTAL(9,M19:M49)</f>
        <v>0</v>
      </c>
      <c r="N18" s="106" t="n">
        <f aca="false">SUBTOTAL(9,N19:N49)</f>
        <v>0</v>
      </c>
      <c r="O18" s="8"/>
      <c r="P18" s="12"/>
      <c r="Q18" s="12"/>
    </row>
    <row r="19" customFormat="false" ht="12.75" hidden="false" customHeight="true" outlineLevel="2" collapsed="false">
      <c r="A19" s="108"/>
      <c r="B19" s="109"/>
      <c r="C19" s="110"/>
      <c r="D19" s="45" t="s">
        <v>39</v>
      </c>
      <c r="E19" s="46" t="s">
        <v>40</v>
      </c>
      <c r="F19" s="111"/>
      <c r="G19" s="111"/>
      <c r="H19" s="111"/>
      <c r="I19" s="111"/>
      <c r="J19" s="111"/>
      <c r="K19" s="112"/>
      <c r="L19" s="112"/>
      <c r="M19" s="111"/>
      <c r="N19" s="112"/>
      <c r="O19" s="12"/>
      <c r="P19" s="12"/>
      <c r="Q19" s="12"/>
    </row>
    <row r="20" customFormat="false" ht="12.75" hidden="false" customHeight="true" outlineLevel="2" collapsed="false">
      <c r="A20" s="108"/>
      <c r="B20" s="109"/>
      <c r="C20" s="110"/>
      <c r="D20" s="45" t="s">
        <v>86</v>
      </c>
      <c r="E20" s="46" t="s">
        <v>87</v>
      </c>
      <c r="F20" s="111"/>
      <c r="G20" s="111"/>
      <c r="H20" s="111"/>
      <c r="I20" s="111"/>
      <c r="J20" s="111"/>
      <c r="K20" s="112"/>
      <c r="L20" s="112"/>
      <c r="M20" s="111"/>
      <c r="N20" s="112"/>
      <c r="O20" s="12"/>
      <c r="P20" s="12"/>
      <c r="Q20" s="12"/>
    </row>
    <row r="21" customFormat="false" ht="12.75" hidden="false" customHeight="true" outlineLevel="2" collapsed="false">
      <c r="A21" s="108"/>
      <c r="B21" s="109"/>
      <c r="C21" s="110"/>
      <c r="D21" s="45" t="s">
        <v>88</v>
      </c>
      <c r="E21" s="46" t="s">
        <v>89</v>
      </c>
      <c r="F21" s="111"/>
      <c r="G21" s="111"/>
      <c r="H21" s="111"/>
      <c r="I21" s="111"/>
      <c r="J21" s="111"/>
      <c r="K21" s="112"/>
      <c r="L21" s="112"/>
      <c r="M21" s="111"/>
      <c r="N21" s="112"/>
      <c r="O21" s="12"/>
      <c r="P21" s="12"/>
      <c r="Q21" s="12"/>
    </row>
    <row r="22" customFormat="false" ht="12.75" hidden="false" customHeight="true" outlineLevel="2" collapsed="false">
      <c r="A22" s="108"/>
      <c r="B22" s="109"/>
      <c r="C22" s="110"/>
      <c r="D22" s="45" t="s">
        <v>94</v>
      </c>
      <c r="E22" s="46" t="s">
        <v>95</v>
      </c>
      <c r="F22" s="111"/>
      <c r="G22" s="111"/>
      <c r="H22" s="111"/>
      <c r="I22" s="111"/>
      <c r="J22" s="111"/>
      <c r="K22" s="112"/>
      <c r="L22" s="112"/>
      <c r="M22" s="111"/>
      <c r="N22" s="112"/>
      <c r="O22" s="12"/>
      <c r="P22" s="12"/>
      <c r="Q22" s="12"/>
    </row>
    <row r="23" customFormat="false" ht="12.75" hidden="false" customHeight="true" outlineLevel="2" collapsed="false">
      <c r="A23" s="108"/>
      <c r="B23" s="109"/>
      <c r="C23" s="110"/>
      <c r="D23" s="45" t="s">
        <v>42</v>
      </c>
      <c r="E23" s="46" t="s">
        <v>43</v>
      </c>
      <c r="F23" s="111"/>
      <c r="G23" s="111"/>
      <c r="H23" s="111"/>
      <c r="I23" s="111"/>
      <c r="J23" s="111"/>
      <c r="K23" s="112"/>
      <c r="L23" s="112"/>
      <c r="M23" s="111"/>
      <c r="N23" s="112"/>
      <c r="O23" s="12"/>
      <c r="P23" s="12"/>
      <c r="Q23" s="12"/>
    </row>
    <row r="24" customFormat="false" ht="12.75" hidden="false" customHeight="true" outlineLevel="2" collapsed="false">
      <c r="A24" s="108"/>
      <c r="B24" s="109"/>
      <c r="C24" s="110"/>
      <c r="D24" s="45" t="s">
        <v>45</v>
      </c>
      <c r="E24" s="46" t="s">
        <v>46</v>
      </c>
      <c r="F24" s="111"/>
      <c r="G24" s="111"/>
      <c r="H24" s="111"/>
      <c r="I24" s="111"/>
      <c r="J24" s="111"/>
      <c r="K24" s="112"/>
      <c r="L24" s="112"/>
      <c r="M24" s="111"/>
      <c r="N24" s="112"/>
      <c r="O24" s="12"/>
      <c r="P24" s="12"/>
      <c r="Q24" s="12"/>
    </row>
    <row r="25" customFormat="false" ht="12.75" hidden="false" customHeight="true" outlineLevel="2" collapsed="false">
      <c r="A25" s="108"/>
      <c r="B25" s="109"/>
      <c r="C25" s="110"/>
      <c r="D25" s="45" t="s">
        <v>47</v>
      </c>
      <c r="E25" s="46" t="s">
        <v>48</v>
      </c>
      <c r="F25" s="111"/>
      <c r="G25" s="111"/>
      <c r="H25" s="111"/>
      <c r="I25" s="111"/>
      <c r="J25" s="111"/>
      <c r="K25" s="112"/>
      <c r="L25" s="112"/>
      <c r="M25" s="111"/>
      <c r="N25" s="112"/>
      <c r="O25" s="12"/>
      <c r="P25" s="12"/>
      <c r="Q25" s="12"/>
    </row>
    <row r="26" customFormat="false" ht="12.75" hidden="false" customHeight="true" outlineLevel="2" collapsed="false">
      <c r="A26" s="108"/>
      <c r="B26" s="109"/>
      <c r="C26" s="110"/>
      <c r="D26" s="45" t="s">
        <v>49</v>
      </c>
      <c r="E26" s="46" t="s">
        <v>50</v>
      </c>
      <c r="F26" s="111"/>
      <c r="G26" s="111"/>
      <c r="H26" s="111"/>
      <c r="I26" s="111"/>
      <c r="J26" s="111"/>
      <c r="K26" s="112"/>
      <c r="L26" s="112"/>
      <c r="M26" s="111"/>
      <c r="N26" s="112"/>
      <c r="O26" s="12"/>
      <c r="P26" s="12"/>
      <c r="Q26" s="12"/>
    </row>
    <row r="27" customFormat="false" ht="12.75" hidden="false" customHeight="true" outlineLevel="2" collapsed="false">
      <c r="A27" s="108"/>
      <c r="B27" s="109"/>
      <c r="C27" s="110"/>
      <c r="D27" s="45" t="s">
        <v>52</v>
      </c>
      <c r="E27" s="46" t="s">
        <v>53</v>
      </c>
      <c r="F27" s="111"/>
      <c r="G27" s="111"/>
      <c r="H27" s="111"/>
      <c r="I27" s="111"/>
      <c r="J27" s="111"/>
      <c r="K27" s="112"/>
      <c r="L27" s="112"/>
      <c r="M27" s="111"/>
      <c r="N27" s="112"/>
      <c r="O27" s="12"/>
      <c r="P27" s="12"/>
      <c r="Q27" s="12"/>
    </row>
    <row r="28" customFormat="false" ht="12.75" hidden="false" customHeight="true" outlineLevel="2" collapsed="false">
      <c r="A28" s="108"/>
      <c r="B28" s="109"/>
      <c r="C28" s="110"/>
      <c r="D28" s="45" t="s">
        <v>54</v>
      </c>
      <c r="E28" s="46" t="s">
        <v>55</v>
      </c>
      <c r="F28" s="111"/>
      <c r="G28" s="111"/>
      <c r="H28" s="111"/>
      <c r="I28" s="111"/>
      <c r="J28" s="111"/>
      <c r="K28" s="112"/>
      <c r="L28" s="112"/>
      <c r="M28" s="111"/>
      <c r="N28" s="112"/>
      <c r="O28" s="12"/>
      <c r="P28" s="12"/>
      <c r="Q28" s="12"/>
    </row>
    <row r="29" customFormat="false" ht="12.75" hidden="false" customHeight="true" outlineLevel="2" collapsed="false">
      <c r="A29" s="108"/>
      <c r="B29" s="109"/>
      <c r="C29" s="110"/>
      <c r="D29" s="45" t="s">
        <v>56</v>
      </c>
      <c r="E29" s="46" t="s">
        <v>57</v>
      </c>
      <c r="F29" s="111"/>
      <c r="G29" s="111"/>
      <c r="H29" s="111"/>
      <c r="I29" s="111"/>
      <c r="J29" s="111"/>
      <c r="K29" s="112"/>
      <c r="L29" s="112"/>
      <c r="M29" s="111"/>
      <c r="N29" s="112"/>
      <c r="O29" s="12"/>
      <c r="P29" s="12"/>
      <c r="Q29" s="12"/>
    </row>
    <row r="30" customFormat="false" ht="12.75" hidden="false" customHeight="true" outlineLevel="2" collapsed="false">
      <c r="A30" s="108"/>
      <c r="B30" s="109"/>
      <c r="C30" s="110"/>
      <c r="D30" s="45" t="s">
        <v>59</v>
      </c>
      <c r="E30" s="46" t="s">
        <v>60</v>
      </c>
      <c r="F30" s="111"/>
      <c r="G30" s="111"/>
      <c r="H30" s="111"/>
      <c r="I30" s="111"/>
      <c r="J30" s="111"/>
      <c r="K30" s="112"/>
      <c r="L30" s="112"/>
      <c r="M30" s="111"/>
      <c r="N30" s="112"/>
      <c r="O30" s="12"/>
      <c r="P30" s="12"/>
      <c r="Q30" s="12"/>
    </row>
    <row r="31" customFormat="false" ht="12.75" hidden="false" customHeight="true" outlineLevel="2" collapsed="false">
      <c r="A31" s="108"/>
      <c r="B31" s="109"/>
      <c r="C31" s="110"/>
      <c r="D31" s="45" t="s">
        <v>61</v>
      </c>
      <c r="E31" s="46" t="s">
        <v>62</v>
      </c>
      <c r="F31" s="111"/>
      <c r="G31" s="111"/>
      <c r="H31" s="111"/>
      <c r="I31" s="111"/>
      <c r="J31" s="111"/>
      <c r="K31" s="112"/>
      <c r="L31" s="112"/>
      <c r="M31" s="111"/>
      <c r="N31" s="112"/>
      <c r="O31" s="12"/>
      <c r="P31" s="12"/>
      <c r="Q31" s="12"/>
    </row>
    <row r="32" customFormat="false" ht="12.75" hidden="false" customHeight="true" outlineLevel="2" collapsed="false">
      <c r="A32" s="108"/>
      <c r="B32" s="109"/>
      <c r="C32" s="110"/>
      <c r="D32" s="45" t="s">
        <v>63</v>
      </c>
      <c r="E32" s="46" t="s">
        <v>64</v>
      </c>
      <c r="F32" s="111"/>
      <c r="G32" s="111"/>
      <c r="H32" s="111"/>
      <c r="I32" s="111"/>
      <c r="J32" s="111"/>
      <c r="K32" s="112"/>
      <c r="L32" s="112"/>
      <c r="M32" s="111"/>
      <c r="N32" s="112"/>
      <c r="O32" s="12"/>
      <c r="P32" s="12"/>
      <c r="Q32" s="12"/>
    </row>
    <row r="33" customFormat="false" ht="12.75" hidden="false" customHeight="true" outlineLevel="2" collapsed="false">
      <c r="A33" s="108"/>
      <c r="B33" s="109"/>
      <c r="C33" s="110"/>
      <c r="D33" s="45" t="s">
        <v>66</v>
      </c>
      <c r="E33" s="46" t="s">
        <v>67</v>
      </c>
      <c r="F33" s="111"/>
      <c r="G33" s="111"/>
      <c r="H33" s="111"/>
      <c r="I33" s="111"/>
      <c r="J33" s="111"/>
      <c r="K33" s="112"/>
      <c r="L33" s="112"/>
      <c r="M33" s="111"/>
      <c r="N33" s="112"/>
      <c r="O33" s="12"/>
      <c r="P33" s="12"/>
      <c r="Q33" s="12"/>
    </row>
    <row r="34" customFormat="false" ht="12.75" hidden="false" customHeight="true" outlineLevel="2" collapsed="false">
      <c r="A34" s="108"/>
      <c r="B34" s="109"/>
      <c r="C34" s="110"/>
      <c r="D34" s="45" t="s">
        <v>92</v>
      </c>
      <c r="E34" s="46" t="s">
        <v>93</v>
      </c>
      <c r="F34" s="111"/>
      <c r="G34" s="111"/>
      <c r="H34" s="111"/>
      <c r="I34" s="111"/>
      <c r="J34" s="111"/>
      <c r="K34" s="112"/>
      <c r="L34" s="112"/>
      <c r="M34" s="111"/>
      <c r="N34" s="112"/>
      <c r="O34" s="12"/>
      <c r="P34" s="12"/>
      <c r="Q34" s="12"/>
    </row>
    <row r="35" customFormat="false" ht="12.75" hidden="false" customHeight="true" outlineLevel="2" collapsed="false">
      <c r="A35" s="108"/>
      <c r="B35" s="109"/>
      <c r="C35" s="110"/>
      <c r="D35" s="45" t="s">
        <v>90</v>
      </c>
      <c r="E35" s="46" t="s">
        <v>91</v>
      </c>
      <c r="F35" s="111"/>
      <c r="G35" s="111"/>
      <c r="H35" s="111"/>
      <c r="I35" s="111"/>
      <c r="J35" s="111"/>
      <c r="K35" s="112"/>
      <c r="L35" s="112"/>
      <c r="M35" s="111"/>
      <c r="N35" s="112"/>
      <c r="O35" s="12"/>
      <c r="P35" s="12"/>
      <c r="Q35" s="12"/>
    </row>
    <row r="36" customFormat="false" ht="12.75" hidden="false" customHeight="true" outlineLevel="2" collapsed="false">
      <c r="A36" s="108"/>
      <c r="B36" s="109"/>
      <c r="C36" s="110"/>
      <c r="D36" s="45" t="s">
        <v>31</v>
      </c>
      <c r="E36" s="46" t="s">
        <v>32</v>
      </c>
      <c r="F36" s="111"/>
      <c r="G36" s="111"/>
      <c r="H36" s="111"/>
      <c r="I36" s="111"/>
      <c r="J36" s="111"/>
      <c r="K36" s="112"/>
      <c r="L36" s="112"/>
      <c r="M36" s="111"/>
      <c r="N36" s="112"/>
      <c r="O36" s="12"/>
      <c r="P36" s="12"/>
      <c r="Q36" s="12"/>
    </row>
    <row r="37" customFormat="false" ht="12.75" hidden="false" customHeight="true" outlineLevel="2" collapsed="false">
      <c r="A37" s="108"/>
      <c r="B37" s="109"/>
      <c r="C37" s="110"/>
      <c r="D37" s="45" t="s">
        <v>34</v>
      </c>
      <c r="E37" s="46" t="s">
        <v>35</v>
      </c>
      <c r="F37" s="111"/>
      <c r="G37" s="111"/>
      <c r="H37" s="111"/>
      <c r="I37" s="111"/>
      <c r="J37" s="111"/>
      <c r="K37" s="112"/>
      <c r="L37" s="112"/>
      <c r="M37" s="111"/>
      <c r="N37" s="112"/>
      <c r="O37" s="12"/>
      <c r="P37" s="12"/>
      <c r="Q37" s="12"/>
    </row>
    <row r="38" customFormat="false" ht="12.75" hidden="false" customHeight="true" outlineLevel="2" collapsed="false">
      <c r="A38" s="108"/>
      <c r="B38" s="109"/>
      <c r="C38" s="110"/>
      <c r="D38" s="45" t="s">
        <v>36</v>
      </c>
      <c r="E38" s="46" t="s">
        <v>37</v>
      </c>
      <c r="F38" s="111"/>
      <c r="G38" s="111"/>
      <c r="H38" s="111"/>
      <c r="I38" s="111"/>
      <c r="J38" s="111"/>
      <c r="K38" s="112"/>
      <c r="L38" s="112"/>
      <c r="M38" s="111"/>
      <c r="N38" s="112"/>
      <c r="O38" s="12"/>
      <c r="P38" s="12"/>
      <c r="Q38" s="12"/>
    </row>
    <row r="39" customFormat="false" ht="12.75" hidden="false" customHeight="true" outlineLevel="2" collapsed="false">
      <c r="A39" s="108"/>
      <c r="B39" s="109"/>
      <c r="C39" s="110"/>
      <c r="D39" s="45" t="s">
        <v>96</v>
      </c>
      <c r="E39" s="46" t="s">
        <v>97</v>
      </c>
      <c r="F39" s="111"/>
      <c r="G39" s="111"/>
      <c r="H39" s="111"/>
      <c r="I39" s="111"/>
      <c r="J39" s="111"/>
      <c r="K39" s="112"/>
      <c r="L39" s="112"/>
      <c r="M39" s="111"/>
      <c r="N39" s="112"/>
      <c r="O39" s="12"/>
      <c r="P39" s="12"/>
      <c r="Q39" s="12"/>
    </row>
    <row r="40" customFormat="false" ht="12.75" hidden="false" customHeight="true" outlineLevel="2" collapsed="false">
      <c r="A40" s="108"/>
      <c r="B40" s="109"/>
      <c r="C40" s="110"/>
      <c r="D40" s="45" t="s">
        <v>68</v>
      </c>
      <c r="E40" s="46" t="s">
        <v>69</v>
      </c>
      <c r="F40" s="111"/>
      <c r="G40" s="111"/>
      <c r="H40" s="111"/>
      <c r="I40" s="111"/>
      <c r="J40" s="111"/>
      <c r="K40" s="112"/>
      <c r="L40" s="112"/>
      <c r="M40" s="111"/>
      <c r="N40" s="112"/>
      <c r="O40" s="12"/>
      <c r="P40" s="12"/>
      <c r="Q40" s="12"/>
    </row>
    <row r="41" customFormat="false" ht="12.75" hidden="false" customHeight="true" outlineLevel="2" collapsed="false">
      <c r="A41" s="108"/>
      <c r="B41" s="109"/>
      <c r="C41" s="110"/>
      <c r="D41" s="45" t="s">
        <v>70</v>
      </c>
      <c r="E41" s="46" t="s">
        <v>71</v>
      </c>
      <c r="F41" s="111"/>
      <c r="G41" s="111"/>
      <c r="H41" s="111"/>
      <c r="I41" s="111"/>
      <c r="J41" s="111"/>
      <c r="K41" s="112"/>
      <c r="L41" s="112"/>
      <c r="M41" s="111"/>
      <c r="N41" s="112"/>
      <c r="O41" s="12"/>
      <c r="P41" s="12"/>
      <c r="Q41" s="12"/>
    </row>
    <row r="42" customFormat="false" ht="12.75" hidden="false" customHeight="true" outlineLevel="2" collapsed="false">
      <c r="A42" s="108"/>
      <c r="B42" s="109"/>
      <c r="C42" s="110"/>
      <c r="D42" s="45" t="s">
        <v>72</v>
      </c>
      <c r="E42" s="46" t="s">
        <v>73</v>
      </c>
      <c r="F42" s="111"/>
      <c r="G42" s="111"/>
      <c r="H42" s="111"/>
      <c r="I42" s="111"/>
      <c r="J42" s="111"/>
      <c r="K42" s="112"/>
      <c r="L42" s="112"/>
      <c r="M42" s="111"/>
      <c r="N42" s="112"/>
      <c r="O42" s="12"/>
      <c r="P42" s="12"/>
      <c r="Q42" s="12"/>
    </row>
    <row r="43" customFormat="false" ht="12.75" hidden="false" customHeight="true" outlineLevel="2" collapsed="false">
      <c r="A43" s="108"/>
      <c r="B43" s="109"/>
      <c r="C43" s="110"/>
      <c r="D43" s="45" t="s">
        <v>74</v>
      </c>
      <c r="E43" s="46" t="s">
        <v>75</v>
      </c>
      <c r="F43" s="111"/>
      <c r="G43" s="111"/>
      <c r="H43" s="111"/>
      <c r="I43" s="111"/>
      <c r="J43" s="111"/>
      <c r="K43" s="112"/>
      <c r="L43" s="112"/>
      <c r="M43" s="111"/>
      <c r="N43" s="112"/>
      <c r="O43" s="12"/>
      <c r="P43" s="12"/>
      <c r="Q43" s="12"/>
    </row>
    <row r="44" customFormat="false" ht="12.75" hidden="false" customHeight="true" outlineLevel="2" collapsed="false">
      <c r="A44" s="108"/>
      <c r="B44" s="109"/>
      <c r="C44" s="110"/>
      <c r="D44" s="45" t="s">
        <v>76</v>
      </c>
      <c r="E44" s="46" t="s">
        <v>77</v>
      </c>
      <c r="F44" s="111"/>
      <c r="G44" s="111"/>
      <c r="H44" s="111"/>
      <c r="I44" s="111"/>
      <c r="J44" s="111"/>
      <c r="K44" s="112"/>
      <c r="L44" s="112"/>
      <c r="M44" s="111"/>
      <c r="N44" s="112"/>
      <c r="O44" s="12"/>
      <c r="P44" s="12"/>
      <c r="Q44" s="12"/>
    </row>
    <row r="45" customFormat="false" ht="12.75" hidden="false" customHeight="true" outlineLevel="2" collapsed="false">
      <c r="A45" s="108"/>
      <c r="B45" s="109"/>
      <c r="C45" s="110"/>
      <c r="D45" s="45" t="s">
        <v>78</v>
      </c>
      <c r="E45" s="46" t="s">
        <v>79</v>
      </c>
      <c r="F45" s="111"/>
      <c r="G45" s="111"/>
      <c r="H45" s="111"/>
      <c r="I45" s="111"/>
      <c r="J45" s="111"/>
      <c r="K45" s="112"/>
      <c r="L45" s="112"/>
      <c r="M45" s="111"/>
      <c r="N45" s="112"/>
      <c r="O45" s="12"/>
      <c r="P45" s="12"/>
      <c r="Q45" s="12"/>
    </row>
    <row r="46" customFormat="false" ht="12.75" hidden="false" customHeight="true" outlineLevel="2" collapsed="false">
      <c r="A46" s="108"/>
      <c r="B46" s="109"/>
      <c r="C46" s="110"/>
      <c r="D46" s="45" t="s">
        <v>80</v>
      </c>
      <c r="E46" s="46" t="s">
        <v>81</v>
      </c>
      <c r="F46" s="111"/>
      <c r="G46" s="111"/>
      <c r="H46" s="111"/>
      <c r="I46" s="111"/>
      <c r="J46" s="111"/>
      <c r="K46" s="112"/>
      <c r="L46" s="112"/>
      <c r="M46" s="111"/>
      <c r="N46" s="112"/>
      <c r="O46" s="12"/>
      <c r="P46" s="12"/>
      <c r="Q46" s="12"/>
    </row>
    <row r="47" customFormat="false" ht="12.75" hidden="false" customHeight="true" outlineLevel="2" collapsed="false">
      <c r="A47" s="108"/>
      <c r="B47" s="109"/>
      <c r="C47" s="110"/>
      <c r="D47" s="45" t="s">
        <v>82</v>
      </c>
      <c r="E47" s="46" t="s">
        <v>83</v>
      </c>
      <c r="F47" s="111"/>
      <c r="G47" s="111"/>
      <c r="H47" s="111"/>
      <c r="I47" s="111"/>
      <c r="J47" s="111"/>
      <c r="K47" s="112"/>
      <c r="L47" s="112"/>
      <c r="M47" s="111"/>
      <c r="N47" s="112"/>
      <c r="O47" s="12"/>
      <c r="P47" s="12"/>
      <c r="Q47" s="12"/>
    </row>
    <row r="48" customFormat="false" ht="12.75" hidden="false" customHeight="true" outlineLevel="2" collapsed="false">
      <c r="A48" s="108"/>
      <c r="B48" s="109"/>
      <c r="C48" s="110"/>
      <c r="D48" s="45" t="s">
        <v>84</v>
      </c>
      <c r="E48" s="46" t="s">
        <v>85</v>
      </c>
      <c r="F48" s="111"/>
      <c r="G48" s="111"/>
      <c r="H48" s="111"/>
      <c r="I48" s="111"/>
      <c r="J48" s="111"/>
      <c r="K48" s="112"/>
      <c r="L48" s="112"/>
      <c r="M48" s="111"/>
      <c r="N48" s="112"/>
      <c r="O48" s="12"/>
      <c r="P48" s="12"/>
      <c r="Q48" s="12"/>
    </row>
    <row r="49" customFormat="false" ht="8.25" hidden="false" customHeight="false" outlineLevel="2" collapsed="false">
      <c r="A49" s="13"/>
      <c r="B49" s="53"/>
      <c r="C49" s="87"/>
      <c r="D49" s="53"/>
      <c r="E49" s="53"/>
      <c r="F49" s="53"/>
      <c r="G49" s="53"/>
      <c r="H49" s="53"/>
      <c r="I49" s="53"/>
      <c r="J49" s="53"/>
      <c r="K49" s="113"/>
      <c r="L49" s="113"/>
      <c r="M49" s="53"/>
      <c r="N49" s="113"/>
    </row>
    <row r="50" customFormat="false" ht="8.25" hidden="false" customHeight="false" outlineLevel="1" collapsed="false">
      <c r="A50" s="13"/>
      <c r="B50" s="13"/>
      <c r="C50" s="22"/>
      <c r="D50" s="13"/>
      <c r="E50" s="13"/>
      <c r="F50" s="13"/>
      <c r="G50" s="13"/>
      <c r="H50" s="13"/>
      <c r="I50" s="13"/>
      <c r="J50" s="13"/>
      <c r="K50" s="114"/>
      <c r="L50" s="114"/>
      <c r="M50" s="13"/>
      <c r="N50" s="114"/>
    </row>
    <row r="51" customFormat="false" ht="12" hidden="false" customHeight="false" outlineLevel="0" collapsed="false">
      <c r="A51" s="24"/>
      <c r="B51" s="72" t="n">
        <v>1</v>
      </c>
      <c r="C51" s="99"/>
      <c r="D51" s="26"/>
      <c r="E51" s="74" t="s">
        <v>98</v>
      </c>
      <c r="F51" s="75" t="n">
        <f aca="false">SUBTOTAL(9,F52:F61)</f>
        <v>0</v>
      </c>
      <c r="G51" s="75" t="n">
        <f aca="false">SUBTOTAL(9,G52:G61)</f>
        <v>0</v>
      </c>
      <c r="H51" s="75" t="n">
        <f aca="false">SUBTOTAL(9,H52:H61)</f>
        <v>0</v>
      </c>
      <c r="I51" s="75" t="n">
        <f aca="false">SUBTOTAL(9,I52:I61)</f>
        <v>0</v>
      </c>
      <c r="J51" s="100" t="n">
        <f aca="false">SUBTOTAL(9,J52:J61)</f>
        <v>0</v>
      </c>
      <c r="K51" s="101" t="n">
        <f aca="false">SUBTOTAL(9,K52:K61)</f>
        <v>0</v>
      </c>
      <c r="L51" s="101" t="n">
        <f aca="false">SUBTOTAL(9,L52:L61)</f>
        <v>0</v>
      </c>
      <c r="M51" s="102" t="n">
        <f aca="false">SUBTOTAL(9,M52:M61)</f>
        <v>0</v>
      </c>
      <c r="N51" s="101" t="n">
        <f aca="false">SUBTOTAL(9,N52:N61)</f>
        <v>0</v>
      </c>
      <c r="O51" s="8"/>
      <c r="P51" s="12"/>
      <c r="Q51" s="12"/>
    </row>
    <row r="52" customFormat="false" ht="12" hidden="false" customHeight="false" outlineLevel="1" collapsed="false">
      <c r="A52" s="103"/>
      <c r="B52" s="77" t="n">
        <v>2</v>
      </c>
      <c r="C52" s="104"/>
      <c r="D52" s="35"/>
      <c r="E52" s="79" t="s">
        <v>99</v>
      </c>
      <c r="F52" s="80" t="n">
        <f aca="false">SUBTOTAL(9,F53:F56)</f>
        <v>0</v>
      </c>
      <c r="G52" s="80" t="n">
        <f aca="false">SUBTOTAL(9,G53:G56)</f>
        <v>0</v>
      </c>
      <c r="H52" s="80" t="n">
        <f aca="false">SUBTOTAL(9,H53:H56)</f>
        <v>0</v>
      </c>
      <c r="I52" s="80" t="n">
        <f aca="false">SUBTOTAL(9,I53:I56)</f>
        <v>0</v>
      </c>
      <c r="J52" s="105" t="n">
        <f aca="false">SUBTOTAL(9,J53:J56)</f>
        <v>0</v>
      </c>
      <c r="K52" s="106" t="n">
        <f aca="false">SUBTOTAL(9,K53:K56)</f>
        <v>0</v>
      </c>
      <c r="L52" s="106" t="n">
        <f aca="false">SUBTOTAL(9,L53:L56)</f>
        <v>0</v>
      </c>
      <c r="M52" s="107" t="n">
        <f aca="false">SUBTOTAL(9,M53:M56)</f>
        <v>0</v>
      </c>
      <c r="N52" s="106" t="n">
        <f aca="false">SUBTOTAL(9,N53:N56)</f>
        <v>0</v>
      </c>
      <c r="O52" s="8"/>
      <c r="P52" s="12"/>
      <c r="Q52" s="12"/>
    </row>
    <row r="53" customFormat="false" ht="12.75" hidden="false" customHeight="true" outlineLevel="2" collapsed="false">
      <c r="A53" s="108"/>
      <c r="B53" s="109"/>
      <c r="C53" s="110"/>
      <c r="D53" s="45" t="s">
        <v>100</v>
      </c>
      <c r="E53" s="46" t="s">
        <v>101</v>
      </c>
      <c r="F53" s="111"/>
      <c r="G53" s="111"/>
      <c r="H53" s="111"/>
      <c r="I53" s="111"/>
      <c r="J53" s="111"/>
      <c r="K53" s="112"/>
      <c r="L53" s="112"/>
      <c r="M53" s="111"/>
      <c r="N53" s="112"/>
      <c r="O53" s="12"/>
      <c r="P53" s="12"/>
      <c r="Q53" s="12"/>
    </row>
    <row r="54" customFormat="false" ht="12.75" hidden="false" customHeight="true" outlineLevel="2" collapsed="false">
      <c r="A54" s="108"/>
      <c r="B54" s="109"/>
      <c r="C54" s="110"/>
      <c r="D54" s="45" t="s">
        <v>102</v>
      </c>
      <c r="E54" s="46" t="s">
        <v>103</v>
      </c>
      <c r="F54" s="111"/>
      <c r="G54" s="111"/>
      <c r="H54" s="111"/>
      <c r="I54" s="111"/>
      <c r="J54" s="111"/>
      <c r="K54" s="112"/>
      <c r="L54" s="112"/>
      <c r="M54" s="111"/>
      <c r="N54" s="112"/>
      <c r="O54" s="12"/>
      <c r="P54" s="12"/>
      <c r="Q54" s="12"/>
    </row>
    <row r="55" customFormat="false" ht="12.75" hidden="false" customHeight="true" outlineLevel="2" collapsed="false">
      <c r="A55" s="108"/>
      <c r="B55" s="109"/>
      <c r="C55" s="110"/>
      <c r="D55" s="45" t="s">
        <v>104</v>
      </c>
      <c r="E55" s="46" t="s">
        <v>105</v>
      </c>
      <c r="F55" s="111"/>
      <c r="G55" s="111"/>
      <c r="H55" s="111"/>
      <c r="I55" s="111"/>
      <c r="J55" s="111"/>
      <c r="K55" s="112"/>
      <c r="L55" s="112"/>
      <c r="M55" s="111"/>
      <c r="N55" s="112"/>
      <c r="O55" s="12"/>
      <c r="P55" s="12"/>
      <c r="Q55" s="12"/>
    </row>
    <row r="56" customFormat="false" ht="8.25" hidden="false" customHeight="false" outlineLevel="2" collapsed="false">
      <c r="A56" s="13"/>
      <c r="B56" s="53"/>
      <c r="C56" s="87"/>
      <c r="D56" s="53"/>
      <c r="E56" s="53"/>
      <c r="F56" s="53"/>
      <c r="G56" s="53"/>
      <c r="H56" s="53"/>
      <c r="I56" s="53"/>
      <c r="J56" s="53"/>
      <c r="K56" s="113"/>
      <c r="L56" s="113"/>
      <c r="M56" s="53"/>
      <c r="N56" s="113"/>
    </row>
    <row r="57" customFormat="false" ht="12" hidden="false" customHeight="false" outlineLevel="1" collapsed="false">
      <c r="A57" s="103"/>
      <c r="B57" s="77" t="n">
        <v>2</v>
      </c>
      <c r="C57" s="104"/>
      <c r="D57" s="35"/>
      <c r="E57" s="79" t="s">
        <v>106</v>
      </c>
      <c r="F57" s="80" t="n">
        <f aca="false">SUBTOTAL(9,F58:F60)</f>
        <v>0</v>
      </c>
      <c r="G57" s="80" t="n">
        <f aca="false">SUBTOTAL(9,G58:G60)</f>
        <v>0</v>
      </c>
      <c r="H57" s="80" t="n">
        <f aca="false">SUBTOTAL(9,H58:H60)</f>
        <v>0</v>
      </c>
      <c r="I57" s="80" t="n">
        <f aca="false">SUBTOTAL(9,I58:I60)</f>
        <v>0</v>
      </c>
      <c r="J57" s="105" t="n">
        <f aca="false">SUBTOTAL(9,J58:J60)</f>
        <v>0</v>
      </c>
      <c r="K57" s="106" t="n">
        <f aca="false">SUBTOTAL(9,K58:K60)</f>
        <v>0</v>
      </c>
      <c r="L57" s="106" t="n">
        <f aca="false">SUBTOTAL(9,L58:L60)</f>
        <v>0</v>
      </c>
      <c r="M57" s="107" t="n">
        <f aca="false">SUBTOTAL(9,M58:M60)</f>
        <v>0</v>
      </c>
      <c r="N57" s="106" t="n">
        <f aca="false">SUBTOTAL(9,N58:N60)</f>
        <v>0</v>
      </c>
      <c r="O57" s="8"/>
      <c r="P57" s="12"/>
      <c r="Q57" s="12"/>
    </row>
    <row r="58" customFormat="false" ht="12.75" hidden="false" customHeight="true" outlineLevel="2" collapsed="false">
      <c r="A58" s="108"/>
      <c r="B58" s="109"/>
      <c r="C58" s="110"/>
      <c r="D58" s="45" t="s">
        <v>107</v>
      </c>
      <c r="E58" s="46" t="s">
        <v>108</v>
      </c>
      <c r="F58" s="111"/>
      <c r="G58" s="111"/>
      <c r="H58" s="111"/>
      <c r="I58" s="111"/>
      <c r="J58" s="111"/>
      <c r="K58" s="112"/>
      <c r="L58" s="112"/>
      <c r="M58" s="111"/>
      <c r="N58" s="112"/>
      <c r="O58" s="12"/>
      <c r="P58" s="12"/>
      <c r="Q58" s="12"/>
    </row>
    <row r="59" customFormat="false" ht="12.75" hidden="false" customHeight="true" outlineLevel="2" collapsed="false">
      <c r="A59" s="108"/>
      <c r="B59" s="109"/>
      <c r="C59" s="110"/>
      <c r="D59" s="45" t="s">
        <v>109</v>
      </c>
      <c r="E59" s="46" t="s">
        <v>110</v>
      </c>
      <c r="F59" s="111"/>
      <c r="G59" s="111"/>
      <c r="H59" s="111"/>
      <c r="I59" s="111"/>
      <c r="J59" s="111"/>
      <c r="K59" s="112"/>
      <c r="L59" s="112"/>
      <c r="M59" s="111"/>
      <c r="N59" s="112"/>
      <c r="O59" s="12"/>
      <c r="P59" s="12"/>
      <c r="Q59" s="12"/>
    </row>
    <row r="60" customFormat="false" ht="8.25" hidden="false" customHeight="false" outlineLevel="2" collapsed="false">
      <c r="A60" s="13"/>
      <c r="B60" s="53"/>
      <c r="C60" s="87"/>
      <c r="D60" s="53"/>
      <c r="E60" s="53"/>
      <c r="F60" s="53"/>
      <c r="G60" s="53"/>
      <c r="H60" s="53"/>
      <c r="I60" s="53"/>
      <c r="J60" s="53"/>
      <c r="K60" s="113"/>
      <c r="L60" s="113"/>
      <c r="M60" s="53"/>
      <c r="N60" s="113"/>
    </row>
    <row r="61" customFormat="false" ht="8.25" hidden="false" customHeight="false" outlineLevel="1" collapsed="false">
      <c r="A61" s="13"/>
      <c r="B61" s="13"/>
      <c r="C61" s="22"/>
      <c r="D61" s="13"/>
      <c r="E61" s="13"/>
      <c r="F61" s="13"/>
      <c r="G61" s="13"/>
      <c r="H61" s="13"/>
      <c r="I61" s="13"/>
      <c r="J61" s="13"/>
      <c r="K61" s="114"/>
      <c r="L61" s="114"/>
      <c r="M61" s="13"/>
      <c r="N61" s="114"/>
    </row>
    <row r="62" customFormat="false" ht="9" hidden="false" customHeight="false" outlineLevel="0" collapsed="false">
      <c r="C62" s="22"/>
      <c r="D62" s="13"/>
      <c r="E62" s="13"/>
      <c r="F62" s="13"/>
      <c r="G62" s="13"/>
      <c r="H62" s="13"/>
      <c r="I62" s="13"/>
      <c r="J62" s="13"/>
      <c r="K62" s="115"/>
      <c r="L62" s="115"/>
      <c r="M62" s="13"/>
      <c r="N62" s="115"/>
    </row>
    <row r="63" customFormat="false" ht="13.5" hidden="false" customHeight="false" outlineLevel="0" collapsed="false">
      <c r="B63" s="13"/>
      <c r="C63" s="22"/>
      <c r="D63" s="58"/>
      <c r="E63" s="16" t="s">
        <v>112</v>
      </c>
      <c r="F63" s="89" t="n">
        <f aca="false">SUMIF(GROUP_ID,"",DOD_PRICES)</f>
        <v>0</v>
      </c>
      <c r="G63" s="89" t="n">
        <f aca="false">SUMIF(GROUP_ID,"",MTZ_PRICES)</f>
        <v>0</v>
      </c>
      <c r="H63" s="89" t="n">
        <f aca="false">SUMIF(GROUP_ID,"",PZS_PRICES)</f>
        <v>0</v>
      </c>
      <c r="I63" s="89" t="n">
        <f aca="false">SUMIF(GROUP_ID,"",PS_PRICES)</f>
        <v>0</v>
      </c>
      <c r="J63" s="116" t="n">
        <f aca="false">SUMIF(GROUP_ID,"",SUB_PRICES)</f>
        <v>0</v>
      </c>
      <c r="K63" s="117" t="n">
        <f aca="false">SUMIF(GROUP_ID,"",M06_PRICES)</f>
        <v>0</v>
      </c>
      <c r="L63" s="117" t="n">
        <f aca="false">SUMIF(GROUP_ID,"",PSM_PRICES)</f>
        <v>0</v>
      </c>
      <c r="M63" s="118" t="n">
        <f aca="false">SUMIF(GROUP_ID,"",VZ_PRICES)</f>
        <v>0</v>
      </c>
      <c r="N63" s="117" t="n">
        <f aca="false">SUMIF(GROUP_ID,"",MDOD_PRICES)</f>
        <v>0</v>
      </c>
    </row>
    <row r="66" customFormat="false" ht="8.25" hidden="false" customHeight="false" outlineLevel="0" collapsed="false">
      <c r="A66" s="8"/>
      <c r="C66" s="90"/>
      <c r="E66" s="10"/>
      <c r="J66" s="90"/>
      <c r="L66" s="10"/>
    </row>
  </sheetData>
  <mergeCells count="1">
    <mergeCell ref="K5:L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C7" colorId="64" zoomScale="115" zoomScaleNormal="115" zoomScalePageLayoutView="100" workbookViewId="0">
      <selection pane="topLeft" activeCell="G36" activeCellId="0" sqref="G36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9.56"/>
    <col collapsed="false" customWidth="true" hidden="true" outlineLevel="0" max="2" min="2" style="1" width="9.28"/>
    <col collapsed="false" customWidth="true" hidden="false" outlineLevel="0" max="3" min="3" style="1" width="6.56"/>
    <col collapsed="false" customWidth="true" hidden="false" outlineLevel="0" max="4" min="4" style="1" width="14.7"/>
    <col collapsed="false" customWidth="true" hidden="false" outlineLevel="0" max="5" min="5" style="1" width="72.7"/>
    <col collapsed="false" customWidth="true" hidden="false" outlineLevel="0" max="6" min="6" style="1" width="4.7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true" outlineLevel="0" max="10" min="10" style="1" width="10.13"/>
    <col collapsed="false" customWidth="true" hidden="false" outlineLevel="0" max="11" min="11" style="1" width="38.7"/>
    <col collapsed="false" customWidth="false" hidden="false" outlineLevel="0" max="15" min="12" style="1" width="9.14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customFormat="false" ht="8.25" hidden="false" customHeight="false" outlineLevel="0" collapsed="false">
      <c r="A1" s="8"/>
      <c r="B1" s="63"/>
      <c r="C1" s="90"/>
      <c r="D1" s="2"/>
      <c r="E1" s="65"/>
      <c r="G1" s="3"/>
      <c r="H1" s="4"/>
      <c r="J1" s="90"/>
      <c r="L1" s="10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" hidden="false" customHeight="fals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  <c r="O3" s="11"/>
    </row>
    <row r="4" customFormat="false" ht="8.25" hidden="false" customHeight="false" outlineLevel="0" collapsed="false">
      <c r="A4" s="8"/>
      <c r="B4" s="66"/>
      <c r="D4" s="2"/>
      <c r="E4" s="2"/>
      <c r="G4" s="3"/>
      <c r="H4" s="4"/>
      <c r="K4" s="12"/>
    </row>
    <row r="5" customFormat="false" ht="9" hidden="false" customHeight="false" outlineLevel="0" collapsed="false">
      <c r="A5" s="8"/>
      <c r="B5" s="66"/>
      <c r="D5" s="2"/>
      <c r="E5" s="2"/>
      <c r="G5" s="3"/>
      <c r="H5" s="4"/>
      <c r="K5" s="12"/>
    </row>
    <row r="6" customFormat="false" ht="13.5" hidden="false" customHeight="false" outlineLevel="0" collapsed="false">
      <c r="A6" s="13"/>
      <c r="B6" s="63"/>
      <c r="C6" s="119" t="s">
        <v>8</v>
      </c>
      <c r="D6" s="120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9" t="s">
        <v>14</v>
      </c>
      <c r="J6" s="13"/>
      <c r="K6" s="8"/>
      <c r="L6" s="12"/>
    </row>
    <row r="7" customFormat="false" ht="8.25" hidden="false" customHeight="false" outlineLevel="0" collapsed="false">
      <c r="B7" s="63"/>
      <c r="C7" s="121"/>
      <c r="D7" s="122"/>
      <c r="E7" s="122"/>
      <c r="F7" s="123"/>
      <c r="G7" s="124"/>
      <c r="H7" s="125"/>
      <c r="I7" s="126"/>
    </row>
    <row r="8" customFormat="false" ht="12" hidden="false" customHeight="false" outlineLevel="0" collapsed="false">
      <c r="A8" s="42"/>
      <c r="B8" s="127" t="n">
        <v>1</v>
      </c>
      <c r="C8" s="128"/>
      <c r="D8" s="129"/>
      <c r="E8" s="130" t="s">
        <v>118</v>
      </c>
      <c r="F8" s="28"/>
      <c r="G8" s="29"/>
      <c r="H8" s="131"/>
      <c r="I8" s="132" t="n">
        <f aca="false">SUBTOTAL(9,I9:I16)</f>
        <v>0</v>
      </c>
      <c r="K8" s="8"/>
      <c r="L8" s="12"/>
      <c r="M8" s="12"/>
    </row>
    <row r="9" customFormat="false" ht="12" hidden="false" customHeight="false" outlineLevel="1" collapsed="false">
      <c r="A9" s="12"/>
      <c r="B9" s="127" t="n">
        <v>2</v>
      </c>
      <c r="C9" s="128"/>
      <c r="D9" s="129"/>
      <c r="E9" s="133" t="s">
        <v>16</v>
      </c>
      <c r="F9" s="37"/>
      <c r="G9" s="38"/>
      <c r="H9" s="134"/>
      <c r="I9" s="135" t="n">
        <f aca="false">SUBTOTAL(9,I10:I15)</f>
        <v>0</v>
      </c>
      <c r="K9" s="8"/>
      <c r="L9" s="12"/>
      <c r="M9" s="12"/>
    </row>
    <row r="10" customFormat="false" ht="11.25" hidden="false" customHeight="false" outlineLevel="2" collapsed="false">
      <c r="A10" s="13"/>
      <c r="B10" s="83"/>
      <c r="C10" s="136" t="n">
        <v>6</v>
      </c>
      <c r="D10" s="45" t="s">
        <v>17</v>
      </c>
      <c r="E10" s="46" t="s">
        <v>18</v>
      </c>
      <c r="F10" s="47" t="s">
        <v>19</v>
      </c>
      <c r="G10" s="48"/>
      <c r="H10" s="49"/>
      <c r="I10" s="50" t="n">
        <f aca="false">IF(J10="T",0,G10*H10)</f>
        <v>0</v>
      </c>
      <c r="J10" s="13"/>
      <c r="L10" s="12"/>
      <c r="M10" s="12"/>
    </row>
    <row r="11" customFormat="false" ht="11.25" hidden="false" customHeight="false" outlineLevel="2" collapsed="false">
      <c r="A11" s="13"/>
      <c r="B11" s="83"/>
      <c r="C11" s="136" t="n">
        <v>7</v>
      </c>
      <c r="D11" s="45" t="s">
        <v>20</v>
      </c>
      <c r="E11" s="46" t="s">
        <v>21</v>
      </c>
      <c r="F11" s="47" t="s">
        <v>19</v>
      </c>
      <c r="G11" s="48"/>
      <c r="H11" s="49"/>
      <c r="I11" s="50" t="n">
        <f aca="false">IF(J11="T",0,G11*H11)</f>
        <v>0</v>
      </c>
      <c r="J11" s="13"/>
      <c r="L11" s="12"/>
      <c r="M11" s="12"/>
    </row>
    <row r="12" customFormat="false" ht="11.25" hidden="false" customHeight="false" outlineLevel="2" collapsed="false">
      <c r="A12" s="13"/>
      <c r="B12" s="83"/>
      <c r="C12" s="136" t="n">
        <v>9</v>
      </c>
      <c r="D12" s="45" t="s">
        <v>22</v>
      </c>
      <c r="E12" s="46" t="s">
        <v>126</v>
      </c>
      <c r="F12" s="47" t="s">
        <v>24</v>
      </c>
      <c r="G12" s="48"/>
      <c r="H12" s="49"/>
      <c r="I12" s="50" t="n">
        <f aca="false">IF(J12="T",0,G12*H12)</f>
        <v>0</v>
      </c>
      <c r="J12" s="13"/>
      <c r="L12" s="12"/>
      <c r="M12" s="12"/>
    </row>
    <row r="13" customFormat="false" ht="11.25" hidden="false" customHeight="false" outlineLevel="2" collapsed="false">
      <c r="A13" s="13"/>
      <c r="B13" s="83"/>
      <c r="C13" s="136" t="n">
        <v>49</v>
      </c>
      <c r="D13" s="45" t="s">
        <v>25</v>
      </c>
      <c r="E13" s="46" t="s">
        <v>26</v>
      </c>
      <c r="F13" s="47" t="s">
        <v>19</v>
      </c>
      <c r="G13" s="48"/>
      <c r="H13" s="49"/>
      <c r="I13" s="50" t="n">
        <f aca="false">IF(J13="T",0,G13*H13)</f>
        <v>0</v>
      </c>
      <c r="J13" s="13"/>
      <c r="L13" s="12"/>
      <c r="M13" s="12"/>
    </row>
    <row r="14" customFormat="false" ht="11.25" hidden="false" customHeight="false" outlineLevel="2" collapsed="false">
      <c r="A14" s="13"/>
      <c r="B14" s="83"/>
      <c r="C14" s="136" t="n">
        <v>50</v>
      </c>
      <c r="D14" s="45" t="s">
        <v>27</v>
      </c>
      <c r="E14" s="46" t="s">
        <v>127</v>
      </c>
      <c r="F14" s="47" t="s">
        <v>19</v>
      </c>
      <c r="G14" s="48"/>
      <c r="H14" s="49"/>
      <c r="I14" s="50" t="n">
        <f aca="false">IF(J14="T",0,G14*H14)</f>
        <v>0</v>
      </c>
      <c r="J14" s="13"/>
      <c r="L14" s="12"/>
      <c r="M14" s="12"/>
    </row>
    <row r="15" customFormat="false" ht="8.25" hidden="false" customHeight="false" outlineLevel="2" collapsed="false">
      <c r="A15" s="13"/>
      <c r="B15" s="8"/>
      <c r="C15" s="52"/>
      <c r="D15" s="53"/>
      <c r="E15" s="53"/>
      <c r="F15" s="53"/>
      <c r="G15" s="53"/>
      <c r="H15" s="54"/>
      <c r="I15" s="55"/>
    </row>
    <row r="16" customFormat="false" ht="8.25" hidden="false" customHeight="false" outlineLevel="1" collapsed="false">
      <c r="C16" s="21"/>
      <c r="D16" s="13"/>
      <c r="E16" s="13"/>
      <c r="F16" s="13"/>
      <c r="G16" s="13"/>
      <c r="H16" s="13"/>
      <c r="I16" s="137"/>
    </row>
    <row r="17" customFormat="false" ht="12" hidden="false" customHeight="false" outlineLevel="0" collapsed="false">
      <c r="A17" s="42"/>
      <c r="B17" s="127" t="n">
        <v>1</v>
      </c>
      <c r="C17" s="128"/>
      <c r="D17" s="129"/>
      <c r="E17" s="130" t="s">
        <v>98</v>
      </c>
      <c r="F17" s="28"/>
      <c r="G17" s="29"/>
      <c r="H17" s="131"/>
      <c r="I17" s="132" t="n">
        <f aca="false">SUBTOTAL(9,I18:I27)</f>
        <v>0</v>
      </c>
      <c r="K17" s="8"/>
      <c r="L17" s="12"/>
      <c r="M17" s="12"/>
    </row>
    <row r="18" customFormat="false" ht="12" hidden="false" customHeight="false" outlineLevel="1" collapsed="false">
      <c r="A18" s="12"/>
      <c r="B18" s="127" t="n">
        <v>2</v>
      </c>
      <c r="C18" s="128"/>
      <c r="D18" s="129"/>
      <c r="E18" s="133" t="s">
        <v>99</v>
      </c>
      <c r="F18" s="37"/>
      <c r="G18" s="38"/>
      <c r="H18" s="134"/>
      <c r="I18" s="135" t="n">
        <f aca="false">SUBTOTAL(9,I19:I22)</f>
        <v>0</v>
      </c>
      <c r="K18" s="8"/>
      <c r="L18" s="12"/>
      <c r="M18" s="12"/>
    </row>
    <row r="19" customFormat="false" ht="11.25" hidden="false" customHeight="false" outlineLevel="2" collapsed="false">
      <c r="A19" s="13"/>
      <c r="B19" s="83"/>
      <c r="C19" s="136" t="n">
        <v>1</v>
      </c>
      <c r="D19" s="45" t="s">
        <v>100</v>
      </c>
      <c r="E19" s="46" t="s">
        <v>101</v>
      </c>
      <c r="F19" s="47" t="s">
        <v>19</v>
      </c>
      <c r="G19" s="48"/>
      <c r="H19" s="49"/>
      <c r="I19" s="50" t="n">
        <f aca="false">IF(J19="T",0,G19*H19)</f>
        <v>0</v>
      </c>
      <c r="J19" s="13"/>
      <c r="L19" s="12"/>
      <c r="M19" s="12"/>
    </row>
    <row r="20" customFormat="false" ht="11.25" hidden="false" customHeight="false" outlineLevel="2" collapsed="false">
      <c r="A20" s="13"/>
      <c r="B20" s="83"/>
      <c r="C20" s="136" t="n">
        <v>2</v>
      </c>
      <c r="D20" s="45" t="s">
        <v>102</v>
      </c>
      <c r="E20" s="46" t="s">
        <v>103</v>
      </c>
      <c r="F20" s="47" t="s">
        <v>19</v>
      </c>
      <c r="G20" s="48"/>
      <c r="H20" s="49"/>
      <c r="I20" s="50" t="n">
        <f aca="false">IF(J20="T",0,G20*H20)</f>
        <v>0</v>
      </c>
      <c r="J20" s="13"/>
      <c r="L20" s="12"/>
      <c r="M20" s="12"/>
    </row>
    <row r="21" customFormat="false" ht="11.25" hidden="false" customHeight="false" outlineLevel="2" collapsed="false">
      <c r="A21" s="13"/>
      <c r="B21" s="83"/>
      <c r="C21" s="136" t="n">
        <v>4</v>
      </c>
      <c r="D21" s="45" t="s">
        <v>104</v>
      </c>
      <c r="E21" s="46" t="s">
        <v>105</v>
      </c>
      <c r="F21" s="47" t="s">
        <v>19</v>
      </c>
      <c r="G21" s="48"/>
      <c r="H21" s="49"/>
      <c r="I21" s="50" t="n">
        <f aca="false">IF(J21="T",0,G21*H21)</f>
        <v>0</v>
      </c>
      <c r="J21" s="13"/>
      <c r="L21" s="12"/>
      <c r="M21" s="12"/>
    </row>
    <row r="22" customFormat="false" ht="8.25" hidden="false" customHeight="false" outlineLevel="2" collapsed="false">
      <c r="A22" s="13"/>
      <c r="B22" s="8"/>
      <c r="C22" s="52"/>
      <c r="D22" s="53"/>
      <c r="E22" s="53"/>
      <c r="F22" s="53"/>
      <c r="G22" s="53"/>
      <c r="H22" s="54"/>
      <c r="I22" s="55"/>
    </row>
    <row r="23" customFormat="false" ht="12" hidden="false" customHeight="false" outlineLevel="1" collapsed="false">
      <c r="A23" s="12"/>
      <c r="B23" s="127" t="n">
        <v>2</v>
      </c>
      <c r="C23" s="128"/>
      <c r="D23" s="129"/>
      <c r="E23" s="133" t="s">
        <v>106</v>
      </c>
      <c r="F23" s="37"/>
      <c r="G23" s="38"/>
      <c r="H23" s="134"/>
      <c r="I23" s="135" t="n">
        <f aca="false">SUBTOTAL(9,I24:I26)</f>
        <v>0</v>
      </c>
      <c r="K23" s="8"/>
      <c r="L23" s="12"/>
      <c r="M23" s="12"/>
    </row>
    <row r="24" customFormat="false" ht="11.25" hidden="false" customHeight="false" outlineLevel="2" collapsed="false">
      <c r="A24" s="13"/>
      <c r="B24" s="83"/>
      <c r="C24" s="136" t="n">
        <v>5</v>
      </c>
      <c r="D24" s="45" t="s">
        <v>107</v>
      </c>
      <c r="E24" s="46" t="s">
        <v>128</v>
      </c>
      <c r="F24" s="47" t="s">
        <v>38</v>
      </c>
      <c r="G24" s="48"/>
      <c r="H24" s="49"/>
      <c r="I24" s="50" t="n">
        <f aca="false">IF(J24="T",0,G24*H24)</f>
        <v>0</v>
      </c>
      <c r="J24" s="13"/>
      <c r="L24" s="12"/>
      <c r="M24" s="12"/>
    </row>
    <row r="25" customFormat="false" ht="11.25" hidden="false" customHeight="false" outlineLevel="2" collapsed="false">
      <c r="A25" s="13"/>
      <c r="B25" s="83"/>
      <c r="C25" s="136" t="n">
        <v>8</v>
      </c>
      <c r="D25" s="45" t="s">
        <v>109</v>
      </c>
      <c r="E25" s="46" t="s">
        <v>110</v>
      </c>
      <c r="F25" s="47" t="s">
        <v>111</v>
      </c>
      <c r="G25" s="48"/>
      <c r="H25" s="49"/>
      <c r="I25" s="50" t="n">
        <f aca="false">IF(J25="T",0,G25*H25)</f>
        <v>0</v>
      </c>
      <c r="J25" s="13"/>
      <c r="L25" s="12"/>
      <c r="M25" s="12"/>
    </row>
    <row r="26" customFormat="false" ht="8.25" hidden="false" customHeight="false" outlineLevel="2" collapsed="false">
      <c r="A26" s="13"/>
      <c r="B26" s="8"/>
      <c r="C26" s="52"/>
      <c r="D26" s="53"/>
      <c r="E26" s="53"/>
      <c r="F26" s="53"/>
      <c r="G26" s="53"/>
      <c r="H26" s="54"/>
      <c r="I26" s="55"/>
    </row>
    <row r="27" customFormat="false" ht="8.25" hidden="false" customHeight="false" outlineLevel="1" collapsed="false">
      <c r="C27" s="21"/>
      <c r="D27" s="13"/>
      <c r="E27" s="13"/>
      <c r="F27" s="13"/>
      <c r="G27" s="13"/>
      <c r="H27" s="13"/>
      <c r="I27" s="137"/>
    </row>
    <row r="28" customFormat="false" ht="9" hidden="false" customHeight="false" outlineLevel="0" collapsed="false">
      <c r="C28" s="138"/>
      <c r="D28" s="139"/>
      <c r="E28" s="139"/>
      <c r="F28" s="139"/>
      <c r="G28" s="139"/>
      <c r="H28" s="139"/>
      <c r="I28" s="140"/>
    </row>
    <row r="29" customFormat="false" ht="13.5" hidden="false" customHeight="false" outlineLevel="0" collapsed="false">
      <c r="C29" s="141"/>
      <c r="D29" s="60"/>
      <c r="E29" s="59" t="s">
        <v>112</v>
      </c>
      <c r="F29" s="60"/>
      <c r="G29" s="60"/>
      <c r="H29" s="60"/>
      <c r="I29" s="61" t="n">
        <f aca="false">SUMIF(GROUPGN_ID,"",ITEMGN_PRICES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C7" colorId="64" zoomScale="115" zoomScaleNormal="115" zoomScalePageLayoutView="100" workbookViewId="0">
      <selection pane="topLeft" activeCell="K56" activeCellId="0" sqref="K56"/>
    </sheetView>
  </sheetViews>
  <sheetFormatPr defaultColWidth="10.9921875" defaultRowHeight="8.25" zeroHeight="false" outlineLevelRow="3" outlineLevelCol="0"/>
  <cols>
    <col collapsed="false" customWidth="true" hidden="true" outlineLevel="0" max="1" min="1" style="1" width="7.28"/>
    <col collapsed="false" customWidth="true" hidden="true" outlineLevel="0" max="2" min="2" style="1" width="15.85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5" min="5" style="1" width="40.42"/>
    <col collapsed="false" customWidth="false" hidden="false" outlineLevel="0" max="7" min="6" style="1" width="10.99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false" hidden="true" outlineLevel="0" max="12" min="12" style="1" width="10.99"/>
    <col collapsed="false" customWidth="false" hidden="true" outlineLevel="0" max="21" min="13" style="142" width="10.99"/>
    <col collapsed="false" customWidth="false" hidden="true" outlineLevel="0" max="24" min="22" style="143" width="10.99"/>
    <col collapsed="false" customWidth="false" hidden="true" outlineLevel="0" max="25" min="25" style="9" width="10.99"/>
    <col collapsed="false" customWidth="false" hidden="false" outlineLevel="0" max="257" min="26" style="1" width="10.99"/>
  </cols>
  <sheetData>
    <row r="1" customFormat="false" ht="8.25" hidden="false" customHeight="false" outlineLevel="0" collapsed="false">
      <c r="B1" s="63"/>
      <c r="C1" s="90"/>
      <c r="E1" s="65"/>
      <c r="G1" s="3"/>
      <c r="J1" s="4"/>
      <c r="M1" s="144"/>
      <c r="Y1" s="90"/>
      <c r="AA1" s="10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" hidden="false" customHeight="fals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  <c r="M3" s="144"/>
      <c r="N3" s="143"/>
      <c r="O3" s="143"/>
      <c r="P3" s="143"/>
      <c r="Q3" s="143"/>
      <c r="R3" s="143"/>
      <c r="S3" s="143"/>
      <c r="T3" s="143"/>
      <c r="U3" s="143"/>
      <c r="AA3" s="10"/>
      <c r="AD3" s="11"/>
    </row>
    <row r="4" customFormat="false" ht="12" hidden="false" customHeight="false" outlineLevel="0" collapsed="false">
      <c r="B4" s="63"/>
      <c r="D4" s="9"/>
      <c r="E4" s="145"/>
      <c r="F4" s="9"/>
      <c r="G4" s="3"/>
      <c r="H4" s="146"/>
      <c r="J4" s="4"/>
      <c r="K4" s="9"/>
      <c r="L4" s="9"/>
      <c r="M4" s="144"/>
      <c r="N4" s="143"/>
      <c r="O4" s="143"/>
      <c r="P4" s="143"/>
      <c r="Q4" s="143"/>
      <c r="R4" s="143"/>
      <c r="S4" s="143"/>
      <c r="T4" s="143"/>
      <c r="U4" s="143"/>
      <c r="AA4" s="10"/>
      <c r="AD4" s="11"/>
    </row>
    <row r="5" customFormat="false" ht="8.25" hidden="false" customHeight="false" outlineLevel="0" collapsed="false">
      <c r="A5" s="8"/>
      <c r="B5" s="66"/>
      <c r="E5" s="2"/>
      <c r="G5" s="3"/>
      <c r="I5" s="12"/>
      <c r="J5" s="4"/>
      <c r="M5" s="147"/>
      <c r="N5" s="148"/>
      <c r="O5" s="148"/>
      <c r="P5" s="148"/>
      <c r="Q5" s="148"/>
      <c r="R5" s="148"/>
      <c r="S5" s="148"/>
      <c r="T5" s="148"/>
      <c r="U5" s="148"/>
      <c r="Z5" s="12"/>
    </row>
    <row r="6" customFormat="false" ht="9" hidden="false" customHeight="false" outlineLevel="0" collapsed="false">
      <c r="A6" s="8"/>
      <c r="B6" s="66"/>
      <c r="E6" s="2"/>
      <c r="G6" s="3"/>
      <c r="H6" s="12"/>
      <c r="I6" s="12"/>
      <c r="J6" s="4"/>
      <c r="M6" s="147"/>
      <c r="N6" s="148"/>
      <c r="O6" s="148"/>
      <c r="P6" s="148"/>
      <c r="Q6" s="148"/>
      <c r="R6" s="148"/>
      <c r="S6" s="148"/>
      <c r="T6" s="148"/>
      <c r="U6" s="148"/>
      <c r="Z6" s="12"/>
    </row>
    <row r="7" customFormat="false" ht="13.5" hidden="false" customHeight="false" outlineLevel="0" collapsed="false">
      <c r="A7" s="149"/>
      <c r="B7" s="150"/>
      <c r="C7" s="14" t="s">
        <v>129</v>
      </c>
      <c r="D7" s="16" t="s">
        <v>9</v>
      </c>
      <c r="E7" s="15" t="s">
        <v>10</v>
      </c>
      <c r="F7" s="16" t="s">
        <v>11</v>
      </c>
      <c r="G7" s="17" t="s">
        <v>12</v>
      </c>
      <c r="H7" s="16" t="s">
        <v>130</v>
      </c>
      <c r="I7" s="16" t="s">
        <v>131</v>
      </c>
      <c r="J7" s="151" t="s">
        <v>13</v>
      </c>
      <c r="K7" s="152" t="s">
        <v>14</v>
      </c>
      <c r="L7" s="152" t="s">
        <v>14</v>
      </c>
      <c r="M7" s="153" t="s">
        <v>130</v>
      </c>
      <c r="N7" s="154" t="s">
        <v>131</v>
      </c>
      <c r="O7" s="155" t="s">
        <v>132</v>
      </c>
      <c r="P7" s="155" t="s">
        <v>133</v>
      </c>
      <c r="Q7" s="155" t="s">
        <v>134</v>
      </c>
      <c r="R7" s="155" t="s">
        <v>135</v>
      </c>
      <c r="S7" s="155" t="s">
        <v>136</v>
      </c>
      <c r="T7" s="155" t="s">
        <v>137</v>
      </c>
      <c r="U7" s="155" t="s">
        <v>138</v>
      </c>
      <c r="V7" s="156" t="s">
        <v>139</v>
      </c>
      <c r="W7" s="156" t="s">
        <v>140</v>
      </c>
      <c r="X7" s="156" t="s">
        <v>141</v>
      </c>
      <c r="Y7" s="157"/>
      <c r="Z7" s="8"/>
      <c r="AA7" s="12"/>
    </row>
    <row r="8" customFormat="false" ht="8.25" hidden="false" customHeight="false" outlineLevel="0" collapsed="false">
      <c r="B8" s="63"/>
      <c r="C8" s="21"/>
      <c r="D8" s="13"/>
      <c r="E8" s="2"/>
      <c r="F8" s="13"/>
      <c r="G8" s="3"/>
      <c r="H8" s="13"/>
      <c r="I8" s="13"/>
      <c r="J8" s="4"/>
      <c r="K8" s="22"/>
      <c r="L8" s="22"/>
      <c r="M8" s="144"/>
      <c r="N8" s="158"/>
      <c r="O8" s="158"/>
      <c r="P8" s="158"/>
      <c r="Q8" s="158"/>
      <c r="R8" s="158"/>
      <c r="S8" s="158"/>
      <c r="T8" s="158"/>
      <c r="U8" s="158"/>
      <c r="V8" s="159"/>
      <c r="W8" s="159"/>
      <c r="X8" s="159"/>
      <c r="Z8" s="12"/>
    </row>
    <row r="9" customFormat="false" ht="12" hidden="false" customHeight="false" outlineLevel="0" collapsed="false">
      <c r="A9" s="42"/>
      <c r="B9" s="127" t="n">
        <v>1</v>
      </c>
      <c r="C9" s="128"/>
      <c r="D9" s="160"/>
      <c r="E9" s="27" t="s">
        <v>29</v>
      </c>
      <c r="F9" s="28"/>
      <c r="G9" s="29"/>
      <c r="H9" s="161"/>
      <c r="I9" s="161" t="n">
        <f aca="false">SUBTOTAL(9,I10:I46)</f>
        <v>0</v>
      </c>
      <c r="J9" s="162"/>
      <c r="K9" s="31" t="n">
        <f aca="false">SUBTOTAL(9,K10:K46)</f>
        <v>0</v>
      </c>
      <c r="L9" s="132" t="n">
        <f aca="false">SUBTOTAL(9,L10:L46)</f>
        <v>34688.69682</v>
      </c>
      <c r="M9" s="163"/>
      <c r="N9" s="164" t="n">
        <f aca="false">SUBTOTAL(9,N10:N46)</f>
        <v>59.24421</v>
      </c>
      <c r="O9" s="164" t="n">
        <f aca="false">SUBTOTAL(9,O10:O46)</f>
        <v>3.7671</v>
      </c>
      <c r="P9" s="164" t="n">
        <f aca="false">SUBTOTAL(9,P10:P46)</f>
        <v>0.037671</v>
      </c>
      <c r="Q9" s="164" t="n">
        <f aca="false">SUBTOTAL(9,Q10:Q46)</f>
        <v>0.452052</v>
      </c>
      <c r="R9" s="164" t="n">
        <f aca="false">SUBTOTAL(9,R10:R46)</f>
        <v>0</v>
      </c>
      <c r="S9" s="164" t="n">
        <f aca="false">SUBTOTAL(9,S10:S46)</f>
        <v>0</v>
      </c>
      <c r="T9" s="164" t="n">
        <f aca="false">SUBTOTAL(9,T10:T46)</f>
        <v>0</v>
      </c>
      <c r="U9" s="164" t="n">
        <f aca="false">SUBTOTAL(9,U10:U46)</f>
        <v>0</v>
      </c>
      <c r="V9" s="165"/>
      <c r="W9" s="165"/>
      <c r="X9" s="165"/>
      <c r="Z9" s="8"/>
      <c r="AA9" s="12"/>
      <c r="AB9" s="12"/>
    </row>
    <row r="10" customFormat="false" ht="12" hidden="false" customHeight="false" outlineLevel="1" collapsed="false">
      <c r="A10" s="12"/>
      <c r="B10" s="127" t="n">
        <v>2</v>
      </c>
      <c r="C10" s="128"/>
      <c r="D10" s="160"/>
      <c r="E10" s="36" t="s">
        <v>30</v>
      </c>
      <c r="F10" s="37"/>
      <c r="G10" s="38"/>
      <c r="H10" s="166"/>
      <c r="I10" s="166" t="n">
        <f aca="false">SUBTOTAL(9,I11:I45)</f>
        <v>0</v>
      </c>
      <c r="J10" s="167"/>
      <c r="K10" s="40" t="n">
        <f aca="false">SUBTOTAL(9,K11:K45)</f>
        <v>0</v>
      </c>
      <c r="L10" s="135" t="n">
        <f aca="false">SUBTOTAL(9,L11:L46)</f>
        <v>34688.69682</v>
      </c>
      <c r="M10" s="168"/>
      <c r="N10" s="169" t="n">
        <f aca="false">SUBTOTAL(9,N11:N45)</f>
        <v>59.24421</v>
      </c>
      <c r="O10" s="169" t="n">
        <f aca="false">SUBTOTAL(9,O11:O45)</f>
        <v>3.7671</v>
      </c>
      <c r="P10" s="169" t="n">
        <f aca="false">SUBTOTAL(9,P11:P45)</f>
        <v>0.037671</v>
      </c>
      <c r="Q10" s="169" t="n">
        <f aca="false">SUBTOTAL(9,Q11:Q45)</f>
        <v>0.452052</v>
      </c>
      <c r="R10" s="169" t="n">
        <f aca="false">SUBTOTAL(9,R11:R45)</f>
        <v>0</v>
      </c>
      <c r="S10" s="169" t="n">
        <f aca="false">SUBTOTAL(9,S11:S45)</f>
        <v>0</v>
      </c>
      <c r="T10" s="169" t="n">
        <f aca="false">SUBTOTAL(9,T11:T45)</f>
        <v>0</v>
      </c>
      <c r="U10" s="169" t="n">
        <f aca="false">SUBTOTAL(9,U11:U45)</f>
        <v>0</v>
      </c>
      <c r="V10" s="170"/>
      <c r="W10" s="170"/>
      <c r="X10" s="170"/>
      <c r="Z10" s="8"/>
      <c r="AA10" s="12"/>
      <c r="AB10" s="12"/>
    </row>
    <row r="11" customFormat="false" ht="11.25" hidden="false" customHeight="false" outlineLevel="2" collapsed="false">
      <c r="A11" s="13"/>
      <c r="B11" s="127" t="n">
        <v>3</v>
      </c>
      <c r="C11" s="128"/>
      <c r="D11" s="160"/>
      <c r="E11" s="171" t="s">
        <v>142</v>
      </c>
      <c r="F11" s="172"/>
      <c r="G11" s="173"/>
      <c r="H11" s="174"/>
      <c r="I11" s="174" t="n">
        <f aca="false">SUBTOTAL(9,I12:I17)</f>
        <v>0</v>
      </c>
      <c r="J11" s="175"/>
      <c r="K11" s="176" t="n">
        <f aca="false">SUBTOTAL(9,K12:K17)</f>
        <v>0</v>
      </c>
      <c r="L11" s="177" t="n">
        <f aca="false">SUBTOTAL(9,L12:L46)</f>
        <v>34688.69682</v>
      </c>
      <c r="M11" s="178"/>
      <c r="N11" s="179" t="n">
        <f aca="false">SUBTOTAL(9,N12:N17)</f>
        <v>3.7671</v>
      </c>
      <c r="O11" s="179" t="n">
        <f aca="false">SUBTOTAL(9,O12:O17)</f>
        <v>3.7671</v>
      </c>
      <c r="P11" s="179" t="n">
        <f aca="false">SUBTOTAL(9,P12:P17)</f>
        <v>0</v>
      </c>
      <c r="Q11" s="179" t="n">
        <f aca="false">SUBTOTAL(9,Q12:Q17)</f>
        <v>0</v>
      </c>
      <c r="R11" s="179" t="n">
        <f aca="false">SUBTOTAL(9,R12:R17)</f>
        <v>0</v>
      </c>
      <c r="S11" s="179" t="n">
        <f aca="false">SUBTOTAL(9,S12:S17)</f>
        <v>0</v>
      </c>
      <c r="T11" s="179" t="n">
        <f aca="false">SUBTOTAL(9,T12:T17)</f>
        <v>0</v>
      </c>
      <c r="U11" s="179" t="n">
        <f aca="false">SUBTOTAL(9,U12:U17)</f>
        <v>0</v>
      </c>
      <c r="V11" s="180"/>
      <c r="W11" s="180"/>
      <c r="X11" s="180"/>
      <c r="Z11" s="8"/>
      <c r="AA11" s="12"/>
      <c r="AB11" s="12"/>
    </row>
    <row r="12" customFormat="false" ht="11.25" hidden="false" customHeight="false" outlineLevel="3" collapsed="false">
      <c r="A12" s="13"/>
      <c r="B12" s="83"/>
      <c r="C12" s="181" t="s">
        <v>143</v>
      </c>
      <c r="D12" s="45" t="s">
        <v>88</v>
      </c>
      <c r="E12" s="46" t="s">
        <v>89</v>
      </c>
      <c r="F12" s="47" t="s">
        <v>51</v>
      </c>
      <c r="G12" s="48" t="n">
        <v>55.3</v>
      </c>
      <c r="H12" s="182"/>
      <c r="I12" s="182"/>
      <c r="J12" s="49"/>
      <c r="K12" s="50"/>
      <c r="L12" s="50" t="n">
        <v>1455.496</v>
      </c>
      <c r="M12" s="183" t="n">
        <v>0.047</v>
      </c>
      <c r="N12" s="184" t="n">
        <v>2.5991</v>
      </c>
      <c r="O12" s="184" t="n">
        <f aca="false">IF(C12="PM",N12,0)</f>
        <v>2.5991</v>
      </c>
      <c r="P12" s="185" t="n">
        <f aca="false">IF(C12="PPV",SUMIFS($N:$N,$C:$C,"PM",$V:$V,$V12,$W:$W,$W12)/100,0)</f>
        <v>0</v>
      </c>
      <c r="Q12" s="184" t="n">
        <f aca="false">P12*G12</f>
        <v>0</v>
      </c>
      <c r="R12" s="184" t="n">
        <f aca="false">IF(AND(C12="PP",F12="%"),SUMIFS($N:$N,$C:$C,"PM",$V:$V,$V12,$W:$W,$W12)/100+SUMIFS($Q:$Q,$C:$C,"PPV",$V:$V,$V12,$W:$W,$W12)/100+SUMIFS($N:$N,$C:$C,"PZ",$V:$V,$V12,$W:$W,$W12)/100,0)</f>
        <v>0</v>
      </c>
      <c r="S12" s="184" t="n">
        <f aca="false">R12*G12</f>
        <v>0</v>
      </c>
      <c r="T12" s="184" t="n">
        <f aca="false">IF(AND(C12="PP",F12="P.Č."),SUMIFS($N:$N,$C:$C,"PM",$V:$V,$V12,$W:$W,$W12)*X12+SUMIFS($Q:$Q,$C:$C,"PPV",$V:$V,$V12,$W:$W,$W12)*X12+SUMIFS($N:$N,$C:$C,"PZ",$V:$V,$V12,$W:$W,$W12)*X12,0)</f>
        <v>0</v>
      </c>
      <c r="U12" s="184" t="n">
        <f aca="false">T12*G12</f>
        <v>0</v>
      </c>
      <c r="V12" s="186" t="s">
        <v>30</v>
      </c>
      <c r="W12" s="186" t="s">
        <v>144</v>
      </c>
      <c r="X12" s="186"/>
      <c r="Y12" s="186"/>
      <c r="Z12" s="12"/>
      <c r="AA12" s="12"/>
      <c r="AB12" s="12"/>
    </row>
    <row r="13" customFormat="false" ht="22.5" hidden="false" customHeight="false" outlineLevel="3" collapsed="false">
      <c r="A13" s="13"/>
      <c r="B13" s="83"/>
      <c r="C13" s="181" t="s">
        <v>143</v>
      </c>
      <c r="D13" s="45" t="s">
        <v>63</v>
      </c>
      <c r="E13" s="46" t="s">
        <v>64</v>
      </c>
      <c r="F13" s="47" t="s">
        <v>65</v>
      </c>
      <c r="G13" s="48" t="n">
        <v>1</v>
      </c>
      <c r="H13" s="182"/>
      <c r="I13" s="182"/>
      <c r="J13" s="49"/>
      <c r="K13" s="50"/>
      <c r="L13" s="50" t="n">
        <v>232.96</v>
      </c>
      <c r="M13" s="183" t="n">
        <v>0.416</v>
      </c>
      <c r="N13" s="184" t="n">
        <v>0.416</v>
      </c>
      <c r="O13" s="184" t="n">
        <f aca="false">IF(C13="PM",N13,0)</f>
        <v>0.416</v>
      </c>
      <c r="P13" s="185" t="n">
        <f aca="false">IF(C13="PPV",SUMIFS($N:$N,$C:$C,"PM",$V:$V,$V13,$W:$W,$W13)/100,0)</f>
        <v>0</v>
      </c>
      <c r="Q13" s="184" t="n">
        <f aca="false">P13*G13</f>
        <v>0</v>
      </c>
      <c r="R13" s="184" t="n">
        <f aca="false">IF(AND(C13="PP",F13="%"),SUMIFS($N:$N,$C:$C,"PM",$V:$V,$V13,$W:$W,$W13)/100+SUMIFS($Q:$Q,$C:$C,"PPV",$V:$V,$V13,$W:$W,$W13)/100+SUMIFS($N:$N,$C:$C,"PZ",$V:$V,$V13,$W:$W,$W13)/100,0)</f>
        <v>0</v>
      </c>
      <c r="S13" s="184" t="n">
        <f aca="false">R13*G13</f>
        <v>0</v>
      </c>
      <c r="T13" s="184" t="n">
        <f aca="false">IF(AND(C13="PP",F13="P.Č."),SUMIFS($N:$N,$C:$C,"PM",$V:$V,$V13,$W:$W,$W13)*X13+SUMIFS($Q:$Q,$C:$C,"PPV",$V:$V,$V13,$W:$W,$W13)*X13+SUMIFS($N:$N,$C:$C,"PZ",$V:$V,$V13,$W:$W,$W13)*X13,0)</f>
        <v>0</v>
      </c>
      <c r="U13" s="184" t="n">
        <f aca="false">T13*G13</f>
        <v>0</v>
      </c>
      <c r="V13" s="186" t="s">
        <v>30</v>
      </c>
      <c r="W13" s="186" t="s">
        <v>144</v>
      </c>
      <c r="X13" s="186"/>
      <c r="Y13" s="186"/>
      <c r="Z13" s="12"/>
      <c r="AA13" s="12"/>
      <c r="AB13" s="12"/>
    </row>
    <row r="14" customFormat="false" ht="11.25" hidden="false" customHeight="false" outlineLevel="3" collapsed="false">
      <c r="A14" s="13"/>
      <c r="B14" s="83"/>
      <c r="C14" s="181" t="s">
        <v>143</v>
      </c>
      <c r="D14" s="45" t="s">
        <v>66</v>
      </c>
      <c r="E14" s="46" t="s">
        <v>67</v>
      </c>
      <c r="F14" s="47" t="s">
        <v>65</v>
      </c>
      <c r="G14" s="48" t="n">
        <v>1</v>
      </c>
      <c r="H14" s="182"/>
      <c r="I14" s="182"/>
      <c r="J14" s="49"/>
      <c r="K14" s="50"/>
      <c r="L14" s="50" t="n">
        <v>232.96</v>
      </c>
      <c r="M14" s="183" t="n">
        <v>0.416</v>
      </c>
      <c r="N14" s="184" t="n">
        <v>0.416</v>
      </c>
      <c r="O14" s="184" t="n">
        <f aca="false">IF(C14="PM",N14,0)</f>
        <v>0.416</v>
      </c>
      <c r="P14" s="185" t="n">
        <f aca="false">IF(C14="PPV",SUMIFS($N:$N,$C:$C,"PM",$V:$V,$V14,$W:$W,$W14)/100,0)</f>
        <v>0</v>
      </c>
      <c r="Q14" s="184" t="n">
        <f aca="false">P14*G14</f>
        <v>0</v>
      </c>
      <c r="R14" s="184" t="n">
        <f aca="false">IF(AND(C14="PP",F14="%"),SUMIFS($N:$N,$C:$C,"PM",$V:$V,$V14,$W:$W,$W14)/100+SUMIFS($Q:$Q,$C:$C,"PPV",$V:$V,$V14,$W:$W,$W14)/100+SUMIFS($N:$N,$C:$C,"PZ",$V:$V,$V14,$W:$W,$W14)/100,0)</f>
        <v>0</v>
      </c>
      <c r="S14" s="184" t="n">
        <f aca="false">R14*G14</f>
        <v>0</v>
      </c>
      <c r="T14" s="184" t="n">
        <f aca="false">IF(AND(C14="PP",F14="P.Č."),SUMIFS($N:$N,$C:$C,"PM",$V:$V,$V14,$W:$W,$W14)*X14+SUMIFS($Q:$Q,$C:$C,"PPV",$V:$V,$V14,$W:$W,$W14)*X14+SUMIFS($N:$N,$C:$C,"PZ",$V:$V,$V14,$W:$W,$W14)*X14,0)</f>
        <v>0</v>
      </c>
      <c r="U14" s="184" t="n">
        <f aca="false">T14*G14</f>
        <v>0</v>
      </c>
      <c r="V14" s="186" t="s">
        <v>30</v>
      </c>
      <c r="W14" s="186" t="s">
        <v>144</v>
      </c>
      <c r="X14" s="186"/>
      <c r="Y14" s="186"/>
      <c r="Z14" s="12"/>
      <c r="AA14" s="12"/>
      <c r="AB14" s="12"/>
    </row>
    <row r="15" customFormat="false" ht="11.25" hidden="false" customHeight="false" outlineLevel="3" collapsed="false">
      <c r="A15" s="13"/>
      <c r="B15" s="83"/>
      <c r="C15" s="181" t="s">
        <v>143</v>
      </c>
      <c r="D15" s="45" t="s">
        <v>92</v>
      </c>
      <c r="E15" s="46" t="s">
        <v>93</v>
      </c>
      <c r="F15" s="47" t="s">
        <v>65</v>
      </c>
      <c r="G15" s="48" t="n">
        <v>18</v>
      </c>
      <c r="H15" s="182"/>
      <c r="I15" s="182"/>
      <c r="J15" s="49"/>
      <c r="K15" s="50"/>
      <c r="L15" s="50" t="n">
        <v>141.12</v>
      </c>
      <c r="M15" s="183" t="n">
        <v>0.014</v>
      </c>
      <c r="N15" s="184" t="n">
        <v>0.252</v>
      </c>
      <c r="O15" s="184" t="n">
        <f aca="false">IF(C15="PM",N15,0)</f>
        <v>0.252</v>
      </c>
      <c r="P15" s="185" t="n">
        <f aca="false">IF(C15="PPV",SUMIFS($N:$N,$C:$C,"PM",$V:$V,$V15,$W:$W,$W15)/100,0)</f>
        <v>0</v>
      </c>
      <c r="Q15" s="184" t="n">
        <f aca="false">P15*G15</f>
        <v>0</v>
      </c>
      <c r="R15" s="184" t="n">
        <f aca="false">IF(AND(C15="PP",F15="%"),SUMIFS($N:$N,$C:$C,"PM",$V:$V,$V15,$W:$W,$W15)/100+SUMIFS($Q:$Q,$C:$C,"PPV",$V:$V,$V15,$W:$W,$W15)/100+SUMIFS($N:$N,$C:$C,"PZ",$V:$V,$V15,$W:$W,$W15)/100,0)</f>
        <v>0</v>
      </c>
      <c r="S15" s="184" t="n">
        <f aca="false">R15*G15</f>
        <v>0</v>
      </c>
      <c r="T15" s="184" t="n">
        <f aca="false">IF(AND(C15="PP",F15="P.Č."),SUMIFS($N:$N,$C:$C,"PM",$V:$V,$V15,$W:$W,$W15)*X15+SUMIFS($Q:$Q,$C:$C,"PPV",$V:$V,$V15,$W:$W,$W15)*X15+SUMIFS($N:$N,$C:$C,"PZ",$V:$V,$V15,$W:$W,$W15)*X15,0)</f>
        <v>0</v>
      </c>
      <c r="U15" s="184" t="n">
        <f aca="false">T15*G15</f>
        <v>0</v>
      </c>
      <c r="V15" s="186" t="s">
        <v>30</v>
      </c>
      <c r="W15" s="186" t="s">
        <v>144</v>
      </c>
      <c r="X15" s="186"/>
      <c r="Y15" s="186"/>
      <c r="Z15" s="12"/>
      <c r="AA15" s="12"/>
      <c r="AB15" s="12"/>
    </row>
    <row r="16" customFormat="false" ht="11.25" hidden="false" customHeight="false" outlineLevel="3" collapsed="false">
      <c r="A16" s="13"/>
      <c r="B16" s="83"/>
      <c r="C16" s="181" t="s">
        <v>143</v>
      </c>
      <c r="D16" s="45" t="s">
        <v>90</v>
      </c>
      <c r="E16" s="46" t="s">
        <v>91</v>
      </c>
      <c r="F16" s="47" t="s">
        <v>65</v>
      </c>
      <c r="G16" s="48" t="n">
        <v>6</v>
      </c>
      <c r="H16" s="182"/>
      <c r="I16" s="182"/>
      <c r="J16" s="49"/>
      <c r="K16" s="50"/>
      <c r="L16" s="50" t="n">
        <v>47.04</v>
      </c>
      <c r="M16" s="183" t="n">
        <v>0.014</v>
      </c>
      <c r="N16" s="184" t="n">
        <v>0.084</v>
      </c>
      <c r="O16" s="184" t="n">
        <f aca="false">IF(C16="PM",N16,0)</f>
        <v>0.084</v>
      </c>
      <c r="P16" s="185" t="n">
        <f aca="false">IF(C16="PPV",SUMIFS($N:$N,$C:$C,"PM",$V:$V,$V16,$W:$W,$W16)/100,0)</f>
        <v>0</v>
      </c>
      <c r="Q16" s="184" t="n">
        <f aca="false">P16*G16</f>
        <v>0</v>
      </c>
      <c r="R16" s="184" t="n">
        <f aca="false">IF(AND(C16="PP",F16="%"),SUMIFS($N:$N,$C:$C,"PM",$V:$V,$V16,$W:$W,$W16)/100+SUMIFS($Q:$Q,$C:$C,"PPV",$V:$V,$V16,$W:$W,$W16)/100+SUMIFS($N:$N,$C:$C,"PZ",$V:$V,$V16,$W:$W,$W16)/100,0)</f>
        <v>0</v>
      </c>
      <c r="S16" s="184" t="n">
        <f aca="false">R16*G16</f>
        <v>0</v>
      </c>
      <c r="T16" s="184" t="n">
        <f aca="false">IF(AND(C16="PP",F16="P.Č."),SUMIFS($N:$N,$C:$C,"PM",$V:$V,$V16,$W:$W,$W16)*X16+SUMIFS($Q:$Q,$C:$C,"PPV",$V:$V,$V16,$W:$W,$W16)*X16+SUMIFS($N:$N,$C:$C,"PZ",$V:$V,$V16,$W:$W,$W16)*X16,0)</f>
        <v>0</v>
      </c>
      <c r="U16" s="184" t="n">
        <f aca="false">T16*G16</f>
        <v>0</v>
      </c>
      <c r="V16" s="186" t="s">
        <v>30</v>
      </c>
      <c r="W16" s="186" t="s">
        <v>144</v>
      </c>
      <c r="X16" s="186"/>
      <c r="Y16" s="186"/>
      <c r="Z16" s="12"/>
      <c r="AA16" s="12"/>
      <c r="AB16" s="12"/>
    </row>
    <row r="17" customFormat="false" ht="8.25" hidden="false" customHeight="false" outlineLevel="3" collapsed="false">
      <c r="B17" s="8"/>
      <c r="C17" s="53"/>
      <c r="D17" s="53"/>
      <c r="E17" s="53"/>
      <c r="F17" s="53"/>
      <c r="G17" s="53"/>
      <c r="H17" s="187"/>
      <c r="I17" s="187"/>
      <c r="J17" s="54"/>
      <c r="K17" s="188"/>
      <c r="L17" s="55"/>
      <c r="M17" s="189"/>
      <c r="N17" s="190"/>
      <c r="O17" s="190"/>
      <c r="P17" s="190"/>
      <c r="Q17" s="190"/>
      <c r="R17" s="190"/>
      <c r="S17" s="190"/>
      <c r="T17" s="190"/>
      <c r="U17" s="190"/>
      <c r="V17" s="191"/>
      <c r="W17" s="191"/>
      <c r="X17" s="191"/>
    </row>
    <row r="18" customFormat="false" ht="11.25" hidden="false" customHeight="false" outlineLevel="2" collapsed="false">
      <c r="A18" s="13"/>
      <c r="B18" s="127" t="n">
        <v>3</v>
      </c>
      <c r="C18" s="128"/>
      <c r="D18" s="160"/>
      <c r="E18" s="171" t="s">
        <v>145</v>
      </c>
      <c r="F18" s="172"/>
      <c r="G18" s="173"/>
      <c r="H18" s="174"/>
      <c r="I18" s="174"/>
      <c r="J18" s="175"/>
      <c r="K18" s="176" t="n">
        <f aca="false">SUBTOTAL(9,K19:K30)</f>
        <v>0</v>
      </c>
      <c r="L18" s="177" t="n">
        <f aca="false">SUBTOTAL(9,L19:L50)</f>
        <v>32579.12082</v>
      </c>
      <c r="M18" s="178"/>
      <c r="N18" s="179" t="n">
        <f aca="false">SUBTOTAL(9,N19:N30)</f>
        <v>55.47711</v>
      </c>
      <c r="O18" s="179" t="n">
        <f aca="false">SUBTOTAL(9,O19:O30)</f>
        <v>0</v>
      </c>
      <c r="P18" s="179" t="n">
        <f aca="false">SUBTOTAL(9,P19:P30)</f>
        <v>0</v>
      </c>
      <c r="Q18" s="179" t="n">
        <f aca="false">SUBTOTAL(9,Q19:Q30)</f>
        <v>0</v>
      </c>
      <c r="R18" s="179" t="n">
        <f aca="false">SUBTOTAL(9,R19:R30)</f>
        <v>0</v>
      </c>
      <c r="S18" s="179" t="n">
        <f aca="false">SUBTOTAL(9,S19:S30)</f>
        <v>0</v>
      </c>
      <c r="T18" s="179" t="n">
        <f aca="false">SUBTOTAL(9,T19:T30)</f>
        <v>0</v>
      </c>
      <c r="U18" s="179" t="n">
        <f aca="false">SUBTOTAL(9,U19:U30)</f>
        <v>0</v>
      </c>
      <c r="V18" s="180"/>
      <c r="W18" s="180"/>
      <c r="X18" s="180"/>
      <c r="Z18" s="8"/>
      <c r="AA18" s="12"/>
      <c r="AB18" s="12"/>
    </row>
    <row r="19" customFormat="false" ht="11.25" hidden="false" customHeight="false" outlineLevel="3" collapsed="false">
      <c r="A19" s="13"/>
      <c r="B19" s="83"/>
      <c r="C19" s="181" t="s">
        <v>146</v>
      </c>
      <c r="D19" s="45" t="s">
        <v>94</v>
      </c>
      <c r="E19" s="46" t="s">
        <v>95</v>
      </c>
      <c r="F19" s="47" t="s">
        <v>44</v>
      </c>
      <c r="G19" s="48" t="n">
        <v>46.8</v>
      </c>
      <c r="H19" s="182"/>
      <c r="I19" s="182"/>
      <c r="J19" s="49"/>
      <c r="K19" s="50"/>
      <c r="L19" s="50" t="n">
        <v>2244.528</v>
      </c>
      <c r="M19" s="183" t="n">
        <v>0.109</v>
      </c>
      <c r="N19" s="184" t="n">
        <v>5.1012</v>
      </c>
      <c r="O19" s="184" t="n">
        <f aca="false">IF(C19="PM",N19,0)</f>
        <v>0</v>
      </c>
      <c r="P19" s="185" t="n">
        <f aca="false">IF(C19="PPV",SUMIFS($N:$N,$C:$C,"PM",$V:$V,$V19,$W:$W,$W19)/100,0)</f>
        <v>0</v>
      </c>
      <c r="Q19" s="184" t="n">
        <f aca="false">P19*G19</f>
        <v>0</v>
      </c>
      <c r="R19" s="184" t="n">
        <f aca="false">IF(AND(C19="PP",F19="%"),SUMIFS($N:$N,$C:$C,"PM",$V:$V,$V19,$W:$W,$W19)/100+SUMIFS($Q:$Q,$C:$C,"PPV",$V:$V,$V19,$W:$W,$W19)/100+SUMIFS($N:$N,$C:$C,"PZ",$V:$V,$V19,$W:$W,$W19)/100,0)</f>
        <v>0</v>
      </c>
      <c r="S19" s="184" t="n">
        <f aca="false">R19*G19</f>
        <v>0</v>
      </c>
      <c r="T19" s="184" t="n">
        <f aca="false">IF(AND(C19="PP",F19="P.Č."),SUMIFS($N:$N,$C:$C,"PM",$V:$V,$V19,$W:$W,$W19)*X19+SUMIFS($Q:$Q,$C:$C,"PPV",$V:$V,$V19,$W:$W,$W19)*X19+SUMIFS($N:$N,$C:$C,"PZ",$V:$V,$V19,$W:$W,$W19)*X19,0)</f>
        <v>0</v>
      </c>
      <c r="U19" s="184" t="n">
        <f aca="false">T19*G19</f>
        <v>0</v>
      </c>
      <c r="V19" s="186" t="s">
        <v>30</v>
      </c>
      <c r="W19" s="186" t="s">
        <v>144</v>
      </c>
      <c r="X19" s="186"/>
      <c r="Y19" s="186"/>
      <c r="Z19" s="12"/>
      <c r="AA19" s="12"/>
      <c r="AB19" s="12"/>
    </row>
    <row r="20" customFormat="false" ht="11.25" hidden="false" customHeight="false" outlineLevel="3" collapsed="false">
      <c r="A20" s="13"/>
      <c r="B20" s="83"/>
      <c r="C20" s="181" t="s">
        <v>146</v>
      </c>
      <c r="D20" s="45" t="s">
        <v>42</v>
      </c>
      <c r="E20" s="46" t="s">
        <v>43</v>
      </c>
      <c r="F20" s="47" t="s">
        <v>44</v>
      </c>
      <c r="G20" s="48" t="n">
        <v>25.25</v>
      </c>
      <c r="H20" s="182"/>
      <c r="I20" s="182"/>
      <c r="J20" s="49"/>
      <c r="K20" s="50"/>
      <c r="L20" s="50" t="n">
        <v>1588.73</v>
      </c>
      <c r="M20" s="183" t="n">
        <v>0.143</v>
      </c>
      <c r="N20" s="184" t="n">
        <v>3.61075</v>
      </c>
      <c r="O20" s="184" t="n">
        <f aca="false">IF(C20="PM",N20,0)</f>
        <v>0</v>
      </c>
      <c r="P20" s="185" t="n">
        <f aca="false">IF(C20="PPV",SUMIFS($N:$N,$C:$C,"PM",$V:$V,$V20,$W:$W,$W20)/100,0)</f>
        <v>0</v>
      </c>
      <c r="Q20" s="184" t="n">
        <f aca="false">P20*G20</f>
        <v>0</v>
      </c>
      <c r="R20" s="184" t="n">
        <f aca="false">IF(AND(C20="PP",F20="%"),SUMIFS($N:$N,$C:$C,"PM",$V:$V,$V20,$W:$W,$W20)/100+SUMIFS($Q:$Q,$C:$C,"PPV",$V:$V,$V20,$W:$W,$W20)/100+SUMIFS($N:$N,$C:$C,"PZ",$V:$V,$V20,$W:$W,$W20)/100,0)</f>
        <v>0</v>
      </c>
      <c r="S20" s="184" t="n">
        <f aca="false">R20*G20</f>
        <v>0</v>
      </c>
      <c r="T20" s="184" t="n">
        <f aca="false">IF(AND(C20="PP",F20="P.Č."),SUMIFS($N:$N,$C:$C,"PM",$V:$V,$V20,$W:$W,$W20)*X20+SUMIFS($Q:$Q,$C:$C,"PPV",$V:$V,$V20,$W:$W,$W20)*X20+SUMIFS($N:$N,$C:$C,"PZ",$V:$V,$V20,$W:$W,$W20)*X20,0)</f>
        <v>0</v>
      </c>
      <c r="U20" s="184" t="n">
        <f aca="false">T20*G20</f>
        <v>0</v>
      </c>
      <c r="V20" s="186" t="s">
        <v>30</v>
      </c>
      <c r="W20" s="186" t="s">
        <v>144</v>
      </c>
      <c r="X20" s="186"/>
      <c r="Y20" s="186"/>
      <c r="Z20" s="12"/>
      <c r="AA20" s="12"/>
      <c r="AB20" s="12"/>
    </row>
    <row r="21" customFormat="false" ht="11.25" hidden="false" customHeight="false" outlineLevel="3" collapsed="false">
      <c r="A21" s="13"/>
      <c r="B21" s="83"/>
      <c r="C21" s="181" t="s">
        <v>146</v>
      </c>
      <c r="D21" s="45" t="s">
        <v>45</v>
      </c>
      <c r="E21" s="46" t="s">
        <v>46</v>
      </c>
      <c r="F21" s="47" t="s">
        <v>44</v>
      </c>
      <c r="G21" s="48" t="n">
        <v>4.6</v>
      </c>
      <c r="H21" s="182"/>
      <c r="I21" s="182"/>
      <c r="J21" s="49"/>
      <c r="K21" s="50"/>
      <c r="L21" s="50" t="n">
        <v>109.296</v>
      </c>
      <c r="M21" s="183" t="n">
        <v>0.054</v>
      </c>
      <c r="N21" s="184" t="n">
        <v>0.2484</v>
      </c>
      <c r="O21" s="184" t="n">
        <f aca="false">IF(C21="PM",N21,0)</f>
        <v>0</v>
      </c>
      <c r="P21" s="185" t="n">
        <f aca="false">IF(C21="PPV",SUMIFS($N:$N,$C:$C,"PM",$V:$V,$V21,$W:$W,$W21)/100,0)</f>
        <v>0</v>
      </c>
      <c r="Q21" s="184" t="n">
        <f aca="false">P21*G21</f>
        <v>0</v>
      </c>
      <c r="R21" s="184" t="n">
        <f aca="false">IF(AND(C21="PP",F21="%"),SUMIFS($N:$N,$C:$C,"PM",$V:$V,$V21,$W:$W,$W21)/100+SUMIFS($Q:$Q,$C:$C,"PPV",$V:$V,$V21,$W:$W,$W21)/100+SUMIFS($N:$N,$C:$C,"PZ",$V:$V,$V21,$W:$W,$W21)/100,0)</f>
        <v>0</v>
      </c>
      <c r="S21" s="184" t="n">
        <f aca="false">R21*G21</f>
        <v>0</v>
      </c>
      <c r="T21" s="184" t="n">
        <f aca="false">IF(AND(C21="PP",F21="P.Č."),SUMIFS($N:$N,$C:$C,"PM",$V:$V,$V21,$W:$W,$W21)*X21+SUMIFS($Q:$Q,$C:$C,"PPV",$V:$V,$V21,$W:$W,$W21)*X21+SUMIFS($N:$N,$C:$C,"PZ",$V:$V,$V21,$W:$W,$W21)*X21,0)</f>
        <v>0</v>
      </c>
      <c r="U21" s="184" t="n">
        <f aca="false">T21*G21</f>
        <v>0</v>
      </c>
      <c r="V21" s="186" t="s">
        <v>30</v>
      </c>
      <c r="W21" s="186" t="s">
        <v>144</v>
      </c>
      <c r="X21" s="186"/>
      <c r="Y21" s="186"/>
      <c r="Z21" s="12"/>
      <c r="AA21" s="12"/>
      <c r="AB21" s="12"/>
    </row>
    <row r="22" customFormat="false" ht="11.25" hidden="false" customHeight="false" outlineLevel="3" collapsed="false">
      <c r="A22" s="13"/>
      <c r="B22" s="83"/>
      <c r="C22" s="181" t="s">
        <v>146</v>
      </c>
      <c r="D22" s="45" t="s">
        <v>47</v>
      </c>
      <c r="E22" s="46" t="s">
        <v>48</v>
      </c>
      <c r="F22" s="47" t="s">
        <v>44</v>
      </c>
      <c r="G22" s="48" t="n">
        <v>7.14</v>
      </c>
      <c r="H22" s="182"/>
      <c r="I22" s="182"/>
      <c r="J22" s="49"/>
      <c r="K22" s="50"/>
      <c r="L22" s="50" t="n">
        <v>389.5584</v>
      </c>
      <c r="M22" s="183" t="n">
        <v>0.124</v>
      </c>
      <c r="N22" s="184" t="n">
        <v>0.88536</v>
      </c>
      <c r="O22" s="184" t="n">
        <f aca="false">IF(C22="PM",N22,0)</f>
        <v>0</v>
      </c>
      <c r="P22" s="185" t="n">
        <f aca="false">IF(C22="PPV",SUMIFS($N:$N,$C:$C,"PM",$V:$V,$V22,$W:$W,$W22)/100,0)</f>
        <v>0</v>
      </c>
      <c r="Q22" s="184" t="n">
        <f aca="false">P22*G22</f>
        <v>0</v>
      </c>
      <c r="R22" s="184" t="n">
        <f aca="false">IF(AND(C22="PP",F22="%"),SUMIFS($N:$N,$C:$C,"PM",$V:$V,$V22,$W:$W,$W22)/100+SUMIFS($Q:$Q,$C:$C,"PPV",$V:$V,$V22,$W:$W,$W22)/100+SUMIFS($N:$N,$C:$C,"PZ",$V:$V,$V22,$W:$W,$W22)/100,0)</f>
        <v>0</v>
      </c>
      <c r="S22" s="184" t="n">
        <f aca="false">R22*G22</f>
        <v>0</v>
      </c>
      <c r="T22" s="184" t="n">
        <f aca="false">IF(AND(C22="PP",F22="P.Č."),SUMIFS($N:$N,$C:$C,"PM",$V:$V,$V22,$W:$W,$W22)*X22+SUMIFS($Q:$Q,$C:$C,"PPV",$V:$V,$V22,$W:$W,$W22)*X22+SUMIFS($N:$N,$C:$C,"PZ",$V:$V,$V22,$W:$W,$W22)*X22,0)</f>
        <v>0</v>
      </c>
      <c r="U22" s="184" t="n">
        <f aca="false">T22*G22</f>
        <v>0</v>
      </c>
      <c r="V22" s="186" t="s">
        <v>30</v>
      </c>
      <c r="W22" s="186" t="s">
        <v>144</v>
      </c>
      <c r="X22" s="186"/>
      <c r="Y22" s="186"/>
      <c r="Z22" s="12"/>
      <c r="AA22" s="12"/>
      <c r="AB22" s="12"/>
    </row>
    <row r="23" customFormat="false" ht="22.5" hidden="false" customHeight="false" outlineLevel="3" collapsed="false">
      <c r="A23" s="13"/>
      <c r="B23" s="83"/>
      <c r="C23" s="181" t="s">
        <v>146</v>
      </c>
      <c r="D23" s="45" t="s">
        <v>49</v>
      </c>
      <c r="E23" s="46" t="s">
        <v>50</v>
      </c>
      <c r="F23" s="47" t="s">
        <v>51</v>
      </c>
      <c r="G23" s="48" t="n">
        <v>34</v>
      </c>
      <c r="H23" s="182"/>
      <c r="I23" s="182"/>
      <c r="J23" s="49"/>
      <c r="K23" s="50"/>
      <c r="L23" s="50" t="n">
        <v>1316.48</v>
      </c>
      <c r="M23" s="183" t="n">
        <v>0.088</v>
      </c>
      <c r="N23" s="184" t="n">
        <v>2.992</v>
      </c>
      <c r="O23" s="184" t="n">
        <f aca="false">IF(C23="PM",N23,0)</f>
        <v>0</v>
      </c>
      <c r="P23" s="185" t="n">
        <f aca="false">IF(C23="PPV",SUMIFS($N:$N,$C:$C,"PM",$V:$V,$V23,$W:$W,$W23)/100,0)</f>
        <v>0</v>
      </c>
      <c r="Q23" s="184" t="n">
        <f aca="false">P23*G23</f>
        <v>0</v>
      </c>
      <c r="R23" s="184" t="n">
        <f aca="false">IF(AND(C23="PP",F23="%"),SUMIFS($N:$N,$C:$C,"PM",$V:$V,$V23,$W:$W,$W23)/100+SUMIFS($Q:$Q,$C:$C,"PPV",$V:$V,$V23,$W:$W,$W23)/100+SUMIFS($N:$N,$C:$C,"PZ",$V:$V,$V23,$W:$W,$W23)/100,0)</f>
        <v>0</v>
      </c>
      <c r="S23" s="184" t="n">
        <f aca="false">R23*G23</f>
        <v>0</v>
      </c>
      <c r="T23" s="184" t="n">
        <f aca="false">IF(AND(C23="PP",F23="P.Č."),SUMIFS($N:$N,$C:$C,"PM",$V:$V,$V23,$W:$W,$W23)*X23+SUMIFS($Q:$Q,$C:$C,"PPV",$V:$V,$V23,$W:$W,$W23)*X23+SUMIFS($N:$N,$C:$C,"PZ",$V:$V,$V23,$W:$W,$W23)*X23,0)</f>
        <v>0</v>
      </c>
      <c r="U23" s="184" t="n">
        <f aca="false">T23*G23</f>
        <v>0</v>
      </c>
      <c r="V23" s="186" t="s">
        <v>30</v>
      </c>
      <c r="W23" s="186" t="s">
        <v>144</v>
      </c>
      <c r="X23" s="186"/>
      <c r="Y23" s="186"/>
      <c r="Z23" s="12"/>
      <c r="AA23" s="12"/>
      <c r="AB23" s="12"/>
    </row>
    <row r="24" customFormat="false" ht="11.25" hidden="false" customHeight="false" outlineLevel="3" collapsed="false">
      <c r="A24" s="13"/>
      <c r="B24" s="83"/>
      <c r="C24" s="181" t="s">
        <v>146</v>
      </c>
      <c r="D24" s="45" t="s">
        <v>52</v>
      </c>
      <c r="E24" s="46" t="s">
        <v>53</v>
      </c>
      <c r="F24" s="47" t="s">
        <v>51</v>
      </c>
      <c r="G24" s="48" t="n">
        <v>33.2</v>
      </c>
      <c r="H24" s="182"/>
      <c r="I24" s="182"/>
      <c r="J24" s="49"/>
      <c r="K24" s="50"/>
      <c r="L24" s="50" t="n">
        <v>13191.024</v>
      </c>
      <c r="M24" s="183" t="n">
        <v>0.903</v>
      </c>
      <c r="N24" s="184" t="n">
        <v>29.9796</v>
      </c>
      <c r="O24" s="184" t="n">
        <f aca="false">IF(C24="PM",N24,0)</f>
        <v>0</v>
      </c>
      <c r="P24" s="185" t="n">
        <f aca="false">IF(C24="PPV",SUMIFS($N:$N,$C:$C,"PM",$V:$V,$V24,$W:$W,$W24)/100,0)</f>
        <v>0</v>
      </c>
      <c r="Q24" s="184" t="n">
        <f aca="false">P24*G24</f>
        <v>0</v>
      </c>
      <c r="R24" s="184" t="n">
        <f aca="false">IF(AND(C24="PP",F24="%"),SUMIFS($N:$N,$C:$C,"PM",$V:$V,$V24,$W:$W,$W24)/100+SUMIFS($Q:$Q,$C:$C,"PPV",$V:$V,$V24,$W:$W,$W24)/100+SUMIFS($N:$N,$C:$C,"PZ",$V:$V,$V24,$W:$W,$W24)/100,0)</f>
        <v>0</v>
      </c>
      <c r="S24" s="184" t="n">
        <f aca="false">R24*G24</f>
        <v>0</v>
      </c>
      <c r="T24" s="184" t="n">
        <f aca="false">IF(AND(C24="PP",F24="P.Č."),SUMIFS($N:$N,$C:$C,"PM",$V:$V,$V24,$W:$W,$W24)*X24+SUMIFS($Q:$Q,$C:$C,"PPV",$V:$V,$V24,$W:$W,$W24)*X24+SUMIFS($N:$N,$C:$C,"PZ",$V:$V,$V24,$W:$W,$W24)*X24,0)</f>
        <v>0</v>
      </c>
      <c r="U24" s="184" t="n">
        <f aca="false">T24*G24</f>
        <v>0</v>
      </c>
      <c r="V24" s="186" t="s">
        <v>30</v>
      </c>
      <c r="W24" s="186" t="s">
        <v>144</v>
      </c>
      <c r="X24" s="186"/>
      <c r="Y24" s="186"/>
      <c r="Z24" s="12"/>
      <c r="AA24" s="12"/>
      <c r="AB24" s="12"/>
    </row>
    <row r="25" customFormat="false" ht="11.25" hidden="false" customHeight="false" outlineLevel="3" collapsed="false">
      <c r="A25" s="13"/>
      <c r="B25" s="83"/>
      <c r="C25" s="181" t="s">
        <v>146</v>
      </c>
      <c r="D25" s="45" t="s">
        <v>54</v>
      </c>
      <c r="E25" s="46" t="s">
        <v>55</v>
      </c>
      <c r="F25" s="47" t="s">
        <v>51</v>
      </c>
      <c r="G25" s="48" t="n">
        <v>33.2</v>
      </c>
      <c r="H25" s="182"/>
      <c r="I25" s="182"/>
      <c r="J25" s="49"/>
      <c r="K25" s="50"/>
      <c r="L25" s="50" t="n">
        <v>1942.864</v>
      </c>
      <c r="M25" s="183" t="n">
        <v>0.133</v>
      </c>
      <c r="N25" s="184" t="n">
        <v>4.4156</v>
      </c>
      <c r="O25" s="184" t="n">
        <f aca="false">IF(C25="PM",N25,0)</f>
        <v>0</v>
      </c>
      <c r="P25" s="185" t="n">
        <f aca="false">IF(C25="PPV",SUMIFS($N:$N,$C:$C,"PM",$V:$V,$V25,$W:$W,$W25)/100,0)</f>
        <v>0</v>
      </c>
      <c r="Q25" s="184" t="n">
        <f aca="false">P25*G25</f>
        <v>0</v>
      </c>
      <c r="R25" s="184" t="n">
        <f aca="false">IF(AND(C25="PP",F25="%"),SUMIFS($N:$N,$C:$C,"PM",$V:$V,$V25,$W:$W,$W25)/100+SUMIFS($Q:$Q,$C:$C,"PPV",$V:$V,$V25,$W:$W,$W25)/100+SUMIFS($N:$N,$C:$C,"PZ",$V:$V,$V25,$W:$W,$W25)/100,0)</f>
        <v>0</v>
      </c>
      <c r="S25" s="184" t="n">
        <f aca="false">R25*G25</f>
        <v>0</v>
      </c>
      <c r="T25" s="184" t="n">
        <f aca="false">IF(AND(C25="PP",F25="P.Č."),SUMIFS($N:$N,$C:$C,"PM",$V:$V,$V25,$W:$W,$W25)*X25+SUMIFS($Q:$Q,$C:$C,"PPV",$V:$V,$V25,$W:$W,$W25)*X25+SUMIFS($N:$N,$C:$C,"PZ",$V:$V,$V25,$W:$W,$W25)*X25,0)</f>
        <v>0</v>
      </c>
      <c r="U25" s="184" t="n">
        <f aca="false">T25*G25</f>
        <v>0</v>
      </c>
      <c r="V25" s="186" t="s">
        <v>30</v>
      </c>
      <c r="W25" s="186" t="s">
        <v>144</v>
      </c>
      <c r="X25" s="186"/>
      <c r="Y25" s="186"/>
      <c r="Z25" s="12"/>
      <c r="AA25" s="12"/>
      <c r="AB25" s="12"/>
    </row>
    <row r="26" customFormat="false" ht="11.25" hidden="false" customHeight="false" outlineLevel="3" collapsed="false">
      <c r="A26" s="13"/>
      <c r="B26" s="83"/>
      <c r="C26" s="181" t="s">
        <v>146</v>
      </c>
      <c r="D26" s="45" t="s">
        <v>56</v>
      </c>
      <c r="E26" s="46" t="s">
        <v>57</v>
      </c>
      <c r="F26" s="47" t="s">
        <v>58</v>
      </c>
      <c r="G26" s="48" t="n">
        <v>42</v>
      </c>
      <c r="H26" s="182"/>
      <c r="I26" s="182"/>
      <c r="J26" s="49"/>
      <c r="K26" s="50"/>
      <c r="L26" s="50" t="n">
        <v>2069.76</v>
      </c>
      <c r="M26" s="183" t="n">
        <v>0.112</v>
      </c>
      <c r="N26" s="184" t="n">
        <v>4.704</v>
      </c>
      <c r="O26" s="184" t="n">
        <f aca="false">IF(C26="PM",N26,0)</f>
        <v>0</v>
      </c>
      <c r="P26" s="185" t="n">
        <f aca="false">IF(C26="PPV",SUMIFS($N:$N,$C:$C,"PM",$V:$V,$V26,$W:$W,$W26)/100,0)</f>
        <v>0</v>
      </c>
      <c r="Q26" s="184" t="n">
        <f aca="false">P26*G26</f>
        <v>0</v>
      </c>
      <c r="R26" s="184" t="n">
        <f aca="false">IF(AND(C26="PP",F26="%"),SUMIFS($N:$N,$C:$C,"PM",$V:$V,$V26,$W:$W,$W26)/100+SUMIFS($Q:$Q,$C:$C,"PPV",$V:$V,$V26,$W:$W,$W26)/100+SUMIFS($N:$N,$C:$C,"PZ",$V:$V,$V26,$W:$W,$W26)/100,0)</f>
        <v>0</v>
      </c>
      <c r="S26" s="184" t="n">
        <f aca="false">R26*G26</f>
        <v>0</v>
      </c>
      <c r="T26" s="184" t="n">
        <f aca="false">IF(AND(C26="PP",F26="P.Č."),SUMIFS($N:$N,$C:$C,"PM",$V:$V,$V26,$W:$W,$W26)*X26+SUMIFS($Q:$Q,$C:$C,"PPV",$V:$V,$V26,$W:$W,$W26)*X26+SUMIFS($N:$N,$C:$C,"PZ",$V:$V,$V26,$W:$W,$W26)*X26,0)</f>
        <v>0</v>
      </c>
      <c r="U26" s="184" t="n">
        <f aca="false">T26*G26</f>
        <v>0</v>
      </c>
      <c r="V26" s="186" t="s">
        <v>30</v>
      </c>
      <c r="W26" s="186" t="s">
        <v>144</v>
      </c>
      <c r="X26" s="186"/>
      <c r="Y26" s="186"/>
      <c r="Z26" s="12"/>
      <c r="AA26" s="12"/>
      <c r="AB26" s="12"/>
    </row>
    <row r="27" customFormat="false" ht="22.5" hidden="false" customHeight="false" outlineLevel="3" collapsed="false">
      <c r="A27" s="13"/>
      <c r="B27" s="83"/>
      <c r="C27" s="181" t="s">
        <v>146</v>
      </c>
      <c r="D27" s="45" t="s">
        <v>59</v>
      </c>
      <c r="E27" s="46" t="s">
        <v>60</v>
      </c>
      <c r="F27" s="47" t="s">
        <v>44</v>
      </c>
      <c r="G27" s="48" t="n">
        <v>1.72</v>
      </c>
      <c r="H27" s="182"/>
      <c r="I27" s="182"/>
      <c r="J27" s="49"/>
      <c r="K27" s="50"/>
      <c r="L27" s="50" t="n">
        <v>590.304</v>
      </c>
      <c r="M27" s="183" t="n">
        <v>0.78</v>
      </c>
      <c r="N27" s="184" t="n">
        <v>1.3416</v>
      </c>
      <c r="O27" s="184" t="n">
        <f aca="false">IF(C27="PM",N27,0)</f>
        <v>0</v>
      </c>
      <c r="P27" s="185" t="n">
        <f aca="false">IF(C27="PPV",SUMIFS($N:$N,$C:$C,"PM",$V:$V,$V27,$W:$W,$W27)/100,0)</f>
        <v>0</v>
      </c>
      <c r="Q27" s="184" t="n">
        <f aca="false">P27*G27</f>
        <v>0</v>
      </c>
      <c r="R27" s="184" t="n">
        <f aca="false">IF(AND(C27="PP",F27="%"),SUMIFS($N:$N,$C:$C,"PM",$V:$V,$V27,$W:$W,$W27)/100+SUMIFS($Q:$Q,$C:$C,"PPV",$V:$V,$V27,$W:$W,$W27)/100+SUMIFS($N:$N,$C:$C,"PZ",$V:$V,$V27,$W:$W,$W27)/100,0)</f>
        <v>0</v>
      </c>
      <c r="S27" s="184" t="n">
        <f aca="false">R27*G27</f>
        <v>0</v>
      </c>
      <c r="T27" s="184" t="n">
        <f aca="false">IF(AND(C27="PP",F27="P.Č."),SUMIFS($N:$N,$C:$C,"PM",$V:$V,$V27,$W:$W,$W27)*X27+SUMIFS($Q:$Q,$C:$C,"PPV",$V:$V,$V27,$W:$W,$W27)*X27+SUMIFS($N:$N,$C:$C,"PZ",$V:$V,$V27,$W:$W,$W27)*X27,0)</f>
        <v>0</v>
      </c>
      <c r="U27" s="184" t="n">
        <f aca="false">T27*G27</f>
        <v>0</v>
      </c>
      <c r="V27" s="186" t="s">
        <v>30</v>
      </c>
      <c r="W27" s="186" t="s">
        <v>144</v>
      </c>
      <c r="X27" s="186"/>
      <c r="Y27" s="186"/>
      <c r="Z27" s="12"/>
      <c r="AA27" s="12"/>
      <c r="AB27" s="12"/>
    </row>
    <row r="28" customFormat="false" ht="22.5" hidden="false" customHeight="false" outlineLevel="3" collapsed="false">
      <c r="A28" s="13"/>
      <c r="B28" s="83"/>
      <c r="C28" s="181" t="s">
        <v>146</v>
      </c>
      <c r="D28" s="45" t="s">
        <v>61</v>
      </c>
      <c r="E28" s="46" t="s">
        <v>62</v>
      </c>
      <c r="F28" s="47" t="s">
        <v>44</v>
      </c>
      <c r="G28" s="48" t="n">
        <v>1.72</v>
      </c>
      <c r="H28" s="182"/>
      <c r="I28" s="182"/>
      <c r="J28" s="49"/>
      <c r="K28" s="50"/>
      <c r="L28" s="50" t="n">
        <v>590.304</v>
      </c>
      <c r="M28" s="183" t="n">
        <v>0.78</v>
      </c>
      <c r="N28" s="184" t="n">
        <v>1.3416</v>
      </c>
      <c r="O28" s="184" t="n">
        <f aca="false">IF(C28="PM",N28,0)</f>
        <v>0</v>
      </c>
      <c r="P28" s="185" t="n">
        <f aca="false">IF(C28="PPV",SUMIFS($N:$N,$C:$C,"PM",$V:$V,$V28,$W:$W,$W28)/100,0)</f>
        <v>0</v>
      </c>
      <c r="Q28" s="184" t="n">
        <f aca="false">P28*G28</f>
        <v>0</v>
      </c>
      <c r="R28" s="184" t="n">
        <f aca="false">IF(AND(C28="PP",F28="%"),SUMIFS($N:$N,$C:$C,"PM",$V:$V,$V28,$W:$W,$W28)/100+SUMIFS($Q:$Q,$C:$C,"PPV",$V:$V,$V28,$W:$W,$W28)/100+SUMIFS($N:$N,$C:$C,"PZ",$V:$V,$V28,$W:$W,$W28)/100,0)</f>
        <v>0</v>
      </c>
      <c r="S28" s="184" t="n">
        <f aca="false">R28*G28</f>
        <v>0</v>
      </c>
      <c r="T28" s="184" t="n">
        <f aca="false">IF(AND(C28="PP",F28="P.Č."),SUMIFS($N:$N,$C:$C,"PM",$V:$V,$V28,$W:$W,$W28)*X28+SUMIFS($Q:$Q,$C:$C,"PPV",$V:$V,$V28,$W:$W,$W28)*X28+SUMIFS($N:$N,$C:$C,"PZ",$V:$V,$V28,$W:$W,$W28)*X28,0)</f>
        <v>0</v>
      </c>
      <c r="U28" s="184" t="n">
        <f aca="false">T28*G28</f>
        <v>0</v>
      </c>
      <c r="V28" s="186" t="s">
        <v>30</v>
      </c>
      <c r="W28" s="186" t="s">
        <v>144</v>
      </c>
      <c r="X28" s="186"/>
      <c r="Y28" s="186"/>
      <c r="Z28" s="12"/>
      <c r="AA28" s="12"/>
      <c r="AB28" s="12"/>
    </row>
    <row r="29" customFormat="false" ht="22.5" hidden="false" customHeight="false" outlineLevel="3" collapsed="false">
      <c r="A29" s="13"/>
      <c r="B29" s="83"/>
      <c r="C29" s="181" t="s">
        <v>146</v>
      </c>
      <c r="D29" s="45" t="s">
        <v>96</v>
      </c>
      <c r="E29" s="46" t="s">
        <v>97</v>
      </c>
      <c r="F29" s="47" t="s">
        <v>65</v>
      </c>
      <c r="G29" s="48" t="n">
        <v>1</v>
      </c>
      <c r="H29" s="182"/>
      <c r="I29" s="182"/>
      <c r="J29" s="49"/>
      <c r="K29" s="50"/>
      <c r="L29" s="50" t="n">
        <v>377.08</v>
      </c>
      <c r="M29" s="183" t="n">
        <v>0.857</v>
      </c>
      <c r="N29" s="184" t="n">
        <v>0.857</v>
      </c>
      <c r="O29" s="184" t="n">
        <f aca="false">IF(C29="PM",N29,0)</f>
        <v>0</v>
      </c>
      <c r="P29" s="185" t="n">
        <f aca="false">IF(C29="PPV",SUMIFS($N:$N,$C:$C,"PM",$V:$V,$V29,$W:$W,$W29)/100,0)</f>
        <v>0</v>
      </c>
      <c r="Q29" s="184" t="n">
        <f aca="false">P29*G29</f>
        <v>0</v>
      </c>
      <c r="R29" s="184" t="n">
        <f aca="false">IF(AND(C29="PP",F29="%"),SUMIFS($N:$N,$C:$C,"PM",$V:$V,$V29,$W:$W,$W29)/100+SUMIFS($Q:$Q,$C:$C,"PPV",$V:$V,$V29,$W:$W,$W29)/100+SUMIFS($N:$N,$C:$C,"PZ",$V:$V,$V29,$W:$W,$W29)/100,0)</f>
        <v>0</v>
      </c>
      <c r="S29" s="184" t="n">
        <f aca="false">R29*G29</f>
        <v>0</v>
      </c>
      <c r="T29" s="184" t="n">
        <f aca="false">IF(AND(C29="PP",F29="P.Č."),SUMIFS($N:$N,$C:$C,"PM",$V:$V,$V29,$W:$W,$W29)*X29+SUMIFS($Q:$Q,$C:$C,"PPV",$V:$V,$V29,$W:$W,$W29)*X29+SUMIFS($N:$N,$C:$C,"PZ",$V:$V,$V29,$W:$W,$W29)*X29,0)</f>
        <v>0</v>
      </c>
      <c r="U29" s="184" t="n">
        <f aca="false">T29*G29</f>
        <v>0</v>
      </c>
      <c r="V29" s="186" t="s">
        <v>30</v>
      </c>
      <c r="W29" s="186" t="s">
        <v>144</v>
      </c>
      <c r="X29" s="186"/>
      <c r="Y29" s="186"/>
      <c r="Z29" s="12"/>
      <c r="AA29" s="12"/>
      <c r="AB29" s="12"/>
    </row>
    <row r="30" customFormat="false" ht="8.25" hidden="false" customHeight="false" outlineLevel="3" collapsed="false">
      <c r="B30" s="8"/>
      <c r="C30" s="53"/>
      <c r="D30" s="53"/>
      <c r="E30" s="53"/>
      <c r="F30" s="53"/>
      <c r="G30" s="53"/>
      <c r="H30" s="187"/>
      <c r="I30" s="187"/>
      <c r="J30" s="54"/>
      <c r="K30" s="188"/>
      <c r="L30" s="55"/>
      <c r="M30" s="189"/>
      <c r="N30" s="190"/>
      <c r="O30" s="190"/>
      <c r="P30" s="190"/>
      <c r="Q30" s="190"/>
      <c r="R30" s="190"/>
      <c r="S30" s="190"/>
      <c r="T30" s="190"/>
      <c r="U30" s="190"/>
      <c r="V30" s="191"/>
      <c r="W30" s="191"/>
      <c r="X30" s="191"/>
    </row>
    <row r="31" customFormat="false" ht="11.25" hidden="false" customHeight="false" outlineLevel="2" collapsed="false">
      <c r="A31" s="13"/>
      <c r="B31" s="127" t="n">
        <v>3</v>
      </c>
      <c r="C31" s="128"/>
      <c r="D31" s="160"/>
      <c r="E31" s="171" t="s">
        <v>147</v>
      </c>
      <c r="F31" s="172"/>
      <c r="G31" s="173"/>
      <c r="H31" s="174"/>
      <c r="I31" s="174"/>
      <c r="J31" s="175"/>
      <c r="K31" s="176" t="n">
        <f aca="false">SUBTOTAL(9,K32:K33)</f>
        <v>0</v>
      </c>
      <c r="L31" s="177" t="n">
        <f aca="false">SUBTOTAL(9,L32:L54)</f>
        <v>8169.19242</v>
      </c>
      <c r="M31" s="178"/>
      <c r="N31" s="179" t="n">
        <f aca="false">SUBTOTAL(9,N32:N33)</f>
        <v>0</v>
      </c>
      <c r="O31" s="179" t="n">
        <f aca="false">SUBTOTAL(9,O32:O33)</f>
        <v>0</v>
      </c>
      <c r="P31" s="179" t="n">
        <f aca="false">SUBTOTAL(9,P32:P33)</f>
        <v>0.037671</v>
      </c>
      <c r="Q31" s="179" t="n">
        <f aca="false">SUBTOTAL(9,Q32:Q33)</f>
        <v>0.452052</v>
      </c>
      <c r="R31" s="179" t="n">
        <f aca="false">SUBTOTAL(9,R32:R33)</f>
        <v>0</v>
      </c>
      <c r="S31" s="179" t="n">
        <f aca="false">SUBTOTAL(9,S32:S33)</f>
        <v>0</v>
      </c>
      <c r="T31" s="179" t="n">
        <f aca="false">SUBTOTAL(9,T32:T33)</f>
        <v>0</v>
      </c>
      <c r="U31" s="179" t="n">
        <f aca="false">SUBTOTAL(9,U32:U33)</f>
        <v>0</v>
      </c>
      <c r="V31" s="180"/>
      <c r="W31" s="180"/>
      <c r="X31" s="180"/>
      <c r="Z31" s="8"/>
      <c r="AA31" s="12"/>
      <c r="AB31" s="12"/>
    </row>
    <row r="32" customFormat="false" ht="22.5" hidden="false" customHeight="false" outlineLevel="3" collapsed="false">
      <c r="A32" s="13"/>
      <c r="B32" s="83"/>
      <c r="C32" s="181" t="s">
        <v>148</v>
      </c>
      <c r="D32" s="45" t="s">
        <v>31</v>
      </c>
      <c r="E32" s="46" t="s">
        <v>32</v>
      </c>
      <c r="F32" s="47" t="s">
        <v>33</v>
      </c>
      <c r="G32" s="48" t="n">
        <v>12</v>
      </c>
      <c r="H32" s="182"/>
      <c r="I32" s="182"/>
      <c r="J32" s="49"/>
      <c r="K32" s="50"/>
      <c r="L32" s="50" t="n">
        <v>253.14912</v>
      </c>
      <c r="M32" s="183" t="n">
        <v>0</v>
      </c>
      <c r="N32" s="184" t="n">
        <v>0</v>
      </c>
      <c r="O32" s="184" t="n">
        <f aca="false">IF(C32="PM",N32,0)</f>
        <v>0</v>
      </c>
      <c r="P32" s="185" t="n">
        <f aca="false">IF(C32="PPV",SUMIFS($N:$N,$C:$C,"PM",$V:$V,$V32,$W:$W,$W32)/100,0)</f>
        <v>0.037671</v>
      </c>
      <c r="Q32" s="184" t="n">
        <f aca="false">P32*G32</f>
        <v>0.452052</v>
      </c>
      <c r="R32" s="184" t="n">
        <f aca="false">IF(AND(C32="PP",F32="%"),SUMIFS($N:$N,$C:$C,"PM",$V:$V,$V32,$W:$W,$W32)/100+SUMIFS($Q:$Q,$C:$C,"PPV",$V:$V,$V32,$W:$W,$W32)/100+SUMIFS($N:$N,$C:$C,"PZ",$V:$V,$V32,$W:$W,$W32)/100,0)</f>
        <v>0</v>
      </c>
      <c r="S32" s="184" t="n">
        <f aca="false">R32*G32</f>
        <v>0</v>
      </c>
      <c r="T32" s="184" t="n">
        <f aca="false">IF(AND(C32="PP",F32="P.Č."),SUMIFS($N:$N,$C:$C,"PM",$V:$V,$V32,$W:$W,$W32)*X32+SUMIFS($Q:$Q,$C:$C,"PPV",$V:$V,$V32,$W:$W,$W32)*X32+SUMIFS($N:$N,$C:$C,"PZ",$V:$V,$V32,$W:$W,$W32)*X32,0)</f>
        <v>0</v>
      </c>
      <c r="U32" s="184" t="n">
        <f aca="false">T32*G32</f>
        <v>0</v>
      </c>
      <c r="V32" s="186" t="s">
        <v>30</v>
      </c>
      <c r="W32" s="186" t="s">
        <v>144</v>
      </c>
      <c r="X32" s="186"/>
      <c r="Y32" s="186"/>
      <c r="Z32" s="12"/>
      <c r="AA32" s="12"/>
      <c r="AB32" s="12"/>
    </row>
    <row r="33" customFormat="false" ht="8.25" hidden="false" customHeight="false" outlineLevel="3" collapsed="false">
      <c r="B33" s="8"/>
      <c r="C33" s="53"/>
      <c r="D33" s="53"/>
      <c r="E33" s="53"/>
      <c r="F33" s="53"/>
      <c r="G33" s="53"/>
      <c r="H33" s="187"/>
      <c r="I33" s="187"/>
      <c r="J33" s="54"/>
      <c r="K33" s="188"/>
      <c r="L33" s="55"/>
      <c r="M33" s="189"/>
      <c r="N33" s="190"/>
      <c r="O33" s="190"/>
      <c r="P33" s="190"/>
      <c r="Q33" s="190"/>
      <c r="R33" s="190"/>
      <c r="S33" s="190"/>
      <c r="T33" s="190"/>
      <c r="U33" s="190"/>
      <c r="V33" s="191"/>
      <c r="W33" s="191"/>
      <c r="X33" s="191"/>
    </row>
    <row r="34" customFormat="false" ht="11.25" hidden="false" customHeight="false" outlineLevel="2" collapsed="false">
      <c r="A34" s="13"/>
      <c r="B34" s="127" t="n">
        <v>3</v>
      </c>
      <c r="C34" s="128"/>
      <c r="D34" s="160"/>
      <c r="E34" s="171" t="s">
        <v>149</v>
      </c>
      <c r="F34" s="172"/>
      <c r="G34" s="173"/>
      <c r="H34" s="174"/>
      <c r="I34" s="174"/>
      <c r="J34" s="175"/>
      <c r="K34" s="176" t="n">
        <f aca="false">SUBTOTAL(9,K35:K44)</f>
        <v>0</v>
      </c>
      <c r="L34" s="177" t="n">
        <f aca="false">SUBTOTAL(9,L35:L58)</f>
        <v>7916.0433</v>
      </c>
      <c r="M34" s="178"/>
      <c r="N34" s="179" t="n">
        <f aca="false">SUBTOTAL(9,N35:N44)</f>
        <v>0</v>
      </c>
      <c r="O34" s="179" t="n">
        <f aca="false">SUBTOTAL(9,O35:O44)</f>
        <v>0</v>
      </c>
      <c r="P34" s="179" t="n">
        <f aca="false">SUBTOTAL(9,P35:P44)</f>
        <v>0</v>
      </c>
      <c r="Q34" s="179" t="n">
        <f aca="false">SUBTOTAL(9,Q35:Q44)</f>
        <v>0</v>
      </c>
      <c r="R34" s="179" t="n">
        <f aca="false">SUBTOTAL(9,R35:R44)</f>
        <v>0</v>
      </c>
      <c r="S34" s="179" t="n">
        <f aca="false">SUBTOTAL(9,S35:S44)</f>
        <v>0</v>
      </c>
      <c r="T34" s="179" t="n">
        <f aca="false">SUBTOTAL(9,T35:T44)</f>
        <v>0</v>
      </c>
      <c r="U34" s="179" t="n">
        <f aca="false">SUBTOTAL(9,U35:U44)</f>
        <v>0</v>
      </c>
      <c r="V34" s="180"/>
      <c r="W34" s="180"/>
      <c r="X34" s="180"/>
      <c r="Z34" s="8"/>
      <c r="AA34" s="12"/>
      <c r="AB34" s="12"/>
    </row>
    <row r="35" customFormat="false" ht="11.25" hidden="false" customHeight="false" outlineLevel="3" collapsed="false">
      <c r="A35" s="13"/>
      <c r="B35" s="83"/>
      <c r="C35" s="181" t="s">
        <v>150</v>
      </c>
      <c r="D35" s="45" t="s">
        <v>151</v>
      </c>
      <c r="E35" s="46" t="s">
        <v>152</v>
      </c>
      <c r="F35" s="47" t="s">
        <v>153</v>
      </c>
      <c r="G35" s="48" t="n">
        <v>0.554</v>
      </c>
      <c r="H35" s="182"/>
      <c r="I35" s="182"/>
      <c r="J35" s="49"/>
      <c r="K35" s="50"/>
      <c r="L35" s="50" t="n">
        <v>415.5</v>
      </c>
      <c r="M35" s="183"/>
      <c r="N35" s="184"/>
      <c r="O35" s="184" t="n">
        <f aca="false">IF(C35="PM",N35,0)</f>
        <v>0</v>
      </c>
      <c r="P35" s="185" t="n">
        <f aca="false">IF(C35="PPV",SUMIFS($N:$N,$C:$C,"PM",$V:$V,$V35,$W:$W,$W35)/100,0)</f>
        <v>0</v>
      </c>
      <c r="Q35" s="184" t="n">
        <f aca="false">P35*G35</f>
        <v>0</v>
      </c>
      <c r="R35" s="184" t="n">
        <f aca="false">IF(AND(C35="PP",F35="%"),SUMIFS($N:$N,$C:$C,"PM",$V:$V,$V35,$W:$W,$W35)/100+SUMIFS($Q:$Q,$C:$C,"PPV",$V:$V,$V35,$W:$W,$W35)/100+SUMIFS($N:$N,$C:$C,"PZ",$V:$V,$V35,$W:$W,$W35)/100,0)</f>
        <v>0</v>
      </c>
      <c r="S35" s="184" t="n">
        <f aca="false">R35*G35</f>
        <v>0</v>
      </c>
      <c r="T35" s="184" t="n">
        <f aca="false">IF(AND(C35="PP",F35="P.Č."),SUMIFS($N:$N,$C:$C,"PM",$V:$V,$V35,$W:$W,$W35)*X35+SUMIFS($Q:$Q,$C:$C,"PPV",$V:$V,$V35,$W:$W,$W35)*X35+SUMIFS($N:$N,$C:$C,"PZ",$V:$V,$V35,$W:$W,$W35)*X35,0)</f>
        <v>0</v>
      </c>
      <c r="U35" s="184" t="n">
        <f aca="false">T35*G35</f>
        <v>0</v>
      </c>
      <c r="V35" s="186" t="s">
        <v>30</v>
      </c>
      <c r="W35" s="186" t="s">
        <v>144</v>
      </c>
      <c r="X35" s="186"/>
      <c r="Y35" s="186"/>
      <c r="Z35" s="12"/>
      <c r="AA35" s="12"/>
      <c r="AB35" s="12"/>
    </row>
    <row r="36" customFormat="false" ht="11.25" hidden="false" customHeight="false" outlineLevel="3" collapsed="false">
      <c r="A36" s="13"/>
      <c r="B36" s="83"/>
      <c r="C36" s="181" t="s">
        <v>150</v>
      </c>
      <c r="D36" s="45" t="s">
        <v>154</v>
      </c>
      <c r="E36" s="46" t="s">
        <v>155</v>
      </c>
      <c r="F36" s="47" t="s">
        <v>153</v>
      </c>
      <c r="G36" s="48" t="n">
        <v>2.57688</v>
      </c>
      <c r="H36" s="182"/>
      <c r="I36" s="182"/>
      <c r="J36" s="49"/>
      <c r="K36" s="50"/>
      <c r="L36" s="50" t="n">
        <v>863.2548</v>
      </c>
      <c r="M36" s="183"/>
      <c r="N36" s="184"/>
      <c r="O36" s="184" t="n">
        <f aca="false">IF(C36="PM",N36,0)</f>
        <v>0</v>
      </c>
      <c r="P36" s="185" t="n">
        <f aca="false">IF(C36="PPV",SUMIFS($N:$N,$C:$C,"PM",$V:$V,$V36,$W:$W,$W36)/100,0)</f>
        <v>0</v>
      </c>
      <c r="Q36" s="184" t="n">
        <f aca="false">P36*G36</f>
        <v>0</v>
      </c>
      <c r="R36" s="184" t="n">
        <f aca="false">IF(AND(C36="PP",F36="%"),SUMIFS($N:$N,$C:$C,"PM",$V:$V,$V36,$W:$W,$W36)/100+SUMIFS($Q:$Q,$C:$C,"PPV",$V:$V,$V36,$W:$W,$W36)/100+SUMIFS($N:$N,$C:$C,"PZ",$V:$V,$V36,$W:$W,$W36)/100,0)</f>
        <v>0</v>
      </c>
      <c r="S36" s="184" t="n">
        <f aca="false">R36*G36</f>
        <v>0</v>
      </c>
      <c r="T36" s="184" t="n">
        <f aca="false">IF(AND(C36="PP",F36="P.Č."),SUMIFS($N:$N,$C:$C,"PM",$V:$V,$V36,$W:$W,$W36)*X36+SUMIFS($Q:$Q,$C:$C,"PPV",$V:$V,$V36,$W:$W,$W36)*X36+SUMIFS($N:$N,$C:$C,"PZ",$V:$V,$V36,$W:$W,$W36)*X36,0)</f>
        <v>0</v>
      </c>
      <c r="U36" s="184" t="n">
        <f aca="false">T36*G36</f>
        <v>0</v>
      </c>
      <c r="V36" s="186" t="s">
        <v>30</v>
      </c>
      <c r="W36" s="186" t="s">
        <v>144</v>
      </c>
      <c r="X36" s="186"/>
      <c r="Y36" s="186"/>
      <c r="Z36" s="12"/>
      <c r="AA36" s="12"/>
      <c r="AB36" s="12"/>
    </row>
    <row r="37" customFormat="false" ht="11.25" hidden="false" customHeight="false" outlineLevel="3" collapsed="false">
      <c r="A37" s="13"/>
      <c r="B37" s="83"/>
      <c r="C37" s="181" t="s">
        <v>150</v>
      </c>
      <c r="D37" s="45" t="s">
        <v>156</v>
      </c>
      <c r="E37" s="46" t="s">
        <v>157</v>
      </c>
      <c r="F37" s="47" t="s">
        <v>158</v>
      </c>
      <c r="G37" s="48" t="n">
        <v>6.88</v>
      </c>
      <c r="H37" s="182"/>
      <c r="I37" s="182"/>
      <c r="J37" s="49"/>
      <c r="K37" s="50"/>
      <c r="L37" s="50" t="n">
        <v>240.8</v>
      </c>
      <c r="M37" s="183"/>
      <c r="N37" s="184"/>
      <c r="O37" s="184" t="n">
        <f aca="false">IF(C37="PM",N37,0)</f>
        <v>0</v>
      </c>
      <c r="P37" s="185" t="n">
        <f aca="false">IF(C37="PPV",SUMIFS($N:$N,$C:$C,"PM",$V:$V,$V37,$W:$W,$W37)/100,0)</f>
        <v>0</v>
      </c>
      <c r="Q37" s="184" t="n">
        <f aca="false">P37*G37</f>
        <v>0</v>
      </c>
      <c r="R37" s="184" t="n">
        <f aca="false">IF(AND(C37="PP",F37="%"),SUMIFS($N:$N,$C:$C,"PM",$V:$V,$V37,$W:$W,$W37)/100+SUMIFS($Q:$Q,$C:$C,"PPV",$V:$V,$V37,$W:$W,$W37)/100+SUMIFS($N:$N,$C:$C,"PZ",$V:$V,$V37,$W:$W,$W37)/100,0)</f>
        <v>0</v>
      </c>
      <c r="S37" s="184" t="n">
        <f aca="false">R37*G37</f>
        <v>0</v>
      </c>
      <c r="T37" s="184" t="n">
        <f aca="false">IF(AND(C37="PP",F37="P.Č."),SUMIFS($N:$N,$C:$C,"PM",$V:$V,$V37,$W:$W,$W37)*X37+SUMIFS($Q:$Q,$C:$C,"PPV",$V:$V,$V37,$W:$W,$W37)*X37+SUMIFS($N:$N,$C:$C,"PZ",$V:$V,$V37,$W:$W,$W37)*X37,0)</f>
        <v>0</v>
      </c>
      <c r="U37" s="184" t="n">
        <f aca="false">T37*G37</f>
        <v>0</v>
      </c>
      <c r="V37" s="186" t="s">
        <v>30</v>
      </c>
      <c r="W37" s="186" t="s">
        <v>144</v>
      </c>
      <c r="X37" s="186"/>
      <c r="Y37" s="186"/>
      <c r="Z37" s="12"/>
      <c r="AA37" s="12"/>
      <c r="AB37" s="12"/>
    </row>
    <row r="38" customFormat="false" ht="11.25" hidden="false" customHeight="false" outlineLevel="3" collapsed="false">
      <c r="A38" s="13"/>
      <c r="B38" s="83"/>
      <c r="C38" s="181" t="s">
        <v>150</v>
      </c>
      <c r="D38" s="45" t="s">
        <v>159</v>
      </c>
      <c r="E38" s="46" t="s">
        <v>160</v>
      </c>
      <c r="F38" s="47" t="s">
        <v>153</v>
      </c>
      <c r="G38" s="48" t="n">
        <v>0.8892</v>
      </c>
      <c r="H38" s="182"/>
      <c r="I38" s="182"/>
      <c r="J38" s="49"/>
      <c r="K38" s="50"/>
      <c r="L38" s="50" t="n">
        <v>613.548</v>
      </c>
      <c r="M38" s="183"/>
      <c r="N38" s="184"/>
      <c r="O38" s="184" t="n">
        <f aca="false">IF(C38="PM",N38,0)</f>
        <v>0</v>
      </c>
      <c r="P38" s="185" t="n">
        <f aca="false">IF(C38="PPV",SUMIFS($N:$N,$C:$C,"PM",$V:$V,$V38,$W:$W,$W38)/100,0)</f>
        <v>0</v>
      </c>
      <c r="Q38" s="184" t="n">
        <f aca="false">P38*G38</f>
        <v>0</v>
      </c>
      <c r="R38" s="184" t="n">
        <f aca="false">IF(AND(C38="PP",F38="%"),SUMIFS($N:$N,$C:$C,"PM",$V:$V,$V38,$W:$W,$W38)/100+SUMIFS($Q:$Q,$C:$C,"PPV",$V:$V,$V38,$W:$W,$W38)/100+SUMIFS($N:$N,$C:$C,"PZ",$V:$V,$V38,$W:$W,$W38)/100,0)</f>
        <v>0</v>
      </c>
      <c r="S38" s="184" t="n">
        <f aca="false">R38*G38</f>
        <v>0</v>
      </c>
      <c r="T38" s="184" t="n">
        <f aca="false">IF(AND(C38="PP",F38="P.Č."),SUMIFS($N:$N,$C:$C,"PM",$V:$V,$V38,$W:$W,$W38)*X38+SUMIFS($Q:$Q,$C:$C,"PPV",$V:$V,$V38,$W:$W,$W38)*X38+SUMIFS($N:$N,$C:$C,"PZ",$V:$V,$V38,$W:$W,$W38)*X38,0)</f>
        <v>0</v>
      </c>
      <c r="U38" s="184" t="n">
        <f aca="false">T38*G38</f>
        <v>0</v>
      </c>
      <c r="V38" s="186" t="s">
        <v>30</v>
      </c>
      <c r="W38" s="186" t="s">
        <v>144</v>
      </c>
      <c r="X38" s="186"/>
      <c r="Y38" s="186"/>
      <c r="Z38" s="12"/>
      <c r="AA38" s="12"/>
      <c r="AB38" s="12"/>
    </row>
    <row r="39" customFormat="false" ht="11.25" hidden="false" customHeight="false" outlineLevel="3" collapsed="false">
      <c r="A39" s="13"/>
      <c r="B39" s="83"/>
      <c r="C39" s="181" t="s">
        <v>150</v>
      </c>
      <c r="D39" s="45" t="s">
        <v>161</v>
      </c>
      <c r="E39" s="46" t="s">
        <v>162</v>
      </c>
      <c r="F39" s="47" t="s">
        <v>153</v>
      </c>
      <c r="G39" s="48" t="n">
        <v>3.5614</v>
      </c>
      <c r="H39" s="182"/>
      <c r="I39" s="182"/>
      <c r="J39" s="49"/>
      <c r="K39" s="50"/>
      <c r="L39" s="50" t="n">
        <v>2849.12</v>
      </c>
      <c r="M39" s="183"/>
      <c r="N39" s="184"/>
      <c r="O39" s="184" t="n">
        <f aca="false">IF(C39="PM",N39,0)</f>
        <v>0</v>
      </c>
      <c r="P39" s="185" t="n">
        <f aca="false">IF(C39="PPV",SUMIFS($N:$N,$C:$C,"PM",$V:$V,$V39,$W:$W,$W39)/100,0)</f>
        <v>0</v>
      </c>
      <c r="Q39" s="184" t="n">
        <f aca="false">P39*G39</f>
        <v>0</v>
      </c>
      <c r="R39" s="184" t="n">
        <f aca="false">IF(AND(C39="PP",F39="%"),SUMIFS($N:$N,$C:$C,"PM",$V:$V,$V39,$W:$W,$W39)/100+SUMIFS($Q:$Q,$C:$C,"PPV",$V:$V,$V39,$W:$W,$W39)/100+SUMIFS($N:$N,$C:$C,"PZ",$V:$V,$V39,$W:$W,$W39)/100,0)</f>
        <v>0</v>
      </c>
      <c r="S39" s="184" t="n">
        <f aca="false">R39*G39</f>
        <v>0</v>
      </c>
      <c r="T39" s="184" t="n">
        <f aca="false">IF(AND(C39="PP",F39="P.Č."),SUMIFS($N:$N,$C:$C,"PM",$V:$V,$V39,$W:$W,$W39)*X39+SUMIFS($Q:$Q,$C:$C,"PPV",$V:$V,$V39,$W:$W,$W39)*X39+SUMIFS($N:$N,$C:$C,"PZ",$V:$V,$V39,$W:$W,$W39)*X39,0)</f>
        <v>0</v>
      </c>
      <c r="U39" s="184" t="n">
        <f aca="false">T39*G39</f>
        <v>0</v>
      </c>
      <c r="V39" s="186" t="s">
        <v>30</v>
      </c>
      <c r="W39" s="186" t="s">
        <v>144</v>
      </c>
      <c r="X39" s="186"/>
      <c r="Y39" s="186"/>
      <c r="Z39" s="12"/>
      <c r="AA39" s="12"/>
      <c r="AB39" s="12"/>
    </row>
    <row r="40" customFormat="false" ht="11.25" hidden="false" customHeight="false" outlineLevel="3" collapsed="false">
      <c r="A40" s="13"/>
      <c r="B40" s="83"/>
      <c r="C40" s="181" t="s">
        <v>150</v>
      </c>
      <c r="D40" s="45" t="s">
        <v>163</v>
      </c>
      <c r="E40" s="46" t="s">
        <v>164</v>
      </c>
      <c r="F40" s="47" t="s">
        <v>153</v>
      </c>
      <c r="G40" s="48" t="n">
        <v>0.205</v>
      </c>
      <c r="H40" s="182"/>
      <c r="I40" s="182"/>
      <c r="J40" s="49"/>
      <c r="K40" s="50"/>
      <c r="L40" s="50" t="n">
        <v>148.625</v>
      </c>
      <c r="M40" s="183"/>
      <c r="N40" s="184"/>
      <c r="O40" s="184" t="n">
        <f aca="false">IF(C40="PM",N40,0)</f>
        <v>0</v>
      </c>
      <c r="P40" s="185" t="n">
        <f aca="false">IF(C40="PPV",SUMIFS($N:$N,$C:$C,"PM",$V:$V,$V40,$W:$W,$W40)/100,0)</f>
        <v>0</v>
      </c>
      <c r="Q40" s="184" t="n">
        <f aca="false">P40*G40</f>
        <v>0</v>
      </c>
      <c r="R40" s="184" t="n">
        <f aca="false">IF(AND(C40="PP",F40="%"),SUMIFS($N:$N,$C:$C,"PM",$V:$V,$V40,$W:$W,$W40)/100+SUMIFS($Q:$Q,$C:$C,"PPV",$V:$V,$V40,$W:$W,$W40)/100+SUMIFS($N:$N,$C:$C,"PZ",$V:$V,$V40,$W:$W,$W40)/100,0)</f>
        <v>0</v>
      </c>
      <c r="S40" s="184" t="n">
        <f aca="false">R40*G40</f>
        <v>0</v>
      </c>
      <c r="T40" s="184" t="n">
        <f aca="false">IF(AND(C40="PP",F40="P.Č."),SUMIFS($N:$N,$C:$C,"PM",$V:$V,$V40,$W:$W,$W40)*X40+SUMIFS($Q:$Q,$C:$C,"PPV",$V:$V,$V40,$W:$W,$W40)*X40+SUMIFS($N:$N,$C:$C,"PZ",$V:$V,$V40,$W:$W,$W40)*X40,0)</f>
        <v>0</v>
      </c>
      <c r="U40" s="184" t="n">
        <f aca="false">T40*G40</f>
        <v>0</v>
      </c>
      <c r="V40" s="186" t="s">
        <v>30</v>
      </c>
      <c r="W40" s="186" t="s">
        <v>144</v>
      </c>
      <c r="X40" s="186"/>
      <c r="Y40" s="186"/>
      <c r="Z40" s="12"/>
      <c r="AA40" s="12"/>
      <c r="AB40" s="12"/>
    </row>
    <row r="41" customFormat="false" ht="11.25" hidden="false" customHeight="false" outlineLevel="3" collapsed="false">
      <c r="A41" s="13"/>
      <c r="B41" s="83"/>
      <c r="C41" s="181" t="s">
        <v>150</v>
      </c>
      <c r="D41" s="45" t="s">
        <v>165</v>
      </c>
      <c r="E41" s="46" t="s">
        <v>166</v>
      </c>
      <c r="F41" s="47" t="s">
        <v>153</v>
      </c>
      <c r="G41" s="48" t="n">
        <v>0.1659</v>
      </c>
      <c r="H41" s="182"/>
      <c r="I41" s="182"/>
      <c r="J41" s="49"/>
      <c r="K41" s="50"/>
      <c r="L41" s="50" t="n">
        <v>93.7335</v>
      </c>
      <c r="M41" s="183"/>
      <c r="N41" s="184"/>
      <c r="O41" s="184" t="n">
        <f aca="false">IF(C41="PM",N41,0)</f>
        <v>0</v>
      </c>
      <c r="P41" s="185" t="n">
        <f aca="false">IF(C41="PPV",SUMIFS($N:$N,$C:$C,"PM",$V:$V,$V41,$W:$W,$W41)/100,0)</f>
        <v>0</v>
      </c>
      <c r="Q41" s="184" t="n">
        <f aca="false">P41*G41</f>
        <v>0</v>
      </c>
      <c r="R41" s="184" t="n">
        <f aca="false">IF(AND(C41="PP",F41="%"),SUMIFS($N:$N,$C:$C,"PM",$V:$V,$V41,$W:$W,$W41)/100+SUMIFS($Q:$Q,$C:$C,"PPV",$V:$V,$V41,$W:$W,$W41)/100+SUMIFS($N:$N,$C:$C,"PZ",$V:$V,$V41,$W:$W,$W41)/100,0)</f>
        <v>0</v>
      </c>
      <c r="S41" s="184" t="n">
        <f aca="false">R41*G41</f>
        <v>0</v>
      </c>
      <c r="T41" s="184" t="n">
        <f aca="false">IF(AND(C41="PP",F41="P.Č."),SUMIFS($N:$N,$C:$C,"PM",$V:$V,$V41,$W:$W,$W41)*X41+SUMIFS($Q:$Q,$C:$C,"PPV",$V:$V,$V41,$W:$W,$W41)*X41+SUMIFS($N:$N,$C:$C,"PZ",$V:$V,$V41,$W:$W,$W41)*X41,0)</f>
        <v>0</v>
      </c>
      <c r="U41" s="184" t="n">
        <f aca="false">T41*G41</f>
        <v>0</v>
      </c>
      <c r="V41" s="186" t="s">
        <v>30</v>
      </c>
      <c r="W41" s="186" t="s">
        <v>144</v>
      </c>
      <c r="X41" s="186"/>
      <c r="Y41" s="186"/>
      <c r="Z41" s="12"/>
      <c r="AA41" s="12"/>
      <c r="AB41" s="12"/>
    </row>
    <row r="42" customFormat="false" ht="11.25" hidden="false" customHeight="false" outlineLevel="3" collapsed="false">
      <c r="A42" s="13"/>
      <c r="B42" s="83"/>
      <c r="C42" s="181" t="s">
        <v>150</v>
      </c>
      <c r="D42" s="45" t="s">
        <v>167</v>
      </c>
      <c r="E42" s="46" t="s">
        <v>168</v>
      </c>
      <c r="F42" s="47" t="s">
        <v>153</v>
      </c>
      <c r="G42" s="48" t="n">
        <v>1.4645</v>
      </c>
      <c r="H42" s="182"/>
      <c r="I42" s="182"/>
      <c r="J42" s="49"/>
      <c r="K42" s="50"/>
      <c r="L42" s="50" t="n">
        <v>1552.37</v>
      </c>
      <c r="M42" s="183"/>
      <c r="N42" s="184"/>
      <c r="O42" s="184" t="n">
        <f aca="false">IF(C42="PM",N42,0)</f>
        <v>0</v>
      </c>
      <c r="P42" s="185" t="n">
        <f aca="false">IF(C42="PPV",SUMIFS($N:$N,$C:$C,"PM",$V:$V,$V42,$W:$W,$W42)/100,0)</f>
        <v>0</v>
      </c>
      <c r="Q42" s="184" t="n">
        <f aca="false">P42*G42</f>
        <v>0</v>
      </c>
      <c r="R42" s="184" t="n">
        <f aca="false">IF(AND(C42="PP",F42="%"),SUMIFS($N:$N,$C:$C,"PM",$V:$V,$V42,$W:$W,$W42)/100+SUMIFS($Q:$Q,$C:$C,"PPV",$V:$V,$V42,$W:$W,$W42)/100+SUMIFS($N:$N,$C:$C,"PZ",$V:$V,$V42,$W:$W,$W42)/100,0)</f>
        <v>0</v>
      </c>
      <c r="S42" s="184" t="n">
        <f aca="false">R42*G42</f>
        <v>0</v>
      </c>
      <c r="T42" s="184" t="n">
        <f aca="false">IF(AND(C42="PP",F42="P.Č."),SUMIFS($N:$N,$C:$C,"PM",$V:$V,$V42,$W:$W,$W42)*X42+SUMIFS($Q:$Q,$C:$C,"PPV",$V:$V,$V42,$W:$W,$W42)*X42+SUMIFS($N:$N,$C:$C,"PZ",$V:$V,$V42,$W:$W,$W42)*X42,0)</f>
        <v>0</v>
      </c>
      <c r="U42" s="184" t="n">
        <f aca="false">T42*G42</f>
        <v>0</v>
      </c>
      <c r="V42" s="186" t="s">
        <v>30</v>
      </c>
      <c r="W42" s="186" t="s">
        <v>144</v>
      </c>
      <c r="X42" s="186"/>
      <c r="Y42" s="186"/>
      <c r="Z42" s="12"/>
      <c r="AA42" s="12"/>
      <c r="AB42" s="12"/>
    </row>
    <row r="43" customFormat="false" ht="11.25" hidden="false" customHeight="false" outlineLevel="3" collapsed="false">
      <c r="A43" s="13"/>
      <c r="B43" s="83"/>
      <c r="C43" s="181" t="s">
        <v>150</v>
      </c>
      <c r="D43" s="45" t="s">
        <v>169</v>
      </c>
      <c r="E43" s="46" t="s">
        <v>170</v>
      </c>
      <c r="F43" s="47" t="s">
        <v>171</v>
      </c>
      <c r="G43" s="48" t="n">
        <v>3.1208</v>
      </c>
      <c r="H43" s="182"/>
      <c r="I43" s="182"/>
      <c r="J43" s="49"/>
      <c r="K43" s="50"/>
      <c r="L43" s="50" t="n">
        <v>1139.092</v>
      </c>
      <c r="M43" s="183"/>
      <c r="N43" s="184"/>
      <c r="O43" s="184" t="n">
        <f aca="false">IF(C43="PM",N43,0)</f>
        <v>0</v>
      </c>
      <c r="P43" s="185" t="n">
        <f aca="false">IF(C43="PPV",SUMIFS($N:$N,$C:$C,"PM",$V:$V,$V43,$W:$W,$W43)/100,0)</f>
        <v>0</v>
      </c>
      <c r="Q43" s="184" t="n">
        <f aca="false">P43*G43</f>
        <v>0</v>
      </c>
      <c r="R43" s="184" t="n">
        <f aca="false">IF(AND(C43="PP",F43="%"),SUMIFS($N:$N,$C:$C,"PM",$V:$V,$V43,$W:$W,$W43)/100+SUMIFS($Q:$Q,$C:$C,"PPV",$V:$V,$V43,$W:$W,$W43)/100+SUMIFS($N:$N,$C:$C,"PZ",$V:$V,$V43,$W:$W,$W43)/100,0)</f>
        <v>0</v>
      </c>
      <c r="S43" s="184" t="n">
        <f aca="false">R43*G43</f>
        <v>0</v>
      </c>
      <c r="T43" s="184" t="n">
        <f aca="false">IF(AND(C43="PP",F43="P.Č."),SUMIFS($N:$N,$C:$C,"PM",$V:$V,$V43,$W:$W,$W43)*X43+SUMIFS($Q:$Q,$C:$C,"PPV",$V:$V,$V43,$W:$W,$W43)*X43+SUMIFS($N:$N,$C:$C,"PZ",$V:$V,$V43,$W:$W,$W43)*X43,0)</f>
        <v>0</v>
      </c>
      <c r="U43" s="184" t="n">
        <f aca="false">T43*G43</f>
        <v>0</v>
      </c>
      <c r="V43" s="186" t="s">
        <v>30</v>
      </c>
      <c r="W43" s="186" t="s">
        <v>144</v>
      </c>
      <c r="X43" s="186"/>
      <c r="Y43" s="186"/>
      <c r="Z43" s="12"/>
      <c r="AA43" s="12"/>
      <c r="AB43" s="12"/>
    </row>
    <row r="44" customFormat="false" ht="8.25" hidden="false" customHeight="false" outlineLevel="3" collapsed="false">
      <c r="B44" s="8"/>
      <c r="C44" s="53"/>
      <c r="D44" s="53"/>
      <c r="E44" s="53"/>
      <c r="F44" s="53"/>
      <c r="G44" s="53"/>
      <c r="H44" s="187"/>
      <c r="I44" s="187"/>
      <c r="J44" s="54"/>
      <c r="K44" s="188"/>
      <c r="L44" s="55"/>
      <c r="M44" s="189"/>
      <c r="N44" s="190"/>
      <c r="O44" s="190"/>
      <c r="P44" s="190"/>
      <c r="Q44" s="190"/>
      <c r="R44" s="190"/>
      <c r="S44" s="190"/>
      <c r="T44" s="190"/>
      <c r="U44" s="190"/>
      <c r="V44" s="191"/>
      <c r="W44" s="191"/>
      <c r="X44" s="191"/>
    </row>
    <row r="45" customFormat="false" ht="8.25" hidden="false" customHeight="false" outlineLevel="2" collapsed="false">
      <c r="C45" s="21"/>
      <c r="D45" s="13"/>
      <c r="E45" s="13"/>
      <c r="F45" s="13"/>
      <c r="G45" s="13"/>
      <c r="H45" s="192"/>
      <c r="I45" s="192"/>
      <c r="J45" s="13"/>
      <c r="K45" s="22"/>
      <c r="L45" s="137"/>
      <c r="M45" s="158"/>
      <c r="N45" s="193"/>
      <c r="O45" s="193"/>
      <c r="P45" s="193"/>
      <c r="Q45" s="193"/>
      <c r="R45" s="193"/>
      <c r="S45" s="193"/>
      <c r="T45" s="193"/>
      <c r="U45" s="193"/>
      <c r="V45" s="194"/>
      <c r="W45" s="194"/>
      <c r="X45" s="194"/>
    </row>
    <row r="46" customFormat="false" ht="8.25" hidden="false" customHeight="false" outlineLevel="1" collapsed="false">
      <c r="C46" s="21"/>
      <c r="D46" s="13"/>
      <c r="E46" s="13"/>
      <c r="F46" s="13"/>
      <c r="G46" s="13"/>
      <c r="H46" s="192"/>
      <c r="I46" s="192"/>
      <c r="J46" s="13"/>
      <c r="K46" s="22"/>
      <c r="L46" s="137"/>
      <c r="M46" s="158"/>
      <c r="N46" s="193"/>
      <c r="O46" s="193"/>
      <c r="P46" s="193"/>
      <c r="Q46" s="193"/>
      <c r="R46" s="193"/>
      <c r="S46" s="193"/>
      <c r="T46" s="193"/>
      <c r="U46" s="193"/>
      <c r="V46" s="194"/>
      <c r="W46" s="194"/>
      <c r="X46" s="194"/>
    </row>
    <row r="47" customFormat="false" ht="9" hidden="false" customHeight="false" outlineLevel="0" collapsed="false">
      <c r="C47" s="21"/>
      <c r="D47" s="13"/>
      <c r="E47" s="13"/>
      <c r="F47" s="13"/>
      <c r="G47" s="13"/>
      <c r="H47" s="192"/>
      <c r="I47" s="192"/>
      <c r="J47" s="13"/>
      <c r="K47" s="22"/>
      <c r="L47" s="137"/>
      <c r="M47" s="158"/>
      <c r="N47" s="193"/>
      <c r="O47" s="193"/>
      <c r="P47" s="193"/>
      <c r="Q47" s="193"/>
      <c r="R47" s="193"/>
      <c r="S47" s="193"/>
      <c r="T47" s="193"/>
      <c r="U47" s="193"/>
      <c r="V47" s="194"/>
      <c r="W47" s="194"/>
      <c r="X47" s="194"/>
    </row>
    <row r="48" customFormat="false" ht="13.5" hidden="false" customHeight="false" outlineLevel="0" collapsed="false">
      <c r="C48" s="195"/>
      <c r="D48" s="196"/>
      <c r="E48" s="59" t="s">
        <v>112</v>
      </c>
      <c r="F48" s="60"/>
      <c r="G48" s="60"/>
      <c r="H48" s="197"/>
      <c r="I48" s="198" t="n">
        <f aca="false">SUMIF(GROUPPSON_ID,"",HOUR_CELK)</f>
        <v>0</v>
      </c>
      <c r="J48" s="59"/>
      <c r="K48" s="199" t="n">
        <f aca="false">SUMIF(GROUPPSON_ID,"",ITEMPSON_PRICES)</f>
        <v>0</v>
      </c>
      <c r="M48" s="200"/>
      <c r="N48" s="201" t="n">
        <f aca="false">SUMIF(GROUPPSON_ID,"",HOUR_CELK)</f>
        <v>0</v>
      </c>
      <c r="O48" s="201"/>
      <c r="P48" s="201"/>
      <c r="Q48" s="201"/>
      <c r="R48" s="201"/>
      <c r="S48" s="201"/>
      <c r="T48" s="201"/>
      <c r="U48" s="201"/>
      <c r="V48" s="202"/>
      <c r="W48" s="202"/>
      <c r="X48" s="20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2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I27" activeCellId="0" sqref="I27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2.99"/>
    <col collapsed="false" customWidth="true" hidden="true" outlineLevel="0" max="2" min="2" style="1" width="8.28"/>
    <col collapsed="false" customWidth="true" hidden="tru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68.41"/>
    <col collapsed="false" customWidth="true" hidden="false" outlineLevel="0" max="6" min="6" style="1" width="10.28"/>
    <col collapsed="false" customWidth="true" hidden="false" outlineLevel="0" max="7" min="7" style="1" width="14.7"/>
    <col collapsed="false" customWidth="true" hidden="false" outlineLevel="0" max="9" min="8" style="1" width="12.7"/>
    <col collapsed="false" customWidth="true" hidden="true" outlineLevel="0" max="10" min="10" style="1" width="15.7"/>
    <col collapsed="false" customWidth="true" hidden="true" outlineLevel="0" max="11" min="11" style="1" width="5.56"/>
    <col collapsed="false" customWidth="false" hidden="false" outlineLevel="0" max="257" min="12" style="1" width="9.14"/>
  </cols>
  <sheetData>
    <row r="1" customFormat="false" ht="8.25" hidden="false" customHeight="false" outlineLevel="0" collapsed="false">
      <c r="C1" s="63"/>
      <c r="E1" s="65"/>
      <c r="G1" s="3"/>
      <c r="H1" s="4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" hidden="false" customHeight="fals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</row>
    <row r="4" customFormat="false" ht="8.25" hidden="false" customHeight="false" outlineLevel="0" collapsed="false">
      <c r="B4" s="8"/>
      <c r="C4" s="66"/>
      <c r="E4" s="2"/>
      <c r="G4" s="3"/>
      <c r="H4" s="4"/>
    </row>
    <row r="5" customFormat="false" ht="9" hidden="false" customHeight="false" outlineLevel="0" collapsed="false">
      <c r="B5" s="8"/>
      <c r="C5" s="66"/>
      <c r="E5" s="2"/>
      <c r="G5" s="3"/>
      <c r="H5" s="4"/>
    </row>
    <row r="6" customFormat="false" ht="13.5" hidden="false" customHeight="false" outlineLevel="0" collapsed="false">
      <c r="B6" s="13"/>
      <c r="C6" s="63"/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9" t="s">
        <v>14</v>
      </c>
      <c r="J6" s="19" t="s">
        <v>14</v>
      </c>
    </row>
    <row r="7" customFormat="false" ht="8.25" hidden="false" customHeight="false" outlineLevel="0" collapsed="false">
      <c r="C7" s="63"/>
      <c r="D7" s="21"/>
      <c r="E7" s="2"/>
      <c r="F7" s="13"/>
      <c r="G7" s="3"/>
      <c r="H7" s="4"/>
      <c r="I7" s="22"/>
      <c r="J7" s="22"/>
    </row>
    <row r="8" customFormat="false" ht="12" hidden="false" customHeight="false" outlineLevel="0" collapsed="false">
      <c r="B8" s="42"/>
      <c r="C8" s="127" t="n">
        <v>1</v>
      </c>
      <c r="D8" s="128"/>
      <c r="E8" s="27" t="s">
        <v>29</v>
      </c>
      <c r="F8" s="28"/>
      <c r="G8" s="29"/>
      <c r="H8" s="131"/>
      <c r="I8" s="31" t="n">
        <f aca="false">SUBTOTAL(9,I9:I30)</f>
        <v>0</v>
      </c>
      <c r="J8" s="31"/>
    </row>
    <row r="9" customFormat="false" ht="12" hidden="false" customHeight="false" outlineLevel="1" collapsed="false">
      <c r="B9" s="12"/>
      <c r="C9" s="127" t="n">
        <v>2</v>
      </c>
      <c r="D9" s="128"/>
      <c r="E9" s="36" t="s">
        <v>30</v>
      </c>
      <c r="F9" s="37"/>
      <c r="G9" s="38"/>
      <c r="H9" s="134"/>
      <c r="I9" s="40" t="n">
        <f aca="false">SUBTOTAL(9,I10:I29)</f>
        <v>0</v>
      </c>
      <c r="J9" s="40"/>
    </row>
    <row r="10" customFormat="false" ht="11.25" hidden="false" customHeight="false" outlineLevel="2" collapsed="false">
      <c r="B10" s="13"/>
      <c r="C10" s="127" t="n">
        <v>3</v>
      </c>
      <c r="D10" s="128"/>
      <c r="E10" s="171" t="s">
        <v>172</v>
      </c>
      <c r="F10" s="172"/>
      <c r="G10" s="173"/>
      <c r="H10" s="203"/>
      <c r="I10" s="176" t="n">
        <f aca="false">SUBTOTAL(9,I11:I25)</f>
        <v>0</v>
      </c>
      <c r="J10" s="176"/>
    </row>
    <row r="11" customFormat="false" ht="11.25" hidden="false" customHeight="false" outlineLevel="3" collapsed="false">
      <c r="B11" s="13"/>
      <c r="C11" s="83"/>
      <c r="D11" s="136" t="s">
        <v>173</v>
      </c>
      <c r="E11" s="46" t="s">
        <v>174</v>
      </c>
      <c r="F11" s="47" t="s">
        <v>175</v>
      </c>
      <c r="G11" s="48" t="n">
        <v>52.613526</v>
      </c>
      <c r="H11" s="49"/>
      <c r="I11" s="50"/>
      <c r="J11" s="50" t="n">
        <v>2550.70374048</v>
      </c>
    </row>
    <row r="12" customFormat="false" ht="11.25" hidden="false" customHeight="false" outlineLevel="3" collapsed="false">
      <c r="B12" s="13"/>
      <c r="C12" s="83"/>
      <c r="D12" s="136" t="s">
        <v>176</v>
      </c>
      <c r="E12" s="46" t="s">
        <v>177</v>
      </c>
      <c r="F12" s="47" t="s">
        <v>24</v>
      </c>
      <c r="G12" s="48" t="n">
        <v>6</v>
      </c>
      <c r="H12" s="49"/>
      <c r="I12" s="50"/>
      <c r="J12" s="50" t="n">
        <v>120.24</v>
      </c>
    </row>
    <row r="13" customFormat="false" ht="11.25" hidden="false" customHeight="false" outlineLevel="3" collapsed="false">
      <c r="B13" s="13"/>
      <c r="C13" s="83"/>
      <c r="D13" s="136" t="s">
        <v>178</v>
      </c>
      <c r="E13" s="46" t="s">
        <v>179</v>
      </c>
      <c r="F13" s="47" t="s">
        <v>24</v>
      </c>
      <c r="G13" s="48" t="n">
        <v>2</v>
      </c>
      <c r="H13" s="49"/>
      <c r="I13" s="50"/>
      <c r="J13" s="50" t="n">
        <v>527.74</v>
      </c>
    </row>
    <row r="14" customFormat="false" ht="11.25" hidden="false" customHeight="false" outlineLevel="3" collapsed="false">
      <c r="B14" s="13"/>
      <c r="C14" s="83"/>
      <c r="D14" s="136" t="s">
        <v>180</v>
      </c>
      <c r="E14" s="46" t="s">
        <v>181</v>
      </c>
      <c r="F14" s="47" t="s">
        <v>24</v>
      </c>
      <c r="G14" s="48" t="n">
        <v>3</v>
      </c>
      <c r="H14" s="49"/>
      <c r="I14" s="50"/>
      <c r="J14" s="50" t="n">
        <v>41.58</v>
      </c>
    </row>
    <row r="15" customFormat="false" ht="11.25" hidden="false" customHeight="false" outlineLevel="3" collapsed="false">
      <c r="B15" s="13"/>
      <c r="C15" s="83"/>
      <c r="D15" s="136" t="s">
        <v>182</v>
      </c>
      <c r="E15" s="46" t="s">
        <v>183</v>
      </c>
      <c r="F15" s="47" t="s">
        <v>24</v>
      </c>
      <c r="G15" s="48" t="n">
        <v>2</v>
      </c>
      <c r="H15" s="49"/>
      <c r="I15" s="50"/>
      <c r="J15" s="50" t="n">
        <v>27.3</v>
      </c>
    </row>
    <row r="16" customFormat="false" ht="11.25" hidden="false" customHeight="false" outlineLevel="3" collapsed="false">
      <c r="B16" s="13"/>
      <c r="C16" s="83"/>
      <c r="D16" s="136" t="s">
        <v>184</v>
      </c>
      <c r="E16" s="46" t="s">
        <v>185</v>
      </c>
      <c r="F16" s="47" t="s">
        <v>24</v>
      </c>
      <c r="G16" s="48" t="n">
        <v>1</v>
      </c>
      <c r="H16" s="49"/>
      <c r="I16" s="50"/>
      <c r="J16" s="50" t="n">
        <v>13.97</v>
      </c>
    </row>
    <row r="17" customFormat="false" ht="11.25" hidden="false" customHeight="false" outlineLevel="3" collapsed="false">
      <c r="B17" s="13"/>
      <c r="C17" s="83"/>
      <c r="D17" s="136" t="s">
        <v>186</v>
      </c>
      <c r="E17" s="46" t="s">
        <v>187</v>
      </c>
      <c r="F17" s="47" t="s">
        <v>24</v>
      </c>
      <c r="G17" s="48" t="n">
        <v>2</v>
      </c>
      <c r="H17" s="49"/>
      <c r="I17" s="50"/>
      <c r="J17" s="50" t="n">
        <v>27.98</v>
      </c>
    </row>
    <row r="18" customFormat="false" ht="11.25" hidden="false" customHeight="false" outlineLevel="3" collapsed="false">
      <c r="B18" s="13"/>
      <c r="C18" s="83"/>
      <c r="D18" s="136" t="s">
        <v>188</v>
      </c>
      <c r="E18" s="46" t="s">
        <v>189</v>
      </c>
      <c r="F18" s="47" t="s">
        <v>24</v>
      </c>
      <c r="G18" s="48" t="n">
        <v>3</v>
      </c>
      <c r="H18" s="49"/>
      <c r="I18" s="50"/>
      <c r="J18" s="50" t="n">
        <v>41.49</v>
      </c>
    </row>
    <row r="19" customFormat="false" ht="11.25" hidden="false" customHeight="false" outlineLevel="3" collapsed="false">
      <c r="B19" s="13"/>
      <c r="C19" s="83"/>
      <c r="D19" s="136" t="s">
        <v>190</v>
      </c>
      <c r="E19" s="46" t="s">
        <v>191</v>
      </c>
      <c r="F19" s="47" t="s">
        <v>24</v>
      </c>
      <c r="G19" s="48" t="n">
        <v>2</v>
      </c>
      <c r="H19" s="49"/>
      <c r="I19" s="50"/>
      <c r="J19" s="50" t="n">
        <v>28</v>
      </c>
    </row>
    <row r="20" customFormat="false" ht="11.25" hidden="false" customHeight="false" outlineLevel="3" collapsed="false">
      <c r="B20" s="13"/>
      <c r="C20" s="83"/>
      <c r="D20" s="136" t="s">
        <v>192</v>
      </c>
      <c r="E20" s="46" t="s">
        <v>193</v>
      </c>
      <c r="F20" s="47" t="s">
        <v>24</v>
      </c>
      <c r="G20" s="48" t="n">
        <v>2</v>
      </c>
      <c r="H20" s="49"/>
      <c r="I20" s="50"/>
      <c r="J20" s="50" t="n">
        <v>32.82</v>
      </c>
    </row>
    <row r="21" customFormat="false" ht="11.25" hidden="false" customHeight="false" outlineLevel="3" collapsed="false">
      <c r="B21" s="13"/>
      <c r="C21" s="83"/>
      <c r="D21" s="136" t="s">
        <v>194</v>
      </c>
      <c r="E21" s="46" t="s">
        <v>195</v>
      </c>
      <c r="F21" s="47" t="s">
        <v>24</v>
      </c>
      <c r="G21" s="48" t="n">
        <v>1</v>
      </c>
      <c r="H21" s="49"/>
      <c r="I21" s="50"/>
      <c r="J21" s="50" t="n">
        <v>21.83</v>
      </c>
    </row>
    <row r="22" customFormat="false" ht="11.25" hidden="false" customHeight="false" outlineLevel="3" collapsed="false">
      <c r="B22" s="13"/>
      <c r="C22" s="83"/>
      <c r="D22" s="136" t="s">
        <v>196</v>
      </c>
      <c r="E22" s="46" t="s">
        <v>197</v>
      </c>
      <c r="F22" s="47" t="s">
        <v>24</v>
      </c>
      <c r="G22" s="48" t="n">
        <v>18</v>
      </c>
      <c r="H22" s="49"/>
      <c r="I22" s="50"/>
      <c r="J22" s="50" t="n">
        <v>1460.16</v>
      </c>
    </row>
    <row r="23" customFormat="false" ht="11.25" hidden="false" customHeight="false" outlineLevel="3" collapsed="false">
      <c r="B23" s="13"/>
      <c r="C23" s="83"/>
      <c r="D23" s="136" t="s">
        <v>198</v>
      </c>
      <c r="E23" s="46" t="s">
        <v>199</v>
      </c>
      <c r="F23" s="47" t="s">
        <v>24</v>
      </c>
      <c r="G23" s="48" t="n">
        <v>6</v>
      </c>
      <c r="H23" s="49"/>
      <c r="I23" s="50"/>
      <c r="J23" s="50" t="n">
        <v>478.5</v>
      </c>
    </row>
    <row r="24" customFormat="false" ht="11.25" hidden="false" customHeight="false" outlineLevel="3" collapsed="false">
      <c r="B24" s="13"/>
      <c r="C24" s="83"/>
      <c r="D24" s="136" t="s">
        <v>200</v>
      </c>
      <c r="E24" s="46" t="s">
        <v>201</v>
      </c>
      <c r="F24" s="47" t="s">
        <v>24</v>
      </c>
      <c r="G24" s="48" t="n">
        <v>1</v>
      </c>
      <c r="H24" s="49"/>
      <c r="I24" s="50"/>
      <c r="J24" s="50" t="n">
        <v>180</v>
      </c>
    </row>
    <row r="25" customFormat="false" ht="8.25" hidden="false" customHeight="false" outlineLevel="3" collapsed="false">
      <c r="C25" s="8"/>
      <c r="D25" s="52"/>
      <c r="E25" s="53"/>
      <c r="F25" s="53"/>
      <c r="G25" s="53"/>
      <c r="H25" s="54"/>
      <c r="I25" s="188"/>
      <c r="J25" s="188"/>
    </row>
    <row r="26" customFormat="false" ht="11.25" hidden="false" customHeight="false" outlineLevel="2" collapsed="false">
      <c r="B26" s="13"/>
      <c r="C26" s="127" t="n">
        <v>3</v>
      </c>
      <c r="D26" s="128"/>
      <c r="E26" s="171" t="s">
        <v>202</v>
      </c>
      <c r="F26" s="172"/>
      <c r="G26" s="173"/>
      <c r="H26" s="203"/>
      <c r="I26" s="176" t="n">
        <f aca="false">SUBTOTAL(9,I27:I28)</f>
        <v>0</v>
      </c>
      <c r="J26" s="176"/>
    </row>
    <row r="27" customFormat="false" ht="11.25" hidden="false" customHeight="false" outlineLevel="3" collapsed="false">
      <c r="B27" s="13"/>
      <c r="C27" s="83"/>
      <c r="D27" s="136" t="s">
        <v>34</v>
      </c>
      <c r="E27" s="46" t="s">
        <v>35</v>
      </c>
      <c r="F27" s="47" t="s">
        <v>33</v>
      </c>
      <c r="G27" s="48" t="n">
        <v>3.5</v>
      </c>
      <c r="H27" s="49" t="n">
        <v>0</v>
      </c>
      <c r="I27" s="50"/>
      <c r="J27" s="50" t="n">
        <v>194.3309809168</v>
      </c>
    </row>
    <row r="28" customFormat="false" ht="8.25" hidden="false" customHeight="false" outlineLevel="3" collapsed="false">
      <c r="C28" s="8"/>
      <c r="D28" s="52"/>
      <c r="E28" s="53"/>
      <c r="F28" s="53"/>
      <c r="G28" s="53"/>
      <c r="H28" s="54"/>
      <c r="I28" s="188"/>
      <c r="J28" s="188"/>
    </row>
    <row r="29" customFormat="false" ht="8.25" hidden="false" customHeight="false" outlineLevel="2" collapsed="false">
      <c r="D29" s="21"/>
      <c r="E29" s="13"/>
      <c r="F29" s="13"/>
      <c r="G29" s="13"/>
      <c r="H29" s="13"/>
      <c r="I29" s="22"/>
      <c r="J29" s="22"/>
    </row>
    <row r="30" customFormat="false" ht="8.25" hidden="false" customHeight="false" outlineLevel="1" collapsed="false">
      <c r="D30" s="21"/>
      <c r="E30" s="13"/>
      <c r="F30" s="13"/>
      <c r="G30" s="13"/>
      <c r="H30" s="13"/>
      <c r="I30" s="22"/>
      <c r="J30" s="22"/>
    </row>
    <row r="31" customFormat="false" ht="9" hidden="false" customHeight="false" outlineLevel="0" collapsed="false">
      <c r="D31" s="21"/>
      <c r="E31" s="13"/>
      <c r="F31" s="13"/>
      <c r="G31" s="13"/>
      <c r="H31" s="13"/>
      <c r="I31" s="22"/>
      <c r="J31" s="22"/>
    </row>
    <row r="32" customFormat="false" ht="13.5" hidden="false" customHeight="false" outlineLevel="0" collapsed="false">
      <c r="D32" s="195"/>
      <c r="E32" s="59" t="s">
        <v>112</v>
      </c>
      <c r="F32" s="196"/>
      <c r="G32" s="196"/>
      <c r="H32" s="196"/>
      <c r="I32" s="61" t="n">
        <f aca="false">SUMIF(GROUPMEGD_ID,"",ITEMMEGD_PRICES)</f>
        <v>0</v>
      </c>
      <c r="J32" s="61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I27" activeCellId="0" sqref="I27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7.99"/>
    <col collapsed="false" customWidth="true" hidden="true" outlineLevel="0" max="3" min="2" style="1" width="6.56"/>
    <col collapsed="false" customWidth="true" hidden="false" outlineLevel="0" max="4" min="4" style="1" width="12.56"/>
    <col collapsed="false" customWidth="true" hidden="false" outlineLevel="0" max="5" min="5" style="1" width="72.7"/>
    <col collapsed="false" customWidth="true" hidden="false" outlineLevel="0" max="6" min="6" style="1" width="6.41"/>
    <col collapsed="false" customWidth="true" hidden="false" outlineLevel="0" max="7" min="7" style="1" width="14.7"/>
    <col collapsed="false" customWidth="true" hidden="false" outlineLevel="0" max="9" min="8" style="1" width="12.7"/>
    <col collapsed="false" customWidth="false" hidden="false" outlineLevel="0" max="10" min="10" style="1" width="9.14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customFormat="false" ht="8.25" hidden="false" customHeight="false" outlineLevel="0" collapsed="false">
      <c r="A1" s="8"/>
      <c r="B1" s="63"/>
      <c r="E1" s="65"/>
      <c r="G1" s="3"/>
      <c r="H1" s="4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" hidden="false" customHeight="fals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</row>
    <row r="4" customFormat="false" ht="8.25" hidden="false" customHeight="false" outlineLevel="0" collapsed="false">
      <c r="A4" s="8"/>
      <c r="B4" s="66"/>
      <c r="C4" s="8"/>
      <c r="E4" s="2"/>
      <c r="G4" s="3"/>
      <c r="H4" s="4"/>
    </row>
    <row r="5" customFormat="false" ht="9" hidden="false" customHeight="false" outlineLevel="0" collapsed="false">
      <c r="A5" s="8"/>
      <c r="B5" s="66"/>
      <c r="C5" s="8"/>
      <c r="E5" s="2"/>
      <c r="G5" s="3"/>
      <c r="H5" s="4"/>
    </row>
    <row r="6" customFormat="false" ht="13.5" hidden="false" customHeight="false" outlineLevel="0" collapsed="false">
      <c r="A6" s="13"/>
      <c r="B6" s="63"/>
      <c r="C6" s="13"/>
      <c r="D6" s="14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9" t="s">
        <v>14</v>
      </c>
    </row>
    <row r="7" customFormat="false" ht="8.25" hidden="false" customHeight="false" outlineLevel="0" collapsed="false">
      <c r="B7" s="63"/>
      <c r="D7" s="21"/>
      <c r="E7" s="2"/>
      <c r="F7" s="13"/>
      <c r="G7" s="3"/>
      <c r="H7" s="4"/>
      <c r="I7" s="22"/>
    </row>
    <row r="8" customFormat="false" ht="12" hidden="false" customHeight="false" outlineLevel="0" collapsed="false">
      <c r="A8" s="42"/>
      <c r="B8" s="127" t="n">
        <v>1</v>
      </c>
      <c r="C8" s="42"/>
      <c r="D8" s="128"/>
      <c r="E8" s="27" t="s">
        <v>29</v>
      </c>
      <c r="F8" s="28"/>
      <c r="G8" s="29"/>
      <c r="H8" s="131"/>
      <c r="I8" s="31" t="n">
        <f aca="false">SUBTOTAL(9,I9:I19)</f>
        <v>0</v>
      </c>
    </row>
    <row r="9" customFormat="false" ht="12" hidden="false" customHeight="false" outlineLevel="1" collapsed="false">
      <c r="A9" s="12"/>
      <c r="B9" s="127" t="n">
        <v>2</v>
      </c>
      <c r="C9" s="42"/>
      <c r="D9" s="128"/>
      <c r="E9" s="36" t="s">
        <v>30</v>
      </c>
      <c r="F9" s="37"/>
      <c r="G9" s="38"/>
      <c r="H9" s="134"/>
      <c r="I9" s="40" t="n">
        <f aca="false">SUBTOTAL(9,I10:I18)</f>
        <v>0</v>
      </c>
    </row>
    <row r="10" customFormat="false" ht="11.25" hidden="false" customHeight="false" outlineLevel="2" collapsed="false">
      <c r="A10" s="13"/>
      <c r="B10" s="127" t="n">
        <v>3</v>
      </c>
      <c r="C10" s="42"/>
      <c r="D10" s="128"/>
      <c r="E10" s="171" t="s">
        <v>203</v>
      </c>
      <c r="F10" s="172"/>
      <c r="G10" s="173"/>
      <c r="H10" s="203"/>
      <c r="I10" s="176" t="n">
        <f aca="false">SUBTOTAL(9,I11:I17)</f>
        <v>0</v>
      </c>
    </row>
    <row r="11" customFormat="false" ht="11.25" hidden="false" customHeight="false" outlineLevel="3" collapsed="false">
      <c r="A11" s="13"/>
      <c r="B11" s="83"/>
      <c r="C11" s="43"/>
      <c r="D11" s="136" t="s">
        <v>204</v>
      </c>
      <c r="E11" s="46" t="s">
        <v>205</v>
      </c>
      <c r="F11" s="47" t="s">
        <v>175</v>
      </c>
      <c r="G11" s="48" t="n">
        <v>1.8</v>
      </c>
      <c r="H11" s="49"/>
      <c r="I11" s="50"/>
    </row>
    <row r="12" customFormat="false" ht="11.25" hidden="false" customHeight="false" outlineLevel="3" collapsed="false">
      <c r="A12" s="13"/>
      <c r="B12" s="83"/>
      <c r="C12" s="43"/>
      <c r="D12" s="136" t="s">
        <v>206</v>
      </c>
      <c r="E12" s="46" t="s">
        <v>207</v>
      </c>
      <c r="F12" s="47" t="s">
        <v>24</v>
      </c>
      <c r="G12" s="48" t="n">
        <v>1</v>
      </c>
      <c r="H12" s="49"/>
      <c r="I12" s="50"/>
    </row>
    <row r="13" customFormat="false" ht="11.25" hidden="false" customHeight="false" outlineLevel="3" collapsed="false">
      <c r="A13" s="13"/>
      <c r="B13" s="83"/>
      <c r="C13" s="43"/>
      <c r="D13" s="136" t="s">
        <v>208</v>
      </c>
      <c r="E13" s="46" t="s">
        <v>209</v>
      </c>
      <c r="F13" s="47" t="s">
        <v>38</v>
      </c>
      <c r="G13" s="48"/>
      <c r="H13" s="49"/>
      <c r="I13" s="50"/>
    </row>
    <row r="14" customFormat="false" ht="22.5" hidden="false" customHeight="false" outlineLevel="3" collapsed="false">
      <c r="A14" s="13"/>
      <c r="B14" s="83"/>
      <c r="C14" s="43"/>
      <c r="D14" s="136" t="s">
        <v>210</v>
      </c>
      <c r="E14" s="46" t="s">
        <v>211</v>
      </c>
      <c r="F14" s="47" t="s">
        <v>212</v>
      </c>
      <c r="G14" s="48" t="n">
        <v>1</v>
      </c>
      <c r="H14" s="49"/>
      <c r="I14" s="50"/>
    </row>
    <row r="15" customFormat="false" ht="11.25" hidden="false" customHeight="false" outlineLevel="3" collapsed="false">
      <c r="A15" s="13"/>
      <c r="B15" s="83"/>
      <c r="C15" s="43"/>
      <c r="D15" s="136" t="s">
        <v>213</v>
      </c>
      <c r="E15" s="46" t="s">
        <v>214</v>
      </c>
      <c r="F15" s="47" t="s">
        <v>215</v>
      </c>
      <c r="G15" s="48" t="n">
        <v>2.494</v>
      </c>
      <c r="H15" s="49"/>
      <c r="I15" s="50"/>
    </row>
    <row r="16" customFormat="false" ht="11.25" hidden="false" customHeight="false" outlineLevel="3" collapsed="false">
      <c r="A16" s="13"/>
      <c r="B16" s="83"/>
      <c r="C16" s="43"/>
      <c r="D16" s="136" t="s">
        <v>216</v>
      </c>
      <c r="E16" s="46" t="s">
        <v>217</v>
      </c>
      <c r="F16" s="47" t="s">
        <v>215</v>
      </c>
      <c r="G16" s="48" t="n">
        <v>2.408</v>
      </c>
      <c r="H16" s="49"/>
      <c r="I16" s="50"/>
    </row>
    <row r="17" customFormat="false" ht="8.25" hidden="false" customHeight="false" outlineLevel="3" collapsed="false">
      <c r="B17" s="8"/>
      <c r="C17" s="8"/>
      <c r="D17" s="52"/>
      <c r="E17" s="53"/>
      <c r="F17" s="53"/>
      <c r="G17" s="53"/>
      <c r="H17" s="54"/>
      <c r="I17" s="188"/>
    </row>
    <row r="18" customFormat="false" ht="8.25" hidden="false" customHeight="false" outlineLevel="2" collapsed="false">
      <c r="D18" s="21"/>
      <c r="E18" s="13"/>
      <c r="F18" s="13"/>
      <c r="G18" s="13"/>
      <c r="H18" s="13"/>
      <c r="I18" s="22"/>
    </row>
    <row r="19" customFormat="false" ht="8.25" hidden="false" customHeight="false" outlineLevel="1" collapsed="false">
      <c r="D19" s="21"/>
      <c r="E19" s="13"/>
      <c r="F19" s="13"/>
      <c r="G19" s="13"/>
      <c r="H19" s="13"/>
      <c r="I19" s="22"/>
    </row>
    <row r="20" customFormat="false" ht="9" hidden="false" customHeight="false" outlineLevel="0" collapsed="false">
      <c r="D20" s="21"/>
      <c r="E20" s="13"/>
      <c r="F20" s="13"/>
      <c r="G20" s="13"/>
      <c r="H20" s="13"/>
      <c r="I20" s="22"/>
    </row>
    <row r="21" customFormat="false" ht="13.5" hidden="false" customHeight="false" outlineLevel="0" collapsed="false">
      <c r="D21" s="195"/>
      <c r="E21" s="59" t="s">
        <v>112</v>
      </c>
      <c r="F21" s="196"/>
      <c r="G21" s="196"/>
      <c r="H21" s="196"/>
      <c r="I21" s="61" t="n">
        <f aca="false">SUMIF(GROUPMVLA_ID,"",ITEMMVLA_PRICES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H11" activeCellId="0" sqref="H11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5.71"/>
    <col collapsed="false" customWidth="true" hidden="true" outlineLevel="0" max="2" min="2" style="1" width="9.56"/>
    <col collapsed="false" customWidth="true" hidden="tru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72.7"/>
    <col collapsed="false" customWidth="true" hidden="false" outlineLevel="0" max="6" min="6" style="1" width="6.7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11" min="10" style="1" width="9.14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8.25" hidden="false" customHeight="false" outlineLevel="0" collapsed="false">
      <c r="A1" s="8"/>
      <c r="B1" s="63"/>
      <c r="C1" s="90"/>
      <c r="E1" s="65"/>
      <c r="G1" s="3"/>
      <c r="H1" s="4"/>
    </row>
    <row r="2" customFormat="false" ht="17.1" hidden="false" customHeight="true" outlineLevel="0" collapsed="false">
      <c r="D2" s="5" t="s">
        <v>0</v>
      </c>
      <c r="E2" s="5" t="s">
        <v>1</v>
      </c>
      <c r="F2" s="6"/>
      <c r="G2" s="5" t="s">
        <v>2</v>
      </c>
      <c r="H2" s="5" t="s">
        <v>3</v>
      </c>
      <c r="L2" s="7"/>
    </row>
    <row r="3" customFormat="false" ht="12" hidden="false" customHeight="false" outlineLevel="0" collapsed="false">
      <c r="D3" s="5" t="s">
        <v>4</v>
      </c>
      <c r="E3" s="5" t="s">
        <v>5</v>
      </c>
      <c r="F3" s="6"/>
      <c r="G3" s="5" t="s">
        <v>6</v>
      </c>
      <c r="H3" s="5" t="s">
        <v>7</v>
      </c>
      <c r="L3" s="7"/>
    </row>
    <row r="4" customFormat="false" ht="8.25" hidden="false" customHeight="false" outlineLevel="0" collapsed="false">
      <c r="B4" s="63"/>
      <c r="D4" s="9"/>
      <c r="E4" s="145"/>
      <c r="F4" s="9"/>
      <c r="G4" s="3"/>
      <c r="H4" s="4"/>
      <c r="I4" s="9"/>
      <c r="K4" s="11"/>
    </row>
    <row r="5" customFormat="false" ht="9" hidden="false" customHeight="false" outlineLevel="0" collapsed="false">
      <c r="A5" s="8"/>
      <c r="B5" s="66"/>
      <c r="E5" s="2"/>
      <c r="G5" s="3"/>
      <c r="H5" s="4"/>
    </row>
    <row r="6" customFormat="false" ht="13.5" hidden="false" customHeight="false" outlineLevel="0" collapsed="false">
      <c r="A6" s="13"/>
      <c r="B6" s="63"/>
      <c r="C6" s="204"/>
      <c r="D6" s="205" t="s">
        <v>9</v>
      </c>
      <c r="E6" s="15" t="s">
        <v>10</v>
      </c>
      <c r="F6" s="16" t="s">
        <v>11</v>
      </c>
      <c r="G6" s="17" t="s">
        <v>12</v>
      </c>
      <c r="H6" s="18" t="s">
        <v>13</v>
      </c>
      <c r="I6" s="19" t="s">
        <v>14</v>
      </c>
    </row>
    <row r="7" customFormat="false" ht="8.25" hidden="false" customHeight="false" outlineLevel="0" collapsed="false">
      <c r="B7" s="63"/>
      <c r="C7" s="22"/>
      <c r="D7" s="13"/>
      <c r="E7" s="2"/>
      <c r="F7" s="13"/>
      <c r="G7" s="3"/>
      <c r="H7" s="4"/>
      <c r="I7" s="22"/>
    </row>
    <row r="8" customFormat="false" ht="12" hidden="false" customHeight="false" outlineLevel="0" collapsed="false">
      <c r="A8" s="42"/>
      <c r="B8" s="127" t="n">
        <v>1</v>
      </c>
      <c r="C8" s="22"/>
      <c r="D8" s="160"/>
      <c r="E8" s="27" t="s">
        <v>29</v>
      </c>
      <c r="F8" s="28"/>
      <c r="G8" s="29"/>
      <c r="H8" s="131"/>
      <c r="I8" s="31" t="n">
        <f aca="false">SUBTOTAL(9,I9:I14)</f>
        <v>0</v>
      </c>
    </row>
    <row r="9" customFormat="false" ht="12" hidden="false" customHeight="false" outlineLevel="1" collapsed="false">
      <c r="A9" s="12"/>
      <c r="B9" s="127" t="n">
        <v>2</v>
      </c>
      <c r="C9" s="22"/>
      <c r="D9" s="160"/>
      <c r="E9" s="36" t="s">
        <v>30</v>
      </c>
      <c r="F9" s="37"/>
      <c r="G9" s="38"/>
      <c r="H9" s="134"/>
      <c r="I9" s="40" t="n">
        <f aca="false">SUBTOTAL(9,I10:I13)</f>
        <v>0</v>
      </c>
    </row>
    <row r="10" customFormat="false" ht="11.25" hidden="false" customHeight="false" outlineLevel="2" collapsed="false">
      <c r="A10" s="13"/>
      <c r="B10" s="127" t="n">
        <v>3</v>
      </c>
      <c r="C10" s="22"/>
      <c r="D10" s="160"/>
      <c r="E10" s="171" t="s">
        <v>218</v>
      </c>
      <c r="F10" s="172"/>
      <c r="G10" s="173"/>
      <c r="H10" s="203"/>
      <c r="I10" s="176" t="n">
        <f aca="false">SUBTOTAL(9,I11:I12)</f>
        <v>0</v>
      </c>
    </row>
    <row r="11" customFormat="false" ht="11.25" hidden="false" customHeight="false" outlineLevel="3" collapsed="false">
      <c r="A11" s="13"/>
      <c r="B11" s="83"/>
      <c r="C11" s="206"/>
      <c r="D11" s="47" t="s">
        <v>39</v>
      </c>
      <c r="E11" s="46" t="s">
        <v>40</v>
      </c>
      <c r="F11" s="47" t="s">
        <v>41</v>
      </c>
      <c r="G11" s="48" t="n">
        <v>35.11</v>
      </c>
      <c r="H11" s="49"/>
      <c r="I11" s="50" t="n">
        <f aca="false">G11*H11</f>
        <v>0</v>
      </c>
    </row>
    <row r="12" customFormat="false" ht="8.25" hidden="false" customHeight="false" outlineLevel="3" collapsed="false">
      <c r="B12" s="8"/>
      <c r="C12" s="87"/>
      <c r="D12" s="53"/>
      <c r="E12" s="53"/>
      <c r="F12" s="53"/>
      <c r="G12" s="53"/>
      <c r="H12" s="54"/>
      <c r="I12" s="188"/>
    </row>
    <row r="13" customFormat="false" ht="8.25" hidden="false" customHeight="false" outlineLevel="2" collapsed="false">
      <c r="C13" s="22"/>
      <c r="D13" s="13"/>
      <c r="E13" s="13"/>
      <c r="F13" s="13"/>
      <c r="G13" s="13"/>
      <c r="H13" s="13"/>
      <c r="I13" s="22"/>
    </row>
    <row r="14" customFormat="false" ht="8.25" hidden="false" customHeight="false" outlineLevel="1" collapsed="false">
      <c r="C14" s="22"/>
      <c r="D14" s="13"/>
      <c r="E14" s="13"/>
      <c r="F14" s="13"/>
      <c r="G14" s="13"/>
      <c r="H14" s="13"/>
      <c r="I14" s="22"/>
    </row>
    <row r="15" customFormat="false" ht="9" hidden="false" customHeight="false" outlineLevel="0" collapsed="false">
      <c r="C15" s="22"/>
      <c r="D15" s="13"/>
      <c r="E15" s="13"/>
      <c r="F15" s="13"/>
      <c r="G15" s="13"/>
      <c r="H15" s="13"/>
      <c r="I15" s="22"/>
    </row>
    <row r="16" customFormat="false" ht="13.5" hidden="false" customHeight="false" outlineLevel="0" collapsed="false">
      <c r="C16" s="207"/>
      <c r="D16" s="196"/>
      <c r="E16" s="59" t="s">
        <v>112</v>
      </c>
      <c r="F16" s="196"/>
      <c r="G16" s="196"/>
      <c r="H16" s="196"/>
      <c r="I16" s="61" t="n">
        <f aca="false">SUMIF(GROUPSUB_ID,"",ITEMSUB_PRICES)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&amp;8&amp;D</oddHeader>
    <oddFooter>&amp;L&amp;8Vytvořeno systémem euroCALC4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09:08Z</dcterms:created>
  <dc:creator>Tesařík Luděk</dc:creator>
  <dc:description/>
  <dc:language>en-US</dc:language>
  <cp:lastModifiedBy>Tesařík Luděk</cp:lastModifiedBy>
  <cp:lastPrinted>2025-06-30T07:22:03Z</cp:lastPrinted>
  <dcterms:modified xsi:type="dcterms:W3CDTF">2025-08-08T12:09:08Z</dcterms:modified>
  <cp:revision>0</cp:revision>
  <dc:subject/>
  <dc:title/>
</cp:coreProperties>
</file>