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Kroměříž 20kV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DA Kroměříž 20kVA'!$A$1:$I$164</definedName>
    <definedName function="false" hidden="false" localSheetId="0" name="_xlnm.Print_Titles" vbProcedure="false">'DA Kroměříž 20kVA'!$84:$86</definedName>
    <definedName function="false" hidden="false" name="aaaaaaaa" vbProcedure="false">{#N/A,#N/A,TRUE,"Krycí list"}</definedName>
    <definedName function="false" hidden="false" name="Albertovec" vbProcedure="false">{#N/A,#N/A,TRUE,"Krycí list"}</definedName>
    <definedName function="false" hidden="false" name="bghrerr" vbProcedure="false">'[2]'!$A$1</definedName>
    <definedName function="false" hidden="false" name="bhvfdgvf" vbProcedure="false">'[2]'!$A$2</definedName>
    <definedName function="false" hidden="false" name="BPK1" vbProcedure="false">'[3]'!$V$22</definedName>
    <definedName function="false" hidden="false" name="BPK2" vbProcedure="false">'[3]'!$V$22</definedName>
    <definedName function="false" hidden="false" name="BPK3" vbProcedure="false">'[3]'!$V$22</definedName>
    <definedName function="false" hidden="false" name="CAS1" vbProcedure="false">'[4]'!$D$14</definedName>
    <definedName function="false" hidden="false" name="CAS2" vbProcedure="false">'[4]'!$D$15</definedName>
    <definedName function="false" hidden="false" name="CAS3" vbProcedure="false">'[4]'!$D$16</definedName>
    <definedName function="false" hidden="false" name="CAS4" vbProcedure="false">'[4]'!$D$22</definedName>
    <definedName function="false" hidden="false" name="CAS5" vbProcedure="false">'[4]'!$D$23</definedName>
    <definedName function="false" hidden="false" name="CDOK" vbProcedure="false">'[4]'!$E$54</definedName>
    <definedName function="false" hidden="false" name="CDOK1" vbProcedure="false">'[4]'!$F$54</definedName>
    <definedName function="false" hidden="false" name="CDOK2" vbProcedure="false">'[4]'!$G$54</definedName>
    <definedName function="false" hidden="false" name="celkrozp" vbProcedure="false">'[2]'!$EA$5507</definedName>
    <definedName function="false" hidden="false" name="CHVALIL1" vbProcedure="false">'[4]'!$F$48</definedName>
    <definedName function="false" hidden="false" name="cisloobjektu" vbProcedure="false">'[3]'!$A$4</definedName>
    <definedName function="false" hidden="false" name="cislostavby" vbProcedure="false">'[3]'!$A$6</definedName>
    <definedName function="false" hidden="false" name="cssp" vbProcedure="false">'[5]'!$GR$200</definedName>
    <definedName function="false" hidden="false" name="cssp2" vbProcedure="false">'[5]'!$A$1</definedName>
    <definedName function="false" hidden="false" name="DAT1" vbProcedure="false">'[6]Personál-mzdy'!$B$2:$IO$505</definedName>
    <definedName function="false" hidden="false" name="DAT11" vbProcedure="false">'[6]Personál-mzdy'!$B$2:$IO$505</definedName>
    <definedName function="false" hidden="false" name="DAT15" vbProcedure="false">'[6]Personál-mzdy'!$B$2:$IO$505</definedName>
    <definedName function="false" hidden="false" name="DAT2" vbProcedure="false">'[6]Personál-mzdy'!$B$2:$IO$505</definedName>
    <definedName function="false" hidden="false" name="DAT3" vbProcedure="false">'[6]Personál-mzdy'!$B$2:$IO$505</definedName>
    <definedName function="false" hidden="false" name="DAT4" vbProcedure="false">'[6]Personál-mzdy'!$B$2:$IO$505</definedName>
    <definedName function="false" hidden="false" name="DAT5" vbProcedure="false">'[6]Personál-mzdy'!$B$2:$IO$505</definedName>
    <definedName function="false" hidden="false" name="DAT6" vbProcedure="false">'[6]Personál-mzdy'!$B$2:$IO$505</definedName>
    <definedName function="false" hidden="false" name="DAT8" vbProcedure="false">'[6]Personál-mzdy'!$B$2:$IO$505</definedName>
    <definedName function="false" hidden="false" name="Datum" vbProcedure="false">'[3]'!$B$26</definedName>
    <definedName function="false" hidden="false" name="dd" vbProcedure="false">{#N/A,#N/A,TRUE,"Krycí list"}</definedName>
    <definedName function="false" hidden="false" name="dfdaf" vbProcedure="false">'[2]'!$A$3</definedName>
    <definedName function="false" hidden="false" name="Dil" vbProcedure="false">'[3]'!$A$6</definedName>
    <definedName function="false" hidden="false" name="DKGJSDGS" vbProcedure="false">'[2]'!$A$3</definedName>
    <definedName function="false" hidden="false" name="Dodavka" vbProcedure="false">'[3]'!$G$43</definedName>
    <definedName function="false" hidden="false" name="Dodavka0" vbProcedure="false">'[3]'!$V$22</definedName>
    <definedName function="false" hidden="false" name="dsfbhbg" vbProcedure="false">'[2]'!$A$3</definedName>
    <definedName function="false" hidden="false" name="elktro_1" vbProcedure="false">{#N/A,#N/A,TRUE,"Krycí list"}</definedName>
    <definedName function="false" hidden="false" name="Excel_BuiltIn_Print_Area" vbProcedure="false">'[7]'!$A$1:$G$197</definedName>
    <definedName function="false" hidden="false" name="Excel_BuiltIn_Print_Area 1" vbProcedure="false">'[7]'!$A$1:$G$197</definedName>
    <definedName function="false" hidden="false" name="Excel_BuiltIn_Print_Area_1" vbProcedure="false">'[7]'!$A$2:$C$25</definedName>
    <definedName function="false" hidden="false" name="Excel_BuiltIn_Print_Area_1_1" vbProcedure="false">'[7]'!$B$1:$J$197</definedName>
    <definedName function="false" hidden="false" name="Excel_BuiltIn_Print_Area_1_1_1" vbProcedure="false">'[7]'!$B$23:$E$32</definedName>
    <definedName function="false" hidden="false" name="Excel_BuiltIn_Print_Area_1_1_1_1" vbProcedure="false">'[7]'!$B$231:$E$250</definedName>
    <definedName function="false" hidden="false" name="Excel_BuiltIn_Print_Area_1_1_1_1_1" vbProcedure="false">'[12]'!$B$231:$E$250</definedName>
    <definedName function="false" hidden="false" name="Excel_BuiltIn_Print_Area_2" vbProcedure="false">'[7]'!$A$1:$E$194</definedName>
    <definedName function="false" hidden="false" name="Excel_BuiltIn_Print_Area_2_1" vbProcedure="false">'[7]'!$B$2:$J$197</definedName>
    <definedName function="false" hidden="false" name="Excel_BuiltIn_Print_Area_2_1_1" vbProcedure="false">'[7]'!$C$55</definedName>
    <definedName function="false" hidden="false" name="Excel_BuiltIn_Print_Area_2_1_1_1" vbProcedure="false">'[12]'!$C$55</definedName>
    <definedName function="false" hidden="false" name="Excel_BuiltIn_Print_Area_3" vbProcedure="false">'[12]'!$A$2:$E$197</definedName>
    <definedName function="false" hidden="false" name="Excel_BuiltIn_Print_Area_3_1" vbProcedure="false">'[7]'!$A$4:$J$197</definedName>
    <definedName function="false" hidden="false" name="Excel_BuiltIn_Print_Area_3_2" vbProcedure="false">'[7]'!$B$6:$J$197</definedName>
    <definedName function="false" hidden="false" name="Excel_BuiltIn_Print_Titles" vbProcedure="false">'[5]'!$A$1:$XFD$5</definedName>
    <definedName function="false" hidden="false" name="Excel_BuiltIn_Print_Titles_1" vbProcedure="false">'[7]'!$A$7:$IQ$9</definedName>
    <definedName function="false" hidden="false" name="Excel_BuiltIn_Print_Titles_2" vbProcedure="false">'[12]'!$A$7:$XFD$9</definedName>
    <definedName function="false" hidden="false" name="Excel_BuiltIn_Print_Titles_2_1" vbProcedure="false">'[7]'!$BB$54:$BC$55</definedName>
    <definedName function="false" hidden="false" name="Excel_BuiltIn_Print_Titles_3" vbProcedure="false">'[12]'!$A$7:$XFD$9</definedName>
    <definedName function="false" hidden="false" name="Excel_BuiltIn_Recorder" vbProcedure="false">'[5]'!$A$16:$A$16392</definedName>
    <definedName function="false" hidden="false" name="Excel_BuiltIn__FilterDatabase" vbProcedure="false">'[7]'!$B$24:$E$24</definedName>
    <definedName function="false" hidden="false" name="Excel_BuiltIn__FilterDatabase_1" vbProcedure="false">'[7]'!$B$56:$E$250</definedName>
    <definedName function="false" hidden="false" name="exter1" vbProcedure="false">'[2]'!$AD$30:$AL$38</definedName>
    <definedName function="false" hidden="false" name="Fin_Phare" vbProcedure="false">'[8]'!$J$11</definedName>
    <definedName function="false" hidden="false" name="Fin_Zad" vbProcedure="false">'[8]'!$K$11</definedName>
    <definedName function="false" hidden="false" name="FMA4" vbProcedure="false">'[4]'!$J$51</definedName>
    <definedName function="false" hidden="false" name="FVCWREC" vbProcedure="false">{#N/A,#N/A,TRUE,"Krycí list"}</definedName>
    <definedName function="false" hidden="false" name="hovno" vbProcedure="false">'[2]'!$I$9:$R$18</definedName>
    <definedName function="false" hidden="false" name="HSV" vbProcedure="false">'[3]'!$E$43</definedName>
    <definedName function="false" hidden="false" name="HSV0" vbProcedure="false">'[3]'!$V$22</definedName>
    <definedName function="false" hidden="false" name="HZS" vbProcedure="false">'[3]'!$I$43</definedName>
    <definedName function="false" hidden="false" name="HZS0" vbProcedure="false">'[3]'!$V$22</definedName>
    <definedName function="false" hidden="false" name="IntegralC" vbProcedure="false">'[9]cenová nabídka'!$BK$63:$BN$66,'[9]cenová nabídka'!$BP$68</definedName>
    <definedName function="false" hidden="false" name="inter1" vbProcedure="false">'[2]'!$G$7:$Y$25</definedName>
    <definedName function="false" hidden="false" name="JKSO" vbProcedure="false">'[3]'!$F$4</definedName>
    <definedName function="false" hidden="false" name="jzzuggt" vbProcedure="false">'[2]'!$A$3</definedName>
    <definedName function="false" hidden="false" name="KK" vbProcedure="false">'[8]'!$K$1</definedName>
    <definedName function="false" hidden="false" name="Kody_proj" vbProcedure="false">'[8]'!$B$11</definedName>
    <definedName function="false" hidden="false" name="Kody_zeme" vbProcedure="false">'[8]'!$C$11</definedName>
    <definedName function="false" hidden="false" name="KONTROL1" vbProcedure="false">'[4]'!$E$48</definedName>
    <definedName function="false" hidden="false" name="KONTROL2" vbProcedure="false">'[4]'!$E$47</definedName>
    <definedName function="false" hidden="false" name="KONTROL3" vbProcedure="false">'[4]'!$E$46</definedName>
    <definedName function="false" hidden="false" name="KONTROL4" vbProcedure="false">'[4]'!$E$45</definedName>
    <definedName function="false" hidden="false" name="kreslicka" vbProcedure="false">'[3]'!$D$43</definedName>
    <definedName function="false" hidden="false" name="kurs" vbProcedure="false">'[5]'!$A$1</definedName>
    <definedName function="false" hidden="false" name="Kurs_Kc_ECU" vbProcedure="false">'[8]'!$M$11</definedName>
    <definedName function="false" hidden="false" name="MDKM" vbProcedure="false">'[9]cenová nabídka'!$L$268:$M$269</definedName>
    <definedName function="false" hidden="false" name="mila" vbProcedure="false">{#N/A,#N/A,TRUE,"Krycí list"}</definedName>
    <definedName function="false" hidden="false" name="MJ" vbProcedure="false">'[3]'!$G$4</definedName>
    <definedName function="false" hidden="false" name="Mont" vbProcedure="false">'[3]'!$H$43</definedName>
    <definedName function="false" hidden="false" name="Montaz0" vbProcedure="false">'[3]'!$V$22</definedName>
    <definedName function="false" hidden="false" name="monter" vbProcedure="false">'[3]'!$D$38</definedName>
    <definedName function="false" hidden="false" name="monterB" vbProcedure="false">'[10]'!$C$3</definedName>
    <definedName function="false" hidden="false" name="mts" vbProcedure="false">'[2]'!$C$3</definedName>
    <definedName function="false" hidden="false" name="NA1" vbProcedure="false">'[4]'!$E$14</definedName>
    <definedName function="false" hidden="false" name="NA2" vbProcedure="false">'[4]'!$E$15</definedName>
    <definedName function="false" hidden="false" name="NA3" vbProcedure="false">'[4]'!$E$16</definedName>
    <definedName function="false" hidden="false" name="NA4" vbProcedure="false">'[4]'!$E$22</definedName>
    <definedName function="false" hidden="false" name="NA5" vbProcedure="false">'[4]'!$E$23</definedName>
    <definedName function="false" hidden="false" name="NAZEV" vbProcedure="false">'[4]'!$D$50</definedName>
    <definedName function="false" hidden="false" name="NazevDilu" vbProcedure="false">'[3]'!$B$6</definedName>
    <definedName function="false" hidden="false" name="nazevobjektu" vbProcedure="false">'[3]'!$C$4</definedName>
    <definedName function="false" hidden="false" name="nazevstavby" vbProcedure="false">'[3]'!$C$6</definedName>
    <definedName function="false" hidden="false" name="Nazvy_proj" vbProcedure="false">'[8]'!$D$11</definedName>
    <definedName function="false" hidden="false" name="nový" vbProcedure="false">{#N/A,#N/A,TRUE,"Krycí list"}</definedName>
    <definedName function="false" hidden="false" name="obch_sleva" vbProcedure="false">'[2]'!$J$16</definedName>
    <definedName function="false" hidden="false" name="Objednatel" vbProcedure="false">'[3]'!$C$8</definedName>
    <definedName function="false" hidden="false" name="obl11" vbProcedure="false">'[2]'!$H$8:$J$10</definedName>
    <definedName function="false" hidden="false" name="obl12" vbProcedure="false">'[2]'!$Q$17:$CD$82</definedName>
    <definedName function="false" hidden="false" name="obl13" vbProcedure="false">'[2]'!$L$268:$BY$333</definedName>
    <definedName function="false" hidden="false" name="obl14" vbProcedure="false">'[2]'!$BU$439:$GA$585</definedName>
    <definedName function="false" hidden="false" name="obl15" vbProcedure="false">'[2]'!$BY$589:$EK$653</definedName>
    <definedName function="false" hidden="false" name="obl16" vbProcedure="false">'[2]'!$AJ$804:$EZ$924</definedName>
    <definedName function="false" hidden="false" name="obl17" vbProcedure="false">'[2]'!$ER$660:$FJ$4518</definedName>
    <definedName function="false" hidden="false" name="obl1710" vbProcedure="false">'[2]'!$CJ$4003:$FG$4184</definedName>
    <definedName function="false" hidden="false" name="obl1711" vbProcedure="false">'[2]'!$CN$4188:$DQ$4217</definedName>
    <definedName function="false" hidden="false" name="obl1712" vbProcedure="false">'[2]'!$DU$4221:$EO$4241</definedName>
    <definedName function="false" hidden="false" name="obl1713" vbProcedure="false">'[2]'!$EM$5519:$FL$5544</definedName>
    <definedName function="false" hidden="false" name="obl1714" vbProcedure="false">'[2]'!$FP$5548:$GF$5564</definedName>
    <definedName function="false" hidden="false" name="obl1715" vbProcedure="false">'[2]'!$ES$4245:$GL$4290</definedName>
    <definedName function="false" hidden="false" name="obl1716" vbProcedure="false">'[2]'!$GJ$5568:$GV$5580</definedName>
    <definedName function="false" hidden="false" name="obl1717" vbProcedure="false">'[2]'!$CE$4294:$GP$4435</definedName>
    <definedName function="false" hidden="false" name="obl1718" vbProcedure="false">'[2]'!$CI$4439:$EI$4491</definedName>
    <definedName function="false" hidden="false" name="obl1719" vbProcedure="false">'[2]'!$EM$4495:$FH$4516</definedName>
    <definedName function="false" hidden="false" name="obl173" vbProcedure="false">'[2]'!$ET$662:$HW$743</definedName>
    <definedName function="false" hidden="false" name="obl174" vbProcedure="false">'[2]'!$CS$747:$IA$865</definedName>
    <definedName function="false" hidden="false" name="obl175" vbProcedure="false">'[2]'!$CW$869:$HS$3043</definedName>
    <definedName function="false" hidden="false" name="obl176" vbProcedure="false">'[2]'!$AT$3047:$HW$3118</definedName>
    <definedName function="false" hidden="false" name="obl177" vbProcedure="false">'[2]'!$AX$3122:$CX$3174</definedName>
    <definedName function="false" hidden="false" name="obl178" vbProcedure="false">'[2]'!$DB$3178:$GQ$3271</definedName>
    <definedName function="false" hidden="false" name="obl179" vbProcedure="false">'[2]'!$FC$3275:$GU$3999</definedName>
    <definedName function="false" hidden="false" name="obl18" vbProcedure="false">'[2]'!$DN$4726:$DW$5503</definedName>
    <definedName function="false" hidden="false" name="obl181" vbProcedure="false">'[2]'!$DP$4728:$DY$4737</definedName>
    <definedName function="false" hidden="false" name="obl1816" vbProcedure="false">'[2]'!$BZ$4942:$DQ$4985</definedName>
    <definedName function="false" hidden="false" name="obl1820" vbProcedure="false">'[2]'!$DU$4989:$EZ$5020</definedName>
    <definedName function="false" hidden="false" name="obl1821" vbProcedure="false">'[2]'!$FD$5024:$GI$5055</definedName>
    <definedName function="false" hidden="false" name="obl1822" vbProcedure="false">'[2]'!$GM$5059:$HY$5097</definedName>
    <definedName function="false" hidden="false" name="obl1823" vbProcedure="false">'[2]'!$V$5101:$IC$5142</definedName>
    <definedName function="false" hidden="false" name="obl1824" vbProcedure="false">'[2]'!$Z$5146:$BA$5173</definedName>
    <definedName function="false" hidden="false" name="obl1825" vbProcedure="false">'[2]'!$BE$5177:$DU$5245</definedName>
    <definedName function="false" hidden="false" name="obl1826" vbProcedure="false">'[2]'!$DY$5249:$GP$5318</definedName>
    <definedName function="false" hidden="false" name="obl1827" vbProcedure="false">'[2]'!$GT$5322:$HR$5346</definedName>
    <definedName function="false" hidden="false" name="obl1828" vbProcedure="false">'[2]'!$HV$5350:$IT$5374</definedName>
    <definedName function="false" hidden="false" name="obl1829" vbProcedure="false">'[2]'!$B$5378:$AT$5422</definedName>
    <definedName function="false" hidden="false" name="obl183" vbProcedure="false">'[2]'!$EC$4741:$EZ$4764</definedName>
    <definedName function="false" hidden="false" name="obl1831" vbProcedure="false">'[2]'!$AX$5426:$BZ$5454</definedName>
    <definedName function="false" hidden="false" name="obl1832" vbProcedure="false">'[2]'!$CD$5458:$DU$5501</definedName>
    <definedName function="false" hidden="false" name="obl184" vbProcedure="false">'[2]'!$FD$4768:$HG$4823</definedName>
    <definedName function="false" hidden="false" name="obl185" vbProcedure="false">'[2]'!$AT$4827:$HK$4910</definedName>
    <definedName function="false" hidden="false" name="obl186" vbProcedure="false">'[2]'!$AX$4914:$BO$4931</definedName>
    <definedName function="false" hidden="false" name="obl187" vbProcedure="false">'[2]'!$BS$4935:$BV$4938</definedName>
    <definedName function="false" hidden="false" name="paž" vbProcedure="false">'[11]'!$BY$77</definedName>
    <definedName function="false" hidden="false" name="PocetMJ" vbProcedure="false">'[3]'!$G$7</definedName>
    <definedName function="false" hidden="false" name="Pocet_Integral" vbProcedure="false">'[9]cenová nabídka'!$O$15:$P$16,'[9]cenová nabídka'!$R$18:$V$22</definedName>
    <definedName function="false" hidden="false" name="pokusAAAA" vbProcedure="false">'[2]'!$A$2</definedName>
    <definedName function="false" hidden="false" name="pokusadres" vbProcedure="false">'[2]'!$A$1</definedName>
    <definedName function="false" hidden="false" name="položka_A1" vbProcedure="false">'[2]'!$AD$30</definedName>
    <definedName function="false" hidden="false" name="pom_výpočty" vbProcedure="false">'[2]'!$D$4:$DZ$5506</definedName>
    <definedName function="false" hidden="false" name="pom_výp_zač" vbProcedure="false">'[2]'!$D$4</definedName>
    <definedName function="false" hidden="false" name="POP1" vbProcedure="false">'[4]'!$G$48</definedName>
    <definedName function="false" hidden="false" name="POP2" vbProcedure="false">'[4]'!$G$47</definedName>
    <definedName function="false" hidden="false" name="POP3" vbProcedure="false">'[4]'!$G$46</definedName>
    <definedName function="false" hidden="false" name="POP4" vbProcedure="false">'[4]'!$G$45</definedName>
    <definedName function="false" hidden="false" name="Poznamka" vbProcedure="false">'[3]'!$B$36</definedName>
    <definedName function="false" hidden="false" name="prep_schem" vbProcedure="false">'[2]'!$B$17</definedName>
    <definedName function="false" hidden="false" name="program" vbProcedure="false">'[3]'!$D$42</definedName>
    <definedName function="false" hidden="false" name="PROJEKT" vbProcedure="false">'[4]'!$D$52</definedName>
    <definedName function="false" hidden="false" name="Projektant" vbProcedure="false">'[3]'!$C$8</definedName>
    <definedName function="false" hidden="false" name="PSV" vbProcedure="false">'[3]'!$F$43</definedName>
    <definedName function="false" hidden="false" name="PSV0" vbProcedure="false">'[3]'!$V$22</definedName>
    <definedName function="false" hidden="false" name="REV" vbProcedure="false">'[4]'!$I$54</definedName>
    <definedName function="false" hidden="false" name="REV1" vbProcedure="false">'[4]'!$B$48</definedName>
    <definedName function="false" hidden="false" name="REV2" vbProcedure="false">'[4]'!$B$47</definedName>
    <definedName function="false" hidden="false" name="REV3" vbProcedure="false">'[4]'!$B$46</definedName>
    <definedName function="false" hidden="false" name="REV4" vbProcedure="false">'[4]'!$B$45</definedName>
    <definedName function="false" hidden="false" name="ROZ1" vbProcedure="false">'[4]'!$I$39</definedName>
    <definedName function="false" hidden="false" name="ROZ10" vbProcedure="false">'[4]'!$I$30</definedName>
    <definedName function="false" hidden="false" name="ROZ11" vbProcedure="false">'[4]'!$I$29</definedName>
    <definedName function="false" hidden="false" name="ROZ2" vbProcedure="false">'[4]'!$I$38</definedName>
    <definedName function="false" hidden="false" name="ROZ3" vbProcedure="false">'[4]'!$I$37</definedName>
    <definedName function="false" hidden="false" name="ROZ4" vbProcedure="false">'[4]'!$I$36</definedName>
    <definedName function="false" hidden="false" name="ROZ5" vbProcedure="false">'[4]'!$I$35</definedName>
    <definedName function="false" hidden="false" name="ROZ6" vbProcedure="false">'[4]'!$I$34</definedName>
    <definedName function="false" hidden="false" name="ROZ7" vbProcedure="false">'[4]'!$I$33</definedName>
    <definedName function="false" hidden="false" name="ROZ8" vbProcedure="false">'[4]'!$I$32</definedName>
    <definedName function="false" hidden="false" name="ROZ9" vbProcedure="false">'[4]'!$I$31</definedName>
    <definedName function="false" hidden="false" name="rozp" vbProcedure="false">{#N/A,#N/A,TRUE,"Krycí list"}</definedName>
    <definedName function="false" hidden="false" name="rozvržení_rozp" vbProcedure="false">'[2]'!$B$11</definedName>
    <definedName function="false" hidden="false" name="SazbaDPH1" vbProcedure="false">'[3]'!$C$30</definedName>
    <definedName function="false" hidden="false" name="SazbaDPH2" vbProcedure="false">'[3]'!$C$32</definedName>
    <definedName function="false" hidden="false" name="SCHVALI1" vbProcedure="false">'[4]'!$F$48</definedName>
    <definedName function="false" hidden="false" name="SCHVALIL1" vbProcedure="false">'[4]'!$F$48</definedName>
    <definedName function="false" hidden="false" name="SCHVALIL2" vbProcedure="false">'[4]'!$F$47</definedName>
    <definedName function="false" hidden="false" name="SCHVALIL3" vbProcedure="false">'[4]'!$F$46</definedName>
    <definedName function="false" hidden="false" name="SCHVALIL4" vbProcedure="false">'[4]'!$F$45</definedName>
    <definedName function="false" hidden="false" name="SCHVALIL5" vbProcedure="false">'[4]'!$F$48</definedName>
    <definedName function="false" hidden="false" name="servisA" vbProcedure="false">'[3]'!$D$41</definedName>
    <definedName function="false" hidden="false" name="servisB" vbProcedure="false">'[3]'!$D$40</definedName>
    <definedName function="false" hidden="false" name="skl" vbProcedure="false">'[11]'!$BY$77</definedName>
    <definedName function="false" hidden="false" name="Sleva" vbProcedure="false">'[5]'!$A$1</definedName>
    <definedName function="false" hidden="false" name="SloupecCC" vbProcedure="false">'[3]'!$F$6</definedName>
    <definedName function="false" hidden="false" name="SloupecCisloPol" vbProcedure="false">'[3]'!$F$6</definedName>
    <definedName function="false" hidden="false" name="SloupecJC" vbProcedure="false">'[3]'!$F$6</definedName>
    <definedName function="false" hidden="false" name="SloupecMJ" vbProcedure="false">'[3]'!$F$6</definedName>
    <definedName function="false" hidden="false" name="SloupecMnozstvi" vbProcedure="false">'[3]'!$F$6</definedName>
    <definedName function="false" hidden="false" name="SloupecNazPol" vbProcedure="false">'[3]'!$F$6</definedName>
    <definedName function="false" hidden="false" name="SloupecPC" vbProcedure="false">'[3]'!$F$6</definedName>
    <definedName function="false" hidden="false" name="smaz" vbProcedure="false">{#N/A,#N/A,TRUE,"Krycí list"}</definedName>
    <definedName function="false" hidden="false" name="SO16" vbProcedure="false">{#N/A,#N/A,TRUE,"Krycí list"}</definedName>
    <definedName function="false" hidden="false" name="soupis" vbProcedure="false">{#N/A,#N/A,TRUE,"Krycí list"}</definedName>
    <definedName function="false" hidden="false" name="SPD" vbProcedure="false">'[4]'!$J$52</definedName>
    <definedName function="false" hidden="false" name="ssss" vbProcedure="false">'[2]'!$A$5</definedName>
    <definedName function="false" hidden="false" name="SSSSSS" vbProcedure="false">{#N/A,#N/A,TRUE,"Krycí list"}</definedName>
    <definedName function="false" hidden="false" name="subslevy" vbProcedure="false">'[2]'!$D$4:$E$85</definedName>
    <definedName function="false" hidden="false" name="summary" vbProcedure="false">{#N/A,#N/A,TRUE,"Krycí list"}</definedName>
    <definedName function="false" hidden="false" name="sumpok" vbProcedure="false">'[2]'!$H$8:$K$11</definedName>
    <definedName function="false" hidden="false" name="tab" vbProcedure="false">'[5]'!$A$7:$G$182</definedName>
    <definedName function="false" hidden="false" name="technik" vbProcedure="false">'[10]'!$C$5</definedName>
    <definedName function="false" hidden="false" name="Tlacitka_EX" vbProcedure="false">'[9]cenová nabídka'!$D$219:$D$226,'[9]cenová nabídka'!$D$233:$D$236</definedName>
    <definedName function="false" hidden="false" name="Typ" vbProcedure="false">'[3]'!$V$22</definedName>
    <definedName function="false" hidden="false" name="UKOL" vbProcedure="false">'[4]'!$E$9</definedName>
    <definedName function="false" hidden="false" name="Ukonc_Phare" vbProcedure="false">'[8]'!$Q$11</definedName>
    <definedName function="false" hidden="false" name="Ukonc_vyst" vbProcedure="false">'[8]'!$P$11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VRN" vbProcedure="false">'[3]'!$H$49</definedName>
    <definedName function="false" hidden="false" name="VRNKc" vbProcedure="false">'[3]'!$BF$58</definedName>
    <definedName function="false" hidden="false" name="VRNnazev" vbProcedure="false">'[3]'!$BF$58</definedName>
    <definedName function="false" hidden="false" name="VRNproc" vbProcedure="false">'[3]'!$BF$58</definedName>
    <definedName function="false" hidden="false" name="VRNzakl" vbProcedure="false">'[3]'!$BF$58</definedName>
    <definedName function="false" hidden="false" name="vystup" vbProcedure="false">'[2]'!$C$3</definedName>
    <definedName function="false" hidden="false" name="výpočty" vbProcedure="false">'[2]'!$C$3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haj_tendru" vbProcedure="false">'[8]'!$L$11</definedName>
    <definedName function="false" hidden="false" name="Zahaj_vyst" vbProcedure="false">'[8]'!$O$11</definedName>
    <definedName function="false" hidden="false" name="zahrnsazby" vbProcedure="false">'[2]'!$N$32</definedName>
    <definedName function="false" hidden="false" name="zahrnslevy" vbProcedure="false">'[2]'!$N$31</definedName>
    <definedName function="false" hidden="false" name="Zakazka" vbProcedure="false">'[3]'!$G$9</definedName>
    <definedName function="false" hidden="false" name="ZAKAZNIK" vbProcedure="false">'[4]'!$D$51</definedName>
    <definedName function="false" hidden="false" name="Zaklad22" vbProcedure="false">'[3]'!$F$31</definedName>
    <definedName function="false" hidden="false" name="Zaklad5" vbProcedure="false">'[3]'!$F$29</definedName>
    <definedName function="false" hidden="false" name="Zamkni_Sheet_3" vbProcedure="false">'[8]'!$A$1</definedName>
    <definedName function="false" hidden="false" name="zaokr" vbProcedure="false">'[8]'!$K$2</definedName>
    <definedName function="false" hidden="false" name="Zhotovitel" vbProcedure="false">'[3]'!$E$11</definedName>
    <definedName function="false" hidden="false" name="ZPRAC1" vbProcedure="false">'[4]'!$D$48</definedName>
    <definedName function="false" hidden="false" name="ZPRAC2" vbProcedure="false">'[4]'!$D$47</definedName>
    <definedName function="false" hidden="false" name="ZPRAC3" vbProcedure="false">'[4]'!$D$46</definedName>
    <definedName function="false" hidden="false" name="ZPRAC4" vbProcedure="false">'[4]'!$D$45</definedName>
    <definedName function="false" hidden="false" name="Z_Fin_Phare" vbProcedure="false">'[8]'!$J$11:$J$96</definedName>
    <definedName function="false" hidden="false" name="Z_Fin_zad" vbProcedure="false">'[8]'!$K$11:$K$96</definedName>
    <definedName function="false" hidden="false" name="Z_investor" vbProcedure="false">'[8]'!$I$11:$I$96</definedName>
    <definedName function="false" hidden="false" name="Z_Kody_proj" vbProcedure="false">'[8]'!$B$11:$B$96</definedName>
    <definedName function="false" hidden="false" name="Z_Kody_zeme" vbProcedure="false">'[8]'!$C$11:$C$96</definedName>
    <definedName function="false" hidden="false" name="Z_Kurs_Kc_ECU" vbProcedure="false">'[8]'!$M$11:$M$96</definedName>
    <definedName function="false" hidden="false" name="Z_Nazvy_proj" vbProcedure="false">'[8]'!$D$11:$D$96</definedName>
    <definedName function="false" hidden="false" name="Z_typ_sml" vbProcedure="false">'[8]'!$K$11</definedName>
    <definedName function="false" hidden="false" name="Z_Ukonc_Phare" vbProcedure="false">'[8]'!$Q$11:$Q$96</definedName>
    <definedName function="false" hidden="false" name="Z_ukonc_vyst" vbProcedure="false">'[8]'!$P$11:$P$96</definedName>
    <definedName function="false" hidden="false" name="Z_Zahaj_tendru" vbProcedure="false">'[8]'!$N$11:$N$96</definedName>
    <definedName function="false" hidden="false" name="Z_Zahaj_vyst" vbProcedure="false">'[8]'!$O$11:$O$96</definedName>
    <definedName function="false" hidden="false" name="_Toc237078063_1" vbProcedure="false">'[1]EL slabo'!$BB$54</definedName>
    <definedName function="false" hidden="false" localSheetId="0" name="aaaaaaaa" vbProcedure="false">{#N/A,#N/A,TRUE,"Krycí list"}</definedName>
    <definedName function="false" hidden="false" localSheetId="0" name="Albertovec" vbProcedure="false">{#N/A,#N/A,TRUE,"Krycí list"}</definedName>
    <definedName function="false" hidden="false" localSheetId="0" name="BPK1" vbProcedure="false">'[3]'!$V$22</definedName>
    <definedName function="false" hidden="false" localSheetId="0" name="BPK2" vbProcedure="false">'[3]'!$V$22</definedName>
    <definedName function="false" hidden="false" localSheetId="0" name="BPK3" vbProcedure="false">'[3]'!$V$22</definedName>
    <definedName function="false" hidden="false" localSheetId="0" name="celkrozp" vbProcedure="false">'[2]'!$EA$5507</definedName>
    <definedName function="false" hidden="false" localSheetId="0" name="cssp" vbProcedure="false">'[5]'!$GR$200</definedName>
    <definedName function="false" hidden="false" localSheetId="0" name="cssp2" vbProcedure="false">'[5]'!$A$1</definedName>
    <definedName function="false" hidden="false" localSheetId="0" name="DAT1" vbProcedure="false">'[6]Personál-mzdy'!$B$2:$IO$505</definedName>
    <definedName function="false" hidden="false" localSheetId="0" name="DAT11" vbProcedure="false">'[6]Personál-mzdy'!$B$2:$IO$505</definedName>
    <definedName function="false" hidden="false" localSheetId="0" name="DAT15" vbProcedure="false">'[6]Personál-mzdy'!$B$2:$IO$505</definedName>
    <definedName function="false" hidden="false" localSheetId="0" name="DAT2" vbProcedure="false">'[6]Personál-mzdy'!$B$2:$IO$505</definedName>
    <definedName function="false" hidden="false" localSheetId="0" name="DAT3" vbProcedure="false">'[6]Personál-mzdy'!$B$2:$IO$505</definedName>
    <definedName function="false" hidden="false" localSheetId="0" name="DAT4" vbProcedure="false">'[6]Personál-mzdy'!$B$2:$IO$505</definedName>
    <definedName function="false" hidden="false" localSheetId="0" name="DAT5" vbProcedure="false">'[6]Personál-mzdy'!$B$2:$IO$505</definedName>
    <definedName function="false" hidden="false" localSheetId="0" name="DAT6" vbProcedure="false">'[6]Personál-mzdy'!$B$2:$IO$505</definedName>
    <definedName function="false" hidden="false" localSheetId="0" name="DAT8" vbProcedure="false">'[6]Personál-mzdy'!$B$2:$IO$505</definedName>
    <definedName function="false" hidden="false" localSheetId="0" name="dd" vbProcedure="false">{#N/A,#N/A,TRUE,"Krycí list"}</definedName>
    <definedName function="false" hidden="false" localSheetId="0" name="Dodavka0" vbProcedure="false">'[3]'!$V$22</definedName>
    <definedName function="false" hidden="false" localSheetId="0" name="elktro_1" vbProcedure="false">{#N/A,#N/A,TRUE,"Krycí list"}</definedName>
    <definedName function="false" hidden="false" localSheetId="0" name="Excel_BuiltIn_Print_Titles_2_1" vbProcedure="false">'[7]'!$BB$54:$BC$55</definedName>
    <definedName function="false" hidden="false" localSheetId="0" name="exter1" vbProcedure="false">'[2]'!$AD$30:$AL$38</definedName>
    <definedName function="false" hidden="false" localSheetId="0" name="FVCWREC" vbProcedure="false">{#N/A,#N/A,TRUE,"Krycí list"}</definedName>
    <definedName function="false" hidden="false" localSheetId="0" name="hovno" vbProcedure="false">'[2]'!$I$9:$R$18</definedName>
    <definedName function="false" hidden="false" localSheetId="0" name="HSV0" vbProcedure="false">'[3]'!$V$22</definedName>
    <definedName function="false" hidden="false" localSheetId="0" name="HZS0" vbProcedure="false">'[3]'!$V$22</definedName>
    <definedName function="false" hidden="false" localSheetId="0" name="IntegralC" vbProcedure="false">'[9]cenová nabídka'!$BK$63:$BN$66,'[9]cenová nabídka'!$BP$68</definedName>
    <definedName function="false" hidden="false" localSheetId="0" name="inter1" vbProcedure="false">'[2]'!$G$7:$Y$25</definedName>
    <definedName function="false" hidden="false" localSheetId="0" name="kurs" vbProcedure="false">'[5]'!$A$1</definedName>
    <definedName function="false" hidden="false" localSheetId="0" name="MDKM" vbProcedure="false">'[9]cenová nabídka'!$L$268:$M$269</definedName>
    <definedName function="false" hidden="false" localSheetId="0" name="mila" vbProcedure="false">{#N/A,#N/A,TRUE,"Krycí list"}</definedName>
    <definedName function="false" hidden="false" localSheetId="0" name="Montaz0" vbProcedure="false">'[3]'!$V$22</definedName>
    <definedName function="false" hidden="false" localSheetId="0" name="mts" vbProcedure="false">'[2]'!$C$3</definedName>
    <definedName function="false" hidden="false" localSheetId="0" name="nový" vbProcedure="false">{#N/A,#N/A,TRUE,"Krycí list"}</definedName>
    <definedName function="false" hidden="false" localSheetId="0" name="obl11" vbProcedure="false">'[2]'!$H$8:$J$10</definedName>
    <definedName function="false" hidden="false" localSheetId="0" name="obl12" vbProcedure="false">'[2]'!$Q$17:$CD$82</definedName>
    <definedName function="false" hidden="false" localSheetId="0" name="obl13" vbProcedure="false">'[2]'!$L$268:$BY$333</definedName>
    <definedName function="false" hidden="false" localSheetId="0" name="obl14" vbProcedure="false">'[2]'!$BU$439:$GA$585</definedName>
    <definedName function="false" hidden="false" localSheetId="0" name="obl15" vbProcedure="false">'[2]'!$BY$589:$EK$653</definedName>
    <definedName function="false" hidden="false" localSheetId="0" name="obl16" vbProcedure="false">'[2]'!$AJ$804:$EZ$924</definedName>
    <definedName function="false" hidden="false" localSheetId="0" name="obl17" vbProcedure="false">'[2]'!$ER$660:$FJ$4518</definedName>
    <definedName function="false" hidden="false" localSheetId="0" name="obl1710" vbProcedure="false">'[2]'!$CJ$4003:$FG$4184</definedName>
    <definedName function="false" hidden="false" localSheetId="0" name="obl1711" vbProcedure="false">'[2]'!$CN$4188:$DQ$4217</definedName>
    <definedName function="false" hidden="false" localSheetId="0" name="obl1712" vbProcedure="false">'[2]'!$DU$4221:$EO$4241</definedName>
    <definedName function="false" hidden="false" localSheetId="0" name="obl1713" vbProcedure="false">'[2]'!$EM$5519:$FL$5544</definedName>
    <definedName function="false" hidden="false" localSheetId="0" name="obl1714" vbProcedure="false">'[2]'!$FP$5548:$GF$5564</definedName>
    <definedName function="false" hidden="false" localSheetId="0" name="obl1715" vbProcedure="false">'[2]'!$ES$4245:$GL$4290</definedName>
    <definedName function="false" hidden="false" localSheetId="0" name="obl1716" vbProcedure="false">'[2]'!$GJ$5568:$GV$5580</definedName>
    <definedName function="false" hidden="false" localSheetId="0" name="obl1717" vbProcedure="false">'[2]'!$CE$4294:$GP$4435</definedName>
    <definedName function="false" hidden="false" localSheetId="0" name="obl1718" vbProcedure="false">'[2]'!$CI$4439:$EI$4491</definedName>
    <definedName function="false" hidden="false" localSheetId="0" name="obl1719" vbProcedure="false">'[2]'!$EM$4495:$FH$4516</definedName>
    <definedName function="false" hidden="false" localSheetId="0" name="obl173" vbProcedure="false">'[2]'!$ET$662:$HW$743</definedName>
    <definedName function="false" hidden="false" localSheetId="0" name="obl174" vbProcedure="false">'[2]'!$CS$747:$IA$865</definedName>
    <definedName function="false" hidden="false" localSheetId="0" name="obl175" vbProcedure="false">'[2]'!$CW$869:$HS$3043</definedName>
    <definedName function="false" hidden="false" localSheetId="0" name="obl176" vbProcedure="false">'[2]'!$AT$3047:$HW$3118</definedName>
    <definedName function="false" hidden="false" localSheetId="0" name="obl177" vbProcedure="false">'[2]'!$AX$3122:$CX$3174</definedName>
    <definedName function="false" hidden="false" localSheetId="0" name="obl178" vbProcedure="false">'[2]'!$DB$3178:$GQ$3271</definedName>
    <definedName function="false" hidden="false" localSheetId="0" name="obl179" vbProcedure="false">'[2]'!$FC$3275:$GU$3999</definedName>
    <definedName function="false" hidden="false" localSheetId="0" name="obl18" vbProcedure="false">'[2]'!$DN$4726:$DW$5503</definedName>
    <definedName function="false" hidden="false" localSheetId="0" name="obl181" vbProcedure="false">'[2]'!$DP$4728:$DY$4737</definedName>
    <definedName function="false" hidden="false" localSheetId="0" name="obl1816" vbProcedure="false">'[2]'!$BZ$4942:$DQ$4985</definedName>
    <definedName function="false" hidden="false" localSheetId="0" name="obl1820" vbProcedure="false">'[2]'!$DU$4989:$EZ$5020</definedName>
    <definedName function="false" hidden="false" localSheetId="0" name="obl1821" vbProcedure="false">'[2]'!$FD$5024:$GI$5055</definedName>
    <definedName function="false" hidden="false" localSheetId="0" name="obl1822" vbProcedure="false">'[2]'!$GM$5059:$HY$5097</definedName>
    <definedName function="false" hidden="false" localSheetId="0" name="obl1823" vbProcedure="false">'[2]'!$V$5101:$IC$5142</definedName>
    <definedName function="false" hidden="false" localSheetId="0" name="obl1824" vbProcedure="false">'[2]'!$Z$5146:$BA$5173</definedName>
    <definedName function="false" hidden="false" localSheetId="0" name="obl1825" vbProcedure="false">'[2]'!$BE$5177:$DU$5245</definedName>
    <definedName function="false" hidden="false" localSheetId="0" name="obl1826" vbProcedure="false">'[2]'!$DY$5249:$GP$5318</definedName>
    <definedName function="false" hidden="false" localSheetId="0" name="obl1827" vbProcedure="false">'[2]'!$GT$5322:$HR$5346</definedName>
    <definedName function="false" hidden="false" localSheetId="0" name="obl1828" vbProcedure="false">'[2]'!$HV$5350:$IT$5374</definedName>
    <definedName function="false" hidden="false" localSheetId="0" name="obl1829" vbProcedure="false">'[2]'!$B$5378:$AT$5422</definedName>
    <definedName function="false" hidden="false" localSheetId="0" name="obl183" vbProcedure="false">'[2]'!$EC$4741:$EZ$4764</definedName>
    <definedName function="false" hidden="false" localSheetId="0" name="obl1831" vbProcedure="false">'[2]'!$AX$5426:$BZ$5454</definedName>
    <definedName function="false" hidden="false" localSheetId="0" name="obl1832" vbProcedure="false">'[2]'!$CD$5458:$DU$5501</definedName>
    <definedName function="false" hidden="false" localSheetId="0" name="obl184" vbProcedure="false">'[2]'!$FD$4768:$HG$4823</definedName>
    <definedName function="false" hidden="false" localSheetId="0" name="obl185" vbProcedure="false">'[2]'!$AT$4827:$HK$4910</definedName>
    <definedName function="false" hidden="false" localSheetId="0" name="obl186" vbProcedure="false">'[2]'!$AX$4914:$BO$4931</definedName>
    <definedName function="false" hidden="false" localSheetId="0" name="obl187" vbProcedure="false">'[2]'!$BS$4935:$BV$4938</definedName>
    <definedName function="false" hidden="false" localSheetId="0" name="paž" vbProcedure="false">'[11]'!$BY$77</definedName>
    <definedName function="false" hidden="false" localSheetId="0" name="Pocet_Integral" vbProcedure="false">'[9]cenová nabídka'!$O$15:$P$16,'[9]cenová nabídka'!$R$18:$V$22</definedName>
    <definedName function="false" hidden="false" localSheetId="0" name="položka_A1" vbProcedure="false">'[2]'!$AD$30</definedName>
    <definedName function="false" hidden="false" localSheetId="0" name="pom_výpočty" vbProcedure="false">'[2]'!$D$4:$DZ$5506</definedName>
    <definedName function="false" hidden="false" localSheetId="0" name="pom_výp_zač" vbProcedure="false">'[2]'!$D$4</definedName>
    <definedName function="false" hidden="false" localSheetId="0" name="PSV0" vbProcedure="false">'[3]'!$V$22</definedName>
    <definedName function="false" hidden="false" localSheetId="0" name="rozp" vbProcedure="false">{#N/A,#N/A,TRUE,"Krycí list"}</definedName>
    <definedName function="false" hidden="false" localSheetId="0" name="skl" vbProcedure="false">'[11]'!$BY$77</definedName>
    <definedName function="false" hidden="false" localSheetId="0" name="Sleva" vbProcedure="false">'[5]'!$A$1</definedName>
    <definedName function="false" hidden="false" localSheetId="0" name="SloupecCC" vbProcedure="false">'[3]'!$F$6</definedName>
    <definedName function="false" hidden="false" localSheetId="0" name="SloupecCisloPol" vbProcedure="false">'[3]'!$F$6</definedName>
    <definedName function="false" hidden="false" localSheetId="0" name="SloupecJC" vbProcedure="false">'[3]'!$F$6</definedName>
    <definedName function="false" hidden="false" localSheetId="0" name="SloupecMJ" vbProcedure="false">'[3]'!$F$6</definedName>
    <definedName function="false" hidden="false" localSheetId="0" name="SloupecMnozstvi" vbProcedure="false">'[3]'!$F$6</definedName>
    <definedName function="false" hidden="false" localSheetId="0" name="SloupecNazPol" vbProcedure="false">'[3]'!$F$6</definedName>
    <definedName function="false" hidden="false" localSheetId="0" name="SloupecPC" vbProcedure="false">'[3]'!$F$6</definedName>
    <definedName function="false" hidden="false" localSheetId="0" name="smaz" vbProcedure="false">{#N/A,#N/A,TRUE,"Krycí list"}</definedName>
    <definedName function="false" hidden="false" localSheetId="0" name="SO16" vbProcedure="false">{#N/A,#N/A,TRUE,"Krycí list"}</definedName>
    <definedName function="false" hidden="false" localSheetId="0" name="soupis" vbProcedure="false">{#N/A,#N/A,TRUE,"Krycí list"}</definedName>
    <definedName function="false" hidden="false" localSheetId="0" name="SSSSSS" vbProcedure="false">{#N/A,#N/A,TRUE,"Krycí list"}</definedName>
    <definedName function="false" hidden="false" localSheetId="0" name="summary" vbProcedure="false">{#N/A,#N/A,TRUE,"Krycí list"}</definedName>
    <definedName function="false" hidden="false" localSheetId="0" name="sumpok" vbProcedure="false">'[2]'!$H$8:$K$11</definedName>
    <definedName function="false" hidden="false" localSheetId="0" name="Typ" vbProcedure="false">'[3]'!$V$22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iza2" vbProcedure="false">{#N/A,#N/A,TRUE,"Krycí list"}</definedName>
    <definedName function="false" hidden="false" localSheetId="0" name="VN" vbProcedure="false">{#N/A,#N/A,TRUE,"Krycí list"}</definedName>
    <definedName function="false" hidden="false" localSheetId="0" name="VRNKc" vbProcedure="false">'[3]'!$BF$58</definedName>
    <definedName function="false" hidden="false" localSheetId="0" name="VRNnazev" vbProcedure="false">'[3]'!$BF$58</definedName>
    <definedName function="false" hidden="false" localSheetId="0" name="VRNproc" vbProcedure="false">'[3]'!$BF$58</definedName>
    <definedName function="false" hidden="false" localSheetId="0" name="VRNzakl" vbProcedure="false">'[3]'!$BF$58</definedName>
    <definedName function="false" hidden="false" localSheetId="0" name="vystup" vbProcedure="false">'[2]'!$C$3</definedName>
    <definedName function="false" hidden="false" localSheetId="0" name="výpočty" vbProcedure="false">'[2]'!$C$3</definedName>
    <definedName function="false" hidden="false" localSheetId="0" name="wrn_Kontrolní___rozpoeet_" vbProcedure="false">{#N/A,#N/A,TRUE,"Krycí list"}</definedName>
    <definedName function="false" hidden="false" localSheetId="0" name="wrn_Kontrolní___rozpočet_" vbProcedure="false">{#N/A,#N/A,TRUE,"Krycí list"}</definedName>
    <definedName function="false" hidden="false" localSheetId="0" name="Z_typ_sml" vbProcedure="false">'[8]'!$K$11</definedName>
    <definedName function="false" hidden="false" localSheetId="0" name="_Toc237078063_1" vbProcedure="false">'[1]EL slabo'!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STRANA 1/3</t>
  </si>
  <si>
    <t xml:space="preserve">Projekt DA pro MěP Kroměříž</t>
  </si>
  <si>
    <t xml:space="preserve">Dodávka</t>
  </si>
  <si>
    <t xml:space="preserve">Práce</t>
  </si>
  <si>
    <t xml:space="preserve">Volitelné příslušenství</t>
  </si>
  <si>
    <t xml:space="preserve">CELKEM bez DPH</t>
  </si>
  <si>
    <t xml:space="preserve">CELKEM s DPH</t>
  </si>
  <si>
    <t xml:space="preserve">Rozpis položek</t>
  </si>
  <si>
    <t xml:space="preserve">Název položky</t>
  </si>
  <si>
    <t xml:space="preserve">MJ (ks/m)</t>
  </si>
  <si>
    <t xml:space="preserve">Počet</t>
  </si>
  <si>
    <t xml:space="preserve">Cena MJ (bez DPH)</t>
  </si>
  <si>
    <t xml:space="preserve">Cena celkem (bez DPH)</t>
  </si>
  <si>
    <t xml:space="preserve">NÁHRADNÍ ZDROJE ENERGIE</t>
  </si>
  <si>
    <t xml:space="preserve">Městská Policie - Velké náměstí 33/11</t>
  </si>
  <si>
    <t xml:space="preserve">Dieselový zdroj  20 kVA,  dvoupl. nádrž na 30 hodin provozu </t>
  </si>
  <si>
    <t xml:space="preserve">ks</t>
  </si>
  <si>
    <t xml:space="preserve">Odhlučňujícíí kapotáž 64 dBA na 7 m.</t>
  </si>
  <si>
    <t xml:space="preserve">Eko záchytná vana</t>
  </si>
  <si>
    <t xml:space="preserve">Předehřev motoru a dobíjecí zdroj pro akumulátor</t>
  </si>
  <si>
    <t xml:space="preserve">Rozvaděč záskoku ATS 400V/ 40A /</t>
  </si>
  <si>
    <t xml:space="preserve">Ochrana doteku horkých částí dle norem CE</t>
  </si>
  <si>
    <t xml:space="preserve">Řídící jednotka záskoku </t>
  </si>
  <si>
    <t xml:space="preserve">Systém předčasné výstrahy s přísl.</t>
  </si>
  <si>
    <t xml:space="preserve">Elektronický regulátor motoru</t>
  </si>
  <si>
    <t xml:space="preserve">GSM modul pro přenos stavů DA na mobilní telefon obsluhy a servisní organizace</t>
  </si>
  <si>
    <t xml:space="preserve">VZT</t>
  </si>
  <si>
    <t xml:space="preserve">Prostup - nasávání, stavební rámeček do obvodového pláště, vč. protidešťové žaluzie</t>
  </si>
  <si>
    <t xml:space="preserve">VZT potrubí - čtyřhranné potrubí vč. izolace</t>
  </si>
  <si>
    <t xml:space="preserve">VZT axiální ventilátor 355 / IP 54 / 29 m3/min</t>
  </si>
  <si>
    <t xml:space="preserve">VZT potrubí - výdechové vč. příruby pro axiální  ventilátor</t>
  </si>
  <si>
    <t xml:space="preserve">Prostup - výdech, stavební rámeček do obvodového pláště, vč. protidešťové žaluzie</t>
  </si>
  <si>
    <t xml:space="preserve">Uzavíratelná těsná klapka vč servo pohonu (bezpeč. pruži.)</t>
  </si>
  <si>
    <t xml:space="preserve">Spotřební a kotvící materiál</t>
  </si>
  <si>
    <t xml:space="preserve">Kouřovod</t>
  </si>
  <si>
    <t xml:space="preserve">Prostup kouřovodu - do obvodového pláště</t>
  </si>
  <si>
    <t xml:space="preserve">Flexibilní nerezové napojení z DA do spalinovodu </t>
  </si>
  <si>
    <t xml:space="preserve">Nerezový třísložkový kouřovod (certifikovaný  přetlakový spalinovod pro DA) </t>
  </si>
  <si>
    <t xml:space="preserve">Koncovka kouřovodu (90°s mřížkou proti hmyzu) </t>
  </si>
  <si>
    <t xml:space="preserve">Rozvaděč RDA pro možnost připojení kabeláže od NZ + napojení ATS + doplnění elektroinstalační výzbroje pro zálohovaná zařízení objektu</t>
  </si>
  <si>
    <t xml:space="preserve">Rozvaděč R - doplnění výzbroje stávajícího rozvaděče objektu 1.NP - stálá služba - viz. výkres rozvaděče "R"  + výchozí revize</t>
  </si>
  <si>
    <t xml:space="preserve">Rozvaděč RS2 - doplnění stávajícího rozvaděče objektu 2.NP - chodba - viz. výkres rozvaděče "RS2"  + výchozí revize</t>
  </si>
  <si>
    <t xml:space="preserve">D19 610 71  -  Zásuvka nástěnná  63A - 5p. IP 44  -  463RS6</t>
  </si>
  <si>
    <t xml:space="preserve">5518N-C02510   -  Zásuvka jednonásobná s ochranným kolíkem, s víčkem, IP 54  -  Variant +</t>
  </si>
  <si>
    <t xml:space="preserve">Zásuvka 11PIN/IP44, na omítku objektu - pro připojení DA</t>
  </si>
  <si>
    <t xml:space="preserve">CMFM 3x2,5</t>
  </si>
  <si>
    <t xml:space="preserve">m</t>
  </si>
  <si>
    <t xml:space="preserve">CYKY 5x6 RE</t>
  </si>
  <si>
    <t xml:space="preserve">CYKY 5x10 RE</t>
  </si>
  <si>
    <t xml:space="preserve">CMFM 12x1</t>
  </si>
  <si>
    <t xml:space="preserve">Propojovací kabeláž mezi DA a zásuvkami na stěně objektu, délka 5m (včetně zásuvkových koncovek)</t>
  </si>
  <si>
    <t xml:space="preserve">El. instalační lišta pro sdruženou kabeláž (chodby) - 100/40mm</t>
  </si>
  <si>
    <t xml:space="preserve">El. instalační lišta pro jednotlivou kabeláž (místnosti) - 40/20mm</t>
  </si>
  <si>
    <t xml:space="preserve">STRANA 2/3</t>
  </si>
  <si>
    <t xml:space="preserve">Podružné elektroinstalační příslušenství a kotvící materiál</t>
  </si>
  <si>
    <t xml:space="preserve">Zemní práce pro napojení silové kabeláže mezi objektem MěP a garáží (Š0,3xH0,8 m) dle ČSN 736005, včetně výstražné fólie, pískového lože, hutnění a opravy povrchu</t>
  </si>
  <si>
    <t xml:space="preserve">Ruční hasicí přístroj, 6kg, práškový</t>
  </si>
  <si>
    <t xml:space="preserve">Kompletní montáž DA a zapojení rozvaděče ATS do připravených rozvodů, oživení syst.</t>
  </si>
  <si>
    <t xml:space="preserve">Programování řídící jednotky, nástavbových modulů a GSM, funkční zkoušky</t>
  </si>
  <si>
    <t xml:space="preserve">Naplnění  PHM nádrže ve zdrojí na 100% hodnotu vč. PHM pro funkční zkoušky</t>
  </si>
  <si>
    <t xml:space="preserve">Automatika startu s ATS, dálkové ovládání</t>
  </si>
  <si>
    <t xml:space="preserve">Demontovatelné výfukové potrubí izolované třísložkové-nerezové (nerezová roura DIN 100 + izolace 32 mm a nerezový venkovní plášť – celkem DN 164) , 2m+2 kolena, spojovací a kotvící materiál</t>
  </si>
  <si>
    <t xml:space="preserve">Montáž VZT</t>
  </si>
  <si>
    <t xml:space="preserve">Montáž kouřovodu</t>
  </si>
  <si>
    <t xml:space="preserve">Rozvaděč R - doplnění stávajícího rozvaděče objektu 1.NP - stálá služba</t>
  </si>
  <si>
    <t xml:space="preserve">Rozvaděč RS2 - doplnění stávajícího rozvaděče objektu 2.NP - chodba</t>
  </si>
  <si>
    <t xml:space="preserve">Zásuvka  400 V / 63 A  - na povrch</t>
  </si>
  <si>
    <t xml:space="preserve">Zásuvka  230 V / 16 A  - na povrch</t>
  </si>
  <si>
    <t xml:space="preserve">Kabel CYKY 5x10 - volně uložený</t>
  </si>
  <si>
    <t xml:space="preserve">Kabel CYKY 3x2,5 - volně uložený</t>
  </si>
  <si>
    <t xml:space="preserve">Kabel CYKY 12x1 - volně uložený</t>
  </si>
  <si>
    <t xml:space="preserve">Kabel CYKY 5x6 - volně uložený</t>
  </si>
  <si>
    <t xml:space="preserve">Jednonápravový podvozek se stavitelnou ojí, připojení ISO 50 nebo oko DIN 40, 2x zakládací klín a podpěrné nohy, podpěrné kolečko s držákem, pozinková úprava podvozku, rezervní kolo s držákem, certfikace a VTP</t>
  </si>
  <si>
    <t xml:space="preserve">STRANA 3/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\-#,##0"/>
    <numFmt numFmtId="166" formatCode="#,##0.00;[RED]\-#,##0.00"/>
    <numFmt numFmtId="167" formatCode="#,##0&quot; Kč&quot;;[RED]\-#,##0&quot; Kč&quot;"/>
    <numFmt numFmtId="168" formatCode="#,##0.00&quot; Kč&quot;;[RED]\-#,##0.00&quot; Kč&quot;"/>
    <numFmt numFmtId="169" formatCode="_-* #,##0.00&quot; Kč&quot;_-;\-* #,##0.00&quot; Kč&quot;_-;_-* \-??&quot; Kč&quot;_-;_-@_-"/>
    <numFmt numFmtId="170" formatCode="0%"/>
    <numFmt numFmtId="171" formatCode="#,##0;#,##0;;"/>
    <numFmt numFmtId="172" formatCode="#,##0"/>
    <numFmt numFmtId="173" formatCode="_-* #,##0\ _K_č_-;\-* #,##0\ _K_č_-;_-* &quot;- &quot;_K_č_-;_-@_-"/>
    <numFmt numFmtId="174" formatCode="_-* #,##0&quot; Kč&quot;_-;\-* #,##0&quot; Kč&quot;_-;_-* \-??&quot; Kč&quot;_-;_-@_-"/>
    <numFmt numFmtId="17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04"/>
    </font>
    <font>
      <sz val="8"/>
      <color rgb="FF00000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HelveticaNewE"/>
      <family val="5"/>
      <charset val="1"/>
    </font>
    <font>
      <b val="true"/>
      <sz val="12"/>
      <name val="Arial"/>
      <family val="2"/>
      <charset val="238"/>
    </font>
    <font>
      <sz val="10"/>
      <name val="Courier New"/>
      <family val="3"/>
    </font>
    <font>
      <sz val="10"/>
      <name val="Arial"/>
      <family val="2"/>
      <charset val="186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8"/>
      <color rgb="FF000080"/>
      <name val="Arial"/>
      <family val="2"/>
      <charset val="238"/>
    </font>
    <font>
      <sz val="12"/>
      <name val="Times New Roman CE"/>
      <family val="1"/>
      <charset val="238"/>
    </font>
    <font>
      <b val="true"/>
      <sz val="9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MS Sans Serif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medium"/>
      <top style="medium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double">
        <color rgb="FF80808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4_OP_Hala N1_6WX01-05_vod.hosp._080130" xfId="20"/>
    <cellStyle name="_04_STMO_NS01_SO01-SO04_rozpocet_090313" xfId="21"/>
    <cellStyle name="_05_AGC_Bar_SO0708_WX01-02_080328" xfId="22"/>
    <cellStyle name="_05_GVB_EW_01_TP7_061207" xfId="23"/>
    <cellStyle name="_05_GVB_EW_01_TP7_061207_04_M13_SHZ_6ZX_SOUPIS VÝKONU_090514" xfId="24"/>
    <cellStyle name="_05_GVB_EY_EV_01_TP7_061201" xfId="25"/>
    <cellStyle name="_05_GVB_EY_EV_01_TP7_061201_04_M13_SHZ_6ZX_SOUPIS VÝKONU_090514" xfId="26"/>
    <cellStyle name="_06_AGC_Bar_WX0102_BQ_oceneni_wat manag _080206" xfId="27"/>
    <cellStyle name="_06_GCZ_BQ_SO_1145" xfId="28"/>
    <cellStyle name="_06_GCZ_BQ_SO_1241_Hruba" xfId="29"/>
    <cellStyle name="_06_GCZ_BQ_SO_1242+1710_Hruba" xfId="30"/>
    <cellStyle name="_06_GCZ_BQ_SO_1510_Hruba" xfId="31"/>
    <cellStyle name="_06_GCZ_BQ_SO_1810_Hruba" xfId="32"/>
    <cellStyle name="_06_GCZ_BQ_SO_WX_061120" xfId="33"/>
    <cellStyle name="_06_GCZ_BQ_SO_WX_061207oceneni" xfId="34"/>
    <cellStyle name="_06_GVB_TP7_NS07_070105_oceneni" xfId="35"/>
    <cellStyle name="_5385_2_IPB_WX_SO 16-19_FOT_070716" xfId="36"/>
    <cellStyle name="_5385_2_IPB_WX_SO 16-19_FOT_070716_04_M13_SHZ_6ZX_SOUPIS VÝKONU_090514" xfId="37"/>
    <cellStyle name="_5411_OP_Infrastruktura_VZOR_080123" xfId="38"/>
    <cellStyle name="_5463_04_NUC_XX01_FOT_200_Hala17_070405" xfId="39"/>
    <cellStyle name="_5463_04_NUC_XX01_FOT_200_Hala17_070405_04_M13_SHZ_6ZX_SOUPIS VÝKONU_090514" xfId="40"/>
    <cellStyle name="_5506_komunikace_VV_070723" xfId="41"/>
    <cellStyle name="_5559_PP_NS_vzor_070913" xfId="42"/>
    <cellStyle name="_5559_PP_NS_vzor_070913_04_M13_SHZ_6ZX_SOUPIS VÝKONU_090514" xfId="43"/>
    <cellStyle name="_5610_05_AGC_Bar_XXXX_FOT_080326" xfId="44"/>
    <cellStyle name="_5610_06_AGC_Bar_XXXX_FOT_000_vzor_080103" xfId="45"/>
    <cellStyle name="_5674_HANWHA_kan.splaskova_080619" xfId="46"/>
    <cellStyle name="_5674_HANWHA_odvodn.ploch_080609" xfId="47"/>
    <cellStyle name="_5674_HANWHA_vod.pozarni_FOT_0800609" xfId="48"/>
    <cellStyle name="_6VX01" xfId="49"/>
    <cellStyle name="_BVG TP 7_Complete_061204" xfId="50"/>
    <cellStyle name="_BVG TP 7_Complete_061204_04_M13_SHZ_6ZX_SOUPIS VÝKONU_090514" xfId="51"/>
    <cellStyle name="_ElSil Nabídka_MTS Letná_250708 Revize2" xfId="52"/>
    <cellStyle name="_ElSil ZS stavba 307B Most přes rybník Koberný 041108" xfId="53"/>
    <cellStyle name="_F6_BS_SO 01+04_6SX01" xfId="54"/>
    <cellStyle name="_FOXCONN - FoT - SO16.3_060523" xfId="55"/>
    <cellStyle name="_FOXCONN - FoT - SO16.3_060627" xfId="56"/>
    <cellStyle name="_GVB_ TP 7_6-NS07_061206 zm oc" xfId="57"/>
    <cellStyle name="_GVB_ TP 7_6-NS07_061206 zm oc_04_M13_SHZ_6ZX_SOUPIS VÝKONU_090514" xfId="58"/>
    <cellStyle name="_GVB_ TP 7_6-NS07_061207 zm" xfId="59"/>
    <cellStyle name="_GVB_ TP 7_6-NS07_061207 zm_04_M13_SHZ_6ZX_SOUPIS VÝKONU_090514" xfId="60"/>
    <cellStyle name="_GVB_ TP7_6IK01A_BQ_SO1141_070104" xfId="61"/>
    <cellStyle name="_GVB_ TP7_6IK01A_BQ_SO1141_070104_04_M13_SHZ_6ZX_SOUPIS VÝKONU_090514" xfId="62"/>
    <cellStyle name="_GVB_ TP7_NS07_rev 2_070205_ BQ" xfId="63"/>
    <cellStyle name="_GVB_ TP7_NS07_rev 2_070205_ BQ_04_M13_SHZ_6ZX_SOUPIS VÝKONU_090514" xfId="64"/>
    <cellStyle name="_GVB_ TP7_NS07_rev.1_070111ocenění" xfId="65"/>
    <cellStyle name="_GVB_ TP7_NS07_rev.1_070111ocenění_04_M13_SHZ_6ZX_SOUPIS VÝKONU_090514" xfId="66"/>
    <cellStyle name="_GVB_ TP7_NS07_rev.1_070116ocenění" xfId="67"/>
    <cellStyle name="_GVB_ TP7_NS07_rev.1_070116ocenění_04_M13_SHZ_6ZX_SOUPIS VÝKONU_090514" xfId="68"/>
    <cellStyle name="_GVB_TP7_F5_Water Treat.070223_" xfId="69"/>
    <cellStyle name="_GVB_TP7_F5_Water Treat.070223__04_M13_SHZ_6ZX_SOUPIS VÝKONU_090514" xfId="70"/>
    <cellStyle name="_GVB_TP7_F5_Water Treat.070731_" xfId="71"/>
    <cellStyle name="_GVB_TP7_F5_Water Treat.070731__04_M13_SHZ_6ZX_SOUPIS VÝKONU_090514" xfId="72"/>
    <cellStyle name="_GVP_TP 7_stoka DA3_070130 - mp" xfId="73"/>
    <cellStyle name="_kalkulace ElSil ZS stavba 307B Most přes rybník Koberný 031108" xfId="74"/>
    <cellStyle name="_kalkulace ElSil_COPA_Centrum_Národní_Revize1_130209" xfId="75"/>
    <cellStyle name="_Mustr_nab_20111110_VM" xfId="76"/>
    <cellStyle name="_Mustr_nab_20120113_VM" xfId="77"/>
    <cellStyle name="_Nabídka MTS - ON_Příbram revize0" xfId="78"/>
    <cellStyle name="_ob" xfId="79"/>
    <cellStyle name="_odhad cen_GVB_ TP 7_6-NS07_061207 zm" xfId="80"/>
    <cellStyle name="_odhad cen_GVB_ TP 7_6-NS07_061207 zm_04_M13_SHZ_6ZX_SOUPIS VÝKONU_090514" xfId="81"/>
    <cellStyle name="_PC03_08_vykaz vymer1" xfId="82"/>
    <cellStyle name="_propočet kubatur čerpací stanice - šachty" xfId="83"/>
    <cellStyle name="_propočet kubatur šachty" xfId="84"/>
    <cellStyle name="_sablony WX_080414_cz_en" xfId="85"/>
    <cellStyle name="_SO 03_kanalizacni pripojky_090223" xfId="86"/>
    <cellStyle name="_SO 03_Vytlak SV_090331" xfId="87"/>
    <cellStyle name="_SO 05_F6_rain wat drain.060531" xfId="88"/>
    <cellStyle name="_SO 05_F6_rain wat drain.060531_04_M13_SHZ_6ZX_SOUPIS VÝKONU_090514" xfId="89"/>
    <cellStyle name="_SO 11_ rain water drainage_070424" xfId="90"/>
    <cellStyle name="_SO 11_ rain water drainage_080211" xfId="91"/>
    <cellStyle name="_SO 15_fire water pipeline_070413" xfId="92"/>
    <cellStyle name="_SO 16_6VX01_vzduchotechnika" xfId="93"/>
    <cellStyle name="_SO 17_ přípojka splašk.kanalizace" xfId="94"/>
    <cellStyle name="_SO 18_ příp. dešť.kan._zmeny 070820" xfId="95"/>
    <cellStyle name="_SO 18_ přípojka dešť.kanalizace" xfId="96"/>
    <cellStyle name="_SO 21_kanalizace splašková_070807" xfId="97"/>
    <cellStyle name="_SO 22_ kanalizace destova v arealu" xfId="98"/>
    <cellStyle name="_SO 22_ kanalizace destova v arealu_04_M13_SHZ_6ZX_SOUPIS VÝKONU_090514" xfId="99"/>
    <cellStyle name="_SO 363_fire water supply_rev.1_070116" xfId="100"/>
    <cellStyle name="_SO 399.1,2_sewerage" xfId="101"/>
    <cellStyle name="_SO 399.1,2_sewerage_F5_070221" xfId="102"/>
    <cellStyle name="_SO 399.1,2_sewerage_F5_zmeny k 070730" xfId="103"/>
    <cellStyle name="_SO 399.1,2_sewerage_rev.1_070108" xfId="104"/>
    <cellStyle name="_SO 399.3 Roads of drainage_rev.1_070111" xfId="105"/>
    <cellStyle name="_SO 399.3 Roads of drainage_zmeny k_070731" xfId="106"/>
    <cellStyle name="_SO_1124_Retention pond_zmena_B_ 070202" xfId="107"/>
    <cellStyle name="_TI_SO 01_060301_cz_en" xfId="108"/>
    <cellStyle name="_TI_SO 01_060301_cz_en_04_M13_SHZ_6ZX_SOUPIS VÝKONU_090514" xfId="109"/>
    <cellStyle name="_ZF130A1Q01" xfId="110"/>
    <cellStyle name="_ZF130V0Q01" xfId="111"/>
    <cellStyle name="blokcen" xfId="112"/>
    <cellStyle name="Comma [0]_3-Projekt" xfId="113"/>
    <cellStyle name="Comma_3-Projekt" xfId="114"/>
    <cellStyle name="Currency [0]_3-Projekt" xfId="115"/>
    <cellStyle name="Currency_3-Projekt" xfId="116"/>
    <cellStyle name="Hlavička" xfId="117"/>
    <cellStyle name="Kategorie" xfId="118"/>
    <cellStyle name="kolonky" xfId="119"/>
    <cellStyle name="Měna 2" xfId="120"/>
    <cellStyle name="měny 2" xfId="121"/>
    <cellStyle name="MřížkaNormální" xfId="122"/>
    <cellStyle name="Nadpis" xfId="123"/>
    <cellStyle name="Nedefinován" xfId="124"/>
    <cellStyle name="Normaali_Taul1_1" xfId="125"/>
    <cellStyle name="Normal 2" xfId="126"/>
    <cellStyle name="Normal 3" xfId="127"/>
    <cellStyle name="Normal 5" xfId="128"/>
    <cellStyle name="Normal 6" xfId="129"/>
    <cellStyle name="Normal 7" xfId="130"/>
    <cellStyle name="Normal 8" xfId="131"/>
    <cellStyle name="Normal_02_beton_vyztuz" xfId="132"/>
    <cellStyle name="Normalny_Pr1taa2000A" xfId="133"/>
    <cellStyle name="normální 2" xfId="134"/>
    <cellStyle name="normální 2 2" xfId="135"/>
    <cellStyle name="normální 26" xfId="136"/>
    <cellStyle name="normální 3" xfId="137"/>
    <cellStyle name="normální 3 4" xfId="138"/>
    <cellStyle name="normální 4" xfId="139"/>
    <cellStyle name="normální 5" xfId="140"/>
    <cellStyle name="normální 5 2" xfId="141"/>
    <cellStyle name="normální 6" xfId="142"/>
    <cellStyle name="normální 7" xfId="143"/>
    <cellStyle name="normální 8" xfId="144"/>
    <cellStyle name="políčka" xfId="145"/>
    <cellStyle name="Popis" xfId="146"/>
    <cellStyle name="procent 2" xfId="147"/>
    <cellStyle name="rozpočet" xfId="148"/>
    <cellStyle name="Skupina1Name" xfId="149"/>
    <cellStyle name="Skupina1Sum" xfId="150"/>
    <cellStyle name="Skupina2Name" xfId="151"/>
    <cellStyle name="Standard_aktuell" xfId="152"/>
    <cellStyle name="Styl 1" xfId="153"/>
    <cellStyle name="Styl 1 2" xfId="154"/>
    <cellStyle name="Style 1" xfId="155"/>
    <cellStyle name="ZboziCena" xfId="156"/>
    <cellStyle name="ZboziNazev" xfId="157"/>
    <cellStyle name="ZboziPocet" xfId="158"/>
    <cellStyle name="Zboží" xfId="159"/>
    <cellStyle name="čárky [0]_02Person IBKS 2005 00" xfId="160"/>
  </cellStyles>
  <dxfs count="1"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41</xdr:row>
      <xdr:rowOff>47520</xdr:rowOff>
    </xdr:from>
    <xdr:to>
      <xdr:col>7</xdr:col>
      <xdr:colOff>241920</xdr:colOff>
      <xdr:row>66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3160" y="6686280"/>
          <a:ext cx="820116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a/VYPAL%20NA%20CD/PRAC&#193;K/ROZPRAC.ZAKAZKY/2008/Mayfield/Infrastruktura/OP_Infra_SO%2006_Vodovodni%20pat.%20rozvody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K/K03_01/NABIDKY_D5/BAUHAUS_BRNO_IVANOV_11283_PRUMST/SILNO_11283_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OZ5-BDC/USERS$/chocholl/Dokumenty/EXCEL/Litom&#283;&#345;icko%20-%20PHARE/Ltm-pra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a_hovno/na_d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/K09_01/AKCE/IVVS_ZLIN_KRAJ/NAB_SML/PREDANI/KOMPLET_12588_03_COLSY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projekty/Dokumenty/dodavatele%2047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/K05_01/CENIKY/D5/MUSTRY/NOVE_SILNO_XXXXX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At%20home/050403/01%20Pl&#225;n/Prov&#225;d&#283;c&#237;%20pl&#225;n%202005/NS%20_PC%20rozpocet_VEGA_2005%20VI.verze-F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NABIDKY/NAR_MUZEUM_REK_12923_RUZNI/PODKLADY/PODKLADY_130110/RNM_DVZ_final%20v&#269;.%20silno/J13/ZDROJ/RNM_DSP_A_120_J13_VV1_6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ri.ksandr/AppData/Local/Temp/Temp1_rekapitulace%20J13%20a%20IO-535.zip/2RNM_DVZ_A_120_J13_VV1_6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na/VYPAL%20NA%20CD/PRAC&#193;K/ROZPRAC.ZAKAZKY/2007/Glaverbel%20Teplice/0363%20%20%20Fire%20water%20supply/TP7_SO%20363_WX01A_oceneni%20var._DN150_070220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courek/Local%20Settings/Temporary%20Internet%20Files/OLK1/0906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batury"/>
      <sheetName val="Celk.přehled"/>
      <sheetName val="5411_OP_Infrastruk_SO 06_WX0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O 05 Elektroinstalace"/>
      <sheetName val="SO 05 MaR_Specifikace"/>
      <sheetName val="013_VO"/>
      <sheetName val="011_PRIP."/>
      <sheetName val="SILNO"/>
      <sheetName val="Specifikace"/>
      <sheetName val="VO"/>
      <sheetName val="HROM"/>
      <sheetName val="rozvad"/>
      <sheetName val="TRAFO"/>
      <sheetName val="Celk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Subdodávky"/>
      <sheetName val="Protlaky"/>
      <sheetName val="Zemní práce"/>
      <sheetName val="Zemní práce (2)"/>
      <sheetName val="Čerpadla"/>
      <sheetName val="Potrubí"/>
      <sheetName val="Potrubí (2)"/>
      <sheetName val="Šachty"/>
      <sheetName val="V.V.-SO 01"/>
      <sheetName val="V.V.-SO 02"/>
      <sheetName val="V.V.-SO 03"/>
      <sheetName val="V.V.-SO 04"/>
      <sheetName val="V.V.-SO 05"/>
      <sheetName val="V.V.-SO 06"/>
      <sheetName val="V.V.-SO 07"/>
      <sheetName val="V.V.-SO 08"/>
      <sheetName val="V.V.-SO 09"/>
      <sheetName val="V.V.-SO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L slabo"/>
      <sheetName val="List1"/>
      <sheetName val="Systém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Celkem"/>
      <sheetName val="ZK"/>
      <sheetName val="Zlínský kraj"/>
      <sheetName val="ORP13"/>
      <sheetName val="Valašské Meziříčí"/>
      <sheetName val="ORP12"/>
      <sheetName val="Bystřice pod Hostýnem"/>
      <sheetName val="ORP11"/>
      <sheetName val="Uherský Brod"/>
      <sheetName val="ORP10"/>
      <sheetName val="Uherské Hradiště"/>
      <sheetName val="ORP09"/>
      <sheetName val="Otrokovice"/>
      <sheetName val="ORP08"/>
      <sheetName val="Vizovice"/>
      <sheetName val="ORP07"/>
      <sheetName val="Vsetín"/>
      <sheetName val="ORP06"/>
      <sheetName val="Valašské Klobouky"/>
      <sheetName val="ORP05"/>
      <sheetName val="Luhačovice"/>
      <sheetName val="ORP04"/>
      <sheetName val="Rožnov pod Radhoštěm"/>
      <sheetName val="ORP03"/>
      <sheetName val="Holešov"/>
      <sheetName val="ORP02"/>
      <sheetName val="Zlín"/>
      <sheetName val="ORP01"/>
      <sheetName val="Kroměří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N-app-6"/>
      <sheetName val="#REF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omentář"/>
      <sheetName val="Rozvaděče"/>
      <sheetName val="Žlaby (nové ceny 2.2013)"/>
      <sheetName val="rozvad"/>
      <sheetName val="SILN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S"/>
      <sheetName val="Plán NS a PC"/>
      <sheetName val="aplikace do vysledovky"/>
      <sheetName val="řádky vysledovky"/>
      <sheetName val="Projekty-Vaněček"/>
      <sheetName val="Projekty-Borovka"/>
      <sheetName val="Projekty-Ulman"/>
      <sheetName val="Projekty-Novotný"/>
      <sheetName val="Projekty-Otradovec"/>
      <sheetName val="Projekty-Hudec"/>
      <sheetName val="Projekty-Šebelka"/>
      <sheetName val="Projekty-Ramba"/>
      <sheetName val="Projekty-Vohlídal"/>
      <sheetName val="Projekty-Těšínský"/>
      <sheetName val="Projekty-Tetour"/>
      <sheetName val="Projekty-Fořt"/>
      <sheetName val="Projekty-Vlček"/>
      <sheetName val="Projekty-Král"/>
      <sheetName val="Projekty-Valenta"/>
      <sheetName val="Projekty-Houser"/>
      <sheetName val="Projekty-Volštát"/>
      <sheetName val="Projekty-Petržilka"/>
      <sheetName val="Projekty-Suchánek"/>
      <sheetName val="Personál-mzdy"/>
      <sheetName val="Vozidla"/>
      <sheetName val="Personál_mz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J13"/>
      <sheetName val="Vykaz vymer J13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VB - SO 363_WX01A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enová nabídka"/>
      <sheetName val="obchodní podmínky"/>
      <sheetName val="dodávky z Č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72:J162"/>
  <sheetViews>
    <sheetView showFormulas="false" showGridLines="false" showRowColHeaders="true" showZeros="true" rightToLeft="false" tabSelected="true" showOutlineSymbols="true" defaultGridColor="true" view="normal" topLeftCell="A132" colorId="64" zoomScale="115" zoomScaleNormal="115" zoomScalePageLayoutView="55" workbookViewId="0">
      <selection pane="topLeft" activeCell="F139" activeCellId="0" sqref="F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1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16.42"/>
    <col collapsed="false" customWidth="true" hidden="false" outlineLevel="0" max="6" min="6" style="1" width="18.56"/>
    <col collapsed="false" customWidth="false" hidden="false" outlineLevel="0" max="257" min="8" style="1" width="9.14"/>
  </cols>
  <sheetData>
    <row r="72" customFormat="false" ht="12.75" hidden="false" customHeight="false" outlineLevel="0" collapsed="false">
      <c r="H72" s="1" t="s">
        <v>0</v>
      </c>
    </row>
    <row r="75" customFormat="false" ht="13.5" hidden="false" customHeight="false" outlineLevel="0" collapsed="false"/>
    <row r="76" customFormat="false" ht="20.25" hidden="false" customHeight="false" outlineLevel="0" collapsed="false">
      <c r="B76" s="2" t="s">
        <v>1</v>
      </c>
      <c r="C76" s="3"/>
      <c r="D76" s="4"/>
      <c r="E76" s="4"/>
      <c r="F76" s="5"/>
    </row>
    <row r="77" customFormat="false" ht="15" hidden="false" customHeight="false" outlineLevel="0" collapsed="false">
      <c r="B77" s="6" t="s">
        <v>2</v>
      </c>
      <c r="C77" s="7"/>
      <c r="D77" s="7"/>
      <c r="E77" s="7"/>
      <c r="F77" s="8" t="n">
        <f aca="false">SUM(F88:F133)</f>
        <v>0</v>
      </c>
    </row>
    <row r="78" customFormat="false" ht="15" hidden="false" customHeight="false" outlineLevel="0" collapsed="false">
      <c r="B78" s="6" t="s">
        <v>3</v>
      </c>
      <c r="C78" s="7"/>
      <c r="D78" s="7"/>
      <c r="E78" s="7"/>
      <c r="F78" s="8" t="n">
        <f aca="false">SUM(F136:F158)</f>
        <v>0</v>
      </c>
    </row>
    <row r="79" customFormat="false" ht="15" hidden="false" customHeight="false" outlineLevel="0" collapsed="false">
      <c r="B79" s="6" t="s">
        <v>4</v>
      </c>
      <c r="C79" s="7"/>
      <c r="D79" s="7"/>
      <c r="E79" s="7"/>
      <c r="F79" s="8" t="n">
        <f aca="false">SUM(F161)</f>
        <v>0</v>
      </c>
    </row>
    <row r="80" customFormat="false" ht="13.5" hidden="false" customHeight="false" outlineLevel="0" collapsed="false">
      <c r="B80" s="9"/>
      <c r="C80" s="10"/>
      <c r="D80" s="10"/>
      <c r="E80" s="10"/>
      <c r="F80" s="11"/>
    </row>
    <row r="81" customFormat="false" ht="15.75" hidden="false" customHeight="false" outlineLevel="0" collapsed="false">
      <c r="B81" s="12" t="s">
        <v>5</v>
      </c>
      <c r="C81" s="13"/>
      <c r="D81" s="13"/>
      <c r="E81" s="13"/>
      <c r="F81" s="14" t="n">
        <f aca="false">SUM(F77:F79)</f>
        <v>0</v>
      </c>
    </row>
    <row r="82" customFormat="false" ht="15" hidden="false" customHeight="false" outlineLevel="0" collapsed="false">
      <c r="B82" s="15" t="s">
        <v>6</v>
      </c>
      <c r="C82" s="16"/>
      <c r="D82" s="16"/>
      <c r="E82" s="16"/>
      <c r="F82" s="17" t="n">
        <f aca="false">F81*1.21</f>
        <v>0</v>
      </c>
    </row>
    <row r="83" customFormat="false" ht="13.5" hidden="false" customHeight="false" outlineLevel="0" collapsed="false">
      <c r="B83" s="18"/>
      <c r="C83" s="19"/>
      <c r="D83" s="19"/>
      <c r="E83" s="19"/>
      <c r="F83" s="20"/>
    </row>
    <row r="84" customFormat="false" ht="12.75" hidden="false" customHeight="false" outlineLevel="0" collapsed="false">
      <c r="B84" s="21" t="s">
        <v>7</v>
      </c>
      <c r="C84" s="22"/>
      <c r="D84" s="23"/>
      <c r="E84" s="24"/>
      <c r="F84" s="25"/>
    </row>
    <row r="85" customFormat="false" ht="13.5" hidden="false" customHeight="false" outlineLevel="0" collapsed="false">
      <c r="B85" s="26" t="s">
        <v>8</v>
      </c>
      <c r="C85" s="27" t="s">
        <v>9</v>
      </c>
      <c r="D85" s="28" t="s">
        <v>10</v>
      </c>
      <c r="E85" s="29" t="s">
        <v>11</v>
      </c>
      <c r="F85" s="30" t="s">
        <v>12</v>
      </c>
    </row>
    <row r="86" customFormat="false" ht="13.5" hidden="false" customHeight="false" outlineLevel="0" collapsed="false">
      <c r="B86" s="18"/>
      <c r="C86" s="31"/>
      <c r="D86" s="31"/>
      <c r="E86" s="19"/>
      <c r="F86" s="20"/>
    </row>
    <row r="87" customFormat="false" ht="13.5" hidden="false" customHeight="false" outlineLevel="0" collapsed="false">
      <c r="B87" s="32" t="s">
        <v>2</v>
      </c>
      <c r="C87" s="33"/>
      <c r="D87" s="33"/>
      <c r="E87" s="34"/>
      <c r="F87" s="35"/>
    </row>
    <row r="88" customFormat="false" ht="12.75" hidden="false" customHeight="false" outlineLevel="0" collapsed="false">
      <c r="B88" s="36" t="s">
        <v>13</v>
      </c>
      <c r="C88" s="37"/>
      <c r="D88" s="38"/>
      <c r="E88" s="39"/>
      <c r="F88" s="40"/>
    </row>
    <row r="89" customFormat="false" ht="12.75" hidden="false" customHeight="false" outlineLevel="0" collapsed="false">
      <c r="B89" s="36" t="s">
        <v>14</v>
      </c>
      <c r="C89" s="37"/>
      <c r="D89" s="38"/>
      <c r="E89" s="39"/>
      <c r="F89" s="40"/>
    </row>
    <row r="90" customFormat="false" ht="22.5" hidden="false" customHeight="false" outlineLevel="0" collapsed="false">
      <c r="B90" s="41" t="s">
        <v>15</v>
      </c>
      <c r="C90" s="42" t="s">
        <v>16</v>
      </c>
      <c r="D90" s="43" t="n">
        <v>1</v>
      </c>
      <c r="E90" s="44"/>
      <c r="F90" s="45"/>
    </row>
    <row r="91" customFormat="false" ht="12.75" hidden="false" customHeight="false" outlineLevel="0" collapsed="false">
      <c r="B91" s="41" t="s">
        <v>17</v>
      </c>
      <c r="C91" s="42" t="s">
        <v>16</v>
      </c>
      <c r="D91" s="43" t="n">
        <v>1</v>
      </c>
      <c r="E91" s="44"/>
      <c r="F91" s="45"/>
    </row>
    <row r="92" customFormat="false" ht="12.75" hidden="false" customHeight="false" outlineLevel="0" collapsed="false">
      <c r="B92" s="41" t="s">
        <v>18</v>
      </c>
      <c r="C92" s="42" t="s">
        <v>16</v>
      </c>
      <c r="D92" s="43" t="n">
        <v>1</v>
      </c>
      <c r="E92" s="44"/>
      <c r="F92" s="45"/>
    </row>
    <row r="93" customFormat="false" ht="12.75" hidden="false" customHeight="false" outlineLevel="0" collapsed="false">
      <c r="B93" s="41" t="s">
        <v>19</v>
      </c>
      <c r="C93" s="42" t="s">
        <v>16</v>
      </c>
      <c r="D93" s="43" t="n">
        <v>1</v>
      </c>
      <c r="E93" s="44"/>
      <c r="F93" s="45"/>
    </row>
    <row r="94" customFormat="false" ht="12.75" hidden="false" customHeight="false" outlineLevel="0" collapsed="false">
      <c r="B94" s="41" t="s">
        <v>20</v>
      </c>
      <c r="C94" s="42" t="s">
        <v>16</v>
      </c>
      <c r="D94" s="43" t="n">
        <v>1</v>
      </c>
      <c r="E94" s="44"/>
      <c r="F94" s="45"/>
    </row>
    <row r="95" customFormat="false" ht="12.75" hidden="false" customHeight="false" outlineLevel="0" collapsed="false">
      <c r="B95" s="41" t="s">
        <v>21</v>
      </c>
      <c r="C95" s="42" t="s">
        <v>16</v>
      </c>
      <c r="D95" s="43" t="n">
        <v>1</v>
      </c>
      <c r="E95" s="44"/>
      <c r="F95" s="45"/>
    </row>
    <row r="96" customFormat="false" ht="12.75" hidden="false" customHeight="false" outlineLevel="0" collapsed="false">
      <c r="B96" s="41" t="s">
        <v>22</v>
      </c>
      <c r="C96" s="42" t="s">
        <v>16</v>
      </c>
      <c r="D96" s="43" t="n">
        <v>1</v>
      </c>
      <c r="E96" s="44"/>
      <c r="F96" s="45"/>
    </row>
    <row r="97" customFormat="false" ht="12.75" hidden="false" customHeight="false" outlineLevel="0" collapsed="false">
      <c r="B97" s="41" t="s">
        <v>23</v>
      </c>
      <c r="C97" s="42" t="s">
        <v>16</v>
      </c>
      <c r="D97" s="43" t="n">
        <v>1</v>
      </c>
      <c r="E97" s="44"/>
      <c r="F97" s="45"/>
    </row>
    <row r="98" customFormat="false" ht="12.75" hidden="false" customHeight="false" outlineLevel="0" collapsed="false">
      <c r="B98" s="41" t="s">
        <v>24</v>
      </c>
      <c r="C98" s="42" t="s">
        <v>16</v>
      </c>
      <c r="D98" s="43" t="n">
        <v>1</v>
      </c>
      <c r="E98" s="44"/>
      <c r="F98" s="45"/>
    </row>
    <row r="99" customFormat="false" ht="22.5" hidden="false" customHeight="false" outlineLevel="0" collapsed="false">
      <c r="B99" s="41" t="s">
        <v>25</v>
      </c>
      <c r="C99" s="46" t="s">
        <v>16</v>
      </c>
      <c r="D99" s="47" t="n">
        <v>1</v>
      </c>
      <c r="E99" s="44"/>
      <c r="F99" s="45"/>
    </row>
    <row r="100" customFormat="false" ht="12.75" hidden="false" customHeight="false" outlineLevel="0" collapsed="false">
      <c r="B100" s="48" t="s">
        <v>26</v>
      </c>
      <c r="C100" s="49"/>
      <c r="D100" s="49"/>
      <c r="E100" s="49"/>
      <c r="F100" s="50"/>
    </row>
    <row r="101" customFormat="false" ht="22.5" hidden="false" customHeight="false" outlineLevel="0" collapsed="false">
      <c r="B101" s="41" t="s">
        <v>27</v>
      </c>
      <c r="C101" s="46" t="s">
        <v>16</v>
      </c>
      <c r="D101" s="43" t="n">
        <v>1</v>
      </c>
      <c r="E101" s="44"/>
      <c r="F101" s="45"/>
    </row>
    <row r="102" customFormat="false" ht="12.75" hidden="false" customHeight="false" outlineLevel="0" collapsed="false">
      <c r="B102" s="41" t="s">
        <v>28</v>
      </c>
      <c r="C102" s="46" t="s">
        <v>16</v>
      </c>
      <c r="D102" s="43" t="n">
        <v>1</v>
      </c>
      <c r="E102" s="44"/>
      <c r="F102" s="45"/>
    </row>
    <row r="103" customFormat="false" ht="12.75" hidden="false" customHeight="false" outlineLevel="0" collapsed="false">
      <c r="B103" s="41" t="s">
        <v>29</v>
      </c>
      <c r="C103" s="46" t="s">
        <v>16</v>
      </c>
      <c r="D103" s="43" t="n">
        <v>1</v>
      </c>
      <c r="E103" s="44"/>
      <c r="F103" s="45"/>
    </row>
    <row r="104" customFormat="false" ht="12.75" hidden="false" customHeight="false" outlineLevel="0" collapsed="false">
      <c r="B104" s="41" t="s">
        <v>30</v>
      </c>
      <c r="C104" s="46" t="s">
        <v>16</v>
      </c>
      <c r="D104" s="43" t="n">
        <v>1</v>
      </c>
      <c r="E104" s="44"/>
      <c r="F104" s="45"/>
    </row>
    <row r="105" customFormat="false" ht="22.5" hidden="false" customHeight="false" outlineLevel="0" collapsed="false">
      <c r="B105" s="41" t="s">
        <v>31</v>
      </c>
      <c r="C105" s="46" t="s">
        <v>16</v>
      </c>
      <c r="D105" s="43" t="n">
        <v>1</v>
      </c>
      <c r="E105" s="44"/>
      <c r="F105" s="45"/>
    </row>
    <row r="106" customFormat="false" ht="12.75" hidden="false" customHeight="true" outlineLevel="0" collapsed="false">
      <c r="B106" s="41" t="s">
        <v>32</v>
      </c>
      <c r="C106" s="46" t="s">
        <v>16</v>
      </c>
      <c r="D106" s="43" t="n">
        <v>1</v>
      </c>
      <c r="E106" s="44"/>
      <c r="F106" s="45"/>
    </row>
    <row r="107" customFormat="false" ht="12.75" hidden="false" customHeight="false" outlineLevel="0" collapsed="false">
      <c r="B107" s="41" t="s">
        <v>33</v>
      </c>
      <c r="C107" s="46" t="s">
        <v>16</v>
      </c>
      <c r="D107" s="43" t="n">
        <v>1</v>
      </c>
      <c r="E107" s="44"/>
      <c r="F107" s="45"/>
    </row>
    <row r="108" customFormat="false" ht="12.75" hidden="false" customHeight="false" outlineLevel="0" collapsed="false">
      <c r="B108" s="48"/>
      <c r="C108" s="51"/>
      <c r="D108" s="51"/>
      <c r="E108" s="51"/>
      <c r="F108" s="50"/>
    </row>
    <row r="109" customFormat="false" ht="12.75" hidden="false" customHeight="false" outlineLevel="0" collapsed="false">
      <c r="B109" s="48" t="s">
        <v>34</v>
      </c>
      <c r="C109" s="49"/>
      <c r="D109" s="49"/>
      <c r="E109" s="49"/>
      <c r="F109" s="50"/>
    </row>
    <row r="110" customFormat="false" ht="12.75" hidden="false" customHeight="false" outlineLevel="0" collapsed="false">
      <c r="B110" s="41" t="s">
        <v>35</v>
      </c>
      <c r="C110" s="52" t="s">
        <v>16</v>
      </c>
      <c r="D110" s="43" t="n">
        <v>1</v>
      </c>
      <c r="E110" s="44"/>
      <c r="F110" s="53"/>
    </row>
    <row r="111" customFormat="false" ht="12.75" hidden="false" customHeight="false" outlineLevel="0" collapsed="false">
      <c r="B111" s="54" t="s">
        <v>36</v>
      </c>
      <c r="C111" s="52" t="s">
        <v>16</v>
      </c>
      <c r="D111" s="55" t="n">
        <v>1</v>
      </c>
      <c r="E111" s="56"/>
      <c r="F111" s="53"/>
    </row>
    <row r="112" customFormat="false" ht="22.5" hidden="false" customHeight="false" outlineLevel="0" collapsed="false">
      <c r="B112" s="54" t="s">
        <v>37</v>
      </c>
      <c r="C112" s="52" t="s">
        <v>16</v>
      </c>
      <c r="D112" s="55" t="n">
        <v>1</v>
      </c>
      <c r="E112" s="56"/>
      <c r="F112" s="53"/>
    </row>
    <row r="113" customFormat="false" ht="12.75" hidden="false" customHeight="false" outlineLevel="0" collapsed="false">
      <c r="B113" s="54" t="s">
        <v>38</v>
      </c>
      <c r="C113" s="52" t="s">
        <v>16</v>
      </c>
      <c r="D113" s="55" t="n">
        <v>1</v>
      </c>
      <c r="E113" s="56"/>
      <c r="F113" s="53"/>
    </row>
    <row r="114" customFormat="false" ht="12.75" hidden="false" customHeight="false" outlineLevel="0" collapsed="false">
      <c r="B114" s="48"/>
      <c r="C114" s="51"/>
      <c r="D114" s="51"/>
      <c r="E114" s="51"/>
      <c r="F114" s="50"/>
    </row>
    <row r="115" customFormat="false" ht="12.75" hidden="false" customHeight="false" outlineLevel="0" collapsed="false">
      <c r="B115" s="48"/>
      <c r="C115" s="49"/>
      <c r="D115" s="49"/>
      <c r="E115" s="49"/>
      <c r="F115" s="50"/>
    </row>
    <row r="116" customFormat="false" ht="47.25" hidden="false" customHeight="true" outlineLevel="0" collapsed="false">
      <c r="B116" s="48"/>
      <c r="C116" s="51"/>
      <c r="D116" s="51"/>
      <c r="E116" s="51"/>
      <c r="F116" s="50"/>
    </row>
    <row r="117" customFormat="false" ht="33.75" hidden="false" customHeight="false" outlineLevel="0" collapsed="false">
      <c r="B117" s="54" t="s">
        <v>39</v>
      </c>
      <c r="C117" s="52" t="s">
        <v>16</v>
      </c>
      <c r="D117" s="55" t="n">
        <v>1</v>
      </c>
      <c r="E117" s="56"/>
      <c r="F117" s="53"/>
    </row>
    <row r="118" customFormat="false" ht="12.75" hidden="false" customHeight="false" outlineLevel="0" collapsed="false">
      <c r="B118" s="48"/>
      <c r="C118" s="49"/>
      <c r="D118" s="49"/>
      <c r="E118" s="49"/>
      <c r="F118" s="50"/>
    </row>
    <row r="119" customFormat="false" ht="33.75" hidden="false" customHeight="false" outlineLevel="0" collapsed="false">
      <c r="B119" s="54" t="s">
        <v>40</v>
      </c>
      <c r="C119" s="52" t="s">
        <v>16</v>
      </c>
      <c r="D119" s="55" t="n">
        <v>1</v>
      </c>
      <c r="E119" s="56"/>
      <c r="F119" s="53"/>
    </row>
    <row r="120" customFormat="false" ht="33.75" hidden="false" customHeight="false" outlineLevel="0" collapsed="false">
      <c r="B120" s="54" t="s">
        <v>41</v>
      </c>
      <c r="C120" s="52" t="s">
        <v>16</v>
      </c>
      <c r="D120" s="55" t="n">
        <v>1</v>
      </c>
      <c r="E120" s="56"/>
      <c r="F120" s="53"/>
      <c r="J120" s="57"/>
    </row>
    <row r="121" customFormat="false" ht="22.5" hidden="false" customHeight="false" outlineLevel="0" collapsed="false">
      <c r="B121" s="41" t="s">
        <v>42</v>
      </c>
      <c r="C121" s="46" t="s">
        <v>16</v>
      </c>
      <c r="D121" s="43" t="n">
        <v>1</v>
      </c>
      <c r="E121" s="44"/>
      <c r="F121" s="53"/>
    </row>
    <row r="122" customFormat="false" ht="22.5" hidden="false" customHeight="false" outlineLevel="0" collapsed="false">
      <c r="B122" s="41" t="s">
        <v>43</v>
      </c>
      <c r="C122" s="46" t="s">
        <v>16</v>
      </c>
      <c r="D122" s="43" t="n">
        <v>1</v>
      </c>
      <c r="E122" s="44"/>
      <c r="F122" s="53"/>
    </row>
    <row r="123" customFormat="false" ht="12.75" hidden="false" customHeight="false" outlineLevel="0" collapsed="false">
      <c r="B123" s="41" t="s">
        <v>44</v>
      </c>
      <c r="C123" s="46" t="s">
        <v>16</v>
      </c>
      <c r="D123" s="43" t="n">
        <v>1</v>
      </c>
      <c r="E123" s="44"/>
      <c r="F123" s="53"/>
    </row>
    <row r="124" customFormat="false" ht="12.75" hidden="false" customHeight="false" outlineLevel="0" collapsed="false">
      <c r="B124" s="41" t="s">
        <v>45</v>
      </c>
      <c r="C124" s="46" t="s">
        <v>46</v>
      </c>
      <c r="D124" s="43" t="n">
        <v>50</v>
      </c>
      <c r="E124" s="44"/>
      <c r="F124" s="45"/>
    </row>
    <row r="125" customFormat="false" ht="12.75" hidden="false" customHeight="false" outlineLevel="0" collapsed="false">
      <c r="B125" s="41" t="s">
        <v>47</v>
      </c>
      <c r="C125" s="46" t="s">
        <v>46</v>
      </c>
      <c r="D125" s="43" t="n">
        <v>21</v>
      </c>
      <c r="E125" s="44"/>
      <c r="F125" s="45"/>
    </row>
    <row r="126" customFormat="false" ht="12.75" hidden="false" customHeight="false" outlineLevel="0" collapsed="false">
      <c r="B126" s="41" t="s">
        <v>48</v>
      </c>
      <c r="C126" s="46" t="s">
        <v>46</v>
      </c>
      <c r="D126" s="43" t="n">
        <v>58</v>
      </c>
      <c r="E126" s="44"/>
      <c r="F126" s="45"/>
    </row>
    <row r="127" customFormat="false" ht="12.75" hidden="false" customHeight="false" outlineLevel="0" collapsed="false">
      <c r="B127" s="41" t="s">
        <v>49</v>
      </c>
      <c r="C127" s="46" t="s">
        <v>46</v>
      </c>
      <c r="D127" s="43" t="n">
        <v>50</v>
      </c>
      <c r="E127" s="44"/>
      <c r="F127" s="45"/>
    </row>
    <row r="128" customFormat="false" ht="22.5" hidden="false" customHeight="false" outlineLevel="0" collapsed="false">
      <c r="B128" s="54" t="s">
        <v>50</v>
      </c>
      <c r="C128" s="52" t="s">
        <v>16</v>
      </c>
      <c r="D128" s="55" t="n">
        <v>3</v>
      </c>
      <c r="E128" s="56"/>
      <c r="F128" s="53"/>
    </row>
    <row r="129" customFormat="false" ht="22.5" hidden="false" customHeight="false" outlineLevel="0" collapsed="false">
      <c r="B129" s="41" t="s">
        <v>51</v>
      </c>
      <c r="C129" s="46" t="s">
        <v>46</v>
      </c>
      <c r="D129" s="43" t="n">
        <v>17</v>
      </c>
      <c r="E129" s="44"/>
      <c r="F129" s="45"/>
    </row>
    <row r="130" customFormat="false" ht="22.5" hidden="false" customHeight="false" outlineLevel="0" collapsed="false">
      <c r="B130" s="41" t="s">
        <v>52</v>
      </c>
      <c r="C130" s="46" t="s">
        <v>46</v>
      </c>
      <c r="D130" s="43" t="n">
        <v>21</v>
      </c>
      <c r="E130" s="44"/>
      <c r="F130" s="45"/>
      <c r="H130" s="1" t="s">
        <v>53</v>
      </c>
    </row>
    <row r="131" customFormat="false" ht="12.75" hidden="false" customHeight="false" outlineLevel="0" collapsed="false">
      <c r="B131" s="41" t="s">
        <v>54</v>
      </c>
      <c r="C131" s="46" t="s">
        <v>16</v>
      </c>
      <c r="D131" s="43" t="n">
        <v>1</v>
      </c>
      <c r="E131" s="44"/>
      <c r="F131" s="45"/>
    </row>
    <row r="132" customFormat="false" ht="39.75" hidden="false" customHeight="true" outlineLevel="0" collapsed="false">
      <c r="B132" s="41" t="s">
        <v>55</v>
      </c>
      <c r="C132" s="46" t="s">
        <v>46</v>
      </c>
      <c r="D132" s="43" t="n">
        <v>12</v>
      </c>
      <c r="E132" s="44"/>
      <c r="F132" s="45"/>
    </row>
    <row r="133" customFormat="false" ht="12.75" hidden="false" customHeight="false" outlineLevel="0" collapsed="false">
      <c r="B133" s="41" t="s">
        <v>56</v>
      </c>
      <c r="C133" s="46" t="s">
        <v>16</v>
      </c>
      <c r="D133" s="43" t="n">
        <v>1</v>
      </c>
      <c r="E133" s="44"/>
      <c r="F133" s="45"/>
    </row>
    <row r="134" customFormat="false" ht="12.75" hidden="false" customHeight="false" outlineLevel="0" collapsed="false">
      <c r="B134" s="58"/>
      <c r="C134" s="59"/>
      <c r="D134" s="59"/>
      <c r="E134" s="59"/>
      <c r="F134" s="45"/>
    </row>
    <row r="135" customFormat="false" ht="13.5" hidden="false" customHeight="false" outlineLevel="0" collapsed="false">
      <c r="B135" s="32" t="s">
        <v>3</v>
      </c>
      <c r="C135" s="60"/>
      <c r="D135" s="60"/>
      <c r="E135" s="60"/>
      <c r="F135" s="61"/>
    </row>
    <row r="136" customFormat="false" ht="12.75" hidden="false" customHeight="false" outlineLevel="0" collapsed="false">
      <c r="B136" s="62" t="s">
        <v>13</v>
      </c>
      <c r="C136" s="46"/>
      <c r="D136" s="43"/>
      <c r="E136" s="44"/>
      <c r="F136" s="45"/>
    </row>
    <row r="137" customFormat="false" ht="12.75" hidden="false" customHeight="false" outlineLevel="0" collapsed="false">
      <c r="B137" s="62" t="s">
        <v>14</v>
      </c>
      <c r="C137" s="46"/>
      <c r="D137" s="43"/>
      <c r="E137" s="44"/>
      <c r="F137" s="45"/>
    </row>
    <row r="138" customFormat="false" ht="22.5" hidden="false" customHeight="false" outlineLevel="0" collapsed="false">
      <c r="B138" s="41" t="s">
        <v>57</v>
      </c>
      <c r="C138" s="46" t="s">
        <v>16</v>
      </c>
      <c r="D138" s="43" t="n">
        <v>1</v>
      </c>
      <c r="E138" s="44"/>
      <c r="F138" s="45"/>
    </row>
    <row r="139" customFormat="false" ht="22.5" hidden="false" customHeight="false" outlineLevel="0" collapsed="false">
      <c r="B139" s="54" t="s">
        <v>58</v>
      </c>
      <c r="C139" s="52" t="s">
        <v>16</v>
      </c>
      <c r="D139" s="55" t="n">
        <v>1</v>
      </c>
      <c r="E139" s="56"/>
      <c r="F139" s="53"/>
    </row>
    <row r="140" customFormat="false" ht="22.5" hidden="false" customHeight="false" outlineLevel="0" collapsed="false">
      <c r="B140" s="54" t="s">
        <v>59</v>
      </c>
      <c r="C140" s="52" t="s">
        <v>16</v>
      </c>
      <c r="D140" s="55" t="n">
        <v>1</v>
      </c>
      <c r="E140" s="56"/>
      <c r="F140" s="53"/>
    </row>
    <row r="141" customFormat="false" ht="12.75" hidden="false" customHeight="false" outlineLevel="0" collapsed="false">
      <c r="B141" s="54" t="s">
        <v>60</v>
      </c>
      <c r="C141" s="52" t="s">
        <v>16</v>
      </c>
      <c r="D141" s="63" t="n">
        <v>1</v>
      </c>
      <c r="E141" s="56"/>
      <c r="F141" s="53"/>
    </row>
    <row r="142" customFormat="false" ht="22.5" hidden="false" customHeight="false" outlineLevel="0" collapsed="false">
      <c r="B142" s="54" t="s">
        <v>25</v>
      </c>
      <c r="C142" s="52" t="s">
        <v>16</v>
      </c>
      <c r="D142" s="63" t="n">
        <v>1</v>
      </c>
      <c r="E142" s="56"/>
      <c r="F142" s="53"/>
    </row>
    <row r="143" customFormat="false" ht="47.25" hidden="false" customHeight="true" outlineLevel="0" collapsed="false">
      <c r="B143" s="54" t="s">
        <v>61</v>
      </c>
      <c r="C143" s="52" t="s">
        <v>16</v>
      </c>
      <c r="D143" s="55" t="n">
        <v>1</v>
      </c>
      <c r="E143" s="56"/>
      <c r="F143" s="53"/>
    </row>
    <row r="144" customFormat="false" ht="12.75" hidden="false" customHeight="false" outlineLevel="0" collapsed="false">
      <c r="B144" s="54" t="s">
        <v>62</v>
      </c>
      <c r="C144" s="52" t="s">
        <v>16</v>
      </c>
      <c r="D144" s="55" t="n">
        <v>1</v>
      </c>
      <c r="E144" s="56"/>
      <c r="F144" s="53"/>
    </row>
    <row r="145" customFormat="false" ht="12.75" hidden="false" customHeight="false" outlineLevel="0" collapsed="false">
      <c r="B145" s="54" t="s">
        <v>63</v>
      </c>
      <c r="C145" s="52" t="s">
        <v>16</v>
      </c>
      <c r="D145" s="55" t="n">
        <v>1</v>
      </c>
      <c r="E145" s="56"/>
      <c r="F145" s="53"/>
    </row>
    <row r="146" customFormat="false" ht="33.75" hidden="false" customHeight="false" outlineLevel="0" collapsed="false">
      <c r="B146" s="54" t="s">
        <v>39</v>
      </c>
      <c r="C146" s="52" t="s">
        <v>16</v>
      </c>
      <c r="D146" s="55" t="n">
        <v>1</v>
      </c>
      <c r="E146" s="56"/>
      <c r="F146" s="53"/>
    </row>
    <row r="147" customFormat="false" ht="22.5" hidden="false" customHeight="false" outlineLevel="0" collapsed="false">
      <c r="B147" s="54" t="s">
        <v>64</v>
      </c>
      <c r="C147" s="64" t="s">
        <v>16</v>
      </c>
      <c r="D147" s="55" t="n">
        <v>1</v>
      </c>
      <c r="E147" s="56"/>
      <c r="F147" s="53"/>
    </row>
    <row r="148" customFormat="false" ht="22.5" hidden="false" customHeight="false" outlineLevel="0" collapsed="false">
      <c r="B148" s="41" t="s">
        <v>65</v>
      </c>
      <c r="C148" s="42" t="s">
        <v>16</v>
      </c>
      <c r="D148" s="43" t="n">
        <v>1</v>
      </c>
      <c r="E148" s="44"/>
      <c r="F148" s="45"/>
    </row>
    <row r="149" customFormat="false" ht="12.75" hidden="false" customHeight="false" outlineLevel="0" collapsed="false">
      <c r="B149" s="54" t="s">
        <v>66</v>
      </c>
      <c r="C149" s="52" t="s">
        <v>16</v>
      </c>
      <c r="D149" s="55" t="n">
        <v>1</v>
      </c>
      <c r="E149" s="56"/>
      <c r="F149" s="53"/>
    </row>
    <row r="150" customFormat="false" ht="12.75" hidden="false" customHeight="false" outlineLevel="0" collapsed="false">
      <c r="B150" s="54" t="s">
        <v>67</v>
      </c>
      <c r="C150" s="52" t="s">
        <v>16</v>
      </c>
      <c r="D150" s="55" t="n">
        <v>1</v>
      </c>
      <c r="E150" s="56"/>
      <c r="F150" s="53"/>
    </row>
    <row r="151" customFormat="false" ht="12.75" hidden="false" customHeight="false" outlineLevel="0" collapsed="false">
      <c r="B151" s="54" t="s">
        <v>44</v>
      </c>
      <c r="C151" s="52" t="s">
        <v>16</v>
      </c>
      <c r="D151" s="55" t="n">
        <v>1</v>
      </c>
      <c r="E151" s="56"/>
      <c r="F151" s="53"/>
    </row>
    <row r="152" customFormat="false" ht="12.75" hidden="false" customHeight="false" outlineLevel="0" collapsed="false">
      <c r="B152" s="41" t="s">
        <v>68</v>
      </c>
      <c r="C152" s="42" t="s">
        <v>46</v>
      </c>
      <c r="D152" s="43" t="n">
        <v>58</v>
      </c>
      <c r="E152" s="44"/>
      <c r="F152" s="45"/>
    </row>
    <row r="153" customFormat="false" ht="12.75" hidden="false" customHeight="false" outlineLevel="0" collapsed="false">
      <c r="B153" s="41" t="s">
        <v>69</v>
      </c>
      <c r="C153" s="42" t="s">
        <v>46</v>
      </c>
      <c r="D153" s="43" t="n">
        <v>50</v>
      </c>
      <c r="E153" s="44"/>
      <c r="F153" s="45"/>
    </row>
    <row r="154" customFormat="false" ht="12.75" hidden="false" customHeight="false" outlineLevel="0" collapsed="false">
      <c r="B154" s="41" t="s">
        <v>70</v>
      </c>
      <c r="C154" s="42" t="s">
        <v>46</v>
      </c>
      <c r="D154" s="43" t="n">
        <v>50</v>
      </c>
      <c r="E154" s="44"/>
      <c r="F154" s="45"/>
    </row>
    <row r="155" customFormat="false" ht="12.75" hidden="false" customHeight="false" outlineLevel="0" collapsed="false">
      <c r="B155" s="41" t="s">
        <v>71</v>
      </c>
      <c r="C155" s="42" t="s">
        <v>46</v>
      </c>
      <c r="D155" s="43" t="n">
        <v>21</v>
      </c>
      <c r="E155" s="44"/>
      <c r="F155" s="45"/>
    </row>
    <row r="156" customFormat="false" ht="22.5" hidden="false" customHeight="false" outlineLevel="0" collapsed="false">
      <c r="B156" s="54" t="s">
        <v>50</v>
      </c>
      <c r="C156" s="52" t="s">
        <v>16</v>
      </c>
      <c r="D156" s="55" t="n">
        <v>3</v>
      </c>
      <c r="E156" s="56"/>
      <c r="F156" s="53"/>
    </row>
    <row r="157" customFormat="false" ht="22.5" hidden="false" customHeight="false" outlineLevel="0" collapsed="false">
      <c r="B157" s="54" t="s">
        <v>51</v>
      </c>
      <c r="C157" s="52" t="s">
        <v>46</v>
      </c>
      <c r="D157" s="55" t="n">
        <v>45</v>
      </c>
      <c r="E157" s="56"/>
      <c r="F157" s="53"/>
    </row>
    <row r="158" customFormat="false" ht="33.75" hidden="false" customHeight="true" outlineLevel="0" collapsed="false">
      <c r="B158" s="54" t="s">
        <v>55</v>
      </c>
      <c r="C158" s="52" t="s">
        <v>46</v>
      </c>
      <c r="D158" s="55" t="n">
        <v>12</v>
      </c>
      <c r="E158" s="56"/>
      <c r="F158" s="53"/>
    </row>
    <row r="159" customFormat="false" ht="12.75" hidden="false" customHeight="false" outlineLevel="0" collapsed="false">
      <c r="B159" s="65"/>
      <c r="C159" s="66"/>
      <c r="D159" s="66"/>
      <c r="E159" s="66"/>
      <c r="F159" s="53"/>
    </row>
    <row r="160" customFormat="false" ht="13.5" hidden="false" customHeight="false" outlineLevel="0" collapsed="false">
      <c r="B160" s="32" t="s">
        <v>4</v>
      </c>
      <c r="C160" s="60"/>
      <c r="D160" s="60"/>
      <c r="E160" s="60"/>
      <c r="F160" s="61"/>
    </row>
    <row r="161" customFormat="false" ht="45.75" hidden="false" customHeight="false" outlineLevel="0" collapsed="false">
      <c r="B161" s="67" t="s">
        <v>72</v>
      </c>
      <c r="C161" s="68" t="s">
        <v>16</v>
      </c>
      <c r="D161" s="69" t="n">
        <v>1</v>
      </c>
      <c r="E161" s="70"/>
      <c r="F161" s="71"/>
    </row>
    <row r="162" customFormat="false" ht="12.75" hidden="false" customHeight="false" outlineLevel="0" collapsed="false">
      <c r="B162" s="72"/>
      <c r="C162" s="72"/>
      <c r="D162" s="72"/>
      <c r="E162" s="72"/>
      <c r="F162" s="72"/>
      <c r="H162" s="1" t="s">
        <v>73</v>
      </c>
    </row>
  </sheetData>
  <conditionalFormatting sqref="F76 F87">
    <cfRule type="expression" priority="2" aboveAverage="0" equalAverage="0" bottom="0" percent="0" rank="0" text="" dxfId="0">
      <formula>ISBLANK(#REF!)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6:15:22Z</dcterms:created>
  <dc:creator>.</dc:creator>
  <dc:description/>
  <dc:language>en-US</dc:language>
  <cp:lastModifiedBy>JPseja</cp:lastModifiedBy>
  <cp:lastPrinted>2014-08-06T06:18:21Z</cp:lastPrinted>
  <dcterms:modified xsi:type="dcterms:W3CDTF">2014-10-29T15:09:30Z</dcterms:modified>
  <cp:revision>0</cp:revision>
  <dc:subject/>
  <dc:title/>
</cp:coreProperties>
</file>