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Rekapitulace stavby" sheetId="2" state="visible" r:id="rId3"/>
    <sheet name="0613101 - 101 Zpevněné pl..." sheetId="3" state="visible" r:id="rId4"/>
    <sheet name="SO 101 pískoviště" sheetId="4" state="visible" r:id="rId5"/>
    <sheet name="SO 102 Zeleň" sheetId="5" state="visible" r:id="rId6"/>
  </sheets>
  <externalReferences>
    <externalReference r:id="rId7"/>
  </externalReferences>
  <definedNames>
    <definedName function="false" hidden="false" localSheetId="2" name="_xlnm.Print_Area" vbProcedure="false">'0613101 - 101 Zpevněné pl...'!$C$4:$Q$70,'0613101 - 101 Zpevněné pl...'!$C$76:$Q$109,'0613101 - 101 Zpevněné pl...'!$C$115:$Q$338</definedName>
    <definedName function="false" hidden="false" localSheetId="2" name="_xlnm.Print_Titles" vbProcedure="false">'0613101 - 101 Zpevněné pl...'!$125:$125</definedName>
    <definedName function="false" hidden="false" localSheetId="1" name="_xlnm.Print_Area" vbProcedure="false">'Rekapitulace stavby'!$C$4:$AP$70,'Rekapitulace stavby'!$C$76:$AP$105</definedName>
    <definedName function="false" hidden="false" localSheetId="1" name="_xlnm.Print_Titles" vbProcedure="false">'Rekapitulace stavby'!$85:$85</definedName>
    <definedName function="false" hidden="false" name="Excel_BuiltIn_Print_Area_10" vbProcedure="false">'[1]'!$A$1:$F$10</definedName>
    <definedName function="false" hidden="false" name="Excel_BuiltIn_Print_Area_11" vbProcedure="false">'[1]'!$A$1:$F$10</definedName>
    <definedName function="false" hidden="false" name="Excel_BuiltIn_Print_Area_12" vbProcedure="false">'[1]'!$A$1:$F$10</definedName>
    <definedName function="false" hidden="false" name="Excel_BuiltIn_Print_Area_13" vbProcedure="false">'[1]'!$A$1:$F$10</definedName>
    <definedName function="false" hidden="false" name="Excel_BuiltIn_Print_Area_1_1" vbProcedure="false">'[1]'!$A$1:$D$32</definedName>
    <definedName function="false" hidden="false" name="Excel_BuiltIn_Print_Area_2" vbProcedure="false">'[1]'!$A$1:$C$43</definedName>
    <definedName function="false" hidden="false" name="Excel_BuiltIn_Print_Area_3" vbProcedure="false">'[1]'!$A$1:$F$19</definedName>
    <definedName function="false" hidden="false" name="Excel_BuiltIn_Print_Area_4" vbProcedure="false">'[1]'!$A$1:$F$10</definedName>
    <definedName function="false" hidden="false" name="Excel_BuiltIn_Print_Area_5" vbProcedure="false">'[1]'!$A$1:$F$10</definedName>
    <definedName function="false" hidden="false" name="Excel_BuiltIn_Print_Area_6" vbProcedure="false">'[1]'!$A$1:$F$10</definedName>
    <definedName function="false" hidden="false" name="Excel_BuiltIn_Print_Area_8" vbProcedure="false">'[1]'!$A$1:$F$10</definedName>
    <definedName function="false" hidden="false" name="Excel_BuiltIn_Print_Area_9" vbProcedure="false">'[1]'!$A$1:$F$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676">
  <si>
    <t xml:space="preserve">Rekapitulace nákladů</t>
  </si>
  <si>
    <t xml:space="preserve">Úprava zahrady MŠ Mánesova Kroměříž</t>
  </si>
  <si>
    <t xml:space="preserve">SO 101 Zpevněné plochy</t>
  </si>
  <si>
    <t xml:space="preserve">SO 102 sadové úpravy</t>
  </si>
  <si>
    <t xml:space="preserve">Stavba celkem bez DPH</t>
  </si>
  <si>
    <t xml:space="preserve">Stavba celkem včetně 21 % DPH</t>
  </si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0613 - Oprava zahrady MŠ Mánesova č.p. 3880 Kroměříž</t>
  </si>
  <si>
    <t xml:space="preserve">0,1</t>
  </si>
  <si>
    <t xml:space="preserve">1</t>
  </si>
  <si>
    <t xml:space="preserve">Místo:</t>
  </si>
  <si>
    <t xml:space="preserve">Kroměříž</t>
  </si>
  <si>
    <t xml:space="preserve">Datum:</t>
  </si>
  <si>
    <t xml:space="preserve">31.05.2013</t>
  </si>
  <si>
    <t xml:space="preserve">10</t>
  </si>
  <si>
    <t xml:space="preserve">100</t>
  </si>
  <si>
    <t xml:space="preserve">Objednavatel:</t>
  </si>
  <si>
    <t xml:space="preserve">IČ:</t>
  </si>
  <si>
    <t xml:space="preserve">Město Kroměříž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arch.Pavlacký PK Otrokovice</t>
  </si>
  <si>
    <t xml:space="preserve">True</t>
  </si>
  <si>
    <t xml:space="preserve">Zpracovatel:</t>
  </si>
  <si>
    <t xml:space="preserve">Ing. Handl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73619AAD-28DE-49F1-A5DB-EFDF80A67C30}</t>
  </si>
  <si>
    <t xml:space="preserve">{00000000-0000-0000-0000-000000000000}</t>
  </si>
  <si>
    <t xml:space="preserve">/</t>
  </si>
  <si>
    <t xml:space="preserve">0613101</t>
  </si>
  <si>
    <t xml:space="preserve">101 Zpevněné plochy</t>
  </si>
  <si>
    <t xml:space="preserve">{5B802431-4AD0-424C-90F6-C2412BDA2208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</t>
  </si>
  <si>
    <t xml:space="preserve">Stroje, zařízení, inventář</t>
  </si>
  <si>
    <t xml:space="preserve">Umělecká díla</t>
  </si>
  <si>
    <t xml:space="preserve">Vedlejší náklady</t>
  </si>
  <si>
    <t xml:space="preserve">Ostatní náklady</t>
  </si>
  <si>
    <t xml:space="preserve">H. Rezerva</t>
  </si>
  <si>
    <t xml:space="preserve">I. Ostatní investice</t>
  </si>
  <si>
    <t xml:space="preserve">Nehmotný investiční majetek</t>
  </si>
  <si>
    <t xml:space="preserve">Provozní ná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beton</t>
  </si>
  <si>
    <t xml:space="preserve">Odstranění podkladu z betonu</t>
  </si>
  <si>
    <t xml:space="preserve">m2</t>
  </si>
  <si>
    <t xml:space="preserve">154,819</t>
  </si>
  <si>
    <t xml:space="preserve">2</t>
  </si>
  <si>
    <t xml:space="preserve">dlaždice</t>
  </si>
  <si>
    <t xml:space="preserve">Rozebrání chodníku z dlaždic</t>
  </si>
  <si>
    <t xml:space="preserve">88,259</t>
  </si>
  <si>
    <t xml:space="preserve">KRYCÍ LIST ROZPOČTU</t>
  </si>
  <si>
    <t xml:space="preserve">kaliště</t>
  </si>
  <si>
    <t xml:space="preserve">Hloubení šachty v hor. 3 pro kaliště</t>
  </si>
  <si>
    <t xml:space="preserve">m3</t>
  </si>
  <si>
    <t xml:space="preserve">0,84</t>
  </si>
  <si>
    <t xml:space="preserve">křoviny</t>
  </si>
  <si>
    <t xml:space="preserve">Odstranění křovin</t>
  </si>
  <si>
    <t xml:space="preserve">20</t>
  </si>
  <si>
    <t xml:space="preserve">obrubyzah</t>
  </si>
  <si>
    <t xml:space="preserve">Vytrhání obrub záhonových</t>
  </si>
  <si>
    <t xml:space="preserve">m</t>
  </si>
  <si>
    <t xml:space="preserve">206,68</t>
  </si>
  <si>
    <t xml:space="preserve">Objekt:</t>
  </si>
  <si>
    <t xml:space="preserve">0613101 - 101 Zpevněné plochy</t>
  </si>
  <si>
    <t xml:space="preserve">obsyp</t>
  </si>
  <si>
    <t xml:space="preserve">Obsyp potrubí pískem</t>
  </si>
  <si>
    <t xml:space="preserve">5,67</t>
  </si>
  <si>
    <t xml:space="preserve">odkop</t>
  </si>
  <si>
    <t xml:space="preserve">Odkopávky pro chodníky v hor. 3</t>
  </si>
  <si>
    <t xml:space="preserve">42,448</t>
  </si>
  <si>
    <t xml:space="preserve">pažení</t>
  </si>
  <si>
    <t xml:space="preserve">Zřízení pažení rýhy pro přípojku UV</t>
  </si>
  <si>
    <t xml:space="preserve">19,2</t>
  </si>
  <si>
    <t xml:space="preserve">rýha</t>
  </si>
  <si>
    <t xml:space="preserve">Hloubení rýh v hor. 3</t>
  </si>
  <si>
    <t xml:space="preserve">11,88</t>
  </si>
  <si>
    <t xml:space="preserve">schody</t>
  </si>
  <si>
    <t xml:space="preserve">Bourání schodů z betonu</t>
  </si>
  <si>
    <t xml:space="preserve">2,16</t>
  </si>
  <si>
    <t xml:space="preserve">skleníky</t>
  </si>
  <si>
    <t xml:space="preserve">Zásyp bez zhutnění po základech skleníků</t>
  </si>
  <si>
    <t xml:space="preserve">11,291</t>
  </si>
  <si>
    <t xml:space="preserve">suť</t>
  </si>
  <si>
    <t xml:space="preserve">Odvoz suti na skládku do 1 km</t>
  </si>
  <si>
    <t xml:space="preserve">t</t>
  </si>
  <si>
    <t xml:space="preserve">30,279</t>
  </si>
  <si>
    <t xml:space="preserve">suťkusová</t>
  </si>
  <si>
    <t xml:space="preserve">Vodorovná doprava suti kusové </t>
  </si>
  <si>
    <t xml:space="preserve">74,587</t>
  </si>
  <si>
    <t xml:space="preserve">šachty</t>
  </si>
  <si>
    <t xml:space="preserve">Hloubení děr pro patky sloupků oplocení</t>
  </si>
  <si>
    <t xml:space="preserve">0,604</t>
  </si>
  <si>
    <t xml:space="preserve">ÚR</t>
  </si>
  <si>
    <t xml:space="preserve">Úprava pláně bez zhutnění nezpevněných ploch</t>
  </si>
  <si>
    <t xml:space="preserve">359,14</t>
  </si>
  <si>
    <t xml:space="preserve">základy</t>
  </si>
  <si>
    <t xml:space="preserve">Bourání základů z betonu</t>
  </si>
  <si>
    <t xml:space="preserve">14,972</t>
  </si>
  <si>
    <t xml:space="preserve">zam60</t>
  </si>
  <si>
    <t xml:space="preserve">Podklad ze štěrkodrti tl. 150 mm</t>
  </si>
  <si>
    <t xml:space="preserve">36,996</t>
  </si>
  <si>
    <t xml:space="preserve">zam80</t>
  </si>
  <si>
    <t xml:space="preserve">Podklad chodníků ze štěrkodrti tl. 100 mm</t>
  </si>
  <si>
    <t xml:space="preserve">207,806</t>
  </si>
  <si>
    <t xml:space="preserve">zamdl</t>
  </si>
  <si>
    <t xml:space="preserve">Rozebrání plochy ze zámkové dlažby</t>
  </si>
  <si>
    <t xml:space="preserve">8,712</t>
  </si>
  <si>
    <t xml:space="preserve">zásyp</t>
  </si>
  <si>
    <t xml:space="preserve">Zásyp hutněný přípojky UV a chrániček</t>
  </si>
  <si>
    <t xml:space="preserve">5,208</t>
  </si>
  <si>
    <t xml:space="preserve">zemina</t>
  </si>
  <si>
    <t xml:space="preserve">Přemístění zeminy na stavbě</t>
  </si>
  <si>
    <t xml:space="preserve">32,572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M - Práce a dodávky M</t>
  </si>
  <si>
    <t xml:space="preserve">    46-M - Zemní práce při extr.mont.pracích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4</t>
  </si>
  <si>
    <t xml:space="preserve">2*10               "pás v místě nového oplocení"</t>
  </si>
  <si>
    <t xml:space="preserve">VV</t>
  </si>
  <si>
    <t xml:space="preserve">112201102</t>
  </si>
  <si>
    <t xml:space="preserve">Odstranění pařezů D do 500 mm</t>
  </si>
  <si>
    <t xml:space="preserve">kus</t>
  </si>
  <si>
    <t xml:space="preserve">2             "z dříve vykácených stromů"</t>
  </si>
  <si>
    <t xml:space="preserve">3</t>
  </si>
  <si>
    <t xml:space="preserve">113106121</t>
  </si>
  <si>
    <t xml:space="preserve">Rozebrání dlažeb komunikací pro pěší z betonových nebo kamenných dlaždic</t>
  </si>
  <si>
    <t xml:space="preserve">2,7*2,24+2,15*12,94+3,68*14,78        "část větve A"</t>
  </si>
  <si>
    <t xml:space="preserve">okap</t>
  </si>
  <si>
    <t xml:space="preserve">0,5*27                                            "okapový chodník"</t>
  </si>
  <si>
    <t xml:space="preserve">Součet</t>
  </si>
  <si>
    <t xml:space="preserve">113106123</t>
  </si>
  <si>
    <t xml:space="preserve">Rozebrání dlažeb komunikací pro pěší ze zámkových dlaždic</t>
  </si>
  <si>
    <t xml:space="preserve">2,42*3,6                  "plocha k předláždění s přemístěním škrabáku"</t>
  </si>
  <si>
    <t xml:space="preserve">5</t>
  </si>
  <si>
    <t xml:space="preserve">113107170</t>
  </si>
  <si>
    <t xml:space="preserve">Odstranění podkladu pl přes 50 m2 do 200 m2 z betonu prostého tl 100 mm</t>
  </si>
  <si>
    <t xml:space="preserve">2,22*15,4+2,03*14,06+2,1*19,76+2,08*2,89+2,01*22,18     "část větve A s krytem asf."</t>
  </si>
  <si>
    <t xml:space="preserve">6</t>
  </si>
  <si>
    <t xml:space="preserve">113107181</t>
  </si>
  <si>
    <t xml:space="preserve">Odstranění podkladu pl přes 50 do 200 m2 živičných tl 50 mm</t>
  </si>
  <si>
    <t xml:space="preserve">7</t>
  </si>
  <si>
    <t xml:space="preserve">113204111</t>
  </si>
  <si>
    <t xml:space="preserve">(15,4+14,06)*2+22,53+16,19+27,04+22,18+27,72*2+4,38    "stáv. chodníky"</t>
  </si>
  <si>
    <t xml:space="preserve">8</t>
  </si>
  <si>
    <t xml:space="preserve">122202201</t>
  </si>
  <si>
    <t xml:space="preserve">Odkopávky a prokopávky nezapažené pro silnice objemu do 100 m3 v hornině tř. 3</t>
  </si>
  <si>
    <t xml:space="preserve">40                   "dle VK"</t>
  </si>
  <si>
    <t xml:space="preserve">1,7*6*0,24                "k sušákům"</t>
  </si>
  <si>
    <t xml:space="preserve">9</t>
  </si>
  <si>
    <t xml:space="preserve">122202209</t>
  </si>
  <si>
    <t xml:space="preserve">Příplatek k odkopávkám a prokopávkám pro silnice v hornině tř. 3 za lepivost</t>
  </si>
  <si>
    <t xml:space="preserve">odkop*0,5</t>
  </si>
  <si>
    <t xml:space="preserve">130001101</t>
  </si>
  <si>
    <t xml:space="preserve">Příplatek za ztížení vykopávky v blízkosti pozemního vedení</t>
  </si>
  <si>
    <t xml:space="preserve">0,8*1,2*0,5             "napojení přípojky UV na šachtu"</t>
  </si>
  <si>
    <t xml:space="preserve">11</t>
  </si>
  <si>
    <t xml:space="preserve">132201201</t>
  </si>
  <si>
    <t xml:space="preserve">Hloubení rýh š do 2000 mm v hornině tř. 3 objemu do 100 m3</t>
  </si>
  <si>
    <t xml:space="preserve">přípUV</t>
  </si>
  <si>
    <t xml:space="preserve">1,2*8*0,8                    "přípojka ul. vpustě"</t>
  </si>
  <si>
    <t xml:space="preserve">chráničky</t>
  </si>
  <si>
    <t xml:space="preserve">0,6*5*0,7*2               "rezervní chráničky"</t>
  </si>
  <si>
    <t xml:space="preserve">12</t>
  </si>
  <si>
    <t xml:space="preserve">132201209</t>
  </si>
  <si>
    <t xml:space="preserve">Příplatek za lepivost k hloubení rýh š do 2000 mm v hornině tř. 3</t>
  </si>
  <si>
    <t xml:space="preserve">rýha*0,5</t>
  </si>
  <si>
    <t xml:space="preserve">13</t>
  </si>
  <si>
    <t xml:space="preserve">133201101</t>
  </si>
  <si>
    <t xml:space="preserve">Hloubení šachet v hornině tř. 3 objemu do 100 m3</t>
  </si>
  <si>
    <t xml:space="preserve">1*0,8*1,05                 "kaliště ul. vpustě"</t>
  </si>
  <si>
    <t xml:space="preserve">14</t>
  </si>
  <si>
    <t xml:space="preserve">133201109</t>
  </si>
  <si>
    <t xml:space="preserve">Příplatek za lepivost u hloubení šachet v hornině tř. 3</t>
  </si>
  <si>
    <t xml:space="preserve">kaliště*0,5</t>
  </si>
  <si>
    <t xml:space="preserve">133202011</t>
  </si>
  <si>
    <t xml:space="preserve">Hloubení šachet ručním nebo pneum nářadím v soudržných horninách tř. 3, plocha výkopu do 4 m2</t>
  </si>
  <si>
    <t xml:space="preserve">3,14*(0,1)^2*(0,65*(15+6)+0,4*(10+4))      "vyvrtání děr pro slupky oplocení z úrovně pláně"</t>
  </si>
  <si>
    <t xml:space="preserve">16</t>
  </si>
  <si>
    <t xml:space="preserve">133202019</t>
  </si>
  <si>
    <t xml:space="preserve">Příplatek za lepivost u hloubení šachet ručním nebo pneum nářadím v horninách tř. 3</t>
  </si>
  <si>
    <t xml:space="preserve">šachty*0,5</t>
  </si>
  <si>
    <t xml:space="preserve">17</t>
  </si>
  <si>
    <t xml:space="preserve">151101101</t>
  </si>
  <si>
    <t xml:space="preserve">Zřízení příložného pažení a rozepření stěn rýh hl do 2 m</t>
  </si>
  <si>
    <t xml:space="preserve">1,2*8*2                  "přípojka ul. vpustě"</t>
  </si>
  <si>
    <t xml:space="preserve">18</t>
  </si>
  <si>
    <t xml:space="preserve">151101111</t>
  </si>
  <si>
    <t xml:space="preserve">Odstranění příložného pažení a rozepření stěn rýh hl do 2 m</t>
  </si>
  <si>
    <t xml:space="preserve">19</t>
  </si>
  <si>
    <t xml:space="preserve">161101101</t>
  </si>
  <si>
    <t xml:space="preserve">Svislé přemístění výkopku z horniny tř. 1 až 4 hl výkopu do 2,5 m</t>
  </si>
  <si>
    <t xml:space="preserve">rýha+kaliště</t>
  </si>
  <si>
    <t xml:space="preserve">162201102</t>
  </si>
  <si>
    <t xml:space="preserve">Vodorovné přemístění do 50 m výkopku/sypaniny z horniny tř. 1 až 4</t>
  </si>
  <si>
    <t xml:space="preserve">odkop+rýha+kaliště+šachty-23,2       "do nezhut. násypů na stavbě, odpočet z VK"</t>
  </si>
  <si>
    <t xml:space="preserve">162301422</t>
  </si>
  <si>
    <t xml:space="preserve">Vodorovné přemístění pařezů do 5 km D do 500 mm</t>
  </si>
  <si>
    <t xml:space="preserve">22</t>
  </si>
  <si>
    <t xml:space="preserve">162301501</t>
  </si>
  <si>
    <t xml:space="preserve">Vodorovné přemístění křovin do 5 km D kmene do 100 mm</t>
  </si>
  <si>
    <t xml:space="preserve">23</t>
  </si>
  <si>
    <t xml:space="preserve">162301922</t>
  </si>
  <si>
    <t xml:space="preserve">Příplatek k vodorovnému přemístění pařezů D 500 mm ZKD 5 km</t>
  </si>
  <si>
    <t xml:space="preserve">2*3              "přemístění do 20 km"</t>
  </si>
  <si>
    <t xml:space="preserve">24</t>
  </si>
  <si>
    <t xml:space="preserve">167101101</t>
  </si>
  <si>
    <t xml:space="preserve">Nakládání výkopku z hornin tř. 1 až 4 do 100 m3</t>
  </si>
  <si>
    <t xml:space="preserve">25</t>
  </si>
  <si>
    <t xml:space="preserve">171201101</t>
  </si>
  <si>
    <t xml:space="preserve">Uložení sypaniny do násypů nezhutněných</t>
  </si>
  <si>
    <t xml:space="preserve">zemina-skleníky</t>
  </si>
  <si>
    <t xml:space="preserve">26</t>
  </si>
  <si>
    <t xml:space="preserve">174101101</t>
  </si>
  <si>
    <t xml:space="preserve">Zásyp jam, šachet rýh nebo kolem objektů sypaninou se zhutněním</t>
  </si>
  <si>
    <t xml:space="preserve">rýha+kaliště-0,8*0,6*7-3,14*(0,32)^2*1,81-0,7*0,51*5*2     "zásyp se provede štěrkodrtí"</t>
  </si>
  <si>
    <t xml:space="preserve">27</t>
  </si>
  <si>
    <t xml:space="preserve">M</t>
  </si>
  <si>
    <t xml:space="preserve">583441710</t>
  </si>
  <si>
    <t xml:space="preserve">štěrkodrť frakce 0-32 třída C</t>
  </si>
  <si>
    <t xml:space="preserve">zásyp*1,89</t>
  </si>
  <si>
    <t xml:space="preserve">28</t>
  </si>
  <si>
    <t xml:space="preserve">174201101</t>
  </si>
  <si>
    <t xml:space="preserve">Zásyp jam, šachet rýh nebo kolem objektů sypaninou bez zhutnění</t>
  </si>
  <si>
    <t xml:space="preserve">(0,35*12,22+0,2*5,3)*0,6+0,3*22,76*0,6+1,08*6,1*0,5+0,18*12,92*0,3  "po základech skleníků"</t>
  </si>
  <si>
    <t xml:space="preserve">29</t>
  </si>
  <si>
    <t xml:space="preserve">175101101</t>
  </si>
  <si>
    <t xml:space="preserve">Obsypání potrubí bez prohození sypaniny z hornin tř. 1 až 4 uloženým do 3 m od kraje výkopu</t>
  </si>
  <si>
    <t xml:space="preserve">0,8*0,5*7+0,7*0,41*10            "obsyp přípojky UV a chrániček pískem"</t>
  </si>
  <si>
    <t xml:space="preserve">30</t>
  </si>
  <si>
    <t xml:space="preserve">583312900</t>
  </si>
  <si>
    <t xml:space="preserve">kamenivo těžené drobné frakce 0-2 pískovna Božice</t>
  </si>
  <si>
    <t xml:space="preserve">obsyp*1,2*2</t>
  </si>
  <si>
    <t xml:space="preserve">31</t>
  </si>
  <si>
    <t xml:space="preserve">181411131</t>
  </si>
  <si>
    <t xml:space="preserve">Založení parkového trávníku výsevem plochy do 1000 m2 v rovině a ve svahu do 1:5</t>
  </si>
  <si>
    <t xml:space="preserve">32</t>
  </si>
  <si>
    <t xml:space="preserve">005724100</t>
  </si>
  <si>
    <t xml:space="preserve">osivo směs travní parková</t>
  </si>
  <si>
    <t xml:space="preserve">kg</t>
  </si>
  <si>
    <t xml:space="preserve">ÚR*0,025*1,05</t>
  </si>
  <si>
    <t xml:space="preserve">33</t>
  </si>
  <si>
    <t xml:space="preserve">181951101</t>
  </si>
  <si>
    <t xml:space="preserve">Úprava pláně v hornině tř. 1 až 4 bez zhutnění</t>
  </si>
  <si>
    <t xml:space="preserve">2,4*13+1,3*9+2*10+5*17+4*6,7+3*14+0,5*15,4+1*10,6+1,6*27,2+1,6*(36,4+3,4*2)+0,5*23</t>
  </si>
  <si>
    <t xml:space="preserve">34</t>
  </si>
  <si>
    <t xml:space="preserve">181951102</t>
  </si>
  <si>
    <t xml:space="preserve">Úprava pláně v hornině tř. 1 až 4 se zhutněním</t>
  </si>
  <si>
    <t xml:space="preserve">2,35*(15,38+20,13+22,03+2,9)+3,15*30+0,68*2,2+0,5*1*0,5          "větve A, B"</t>
  </si>
  <si>
    <t xml:space="preserve">1,6*6+1,5*24,33                     "k sušákům, větev C"</t>
  </si>
  <si>
    <t xml:space="preserve">35</t>
  </si>
  <si>
    <t xml:space="preserve">185804215</t>
  </si>
  <si>
    <t xml:space="preserve">Vypletí záhonu trávníku po výsevu s naložením a odvozem odpadu do 20 km v rovině a svahu do 1:5</t>
  </si>
  <si>
    <t xml:space="preserve">36</t>
  </si>
  <si>
    <t xml:space="preserve">185804312</t>
  </si>
  <si>
    <t xml:space="preserve">Zalití rostlin vodou plocha přes 20 m2</t>
  </si>
  <si>
    <t xml:space="preserve">ÚR*0,008*3</t>
  </si>
  <si>
    <t xml:space="preserve">37</t>
  </si>
  <si>
    <t xml:space="preserve">338171123</t>
  </si>
  <si>
    <t xml:space="preserve">Osazování sloupků a vzpěr plotových ocelových v 2,6 m se zabetonováním</t>
  </si>
  <si>
    <t xml:space="preserve">25+10           "sloupky, vzpěry"</t>
  </si>
  <si>
    <t xml:space="preserve">38</t>
  </si>
  <si>
    <t xml:space="preserve">553422550</t>
  </si>
  <si>
    <t xml:space="preserve">sloupek plotový průběžný pozinkovaný a komaxitový 2500/38x1,5 mm</t>
  </si>
  <si>
    <t xml:space="preserve">39</t>
  </si>
  <si>
    <t xml:space="preserve">553422630</t>
  </si>
  <si>
    <t xml:space="preserve">sloupek plotový koncový pozinkovaný a komaxitový 2500/48x1,5 mm</t>
  </si>
  <si>
    <t xml:space="preserve">40</t>
  </si>
  <si>
    <t xml:space="preserve">553422740</t>
  </si>
  <si>
    <t xml:space="preserve">vzpěra plotová 38x1,5 mm včetně krytky s uchem, 2500 mm</t>
  </si>
  <si>
    <t xml:space="preserve">41</t>
  </si>
  <si>
    <t xml:space="preserve">348101230</t>
  </si>
  <si>
    <t xml:space="preserve">Osazení vrat a vrátek k oplocení na ocelové sloupky do 6 m2</t>
  </si>
  <si>
    <t xml:space="preserve">1               " v km 0,08059 větve A"</t>
  </si>
  <si>
    <t xml:space="preserve">42</t>
  </si>
  <si>
    <t xml:space="preserve">553423420</t>
  </si>
  <si>
    <t xml:space="preserve">Brána dvoukřídlová z uzavřených ocel. profilů 1900x3000 mm vč. sloupků</t>
  </si>
  <si>
    <t xml:space="preserve">43</t>
  </si>
  <si>
    <t xml:space="preserve">348401130</t>
  </si>
  <si>
    <t xml:space="preserve">Osazení oplocení ze strojového pletiva s napínacími dráty výšky do 2,0 m do 15° sklonu svahu</t>
  </si>
  <si>
    <t xml:space="preserve">52             "dle situace"</t>
  </si>
  <si>
    <t xml:space="preserve">44</t>
  </si>
  <si>
    <t xml:space="preserve">313275030</t>
  </si>
  <si>
    <t xml:space="preserve">pletivo poplastované čtvercová oka 50 mm x 2,2 mm x 175 cm</t>
  </si>
  <si>
    <t xml:space="preserve">52*1,05</t>
  </si>
  <si>
    <t xml:space="preserve">45</t>
  </si>
  <si>
    <t xml:space="preserve">156191000</t>
  </si>
  <si>
    <t xml:space="preserve">drát poplastovaný kruhový napínací 2,5/3,5 mm bal. 78 m</t>
  </si>
  <si>
    <t xml:space="preserve">52*3*1,05</t>
  </si>
  <si>
    <t xml:space="preserve">46</t>
  </si>
  <si>
    <t xml:space="preserve">451572111</t>
  </si>
  <si>
    <t xml:space="preserve">Lože pod potrubí otevřený výkop z kameniva drobného těženého</t>
  </si>
  <si>
    <t xml:space="preserve">(0,8*7+0,7*10)*0,1          "přípojka UV a chráničky"</t>
  </si>
  <si>
    <t xml:space="preserve">47</t>
  </si>
  <si>
    <t xml:space="preserve">452112121</t>
  </si>
  <si>
    <t xml:space="preserve">Osazení betonových prstenců nebo rámů v do 200 mm</t>
  </si>
  <si>
    <t xml:space="preserve">1              "ul. vpust"</t>
  </si>
  <si>
    <t xml:space="preserve">48</t>
  </si>
  <si>
    <t xml:space="preserve">592111001</t>
  </si>
  <si>
    <t xml:space="preserve">Horní dílec pro ul. vpustě TBV-Q 50/20 CP</t>
  </si>
  <si>
    <t xml:space="preserve">1*1,01</t>
  </si>
  <si>
    <t xml:space="preserve">49</t>
  </si>
  <si>
    <t xml:space="preserve">569831111</t>
  </si>
  <si>
    <t xml:space="preserve">Zpevnění krajnic štěrkodrtí tl 100 mm</t>
  </si>
  <si>
    <t xml:space="preserve">2*(15,38+19,8+3,9+22,23)+2,8*29,8+0,68*2,2+0,5*1*0,5         "větev A, B"</t>
  </si>
  <si>
    <t xml:space="preserve">zam80*2                  "tl. vrstvy je 200 mm"</t>
  </si>
  <si>
    <t xml:space="preserve">50</t>
  </si>
  <si>
    <t xml:space="preserve">569851111</t>
  </si>
  <si>
    <t xml:space="preserve">Zpevnění krajnic štěrkodrtí tl 150 mm</t>
  </si>
  <si>
    <t xml:space="preserve">1,3*6+1,2*24,33           "k sušákům, větev C"</t>
  </si>
  <si>
    <t xml:space="preserve">51</t>
  </si>
  <si>
    <t xml:space="preserve">596211110</t>
  </si>
  <si>
    <t xml:space="preserve">Kladení zámkové dlažby komunikací pro pěší tl 60 mm skupiny A pl do 50 m2</t>
  </si>
  <si>
    <t xml:space="preserve">zam60+zamdl          "vč. předláždění plochy se škrabákem stáv. materiálem"</t>
  </si>
  <si>
    <t xml:space="preserve">52</t>
  </si>
  <si>
    <t xml:space="preserve">592451100</t>
  </si>
  <si>
    <t xml:space="preserve">dlažba betonová skladebná 20x10x6 cm přírodní</t>
  </si>
  <si>
    <t xml:space="preserve">zam60*1,03</t>
  </si>
  <si>
    <t xml:space="preserve">53</t>
  </si>
  <si>
    <t xml:space="preserve">596211212</t>
  </si>
  <si>
    <t xml:space="preserve">Kladení zámkové dlažby komunikací pro pěší tl 80 mm skupiny A pl do 300 m2</t>
  </si>
  <si>
    <t xml:space="preserve">54</t>
  </si>
  <si>
    <t xml:space="preserve">592451090</t>
  </si>
  <si>
    <t xml:space="preserve">dlažba  betonová skladebná 20x10x8 cm přírodní</t>
  </si>
  <si>
    <t xml:space="preserve">zam80*1,02</t>
  </si>
  <si>
    <t xml:space="preserve">55</t>
  </si>
  <si>
    <t xml:space="preserve">817354111</t>
  </si>
  <si>
    <t xml:space="preserve">Montáž betonových útesů s hrdlem DN 200</t>
  </si>
  <si>
    <t xml:space="preserve">1           "napojení přípojky UV do stáv. šachty"</t>
  </si>
  <si>
    <t xml:space="preserve">56</t>
  </si>
  <si>
    <t xml:space="preserve">871355211</t>
  </si>
  <si>
    <t xml:space="preserve">Kanalizační potrubí z tvrdého PVC-systém KG tuhost třídy SN4 DN200</t>
  </si>
  <si>
    <t xml:space="preserve">7                "přípojka UV, trubky dle ČSN EN 1401"</t>
  </si>
  <si>
    <t xml:space="preserve">57</t>
  </si>
  <si>
    <t xml:space="preserve">877353123</t>
  </si>
  <si>
    <t xml:space="preserve">Montáž tvarovek jednoosých na potrubí z trub z PVC těsněných kroužkem otevřený výkop DN 200</t>
  </si>
  <si>
    <t xml:space="preserve">1                         "šachtová průchodka"</t>
  </si>
  <si>
    <t xml:space="preserve">58</t>
  </si>
  <si>
    <t xml:space="preserve">286116580</t>
  </si>
  <si>
    <t xml:space="preserve">šachtová vložka kanalizace plastová KGF-S/B DN 200 délky 240 mm </t>
  </si>
  <si>
    <t xml:space="preserve">1*1,015</t>
  </si>
  <si>
    <t xml:space="preserve">59</t>
  </si>
  <si>
    <t xml:space="preserve">895941111</t>
  </si>
  <si>
    <t xml:space="preserve">Zřízení vpusti kanalizační uliční z betonových dílců typ UV-50 normální</t>
  </si>
  <si>
    <t xml:space="preserve">1                    "dle situace"</t>
  </si>
  <si>
    <t xml:space="preserve">60</t>
  </si>
  <si>
    <t xml:space="preserve">592111008</t>
  </si>
  <si>
    <t xml:space="preserve">Spodní dílec s kalištěm vysoký ul. vpusti TBV-Q 50/49 KV</t>
  </si>
  <si>
    <t xml:space="preserve">61</t>
  </si>
  <si>
    <t xml:space="preserve">592111009</t>
  </si>
  <si>
    <t xml:space="preserve">Průběžný dílec vysoký se zápach. uzávěrkou ul. vpusti TBV-Q 50/62 SZ PVC</t>
  </si>
  <si>
    <t xml:space="preserve">62</t>
  </si>
  <si>
    <t xml:space="preserve">592111003</t>
  </si>
  <si>
    <t xml:space="preserve">Průběžný dílec nízký ul. vpusti TBV-Q 50/29 SN</t>
  </si>
  <si>
    <t xml:space="preserve">2*1,01</t>
  </si>
  <si>
    <t xml:space="preserve">63</t>
  </si>
  <si>
    <t xml:space="preserve">899203111</t>
  </si>
  <si>
    <t xml:space="preserve">Osazení mříží litinových včetně rámů a košů na bahno hmotnosti nad 100 do 150 kg</t>
  </si>
  <si>
    <t xml:space="preserve">1                "Ul. vpust"</t>
  </si>
  <si>
    <t xml:space="preserve">64</t>
  </si>
  <si>
    <t xml:space="preserve">552423130</t>
  </si>
  <si>
    <t xml:space="preserve">Mříž litinová ul. vpusti 500/500 40 t</t>
  </si>
  <si>
    <t xml:space="preserve">65</t>
  </si>
  <si>
    <t xml:space="preserve">899331111</t>
  </si>
  <si>
    <t xml:space="preserve">Výšková úprava uličního vstupu nebo vpusti do 200 mm zvýšením poklopu</t>
  </si>
  <si>
    <t xml:space="preserve">3                    "dle situace-poklopy stáv. kanalizačních šachet"</t>
  </si>
  <si>
    <t xml:space="preserve">66</t>
  </si>
  <si>
    <t xml:space="preserve">899623141</t>
  </si>
  <si>
    <t xml:space="preserve">Obetonování potrubí nebo zdiva stok betonem prostým tř. C 12/15 otevřený výkop</t>
  </si>
  <si>
    <t xml:space="preserve">0,3*0,3*0,3          "napojení přípojky UV na šachtu"</t>
  </si>
  <si>
    <t xml:space="preserve">67</t>
  </si>
  <si>
    <t xml:space="preserve">916231211</t>
  </si>
  <si>
    <t xml:space="preserve">Osazení chodníkového obrubníku betonového stojatého bez boční opěry do lože z kameniva těženého</t>
  </si>
  <si>
    <t xml:space="preserve">20+6+5         "osazení podhrabových desek u oplocení mimo větev C"</t>
  </si>
  <si>
    <t xml:space="preserve">68</t>
  </si>
  <si>
    <t xml:space="preserve">916231213</t>
  </si>
  <si>
    <t xml:space="preserve">Osazení chodníkového obrubníku betonového stojatého s boční opěrou do lože z betonu prostého</t>
  </si>
  <si>
    <t xml:space="preserve">180                   "větve A, B"</t>
  </si>
  <si>
    <t xml:space="preserve">13,5+25+24+2  "přístup k sušákům, větev C vč. podhrabových desek u větve C,konec stáv. ubouraného chodníku"</t>
  </si>
  <si>
    <t xml:space="preserve">69</t>
  </si>
  <si>
    <t xml:space="preserve">592174100</t>
  </si>
  <si>
    <t xml:space="preserve">obrubník betonový chodníkový ABO 100/10/25 II nat 100x10x25 cm</t>
  </si>
  <si>
    <t xml:space="preserve">174*1,01</t>
  </si>
  <si>
    <t xml:space="preserve">70</t>
  </si>
  <si>
    <t xml:space="preserve">592174130</t>
  </si>
  <si>
    <t xml:space="preserve">obrubník betonový chodníkový Standard 25x10x25 cm</t>
  </si>
  <si>
    <t xml:space="preserve">2/0,25*1,01</t>
  </si>
  <si>
    <t xml:space="preserve">71</t>
  </si>
  <si>
    <t xml:space="preserve">592174140</t>
  </si>
  <si>
    <t xml:space="preserve">obrubník betonový chodníkový Standard 50x10x25 cm</t>
  </si>
  <si>
    <t xml:space="preserve">4/0,5*1,01</t>
  </si>
  <si>
    <t xml:space="preserve">72</t>
  </si>
  <si>
    <t xml:space="preserve">592172171</t>
  </si>
  <si>
    <t xml:space="preserve">Betonová podhrabní deska 250x5x30</t>
  </si>
  <si>
    <t xml:space="preserve">(8+3+2+8)*1,01</t>
  </si>
  <si>
    <t xml:space="preserve">73</t>
  </si>
  <si>
    <t xml:space="preserve">592172172</t>
  </si>
  <si>
    <t xml:space="preserve">Stabilizační držák podhrabní desky</t>
  </si>
  <si>
    <t xml:space="preserve">17          "u průběžných sloupků"</t>
  </si>
  <si>
    <t xml:space="preserve">74</t>
  </si>
  <si>
    <t xml:space="preserve">592172173</t>
  </si>
  <si>
    <t xml:space="preserve">Stabilizační držák podhrabní desky koncový</t>
  </si>
  <si>
    <t xml:space="preserve">75</t>
  </si>
  <si>
    <t xml:space="preserve">592172190</t>
  </si>
  <si>
    <t xml:space="preserve">obrubník betonový parkový 50 x 8 x 20 cm šedý</t>
  </si>
  <si>
    <t xml:space="preserve">0,5/0,5*1,01</t>
  </si>
  <si>
    <t xml:space="preserve">76</t>
  </si>
  <si>
    <t xml:space="preserve">592172200</t>
  </si>
  <si>
    <t xml:space="preserve">obrubník betonový parkový 100 x 8 x 20 cm šedý</t>
  </si>
  <si>
    <t xml:space="preserve">(13+25+4+2)*1,01</t>
  </si>
  <si>
    <t xml:space="preserve">77</t>
  </si>
  <si>
    <t xml:space="preserve">936004130</t>
  </si>
  <si>
    <t xml:space="preserve">Dětské pískoviště 5x5 m kompletní</t>
  </si>
  <si>
    <t xml:space="preserve">2          "dle situace, rozpis v příloze"</t>
  </si>
  <si>
    <t xml:space="preserve">78</t>
  </si>
  <si>
    <t xml:space="preserve">953943123</t>
  </si>
  <si>
    <t xml:space="preserve">Osazování výrobků do 15 kg/kus do betonu bez jejich dodání</t>
  </si>
  <si>
    <t xml:space="preserve">1                        "osazeni stáv. škrabáku"</t>
  </si>
  <si>
    <t xml:space="preserve">79</t>
  </si>
  <si>
    <t xml:space="preserve">961044111</t>
  </si>
  <si>
    <t xml:space="preserve">Bourání základů z betonu prostého</t>
  </si>
  <si>
    <t xml:space="preserve">(0,34*12,16+0,35*12,22+0,2*5,3+0,3*22,76+0,18*12,92)*0,8+0,3*0,3*0,4*2     "základy skleníků a piskoviště, patky sušáku"</t>
  </si>
  <si>
    <t xml:space="preserve">80</t>
  </si>
  <si>
    <t xml:space="preserve">963042819</t>
  </si>
  <si>
    <t xml:space="preserve">Bourání schodišťových stupňů betonových zhotovených na místě</t>
  </si>
  <si>
    <t xml:space="preserve">0,72*3                   "schody skleníku"</t>
  </si>
  <si>
    <t xml:space="preserve">81</t>
  </si>
  <si>
    <t xml:space="preserve">966077121</t>
  </si>
  <si>
    <t xml:space="preserve">Odstranění různých doplňkových ocelových konstrukcí hmotnosti do 50 kg</t>
  </si>
  <si>
    <t xml:space="preserve">1                 "sušák"</t>
  </si>
  <si>
    <t xml:space="preserve">82</t>
  </si>
  <si>
    <t xml:space="preserve">976083141</t>
  </si>
  <si>
    <t xml:space="preserve">Vybourání škrabáků, stoupacích želez nebo komínových konzol ze zdiva betonového</t>
  </si>
  <si>
    <t xml:space="preserve">1               "bude přemístěn"</t>
  </si>
  <si>
    <t xml:space="preserve">83</t>
  </si>
  <si>
    <t xml:space="preserve">980101000</t>
  </si>
  <si>
    <t xml:space="preserve">Výstražná folie VF 300</t>
  </si>
  <si>
    <t xml:space="preserve">5*2                   "rezervní chráničky"</t>
  </si>
  <si>
    <t xml:space="preserve">84</t>
  </si>
  <si>
    <t xml:space="preserve">997013501</t>
  </si>
  <si>
    <t xml:space="preserve">Odvoz suti na skládku a vybouraných hmot nebo meziskládku do 1 km se složením</t>
  </si>
  <si>
    <t xml:space="preserve">základy*2+schody*0,07+1*0,184             "suť skleníky, pískoviště, sušák"</t>
  </si>
  <si>
    <t xml:space="preserve">85</t>
  </si>
  <si>
    <t xml:space="preserve">997013509</t>
  </si>
  <si>
    <t xml:space="preserve">Příplatek k odvozu suti a vybouraných hmot na skládku ZKD 1 km přes 1 km</t>
  </si>
  <si>
    <t xml:space="preserve">suť*19                     "dle investora skládka do 20 km"</t>
  </si>
  <si>
    <t xml:space="preserve">86</t>
  </si>
  <si>
    <t xml:space="preserve">997013801</t>
  </si>
  <si>
    <t xml:space="preserve">Poplatek za uložení stavebního betonového odpadu na skládce (skládkovné)</t>
  </si>
  <si>
    <t xml:space="preserve">87</t>
  </si>
  <si>
    <t xml:space="preserve">997221561</t>
  </si>
  <si>
    <t xml:space="preserve">Vodorovná doprava suti z kusových materiálů do 1 km</t>
  </si>
  <si>
    <t xml:space="preserve">dlaždice*0,255+obrubyzah*0,04+beton*(0,185+0,098)             "suť kusová z chodníků"</t>
  </si>
  <si>
    <t xml:space="preserve">88</t>
  </si>
  <si>
    <t xml:space="preserve">997221569</t>
  </si>
  <si>
    <t xml:space="preserve">Příplatek ZKD 1 km u vodorovné dopravy suti z kusových materiálů</t>
  </si>
  <si>
    <t xml:space="preserve">suťkusová*19                 "skládka dle investora do 20 km"</t>
  </si>
  <si>
    <t xml:space="preserve">89</t>
  </si>
  <si>
    <t xml:space="preserve">997221815</t>
  </si>
  <si>
    <t xml:space="preserve">Poplatek za uložení betonového odpadu na skládce (skládkovné)</t>
  </si>
  <si>
    <t xml:space="preserve">suťkusová-beton*0,098</t>
  </si>
  <si>
    <t xml:space="preserve">90</t>
  </si>
  <si>
    <t xml:space="preserve">997221845</t>
  </si>
  <si>
    <t xml:space="preserve">Poplatek za uložení odpadu z asfaltových povrchů na skládce (skládkovné)</t>
  </si>
  <si>
    <t xml:space="preserve">beton*0,098</t>
  </si>
  <si>
    <t xml:space="preserve">91</t>
  </si>
  <si>
    <t xml:space="preserve">998223011</t>
  </si>
  <si>
    <t xml:space="preserve">Přesun hmot pro pozemní komunikace s krytem dlážděným</t>
  </si>
  <si>
    <t xml:space="preserve">92</t>
  </si>
  <si>
    <t xml:space="preserve">460510054</t>
  </si>
  <si>
    <t xml:space="preserve">Kabelové prostupy z trub plastových do rýhy bez obsypu, průměru do 10 cm</t>
  </si>
  <si>
    <t xml:space="preserve">5*2                       "rezervní chráničky"</t>
  </si>
  <si>
    <t xml:space="preserve">93</t>
  </si>
  <si>
    <t xml:space="preserve">286103601</t>
  </si>
  <si>
    <t xml:space="preserve">Kabelová chránička z PE HD KSX-PEG 110</t>
  </si>
  <si>
    <t xml:space="preserve">128</t>
  </si>
  <si>
    <t xml:space="preserve">5*2*1,015</t>
  </si>
  <si>
    <t xml:space="preserve">VP - Vícepráce</t>
  </si>
  <si>
    <t xml:space="preserve">PN</t>
  </si>
  <si>
    <t xml:space="preserve">K/P</t>
  </si>
  <si>
    <t xml:space="preserve">Položka</t>
  </si>
  <si>
    <t xml:space="preserve">Výměra</t>
  </si>
  <si>
    <t xml:space="preserve">Jedn. cena</t>
  </si>
  <si>
    <t xml:space="preserve">Cena</t>
  </si>
  <si>
    <t xml:space="preserve">Jedn. hm.</t>
  </si>
  <si>
    <t xml:space="preserve">Hmotnost</t>
  </si>
  <si>
    <t xml:space="preserve">139</t>
  </si>
  <si>
    <t xml:space="preserve">Pískoviště 5x5m - 1 ks</t>
  </si>
  <si>
    <t xml:space="preserve">131201101</t>
  </si>
  <si>
    <t xml:space="preserve">Hloubení jam nezapažených v hornině tř. 3 objemu do 100 m3</t>
  </si>
  <si>
    <t xml:space="preserve">132201101</t>
  </si>
  <si>
    <t xml:space="preserve">Hloubení rýh š do 600 mm v hornině tř. 3 objemu do 100 m3</t>
  </si>
  <si>
    <t xml:space="preserve">162701105</t>
  </si>
  <si>
    <t xml:space="preserve">Vodorovné přemístění do 10000 m výkopku z horniny tř. 1 až 4</t>
  </si>
  <si>
    <t xml:space="preserve">171201211</t>
  </si>
  <si>
    <t xml:space="preserve">Poplatek za uložení odpadu ze sypaniny na skládce (skládkovné)</t>
  </si>
  <si>
    <t xml:space="preserve">327313216</t>
  </si>
  <si>
    <t xml:space="preserve">Opěrné zdi a valy z betonu prostého tř. C 16/20</t>
  </si>
  <si>
    <t xml:space="preserve">327351211</t>
  </si>
  <si>
    <t xml:space="preserve">Bednění opěrných zdí a valů svislých i skloněných zřízení</t>
  </si>
  <si>
    <t xml:space="preserve">327351221</t>
  </si>
  <si>
    <t xml:space="preserve">Bednění opěrných zdí a valů svislých i skloněných odstranění</t>
  </si>
  <si>
    <t xml:space="preserve">327361040</t>
  </si>
  <si>
    <t xml:space="preserve">Výztuž opěrných zdí a valů ze svařovaných sítí</t>
  </si>
  <si>
    <t xml:space="preserve">936004112</t>
  </si>
  <si>
    <t xml:space="preserve">Rám dřevěný do 350/50 mm kpl včetně 2x lazurovací lak</t>
  </si>
  <si>
    <t xml:space="preserve">936004121</t>
  </si>
  <si>
    <t xml:space="preserve">Zřízení vnitřního prostoru dětského pískoviště včetně podkladní vrstvy a vrstvy písku</t>
  </si>
  <si>
    <t xml:space="preserve">944511111</t>
  </si>
  <si>
    <t xml:space="preserve">Montáž ochranné sítě z textilie z umělých vláken</t>
  </si>
  <si>
    <t xml:space="preserve">953961113</t>
  </si>
  <si>
    <t xml:space="preserve">Kotvy chemickým tmelem M 12 hl 110 mm do betonu, ŽB s vyvrtáním otvoru</t>
  </si>
  <si>
    <t xml:space="preserve">956951114</t>
  </si>
  <si>
    <t xml:space="preserve">Dodání a osazení dřevěných latí do 50x50 mm do bet. Konstrukcí včetně lazur</t>
  </si>
  <si>
    <t xml:space="preserve">++ 01</t>
  </si>
  <si>
    <t xml:space="preserve">Krycí síť na pískoviště</t>
  </si>
  <si>
    <t xml:space="preserve">998152121</t>
  </si>
  <si>
    <t xml:space="preserve">Přesun hmot objekty pozemní různé z betonu monolitického</t>
  </si>
  <si>
    <t xml:space="preserve">Objekt celkem</t>
  </si>
  <si>
    <t xml:space="preserve">SO 102 Sadové úpravy</t>
  </si>
  <si>
    <t xml:space="preserve">Úprava MŠ Mánesova Kroměříž</t>
  </si>
  <si>
    <t xml:space="preserve">Kód položky</t>
  </si>
  <si>
    <t xml:space="preserve">M J</t>
  </si>
  <si>
    <t xml:space="preserve">Množství celkem</t>
  </si>
  <si>
    <t xml:space="preserve">Cena jednotková</t>
  </si>
  <si>
    <t xml:space="preserve">Dodávka</t>
  </si>
  <si>
    <t xml:space="preserve">Montáž</t>
  </si>
  <si>
    <t xml:space="preserve">Cena celkem</t>
  </si>
  <si>
    <t xml:space="preserve">Hmotnost </t>
  </si>
  <si>
    <t xml:space="preserve">jednotková</t>
  </si>
  <si>
    <t xml:space="preserve">celkem</t>
  </si>
  <si>
    <t xml:space="preserve">823-1 Plochy a úpravy území</t>
  </si>
  <si>
    <t xml:space="preserve">Plošná úprava terénu s urovnáním povrchu při nerovnostech 50 - 100 mm v rovině a svahu 1:5</t>
  </si>
  <si>
    <t xml:space="preserve">Rozrušení půdy na hloubku do 150 mm v rovině a svahu do 1:5 - plocha keřových záhonů</t>
  </si>
  <si>
    <t xml:space="preserve">Založení záhonu v rovině a svahu do 1:5 hornina tř 1a 2  záhony keřů</t>
  </si>
  <si>
    <t xml:space="preserve">Jamky pro výsadbu s výměnou 50% půdy horniny 1-4 objemdo 0,02 m3 v rovině a svahu do 1:5</t>
  </si>
  <si>
    <t xml:space="preserve">Jamky pro výsadbu s výměnou 50% půdy horniny 1-4 objemdo 0,4 m3 v rovině a svahu do 1:5</t>
  </si>
  <si>
    <t xml:space="preserve">Výsadba dřeviny s balem do jámy se zalitím v rovině a svahu do 1:5 D balu do 0,2 m</t>
  </si>
  <si>
    <t xml:space="preserve">Výsadba dřeviny s balem do jámy se zalitím v rovině a svahu do 1:5 D balu do 0,6 m</t>
  </si>
  <si>
    <t xml:space="preserve">Ošetření vysazených dřevin soliterních v rovině a svahu do 1:5</t>
  </si>
  <si>
    <t xml:space="preserve">Ošetření vysazených dřevin ve skupinách v rovině a svahu do 1:5</t>
  </si>
  <si>
    <t xml:space="preserve">Chemické odplevelení před založením kultury nad                  20 m2 postřikem na široko v rovině a svahu do 1:5</t>
  </si>
  <si>
    <t xml:space="preserve">Osazení kůlů k dřevině s uvázáním délka do 3 m</t>
  </si>
  <si>
    <t xml:space="preserve">Mulčování rostlin tl. mulče do 0,1 m v rovině a svahu do 1:5  záhony keřů160 m2 + závlahové mísy stromů 20m2</t>
  </si>
  <si>
    <t xml:space="preserve">Hnojení půdy vitahumem, kompostem nebo chlévskou mrvou v rovině a svahu do 1:5 - k rostlinám</t>
  </si>
  <si>
    <t xml:space="preserve">Rostlinný materiál - dle specifikace materiálu</t>
  </si>
  <si>
    <t xml:space="preserve"> - stromy</t>
  </si>
  <si>
    <t xml:space="preserve">HRUŠEŇ CALLERVOVA/pyrus Callervana v=1,5m</t>
  </si>
  <si>
    <t xml:space="preserve"> - keře</t>
  </si>
  <si>
    <t xml:space="preserve">HLOŠINA EBBINGEOVA /Eleagnus Ebbongei v=0,35m</t>
  </si>
  <si>
    <t xml:space="preserve">TAVOLNÍK JAPONSKÝ/Spirea japonica "Goldflame" v=0,35</t>
  </si>
  <si>
    <t xml:space="preserve">ZLATICE PROSTŘEDNÍ/Forsythia intermedia v=0,35</t>
  </si>
  <si>
    <t xml:space="preserve">Ostatní materiál</t>
  </si>
  <si>
    <t xml:space="preserve">Tabletové hnojivo Silvamix 5ks/strom, 3ks/keř</t>
  </si>
  <si>
    <t xml:space="preserve">Kompost k rostlinám 20 l/strom, 3 l/keř</t>
  </si>
  <si>
    <t xml:space="preserve">Drcená borka na mulčování - záhony keřů 160 m2 + závlahové mísy stromů 20 m2</t>
  </si>
  <si>
    <t xml:space="preserve">Casoron - herbicid pod kůru (10g/m2)</t>
  </si>
  <si>
    <t xml:space="preserve">Kůly ke stromům - 2 ks/strom </t>
  </si>
  <si>
    <t xml:space="preserve">Úvazek ke stromům - 2 m/strom</t>
  </si>
  <si>
    <t xml:space="preserve">Mulčovací textílie š. 1,6m</t>
  </si>
  <si>
    <t xml:space="preserve">bm</t>
  </si>
  <si>
    <t xml:space="preserve">Přesun hmot pro sadovnické a krajin. úpravy do 5000 m</t>
  </si>
  <si>
    <t xml:space="preserve">CELKE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  <numFmt numFmtId="173" formatCode="#,##0.000"/>
    <numFmt numFmtId="174" formatCode="#,##0.00"/>
    <numFmt numFmtId="175" formatCode="#,##0.00000"/>
    <numFmt numFmtId="176" formatCode="[$-409]mmm\-yy"/>
    <numFmt numFmtId="177" formatCode="0.00"/>
    <numFmt numFmtId="178" formatCode="0.000"/>
    <numFmt numFmtId="179" formatCode="0.0"/>
  </numFmts>
  <fonts count="7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66006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660066"/>
      <name val="Arial CE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b val="true"/>
      <sz val="1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2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2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8" fillId="2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38" fillId="2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4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2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2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2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6" fillId="2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3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2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2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2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5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4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45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5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52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52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52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52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53" fillId="2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5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43" fillId="23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23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43" fillId="23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2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43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3" fillId="23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43" fillId="23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23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43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2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46" fillId="2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8" fillId="2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38" fillId="23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5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20" borderId="3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20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2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55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55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7" fillId="0" borderId="2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5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57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5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5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23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23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41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5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5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6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6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60" fillId="23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6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3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23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23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23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23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23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7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5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2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2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4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6" fillId="0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ální 2" xfId="57"/>
    <cellStyle name="Normální 3" xfId="58"/>
    <cellStyle name="normální 4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Program Files\KROSplus\System\Temp\rad3BD6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C:\Program Files\KROSplus\System\Temp\rad6C6C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ace%20zak&#225;zek%202013/13-013%20Oprava%20zahrady%20M&#352;%20M&#225;nesova%20KM/Rozpo&#269;et%20a%20v&#253;kaz%20v&#253;m&#283;r/rozpo&#269;et%20zele&#328;%20&#353;kolka%20k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03125" defaultRowHeight="12.75" zeroHeight="false" outlineLevelRow="0" outlineLevelCol="0"/>
  <cols>
    <col collapsed="false" customWidth="false" hidden="false" outlineLevel="0" max="6" min="1" style="1" width="9.32"/>
    <col collapsed="false" customWidth="true" hidden="false" outlineLevel="0" max="7" min="7" style="1" width="13.32"/>
    <col collapsed="false" customWidth="false" hidden="false" outlineLevel="0" max="257" min="8" style="1" width="9.32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1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2" t="s">
        <v>2</v>
      </c>
      <c r="B10" s="2"/>
      <c r="C10" s="2"/>
      <c r="D10" s="2"/>
      <c r="E10" s="2"/>
      <c r="F10" s="2"/>
      <c r="G10" s="4"/>
    </row>
    <row r="11" customFormat="false" ht="15" hidden="false" customHeight="false" outlineLevel="0" collapsed="false">
      <c r="A11" s="2" t="s">
        <v>3</v>
      </c>
      <c r="B11" s="2"/>
      <c r="C11" s="2"/>
      <c r="D11" s="2"/>
      <c r="E11" s="2"/>
      <c r="F11" s="2"/>
      <c r="G11" s="4"/>
    </row>
    <row r="15" customFormat="false" ht="15.75" hidden="false" customHeight="false" outlineLevel="0" collapsed="false">
      <c r="A15" s="5" t="s">
        <v>4</v>
      </c>
      <c r="G15" s="6" t="n">
        <f aca="false">SUM(G10:G14)</f>
        <v>0</v>
      </c>
    </row>
    <row r="16" customFormat="false" ht="15.75" hidden="false" customHeight="false" outlineLevel="0" collapsed="false">
      <c r="A16" s="5" t="s">
        <v>5</v>
      </c>
      <c r="G16" s="6" t="n">
        <f aca="false">G15*1.21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1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7" width="8.32"/>
    <col collapsed="false" customWidth="true" hidden="false" outlineLevel="0" max="2" min="2" style="7" width="1.65"/>
    <col collapsed="false" customWidth="true" hidden="false" outlineLevel="0" max="3" min="3" style="7" width="4.16"/>
    <col collapsed="false" customWidth="true" hidden="false" outlineLevel="0" max="33" min="4" style="7" width="2.49"/>
    <col collapsed="false" customWidth="true" hidden="false" outlineLevel="0" max="34" min="34" style="7" width="3.32"/>
    <col collapsed="false" customWidth="true" hidden="false" outlineLevel="0" max="37" min="35" style="7" width="2.49"/>
    <col collapsed="false" customWidth="true" hidden="false" outlineLevel="0" max="38" min="38" style="7" width="8.32"/>
    <col collapsed="false" customWidth="true" hidden="false" outlineLevel="0" max="39" min="39" style="7" width="3.32"/>
    <col collapsed="false" customWidth="true" hidden="false" outlineLevel="0" max="40" min="40" style="7" width="13.32"/>
    <col collapsed="false" customWidth="true" hidden="false" outlineLevel="0" max="41" min="41" style="7" width="7.49"/>
    <col collapsed="false" customWidth="true" hidden="false" outlineLevel="0" max="42" min="42" style="7" width="4.16"/>
    <col collapsed="false" customWidth="true" hidden="false" outlineLevel="0" max="43" min="43" style="7" width="1.65"/>
    <col collapsed="false" customWidth="false" hidden="false" outlineLevel="0" max="44" min="44" style="8" width="10.65"/>
    <col collapsed="false" customWidth="true" hidden="true" outlineLevel="0" max="46" min="45" style="7" width="25.82"/>
    <col collapsed="false" customWidth="true" hidden="true" outlineLevel="0" max="47" min="47" style="7" width="24.99"/>
    <col collapsed="false" customWidth="true" hidden="true" outlineLevel="0" max="52" min="48" style="7" width="21.65"/>
    <col collapsed="false" customWidth="true" hidden="true" outlineLevel="0" max="53" min="53" style="7" width="19.15"/>
    <col collapsed="false" customWidth="true" hidden="true" outlineLevel="0" max="54" min="54" style="7" width="24.99"/>
    <col collapsed="false" customWidth="true" hidden="true" outlineLevel="0" max="56" min="55" style="7" width="19.15"/>
    <col collapsed="false" customWidth="true" hidden="false" outlineLevel="0" max="57" min="57" style="7" width="66.49"/>
    <col collapsed="false" customWidth="false" hidden="false" outlineLevel="0" max="70" min="58" style="8" width="10.65"/>
    <col collapsed="false" customWidth="false" hidden="true" outlineLevel="0" max="89" min="71" style="7" width="10.65"/>
    <col collapsed="false" customWidth="false" hidden="false" outlineLevel="0" max="257" min="90" style="8" width="10.65"/>
  </cols>
  <sheetData>
    <row r="1" s="15" customFormat="true" ht="22.5" hidden="false" customHeight="true" outlineLevel="0" collapsed="false">
      <c r="A1" s="9" t="s">
        <v>6</v>
      </c>
      <c r="B1" s="10"/>
      <c r="C1" s="10"/>
      <c r="D1" s="11" t="s">
        <v>7</v>
      </c>
      <c r="E1" s="10"/>
      <c r="F1" s="10"/>
      <c r="G1" s="10"/>
      <c r="H1" s="10"/>
      <c r="I1" s="10"/>
      <c r="J1" s="10"/>
      <c r="K1" s="12" t="s">
        <v>8</v>
      </c>
      <c r="L1" s="12"/>
      <c r="M1" s="12"/>
      <c r="N1" s="12"/>
      <c r="O1" s="12"/>
      <c r="P1" s="12"/>
      <c r="Q1" s="12"/>
      <c r="R1" s="12"/>
      <c r="S1" s="12"/>
      <c r="T1" s="10"/>
      <c r="U1" s="10"/>
      <c r="V1" s="10"/>
      <c r="W1" s="12" t="s">
        <v>9</v>
      </c>
      <c r="X1" s="12"/>
      <c r="Y1" s="12"/>
      <c r="Z1" s="12"/>
      <c r="AA1" s="12"/>
      <c r="AB1" s="12"/>
      <c r="AC1" s="12"/>
      <c r="AD1" s="12"/>
      <c r="AE1" s="12"/>
      <c r="AF1" s="12"/>
      <c r="AG1" s="10"/>
      <c r="AH1" s="10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4" t="s">
        <v>10</v>
      </c>
      <c r="BT1" s="14" t="s">
        <v>11</v>
      </c>
      <c r="BU1" s="14" t="s">
        <v>11</v>
      </c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7" customFormat="true" ht="37.5" hidden="false" customHeight="true" outlineLevel="0" collapsed="false">
      <c r="C2" s="16" t="s">
        <v>12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R2" s="17" t="s">
        <v>13</v>
      </c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S2" s="18" t="s">
        <v>14</v>
      </c>
      <c r="BT2" s="18" t="s">
        <v>15</v>
      </c>
    </row>
    <row r="3" s="7" customFormat="true" ht="7.5" hidden="false" customHeight="true" outlineLevel="0" collapsed="false"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1"/>
      <c r="BS3" s="18" t="s">
        <v>14</v>
      </c>
      <c r="BT3" s="18" t="s">
        <v>16</v>
      </c>
    </row>
    <row r="4" s="7" customFormat="true" ht="37.5" hidden="false" customHeight="true" outlineLevel="0" collapsed="false">
      <c r="B4" s="22"/>
      <c r="C4" s="23" t="s">
        <v>17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4"/>
      <c r="AS4" s="25" t="s">
        <v>18</v>
      </c>
      <c r="BE4" s="26" t="s">
        <v>19</v>
      </c>
      <c r="BS4" s="18" t="s">
        <v>20</v>
      </c>
    </row>
    <row r="5" s="7" customFormat="true" ht="7.5" hidden="false" customHeight="true" outlineLevel="0" collapsed="false">
      <c r="B5" s="22"/>
      <c r="AQ5" s="24"/>
      <c r="BE5" s="27" t="s">
        <v>21</v>
      </c>
      <c r="BS5" s="18" t="s">
        <v>14</v>
      </c>
    </row>
    <row r="6" s="7" customFormat="true" ht="26.25" hidden="false" customHeight="true" outlineLevel="0" collapsed="false">
      <c r="B6" s="22"/>
      <c r="D6" s="28" t="s">
        <v>22</v>
      </c>
      <c r="K6" s="29" t="s">
        <v>23</v>
      </c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Q6" s="24"/>
      <c r="BE6" s="27"/>
      <c r="BS6" s="18" t="s">
        <v>24</v>
      </c>
    </row>
    <row r="7" s="7" customFormat="true" ht="7.5" hidden="false" customHeight="true" outlineLevel="0" collapsed="false">
      <c r="B7" s="22"/>
      <c r="AQ7" s="24"/>
      <c r="BE7" s="27"/>
      <c r="BS7" s="18" t="s">
        <v>25</v>
      </c>
    </row>
    <row r="8" s="7" customFormat="true" ht="15" hidden="false" customHeight="true" outlineLevel="0" collapsed="false">
      <c r="B8" s="22"/>
      <c r="D8" s="30" t="s">
        <v>26</v>
      </c>
      <c r="K8" s="31" t="s">
        <v>27</v>
      </c>
      <c r="AK8" s="30" t="s">
        <v>28</v>
      </c>
      <c r="AN8" s="32" t="s">
        <v>29</v>
      </c>
      <c r="AQ8" s="24"/>
      <c r="BE8" s="27"/>
      <c r="BS8" s="18" t="s">
        <v>30</v>
      </c>
    </row>
    <row r="9" s="7" customFormat="true" ht="15" hidden="false" customHeight="true" outlineLevel="0" collapsed="false">
      <c r="B9" s="22"/>
      <c r="AQ9" s="24"/>
      <c r="BE9" s="27"/>
      <c r="BS9" s="18" t="s">
        <v>31</v>
      </c>
    </row>
    <row r="10" s="7" customFormat="true" ht="15" hidden="false" customHeight="true" outlineLevel="0" collapsed="false">
      <c r="B10" s="22"/>
      <c r="D10" s="30" t="s">
        <v>32</v>
      </c>
      <c r="AK10" s="30" t="s">
        <v>33</v>
      </c>
      <c r="AN10" s="31"/>
      <c r="AQ10" s="24"/>
      <c r="BE10" s="27"/>
      <c r="BS10" s="18" t="s">
        <v>24</v>
      </c>
    </row>
    <row r="11" s="7" customFormat="true" ht="19.5" hidden="false" customHeight="true" outlineLevel="0" collapsed="false">
      <c r="B11" s="22"/>
      <c r="E11" s="31" t="s">
        <v>34</v>
      </c>
      <c r="AK11" s="30" t="s">
        <v>35</v>
      </c>
      <c r="AN11" s="31"/>
      <c r="AQ11" s="24"/>
      <c r="BE11" s="27"/>
      <c r="BS11" s="18" t="s">
        <v>24</v>
      </c>
    </row>
    <row r="12" s="7" customFormat="true" ht="7.5" hidden="false" customHeight="true" outlineLevel="0" collapsed="false">
      <c r="B12" s="22"/>
      <c r="AQ12" s="24"/>
      <c r="BE12" s="27"/>
      <c r="BS12" s="18" t="s">
        <v>24</v>
      </c>
    </row>
    <row r="13" s="7" customFormat="true" ht="15" hidden="false" customHeight="true" outlineLevel="0" collapsed="false">
      <c r="B13" s="22"/>
      <c r="D13" s="30" t="s">
        <v>36</v>
      </c>
      <c r="AK13" s="30" t="s">
        <v>33</v>
      </c>
      <c r="AN13" s="33" t="s">
        <v>37</v>
      </c>
      <c r="AQ13" s="24"/>
      <c r="BE13" s="27"/>
      <c r="BS13" s="18" t="s">
        <v>24</v>
      </c>
    </row>
    <row r="14" s="7" customFormat="true" ht="15.75" hidden="false" customHeight="true" outlineLevel="0" collapsed="false">
      <c r="B14" s="22"/>
      <c r="E14" s="34" t="s">
        <v>37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0" t="s">
        <v>35</v>
      </c>
      <c r="AN14" s="33" t="s">
        <v>37</v>
      </c>
      <c r="AQ14" s="24"/>
      <c r="BE14" s="27"/>
      <c r="BS14" s="18" t="s">
        <v>24</v>
      </c>
    </row>
    <row r="15" s="7" customFormat="true" ht="7.5" hidden="false" customHeight="true" outlineLevel="0" collapsed="false">
      <c r="B15" s="22"/>
      <c r="AQ15" s="24"/>
      <c r="BE15" s="27"/>
      <c r="BS15" s="18" t="s">
        <v>11</v>
      </c>
    </row>
    <row r="16" s="7" customFormat="true" ht="15" hidden="false" customHeight="true" outlineLevel="0" collapsed="false">
      <c r="B16" s="22"/>
      <c r="D16" s="30" t="s">
        <v>38</v>
      </c>
      <c r="AK16" s="30" t="s">
        <v>33</v>
      </c>
      <c r="AN16" s="31"/>
      <c r="AQ16" s="24"/>
      <c r="BE16" s="27"/>
      <c r="BS16" s="18" t="s">
        <v>11</v>
      </c>
    </row>
    <row r="17" s="7" customFormat="true" ht="19.5" hidden="false" customHeight="true" outlineLevel="0" collapsed="false">
      <c r="B17" s="22"/>
      <c r="E17" s="31" t="s">
        <v>39</v>
      </c>
      <c r="AK17" s="30" t="s">
        <v>35</v>
      </c>
      <c r="AN17" s="31"/>
      <c r="AQ17" s="24"/>
      <c r="BE17" s="27"/>
      <c r="BS17" s="18" t="s">
        <v>40</v>
      </c>
    </row>
    <row r="18" s="7" customFormat="true" ht="7.5" hidden="false" customHeight="true" outlineLevel="0" collapsed="false">
      <c r="B18" s="22"/>
      <c r="AQ18" s="24"/>
      <c r="BE18" s="27"/>
      <c r="BS18" s="18" t="s">
        <v>14</v>
      </c>
    </row>
    <row r="19" s="7" customFormat="true" ht="15" hidden="false" customHeight="true" outlineLevel="0" collapsed="false">
      <c r="B19" s="22"/>
      <c r="D19" s="30" t="s">
        <v>41</v>
      </c>
      <c r="AK19" s="30" t="s">
        <v>33</v>
      </c>
      <c r="AN19" s="31"/>
      <c r="AQ19" s="24"/>
      <c r="BE19" s="27"/>
      <c r="BS19" s="18" t="s">
        <v>24</v>
      </c>
    </row>
    <row r="20" s="7" customFormat="true" ht="19.5" hidden="false" customHeight="true" outlineLevel="0" collapsed="false">
      <c r="B20" s="22"/>
      <c r="E20" s="31" t="s">
        <v>42</v>
      </c>
      <c r="AK20" s="30" t="s">
        <v>35</v>
      </c>
      <c r="AN20" s="31"/>
      <c r="AQ20" s="24"/>
      <c r="BE20" s="27"/>
    </row>
    <row r="21" s="7" customFormat="true" ht="7.5" hidden="false" customHeight="true" outlineLevel="0" collapsed="false">
      <c r="B21" s="22"/>
      <c r="AQ21" s="24"/>
      <c r="BE21" s="27"/>
    </row>
    <row r="22" s="7" customFormat="true" ht="7.5" hidden="false" customHeight="true" outlineLevel="0" collapsed="false">
      <c r="B22" s="22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Q22" s="24"/>
      <c r="BE22" s="27"/>
    </row>
    <row r="23" s="7" customFormat="true" ht="15" hidden="false" customHeight="true" outlineLevel="0" collapsed="false">
      <c r="B23" s="22"/>
      <c r="D23" s="36" t="s">
        <v>43</v>
      </c>
      <c r="AK23" s="37" t="n">
        <f aca="false">ROUNDUP($AG$87,2)</f>
        <v>0</v>
      </c>
      <c r="AL23" s="37"/>
      <c r="AM23" s="37"/>
      <c r="AN23" s="37"/>
      <c r="AO23" s="37"/>
      <c r="AQ23" s="24"/>
      <c r="BE23" s="27"/>
    </row>
    <row r="24" s="7" customFormat="true" ht="15" hidden="false" customHeight="true" outlineLevel="0" collapsed="false">
      <c r="B24" s="22"/>
      <c r="D24" s="36" t="s">
        <v>44</v>
      </c>
      <c r="AK24" s="37" t="n">
        <f aca="false">ROUNDUP($AG$90,2)</f>
        <v>0</v>
      </c>
      <c r="AL24" s="37"/>
      <c r="AM24" s="37"/>
      <c r="AN24" s="37"/>
      <c r="AO24" s="37"/>
      <c r="AQ24" s="24"/>
      <c r="BE24" s="27"/>
    </row>
    <row r="25" s="18" customFormat="true" ht="7.5" hidden="false" customHeight="true" outlineLevel="0" collapsed="false">
      <c r="B25" s="38"/>
      <c r="AQ25" s="39"/>
      <c r="BE25" s="27"/>
    </row>
    <row r="26" s="18" customFormat="true" ht="27" hidden="false" customHeight="true" outlineLevel="0" collapsed="false">
      <c r="B26" s="38"/>
      <c r="D26" s="40" t="s">
        <v>45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2" t="n">
        <f aca="false">ROUNDUP($AK$23+$AK$24,2)</f>
        <v>0</v>
      </c>
      <c r="AL26" s="42"/>
      <c r="AM26" s="42"/>
      <c r="AN26" s="42"/>
      <c r="AO26" s="42"/>
      <c r="AQ26" s="39"/>
      <c r="BE26" s="27"/>
    </row>
    <row r="27" s="18" customFormat="true" ht="7.5" hidden="false" customHeight="true" outlineLevel="0" collapsed="false">
      <c r="B27" s="38"/>
      <c r="AQ27" s="39"/>
      <c r="BE27" s="27"/>
    </row>
    <row r="28" s="18" customFormat="true" ht="15" hidden="false" customHeight="true" outlineLevel="0" collapsed="false">
      <c r="B28" s="43"/>
      <c r="D28" s="44" t="s">
        <v>46</v>
      </c>
      <c r="F28" s="44" t="s">
        <v>47</v>
      </c>
      <c r="L28" s="45" t="n">
        <v>0.21</v>
      </c>
      <c r="M28" s="45"/>
      <c r="N28" s="45"/>
      <c r="O28" s="45"/>
      <c r="T28" s="46" t="s">
        <v>48</v>
      </c>
      <c r="W28" s="47" t="n">
        <f aca="false">ROUNDUP($AZ$87+SUM($CD$91:$CD$104),2)</f>
        <v>0</v>
      </c>
      <c r="X28" s="47"/>
      <c r="Y28" s="47"/>
      <c r="Z28" s="47"/>
      <c r="AA28" s="47"/>
      <c r="AB28" s="47"/>
      <c r="AC28" s="47"/>
      <c r="AD28" s="47"/>
      <c r="AE28" s="47"/>
      <c r="AK28" s="47" t="n">
        <f aca="false">ROUNDUP($AV$87+SUM($BY$91:$BY$104),1)</f>
        <v>0</v>
      </c>
      <c r="AL28" s="47"/>
      <c r="AM28" s="47"/>
      <c r="AN28" s="47"/>
      <c r="AO28" s="47"/>
      <c r="AQ28" s="48"/>
      <c r="BE28" s="27"/>
    </row>
    <row r="29" s="18" customFormat="true" ht="15" hidden="false" customHeight="true" outlineLevel="0" collapsed="false">
      <c r="B29" s="43"/>
      <c r="F29" s="44" t="s">
        <v>49</v>
      </c>
      <c r="L29" s="45" t="n">
        <v>0.15</v>
      </c>
      <c r="M29" s="45"/>
      <c r="N29" s="45"/>
      <c r="O29" s="45"/>
      <c r="T29" s="46" t="s">
        <v>48</v>
      </c>
      <c r="W29" s="47" t="n">
        <f aca="false">ROUNDUP($BA$87+SUM($CE$91:$CE$104),2)</f>
        <v>0</v>
      </c>
      <c r="X29" s="47"/>
      <c r="Y29" s="47"/>
      <c r="Z29" s="47"/>
      <c r="AA29" s="47"/>
      <c r="AB29" s="47"/>
      <c r="AC29" s="47"/>
      <c r="AD29" s="47"/>
      <c r="AE29" s="47"/>
      <c r="AK29" s="47" t="n">
        <f aca="false">ROUNDUP($AW$87+SUM($BZ$91:$BZ$104),1)</f>
        <v>0</v>
      </c>
      <c r="AL29" s="47"/>
      <c r="AM29" s="47"/>
      <c r="AN29" s="47"/>
      <c r="AO29" s="47"/>
      <c r="AQ29" s="48"/>
      <c r="BE29" s="27"/>
    </row>
    <row r="30" s="18" customFormat="true" ht="15" hidden="true" customHeight="true" outlineLevel="0" collapsed="false">
      <c r="B30" s="43"/>
      <c r="F30" s="44" t="s">
        <v>50</v>
      </c>
      <c r="L30" s="45" t="n">
        <v>0.21</v>
      </c>
      <c r="M30" s="45"/>
      <c r="N30" s="45"/>
      <c r="O30" s="45"/>
      <c r="T30" s="46" t="s">
        <v>48</v>
      </c>
      <c r="W30" s="47" t="n">
        <f aca="false">ROUNDUP($BB$87+SUM($CF$91:$CF$104),2)</f>
        <v>0</v>
      </c>
      <c r="X30" s="47"/>
      <c r="Y30" s="47"/>
      <c r="Z30" s="47"/>
      <c r="AA30" s="47"/>
      <c r="AB30" s="47"/>
      <c r="AC30" s="47"/>
      <c r="AD30" s="47"/>
      <c r="AE30" s="47"/>
      <c r="AK30" s="47" t="n">
        <v>0</v>
      </c>
      <c r="AL30" s="47"/>
      <c r="AM30" s="47"/>
      <c r="AN30" s="47"/>
      <c r="AO30" s="47"/>
      <c r="AQ30" s="48"/>
      <c r="BE30" s="27"/>
    </row>
    <row r="31" s="18" customFormat="true" ht="15" hidden="true" customHeight="true" outlineLevel="0" collapsed="false">
      <c r="B31" s="43"/>
      <c r="F31" s="44" t="s">
        <v>51</v>
      </c>
      <c r="L31" s="45" t="n">
        <v>0.15</v>
      </c>
      <c r="M31" s="45"/>
      <c r="N31" s="45"/>
      <c r="O31" s="45"/>
      <c r="T31" s="46" t="s">
        <v>48</v>
      </c>
      <c r="W31" s="47" t="n">
        <f aca="false">ROUNDUP($BC$87+SUM($CG$91:$CG$104),2)</f>
        <v>0</v>
      </c>
      <c r="X31" s="47"/>
      <c r="Y31" s="47"/>
      <c r="Z31" s="47"/>
      <c r="AA31" s="47"/>
      <c r="AB31" s="47"/>
      <c r="AC31" s="47"/>
      <c r="AD31" s="47"/>
      <c r="AE31" s="47"/>
      <c r="AK31" s="47" t="n">
        <v>0</v>
      </c>
      <c r="AL31" s="47"/>
      <c r="AM31" s="47"/>
      <c r="AN31" s="47"/>
      <c r="AO31" s="47"/>
      <c r="AQ31" s="48"/>
      <c r="BE31" s="27"/>
    </row>
    <row r="32" s="18" customFormat="true" ht="15" hidden="true" customHeight="true" outlineLevel="0" collapsed="false">
      <c r="B32" s="43"/>
      <c r="F32" s="44" t="s">
        <v>52</v>
      </c>
      <c r="L32" s="45" t="n">
        <v>0</v>
      </c>
      <c r="M32" s="45"/>
      <c r="N32" s="45"/>
      <c r="O32" s="45"/>
      <c r="T32" s="46" t="s">
        <v>48</v>
      </c>
      <c r="W32" s="47" t="n">
        <f aca="false">ROUNDUP($BD$87+SUM($CH$91:$CH$104),2)</f>
        <v>0</v>
      </c>
      <c r="X32" s="47"/>
      <c r="Y32" s="47"/>
      <c r="Z32" s="47"/>
      <c r="AA32" s="47"/>
      <c r="AB32" s="47"/>
      <c r="AC32" s="47"/>
      <c r="AD32" s="47"/>
      <c r="AE32" s="47"/>
      <c r="AK32" s="47" t="n">
        <v>0</v>
      </c>
      <c r="AL32" s="47"/>
      <c r="AM32" s="47"/>
      <c r="AN32" s="47"/>
      <c r="AO32" s="47"/>
      <c r="AQ32" s="48"/>
      <c r="BE32" s="27"/>
    </row>
    <row r="33" s="18" customFormat="true" ht="7.5" hidden="false" customHeight="true" outlineLevel="0" collapsed="false">
      <c r="B33" s="38"/>
      <c r="AQ33" s="39"/>
      <c r="BE33" s="27"/>
    </row>
    <row r="34" s="18" customFormat="true" ht="27" hidden="false" customHeight="true" outlineLevel="0" collapsed="false">
      <c r="B34" s="38"/>
      <c r="C34" s="49"/>
      <c r="D34" s="50" t="s">
        <v>53</v>
      </c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 t="s">
        <v>54</v>
      </c>
      <c r="U34" s="51"/>
      <c r="V34" s="51"/>
      <c r="W34" s="51"/>
      <c r="X34" s="53" t="s">
        <v>55</v>
      </c>
      <c r="Y34" s="53"/>
      <c r="Z34" s="53"/>
      <c r="AA34" s="53"/>
      <c r="AB34" s="53"/>
      <c r="AC34" s="51"/>
      <c r="AD34" s="51"/>
      <c r="AE34" s="51"/>
      <c r="AF34" s="51"/>
      <c r="AG34" s="51"/>
      <c r="AH34" s="51"/>
      <c r="AI34" s="51"/>
      <c r="AJ34" s="51"/>
      <c r="AK34" s="54" t="n">
        <f aca="false">ROUNDUP(SUM($AK$26:$AK$32),2)</f>
        <v>0</v>
      </c>
      <c r="AL34" s="54"/>
      <c r="AM34" s="54"/>
      <c r="AN34" s="54"/>
      <c r="AO34" s="54"/>
      <c r="AP34" s="49"/>
      <c r="AQ34" s="39"/>
      <c r="BE34" s="27"/>
    </row>
    <row r="35" s="18" customFormat="true" ht="15" hidden="false" customHeight="true" outlineLevel="0" collapsed="false">
      <c r="B35" s="38"/>
      <c r="AQ35" s="39"/>
    </row>
    <row r="36" s="7" customFormat="true" ht="14.25" hidden="false" customHeight="true" outlineLevel="0" collapsed="false">
      <c r="B36" s="22"/>
      <c r="AQ36" s="24"/>
    </row>
    <row r="37" s="7" customFormat="true" ht="14.25" hidden="false" customHeight="true" outlineLevel="0" collapsed="false">
      <c r="B37" s="22"/>
      <c r="AQ37" s="24"/>
    </row>
    <row r="38" s="7" customFormat="true" ht="14.25" hidden="false" customHeight="true" outlineLevel="0" collapsed="false">
      <c r="B38" s="22"/>
      <c r="AQ38" s="24"/>
    </row>
    <row r="39" s="7" customFormat="true" ht="14.25" hidden="false" customHeight="true" outlineLevel="0" collapsed="false">
      <c r="B39" s="22"/>
      <c r="AQ39" s="24"/>
    </row>
    <row r="40" s="7" customFormat="true" ht="14.25" hidden="false" customHeight="true" outlineLevel="0" collapsed="false">
      <c r="B40" s="22"/>
      <c r="AQ40" s="24"/>
    </row>
    <row r="41" s="7" customFormat="true" ht="14.25" hidden="false" customHeight="true" outlineLevel="0" collapsed="false">
      <c r="B41" s="22"/>
      <c r="AQ41" s="24"/>
    </row>
    <row r="42" s="7" customFormat="true" ht="14.25" hidden="false" customHeight="true" outlineLevel="0" collapsed="false">
      <c r="B42" s="22"/>
      <c r="AQ42" s="24"/>
    </row>
    <row r="43" s="7" customFormat="true" ht="14.25" hidden="false" customHeight="true" outlineLevel="0" collapsed="false">
      <c r="B43" s="22"/>
      <c r="AQ43" s="24"/>
    </row>
    <row r="44" s="7" customFormat="true" ht="14.25" hidden="false" customHeight="true" outlineLevel="0" collapsed="false">
      <c r="B44" s="22"/>
      <c r="AQ44" s="24"/>
    </row>
    <row r="45" s="7" customFormat="true" ht="14.25" hidden="false" customHeight="true" outlineLevel="0" collapsed="false">
      <c r="B45" s="22"/>
      <c r="AQ45" s="24"/>
    </row>
    <row r="46" s="7" customFormat="true" ht="14.25" hidden="false" customHeight="true" outlineLevel="0" collapsed="false">
      <c r="B46" s="22"/>
      <c r="AQ46" s="24"/>
    </row>
    <row r="47" s="7" customFormat="true" ht="14.25" hidden="false" customHeight="true" outlineLevel="0" collapsed="false">
      <c r="B47" s="22"/>
      <c r="AQ47" s="24"/>
    </row>
    <row r="48" s="7" customFormat="true" ht="14.25" hidden="false" customHeight="true" outlineLevel="0" collapsed="false">
      <c r="B48" s="22"/>
      <c r="AQ48" s="24"/>
    </row>
    <row r="49" s="18" customFormat="true" ht="15.75" hidden="false" customHeight="true" outlineLevel="0" collapsed="false">
      <c r="B49" s="38"/>
      <c r="D49" s="55" t="s">
        <v>56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7"/>
      <c r="AC49" s="55" t="s">
        <v>57</v>
      </c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7"/>
      <c r="AQ49" s="39"/>
    </row>
    <row r="50" s="7" customFormat="true" ht="14.25" hidden="false" customHeight="true" outlineLevel="0" collapsed="false">
      <c r="B50" s="22"/>
      <c r="D50" s="58"/>
      <c r="Z50" s="59"/>
      <c r="AC50" s="58"/>
      <c r="AO50" s="59"/>
      <c r="AQ50" s="24"/>
    </row>
    <row r="51" s="7" customFormat="true" ht="14.25" hidden="false" customHeight="true" outlineLevel="0" collapsed="false">
      <c r="B51" s="22"/>
      <c r="D51" s="58"/>
      <c r="Z51" s="59"/>
      <c r="AC51" s="58"/>
      <c r="AO51" s="59"/>
      <c r="AQ51" s="24"/>
    </row>
    <row r="52" s="7" customFormat="true" ht="14.25" hidden="false" customHeight="true" outlineLevel="0" collapsed="false">
      <c r="B52" s="22"/>
      <c r="D52" s="58"/>
      <c r="Z52" s="59"/>
      <c r="AC52" s="58"/>
      <c r="AO52" s="59"/>
      <c r="AQ52" s="24"/>
    </row>
    <row r="53" s="7" customFormat="true" ht="14.25" hidden="false" customHeight="true" outlineLevel="0" collapsed="false">
      <c r="B53" s="22"/>
      <c r="D53" s="58"/>
      <c r="Z53" s="59"/>
      <c r="AC53" s="58"/>
      <c r="AO53" s="59"/>
      <c r="AQ53" s="24"/>
    </row>
    <row r="54" s="7" customFormat="true" ht="14.25" hidden="false" customHeight="true" outlineLevel="0" collapsed="false">
      <c r="B54" s="22"/>
      <c r="D54" s="58"/>
      <c r="Z54" s="59"/>
      <c r="AC54" s="58"/>
      <c r="AO54" s="59"/>
      <c r="AQ54" s="24"/>
    </row>
    <row r="55" s="7" customFormat="true" ht="14.25" hidden="false" customHeight="true" outlineLevel="0" collapsed="false">
      <c r="B55" s="22"/>
      <c r="D55" s="58"/>
      <c r="Z55" s="59"/>
      <c r="AC55" s="58"/>
      <c r="AO55" s="59"/>
      <c r="AQ55" s="24"/>
    </row>
    <row r="56" s="7" customFormat="true" ht="14.25" hidden="false" customHeight="true" outlineLevel="0" collapsed="false">
      <c r="B56" s="22"/>
      <c r="D56" s="58"/>
      <c r="Z56" s="59"/>
      <c r="AC56" s="58"/>
      <c r="AO56" s="59"/>
      <c r="AQ56" s="24"/>
    </row>
    <row r="57" s="7" customFormat="true" ht="14.25" hidden="false" customHeight="true" outlineLevel="0" collapsed="false">
      <c r="B57" s="22"/>
      <c r="D57" s="58"/>
      <c r="Z57" s="59"/>
      <c r="AC57" s="58"/>
      <c r="AO57" s="59"/>
      <c r="AQ57" s="24"/>
    </row>
    <row r="58" s="18" customFormat="true" ht="15.75" hidden="false" customHeight="true" outlineLevel="0" collapsed="false">
      <c r="B58" s="38"/>
      <c r="D58" s="60" t="s">
        <v>58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2" t="s">
        <v>59</v>
      </c>
      <c r="S58" s="61"/>
      <c r="T58" s="61"/>
      <c r="U58" s="61"/>
      <c r="V58" s="61"/>
      <c r="W58" s="61"/>
      <c r="X58" s="61"/>
      <c r="Y58" s="61"/>
      <c r="Z58" s="63"/>
      <c r="AC58" s="60" t="s">
        <v>58</v>
      </c>
      <c r="AD58" s="61"/>
      <c r="AE58" s="61"/>
      <c r="AF58" s="61"/>
      <c r="AG58" s="61"/>
      <c r="AH58" s="61"/>
      <c r="AI58" s="61"/>
      <c r="AJ58" s="61"/>
      <c r="AK58" s="61"/>
      <c r="AL58" s="61"/>
      <c r="AM58" s="62" t="s">
        <v>59</v>
      </c>
      <c r="AN58" s="61"/>
      <c r="AO58" s="63"/>
      <c r="AQ58" s="39"/>
    </row>
    <row r="59" s="7" customFormat="true" ht="14.25" hidden="false" customHeight="true" outlineLevel="0" collapsed="false">
      <c r="B59" s="22"/>
      <c r="AQ59" s="24"/>
    </row>
    <row r="60" s="18" customFormat="true" ht="15.75" hidden="false" customHeight="true" outlineLevel="0" collapsed="false">
      <c r="B60" s="38"/>
      <c r="D60" s="55" t="s">
        <v>60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7"/>
      <c r="AC60" s="55" t="s">
        <v>61</v>
      </c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7"/>
      <c r="AQ60" s="39"/>
    </row>
    <row r="61" s="7" customFormat="true" ht="14.25" hidden="false" customHeight="true" outlineLevel="0" collapsed="false">
      <c r="B61" s="22"/>
      <c r="D61" s="58"/>
      <c r="Z61" s="59"/>
      <c r="AC61" s="58"/>
      <c r="AO61" s="59"/>
      <c r="AQ61" s="24"/>
    </row>
    <row r="62" s="7" customFormat="true" ht="14.25" hidden="false" customHeight="true" outlineLevel="0" collapsed="false">
      <c r="B62" s="22"/>
      <c r="D62" s="58"/>
      <c r="Z62" s="59"/>
      <c r="AC62" s="58"/>
      <c r="AO62" s="59"/>
      <c r="AQ62" s="24"/>
    </row>
    <row r="63" s="7" customFormat="true" ht="14.25" hidden="false" customHeight="true" outlineLevel="0" collapsed="false">
      <c r="B63" s="22"/>
      <c r="D63" s="58"/>
      <c r="Z63" s="59"/>
      <c r="AC63" s="58"/>
      <c r="AO63" s="59"/>
      <c r="AQ63" s="24"/>
    </row>
    <row r="64" s="7" customFormat="true" ht="14.25" hidden="false" customHeight="true" outlineLevel="0" collapsed="false">
      <c r="B64" s="22"/>
      <c r="D64" s="58"/>
      <c r="Z64" s="59"/>
      <c r="AC64" s="58"/>
      <c r="AO64" s="59"/>
      <c r="AQ64" s="24"/>
    </row>
    <row r="65" s="7" customFormat="true" ht="14.25" hidden="false" customHeight="true" outlineLevel="0" collapsed="false">
      <c r="B65" s="22"/>
      <c r="D65" s="58"/>
      <c r="Z65" s="59"/>
      <c r="AC65" s="58"/>
      <c r="AO65" s="59"/>
      <c r="AQ65" s="24"/>
    </row>
    <row r="66" s="7" customFormat="true" ht="14.25" hidden="false" customHeight="true" outlineLevel="0" collapsed="false">
      <c r="B66" s="22"/>
      <c r="D66" s="58"/>
      <c r="Z66" s="59"/>
      <c r="AC66" s="58"/>
      <c r="AO66" s="59"/>
      <c r="AQ66" s="24"/>
    </row>
    <row r="67" s="7" customFormat="true" ht="14.25" hidden="false" customHeight="true" outlineLevel="0" collapsed="false">
      <c r="B67" s="22"/>
      <c r="D67" s="58"/>
      <c r="Z67" s="59"/>
      <c r="AC67" s="58"/>
      <c r="AO67" s="59"/>
      <c r="AQ67" s="24"/>
    </row>
    <row r="68" s="7" customFormat="true" ht="14.25" hidden="false" customHeight="true" outlineLevel="0" collapsed="false">
      <c r="B68" s="22"/>
      <c r="D68" s="58"/>
      <c r="Z68" s="59"/>
      <c r="AC68" s="58"/>
      <c r="AO68" s="59"/>
      <c r="AQ68" s="24"/>
    </row>
    <row r="69" s="18" customFormat="true" ht="15.75" hidden="false" customHeight="true" outlineLevel="0" collapsed="false">
      <c r="B69" s="38"/>
      <c r="D69" s="60" t="s">
        <v>58</v>
      </c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2" t="s">
        <v>59</v>
      </c>
      <c r="S69" s="61"/>
      <c r="T69" s="61"/>
      <c r="U69" s="61"/>
      <c r="V69" s="61"/>
      <c r="W69" s="61"/>
      <c r="X69" s="61"/>
      <c r="Y69" s="61"/>
      <c r="Z69" s="63"/>
      <c r="AC69" s="60" t="s">
        <v>58</v>
      </c>
      <c r="AD69" s="61"/>
      <c r="AE69" s="61"/>
      <c r="AF69" s="61"/>
      <c r="AG69" s="61"/>
      <c r="AH69" s="61"/>
      <c r="AI69" s="61"/>
      <c r="AJ69" s="61"/>
      <c r="AK69" s="61"/>
      <c r="AL69" s="61"/>
      <c r="AM69" s="62" t="s">
        <v>59</v>
      </c>
      <c r="AN69" s="61"/>
      <c r="AO69" s="63"/>
      <c r="AQ69" s="39"/>
    </row>
    <row r="70" s="18" customFormat="true" ht="7.5" hidden="false" customHeight="true" outlineLevel="0" collapsed="false">
      <c r="B70" s="38"/>
      <c r="AQ70" s="39"/>
    </row>
    <row r="71" s="18" customFormat="true" ht="7.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6"/>
    </row>
    <row r="75" s="18" customFormat="true" ht="7.5" hidden="false" customHeight="true" outlineLevel="0" collapsed="false"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9"/>
    </row>
    <row r="76" s="18" customFormat="true" ht="37.5" hidden="false" customHeight="true" outlineLevel="0" collapsed="false">
      <c r="B76" s="38"/>
      <c r="C76" s="23" t="s">
        <v>62</v>
      </c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39"/>
    </row>
    <row r="77" s="18" customFormat="true" ht="7.5" hidden="false" customHeight="true" outlineLevel="0" collapsed="false">
      <c r="B77" s="38"/>
      <c r="AQ77" s="39"/>
    </row>
    <row r="78" s="28" customFormat="true" ht="27" hidden="false" customHeight="true" outlineLevel="0" collapsed="false">
      <c r="B78" s="70"/>
      <c r="C78" s="28" t="s">
        <v>22</v>
      </c>
      <c r="L78" s="71" t="str">
        <f aca="false">$K$6</f>
        <v>0613 - Oprava zahrady MŠ Mánesova č.p. 3880 Kroměříž</v>
      </c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Q78" s="72"/>
    </row>
    <row r="79" s="18" customFormat="true" ht="7.5" hidden="false" customHeight="true" outlineLevel="0" collapsed="false">
      <c r="B79" s="38"/>
      <c r="AQ79" s="39"/>
    </row>
    <row r="80" s="18" customFormat="true" ht="15.75" hidden="false" customHeight="true" outlineLevel="0" collapsed="false">
      <c r="B80" s="38"/>
      <c r="C80" s="30" t="s">
        <v>26</v>
      </c>
      <c r="L80" s="73" t="str">
        <f aca="false">IF($K$8="","",$K$8)</f>
        <v>Kroměříž</v>
      </c>
      <c r="AI80" s="30" t="s">
        <v>28</v>
      </c>
      <c r="AM80" s="74" t="str">
        <f aca="false">IF($AN$8="","",$AN$8)</f>
        <v>31.05.2013</v>
      </c>
      <c r="AQ80" s="39"/>
    </row>
    <row r="81" s="18" customFormat="true" ht="7.5" hidden="false" customHeight="true" outlineLevel="0" collapsed="false">
      <c r="B81" s="38"/>
      <c r="AQ81" s="39"/>
    </row>
    <row r="82" s="18" customFormat="true" ht="18.75" hidden="false" customHeight="true" outlineLevel="0" collapsed="false">
      <c r="B82" s="38"/>
      <c r="C82" s="30" t="s">
        <v>32</v>
      </c>
      <c r="L82" s="31" t="str">
        <f aca="false">IF($E$11="","",$E$11)</f>
        <v>Město Kroměříž</v>
      </c>
      <c r="AI82" s="30" t="s">
        <v>38</v>
      </c>
      <c r="AM82" s="75" t="str">
        <f aca="false">IF($E$17="","",$E$17)</f>
        <v>Ing.arch.Pavlacký PK Otrokovice</v>
      </c>
      <c r="AN82" s="75"/>
      <c r="AO82" s="75"/>
      <c r="AP82" s="75"/>
      <c r="AQ82" s="39"/>
      <c r="AS82" s="76" t="s">
        <v>63</v>
      </c>
      <c r="AT82" s="76"/>
      <c r="AU82" s="56"/>
      <c r="AV82" s="56"/>
      <c r="AW82" s="56"/>
      <c r="AX82" s="56"/>
      <c r="AY82" s="56"/>
      <c r="AZ82" s="56"/>
      <c r="BA82" s="56"/>
      <c r="BB82" s="56"/>
      <c r="BC82" s="56"/>
      <c r="BD82" s="57"/>
    </row>
    <row r="83" s="18" customFormat="true" ht="15.75" hidden="false" customHeight="true" outlineLevel="0" collapsed="false">
      <c r="B83" s="38"/>
      <c r="C83" s="30" t="s">
        <v>36</v>
      </c>
      <c r="L83" s="31" t="str">
        <f aca="false">IF($E$14="Vyplň údaj","",$E$14)</f>
        <v/>
      </c>
      <c r="AI83" s="30" t="s">
        <v>41</v>
      </c>
      <c r="AM83" s="75" t="str">
        <f aca="false">IF($E$20="","",$E$20)</f>
        <v>Ing. Handl</v>
      </c>
      <c r="AN83" s="75"/>
      <c r="AO83" s="75"/>
      <c r="AP83" s="75"/>
      <c r="AQ83" s="39"/>
      <c r="AS83" s="76"/>
      <c r="AT83" s="76"/>
      <c r="BD83" s="77"/>
    </row>
    <row r="84" s="18" customFormat="true" ht="12" hidden="false" customHeight="true" outlineLevel="0" collapsed="false">
      <c r="B84" s="38"/>
      <c r="AQ84" s="39"/>
      <c r="AS84" s="76"/>
      <c r="AT84" s="76"/>
      <c r="BD84" s="77"/>
    </row>
    <row r="85" s="18" customFormat="true" ht="30" hidden="false" customHeight="true" outlineLevel="0" collapsed="false">
      <c r="B85" s="38"/>
      <c r="C85" s="78" t="s">
        <v>64</v>
      </c>
      <c r="D85" s="78"/>
      <c r="E85" s="78"/>
      <c r="F85" s="78"/>
      <c r="G85" s="78"/>
      <c r="H85" s="51"/>
      <c r="I85" s="79" t="s">
        <v>65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 t="s">
        <v>66</v>
      </c>
      <c r="AH85" s="79"/>
      <c r="AI85" s="79"/>
      <c r="AJ85" s="79"/>
      <c r="AK85" s="79"/>
      <c r="AL85" s="79"/>
      <c r="AM85" s="79"/>
      <c r="AN85" s="80" t="s">
        <v>67</v>
      </c>
      <c r="AO85" s="80"/>
      <c r="AP85" s="80"/>
      <c r="AQ85" s="39"/>
      <c r="AS85" s="81" t="s">
        <v>68</v>
      </c>
      <c r="AT85" s="82" t="s">
        <v>69</v>
      </c>
      <c r="AU85" s="82" t="s">
        <v>70</v>
      </c>
      <c r="AV85" s="82" t="s">
        <v>71</v>
      </c>
      <c r="AW85" s="82" t="s">
        <v>72</v>
      </c>
      <c r="AX85" s="82" t="s">
        <v>73</v>
      </c>
      <c r="AY85" s="82" t="s">
        <v>74</v>
      </c>
      <c r="AZ85" s="82" t="s">
        <v>75</v>
      </c>
      <c r="BA85" s="82" t="s">
        <v>76</v>
      </c>
      <c r="BB85" s="82" t="s">
        <v>77</v>
      </c>
      <c r="BC85" s="82" t="s">
        <v>78</v>
      </c>
      <c r="BD85" s="83" t="s">
        <v>79</v>
      </c>
      <c r="BE85" s="84"/>
    </row>
    <row r="86" s="18" customFormat="true" ht="12" hidden="false" customHeight="true" outlineLevel="0" collapsed="false">
      <c r="B86" s="38"/>
      <c r="AQ86" s="39"/>
      <c r="AS86" s="85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7"/>
    </row>
    <row r="87" s="28" customFormat="true" ht="33" hidden="false" customHeight="true" outlineLevel="0" collapsed="false">
      <c r="B87" s="70"/>
      <c r="C87" s="86" t="s">
        <v>80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7" t="n">
        <f aca="false">ROUNDUP($AG$88,2)</f>
        <v>0</v>
      </c>
      <c r="AH87" s="87"/>
      <c r="AI87" s="87"/>
      <c r="AJ87" s="87"/>
      <c r="AK87" s="87"/>
      <c r="AL87" s="87"/>
      <c r="AM87" s="87"/>
      <c r="AN87" s="87" t="n">
        <f aca="false">ROUNDUP(SUM($AG$87,$AT$87),2)</f>
        <v>0</v>
      </c>
      <c r="AO87" s="87"/>
      <c r="AP87" s="87"/>
      <c r="AQ87" s="72"/>
      <c r="AS87" s="88" t="n">
        <f aca="false">ROUNDUP($AS$88,2)</f>
        <v>0</v>
      </c>
      <c r="AT87" s="89" t="n">
        <f aca="false">ROUNDUP(SUM($AV$87:$AW$87),1)</f>
        <v>0</v>
      </c>
      <c r="AU87" s="90" t="n">
        <f aca="false">ROUNDUP($AU$88,5)</f>
        <v>747.5969</v>
      </c>
      <c r="AV87" s="89" t="n">
        <f aca="false">ROUNDUP($AZ$87*$L$28,2)</f>
        <v>0</v>
      </c>
      <c r="AW87" s="89" t="n">
        <f aca="false">ROUNDUP($BA$87*$L$29,2)</f>
        <v>0</v>
      </c>
      <c r="AX87" s="89" t="n">
        <f aca="false">ROUNDUP($BB$87*$L$28,2)</f>
        <v>0</v>
      </c>
      <c r="AY87" s="89" t="n">
        <f aca="false">ROUNDUP($BC$87*$L$29,2)</f>
        <v>0</v>
      </c>
      <c r="AZ87" s="89" t="n">
        <f aca="false">ROUNDUP($AZ$88,2)</f>
        <v>0</v>
      </c>
      <c r="BA87" s="89" t="n">
        <f aca="false">ROUNDUP($BA$88,2)</f>
        <v>0</v>
      </c>
      <c r="BB87" s="89" t="n">
        <f aca="false">ROUNDUP($BB$88,2)</f>
        <v>0</v>
      </c>
      <c r="BC87" s="89" t="n">
        <f aca="false">ROUNDUP($BC$88,2)</f>
        <v>0</v>
      </c>
      <c r="BD87" s="91" t="n">
        <f aca="false">ROUNDUP($BD$88,2)</f>
        <v>0</v>
      </c>
      <c r="BS87" s="28" t="s">
        <v>81</v>
      </c>
      <c r="BT87" s="28" t="s">
        <v>82</v>
      </c>
      <c r="BU87" s="92" t="s">
        <v>83</v>
      </c>
      <c r="BV87" s="28" t="s">
        <v>84</v>
      </c>
      <c r="BW87" s="28" t="s">
        <v>85</v>
      </c>
      <c r="BX87" s="28" t="s">
        <v>86</v>
      </c>
    </row>
    <row r="88" s="99" customFormat="true" ht="28.5" hidden="false" customHeight="true" outlineLevel="0" collapsed="false">
      <c r="A88" s="93" t="s">
        <v>87</v>
      </c>
      <c r="B88" s="94"/>
      <c r="C88" s="95"/>
      <c r="D88" s="96" t="s">
        <v>88</v>
      </c>
      <c r="E88" s="96"/>
      <c r="F88" s="96"/>
      <c r="G88" s="96"/>
      <c r="H88" s="96"/>
      <c r="I88" s="95"/>
      <c r="J88" s="96" t="s">
        <v>89</v>
      </c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7" t="n">
        <f aca="false">'0613101 - 101 Zpevněné pl...'!$M$27</f>
        <v>0</v>
      </c>
      <c r="AH88" s="97"/>
      <c r="AI88" s="97"/>
      <c r="AJ88" s="97"/>
      <c r="AK88" s="97"/>
      <c r="AL88" s="97"/>
      <c r="AM88" s="97"/>
      <c r="AN88" s="97" t="n">
        <f aca="false">ROUNDUP(SUM($AG$88,$AT$88),2)</f>
        <v>0</v>
      </c>
      <c r="AO88" s="97"/>
      <c r="AP88" s="97"/>
      <c r="AQ88" s="98"/>
      <c r="AS88" s="100" t="n">
        <f aca="false">'0613101 - 101 Zpevněné pl...'!$M$25</f>
        <v>0</v>
      </c>
      <c r="AT88" s="101" t="n">
        <f aca="false">ROUNDUP(SUM($AV$88:$AW$88),1)</f>
        <v>0</v>
      </c>
      <c r="AU88" s="102" t="n">
        <f aca="false">'0613101 - 101 Zpevněné pl...'!$W$126</f>
        <v>747.596897</v>
      </c>
      <c r="AV88" s="101" t="n">
        <f aca="false">'0613101 - 101 Zpevněné pl...'!$M$29</f>
        <v>0</v>
      </c>
      <c r="AW88" s="101" t="n">
        <f aca="false">'0613101 - 101 Zpevněné pl...'!$M$30</f>
        <v>0</v>
      </c>
      <c r="AX88" s="101" t="n">
        <f aca="false">'0613101 - 101 Zpevněné pl...'!$M$31</f>
        <v>0</v>
      </c>
      <c r="AY88" s="101" t="n">
        <f aca="false">'0613101 - 101 Zpevněné pl...'!$M$32</f>
        <v>0</v>
      </c>
      <c r="AZ88" s="101" t="n">
        <f aca="false">'0613101 - 101 Zpevněné pl...'!$H$29</f>
        <v>0</v>
      </c>
      <c r="BA88" s="101" t="n">
        <f aca="false">'0613101 - 101 Zpevněné pl...'!$H$30</f>
        <v>0</v>
      </c>
      <c r="BB88" s="101" t="n">
        <f aca="false">'0613101 - 101 Zpevněné pl...'!$H$31</f>
        <v>0</v>
      </c>
      <c r="BC88" s="101" t="n">
        <f aca="false">'0613101 - 101 Zpevněné pl...'!$H$32</f>
        <v>0</v>
      </c>
      <c r="BD88" s="103" t="n">
        <f aca="false">'0613101 - 101 Zpevněné pl...'!$H$33</f>
        <v>0</v>
      </c>
      <c r="BT88" s="99" t="s">
        <v>25</v>
      </c>
      <c r="BV88" s="99" t="s">
        <v>84</v>
      </c>
      <c r="BW88" s="99" t="s">
        <v>90</v>
      </c>
      <c r="BX88" s="99" t="s">
        <v>85</v>
      </c>
    </row>
    <row r="89" s="7" customFormat="true" ht="14.25" hidden="false" customHeight="true" outlineLevel="0" collapsed="false">
      <c r="B89" s="22"/>
      <c r="AQ89" s="24"/>
    </row>
    <row r="90" s="18" customFormat="true" ht="30.75" hidden="false" customHeight="true" outlineLevel="0" collapsed="false">
      <c r="B90" s="38"/>
      <c r="C90" s="86" t="s">
        <v>91</v>
      </c>
      <c r="AG90" s="87" t="n">
        <f aca="false">ROUNDUP(SUM($AG$91:$AG$103),2)</f>
        <v>0</v>
      </c>
      <c r="AH90" s="87"/>
      <c r="AI90" s="87"/>
      <c r="AJ90" s="87"/>
      <c r="AK90" s="87"/>
      <c r="AL90" s="87"/>
      <c r="AM90" s="87"/>
      <c r="AN90" s="87" t="n">
        <f aca="false">ROUNDUP(SUM($AN$91:$AN$103),2)</f>
        <v>0</v>
      </c>
      <c r="AO90" s="87"/>
      <c r="AP90" s="87"/>
      <c r="AQ90" s="39"/>
      <c r="AS90" s="81" t="s">
        <v>92</v>
      </c>
      <c r="AT90" s="82" t="s">
        <v>93</v>
      </c>
      <c r="AU90" s="82" t="s">
        <v>46</v>
      </c>
      <c r="AV90" s="83" t="s">
        <v>69</v>
      </c>
      <c r="AW90" s="84"/>
    </row>
    <row r="91" s="18" customFormat="true" ht="21" hidden="false" customHeight="true" outlineLevel="0" collapsed="false">
      <c r="B91" s="38"/>
      <c r="D91" s="104" t="s">
        <v>94</v>
      </c>
      <c r="AG91" s="105" t="n">
        <f aca="false">ROUNDUP($AG$87*$AS$91,2)</f>
        <v>0</v>
      </c>
      <c r="AH91" s="105"/>
      <c r="AI91" s="105"/>
      <c r="AJ91" s="105"/>
      <c r="AK91" s="105"/>
      <c r="AL91" s="105"/>
      <c r="AM91" s="105"/>
      <c r="AN91" s="106" t="n">
        <f aca="false">ROUNDUP($AG$91+$AV$91,2)</f>
        <v>0</v>
      </c>
      <c r="AO91" s="106"/>
      <c r="AP91" s="106"/>
      <c r="AQ91" s="39"/>
      <c r="AS91" s="107" t="n">
        <v>0</v>
      </c>
      <c r="AT91" s="108" t="s">
        <v>95</v>
      </c>
      <c r="AU91" s="108" t="s">
        <v>47</v>
      </c>
      <c r="AV91" s="109" t="n">
        <f aca="false">ROUNDUP(IF($AU$91="základní",$AG$91*$L$28,IF($AU$91="snížená",$AG$91*$L$29,0)),2)</f>
        <v>0</v>
      </c>
      <c r="BV91" s="18" t="s">
        <v>96</v>
      </c>
      <c r="BY91" s="110" t="n">
        <f aca="false">IF($AU$91="základní",$AV$91,0)</f>
        <v>0</v>
      </c>
      <c r="BZ91" s="110" t="n">
        <f aca="false">IF($AU$91="snížená",$AV$91,0)</f>
        <v>0</v>
      </c>
      <c r="CA91" s="110" t="n">
        <v>0</v>
      </c>
      <c r="CB91" s="110" t="n">
        <v>0</v>
      </c>
      <c r="CC91" s="110" t="n">
        <v>0</v>
      </c>
      <c r="CD91" s="110" t="n">
        <f aca="false">IF($AU$91="základní",$AG$91,0)</f>
        <v>0</v>
      </c>
      <c r="CE91" s="110" t="n">
        <f aca="false">IF($AU$91="snížená",$AG$91,0)</f>
        <v>0</v>
      </c>
      <c r="CF91" s="110" t="n">
        <f aca="false">IF($AU$91="zákl. přenesená",$AG$91,0)</f>
        <v>0</v>
      </c>
      <c r="CG91" s="110" t="n">
        <f aca="false">IF($AU$91="sníž. přenesená",$AG$91,0)</f>
        <v>0</v>
      </c>
      <c r="CH91" s="110" t="n">
        <f aca="false">IF($AU$91="nulová",$AG$91,0)</f>
        <v>0</v>
      </c>
      <c r="CI91" s="18" t="n">
        <f aca="false">IF($AU$91="základní",1,IF($AU$91="snížená",2,IF($AU$91="zákl. přenesená",4,IF($AU$91="sníž. přenesená",5,3))))</f>
        <v>1</v>
      </c>
      <c r="CJ91" s="18" t="n">
        <f aca="false">IF($AT$91="stavební čast",1,IF(8891="investiční čast",2,3))</f>
        <v>1</v>
      </c>
      <c r="CK91" s="18" t="str">
        <f aca="false">IF($D$91="Vyplň vlastní","","x")</f>
        <v>x</v>
      </c>
    </row>
    <row r="92" s="18" customFormat="true" ht="21" hidden="false" customHeight="true" outlineLevel="0" collapsed="false">
      <c r="B92" s="38"/>
      <c r="D92" s="104" t="s">
        <v>97</v>
      </c>
      <c r="AG92" s="105" t="n">
        <f aca="false">ROUNDUP($AG$87*$AS$92,2)</f>
        <v>0</v>
      </c>
      <c r="AH92" s="105"/>
      <c r="AI92" s="105"/>
      <c r="AJ92" s="105"/>
      <c r="AK92" s="105"/>
      <c r="AL92" s="105"/>
      <c r="AM92" s="105"/>
      <c r="AN92" s="106" t="n">
        <f aca="false">ROUNDUP($AG$92+$AV$92,2)</f>
        <v>0</v>
      </c>
      <c r="AO92" s="106"/>
      <c r="AP92" s="106"/>
      <c r="AQ92" s="39"/>
      <c r="AS92" s="111" t="n">
        <v>0</v>
      </c>
      <c r="AT92" s="112" t="s">
        <v>95</v>
      </c>
      <c r="AU92" s="112" t="s">
        <v>47</v>
      </c>
      <c r="AV92" s="113" t="n">
        <f aca="false">ROUNDUP(IF($AU$92="základní",$AG$92*$L$28,IF($AU$92="snížená",$AG$92*$L$29,0)),2)</f>
        <v>0</v>
      </c>
      <c r="BV92" s="18" t="s">
        <v>96</v>
      </c>
      <c r="BY92" s="110" t="n">
        <f aca="false">IF($AU$92="základní",$AV$92,0)</f>
        <v>0</v>
      </c>
      <c r="BZ92" s="110" t="n">
        <f aca="false">IF($AU$92="snížená",$AV$92,0)</f>
        <v>0</v>
      </c>
      <c r="CA92" s="110" t="n">
        <v>0</v>
      </c>
      <c r="CB92" s="110" t="n">
        <v>0</v>
      </c>
      <c r="CC92" s="110" t="n">
        <v>0</v>
      </c>
      <c r="CD92" s="110" t="n">
        <f aca="false">IF($AU$92="základní",$AG$92,0)</f>
        <v>0</v>
      </c>
      <c r="CE92" s="110" t="n">
        <f aca="false">IF($AU$92="snížená",$AG$92,0)</f>
        <v>0</v>
      </c>
      <c r="CF92" s="110" t="n">
        <f aca="false">IF($AU$92="zákl. přenesená",$AG$92,0)</f>
        <v>0</v>
      </c>
      <c r="CG92" s="110" t="n">
        <f aca="false">IF($AU$92="sníž. přenesená",$AG$92,0)</f>
        <v>0</v>
      </c>
      <c r="CH92" s="110" t="n">
        <f aca="false">IF($AU$92="nulová",$AG$92,0)</f>
        <v>0</v>
      </c>
      <c r="CI92" s="18" t="n">
        <f aca="false">IF($AU$92="základní",1,IF($AU$92="snížená",2,IF($AU$92="zákl. přenesená",4,IF($AU$92="sníž. přenesená",5,3))))</f>
        <v>1</v>
      </c>
      <c r="CJ92" s="18" t="n">
        <f aca="false">IF($AT$92="stavební čast",1,IF(8892="investiční čast",2,3))</f>
        <v>1</v>
      </c>
      <c r="CK92" s="18" t="str">
        <f aca="false">IF($D$92="Vyplň vlastní","","x")</f>
        <v>x</v>
      </c>
    </row>
    <row r="93" s="18" customFormat="true" ht="21" hidden="false" customHeight="true" outlineLevel="0" collapsed="false">
      <c r="B93" s="38"/>
      <c r="D93" s="104" t="s">
        <v>98</v>
      </c>
      <c r="AG93" s="105" t="n">
        <f aca="false">ROUNDUP($AG$87*$AS$93,2)</f>
        <v>0</v>
      </c>
      <c r="AH93" s="105"/>
      <c r="AI93" s="105"/>
      <c r="AJ93" s="105"/>
      <c r="AK93" s="105"/>
      <c r="AL93" s="105"/>
      <c r="AM93" s="105"/>
      <c r="AN93" s="106" t="n">
        <f aca="false">ROUNDUP($AG$93+$AV$93,2)</f>
        <v>0</v>
      </c>
      <c r="AO93" s="106"/>
      <c r="AP93" s="106"/>
      <c r="AQ93" s="39"/>
      <c r="AS93" s="111" t="n">
        <v>0</v>
      </c>
      <c r="AT93" s="112" t="s">
        <v>95</v>
      </c>
      <c r="AU93" s="112" t="s">
        <v>47</v>
      </c>
      <c r="AV93" s="113" t="n">
        <f aca="false">ROUNDUP(IF($AU$93="základní",$AG$93*$L$28,IF($AU$93="snížená",$AG$93*$L$29,0)),2)</f>
        <v>0</v>
      </c>
      <c r="BV93" s="18" t="s">
        <v>96</v>
      </c>
      <c r="BY93" s="110" t="n">
        <f aca="false">IF($AU$93="základní",$AV$93,0)</f>
        <v>0</v>
      </c>
      <c r="BZ93" s="110" t="n">
        <f aca="false">IF($AU$93="snížená",$AV$93,0)</f>
        <v>0</v>
      </c>
      <c r="CA93" s="110" t="n">
        <v>0</v>
      </c>
      <c r="CB93" s="110" t="n">
        <v>0</v>
      </c>
      <c r="CC93" s="110" t="n">
        <v>0</v>
      </c>
      <c r="CD93" s="110" t="n">
        <f aca="false">IF($AU$93="základní",$AG$93,0)</f>
        <v>0</v>
      </c>
      <c r="CE93" s="110" t="n">
        <f aca="false">IF($AU$93="snížená",$AG$93,0)</f>
        <v>0</v>
      </c>
      <c r="CF93" s="110" t="n">
        <f aca="false">IF($AU$93="zákl. přenesená",$AG$93,0)</f>
        <v>0</v>
      </c>
      <c r="CG93" s="110" t="n">
        <f aca="false">IF($AU$93="sníž. přenesená",$AG$93,0)</f>
        <v>0</v>
      </c>
      <c r="CH93" s="110" t="n">
        <f aca="false">IF($AU$93="nulová",$AG$93,0)</f>
        <v>0</v>
      </c>
      <c r="CI93" s="18" t="n">
        <f aca="false">IF($AU$93="základní",1,IF($AU$93="snížená",2,IF($AU$93="zákl. přenesená",4,IF($AU$93="sníž. přenesená",5,3))))</f>
        <v>1</v>
      </c>
      <c r="CJ93" s="18" t="n">
        <f aca="false">IF($AT$93="stavební čast",1,IF(8893="investiční čast",2,3))</f>
        <v>1</v>
      </c>
      <c r="CK93" s="18" t="str">
        <f aca="false">IF($D$93="Vyplň vlastní","","x")</f>
        <v>x</v>
      </c>
    </row>
    <row r="94" s="18" customFormat="true" ht="21" hidden="false" customHeight="true" outlineLevel="0" collapsed="false">
      <c r="B94" s="38"/>
      <c r="D94" s="104" t="s">
        <v>99</v>
      </c>
      <c r="AG94" s="105" t="n">
        <f aca="false">ROUNDUP($AG$87*$AS$94,2)</f>
        <v>0</v>
      </c>
      <c r="AH94" s="105"/>
      <c r="AI94" s="105"/>
      <c r="AJ94" s="105"/>
      <c r="AK94" s="105"/>
      <c r="AL94" s="105"/>
      <c r="AM94" s="105"/>
      <c r="AN94" s="106" t="n">
        <f aca="false">ROUNDUP($AG$94+$AV$94,2)</f>
        <v>0</v>
      </c>
      <c r="AO94" s="106"/>
      <c r="AP94" s="106"/>
      <c r="AQ94" s="39"/>
      <c r="AS94" s="111" t="n">
        <v>0</v>
      </c>
      <c r="AT94" s="112" t="s">
        <v>95</v>
      </c>
      <c r="AU94" s="112" t="s">
        <v>47</v>
      </c>
      <c r="AV94" s="113" t="n">
        <f aca="false">ROUNDUP(IF($AU$94="základní",$AG$94*$L$28,IF($AU$94="snížená",$AG$94*$L$29,0)),2)</f>
        <v>0</v>
      </c>
      <c r="BV94" s="18" t="s">
        <v>96</v>
      </c>
      <c r="BY94" s="110" t="n">
        <f aca="false">IF($AU$94="základní",$AV$94,0)</f>
        <v>0</v>
      </c>
      <c r="BZ94" s="110" t="n">
        <f aca="false">IF($AU$94="snížená",$AV$94,0)</f>
        <v>0</v>
      </c>
      <c r="CA94" s="110" t="n">
        <v>0</v>
      </c>
      <c r="CB94" s="110" t="n">
        <v>0</v>
      </c>
      <c r="CC94" s="110" t="n">
        <v>0</v>
      </c>
      <c r="CD94" s="110" t="n">
        <f aca="false">IF($AU$94="základní",$AG$94,0)</f>
        <v>0</v>
      </c>
      <c r="CE94" s="110" t="n">
        <f aca="false">IF($AU$94="snížená",$AG$94,0)</f>
        <v>0</v>
      </c>
      <c r="CF94" s="110" t="n">
        <f aca="false">IF($AU$94="zákl. přenesená",$AG$94,0)</f>
        <v>0</v>
      </c>
      <c r="CG94" s="110" t="n">
        <f aca="false">IF($AU$94="sníž. přenesená",$AG$94,0)</f>
        <v>0</v>
      </c>
      <c r="CH94" s="110" t="n">
        <f aca="false">IF($AU$94="nulová",$AG$94,0)</f>
        <v>0</v>
      </c>
      <c r="CI94" s="18" t="n">
        <f aca="false">IF($AU$94="základní",1,IF($AU$94="snížená",2,IF($AU$94="zákl. přenesená",4,IF($AU$94="sníž. přenesená",5,3))))</f>
        <v>1</v>
      </c>
      <c r="CJ94" s="18" t="n">
        <f aca="false">IF($AT$94="stavební čast",1,IF(8894="investiční čast",2,3))</f>
        <v>1</v>
      </c>
      <c r="CK94" s="18" t="str">
        <f aca="false">IF($D$94="Vyplň vlastní","","x")</f>
        <v>x</v>
      </c>
    </row>
    <row r="95" s="18" customFormat="true" ht="21" hidden="false" customHeight="true" outlineLevel="0" collapsed="false">
      <c r="B95" s="38"/>
      <c r="D95" s="104" t="s">
        <v>100</v>
      </c>
      <c r="AG95" s="105" t="n">
        <f aca="false">ROUNDUP($AG$87*$AS$95,2)</f>
        <v>0</v>
      </c>
      <c r="AH95" s="105"/>
      <c r="AI95" s="105"/>
      <c r="AJ95" s="105"/>
      <c r="AK95" s="105"/>
      <c r="AL95" s="105"/>
      <c r="AM95" s="105"/>
      <c r="AN95" s="106" t="n">
        <f aca="false">ROUNDUP($AG$95+$AV$95,2)</f>
        <v>0</v>
      </c>
      <c r="AO95" s="106"/>
      <c r="AP95" s="106"/>
      <c r="AQ95" s="39"/>
      <c r="AS95" s="111" t="n">
        <v>0</v>
      </c>
      <c r="AT95" s="112" t="s">
        <v>95</v>
      </c>
      <c r="AU95" s="112" t="s">
        <v>47</v>
      </c>
      <c r="AV95" s="113" t="n">
        <f aca="false">ROUNDUP(IF($AU$95="základní",$AG$95*$L$28,IF($AU$95="snížená",$AG$95*$L$29,0)),2)</f>
        <v>0</v>
      </c>
      <c r="BV95" s="18" t="s">
        <v>96</v>
      </c>
      <c r="BY95" s="110" t="n">
        <f aca="false">IF($AU$95="základní",$AV$95,0)</f>
        <v>0</v>
      </c>
      <c r="BZ95" s="110" t="n">
        <f aca="false">IF($AU$95="snížená",$AV$95,0)</f>
        <v>0</v>
      </c>
      <c r="CA95" s="110" t="n">
        <v>0</v>
      </c>
      <c r="CB95" s="110" t="n">
        <v>0</v>
      </c>
      <c r="CC95" s="110" t="n">
        <v>0</v>
      </c>
      <c r="CD95" s="110" t="n">
        <f aca="false">IF($AU$95="základní",$AG$95,0)</f>
        <v>0</v>
      </c>
      <c r="CE95" s="110" t="n">
        <f aca="false">IF($AU$95="snížená",$AG$95,0)</f>
        <v>0</v>
      </c>
      <c r="CF95" s="110" t="n">
        <f aca="false">IF($AU$95="zákl. přenesená",$AG$95,0)</f>
        <v>0</v>
      </c>
      <c r="CG95" s="110" t="n">
        <f aca="false">IF($AU$95="sníž. přenesená",$AG$95,0)</f>
        <v>0</v>
      </c>
      <c r="CH95" s="110" t="n">
        <f aca="false">IF($AU$95="nulová",$AG$95,0)</f>
        <v>0</v>
      </c>
      <c r="CI95" s="18" t="n">
        <f aca="false">IF($AU$95="základní",1,IF($AU$95="snížená",2,IF($AU$95="zákl. přenesená",4,IF($AU$95="sníž. přenesená",5,3))))</f>
        <v>1</v>
      </c>
      <c r="CJ95" s="18" t="n">
        <f aca="false">IF($AT$95="stavební čast",1,IF(8895="investiční čast",2,3))</f>
        <v>1</v>
      </c>
      <c r="CK95" s="18" t="str">
        <f aca="false">IF($D$95="Vyplň vlastní","","x")</f>
        <v>x</v>
      </c>
    </row>
    <row r="96" s="18" customFormat="true" ht="21" hidden="false" customHeight="true" outlineLevel="0" collapsed="false">
      <c r="B96" s="38"/>
      <c r="D96" s="104" t="s">
        <v>101</v>
      </c>
      <c r="AG96" s="105" t="n">
        <f aca="false">ROUNDUP($AG$87*$AS$96,2)</f>
        <v>0</v>
      </c>
      <c r="AH96" s="105"/>
      <c r="AI96" s="105"/>
      <c r="AJ96" s="105"/>
      <c r="AK96" s="105"/>
      <c r="AL96" s="105"/>
      <c r="AM96" s="105"/>
      <c r="AN96" s="106" t="n">
        <f aca="false">ROUNDUP($AG$96+$AV$96,2)</f>
        <v>0</v>
      </c>
      <c r="AO96" s="106"/>
      <c r="AP96" s="106"/>
      <c r="AQ96" s="39"/>
      <c r="AS96" s="111" t="n">
        <v>0</v>
      </c>
      <c r="AT96" s="112" t="s">
        <v>95</v>
      </c>
      <c r="AU96" s="112" t="s">
        <v>47</v>
      </c>
      <c r="AV96" s="113" t="n">
        <f aca="false">ROUNDUP(IF($AU$96="základní",$AG$96*$L$28,IF($AU$96="snížená",$AG$96*$L$29,0)),2)</f>
        <v>0</v>
      </c>
      <c r="BV96" s="18" t="s">
        <v>96</v>
      </c>
      <c r="BY96" s="110" t="n">
        <f aca="false">IF($AU$96="základní",$AV$96,0)</f>
        <v>0</v>
      </c>
      <c r="BZ96" s="110" t="n">
        <f aca="false">IF($AU$96="snížená",$AV$96,0)</f>
        <v>0</v>
      </c>
      <c r="CA96" s="110" t="n">
        <v>0</v>
      </c>
      <c r="CB96" s="110" t="n">
        <v>0</v>
      </c>
      <c r="CC96" s="110" t="n">
        <v>0</v>
      </c>
      <c r="CD96" s="110" t="n">
        <f aca="false">IF($AU$96="základní",$AG$96,0)</f>
        <v>0</v>
      </c>
      <c r="CE96" s="110" t="n">
        <f aca="false">IF($AU$96="snížená",$AG$96,0)</f>
        <v>0</v>
      </c>
      <c r="CF96" s="110" t="n">
        <f aca="false">IF($AU$96="zákl. přenesená",$AG$96,0)</f>
        <v>0</v>
      </c>
      <c r="CG96" s="110" t="n">
        <f aca="false">IF($AU$96="sníž. přenesená",$AG$96,0)</f>
        <v>0</v>
      </c>
      <c r="CH96" s="110" t="n">
        <f aca="false">IF($AU$96="nulová",$AG$96,0)</f>
        <v>0</v>
      </c>
      <c r="CI96" s="18" t="n">
        <f aca="false">IF($AU$96="základní",1,IF($AU$96="snížená",2,IF($AU$96="zákl. přenesená",4,IF($AU$96="sníž. přenesená",5,3))))</f>
        <v>1</v>
      </c>
      <c r="CJ96" s="18" t="n">
        <f aca="false">IF($AT$96="stavební čast",1,IF(8896="investiční čast",2,3))</f>
        <v>1</v>
      </c>
      <c r="CK96" s="18" t="str">
        <f aca="false">IF($D$96="Vyplň vlastní","","x")</f>
        <v>x</v>
      </c>
    </row>
    <row r="97" s="18" customFormat="true" ht="21" hidden="false" customHeight="true" outlineLevel="0" collapsed="false">
      <c r="B97" s="38"/>
      <c r="D97" s="104" t="s">
        <v>102</v>
      </c>
      <c r="AG97" s="105" t="n">
        <f aca="false">ROUNDUP($AG$87*$AS$97,2)</f>
        <v>0</v>
      </c>
      <c r="AH97" s="105"/>
      <c r="AI97" s="105"/>
      <c r="AJ97" s="105"/>
      <c r="AK97" s="105"/>
      <c r="AL97" s="105"/>
      <c r="AM97" s="105"/>
      <c r="AN97" s="106" t="n">
        <f aca="false">ROUNDUP($AG$97+$AV$97,2)</f>
        <v>0</v>
      </c>
      <c r="AO97" s="106"/>
      <c r="AP97" s="106"/>
      <c r="AQ97" s="39"/>
      <c r="AS97" s="111" t="n">
        <v>0</v>
      </c>
      <c r="AT97" s="112" t="s">
        <v>95</v>
      </c>
      <c r="AU97" s="112" t="s">
        <v>47</v>
      </c>
      <c r="AV97" s="113" t="n">
        <f aca="false">ROUNDUP(IF($AU$97="základní",$AG$97*$L$28,IF($AU$97="snížená",$AG$97*$L$29,0)),2)</f>
        <v>0</v>
      </c>
      <c r="BV97" s="18" t="s">
        <v>96</v>
      </c>
      <c r="BY97" s="110" t="n">
        <f aca="false">IF($AU$97="základní",$AV$97,0)</f>
        <v>0</v>
      </c>
      <c r="BZ97" s="110" t="n">
        <f aca="false">IF($AU$97="snížená",$AV$97,0)</f>
        <v>0</v>
      </c>
      <c r="CA97" s="110" t="n">
        <v>0</v>
      </c>
      <c r="CB97" s="110" t="n">
        <v>0</v>
      </c>
      <c r="CC97" s="110" t="n">
        <v>0</v>
      </c>
      <c r="CD97" s="110" t="n">
        <f aca="false">IF($AU$97="základní",$AG$97,0)</f>
        <v>0</v>
      </c>
      <c r="CE97" s="110" t="n">
        <f aca="false">IF($AU$97="snížená",$AG$97,0)</f>
        <v>0</v>
      </c>
      <c r="CF97" s="110" t="n">
        <f aca="false">IF($AU$97="zákl. přenesená",$AG$97,0)</f>
        <v>0</v>
      </c>
      <c r="CG97" s="110" t="n">
        <f aca="false">IF($AU$97="sníž. přenesená",$AG$97,0)</f>
        <v>0</v>
      </c>
      <c r="CH97" s="110" t="n">
        <f aca="false">IF($AU$97="nulová",$AG$97,0)</f>
        <v>0</v>
      </c>
      <c r="CI97" s="18" t="n">
        <f aca="false">IF($AU$97="základní",1,IF($AU$97="snížená",2,IF($AU$97="zákl. přenesená",4,IF($AU$97="sníž. přenesená",5,3))))</f>
        <v>1</v>
      </c>
      <c r="CJ97" s="18" t="n">
        <f aca="false">IF($AT$97="stavební čast",1,IF(8897="investiční čast",2,3))</f>
        <v>1</v>
      </c>
      <c r="CK97" s="18" t="str">
        <f aca="false">IF($D$97="Vyplň vlastní","","x")</f>
        <v>x</v>
      </c>
    </row>
    <row r="98" s="18" customFormat="true" ht="21" hidden="false" customHeight="true" outlineLevel="0" collapsed="false">
      <c r="B98" s="38"/>
      <c r="D98" s="104" t="s">
        <v>103</v>
      </c>
      <c r="AG98" s="105" t="n">
        <f aca="false">ROUNDUP($AG$87*$AS$98,2)</f>
        <v>0</v>
      </c>
      <c r="AH98" s="105"/>
      <c r="AI98" s="105"/>
      <c r="AJ98" s="105"/>
      <c r="AK98" s="105"/>
      <c r="AL98" s="105"/>
      <c r="AM98" s="105"/>
      <c r="AN98" s="106" t="n">
        <f aca="false">ROUNDUP($AG$98+$AV$98,2)</f>
        <v>0</v>
      </c>
      <c r="AO98" s="106"/>
      <c r="AP98" s="106"/>
      <c r="AQ98" s="39"/>
      <c r="AS98" s="111" t="n">
        <v>0</v>
      </c>
      <c r="AT98" s="112" t="s">
        <v>95</v>
      </c>
      <c r="AU98" s="112" t="s">
        <v>47</v>
      </c>
      <c r="AV98" s="113" t="n">
        <f aca="false">ROUNDUP(IF($AU$98="základní",$AG$98*$L$28,IF($AU$98="snížená",$AG$98*$L$29,0)),2)</f>
        <v>0</v>
      </c>
      <c r="BV98" s="18" t="s">
        <v>96</v>
      </c>
      <c r="BY98" s="110" t="n">
        <f aca="false">IF($AU$98="základní",$AV$98,0)</f>
        <v>0</v>
      </c>
      <c r="BZ98" s="110" t="n">
        <f aca="false">IF($AU$98="snížená",$AV$98,0)</f>
        <v>0</v>
      </c>
      <c r="CA98" s="110" t="n">
        <v>0</v>
      </c>
      <c r="CB98" s="110" t="n">
        <v>0</v>
      </c>
      <c r="CC98" s="110" t="n">
        <v>0</v>
      </c>
      <c r="CD98" s="110" t="n">
        <f aca="false">IF($AU$98="základní",$AG$98,0)</f>
        <v>0</v>
      </c>
      <c r="CE98" s="110" t="n">
        <f aca="false">IF($AU$98="snížená",$AG$98,0)</f>
        <v>0</v>
      </c>
      <c r="CF98" s="110" t="n">
        <f aca="false">IF($AU$98="zákl. přenesená",$AG$98,0)</f>
        <v>0</v>
      </c>
      <c r="CG98" s="110" t="n">
        <f aca="false">IF($AU$98="sníž. přenesená",$AG$98,0)</f>
        <v>0</v>
      </c>
      <c r="CH98" s="110" t="n">
        <f aca="false">IF($AU$98="nulová",$AG$98,0)</f>
        <v>0</v>
      </c>
      <c r="CI98" s="18" t="n">
        <f aca="false">IF($AU$98="základní",1,IF($AU$98="snížená",2,IF($AU$98="zákl. přenesená",4,IF($AU$98="sníž. přenesená",5,3))))</f>
        <v>1</v>
      </c>
      <c r="CJ98" s="18" t="n">
        <f aca="false">IF($AT$98="stavební čast",1,IF(8898="investiční čast",2,3))</f>
        <v>1</v>
      </c>
      <c r="CK98" s="18" t="str">
        <f aca="false">IF($D$98="Vyplň vlastní","","x")</f>
        <v>x</v>
      </c>
    </row>
    <row r="99" s="18" customFormat="true" ht="21" hidden="false" customHeight="true" outlineLevel="0" collapsed="false">
      <c r="B99" s="38"/>
      <c r="D99" s="104" t="s">
        <v>104</v>
      </c>
      <c r="AG99" s="105" t="n">
        <f aca="false">ROUNDUP($AG$87*$AS$99,2)</f>
        <v>0</v>
      </c>
      <c r="AH99" s="105"/>
      <c r="AI99" s="105"/>
      <c r="AJ99" s="105"/>
      <c r="AK99" s="105"/>
      <c r="AL99" s="105"/>
      <c r="AM99" s="105"/>
      <c r="AN99" s="106" t="n">
        <f aca="false">ROUNDUP($AG$99+$AV$99,2)</f>
        <v>0</v>
      </c>
      <c r="AO99" s="106"/>
      <c r="AP99" s="106"/>
      <c r="AQ99" s="39"/>
      <c r="AS99" s="111" t="n">
        <v>0</v>
      </c>
      <c r="AT99" s="112" t="s">
        <v>95</v>
      </c>
      <c r="AU99" s="112" t="s">
        <v>47</v>
      </c>
      <c r="AV99" s="113" t="n">
        <f aca="false">ROUNDUP(IF($AU$99="základní",$AG$99*$L$28,IF($AU$99="snížená",$AG$99*$L$29,0)),2)</f>
        <v>0</v>
      </c>
      <c r="BV99" s="18" t="s">
        <v>96</v>
      </c>
      <c r="BY99" s="110" t="n">
        <f aca="false">IF($AU$99="základní",$AV$99,0)</f>
        <v>0</v>
      </c>
      <c r="BZ99" s="110" t="n">
        <f aca="false">IF($AU$99="snížená",$AV$99,0)</f>
        <v>0</v>
      </c>
      <c r="CA99" s="110" t="n">
        <v>0</v>
      </c>
      <c r="CB99" s="110" t="n">
        <v>0</v>
      </c>
      <c r="CC99" s="110" t="n">
        <v>0</v>
      </c>
      <c r="CD99" s="110" t="n">
        <f aca="false">IF($AU$99="základní",$AG$99,0)</f>
        <v>0</v>
      </c>
      <c r="CE99" s="110" t="n">
        <f aca="false">IF($AU$99="snížená",$AG$99,0)</f>
        <v>0</v>
      </c>
      <c r="CF99" s="110" t="n">
        <f aca="false">IF($AU$99="zákl. přenesená",$AG$99,0)</f>
        <v>0</v>
      </c>
      <c r="CG99" s="110" t="n">
        <f aca="false">IF($AU$99="sníž. přenesená",$AG$99,0)</f>
        <v>0</v>
      </c>
      <c r="CH99" s="110" t="n">
        <f aca="false">IF($AU$99="nulová",$AG$99,0)</f>
        <v>0</v>
      </c>
      <c r="CI99" s="18" t="n">
        <f aca="false">IF($AU$99="základní",1,IF($AU$99="snížená",2,IF($AU$99="zákl. přenesená",4,IF($AU$99="sníž. přenesená",5,3))))</f>
        <v>1</v>
      </c>
      <c r="CJ99" s="18" t="n">
        <f aca="false">IF($AT$99="stavební čast",1,IF(8899="investiční čast",2,3))</f>
        <v>1</v>
      </c>
      <c r="CK99" s="18" t="str">
        <f aca="false">IF($D$99="Vyplň vlastní","","x")</f>
        <v>x</v>
      </c>
    </row>
    <row r="100" s="18" customFormat="true" ht="21" hidden="false" customHeight="true" outlineLevel="0" collapsed="false">
      <c r="B100" s="38"/>
      <c r="D100" s="104" t="s">
        <v>105</v>
      </c>
      <c r="AG100" s="105" t="n">
        <f aca="false">ROUNDUP($AG$87*$AS$100,2)</f>
        <v>0</v>
      </c>
      <c r="AH100" s="105"/>
      <c r="AI100" s="105"/>
      <c r="AJ100" s="105"/>
      <c r="AK100" s="105"/>
      <c r="AL100" s="105"/>
      <c r="AM100" s="105"/>
      <c r="AN100" s="106" t="n">
        <f aca="false">ROUNDUP($AG$100+$AV$100,2)</f>
        <v>0</v>
      </c>
      <c r="AO100" s="106"/>
      <c r="AP100" s="106"/>
      <c r="AQ100" s="39"/>
      <c r="AS100" s="111" t="n">
        <v>0</v>
      </c>
      <c r="AT100" s="112" t="s">
        <v>95</v>
      </c>
      <c r="AU100" s="112" t="s">
        <v>47</v>
      </c>
      <c r="AV100" s="113" t="n">
        <f aca="false">ROUNDUP(IF($AU$100="základní",$AG$100*$L$28,IF($AU$100="snížená",$AG$100*$L$29,0)),2)</f>
        <v>0</v>
      </c>
      <c r="BV100" s="18" t="s">
        <v>96</v>
      </c>
      <c r="BY100" s="110" t="n">
        <f aca="false">IF($AU$100="základní",$AV$100,0)</f>
        <v>0</v>
      </c>
      <c r="BZ100" s="110" t="n">
        <f aca="false">IF($AU$100="snížená",$AV$100,0)</f>
        <v>0</v>
      </c>
      <c r="CA100" s="110" t="n">
        <v>0</v>
      </c>
      <c r="CB100" s="110" t="n">
        <v>0</v>
      </c>
      <c r="CC100" s="110" t="n">
        <v>0</v>
      </c>
      <c r="CD100" s="110" t="n">
        <f aca="false">IF($AU$100="základní",$AG$100,0)</f>
        <v>0</v>
      </c>
      <c r="CE100" s="110" t="n">
        <f aca="false">IF($AU$100="snížená",$AG$100,0)</f>
        <v>0</v>
      </c>
      <c r="CF100" s="110" t="n">
        <f aca="false">IF($AU$100="zákl. přenesená",$AG$100,0)</f>
        <v>0</v>
      </c>
      <c r="CG100" s="110" t="n">
        <f aca="false">IF($AU$100="sníž. přenesená",$AG$100,0)</f>
        <v>0</v>
      </c>
      <c r="CH100" s="110" t="n">
        <f aca="false">IF($AU$100="nulová",$AG$100,0)</f>
        <v>0</v>
      </c>
      <c r="CI100" s="18" t="n">
        <f aca="false">IF($AU$100="základní",1,IF($AU$100="snížená",2,IF($AU$100="zákl. přenesená",4,IF($AU$100="sníž. přenesená",5,3))))</f>
        <v>1</v>
      </c>
      <c r="CJ100" s="18" t="n">
        <f aca="false">IF($AT$100="stavební čast",1,IF(88100="investiční čast",2,3))</f>
        <v>1</v>
      </c>
      <c r="CK100" s="18" t="str">
        <f aca="false">IF($D$100="Vyplň vlastní","","x")</f>
        <v>x</v>
      </c>
    </row>
    <row r="101" s="18" customFormat="true" ht="21" hidden="false" customHeight="true" outlineLevel="0" collapsed="false">
      <c r="B101" s="38"/>
      <c r="D101" s="114" t="s">
        <v>106</v>
      </c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G101" s="105" t="n">
        <f aca="false">$AG$87*$AS$101</f>
        <v>0</v>
      </c>
      <c r="AH101" s="105"/>
      <c r="AI101" s="105"/>
      <c r="AJ101" s="105"/>
      <c r="AK101" s="105"/>
      <c r="AL101" s="105"/>
      <c r="AM101" s="105"/>
      <c r="AN101" s="106" t="n">
        <f aca="false">$AG$101+$AV$101</f>
        <v>0</v>
      </c>
      <c r="AO101" s="106"/>
      <c r="AP101" s="106"/>
      <c r="AQ101" s="39"/>
      <c r="AS101" s="111" t="n">
        <v>0</v>
      </c>
      <c r="AT101" s="112" t="s">
        <v>95</v>
      </c>
      <c r="AU101" s="112" t="s">
        <v>47</v>
      </c>
      <c r="AV101" s="113" t="n">
        <f aca="false">ROUNDUP(IF($AU$101="nulová",0,IF(OR($AU$101="základní",$AU$101="zákl. přenesená"),$AG$101*$L$28,$AG$101*$L$29)),1)</f>
        <v>0</v>
      </c>
      <c r="BV101" s="18" t="s">
        <v>107</v>
      </c>
      <c r="BY101" s="110" t="n">
        <f aca="false">IF($AU$101="základní",$AV$101,0)</f>
        <v>0</v>
      </c>
      <c r="BZ101" s="110" t="n">
        <f aca="false">IF($AU$101="snížená",$AV$101,0)</f>
        <v>0</v>
      </c>
      <c r="CA101" s="110" t="n">
        <f aca="false">IF($AU$101="zákl. přenesená",$AV$101,0)</f>
        <v>0</v>
      </c>
      <c r="CB101" s="110" t="n">
        <f aca="false">IF($AU$101="sníž. přenesená",$AV$101,0)</f>
        <v>0</v>
      </c>
      <c r="CC101" s="110" t="n">
        <f aca="false">IF($AU$101="nulová",$AV$101,0)</f>
        <v>0</v>
      </c>
      <c r="CD101" s="110" t="n">
        <f aca="false">IF($AU$101="základní",$AG$101,0)</f>
        <v>0</v>
      </c>
      <c r="CE101" s="110" t="n">
        <f aca="false">IF($AU$101="snížená",$AG$101,0)</f>
        <v>0</v>
      </c>
      <c r="CF101" s="110" t="n">
        <f aca="false">IF($AU$101="zákl. přenesená",$AG$101,0)</f>
        <v>0</v>
      </c>
      <c r="CG101" s="110" t="n">
        <f aca="false">IF($AU$101="sníž. přenesená",$AG$101,0)</f>
        <v>0</v>
      </c>
      <c r="CH101" s="110" t="n">
        <f aca="false">IF($AU$101="nulová",$AG$101,0)</f>
        <v>0</v>
      </c>
      <c r="CI101" s="18" t="n">
        <f aca="false">IF($AU$101="základní",1,IF($AU$101="snížená",2,IF($AU$101="zákl. přenesená",4,IF($AU$101="sníž. přenesená",5,3))))</f>
        <v>1</v>
      </c>
      <c r="CJ101" s="18" t="n">
        <f aca="false">IF($AT$101="stavební čast",1,IF(88101="investiční čast",2,3))</f>
        <v>1</v>
      </c>
      <c r="CK101" s="18" t="str">
        <f aca="false">IF($D$101="Vyplň vlastní","","x")</f>
        <v/>
      </c>
    </row>
    <row r="102" s="18" customFormat="true" ht="21" hidden="false" customHeight="true" outlineLevel="0" collapsed="false">
      <c r="B102" s="38"/>
      <c r="D102" s="114" t="s">
        <v>106</v>
      </c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G102" s="105" t="n">
        <f aca="false">$AG$87*$AS$102</f>
        <v>0</v>
      </c>
      <c r="AH102" s="105"/>
      <c r="AI102" s="105"/>
      <c r="AJ102" s="105"/>
      <c r="AK102" s="105"/>
      <c r="AL102" s="105"/>
      <c r="AM102" s="105"/>
      <c r="AN102" s="106" t="n">
        <f aca="false">$AG$102+$AV$102</f>
        <v>0</v>
      </c>
      <c r="AO102" s="106"/>
      <c r="AP102" s="106"/>
      <c r="AQ102" s="39"/>
      <c r="AS102" s="111" t="n">
        <v>0</v>
      </c>
      <c r="AT102" s="112" t="s">
        <v>95</v>
      </c>
      <c r="AU102" s="112" t="s">
        <v>47</v>
      </c>
      <c r="AV102" s="113" t="n">
        <f aca="false">ROUNDUP(IF($AU$102="nulová",0,IF(OR($AU$102="základní",$AU$102="zákl. přenesená"),$AG$102*$L$28,$AG$102*$L$29)),1)</f>
        <v>0</v>
      </c>
      <c r="BV102" s="18" t="s">
        <v>107</v>
      </c>
      <c r="BY102" s="110" t="n">
        <f aca="false">IF($AU$102="základní",$AV$102,0)</f>
        <v>0</v>
      </c>
      <c r="BZ102" s="110" t="n">
        <f aca="false">IF($AU$102="snížená",$AV$102,0)</f>
        <v>0</v>
      </c>
      <c r="CA102" s="110" t="n">
        <f aca="false">IF($AU$102="zákl. přenesená",$AV$102,0)</f>
        <v>0</v>
      </c>
      <c r="CB102" s="110" t="n">
        <f aca="false">IF($AU$102="sníž. přenesená",$AV$102,0)</f>
        <v>0</v>
      </c>
      <c r="CC102" s="110" t="n">
        <f aca="false">IF($AU$102="nulová",$AV$102,0)</f>
        <v>0</v>
      </c>
      <c r="CD102" s="110" t="n">
        <f aca="false">IF($AU$102="základní",$AG$102,0)</f>
        <v>0</v>
      </c>
      <c r="CE102" s="110" t="n">
        <f aca="false">IF($AU$102="snížená",$AG$102,0)</f>
        <v>0</v>
      </c>
      <c r="CF102" s="110" t="n">
        <f aca="false">IF($AU$102="zákl. přenesená",$AG$102,0)</f>
        <v>0</v>
      </c>
      <c r="CG102" s="110" t="n">
        <f aca="false">IF($AU$102="sníž. přenesená",$AG$102,0)</f>
        <v>0</v>
      </c>
      <c r="CH102" s="110" t="n">
        <f aca="false">IF($AU$102="nulová",$AG$102,0)</f>
        <v>0</v>
      </c>
      <c r="CI102" s="18" t="n">
        <f aca="false">IF($AU$102="základní",1,IF($AU$102="snížená",2,IF($AU$102="zákl. přenesená",4,IF($AU$102="sníž. přenesená",5,3))))</f>
        <v>1</v>
      </c>
      <c r="CJ102" s="18" t="n">
        <f aca="false">IF($AT$102="stavební čast",1,IF(88102="investiční čast",2,3))</f>
        <v>1</v>
      </c>
      <c r="CK102" s="18" t="str">
        <f aca="false">IF($D$102="Vyplň vlastní","","x")</f>
        <v/>
      </c>
    </row>
    <row r="103" s="18" customFormat="true" ht="21" hidden="false" customHeight="true" outlineLevel="0" collapsed="false">
      <c r="B103" s="38"/>
      <c r="D103" s="114" t="s">
        <v>106</v>
      </c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G103" s="105" t="n">
        <f aca="false">$AG$87*$AS$103</f>
        <v>0</v>
      </c>
      <c r="AH103" s="105"/>
      <c r="AI103" s="105"/>
      <c r="AJ103" s="105"/>
      <c r="AK103" s="105"/>
      <c r="AL103" s="105"/>
      <c r="AM103" s="105"/>
      <c r="AN103" s="106" t="n">
        <f aca="false">$AG$103+$AV$103</f>
        <v>0</v>
      </c>
      <c r="AO103" s="106"/>
      <c r="AP103" s="106"/>
      <c r="AQ103" s="39"/>
      <c r="AS103" s="115" t="n">
        <v>0</v>
      </c>
      <c r="AT103" s="116" t="s">
        <v>95</v>
      </c>
      <c r="AU103" s="116" t="s">
        <v>47</v>
      </c>
      <c r="AV103" s="117" t="n">
        <f aca="false">ROUNDUP(IF($AU$103="nulová",0,IF(OR($AU$103="základní",$AU$103="zákl. přenesená"),$AG$103*$L$28,$AG$103*$L$29)),1)</f>
        <v>0</v>
      </c>
      <c r="BV103" s="18" t="s">
        <v>107</v>
      </c>
      <c r="BY103" s="110" t="n">
        <f aca="false">IF($AU$103="základní",$AV$103,0)</f>
        <v>0</v>
      </c>
      <c r="BZ103" s="110" t="n">
        <f aca="false">IF($AU$103="snížená",$AV$103,0)</f>
        <v>0</v>
      </c>
      <c r="CA103" s="110" t="n">
        <f aca="false">IF($AU$103="zákl. přenesená",$AV$103,0)</f>
        <v>0</v>
      </c>
      <c r="CB103" s="110" t="n">
        <f aca="false">IF($AU$103="sníž. přenesená",$AV$103,0)</f>
        <v>0</v>
      </c>
      <c r="CC103" s="110" t="n">
        <f aca="false">IF($AU$103="nulová",$AV$103,0)</f>
        <v>0</v>
      </c>
      <c r="CD103" s="110" t="n">
        <f aca="false">IF($AU$103="základní",$AG$103,0)</f>
        <v>0</v>
      </c>
      <c r="CE103" s="110" t="n">
        <f aca="false">IF($AU$103="snížená",$AG$103,0)</f>
        <v>0</v>
      </c>
      <c r="CF103" s="110" t="n">
        <f aca="false">IF($AU$103="zákl. přenesená",$AG$103,0)</f>
        <v>0</v>
      </c>
      <c r="CG103" s="110" t="n">
        <f aca="false">IF($AU$103="sníž. přenesená",$AG$103,0)</f>
        <v>0</v>
      </c>
      <c r="CH103" s="110" t="n">
        <f aca="false">IF($AU$103="nulová",$AG$103,0)</f>
        <v>0</v>
      </c>
      <c r="CI103" s="18" t="n">
        <f aca="false">IF($AU$103="základní",1,IF($AU$103="snížená",2,IF($AU$103="zákl. přenesená",4,IF($AU$103="sníž. přenesená",5,3))))</f>
        <v>1</v>
      </c>
      <c r="CJ103" s="18" t="n">
        <f aca="false">IF($AT$103="stavební čast",1,IF(88103="investiční čast",2,3))</f>
        <v>1</v>
      </c>
      <c r="CK103" s="18" t="str">
        <f aca="false">IF($D$103="Vyplň vlastní","","x")</f>
        <v/>
      </c>
    </row>
    <row r="104" s="18" customFormat="true" ht="12" hidden="false" customHeight="true" outlineLevel="0" collapsed="false">
      <c r="B104" s="38"/>
      <c r="AQ104" s="39"/>
    </row>
    <row r="105" s="18" customFormat="true" ht="30.75" hidden="false" customHeight="true" outlineLevel="0" collapsed="false">
      <c r="B105" s="38"/>
      <c r="C105" s="118" t="s">
        <v>108</v>
      </c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119" t="n">
        <f aca="false">ROUNDUP($AG$87+$AG$90,2)</f>
        <v>0</v>
      </c>
      <c r="AH105" s="119"/>
      <c r="AI105" s="119"/>
      <c r="AJ105" s="119"/>
      <c r="AK105" s="119"/>
      <c r="AL105" s="119"/>
      <c r="AM105" s="119"/>
      <c r="AN105" s="119" t="n">
        <f aca="false">ROUNDUP($AN$87+$AN$90,2)</f>
        <v>0</v>
      </c>
      <c r="AO105" s="119"/>
      <c r="AP105" s="119"/>
      <c r="AQ105" s="39"/>
    </row>
    <row r="106" s="18" customFormat="true" ht="7.5" hidden="false" customHeight="true" outlineLevel="0" collapsed="false">
      <c r="B106" s="64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6"/>
    </row>
  </sheetData>
  <mergeCells count="74">
    <mergeCell ref="C2:AP2"/>
    <mergeCell ref="AR2:BE2"/>
    <mergeCell ref="C4:AP4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AG92:AM92"/>
    <mergeCell ref="AN92:AP92"/>
    <mergeCell ref="AG93:AM93"/>
    <mergeCell ref="AN93:AP93"/>
    <mergeCell ref="AG94:AM94"/>
    <mergeCell ref="AN94:AP94"/>
    <mergeCell ref="AG95:AM95"/>
    <mergeCell ref="AN95:AP95"/>
    <mergeCell ref="AG96:AM96"/>
    <mergeCell ref="AN96:AP96"/>
    <mergeCell ref="AG97:AM97"/>
    <mergeCell ref="AN97:AP97"/>
    <mergeCell ref="AG98:AM98"/>
    <mergeCell ref="AN98:AP98"/>
    <mergeCell ref="AG99:AM99"/>
    <mergeCell ref="AN99:AP99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10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104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613101 - 101 Zpevněné pl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48" activeCellId="0" sqref="F248:I248"/>
    </sheetView>
  </sheetViews>
  <sheetFormatPr defaultColWidth="10.5" defaultRowHeight="14.25" zeroHeight="false" outlineLevelRow="0" outlineLevelCol="0"/>
  <cols>
    <col collapsed="false" customWidth="true" hidden="false" outlineLevel="0" max="1" min="1" style="7" width="8.32"/>
    <col collapsed="false" customWidth="true" hidden="false" outlineLevel="0" max="2" min="2" style="7" width="1.65"/>
    <col collapsed="false" customWidth="true" hidden="false" outlineLevel="0" max="3" min="3" style="7" width="4.16"/>
    <col collapsed="false" customWidth="true" hidden="false" outlineLevel="0" max="4" min="4" style="7" width="4.32"/>
    <col collapsed="false" customWidth="true" hidden="false" outlineLevel="0" max="5" min="5" style="7" width="17.15"/>
    <col collapsed="false" customWidth="true" hidden="false" outlineLevel="0" max="7" min="6" style="7" width="11.15"/>
    <col collapsed="false" customWidth="true" hidden="false" outlineLevel="0" max="8" min="8" style="7" width="12.5"/>
    <col collapsed="false" customWidth="true" hidden="false" outlineLevel="0" max="9" min="9" style="7" width="6.99"/>
    <col collapsed="false" customWidth="true" hidden="false" outlineLevel="0" max="10" min="10" style="7" width="5.15"/>
    <col collapsed="false" customWidth="true" hidden="false" outlineLevel="0" max="11" min="11" style="7" width="11.49"/>
    <col collapsed="false" customWidth="true" hidden="false" outlineLevel="0" max="12" min="12" style="7" width="11.99"/>
    <col collapsed="false" customWidth="true" hidden="false" outlineLevel="0" max="14" min="13" style="7" width="5.99"/>
    <col collapsed="false" customWidth="true" hidden="false" outlineLevel="0" max="15" min="15" style="7" width="1.99"/>
    <col collapsed="false" customWidth="true" hidden="false" outlineLevel="0" max="16" min="16" style="7" width="12.5"/>
    <col collapsed="false" customWidth="true" hidden="false" outlineLevel="0" max="17" min="17" style="7" width="4.16"/>
    <col collapsed="false" customWidth="true" hidden="false" outlineLevel="0" max="18" min="18" style="7" width="1.65"/>
    <col collapsed="false" customWidth="true" hidden="false" outlineLevel="0" max="19" min="19" style="7" width="8.16"/>
    <col collapsed="false" customWidth="true" hidden="true" outlineLevel="0" max="20" min="20" style="7" width="29.65"/>
    <col collapsed="false" customWidth="true" hidden="true" outlineLevel="0" max="21" min="21" style="7" width="16.32"/>
    <col collapsed="false" customWidth="true" hidden="true" outlineLevel="0" max="22" min="22" style="7" width="12.32"/>
    <col collapsed="false" customWidth="true" hidden="true" outlineLevel="0" max="23" min="23" style="7" width="16.32"/>
    <col collapsed="false" customWidth="true" hidden="true" outlineLevel="0" max="24" min="24" style="7" width="12.15"/>
    <col collapsed="false" customWidth="true" hidden="true" outlineLevel="0" max="25" min="25" style="7" width="14.99"/>
    <col collapsed="false" customWidth="true" hidden="true" outlineLevel="0" max="26" min="26" style="7" width="10.99"/>
    <col collapsed="false" customWidth="true" hidden="true" outlineLevel="0" max="27" min="27" style="7" width="14.99"/>
    <col collapsed="false" customWidth="true" hidden="true" outlineLevel="0" max="28" min="28" style="7" width="16.32"/>
    <col collapsed="false" customWidth="true" hidden="false" outlineLevel="0" max="29" min="29" style="7" width="10.99"/>
    <col collapsed="false" customWidth="true" hidden="false" outlineLevel="0" max="30" min="30" style="7" width="14.99"/>
    <col collapsed="false" customWidth="true" hidden="false" outlineLevel="0" max="31" min="31" style="7" width="16.32"/>
    <col collapsed="false" customWidth="false" hidden="false" outlineLevel="0" max="43" min="32" style="8" width="10.5"/>
    <col collapsed="false" customWidth="false" hidden="true" outlineLevel="0" max="64" min="44" style="7" width="10.5"/>
    <col collapsed="false" customWidth="false" hidden="false" outlineLevel="0" max="257" min="65" style="8" width="10.5"/>
  </cols>
  <sheetData>
    <row r="1" s="15" customFormat="true" ht="22.5" hidden="false" customHeight="true" outlineLevel="0" collapsed="false">
      <c r="A1" s="120"/>
      <c r="B1" s="10"/>
      <c r="C1" s="10"/>
      <c r="D1" s="11" t="s">
        <v>7</v>
      </c>
      <c r="E1" s="10"/>
      <c r="F1" s="12" t="s">
        <v>109</v>
      </c>
      <c r="G1" s="12"/>
      <c r="H1" s="121" t="s">
        <v>110</v>
      </c>
      <c r="I1" s="121"/>
      <c r="J1" s="121"/>
      <c r="K1" s="121"/>
      <c r="L1" s="12" t="s">
        <v>111</v>
      </c>
      <c r="M1" s="10"/>
      <c r="N1" s="10"/>
      <c r="O1" s="11" t="s">
        <v>112</v>
      </c>
      <c r="P1" s="10"/>
      <c r="Q1" s="10"/>
      <c r="R1" s="10"/>
      <c r="S1" s="12" t="s">
        <v>113</v>
      </c>
      <c r="T1" s="12"/>
      <c r="U1" s="120"/>
      <c r="V1" s="120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7" customFormat="true" ht="37.5" hidden="false" customHeight="true" outlineLevel="0" collapsed="false">
      <c r="C2" s="16" t="s">
        <v>12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S2" s="17" t="s">
        <v>13</v>
      </c>
      <c r="T2" s="17"/>
      <c r="U2" s="17"/>
      <c r="V2" s="17"/>
      <c r="W2" s="17"/>
      <c r="X2" s="17"/>
      <c r="Y2" s="17"/>
      <c r="Z2" s="17"/>
      <c r="AA2" s="17"/>
      <c r="AB2" s="17"/>
      <c r="AC2" s="17"/>
      <c r="AT2" s="7" t="s">
        <v>90</v>
      </c>
      <c r="AZ2" s="18" t="s">
        <v>114</v>
      </c>
      <c r="BA2" s="18" t="s">
        <v>115</v>
      </c>
      <c r="BB2" s="18" t="s">
        <v>116</v>
      </c>
      <c r="BC2" s="18" t="s">
        <v>117</v>
      </c>
      <c r="BD2" s="18" t="s">
        <v>118</v>
      </c>
    </row>
    <row r="3" s="7" customFormat="true" ht="7.5" hidden="false" customHeight="true" outlineLevel="0" collapsed="false"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/>
      <c r="AT3" s="7" t="s">
        <v>118</v>
      </c>
      <c r="AZ3" s="18" t="s">
        <v>119</v>
      </c>
      <c r="BA3" s="18" t="s">
        <v>120</v>
      </c>
      <c r="BB3" s="18" t="s">
        <v>116</v>
      </c>
      <c r="BC3" s="18" t="s">
        <v>121</v>
      </c>
      <c r="BD3" s="18" t="s">
        <v>118</v>
      </c>
    </row>
    <row r="4" s="7" customFormat="true" ht="37.5" hidden="false" customHeight="true" outlineLevel="0" collapsed="false">
      <c r="B4" s="22"/>
      <c r="C4" s="23" t="s">
        <v>122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/>
      <c r="T4" s="25" t="s">
        <v>18</v>
      </c>
      <c r="AT4" s="7" t="s">
        <v>11</v>
      </c>
      <c r="AZ4" s="18" t="s">
        <v>123</v>
      </c>
      <c r="BA4" s="18" t="s">
        <v>124</v>
      </c>
      <c r="BB4" s="18" t="s">
        <v>125</v>
      </c>
      <c r="BC4" s="18" t="s">
        <v>126</v>
      </c>
      <c r="BD4" s="18" t="s">
        <v>118</v>
      </c>
    </row>
    <row r="5" s="7" customFormat="true" ht="7.5" hidden="false" customHeight="true" outlineLevel="0" collapsed="false">
      <c r="B5" s="22"/>
      <c r="R5" s="24"/>
      <c r="AZ5" s="18" t="s">
        <v>127</v>
      </c>
      <c r="BA5" s="18" t="s">
        <v>128</v>
      </c>
      <c r="BB5" s="18" t="s">
        <v>116</v>
      </c>
      <c r="BC5" s="18" t="s">
        <v>129</v>
      </c>
      <c r="BD5" s="18" t="s">
        <v>118</v>
      </c>
    </row>
    <row r="6" s="7" customFormat="true" ht="15.75" hidden="false" customHeight="true" outlineLevel="0" collapsed="false">
      <c r="B6" s="22"/>
      <c r="D6" s="30" t="s">
        <v>22</v>
      </c>
      <c r="F6" s="122" t="str">
        <f aca="false">'Rekapitulace stavby'!$K$6</f>
        <v>0613 - Oprava zahrady MŠ Mánesova č.p. 3880 Kroměříž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R6" s="24"/>
      <c r="AZ6" s="18" t="s">
        <v>130</v>
      </c>
      <c r="BA6" s="18" t="s">
        <v>131</v>
      </c>
      <c r="BB6" s="18" t="s">
        <v>132</v>
      </c>
      <c r="BC6" s="18" t="s">
        <v>133</v>
      </c>
      <c r="BD6" s="18" t="s">
        <v>118</v>
      </c>
    </row>
    <row r="7" s="18" customFormat="true" ht="18.75" hidden="false" customHeight="true" outlineLevel="0" collapsed="false">
      <c r="B7" s="38"/>
      <c r="D7" s="28" t="s">
        <v>134</v>
      </c>
      <c r="F7" s="29" t="s">
        <v>135</v>
      </c>
      <c r="G7" s="29"/>
      <c r="H7" s="29"/>
      <c r="I7" s="29"/>
      <c r="J7" s="29"/>
      <c r="K7" s="29"/>
      <c r="L7" s="29"/>
      <c r="M7" s="29"/>
      <c r="N7" s="29"/>
      <c r="O7" s="29"/>
      <c r="P7" s="29"/>
      <c r="R7" s="39"/>
      <c r="AZ7" s="18" t="s">
        <v>136</v>
      </c>
      <c r="BA7" s="18" t="s">
        <v>137</v>
      </c>
      <c r="BB7" s="18" t="s">
        <v>125</v>
      </c>
      <c r="BC7" s="18" t="s">
        <v>138</v>
      </c>
      <c r="BD7" s="18" t="s">
        <v>118</v>
      </c>
    </row>
    <row r="8" s="18" customFormat="true" ht="7.5" hidden="false" customHeight="true" outlineLevel="0" collapsed="false">
      <c r="B8" s="38"/>
      <c r="R8" s="39"/>
      <c r="AZ8" s="18" t="s">
        <v>139</v>
      </c>
      <c r="BA8" s="18" t="s">
        <v>140</v>
      </c>
      <c r="BB8" s="18" t="s">
        <v>125</v>
      </c>
      <c r="BC8" s="18" t="s">
        <v>141</v>
      </c>
      <c r="BD8" s="18" t="s">
        <v>118</v>
      </c>
    </row>
    <row r="9" s="18" customFormat="true" ht="15" hidden="false" customHeight="true" outlineLevel="0" collapsed="false">
      <c r="B9" s="38"/>
      <c r="D9" s="30" t="s">
        <v>26</v>
      </c>
      <c r="F9" s="31" t="s">
        <v>27</v>
      </c>
      <c r="M9" s="30" t="s">
        <v>28</v>
      </c>
      <c r="O9" s="123" t="str">
        <f aca="false">'Rekapitulace stavby'!$AN$8</f>
        <v>31.05.2013</v>
      </c>
      <c r="P9" s="123"/>
      <c r="R9" s="39"/>
      <c r="AZ9" s="18" t="s">
        <v>142</v>
      </c>
      <c r="BA9" s="18" t="s">
        <v>143</v>
      </c>
      <c r="BB9" s="18" t="s">
        <v>116</v>
      </c>
      <c r="BC9" s="18" t="s">
        <v>144</v>
      </c>
      <c r="BD9" s="18" t="s">
        <v>118</v>
      </c>
    </row>
    <row r="10" s="18" customFormat="true" ht="7.5" hidden="false" customHeight="true" outlineLevel="0" collapsed="false">
      <c r="B10" s="38"/>
      <c r="R10" s="39"/>
      <c r="AZ10" s="18" t="s">
        <v>145</v>
      </c>
      <c r="BA10" s="18" t="s">
        <v>146</v>
      </c>
      <c r="BB10" s="18" t="s">
        <v>125</v>
      </c>
      <c r="BC10" s="18" t="s">
        <v>147</v>
      </c>
      <c r="BD10" s="18" t="s">
        <v>118</v>
      </c>
    </row>
    <row r="11" s="18" customFormat="true" ht="15" hidden="false" customHeight="true" outlineLevel="0" collapsed="false">
      <c r="B11" s="38"/>
      <c r="D11" s="30" t="s">
        <v>32</v>
      </c>
      <c r="M11" s="30" t="s">
        <v>33</v>
      </c>
      <c r="O11" s="124"/>
      <c r="P11" s="124"/>
      <c r="R11" s="39"/>
      <c r="AZ11" s="18" t="s">
        <v>148</v>
      </c>
      <c r="BA11" s="18" t="s">
        <v>149</v>
      </c>
      <c r="BB11" s="18" t="s">
        <v>132</v>
      </c>
      <c r="BC11" s="18" t="s">
        <v>150</v>
      </c>
      <c r="BD11" s="18" t="s">
        <v>118</v>
      </c>
    </row>
    <row r="12" s="18" customFormat="true" ht="18.75" hidden="false" customHeight="true" outlineLevel="0" collapsed="false">
      <c r="B12" s="38"/>
      <c r="E12" s="31" t="s">
        <v>34</v>
      </c>
      <c r="M12" s="30" t="s">
        <v>35</v>
      </c>
      <c r="O12" s="124"/>
      <c r="P12" s="124"/>
      <c r="R12" s="39"/>
      <c r="AZ12" s="18" t="s">
        <v>151</v>
      </c>
      <c r="BA12" s="18" t="s">
        <v>152</v>
      </c>
      <c r="BB12" s="18" t="s">
        <v>125</v>
      </c>
      <c r="BC12" s="18" t="s">
        <v>153</v>
      </c>
      <c r="BD12" s="18" t="s">
        <v>118</v>
      </c>
    </row>
    <row r="13" s="18" customFormat="true" ht="7.5" hidden="false" customHeight="true" outlineLevel="0" collapsed="false">
      <c r="B13" s="38"/>
      <c r="R13" s="39"/>
      <c r="AZ13" s="18" t="s">
        <v>154</v>
      </c>
      <c r="BA13" s="18" t="s">
        <v>155</v>
      </c>
      <c r="BB13" s="18" t="s">
        <v>156</v>
      </c>
      <c r="BC13" s="18" t="s">
        <v>157</v>
      </c>
      <c r="BD13" s="18" t="s">
        <v>118</v>
      </c>
    </row>
    <row r="14" s="18" customFormat="true" ht="15" hidden="false" customHeight="true" outlineLevel="0" collapsed="false">
      <c r="B14" s="38"/>
      <c r="D14" s="30" t="s">
        <v>36</v>
      </c>
      <c r="M14" s="30" t="s">
        <v>33</v>
      </c>
      <c r="O14" s="125" t="str">
        <f aca="false">IF('Rekapitulace stavby'!$AN$13="","",'Rekapitulace stavby'!$AN$13)</f>
        <v>Vyplň údaj</v>
      </c>
      <c r="P14" s="125"/>
      <c r="R14" s="39"/>
      <c r="AZ14" s="18" t="s">
        <v>158</v>
      </c>
      <c r="BA14" s="18" t="s">
        <v>159</v>
      </c>
      <c r="BB14" s="18" t="s">
        <v>156</v>
      </c>
      <c r="BC14" s="18" t="s">
        <v>160</v>
      </c>
      <c r="BD14" s="18" t="s">
        <v>118</v>
      </c>
    </row>
    <row r="15" s="18" customFormat="true" ht="18.75" hidden="false" customHeight="true" outlineLevel="0" collapsed="false">
      <c r="B15" s="38"/>
      <c r="E15" s="125" t="str">
        <f aca="false">IF('Rekapitulace stavby'!$E$14="","",'Rekapitulace stavby'!$E$14)</f>
        <v>Vyplň údaj</v>
      </c>
      <c r="F15" s="125"/>
      <c r="G15" s="125"/>
      <c r="H15" s="125"/>
      <c r="I15" s="125"/>
      <c r="J15" s="125"/>
      <c r="K15" s="125"/>
      <c r="L15" s="125"/>
      <c r="M15" s="30" t="s">
        <v>35</v>
      </c>
      <c r="O15" s="125" t="str">
        <f aca="false">IF('Rekapitulace stavby'!$AN$14="","",'Rekapitulace stavby'!$AN$14)</f>
        <v>Vyplň údaj</v>
      </c>
      <c r="P15" s="125"/>
      <c r="R15" s="39"/>
      <c r="AZ15" s="18" t="s">
        <v>161</v>
      </c>
      <c r="BA15" s="18" t="s">
        <v>162</v>
      </c>
      <c r="BB15" s="18" t="s">
        <v>125</v>
      </c>
      <c r="BC15" s="18" t="s">
        <v>163</v>
      </c>
      <c r="BD15" s="18" t="s">
        <v>118</v>
      </c>
    </row>
    <row r="16" s="18" customFormat="true" ht="7.5" hidden="false" customHeight="true" outlineLevel="0" collapsed="false">
      <c r="B16" s="38"/>
      <c r="R16" s="39"/>
      <c r="AZ16" s="18" t="s">
        <v>164</v>
      </c>
      <c r="BA16" s="18" t="s">
        <v>165</v>
      </c>
      <c r="BB16" s="18" t="s">
        <v>116</v>
      </c>
      <c r="BC16" s="18" t="s">
        <v>166</v>
      </c>
      <c r="BD16" s="18" t="s">
        <v>118</v>
      </c>
    </row>
    <row r="17" s="18" customFormat="true" ht="15" hidden="false" customHeight="true" outlineLevel="0" collapsed="false">
      <c r="B17" s="38"/>
      <c r="D17" s="30" t="s">
        <v>38</v>
      </c>
      <c r="M17" s="30" t="s">
        <v>33</v>
      </c>
      <c r="O17" s="124"/>
      <c r="P17" s="124"/>
      <c r="R17" s="39"/>
      <c r="AZ17" s="18" t="s">
        <v>167</v>
      </c>
      <c r="BA17" s="18" t="s">
        <v>168</v>
      </c>
      <c r="BB17" s="18" t="s">
        <v>125</v>
      </c>
      <c r="BC17" s="18" t="s">
        <v>169</v>
      </c>
      <c r="BD17" s="18" t="s">
        <v>118</v>
      </c>
    </row>
    <row r="18" s="18" customFormat="true" ht="18.75" hidden="false" customHeight="true" outlineLevel="0" collapsed="false">
      <c r="B18" s="38"/>
      <c r="E18" s="31" t="s">
        <v>39</v>
      </c>
      <c r="M18" s="30" t="s">
        <v>35</v>
      </c>
      <c r="O18" s="124"/>
      <c r="P18" s="124"/>
      <c r="R18" s="39"/>
      <c r="AZ18" s="18" t="s">
        <v>170</v>
      </c>
      <c r="BA18" s="18" t="s">
        <v>171</v>
      </c>
      <c r="BB18" s="18" t="s">
        <v>116</v>
      </c>
      <c r="BC18" s="18" t="s">
        <v>172</v>
      </c>
      <c r="BD18" s="18" t="s">
        <v>118</v>
      </c>
    </row>
    <row r="19" s="18" customFormat="true" ht="7.5" hidden="false" customHeight="true" outlineLevel="0" collapsed="false">
      <c r="B19" s="38"/>
      <c r="R19" s="39"/>
      <c r="AZ19" s="18" t="s">
        <v>173</v>
      </c>
      <c r="BA19" s="18" t="s">
        <v>174</v>
      </c>
      <c r="BB19" s="18" t="s">
        <v>116</v>
      </c>
      <c r="BC19" s="18" t="s">
        <v>175</v>
      </c>
      <c r="BD19" s="18" t="s">
        <v>118</v>
      </c>
    </row>
    <row r="20" s="18" customFormat="true" ht="15" hidden="false" customHeight="true" outlineLevel="0" collapsed="false">
      <c r="B20" s="38"/>
      <c r="D20" s="30" t="s">
        <v>41</v>
      </c>
      <c r="M20" s="30" t="s">
        <v>33</v>
      </c>
      <c r="O20" s="124"/>
      <c r="P20" s="124"/>
      <c r="R20" s="39"/>
      <c r="AZ20" s="18" t="s">
        <v>176</v>
      </c>
      <c r="BA20" s="18" t="s">
        <v>177</v>
      </c>
      <c r="BB20" s="18" t="s">
        <v>116</v>
      </c>
      <c r="BC20" s="18" t="s">
        <v>178</v>
      </c>
      <c r="BD20" s="18" t="s">
        <v>118</v>
      </c>
    </row>
    <row r="21" s="18" customFormat="true" ht="18.75" hidden="false" customHeight="true" outlineLevel="0" collapsed="false">
      <c r="B21" s="38"/>
      <c r="E21" s="31" t="s">
        <v>42</v>
      </c>
      <c r="M21" s="30" t="s">
        <v>35</v>
      </c>
      <c r="O21" s="124"/>
      <c r="P21" s="124"/>
      <c r="R21" s="39"/>
      <c r="AZ21" s="18" t="s">
        <v>179</v>
      </c>
      <c r="BA21" s="18" t="s">
        <v>180</v>
      </c>
      <c r="BB21" s="18" t="s">
        <v>125</v>
      </c>
      <c r="BC21" s="18" t="s">
        <v>181</v>
      </c>
      <c r="BD21" s="18" t="s">
        <v>118</v>
      </c>
    </row>
    <row r="22" s="18" customFormat="true" ht="7.5" hidden="false" customHeight="true" outlineLevel="0" collapsed="false">
      <c r="B22" s="38"/>
      <c r="R22" s="39"/>
      <c r="AZ22" s="18" t="s">
        <v>182</v>
      </c>
      <c r="BA22" s="18" t="s">
        <v>183</v>
      </c>
      <c r="BB22" s="18" t="s">
        <v>125</v>
      </c>
      <c r="BC22" s="18" t="s">
        <v>184</v>
      </c>
      <c r="BD22" s="18" t="s">
        <v>118</v>
      </c>
    </row>
    <row r="23" s="18" customFormat="true" ht="7.5" hidden="false" customHeight="true" outlineLevel="0" collapsed="false">
      <c r="B23" s="3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R23" s="39"/>
    </row>
    <row r="24" s="18" customFormat="true" ht="15" hidden="false" customHeight="true" outlineLevel="0" collapsed="false">
      <c r="B24" s="38"/>
      <c r="D24" s="126" t="s">
        <v>185</v>
      </c>
      <c r="M24" s="37" t="n">
        <f aca="false">$N$88</f>
        <v>0</v>
      </c>
      <c r="N24" s="37"/>
      <c r="O24" s="37"/>
      <c r="P24" s="37"/>
      <c r="R24" s="39"/>
    </row>
    <row r="25" s="18" customFormat="true" ht="15" hidden="false" customHeight="true" outlineLevel="0" collapsed="false">
      <c r="B25" s="38"/>
      <c r="D25" s="36" t="s">
        <v>101</v>
      </c>
      <c r="M25" s="37" t="n">
        <f aca="false">$N$101</f>
        <v>0</v>
      </c>
      <c r="N25" s="37"/>
      <c r="O25" s="37"/>
      <c r="P25" s="37"/>
      <c r="R25" s="39"/>
    </row>
    <row r="26" s="18" customFormat="true" ht="7.5" hidden="false" customHeight="true" outlineLevel="0" collapsed="false">
      <c r="B26" s="38"/>
      <c r="R26" s="39"/>
    </row>
    <row r="27" s="18" customFormat="true" ht="26.25" hidden="false" customHeight="true" outlineLevel="0" collapsed="false">
      <c r="B27" s="38"/>
      <c r="D27" s="127" t="s">
        <v>45</v>
      </c>
      <c r="M27" s="128" t="n">
        <f aca="false">ROUNDUP($M$24+$M$25,2)</f>
        <v>0</v>
      </c>
      <c r="N27" s="128"/>
      <c r="O27" s="128"/>
      <c r="P27" s="128"/>
      <c r="R27" s="39"/>
    </row>
    <row r="28" s="18" customFormat="true" ht="7.5" hidden="false" customHeight="true" outlineLevel="0" collapsed="false">
      <c r="B28" s="38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R28" s="39"/>
    </row>
    <row r="29" s="18" customFormat="true" ht="15" hidden="false" customHeight="true" outlineLevel="0" collapsed="false">
      <c r="B29" s="38"/>
      <c r="D29" s="44" t="s">
        <v>46</v>
      </c>
      <c r="E29" s="44" t="s">
        <v>47</v>
      </c>
      <c r="F29" s="129" t="n">
        <v>0.21</v>
      </c>
      <c r="G29" s="130" t="s">
        <v>48</v>
      </c>
      <c r="H29" s="131" t="n">
        <f aca="false">ROUNDUP((((SUM($BE$101:$BE$108)+SUM($BE$126:$BE$332))+SUM($BE$334:$BE$338))),2)</f>
        <v>0</v>
      </c>
      <c r="I29" s="131"/>
      <c r="J29" s="131"/>
      <c r="M29" s="131" t="n">
        <f aca="false">ROUNDUP((((SUM($BE$101:$BE$108)+SUM($BE$126:$BE$332))*$F$29)+SUM($BE$334:$BE$338)*$F$29),1)</f>
        <v>0</v>
      </c>
      <c r="N29" s="131"/>
      <c r="O29" s="131"/>
      <c r="P29" s="131"/>
      <c r="R29" s="39"/>
    </row>
    <row r="30" s="18" customFormat="true" ht="15" hidden="false" customHeight="true" outlineLevel="0" collapsed="false">
      <c r="B30" s="38"/>
      <c r="E30" s="44" t="s">
        <v>49</v>
      </c>
      <c r="F30" s="129" t="n">
        <v>0.15</v>
      </c>
      <c r="G30" s="130" t="s">
        <v>48</v>
      </c>
      <c r="H30" s="131" t="n">
        <f aca="false">ROUNDUP((((SUM($BF$101:$BF$108)+SUM($BF$126:$BF$332))+SUM($BF$334:$BF$338))),2)</f>
        <v>0</v>
      </c>
      <c r="I30" s="131"/>
      <c r="J30" s="131"/>
      <c r="M30" s="131" t="n">
        <f aca="false">ROUNDUP((((SUM($BF$101:$BF$108)+SUM($BF$126:$BF$332))*$F$30)+SUM($BF$334:$BF$338)*$F$30),1)</f>
        <v>0</v>
      </c>
      <c r="N30" s="131"/>
      <c r="O30" s="131"/>
      <c r="P30" s="131"/>
      <c r="R30" s="39"/>
    </row>
    <row r="31" s="18" customFormat="true" ht="15" hidden="true" customHeight="true" outlineLevel="0" collapsed="false">
      <c r="B31" s="38"/>
      <c r="E31" s="44" t="s">
        <v>50</v>
      </c>
      <c r="F31" s="129" t="n">
        <v>0.21</v>
      </c>
      <c r="G31" s="130" t="s">
        <v>48</v>
      </c>
      <c r="H31" s="131" t="n">
        <f aca="false">ROUNDUP((((SUM($BG$101:$BG$108)+SUM($BG$126:$BG$332))+SUM($BG$334:$BG$338))),2)</f>
        <v>0</v>
      </c>
      <c r="I31" s="131"/>
      <c r="J31" s="131"/>
      <c r="M31" s="131" t="n">
        <v>0</v>
      </c>
      <c r="N31" s="131"/>
      <c r="O31" s="131"/>
      <c r="P31" s="131"/>
      <c r="R31" s="39"/>
    </row>
    <row r="32" s="18" customFormat="true" ht="15" hidden="true" customHeight="true" outlineLevel="0" collapsed="false">
      <c r="B32" s="38"/>
      <c r="E32" s="44" t="s">
        <v>51</v>
      </c>
      <c r="F32" s="129" t="n">
        <v>0.15</v>
      </c>
      <c r="G32" s="130" t="s">
        <v>48</v>
      </c>
      <c r="H32" s="131" t="n">
        <f aca="false">ROUNDUP((((SUM($BH$101:$BH$108)+SUM($BH$126:$BH$332))+SUM($BH$334:$BH$338))),2)</f>
        <v>0</v>
      </c>
      <c r="I32" s="131"/>
      <c r="J32" s="131"/>
      <c r="M32" s="131" t="n">
        <v>0</v>
      </c>
      <c r="N32" s="131"/>
      <c r="O32" s="131"/>
      <c r="P32" s="131"/>
      <c r="R32" s="39"/>
    </row>
    <row r="33" s="18" customFormat="true" ht="15" hidden="true" customHeight="true" outlineLevel="0" collapsed="false">
      <c r="B33" s="38"/>
      <c r="E33" s="44" t="s">
        <v>52</v>
      </c>
      <c r="F33" s="129" t="n">
        <v>0</v>
      </c>
      <c r="G33" s="130" t="s">
        <v>48</v>
      </c>
      <c r="H33" s="131" t="n">
        <f aca="false">ROUNDUP((((SUM($BI$101:$BI$108)+SUM($BI$126:$BI$332))+SUM($BI$334:$BI$338))),2)</f>
        <v>0</v>
      </c>
      <c r="I33" s="131"/>
      <c r="J33" s="131"/>
      <c r="M33" s="131" t="n">
        <v>0</v>
      </c>
      <c r="N33" s="131"/>
      <c r="O33" s="131"/>
      <c r="P33" s="131"/>
      <c r="R33" s="39"/>
    </row>
    <row r="34" s="18" customFormat="true" ht="7.5" hidden="false" customHeight="true" outlineLevel="0" collapsed="false">
      <c r="B34" s="38"/>
      <c r="R34" s="39"/>
    </row>
    <row r="35" s="18" customFormat="true" ht="26.25" hidden="false" customHeight="true" outlineLevel="0" collapsed="false">
      <c r="B35" s="38"/>
      <c r="C35" s="49"/>
      <c r="D35" s="50" t="s">
        <v>53</v>
      </c>
      <c r="E35" s="51"/>
      <c r="F35" s="51"/>
      <c r="G35" s="132" t="s">
        <v>54</v>
      </c>
      <c r="H35" s="52" t="s">
        <v>55</v>
      </c>
      <c r="I35" s="51"/>
      <c r="J35" s="51"/>
      <c r="K35" s="51"/>
      <c r="L35" s="54" t="n">
        <f aca="false">ROUNDUP(SUM($M$27:$M$33),2)</f>
        <v>0</v>
      </c>
      <c r="M35" s="54"/>
      <c r="N35" s="54"/>
      <c r="O35" s="54"/>
      <c r="P35" s="54"/>
      <c r="Q35" s="49"/>
      <c r="R35" s="39"/>
    </row>
    <row r="36" s="18" customFormat="true" ht="15" hidden="false" customHeight="true" outlineLevel="0" collapsed="false">
      <c r="B36" s="38"/>
      <c r="R36" s="39"/>
    </row>
    <row r="37" s="18" customFormat="true" ht="15" hidden="false" customHeight="true" outlineLevel="0" collapsed="false">
      <c r="B37" s="38"/>
      <c r="R37" s="39"/>
    </row>
    <row r="38" s="7" customFormat="true" ht="14.25" hidden="false" customHeight="true" outlineLevel="0" collapsed="false">
      <c r="B38" s="22"/>
      <c r="R38" s="24"/>
    </row>
    <row r="39" s="7" customFormat="true" ht="14.25" hidden="false" customHeight="true" outlineLevel="0" collapsed="false">
      <c r="B39" s="22"/>
      <c r="R39" s="24"/>
    </row>
    <row r="40" s="7" customFormat="true" ht="14.25" hidden="false" customHeight="true" outlineLevel="0" collapsed="false">
      <c r="B40" s="22"/>
      <c r="R40" s="24"/>
    </row>
    <row r="41" s="7" customFormat="true" ht="14.25" hidden="false" customHeight="true" outlineLevel="0" collapsed="false">
      <c r="B41" s="22"/>
      <c r="R41" s="24"/>
    </row>
    <row r="42" s="7" customFormat="true" ht="14.25" hidden="false" customHeight="true" outlineLevel="0" collapsed="false">
      <c r="B42" s="22"/>
      <c r="R42" s="24"/>
    </row>
    <row r="43" s="7" customFormat="true" ht="14.25" hidden="false" customHeight="true" outlineLevel="0" collapsed="false">
      <c r="B43" s="22"/>
      <c r="R43" s="24"/>
    </row>
    <row r="44" s="7" customFormat="true" ht="14.25" hidden="false" customHeight="true" outlineLevel="0" collapsed="false">
      <c r="B44" s="22"/>
      <c r="R44" s="24"/>
    </row>
    <row r="45" s="7" customFormat="true" ht="14.25" hidden="false" customHeight="true" outlineLevel="0" collapsed="false">
      <c r="B45" s="22"/>
      <c r="R45" s="24"/>
    </row>
    <row r="46" s="7" customFormat="true" ht="14.25" hidden="false" customHeight="true" outlineLevel="0" collapsed="false">
      <c r="B46" s="22"/>
      <c r="R46" s="24"/>
    </row>
    <row r="47" s="7" customFormat="true" ht="14.25" hidden="false" customHeight="true" outlineLevel="0" collapsed="false">
      <c r="B47" s="22"/>
      <c r="R47" s="24"/>
    </row>
    <row r="48" s="7" customFormat="true" ht="14.25" hidden="false" customHeight="true" outlineLevel="0" collapsed="false">
      <c r="B48" s="22"/>
      <c r="R48" s="24"/>
    </row>
    <row r="49" s="7" customFormat="true" ht="14.25" hidden="false" customHeight="true" outlineLevel="0" collapsed="false">
      <c r="B49" s="22"/>
      <c r="R49" s="24"/>
    </row>
    <row r="50" s="18" customFormat="true" ht="15.75" hidden="false" customHeight="true" outlineLevel="0" collapsed="false">
      <c r="B50" s="38"/>
      <c r="D50" s="55" t="s">
        <v>56</v>
      </c>
      <c r="E50" s="56"/>
      <c r="F50" s="56"/>
      <c r="G50" s="56"/>
      <c r="H50" s="57"/>
      <c r="J50" s="55" t="s">
        <v>57</v>
      </c>
      <c r="K50" s="56"/>
      <c r="L50" s="56"/>
      <c r="M50" s="56"/>
      <c r="N50" s="56"/>
      <c r="O50" s="56"/>
      <c r="P50" s="57"/>
      <c r="R50" s="39"/>
    </row>
    <row r="51" s="7" customFormat="true" ht="14.25" hidden="false" customHeight="true" outlineLevel="0" collapsed="false">
      <c r="B51" s="22"/>
      <c r="D51" s="58"/>
      <c r="H51" s="59"/>
      <c r="J51" s="58"/>
      <c r="P51" s="59"/>
      <c r="R51" s="24"/>
    </row>
    <row r="52" s="7" customFormat="true" ht="14.25" hidden="false" customHeight="true" outlineLevel="0" collapsed="false">
      <c r="B52" s="22"/>
      <c r="D52" s="58"/>
      <c r="H52" s="59"/>
      <c r="J52" s="58"/>
      <c r="P52" s="59"/>
      <c r="R52" s="24"/>
    </row>
    <row r="53" s="7" customFormat="true" ht="14.25" hidden="false" customHeight="true" outlineLevel="0" collapsed="false">
      <c r="B53" s="22"/>
      <c r="D53" s="58"/>
      <c r="H53" s="59"/>
      <c r="J53" s="58"/>
      <c r="P53" s="59"/>
      <c r="R53" s="24"/>
    </row>
    <row r="54" s="7" customFormat="true" ht="14.25" hidden="false" customHeight="true" outlineLevel="0" collapsed="false">
      <c r="B54" s="22"/>
      <c r="D54" s="58"/>
      <c r="H54" s="59"/>
      <c r="J54" s="58"/>
      <c r="P54" s="59"/>
      <c r="R54" s="24"/>
    </row>
    <row r="55" s="7" customFormat="true" ht="14.25" hidden="false" customHeight="true" outlineLevel="0" collapsed="false">
      <c r="B55" s="22"/>
      <c r="D55" s="58"/>
      <c r="H55" s="59"/>
      <c r="J55" s="58"/>
      <c r="P55" s="59"/>
      <c r="R55" s="24"/>
    </row>
    <row r="56" s="7" customFormat="true" ht="14.25" hidden="false" customHeight="true" outlineLevel="0" collapsed="false">
      <c r="B56" s="22"/>
      <c r="D56" s="58"/>
      <c r="H56" s="59"/>
      <c r="J56" s="58"/>
      <c r="P56" s="59"/>
      <c r="R56" s="24"/>
    </row>
    <row r="57" s="7" customFormat="true" ht="14.25" hidden="false" customHeight="true" outlineLevel="0" collapsed="false">
      <c r="B57" s="22"/>
      <c r="D57" s="58"/>
      <c r="H57" s="59"/>
      <c r="J57" s="58"/>
      <c r="P57" s="59"/>
      <c r="R57" s="24"/>
    </row>
    <row r="58" s="7" customFormat="true" ht="14.25" hidden="false" customHeight="true" outlineLevel="0" collapsed="false">
      <c r="B58" s="22"/>
      <c r="D58" s="58"/>
      <c r="H58" s="59"/>
      <c r="J58" s="58"/>
      <c r="P58" s="59"/>
      <c r="R58" s="24"/>
    </row>
    <row r="59" s="18" customFormat="true" ht="15.75" hidden="false" customHeight="true" outlineLevel="0" collapsed="false">
      <c r="B59" s="38"/>
      <c r="D59" s="60" t="s">
        <v>58</v>
      </c>
      <c r="E59" s="61"/>
      <c r="F59" s="61"/>
      <c r="G59" s="62" t="s">
        <v>59</v>
      </c>
      <c r="H59" s="63"/>
      <c r="J59" s="60" t="s">
        <v>58</v>
      </c>
      <c r="K59" s="61"/>
      <c r="L59" s="61"/>
      <c r="M59" s="61"/>
      <c r="N59" s="62" t="s">
        <v>59</v>
      </c>
      <c r="O59" s="61"/>
      <c r="P59" s="63"/>
      <c r="R59" s="39"/>
    </row>
    <row r="60" s="7" customFormat="true" ht="14.25" hidden="false" customHeight="true" outlineLevel="0" collapsed="false">
      <c r="B60" s="22"/>
      <c r="R60" s="24"/>
    </row>
    <row r="61" s="18" customFormat="true" ht="15.75" hidden="false" customHeight="true" outlineLevel="0" collapsed="false">
      <c r="B61" s="38"/>
      <c r="D61" s="55" t="s">
        <v>60</v>
      </c>
      <c r="E61" s="56"/>
      <c r="F61" s="56"/>
      <c r="G61" s="56"/>
      <c r="H61" s="57"/>
      <c r="J61" s="55" t="s">
        <v>61</v>
      </c>
      <c r="K61" s="56"/>
      <c r="L61" s="56"/>
      <c r="M61" s="56"/>
      <c r="N61" s="56"/>
      <c r="O61" s="56"/>
      <c r="P61" s="57"/>
      <c r="R61" s="39"/>
    </row>
    <row r="62" s="7" customFormat="true" ht="14.25" hidden="false" customHeight="true" outlineLevel="0" collapsed="false">
      <c r="B62" s="22"/>
      <c r="D62" s="58"/>
      <c r="H62" s="59"/>
      <c r="J62" s="58"/>
      <c r="P62" s="59"/>
      <c r="R62" s="24"/>
    </row>
    <row r="63" s="7" customFormat="true" ht="14.25" hidden="false" customHeight="true" outlineLevel="0" collapsed="false">
      <c r="B63" s="22"/>
      <c r="D63" s="58"/>
      <c r="H63" s="59"/>
      <c r="J63" s="58"/>
      <c r="P63" s="59"/>
      <c r="R63" s="24"/>
    </row>
    <row r="64" s="7" customFormat="true" ht="14.25" hidden="false" customHeight="true" outlineLevel="0" collapsed="false">
      <c r="B64" s="22"/>
      <c r="D64" s="58"/>
      <c r="H64" s="59"/>
      <c r="J64" s="58"/>
      <c r="P64" s="59"/>
      <c r="R64" s="24"/>
    </row>
    <row r="65" s="7" customFormat="true" ht="14.25" hidden="false" customHeight="true" outlineLevel="0" collapsed="false">
      <c r="B65" s="22"/>
      <c r="D65" s="58"/>
      <c r="H65" s="59"/>
      <c r="J65" s="58"/>
      <c r="P65" s="59"/>
      <c r="R65" s="24"/>
    </row>
    <row r="66" s="7" customFormat="true" ht="14.25" hidden="false" customHeight="true" outlineLevel="0" collapsed="false">
      <c r="B66" s="22"/>
      <c r="D66" s="58"/>
      <c r="H66" s="59"/>
      <c r="J66" s="58"/>
      <c r="P66" s="59"/>
      <c r="R66" s="24"/>
    </row>
    <row r="67" s="7" customFormat="true" ht="14.25" hidden="false" customHeight="true" outlineLevel="0" collapsed="false">
      <c r="B67" s="22"/>
      <c r="D67" s="58"/>
      <c r="H67" s="59"/>
      <c r="J67" s="58"/>
      <c r="P67" s="59"/>
      <c r="R67" s="24"/>
    </row>
    <row r="68" s="7" customFormat="true" ht="14.25" hidden="false" customHeight="true" outlineLevel="0" collapsed="false">
      <c r="B68" s="22"/>
      <c r="D68" s="58"/>
      <c r="H68" s="59"/>
      <c r="J68" s="58"/>
      <c r="P68" s="59"/>
      <c r="R68" s="24"/>
    </row>
    <row r="69" s="7" customFormat="true" ht="14.25" hidden="false" customHeight="true" outlineLevel="0" collapsed="false">
      <c r="B69" s="22"/>
      <c r="D69" s="58"/>
      <c r="H69" s="59"/>
      <c r="J69" s="58"/>
      <c r="P69" s="59"/>
      <c r="R69" s="24"/>
    </row>
    <row r="70" s="18" customFormat="true" ht="15.75" hidden="false" customHeight="true" outlineLevel="0" collapsed="false">
      <c r="B70" s="38"/>
      <c r="D70" s="60" t="s">
        <v>58</v>
      </c>
      <c r="E70" s="61"/>
      <c r="F70" s="61"/>
      <c r="G70" s="62" t="s">
        <v>59</v>
      </c>
      <c r="H70" s="63"/>
      <c r="J70" s="60" t="s">
        <v>58</v>
      </c>
      <c r="K70" s="61"/>
      <c r="L70" s="61"/>
      <c r="M70" s="61"/>
      <c r="N70" s="62" t="s">
        <v>59</v>
      </c>
      <c r="O70" s="61"/>
      <c r="P70" s="63"/>
      <c r="R70" s="39"/>
    </row>
    <row r="71" s="18" customFormat="true" ht="1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</row>
    <row r="75" s="18" customFormat="true" ht="7.5" hidden="false" customHeight="true" outlineLevel="0" collapsed="false"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9"/>
    </row>
    <row r="76" s="18" customFormat="true" ht="37.5" hidden="false" customHeight="true" outlineLevel="0" collapsed="false">
      <c r="B76" s="38"/>
      <c r="C76" s="23" t="s">
        <v>186</v>
      </c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39"/>
    </row>
    <row r="77" s="18" customFormat="true" ht="7.5" hidden="false" customHeight="true" outlineLevel="0" collapsed="false">
      <c r="B77" s="38"/>
      <c r="R77" s="39"/>
    </row>
    <row r="78" s="18" customFormat="true" ht="15" hidden="false" customHeight="true" outlineLevel="0" collapsed="false">
      <c r="B78" s="38"/>
      <c r="C78" s="30" t="s">
        <v>22</v>
      </c>
      <c r="F78" s="122" t="str">
        <f aca="false">$F$6</f>
        <v>0613 - Oprava zahrady MŠ Mánesova č.p. 3880 Kroměříž</v>
      </c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R78" s="39"/>
    </row>
    <row r="79" s="18" customFormat="true" ht="15" hidden="false" customHeight="true" outlineLevel="0" collapsed="false">
      <c r="B79" s="38"/>
      <c r="C79" s="28" t="s">
        <v>134</v>
      </c>
      <c r="F79" s="29" t="str">
        <f aca="false">$F$7</f>
        <v>0613101 - 101 Zpevněné plochy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R79" s="39"/>
    </row>
    <row r="80" s="18" customFormat="true" ht="7.5" hidden="false" customHeight="true" outlineLevel="0" collapsed="false">
      <c r="B80" s="38"/>
      <c r="R80" s="39"/>
    </row>
    <row r="81" s="18" customFormat="true" ht="18.75" hidden="false" customHeight="true" outlineLevel="0" collapsed="false">
      <c r="B81" s="38"/>
      <c r="C81" s="30" t="s">
        <v>26</v>
      </c>
      <c r="F81" s="31" t="str">
        <f aca="false">$F$9</f>
        <v>Kroměříž</v>
      </c>
      <c r="K81" s="30" t="s">
        <v>28</v>
      </c>
      <c r="M81" s="133" t="str">
        <f aca="false">IF($O$9="","",$O$9)</f>
        <v>31.05.2013</v>
      </c>
      <c r="N81" s="133"/>
      <c r="O81" s="133"/>
      <c r="P81" s="133"/>
      <c r="R81" s="39"/>
    </row>
    <row r="82" s="18" customFormat="true" ht="7.5" hidden="false" customHeight="true" outlineLevel="0" collapsed="false">
      <c r="B82" s="38"/>
      <c r="R82" s="39"/>
    </row>
    <row r="83" s="18" customFormat="true" ht="15.75" hidden="false" customHeight="true" outlineLevel="0" collapsed="false">
      <c r="B83" s="38"/>
      <c r="C83" s="30" t="s">
        <v>32</v>
      </c>
      <c r="F83" s="31" t="str">
        <f aca="false">$E$12</f>
        <v>Město Kroměříž</v>
      </c>
      <c r="K83" s="30" t="s">
        <v>38</v>
      </c>
      <c r="M83" s="75" t="str">
        <f aca="false">$E$18</f>
        <v>Ing.arch.Pavlacký PK Otrokovice</v>
      </c>
      <c r="N83" s="75"/>
      <c r="O83" s="75"/>
      <c r="P83" s="75"/>
      <c r="Q83" s="75"/>
      <c r="R83" s="39"/>
    </row>
    <row r="84" s="18" customFormat="true" ht="15" hidden="false" customHeight="true" outlineLevel="0" collapsed="false">
      <c r="B84" s="38"/>
      <c r="C84" s="30" t="s">
        <v>36</v>
      </c>
      <c r="F84" s="31" t="str">
        <f aca="false">IF($E$15="","",$E$15)</f>
        <v>Vyplň údaj</v>
      </c>
      <c r="K84" s="30" t="s">
        <v>41</v>
      </c>
      <c r="M84" s="75" t="str">
        <f aca="false">$E$21</f>
        <v>Ing. Handl</v>
      </c>
      <c r="N84" s="75"/>
      <c r="O84" s="75"/>
      <c r="P84" s="75"/>
      <c r="Q84" s="75"/>
      <c r="R84" s="39"/>
    </row>
    <row r="85" s="18" customFormat="true" ht="11.25" hidden="false" customHeight="true" outlineLevel="0" collapsed="false">
      <c r="B85" s="38"/>
      <c r="R85" s="39"/>
    </row>
    <row r="86" s="18" customFormat="true" ht="30" hidden="false" customHeight="true" outlineLevel="0" collapsed="false">
      <c r="B86" s="38"/>
      <c r="C86" s="134" t="s">
        <v>187</v>
      </c>
      <c r="D86" s="134"/>
      <c r="E86" s="134"/>
      <c r="F86" s="134"/>
      <c r="G86" s="134"/>
      <c r="H86" s="49"/>
      <c r="I86" s="49"/>
      <c r="J86" s="49"/>
      <c r="K86" s="49"/>
      <c r="L86" s="49"/>
      <c r="M86" s="49"/>
      <c r="N86" s="134" t="s">
        <v>188</v>
      </c>
      <c r="O86" s="134"/>
      <c r="P86" s="134"/>
      <c r="Q86" s="134"/>
      <c r="R86" s="39"/>
    </row>
    <row r="87" s="18" customFormat="true" ht="11.25" hidden="false" customHeight="true" outlineLevel="0" collapsed="false">
      <c r="B87" s="38"/>
      <c r="R87" s="39"/>
    </row>
    <row r="88" s="18" customFormat="true" ht="30" hidden="false" customHeight="true" outlineLevel="0" collapsed="false">
      <c r="B88" s="38"/>
      <c r="C88" s="86" t="s">
        <v>189</v>
      </c>
      <c r="N88" s="87" t="n">
        <f aca="false">ROUNDUP($N$126,2)</f>
        <v>0</v>
      </c>
      <c r="O88" s="87"/>
      <c r="P88" s="87"/>
      <c r="Q88" s="87"/>
      <c r="R88" s="39"/>
      <c r="AU88" s="18" t="s">
        <v>190</v>
      </c>
    </row>
    <row r="89" s="92" customFormat="true" ht="25.5" hidden="false" customHeight="true" outlineLevel="0" collapsed="false">
      <c r="B89" s="135"/>
      <c r="D89" s="136" t="s">
        <v>191</v>
      </c>
      <c r="N89" s="137" t="n">
        <f aca="false">ROUNDUP($N$127,2)</f>
        <v>0</v>
      </c>
      <c r="O89" s="137"/>
      <c r="P89" s="137"/>
      <c r="Q89" s="137"/>
      <c r="R89" s="138"/>
    </row>
    <row r="90" s="126" customFormat="true" ht="21" hidden="false" customHeight="true" outlineLevel="0" collapsed="false">
      <c r="B90" s="139"/>
      <c r="D90" s="104" t="s">
        <v>192</v>
      </c>
      <c r="N90" s="106" t="n">
        <f aca="false">ROUNDUP($N$128,2)</f>
        <v>0</v>
      </c>
      <c r="O90" s="106"/>
      <c r="P90" s="106"/>
      <c r="Q90" s="106"/>
      <c r="R90" s="140"/>
    </row>
    <row r="91" s="126" customFormat="true" ht="21" hidden="false" customHeight="true" outlineLevel="0" collapsed="false">
      <c r="B91" s="139"/>
      <c r="D91" s="104" t="s">
        <v>193</v>
      </c>
      <c r="N91" s="106" t="n">
        <f aca="false">ROUNDUP($N$209,2)</f>
        <v>0</v>
      </c>
      <c r="O91" s="106"/>
      <c r="P91" s="106"/>
      <c r="Q91" s="106"/>
      <c r="R91" s="140"/>
    </row>
    <row r="92" s="126" customFormat="true" ht="21" hidden="false" customHeight="true" outlineLevel="0" collapsed="false">
      <c r="B92" s="139"/>
      <c r="D92" s="104" t="s">
        <v>194</v>
      </c>
      <c r="N92" s="106" t="n">
        <f aca="false">ROUNDUP($N$228,2)</f>
        <v>0</v>
      </c>
      <c r="O92" s="106"/>
      <c r="P92" s="106"/>
      <c r="Q92" s="106"/>
      <c r="R92" s="140"/>
    </row>
    <row r="93" s="126" customFormat="true" ht="21" hidden="false" customHeight="true" outlineLevel="0" collapsed="false">
      <c r="B93" s="139"/>
      <c r="D93" s="104" t="s">
        <v>195</v>
      </c>
      <c r="N93" s="106" t="n">
        <f aca="false">ROUNDUP($N$235,2)</f>
        <v>0</v>
      </c>
      <c r="O93" s="106"/>
      <c r="P93" s="106"/>
      <c r="Q93" s="106"/>
      <c r="R93" s="140"/>
    </row>
    <row r="94" s="126" customFormat="true" ht="21" hidden="false" customHeight="true" outlineLevel="0" collapsed="false">
      <c r="B94" s="139"/>
      <c r="D94" s="104" t="s">
        <v>196</v>
      </c>
      <c r="N94" s="106" t="n">
        <f aca="false">ROUNDUP($N$249,2)</f>
        <v>0</v>
      </c>
      <c r="O94" s="106"/>
      <c r="P94" s="106"/>
      <c r="Q94" s="106"/>
      <c r="R94" s="140"/>
    </row>
    <row r="95" s="126" customFormat="true" ht="21" hidden="false" customHeight="true" outlineLevel="0" collapsed="false">
      <c r="B95" s="139"/>
      <c r="D95" s="104" t="s">
        <v>197</v>
      </c>
      <c r="N95" s="106" t="n">
        <f aca="false">ROUNDUP($N$274,2)</f>
        <v>0</v>
      </c>
      <c r="O95" s="106"/>
      <c r="P95" s="106"/>
      <c r="Q95" s="106"/>
      <c r="R95" s="140"/>
    </row>
    <row r="96" s="126" customFormat="true" ht="15.75" hidden="false" customHeight="true" outlineLevel="0" collapsed="false">
      <c r="B96" s="139"/>
      <c r="D96" s="104" t="s">
        <v>198</v>
      </c>
      <c r="N96" s="106" t="n">
        <f aca="false">ROUNDUP($N$311,2)</f>
        <v>0</v>
      </c>
      <c r="O96" s="106"/>
      <c r="P96" s="106"/>
      <c r="Q96" s="106"/>
      <c r="R96" s="140"/>
    </row>
    <row r="97" s="92" customFormat="true" ht="25.5" hidden="false" customHeight="true" outlineLevel="0" collapsed="false">
      <c r="B97" s="135"/>
      <c r="D97" s="136" t="s">
        <v>199</v>
      </c>
      <c r="N97" s="137" t="n">
        <f aca="false">ROUNDUP($N$327,2)</f>
        <v>0</v>
      </c>
      <c r="O97" s="137"/>
      <c r="P97" s="137"/>
      <c r="Q97" s="137"/>
      <c r="R97" s="138"/>
    </row>
    <row r="98" s="126" customFormat="true" ht="21" hidden="false" customHeight="true" outlineLevel="0" collapsed="false">
      <c r="B98" s="139"/>
      <c r="D98" s="104" t="s">
        <v>200</v>
      </c>
      <c r="N98" s="106" t="n">
        <f aca="false">ROUNDUP($N$328,2)</f>
        <v>0</v>
      </c>
      <c r="O98" s="106"/>
      <c r="P98" s="106"/>
      <c r="Q98" s="106"/>
      <c r="R98" s="140"/>
    </row>
    <row r="99" s="92" customFormat="true" ht="22.5" hidden="false" customHeight="true" outlineLevel="0" collapsed="false">
      <c r="B99" s="135"/>
      <c r="D99" s="136" t="s">
        <v>201</v>
      </c>
      <c r="N99" s="141" t="n">
        <f aca="false">$N$333</f>
        <v>0</v>
      </c>
      <c r="O99" s="141"/>
      <c r="P99" s="141"/>
      <c r="Q99" s="141"/>
      <c r="R99" s="138"/>
    </row>
    <row r="100" s="18" customFormat="true" ht="22.5" hidden="false" customHeight="true" outlineLevel="0" collapsed="false">
      <c r="B100" s="38"/>
      <c r="R100" s="39"/>
    </row>
    <row r="101" s="18" customFormat="true" ht="30" hidden="false" customHeight="true" outlineLevel="0" collapsed="false">
      <c r="B101" s="38"/>
      <c r="C101" s="86" t="s">
        <v>202</v>
      </c>
      <c r="N101" s="87" t="n">
        <f aca="false">ROUNDUP($N$102+$N$103+$N$104+$N$105+$N$106+$N$107,2)</f>
        <v>0</v>
      </c>
      <c r="O101" s="87"/>
      <c r="P101" s="87"/>
      <c r="Q101" s="87"/>
      <c r="R101" s="39"/>
      <c r="T101" s="142"/>
      <c r="U101" s="143" t="s">
        <v>46</v>
      </c>
    </row>
    <row r="102" s="18" customFormat="true" ht="18.75" hidden="false" customHeight="true" outlineLevel="0" collapsed="false">
      <c r="B102" s="38"/>
      <c r="D102" s="114" t="s">
        <v>203</v>
      </c>
      <c r="E102" s="114"/>
      <c r="F102" s="114"/>
      <c r="G102" s="114"/>
      <c r="H102" s="114"/>
      <c r="N102" s="105" t="n">
        <f aca="false">ROUNDUP($N$88*$T$102,2)</f>
        <v>0</v>
      </c>
      <c r="O102" s="105"/>
      <c r="P102" s="105"/>
      <c r="Q102" s="105"/>
      <c r="R102" s="39"/>
      <c r="T102" s="144"/>
      <c r="U102" s="145" t="s">
        <v>47</v>
      </c>
      <c r="AY102" s="18" t="s">
        <v>204</v>
      </c>
      <c r="BE102" s="110" t="n">
        <f aca="false">IF($U$102="základní",$N$102,0)</f>
        <v>0</v>
      </c>
      <c r="BF102" s="110" t="n">
        <f aca="false">IF($U$102="snížená",$N$102,0)</f>
        <v>0</v>
      </c>
      <c r="BG102" s="110" t="n">
        <f aca="false">IF($U$102="zákl. přenesená",$N$102,0)</f>
        <v>0</v>
      </c>
      <c r="BH102" s="110" t="n">
        <f aca="false">IF($U$102="sníž. přenesená",$N$102,0)</f>
        <v>0</v>
      </c>
      <c r="BI102" s="110" t="n">
        <f aca="false">IF($U$102="nulová",$N$102,0)</f>
        <v>0</v>
      </c>
      <c r="BJ102" s="18" t="s">
        <v>25</v>
      </c>
    </row>
    <row r="103" s="18" customFormat="true" ht="18.75" hidden="false" customHeight="true" outlineLevel="0" collapsed="false">
      <c r="B103" s="38"/>
      <c r="D103" s="114" t="s">
        <v>205</v>
      </c>
      <c r="E103" s="114"/>
      <c r="F103" s="114"/>
      <c r="G103" s="114"/>
      <c r="H103" s="114"/>
      <c r="N103" s="105" t="n">
        <f aca="false">ROUNDUP($N$88*$T$103,2)</f>
        <v>0</v>
      </c>
      <c r="O103" s="105"/>
      <c r="P103" s="105"/>
      <c r="Q103" s="105"/>
      <c r="R103" s="39"/>
      <c r="T103" s="144"/>
      <c r="U103" s="145" t="s">
        <v>47</v>
      </c>
      <c r="AY103" s="18" t="s">
        <v>204</v>
      </c>
      <c r="BE103" s="110" t="n">
        <f aca="false">IF($U$103="základní",$N$103,0)</f>
        <v>0</v>
      </c>
      <c r="BF103" s="110" t="n">
        <f aca="false">IF($U$103="snížená",$N$103,0)</f>
        <v>0</v>
      </c>
      <c r="BG103" s="110" t="n">
        <f aca="false">IF($U$103="zákl. přenesená",$N$103,0)</f>
        <v>0</v>
      </c>
      <c r="BH103" s="110" t="n">
        <f aca="false">IF($U$103="sníž. přenesená",$N$103,0)</f>
        <v>0</v>
      </c>
      <c r="BI103" s="110" t="n">
        <f aca="false">IF($U$103="nulová",$N$103,0)</f>
        <v>0</v>
      </c>
      <c r="BJ103" s="18" t="s">
        <v>25</v>
      </c>
    </row>
    <row r="104" s="18" customFormat="true" ht="18.75" hidden="false" customHeight="true" outlineLevel="0" collapsed="false">
      <c r="B104" s="38"/>
      <c r="D104" s="114" t="s">
        <v>206</v>
      </c>
      <c r="E104" s="114"/>
      <c r="F104" s="114"/>
      <c r="G104" s="114"/>
      <c r="H104" s="114"/>
      <c r="N104" s="105" t="n">
        <f aca="false">ROUNDUP($N$88*$T$104,2)</f>
        <v>0</v>
      </c>
      <c r="O104" s="105"/>
      <c r="P104" s="105"/>
      <c r="Q104" s="105"/>
      <c r="R104" s="39"/>
      <c r="T104" s="144"/>
      <c r="U104" s="145" t="s">
        <v>47</v>
      </c>
      <c r="AY104" s="18" t="s">
        <v>204</v>
      </c>
      <c r="BE104" s="110" t="n">
        <f aca="false">IF($U$104="základní",$N$104,0)</f>
        <v>0</v>
      </c>
      <c r="BF104" s="110" t="n">
        <f aca="false">IF($U$104="snížená",$N$104,0)</f>
        <v>0</v>
      </c>
      <c r="BG104" s="110" t="n">
        <f aca="false">IF($U$104="zákl. přenesená",$N$104,0)</f>
        <v>0</v>
      </c>
      <c r="BH104" s="110" t="n">
        <f aca="false">IF($U$104="sníž. přenesená",$N$104,0)</f>
        <v>0</v>
      </c>
      <c r="BI104" s="110" t="n">
        <f aca="false">IF($U$104="nulová",$N$104,0)</f>
        <v>0</v>
      </c>
      <c r="BJ104" s="18" t="s">
        <v>25</v>
      </c>
    </row>
    <row r="105" s="18" customFormat="true" ht="18.75" hidden="false" customHeight="true" outlineLevel="0" collapsed="false">
      <c r="B105" s="38"/>
      <c r="D105" s="114" t="s">
        <v>207</v>
      </c>
      <c r="E105" s="114"/>
      <c r="F105" s="114"/>
      <c r="G105" s="114"/>
      <c r="H105" s="114"/>
      <c r="N105" s="105" t="n">
        <f aca="false">ROUNDUP($N$88*$T$105,2)</f>
        <v>0</v>
      </c>
      <c r="O105" s="105"/>
      <c r="P105" s="105"/>
      <c r="Q105" s="105"/>
      <c r="R105" s="39"/>
      <c r="T105" s="144"/>
      <c r="U105" s="145" t="s">
        <v>47</v>
      </c>
      <c r="AY105" s="18" t="s">
        <v>204</v>
      </c>
      <c r="BE105" s="110" t="n">
        <f aca="false">IF($U$105="základní",$N$105,0)</f>
        <v>0</v>
      </c>
      <c r="BF105" s="110" t="n">
        <f aca="false">IF($U$105="snížená",$N$105,0)</f>
        <v>0</v>
      </c>
      <c r="BG105" s="110" t="n">
        <f aca="false">IF($U$105="zákl. přenesená",$N$105,0)</f>
        <v>0</v>
      </c>
      <c r="BH105" s="110" t="n">
        <f aca="false">IF($U$105="sníž. přenesená",$N$105,0)</f>
        <v>0</v>
      </c>
      <c r="BI105" s="110" t="n">
        <f aca="false">IF($U$105="nulová",$N$105,0)</f>
        <v>0</v>
      </c>
      <c r="BJ105" s="18" t="s">
        <v>25</v>
      </c>
    </row>
    <row r="106" s="18" customFormat="true" ht="18.75" hidden="false" customHeight="true" outlineLevel="0" collapsed="false">
      <c r="B106" s="38"/>
      <c r="D106" s="114" t="s">
        <v>208</v>
      </c>
      <c r="E106" s="114"/>
      <c r="F106" s="114"/>
      <c r="G106" s="114"/>
      <c r="H106" s="114"/>
      <c r="N106" s="105" t="n">
        <f aca="false">ROUNDUP($N$88*$T$106,2)</f>
        <v>0</v>
      </c>
      <c r="O106" s="105"/>
      <c r="P106" s="105"/>
      <c r="Q106" s="105"/>
      <c r="R106" s="39"/>
      <c r="T106" s="144"/>
      <c r="U106" s="145" t="s">
        <v>47</v>
      </c>
      <c r="AY106" s="18" t="s">
        <v>204</v>
      </c>
      <c r="BE106" s="110" t="n">
        <f aca="false">IF($U$106="základní",$N$106,0)</f>
        <v>0</v>
      </c>
      <c r="BF106" s="110" t="n">
        <f aca="false">IF($U$106="snížená",$N$106,0)</f>
        <v>0</v>
      </c>
      <c r="BG106" s="110" t="n">
        <f aca="false">IF($U$106="zákl. přenesená",$N$106,0)</f>
        <v>0</v>
      </c>
      <c r="BH106" s="110" t="n">
        <f aca="false">IF($U$106="sníž. přenesená",$N$106,0)</f>
        <v>0</v>
      </c>
      <c r="BI106" s="110" t="n">
        <f aca="false">IF($U$106="nulová",$N$106,0)</f>
        <v>0</v>
      </c>
      <c r="BJ106" s="18" t="s">
        <v>25</v>
      </c>
    </row>
    <row r="107" s="18" customFormat="true" ht="18.75" hidden="false" customHeight="true" outlineLevel="0" collapsed="false">
      <c r="B107" s="38"/>
      <c r="D107" s="104" t="s">
        <v>209</v>
      </c>
      <c r="N107" s="105" t="n">
        <f aca="false">ROUNDUP($N$88*$T$107,2)</f>
        <v>0</v>
      </c>
      <c r="O107" s="105"/>
      <c r="P107" s="105"/>
      <c r="Q107" s="105"/>
      <c r="R107" s="39"/>
      <c r="T107" s="146"/>
      <c r="U107" s="147" t="s">
        <v>47</v>
      </c>
      <c r="AY107" s="18" t="s">
        <v>210</v>
      </c>
      <c r="BE107" s="110" t="n">
        <f aca="false">IF($U$107="základní",$N$107,0)</f>
        <v>0</v>
      </c>
      <c r="BF107" s="110" t="n">
        <f aca="false">IF($U$107="snížená",$N$107,0)</f>
        <v>0</v>
      </c>
      <c r="BG107" s="110" t="n">
        <f aca="false">IF($U$107="zákl. přenesená",$N$107,0)</f>
        <v>0</v>
      </c>
      <c r="BH107" s="110" t="n">
        <f aca="false">IF($U$107="sníž. přenesená",$N$107,0)</f>
        <v>0</v>
      </c>
      <c r="BI107" s="110" t="n">
        <f aca="false">IF($U$107="nulová",$N$107,0)</f>
        <v>0</v>
      </c>
      <c r="BJ107" s="18" t="s">
        <v>25</v>
      </c>
    </row>
    <row r="108" s="18" customFormat="true" ht="14.25" hidden="false" customHeight="true" outlineLevel="0" collapsed="false">
      <c r="B108" s="38"/>
      <c r="R108" s="39"/>
    </row>
    <row r="109" s="18" customFormat="true" ht="30" hidden="false" customHeight="true" outlineLevel="0" collapsed="false">
      <c r="B109" s="38"/>
      <c r="C109" s="118" t="s">
        <v>108</v>
      </c>
      <c r="D109" s="49"/>
      <c r="E109" s="49"/>
      <c r="F109" s="49"/>
      <c r="G109" s="49"/>
      <c r="H109" s="49"/>
      <c r="I109" s="49"/>
      <c r="J109" s="49"/>
      <c r="K109" s="49"/>
      <c r="L109" s="119" t="n">
        <f aca="false">ROUNDUP(SUM($N$88+$N$101),2)</f>
        <v>0</v>
      </c>
      <c r="M109" s="119"/>
      <c r="N109" s="119"/>
      <c r="O109" s="119"/>
      <c r="P109" s="119"/>
      <c r="Q109" s="119"/>
      <c r="R109" s="39"/>
    </row>
    <row r="110" s="18" customFormat="true" ht="7.5" hidden="false" customHeight="true" outlineLevel="0" collapsed="false">
      <c r="B110" s="64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6"/>
    </row>
    <row r="114" s="18" customFormat="true" ht="7.5" hidden="false" customHeight="true" outlineLevel="0" collapsed="false">
      <c r="B114" s="67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9"/>
    </row>
    <row r="115" s="18" customFormat="true" ht="37.5" hidden="false" customHeight="true" outlineLevel="0" collapsed="false">
      <c r="B115" s="38"/>
      <c r="C115" s="23" t="s">
        <v>211</v>
      </c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39"/>
    </row>
    <row r="116" s="18" customFormat="true" ht="7.5" hidden="false" customHeight="true" outlineLevel="0" collapsed="false">
      <c r="B116" s="38"/>
      <c r="R116" s="39"/>
    </row>
    <row r="117" s="18" customFormat="true" ht="15" hidden="false" customHeight="true" outlineLevel="0" collapsed="false">
      <c r="B117" s="38"/>
      <c r="C117" s="30" t="s">
        <v>22</v>
      </c>
      <c r="F117" s="122" t="str">
        <f aca="false">$F$6</f>
        <v>0613 - Oprava zahrady MŠ Mánesova č.p. 3880 Kroměříž</v>
      </c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R117" s="39"/>
    </row>
    <row r="118" s="18" customFormat="true" ht="15" hidden="false" customHeight="true" outlineLevel="0" collapsed="false">
      <c r="B118" s="38"/>
      <c r="C118" s="28" t="s">
        <v>134</v>
      </c>
      <c r="F118" s="29" t="str">
        <f aca="false">$F$7</f>
        <v>0613101 - 101 Zpevněné plochy</v>
      </c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R118" s="39"/>
    </row>
    <row r="119" s="18" customFormat="true" ht="7.5" hidden="false" customHeight="true" outlineLevel="0" collapsed="false">
      <c r="B119" s="38"/>
      <c r="R119" s="39"/>
    </row>
    <row r="120" s="18" customFormat="true" ht="18.75" hidden="false" customHeight="true" outlineLevel="0" collapsed="false">
      <c r="B120" s="38"/>
      <c r="C120" s="30" t="s">
        <v>26</v>
      </c>
      <c r="F120" s="31" t="str">
        <f aca="false">$F$9</f>
        <v>Kroměříž</v>
      </c>
      <c r="K120" s="30" t="s">
        <v>28</v>
      </c>
      <c r="M120" s="133" t="str">
        <f aca="false">IF($O$9="","",$O$9)</f>
        <v>31.05.2013</v>
      </c>
      <c r="N120" s="133"/>
      <c r="O120" s="133"/>
      <c r="P120" s="133"/>
      <c r="R120" s="39"/>
    </row>
    <row r="121" s="18" customFormat="true" ht="7.5" hidden="false" customHeight="true" outlineLevel="0" collapsed="false">
      <c r="B121" s="38"/>
      <c r="R121" s="39"/>
    </row>
    <row r="122" s="18" customFormat="true" ht="15.75" hidden="false" customHeight="true" outlineLevel="0" collapsed="false">
      <c r="B122" s="38"/>
      <c r="C122" s="30" t="s">
        <v>32</v>
      </c>
      <c r="F122" s="31" t="str">
        <f aca="false">$E$12</f>
        <v>Město Kroměříž</v>
      </c>
      <c r="K122" s="30" t="s">
        <v>38</v>
      </c>
      <c r="M122" s="75" t="str">
        <f aca="false">$E$18</f>
        <v>Ing.arch.Pavlacký PK Otrokovice</v>
      </c>
      <c r="N122" s="75"/>
      <c r="O122" s="75"/>
      <c r="P122" s="75"/>
      <c r="Q122" s="75"/>
      <c r="R122" s="39"/>
    </row>
    <row r="123" s="18" customFormat="true" ht="15" hidden="false" customHeight="true" outlineLevel="0" collapsed="false">
      <c r="B123" s="38"/>
      <c r="C123" s="30" t="s">
        <v>36</v>
      </c>
      <c r="F123" s="31" t="str">
        <f aca="false">IF($E$15="","",$E$15)</f>
        <v>Vyplň údaj</v>
      </c>
      <c r="K123" s="30" t="s">
        <v>41</v>
      </c>
      <c r="M123" s="75" t="str">
        <f aca="false">$E$21</f>
        <v>Ing. Handl</v>
      </c>
      <c r="N123" s="75"/>
      <c r="O123" s="75"/>
      <c r="P123" s="75"/>
      <c r="Q123" s="75"/>
      <c r="R123" s="39"/>
    </row>
    <row r="124" s="18" customFormat="true" ht="11.25" hidden="false" customHeight="true" outlineLevel="0" collapsed="false">
      <c r="B124" s="38"/>
      <c r="R124" s="39"/>
    </row>
    <row r="125" s="148" customFormat="true" ht="30" hidden="false" customHeight="true" outlineLevel="0" collapsed="false">
      <c r="B125" s="149"/>
      <c r="C125" s="150" t="s">
        <v>212</v>
      </c>
      <c r="D125" s="151" t="s">
        <v>213</v>
      </c>
      <c r="E125" s="151" t="s">
        <v>64</v>
      </c>
      <c r="F125" s="151" t="s">
        <v>214</v>
      </c>
      <c r="G125" s="151"/>
      <c r="H125" s="151"/>
      <c r="I125" s="151"/>
      <c r="J125" s="151" t="s">
        <v>215</v>
      </c>
      <c r="K125" s="151" t="s">
        <v>216</v>
      </c>
      <c r="L125" s="151" t="s">
        <v>217</v>
      </c>
      <c r="M125" s="151"/>
      <c r="N125" s="152" t="s">
        <v>218</v>
      </c>
      <c r="O125" s="152"/>
      <c r="P125" s="152"/>
      <c r="Q125" s="152"/>
      <c r="R125" s="153"/>
      <c r="T125" s="81" t="s">
        <v>219</v>
      </c>
      <c r="U125" s="82" t="s">
        <v>46</v>
      </c>
      <c r="V125" s="82" t="s">
        <v>220</v>
      </c>
      <c r="W125" s="82" t="s">
        <v>221</v>
      </c>
      <c r="X125" s="82" t="s">
        <v>222</v>
      </c>
      <c r="Y125" s="82" t="s">
        <v>223</v>
      </c>
      <c r="Z125" s="82" t="s">
        <v>224</v>
      </c>
      <c r="AA125" s="83" t="s">
        <v>225</v>
      </c>
    </row>
    <row r="126" s="18" customFormat="true" ht="30" hidden="false" customHeight="true" outlineLevel="0" collapsed="false">
      <c r="B126" s="38"/>
      <c r="C126" s="86" t="s">
        <v>185</v>
      </c>
      <c r="N126" s="154" t="n">
        <f aca="false">$BK$126</f>
        <v>0</v>
      </c>
      <c r="O126" s="154"/>
      <c r="P126" s="154"/>
      <c r="Q126" s="154"/>
      <c r="R126" s="39"/>
      <c r="T126" s="85"/>
      <c r="U126" s="56"/>
      <c r="V126" s="56"/>
      <c r="W126" s="155" t="n">
        <f aca="false">$W$127+$W$327+$W$333</f>
        <v>747.596897</v>
      </c>
      <c r="X126" s="56"/>
      <c r="Y126" s="155" t="n">
        <f aca="false">$Y$127+$Y$327+$Y$333</f>
        <v>234.26212906</v>
      </c>
      <c r="Z126" s="56"/>
      <c r="AA126" s="156" t="n">
        <f aca="false">$AA$127+$AA$327+$AA$333</f>
        <v>110.583842</v>
      </c>
      <c r="AT126" s="18" t="s">
        <v>81</v>
      </c>
      <c r="AU126" s="18" t="s">
        <v>190</v>
      </c>
      <c r="BK126" s="157" t="n">
        <f aca="false">$BK$127+$BK$327+$BK$333</f>
        <v>0</v>
      </c>
    </row>
    <row r="127" s="158" customFormat="true" ht="37.5" hidden="false" customHeight="true" outlineLevel="0" collapsed="false">
      <c r="B127" s="159"/>
      <c r="D127" s="160" t="s">
        <v>191</v>
      </c>
      <c r="N127" s="141" t="n">
        <f aca="false">$BK$127</f>
        <v>0</v>
      </c>
      <c r="O127" s="141"/>
      <c r="P127" s="141"/>
      <c r="Q127" s="141"/>
      <c r="R127" s="161"/>
      <c r="T127" s="162"/>
      <c r="W127" s="163" t="n">
        <f aca="false">$W$128+$W$209+$W$228+$W$235+$W$249+$W$274</f>
        <v>746.846897</v>
      </c>
      <c r="Y127" s="163" t="n">
        <f aca="false">$Y$128+$Y$209+$Y$228+$Y$235+$Y$249+$Y$274</f>
        <v>234.25624206</v>
      </c>
      <c r="AA127" s="164" t="n">
        <f aca="false">$AA$128+$AA$209+$AA$228+$AA$235+$AA$249+$AA$274</f>
        <v>110.583842</v>
      </c>
      <c r="AR127" s="165" t="s">
        <v>25</v>
      </c>
      <c r="AT127" s="165" t="s">
        <v>81</v>
      </c>
      <c r="AU127" s="165" t="s">
        <v>82</v>
      </c>
      <c r="AY127" s="165" t="s">
        <v>226</v>
      </c>
      <c r="BK127" s="166" t="n">
        <f aca="false">$BK$128+$BK$209+$BK$228+$BK$235+$BK$249+$BK$274</f>
        <v>0</v>
      </c>
    </row>
    <row r="128" s="158" customFormat="true" ht="21" hidden="false" customHeight="true" outlineLevel="0" collapsed="false">
      <c r="B128" s="159"/>
      <c r="D128" s="167" t="s">
        <v>192</v>
      </c>
      <c r="N128" s="168" t="n">
        <f aca="false">$BK$128</f>
        <v>0</v>
      </c>
      <c r="O128" s="168"/>
      <c r="P128" s="168"/>
      <c r="Q128" s="168"/>
      <c r="R128" s="161"/>
      <c r="T128" s="162"/>
      <c r="W128" s="163" t="n">
        <f aca="false">SUM($W$129:$W$208)</f>
        <v>249.372944</v>
      </c>
      <c r="Y128" s="163" t="n">
        <f aca="false">SUM($Y$129:$Y$208)</f>
        <v>23.476715</v>
      </c>
      <c r="AA128" s="164" t="n">
        <f aca="false">SUM($AA$129:$AA$208)</f>
        <v>80.294642</v>
      </c>
      <c r="AR128" s="165" t="s">
        <v>25</v>
      </c>
      <c r="AT128" s="165" t="s">
        <v>81</v>
      </c>
      <c r="AU128" s="165" t="s">
        <v>25</v>
      </c>
      <c r="AY128" s="165" t="s">
        <v>226</v>
      </c>
      <c r="BK128" s="166" t="n">
        <f aca="false">SUM($BK$129:$BK$208)</f>
        <v>0</v>
      </c>
    </row>
    <row r="129" s="18" customFormat="true" ht="27" hidden="false" customHeight="true" outlineLevel="0" collapsed="false">
      <c r="B129" s="38"/>
      <c r="C129" s="169" t="s">
        <v>25</v>
      </c>
      <c r="D129" s="169" t="s">
        <v>227</v>
      </c>
      <c r="E129" s="170" t="s">
        <v>228</v>
      </c>
      <c r="F129" s="171" t="s">
        <v>229</v>
      </c>
      <c r="G129" s="171"/>
      <c r="H129" s="171"/>
      <c r="I129" s="171"/>
      <c r="J129" s="172" t="s">
        <v>116</v>
      </c>
      <c r="K129" s="173" t="n">
        <v>20</v>
      </c>
      <c r="L129" s="174" t="n">
        <v>0</v>
      </c>
      <c r="M129" s="174"/>
      <c r="N129" s="175" t="n">
        <f aca="false">ROUND($L$129*$K$129,2)</f>
        <v>0</v>
      </c>
      <c r="O129" s="175"/>
      <c r="P129" s="175"/>
      <c r="Q129" s="175"/>
      <c r="R129" s="39"/>
      <c r="T129" s="176"/>
      <c r="U129" s="46" t="s">
        <v>47</v>
      </c>
      <c r="V129" s="177" t="n">
        <v>0.172</v>
      </c>
      <c r="W129" s="177" t="n">
        <f aca="false">$V$129*$K$129</f>
        <v>3.44</v>
      </c>
      <c r="X129" s="177" t="n">
        <v>0</v>
      </c>
      <c r="Y129" s="177" t="n">
        <f aca="false">$X$129*$K$129</f>
        <v>0</v>
      </c>
      <c r="Z129" s="177" t="n">
        <v>0</v>
      </c>
      <c r="AA129" s="178" t="n">
        <f aca="false">$Z$129*$K$129</f>
        <v>0</v>
      </c>
      <c r="AR129" s="18" t="s">
        <v>230</v>
      </c>
      <c r="AT129" s="18" t="s">
        <v>227</v>
      </c>
      <c r="AU129" s="18" t="s">
        <v>118</v>
      </c>
      <c r="AY129" s="18" t="s">
        <v>226</v>
      </c>
      <c r="BE129" s="110" t="n">
        <f aca="false">IF($U$129="základní",$N$129,0)</f>
        <v>0</v>
      </c>
      <c r="BF129" s="110" t="n">
        <f aca="false">IF($U$129="snížená",$N$129,0)</f>
        <v>0</v>
      </c>
      <c r="BG129" s="110" t="n">
        <f aca="false">IF($U$129="zákl. přenesená",$N$129,0)</f>
        <v>0</v>
      </c>
      <c r="BH129" s="110" t="n">
        <f aca="false">IF($U$129="sníž. přenesená",$N$129,0)</f>
        <v>0</v>
      </c>
      <c r="BI129" s="110" t="n">
        <f aca="false">IF($U$129="nulová",$N$129,0)</f>
        <v>0</v>
      </c>
      <c r="BJ129" s="18" t="s">
        <v>25</v>
      </c>
      <c r="BK129" s="110" t="n">
        <f aca="false">ROUND($L$129*$K$129,2)</f>
        <v>0</v>
      </c>
      <c r="BL129" s="18" t="s">
        <v>230</v>
      </c>
    </row>
    <row r="130" s="18" customFormat="true" ht="15.75" hidden="false" customHeight="true" outlineLevel="0" collapsed="false">
      <c r="B130" s="179"/>
      <c r="E130" s="180" t="s">
        <v>127</v>
      </c>
      <c r="F130" s="181" t="s">
        <v>231</v>
      </c>
      <c r="G130" s="181"/>
      <c r="H130" s="181"/>
      <c r="I130" s="181"/>
      <c r="K130" s="182" t="n">
        <v>20</v>
      </c>
      <c r="R130" s="183"/>
      <c r="T130" s="184"/>
      <c r="AA130" s="185"/>
      <c r="AT130" s="180" t="s">
        <v>232</v>
      </c>
      <c r="AU130" s="180" t="s">
        <v>118</v>
      </c>
      <c r="AV130" s="180" t="s">
        <v>118</v>
      </c>
      <c r="AW130" s="180" t="s">
        <v>190</v>
      </c>
      <c r="AX130" s="180" t="s">
        <v>25</v>
      </c>
      <c r="AY130" s="180" t="s">
        <v>226</v>
      </c>
    </row>
    <row r="131" s="18" customFormat="true" ht="15.75" hidden="false" customHeight="true" outlineLevel="0" collapsed="false">
      <c r="B131" s="38"/>
      <c r="C131" s="169" t="s">
        <v>118</v>
      </c>
      <c r="D131" s="169" t="s">
        <v>227</v>
      </c>
      <c r="E131" s="170" t="s">
        <v>233</v>
      </c>
      <c r="F131" s="171" t="s">
        <v>234</v>
      </c>
      <c r="G131" s="171"/>
      <c r="H131" s="171"/>
      <c r="I131" s="171"/>
      <c r="J131" s="172" t="s">
        <v>235</v>
      </c>
      <c r="K131" s="173" t="n">
        <v>2</v>
      </c>
      <c r="L131" s="174" t="n">
        <v>0</v>
      </c>
      <c r="M131" s="174"/>
      <c r="N131" s="175" t="n">
        <f aca="false">ROUND($L$131*$K$131,2)</f>
        <v>0</v>
      </c>
      <c r="O131" s="175"/>
      <c r="P131" s="175"/>
      <c r="Q131" s="175"/>
      <c r="R131" s="39"/>
      <c r="T131" s="176"/>
      <c r="U131" s="46" t="s">
        <v>47</v>
      </c>
      <c r="V131" s="177" t="n">
        <v>1.655</v>
      </c>
      <c r="W131" s="177" t="n">
        <f aca="false">$V$131*$K$131</f>
        <v>3.31</v>
      </c>
      <c r="X131" s="177" t="n">
        <v>8E-005</v>
      </c>
      <c r="Y131" s="177" t="n">
        <f aca="false">$X$131*$K$131</f>
        <v>0.00016</v>
      </c>
      <c r="Z131" s="177" t="n">
        <v>0</v>
      </c>
      <c r="AA131" s="178" t="n">
        <f aca="false">$Z$131*$K$131</f>
        <v>0</v>
      </c>
      <c r="AR131" s="18" t="s">
        <v>230</v>
      </c>
      <c r="AT131" s="18" t="s">
        <v>227</v>
      </c>
      <c r="AU131" s="18" t="s">
        <v>118</v>
      </c>
      <c r="AY131" s="18" t="s">
        <v>226</v>
      </c>
      <c r="BE131" s="110" t="n">
        <f aca="false">IF($U$131="základní",$N$131,0)</f>
        <v>0</v>
      </c>
      <c r="BF131" s="110" t="n">
        <f aca="false">IF($U$131="snížená",$N$131,0)</f>
        <v>0</v>
      </c>
      <c r="BG131" s="110" t="n">
        <f aca="false">IF($U$131="zákl. přenesená",$N$131,0)</f>
        <v>0</v>
      </c>
      <c r="BH131" s="110" t="n">
        <f aca="false">IF($U$131="sníž. přenesená",$N$131,0)</f>
        <v>0</v>
      </c>
      <c r="BI131" s="110" t="n">
        <f aca="false">IF($U$131="nulová",$N$131,0)</f>
        <v>0</v>
      </c>
      <c r="BJ131" s="18" t="s">
        <v>25</v>
      </c>
      <c r="BK131" s="110" t="n">
        <f aca="false">ROUND($L$131*$K$131,2)</f>
        <v>0</v>
      </c>
      <c r="BL131" s="18" t="s">
        <v>230</v>
      </c>
    </row>
    <row r="132" s="18" customFormat="true" ht="15.75" hidden="false" customHeight="true" outlineLevel="0" collapsed="false">
      <c r="B132" s="179"/>
      <c r="E132" s="180"/>
      <c r="F132" s="181" t="s">
        <v>236</v>
      </c>
      <c r="G132" s="181"/>
      <c r="H132" s="181"/>
      <c r="I132" s="181"/>
      <c r="K132" s="182" t="n">
        <v>2</v>
      </c>
      <c r="R132" s="183"/>
      <c r="T132" s="184"/>
      <c r="AA132" s="185"/>
      <c r="AT132" s="180" t="s">
        <v>232</v>
      </c>
      <c r="AU132" s="180" t="s">
        <v>118</v>
      </c>
      <c r="AV132" s="180" t="s">
        <v>118</v>
      </c>
      <c r="AW132" s="180" t="s">
        <v>190</v>
      </c>
      <c r="AX132" s="180" t="s">
        <v>25</v>
      </c>
      <c r="AY132" s="180" t="s">
        <v>226</v>
      </c>
    </row>
    <row r="133" s="18" customFormat="true" ht="27" hidden="false" customHeight="true" outlineLevel="0" collapsed="false">
      <c r="B133" s="38"/>
      <c r="C133" s="169" t="s">
        <v>237</v>
      </c>
      <c r="D133" s="169" t="s">
        <v>227</v>
      </c>
      <c r="E133" s="170" t="s">
        <v>238</v>
      </c>
      <c r="F133" s="171" t="s">
        <v>239</v>
      </c>
      <c r="G133" s="171"/>
      <c r="H133" s="171"/>
      <c r="I133" s="171"/>
      <c r="J133" s="172" t="s">
        <v>116</v>
      </c>
      <c r="K133" s="173" t="n">
        <v>101.759</v>
      </c>
      <c r="L133" s="174" t="n">
        <v>0</v>
      </c>
      <c r="M133" s="174"/>
      <c r="N133" s="175" t="n">
        <f aca="false">ROUND($L$133*$K$133,2)</f>
        <v>0</v>
      </c>
      <c r="O133" s="175"/>
      <c r="P133" s="175"/>
      <c r="Q133" s="175"/>
      <c r="R133" s="39"/>
      <c r="T133" s="176"/>
      <c r="U133" s="46" t="s">
        <v>47</v>
      </c>
      <c r="V133" s="177" t="n">
        <v>0.16</v>
      </c>
      <c r="W133" s="177" t="n">
        <f aca="false">$V$133*$K$133</f>
        <v>16.28144</v>
      </c>
      <c r="X133" s="177" t="n">
        <v>0</v>
      </c>
      <c r="Y133" s="177" t="n">
        <f aca="false">$X$133*$K$133</f>
        <v>0</v>
      </c>
      <c r="Z133" s="177" t="n">
        <v>0.255</v>
      </c>
      <c r="AA133" s="178" t="n">
        <f aca="false">$Z$133*$K$133</f>
        <v>25.948545</v>
      </c>
      <c r="AR133" s="18" t="s">
        <v>230</v>
      </c>
      <c r="AT133" s="18" t="s">
        <v>227</v>
      </c>
      <c r="AU133" s="18" t="s">
        <v>118</v>
      </c>
      <c r="AY133" s="18" t="s">
        <v>226</v>
      </c>
      <c r="BE133" s="110" t="n">
        <f aca="false">IF($U$133="základní",$N$133,0)</f>
        <v>0</v>
      </c>
      <c r="BF133" s="110" t="n">
        <f aca="false">IF($U$133="snížená",$N$133,0)</f>
        <v>0</v>
      </c>
      <c r="BG133" s="110" t="n">
        <f aca="false">IF($U$133="zákl. přenesená",$N$133,0)</f>
        <v>0</v>
      </c>
      <c r="BH133" s="110" t="n">
        <f aca="false">IF($U$133="sníž. přenesená",$N$133,0)</f>
        <v>0</v>
      </c>
      <c r="BI133" s="110" t="n">
        <f aca="false">IF($U$133="nulová",$N$133,0)</f>
        <v>0</v>
      </c>
      <c r="BJ133" s="18" t="s">
        <v>25</v>
      </c>
      <c r="BK133" s="110" t="n">
        <f aca="false">ROUND($L$133*$K$133,2)</f>
        <v>0</v>
      </c>
      <c r="BL133" s="18" t="s">
        <v>230</v>
      </c>
    </row>
    <row r="134" s="18" customFormat="true" ht="27" hidden="false" customHeight="true" outlineLevel="0" collapsed="false">
      <c r="B134" s="179"/>
      <c r="E134" s="180" t="s">
        <v>119</v>
      </c>
      <c r="F134" s="181" t="s">
        <v>240</v>
      </c>
      <c r="G134" s="181"/>
      <c r="H134" s="181"/>
      <c r="I134" s="181"/>
      <c r="K134" s="182" t="n">
        <v>88.259</v>
      </c>
      <c r="R134" s="183"/>
      <c r="T134" s="184"/>
      <c r="AA134" s="185"/>
      <c r="AT134" s="180" t="s">
        <v>232</v>
      </c>
      <c r="AU134" s="180" t="s">
        <v>118</v>
      </c>
      <c r="AV134" s="180" t="s">
        <v>118</v>
      </c>
      <c r="AW134" s="180" t="s">
        <v>190</v>
      </c>
      <c r="AX134" s="180" t="s">
        <v>82</v>
      </c>
      <c r="AY134" s="180" t="s">
        <v>226</v>
      </c>
    </row>
    <row r="135" s="18" customFormat="true" ht="27" hidden="false" customHeight="true" outlineLevel="0" collapsed="false">
      <c r="B135" s="179"/>
      <c r="E135" s="180" t="s">
        <v>241</v>
      </c>
      <c r="F135" s="181" t="s">
        <v>242</v>
      </c>
      <c r="G135" s="181"/>
      <c r="H135" s="181"/>
      <c r="I135" s="181"/>
      <c r="K135" s="182" t="n">
        <v>13.5</v>
      </c>
      <c r="R135" s="183"/>
      <c r="T135" s="184"/>
      <c r="AA135" s="185"/>
      <c r="AT135" s="180" t="s">
        <v>232</v>
      </c>
      <c r="AU135" s="180" t="s">
        <v>118</v>
      </c>
      <c r="AV135" s="180" t="s">
        <v>118</v>
      </c>
      <c r="AW135" s="180" t="s">
        <v>190</v>
      </c>
      <c r="AX135" s="180" t="s">
        <v>82</v>
      </c>
      <c r="AY135" s="180" t="s">
        <v>226</v>
      </c>
    </row>
    <row r="136" s="18" customFormat="true" ht="15.75" hidden="false" customHeight="true" outlineLevel="0" collapsed="false">
      <c r="B136" s="186"/>
      <c r="E136" s="187"/>
      <c r="F136" s="188" t="s">
        <v>243</v>
      </c>
      <c r="G136" s="188"/>
      <c r="H136" s="188"/>
      <c r="I136" s="188"/>
      <c r="K136" s="189" t="n">
        <v>101.759</v>
      </c>
      <c r="R136" s="190"/>
      <c r="T136" s="191"/>
      <c r="AA136" s="192"/>
      <c r="AT136" s="187" t="s">
        <v>232</v>
      </c>
      <c r="AU136" s="187" t="s">
        <v>118</v>
      </c>
      <c r="AV136" s="187" t="s">
        <v>230</v>
      </c>
      <c r="AW136" s="187" t="s">
        <v>190</v>
      </c>
      <c r="AX136" s="187" t="s">
        <v>25</v>
      </c>
      <c r="AY136" s="187" t="s">
        <v>226</v>
      </c>
    </row>
    <row r="137" s="18" customFormat="true" ht="27" hidden="false" customHeight="true" outlineLevel="0" collapsed="false">
      <c r="B137" s="38"/>
      <c r="C137" s="169" t="s">
        <v>230</v>
      </c>
      <c r="D137" s="169" t="s">
        <v>227</v>
      </c>
      <c r="E137" s="170" t="s">
        <v>244</v>
      </c>
      <c r="F137" s="171" t="s">
        <v>245</v>
      </c>
      <c r="G137" s="171"/>
      <c r="H137" s="171"/>
      <c r="I137" s="171"/>
      <c r="J137" s="172" t="s">
        <v>116</v>
      </c>
      <c r="K137" s="173" t="n">
        <v>8.712</v>
      </c>
      <c r="L137" s="174" t="n">
        <v>0</v>
      </c>
      <c r="M137" s="174"/>
      <c r="N137" s="175" t="n">
        <f aca="false">ROUND($L$137*$K$137,2)</f>
        <v>0</v>
      </c>
      <c r="O137" s="175"/>
      <c r="P137" s="175"/>
      <c r="Q137" s="175"/>
      <c r="R137" s="39"/>
      <c r="T137" s="176"/>
      <c r="U137" s="46" t="s">
        <v>47</v>
      </c>
      <c r="V137" s="177" t="n">
        <v>0.21</v>
      </c>
      <c r="W137" s="177" t="n">
        <f aca="false">$V$137*$K$137</f>
        <v>1.82952</v>
      </c>
      <c r="X137" s="177" t="n">
        <v>0</v>
      </c>
      <c r="Y137" s="177" t="n">
        <f aca="false">$X$137*$K$137</f>
        <v>0</v>
      </c>
      <c r="Z137" s="177" t="n">
        <v>0.26</v>
      </c>
      <c r="AA137" s="178" t="n">
        <f aca="false">$Z$137*$K$137</f>
        <v>2.26512</v>
      </c>
      <c r="AR137" s="18" t="s">
        <v>230</v>
      </c>
      <c r="AT137" s="18" t="s">
        <v>227</v>
      </c>
      <c r="AU137" s="18" t="s">
        <v>118</v>
      </c>
      <c r="AY137" s="18" t="s">
        <v>226</v>
      </c>
      <c r="BE137" s="110" t="n">
        <f aca="false">IF($U$137="základní",$N$137,0)</f>
        <v>0</v>
      </c>
      <c r="BF137" s="110" t="n">
        <f aca="false">IF($U$137="snížená",$N$137,0)</f>
        <v>0</v>
      </c>
      <c r="BG137" s="110" t="n">
        <f aca="false">IF($U$137="zákl. přenesená",$N$137,0)</f>
        <v>0</v>
      </c>
      <c r="BH137" s="110" t="n">
        <f aca="false">IF($U$137="sníž. přenesená",$N$137,0)</f>
        <v>0</v>
      </c>
      <c r="BI137" s="110" t="n">
        <f aca="false">IF($U$137="nulová",$N$137,0)</f>
        <v>0</v>
      </c>
      <c r="BJ137" s="18" t="s">
        <v>25</v>
      </c>
      <c r="BK137" s="110" t="n">
        <f aca="false">ROUND($L$137*$K$137,2)</f>
        <v>0</v>
      </c>
      <c r="BL137" s="18" t="s">
        <v>230</v>
      </c>
    </row>
    <row r="138" s="18" customFormat="true" ht="27" hidden="false" customHeight="true" outlineLevel="0" collapsed="false">
      <c r="B138" s="179"/>
      <c r="E138" s="180" t="s">
        <v>176</v>
      </c>
      <c r="F138" s="181" t="s">
        <v>246</v>
      </c>
      <c r="G138" s="181"/>
      <c r="H138" s="181"/>
      <c r="I138" s="181"/>
      <c r="K138" s="182" t="n">
        <v>8.712</v>
      </c>
      <c r="R138" s="183"/>
      <c r="T138" s="184"/>
      <c r="AA138" s="185"/>
      <c r="AT138" s="180" t="s">
        <v>232</v>
      </c>
      <c r="AU138" s="180" t="s">
        <v>118</v>
      </c>
      <c r="AV138" s="180" t="s">
        <v>118</v>
      </c>
      <c r="AW138" s="180" t="s">
        <v>190</v>
      </c>
      <c r="AX138" s="180" t="s">
        <v>25</v>
      </c>
      <c r="AY138" s="180" t="s">
        <v>226</v>
      </c>
    </row>
    <row r="139" s="18" customFormat="true" ht="27" hidden="false" customHeight="true" outlineLevel="0" collapsed="false">
      <c r="B139" s="38"/>
      <c r="C139" s="169" t="s">
        <v>247</v>
      </c>
      <c r="D139" s="169" t="s">
        <v>227</v>
      </c>
      <c r="E139" s="170" t="s">
        <v>248</v>
      </c>
      <c r="F139" s="171" t="s">
        <v>249</v>
      </c>
      <c r="G139" s="171"/>
      <c r="H139" s="171"/>
      <c r="I139" s="171"/>
      <c r="J139" s="172" t="s">
        <v>116</v>
      </c>
      <c r="K139" s="173" t="n">
        <v>154.819</v>
      </c>
      <c r="L139" s="174" t="n">
        <v>0</v>
      </c>
      <c r="M139" s="174"/>
      <c r="N139" s="175" t="n">
        <f aca="false">ROUND($L$139*$K$139,2)</f>
        <v>0</v>
      </c>
      <c r="O139" s="175"/>
      <c r="P139" s="175"/>
      <c r="Q139" s="175"/>
      <c r="R139" s="39"/>
      <c r="T139" s="176"/>
      <c r="U139" s="46" t="s">
        <v>47</v>
      </c>
      <c r="V139" s="177" t="n">
        <v>0.2</v>
      </c>
      <c r="W139" s="177" t="n">
        <f aca="false">$V$139*$K$139</f>
        <v>30.9638</v>
      </c>
      <c r="X139" s="177" t="n">
        <v>0</v>
      </c>
      <c r="Y139" s="177" t="n">
        <f aca="false">$X$139*$K$139</f>
        <v>0</v>
      </c>
      <c r="Z139" s="177" t="n">
        <v>0.185</v>
      </c>
      <c r="AA139" s="178" t="n">
        <f aca="false">$Z$139*$K$139</f>
        <v>28.641515</v>
      </c>
      <c r="AR139" s="18" t="s">
        <v>230</v>
      </c>
      <c r="AT139" s="18" t="s">
        <v>227</v>
      </c>
      <c r="AU139" s="18" t="s">
        <v>118</v>
      </c>
      <c r="AY139" s="18" t="s">
        <v>226</v>
      </c>
      <c r="BE139" s="110" t="n">
        <f aca="false">IF($U$139="základní",$N$139,0)</f>
        <v>0</v>
      </c>
      <c r="BF139" s="110" t="n">
        <f aca="false">IF($U$139="snížená",$N$139,0)</f>
        <v>0</v>
      </c>
      <c r="BG139" s="110" t="n">
        <f aca="false">IF($U$139="zákl. přenesená",$N$139,0)</f>
        <v>0</v>
      </c>
      <c r="BH139" s="110" t="n">
        <f aca="false">IF($U$139="sníž. přenesená",$N$139,0)</f>
        <v>0</v>
      </c>
      <c r="BI139" s="110" t="n">
        <f aca="false">IF($U$139="nulová",$N$139,0)</f>
        <v>0</v>
      </c>
      <c r="BJ139" s="18" t="s">
        <v>25</v>
      </c>
      <c r="BK139" s="110" t="n">
        <f aca="false">ROUND($L$139*$K$139,2)</f>
        <v>0</v>
      </c>
      <c r="BL139" s="18" t="s">
        <v>230</v>
      </c>
    </row>
    <row r="140" s="18" customFormat="true" ht="27" hidden="false" customHeight="true" outlineLevel="0" collapsed="false">
      <c r="B140" s="179"/>
      <c r="E140" s="180" t="s">
        <v>114</v>
      </c>
      <c r="F140" s="181" t="s">
        <v>250</v>
      </c>
      <c r="G140" s="181"/>
      <c r="H140" s="181"/>
      <c r="I140" s="181"/>
      <c r="K140" s="182" t="n">
        <v>154.819</v>
      </c>
      <c r="R140" s="183"/>
      <c r="T140" s="184"/>
      <c r="AA140" s="185"/>
      <c r="AT140" s="180" t="s">
        <v>232</v>
      </c>
      <c r="AU140" s="180" t="s">
        <v>118</v>
      </c>
      <c r="AV140" s="180" t="s">
        <v>118</v>
      </c>
      <c r="AW140" s="180" t="s">
        <v>190</v>
      </c>
      <c r="AX140" s="180" t="s">
        <v>25</v>
      </c>
      <c r="AY140" s="180" t="s">
        <v>226</v>
      </c>
    </row>
    <row r="141" s="18" customFormat="true" ht="27" hidden="false" customHeight="true" outlineLevel="0" collapsed="false">
      <c r="B141" s="38"/>
      <c r="C141" s="169" t="s">
        <v>251</v>
      </c>
      <c r="D141" s="169" t="s">
        <v>227</v>
      </c>
      <c r="E141" s="170" t="s">
        <v>252</v>
      </c>
      <c r="F141" s="171" t="s">
        <v>253</v>
      </c>
      <c r="G141" s="171"/>
      <c r="H141" s="171"/>
      <c r="I141" s="171"/>
      <c r="J141" s="172" t="s">
        <v>116</v>
      </c>
      <c r="K141" s="173" t="n">
        <v>154.819</v>
      </c>
      <c r="L141" s="174" t="n">
        <v>0</v>
      </c>
      <c r="M141" s="174"/>
      <c r="N141" s="175" t="n">
        <f aca="false">ROUND($L$141*$K$141,2)</f>
        <v>0</v>
      </c>
      <c r="O141" s="175"/>
      <c r="P141" s="175"/>
      <c r="Q141" s="175"/>
      <c r="R141" s="39"/>
      <c r="T141" s="176"/>
      <c r="U141" s="46" t="s">
        <v>47</v>
      </c>
      <c r="V141" s="177" t="n">
        <v>0.08</v>
      </c>
      <c r="W141" s="177" t="n">
        <f aca="false">$V$141*$K$141</f>
        <v>12.38552</v>
      </c>
      <c r="X141" s="177" t="n">
        <v>0</v>
      </c>
      <c r="Y141" s="177" t="n">
        <f aca="false">$X$141*$K$141</f>
        <v>0</v>
      </c>
      <c r="Z141" s="177" t="n">
        <v>0.098</v>
      </c>
      <c r="AA141" s="178" t="n">
        <f aca="false">$Z$141*$K$141</f>
        <v>15.172262</v>
      </c>
      <c r="AR141" s="18" t="s">
        <v>230</v>
      </c>
      <c r="AT141" s="18" t="s">
        <v>227</v>
      </c>
      <c r="AU141" s="18" t="s">
        <v>118</v>
      </c>
      <c r="AY141" s="18" t="s">
        <v>226</v>
      </c>
      <c r="BE141" s="110" t="n">
        <f aca="false">IF($U$141="základní",$N$141,0)</f>
        <v>0</v>
      </c>
      <c r="BF141" s="110" t="n">
        <f aca="false">IF($U$141="snížená",$N$141,0)</f>
        <v>0</v>
      </c>
      <c r="BG141" s="110" t="n">
        <f aca="false">IF($U$141="zákl. přenesená",$N$141,0)</f>
        <v>0</v>
      </c>
      <c r="BH141" s="110" t="n">
        <f aca="false">IF($U$141="sníž. přenesená",$N$141,0)</f>
        <v>0</v>
      </c>
      <c r="BI141" s="110" t="n">
        <f aca="false">IF($U$141="nulová",$N$141,0)</f>
        <v>0</v>
      </c>
      <c r="BJ141" s="18" t="s">
        <v>25</v>
      </c>
      <c r="BK141" s="110" t="n">
        <f aca="false">ROUND($L$141*$K$141,2)</f>
        <v>0</v>
      </c>
      <c r="BL141" s="18" t="s">
        <v>230</v>
      </c>
    </row>
    <row r="142" s="18" customFormat="true" ht="15.75" hidden="false" customHeight="true" outlineLevel="0" collapsed="false">
      <c r="B142" s="179"/>
      <c r="E142" s="180"/>
      <c r="F142" s="181" t="s">
        <v>114</v>
      </c>
      <c r="G142" s="181"/>
      <c r="H142" s="181"/>
      <c r="I142" s="181"/>
      <c r="K142" s="182" t="n">
        <v>154.819</v>
      </c>
      <c r="R142" s="183"/>
      <c r="T142" s="184"/>
      <c r="AA142" s="185"/>
      <c r="AT142" s="180" t="s">
        <v>232</v>
      </c>
      <c r="AU142" s="180" t="s">
        <v>118</v>
      </c>
      <c r="AV142" s="180" t="s">
        <v>118</v>
      </c>
      <c r="AW142" s="180" t="s">
        <v>190</v>
      </c>
      <c r="AX142" s="180" t="s">
        <v>25</v>
      </c>
      <c r="AY142" s="180" t="s">
        <v>226</v>
      </c>
    </row>
    <row r="143" s="18" customFormat="true" ht="15.75" hidden="false" customHeight="true" outlineLevel="0" collapsed="false">
      <c r="B143" s="38"/>
      <c r="C143" s="169" t="s">
        <v>254</v>
      </c>
      <c r="D143" s="169" t="s">
        <v>227</v>
      </c>
      <c r="E143" s="170" t="s">
        <v>255</v>
      </c>
      <c r="F143" s="171" t="s">
        <v>131</v>
      </c>
      <c r="G143" s="171"/>
      <c r="H143" s="171"/>
      <c r="I143" s="171"/>
      <c r="J143" s="172" t="s">
        <v>132</v>
      </c>
      <c r="K143" s="173" t="n">
        <v>206.68</v>
      </c>
      <c r="L143" s="174" t="n">
        <v>0</v>
      </c>
      <c r="M143" s="174"/>
      <c r="N143" s="175" t="n">
        <f aca="false">ROUND($L$143*$K$143,2)</f>
        <v>0</v>
      </c>
      <c r="O143" s="175"/>
      <c r="P143" s="175"/>
      <c r="Q143" s="175"/>
      <c r="R143" s="39"/>
      <c r="T143" s="176"/>
      <c r="U143" s="46" t="s">
        <v>47</v>
      </c>
      <c r="V143" s="177" t="n">
        <v>0.095</v>
      </c>
      <c r="W143" s="177" t="n">
        <f aca="false">$V$143*$K$143</f>
        <v>19.6346</v>
      </c>
      <c r="X143" s="177" t="n">
        <v>0</v>
      </c>
      <c r="Y143" s="177" t="n">
        <f aca="false">$X$143*$K$143</f>
        <v>0</v>
      </c>
      <c r="Z143" s="177" t="n">
        <v>0.04</v>
      </c>
      <c r="AA143" s="178" t="n">
        <f aca="false">$Z$143*$K$143</f>
        <v>8.2672</v>
      </c>
      <c r="AR143" s="18" t="s">
        <v>230</v>
      </c>
      <c r="AT143" s="18" t="s">
        <v>227</v>
      </c>
      <c r="AU143" s="18" t="s">
        <v>118</v>
      </c>
      <c r="AY143" s="18" t="s">
        <v>226</v>
      </c>
      <c r="BE143" s="110" t="n">
        <f aca="false">IF($U$143="základní",$N$143,0)</f>
        <v>0</v>
      </c>
      <c r="BF143" s="110" t="n">
        <f aca="false">IF($U$143="snížená",$N$143,0)</f>
        <v>0</v>
      </c>
      <c r="BG143" s="110" t="n">
        <f aca="false">IF($U$143="zákl. přenesená",$N$143,0)</f>
        <v>0</v>
      </c>
      <c r="BH143" s="110" t="n">
        <f aca="false">IF($U$143="sníž. přenesená",$N$143,0)</f>
        <v>0</v>
      </c>
      <c r="BI143" s="110" t="n">
        <f aca="false">IF($U$143="nulová",$N$143,0)</f>
        <v>0</v>
      </c>
      <c r="BJ143" s="18" t="s">
        <v>25</v>
      </c>
      <c r="BK143" s="110" t="n">
        <f aca="false">ROUND($L$143*$K$143,2)</f>
        <v>0</v>
      </c>
      <c r="BL143" s="18" t="s">
        <v>230</v>
      </c>
    </row>
    <row r="144" s="18" customFormat="true" ht="27" hidden="false" customHeight="true" outlineLevel="0" collapsed="false">
      <c r="B144" s="179"/>
      <c r="E144" s="180" t="s">
        <v>130</v>
      </c>
      <c r="F144" s="181" t="s">
        <v>256</v>
      </c>
      <c r="G144" s="181"/>
      <c r="H144" s="181"/>
      <c r="I144" s="181"/>
      <c r="K144" s="182" t="n">
        <v>206.68</v>
      </c>
      <c r="R144" s="183"/>
      <c r="T144" s="184"/>
      <c r="AA144" s="185"/>
      <c r="AT144" s="180" t="s">
        <v>232</v>
      </c>
      <c r="AU144" s="180" t="s">
        <v>118</v>
      </c>
      <c r="AV144" s="180" t="s">
        <v>118</v>
      </c>
      <c r="AW144" s="180" t="s">
        <v>190</v>
      </c>
      <c r="AX144" s="180" t="s">
        <v>25</v>
      </c>
      <c r="AY144" s="180" t="s">
        <v>226</v>
      </c>
    </row>
    <row r="145" s="18" customFormat="true" ht="27" hidden="false" customHeight="true" outlineLevel="0" collapsed="false">
      <c r="B145" s="38"/>
      <c r="C145" s="169" t="s">
        <v>257</v>
      </c>
      <c r="D145" s="169" t="s">
        <v>227</v>
      </c>
      <c r="E145" s="170" t="s">
        <v>258</v>
      </c>
      <c r="F145" s="171" t="s">
        <v>259</v>
      </c>
      <c r="G145" s="171"/>
      <c r="H145" s="171"/>
      <c r="I145" s="171"/>
      <c r="J145" s="172" t="s">
        <v>125</v>
      </c>
      <c r="K145" s="173" t="n">
        <v>42.448</v>
      </c>
      <c r="L145" s="174" t="n">
        <v>0</v>
      </c>
      <c r="M145" s="174"/>
      <c r="N145" s="175" t="n">
        <f aca="false">ROUND($L$145*$K$145,2)</f>
        <v>0</v>
      </c>
      <c r="O145" s="175"/>
      <c r="P145" s="175"/>
      <c r="Q145" s="175"/>
      <c r="R145" s="39"/>
      <c r="T145" s="176"/>
      <c r="U145" s="46" t="s">
        <v>47</v>
      </c>
      <c r="V145" s="177" t="n">
        <v>0.431</v>
      </c>
      <c r="W145" s="177" t="n">
        <f aca="false">$V$145*$K$145</f>
        <v>18.295088</v>
      </c>
      <c r="X145" s="177" t="n">
        <v>0</v>
      </c>
      <c r="Y145" s="177" t="n">
        <f aca="false">$X$145*$K$145</f>
        <v>0</v>
      </c>
      <c r="Z145" s="177" t="n">
        <v>0</v>
      </c>
      <c r="AA145" s="178" t="n">
        <f aca="false">$Z$145*$K$145</f>
        <v>0</v>
      </c>
      <c r="AR145" s="18" t="s">
        <v>230</v>
      </c>
      <c r="AT145" s="18" t="s">
        <v>227</v>
      </c>
      <c r="AU145" s="18" t="s">
        <v>118</v>
      </c>
      <c r="AY145" s="18" t="s">
        <v>226</v>
      </c>
      <c r="BE145" s="110" t="n">
        <f aca="false">IF($U$145="základní",$N$145,0)</f>
        <v>0</v>
      </c>
      <c r="BF145" s="110" t="n">
        <f aca="false">IF($U$145="snížená",$N$145,0)</f>
        <v>0</v>
      </c>
      <c r="BG145" s="110" t="n">
        <f aca="false">IF($U$145="zákl. přenesená",$N$145,0)</f>
        <v>0</v>
      </c>
      <c r="BH145" s="110" t="n">
        <f aca="false">IF($U$145="sníž. přenesená",$N$145,0)</f>
        <v>0</v>
      </c>
      <c r="BI145" s="110" t="n">
        <f aca="false">IF($U$145="nulová",$N$145,0)</f>
        <v>0</v>
      </c>
      <c r="BJ145" s="18" t="s">
        <v>25</v>
      </c>
      <c r="BK145" s="110" t="n">
        <f aca="false">ROUND($L$145*$K$145,2)</f>
        <v>0</v>
      </c>
      <c r="BL145" s="18" t="s">
        <v>230</v>
      </c>
    </row>
    <row r="146" s="18" customFormat="true" ht="15.75" hidden="false" customHeight="true" outlineLevel="0" collapsed="false">
      <c r="B146" s="179"/>
      <c r="E146" s="180"/>
      <c r="F146" s="181" t="s">
        <v>260</v>
      </c>
      <c r="G146" s="181"/>
      <c r="H146" s="181"/>
      <c r="I146" s="181"/>
      <c r="K146" s="182" t="n">
        <v>40</v>
      </c>
      <c r="R146" s="183"/>
      <c r="T146" s="184"/>
      <c r="AA146" s="185"/>
      <c r="AT146" s="180" t="s">
        <v>232</v>
      </c>
      <c r="AU146" s="180" t="s">
        <v>118</v>
      </c>
      <c r="AV146" s="180" t="s">
        <v>118</v>
      </c>
      <c r="AW146" s="180" t="s">
        <v>190</v>
      </c>
      <c r="AX146" s="180" t="s">
        <v>82</v>
      </c>
      <c r="AY146" s="180" t="s">
        <v>226</v>
      </c>
    </row>
    <row r="147" s="18" customFormat="true" ht="15.75" hidden="false" customHeight="true" outlineLevel="0" collapsed="false">
      <c r="B147" s="179"/>
      <c r="E147" s="180"/>
      <c r="F147" s="181" t="s">
        <v>261</v>
      </c>
      <c r="G147" s="181"/>
      <c r="H147" s="181"/>
      <c r="I147" s="181"/>
      <c r="K147" s="182" t="n">
        <v>2.448</v>
      </c>
      <c r="R147" s="183"/>
      <c r="T147" s="184"/>
      <c r="AA147" s="185"/>
      <c r="AT147" s="180" t="s">
        <v>232</v>
      </c>
      <c r="AU147" s="180" t="s">
        <v>118</v>
      </c>
      <c r="AV147" s="180" t="s">
        <v>118</v>
      </c>
      <c r="AW147" s="180" t="s">
        <v>190</v>
      </c>
      <c r="AX147" s="180" t="s">
        <v>82</v>
      </c>
      <c r="AY147" s="180" t="s">
        <v>226</v>
      </c>
    </row>
    <row r="148" s="18" customFormat="true" ht="15.75" hidden="false" customHeight="true" outlineLevel="0" collapsed="false">
      <c r="B148" s="186"/>
      <c r="E148" s="187" t="s">
        <v>139</v>
      </c>
      <c r="F148" s="188" t="s">
        <v>243</v>
      </c>
      <c r="G148" s="188"/>
      <c r="H148" s="188"/>
      <c r="I148" s="188"/>
      <c r="K148" s="189" t="n">
        <v>42.448</v>
      </c>
      <c r="R148" s="190"/>
      <c r="T148" s="191"/>
      <c r="AA148" s="192"/>
      <c r="AT148" s="187" t="s">
        <v>232</v>
      </c>
      <c r="AU148" s="187" t="s">
        <v>118</v>
      </c>
      <c r="AV148" s="187" t="s">
        <v>230</v>
      </c>
      <c r="AW148" s="187" t="s">
        <v>190</v>
      </c>
      <c r="AX148" s="187" t="s">
        <v>25</v>
      </c>
      <c r="AY148" s="187" t="s">
        <v>226</v>
      </c>
    </row>
    <row r="149" s="18" customFormat="true" ht="27" hidden="false" customHeight="true" outlineLevel="0" collapsed="false">
      <c r="B149" s="38"/>
      <c r="C149" s="169" t="s">
        <v>262</v>
      </c>
      <c r="D149" s="169" t="s">
        <v>227</v>
      </c>
      <c r="E149" s="170" t="s">
        <v>263</v>
      </c>
      <c r="F149" s="171" t="s">
        <v>264</v>
      </c>
      <c r="G149" s="171"/>
      <c r="H149" s="171"/>
      <c r="I149" s="171"/>
      <c r="J149" s="172" t="s">
        <v>125</v>
      </c>
      <c r="K149" s="173" t="n">
        <v>21.224</v>
      </c>
      <c r="L149" s="174" t="n">
        <v>0</v>
      </c>
      <c r="M149" s="174"/>
      <c r="N149" s="175" t="n">
        <f aca="false">ROUND($L$149*$K$149,2)</f>
        <v>0</v>
      </c>
      <c r="O149" s="175"/>
      <c r="P149" s="175"/>
      <c r="Q149" s="175"/>
      <c r="R149" s="39"/>
      <c r="T149" s="176"/>
      <c r="U149" s="46" t="s">
        <v>47</v>
      </c>
      <c r="V149" s="177" t="n">
        <v>0.083</v>
      </c>
      <c r="W149" s="177" t="n">
        <f aca="false">$V$149*$K$149</f>
        <v>1.761592</v>
      </c>
      <c r="X149" s="177" t="n">
        <v>0</v>
      </c>
      <c r="Y149" s="177" t="n">
        <f aca="false">$X$149*$K$149</f>
        <v>0</v>
      </c>
      <c r="Z149" s="177" t="n">
        <v>0</v>
      </c>
      <c r="AA149" s="178" t="n">
        <f aca="false">$Z$149*$K$149</f>
        <v>0</v>
      </c>
      <c r="AR149" s="18" t="s">
        <v>230</v>
      </c>
      <c r="AT149" s="18" t="s">
        <v>227</v>
      </c>
      <c r="AU149" s="18" t="s">
        <v>118</v>
      </c>
      <c r="AY149" s="18" t="s">
        <v>226</v>
      </c>
      <c r="BE149" s="110" t="n">
        <f aca="false">IF($U$149="základní",$N$149,0)</f>
        <v>0</v>
      </c>
      <c r="BF149" s="110" t="n">
        <f aca="false">IF($U$149="snížená",$N$149,0)</f>
        <v>0</v>
      </c>
      <c r="BG149" s="110" t="n">
        <f aca="false">IF($U$149="zákl. přenesená",$N$149,0)</f>
        <v>0</v>
      </c>
      <c r="BH149" s="110" t="n">
        <f aca="false">IF($U$149="sníž. přenesená",$N$149,0)</f>
        <v>0</v>
      </c>
      <c r="BI149" s="110" t="n">
        <f aca="false">IF($U$149="nulová",$N$149,0)</f>
        <v>0</v>
      </c>
      <c r="BJ149" s="18" t="s">
        <v>25</v>
      </c>
      <c r="BK149" s="110" t="n">
        <f aca="false">ROUND($L$149*$K$149,2)</f>
        <v>0</v>
      </c>
      <c r="BL149" s="18" t="s">
        <v>230</v>
      </c>
    </row>
    <row r="150" s="18" customFormat="true" ht="15.75" hidden="false" customHeight="true" outlineLevel="0" collapsed="false">
      <c r="B150" s="179"/>
      <c r="E150" s="180"/>
      <c r="F150" s="181" t="s">
        <v>265</v>
      </c>
      <c r="G150" s="181"/>
      <c r="H150" s="181"/>
      <c r="I150" s="181"/>
      <c r="K150" s="182" t="n">
        <v>21.224</v>
      </c>
      <c r="R150" s="183"/>
      <c r="T150" s="184"/>
      <c r="AA150" s="185"/>
      <c r="AT150" s="180" t="s">
        <v>232</v>
      </c>
      <c r="AU150" s="180" t="s">
        <v>118</v>
      </c>
      <c r="AV150" s="180" t="s">
        <v>118</v>
      </c>
      <c r="AW150" s="180" t="s">
        <v>190</v>
      </c>
      <c r="AX150" s="180" t="s">
        <v>25</v>
      </c>
      <c r="AY150" s="180" t="s">
        <v>226</v>
      </c>
    </row>
    <row r="151" s="18" customFormat="true" ht="27" hidden="false" customHeight="true" outlineLevel="0" collapsed="false">
      <c r="B151" s="38"/>
      <c r="C151" s="169" t="s">
        <v>30</v>
      </c>
      <c r="D151" s="169" t="s">
        <v>227</v>
      </c>
      <c r="E151" s="170" t="s">
        <v>266</v>
      </c>
      <c r="F151" s="171" t="s">
        <v>267</v>
      </c>
      <c r="G151" s="171"/>
      <c r="H151" s="171"/>
      <c r="I151" s="171"/>
      <c r="J151" s="172" t="s">
        <v>125</v>
      </c>
      <c r="K151" s="173" t="n">
        <v>0.48</v>
      </c>
      <c r="L151" s="174" t="n">
        <v>0</v>
      </c>
      <c r="M151" s="174"/>
      <c r="N151" s="175" t="n">
        <f aca="false">ROUND($L$151*$K$151,2)</f>
        <v>0</v>
      </c>
      <c r="O151" s="175"/>
      <c r="P151" s="175"/>
      <c r="Q151" s="175"/>
      <c r="R151" s="39"/>
      <c r="T151" s="176"/>
      <c r="U151" s="46" t="s">
        <v>47</v>
      </c>
      <c r="V151" s="177" t="n">
        <v>1.763</v>
      </c>
      <c r="W151" s="177" t="n">
        <f aca="false">$V$151*$K$151</f>
        <v>0.84624</v>
      </c>
      <c r="X151" s="177" t="n">
        <v>0</v>
      </c>
      <c r="Y151" s="177" t="n">
        <f aca="false">$X$151*$K$151</f>
        <v>0</v>
      </c>
      <c r="Z151" s="177" t="n">
        <v>0</v>
      </c>
      <c r="AA151" s="178" t="n">
        <f aca="false">$Z$151*$K$151</f>
        <v>0</v>
      </c>
      <c r="AR151" s="18" t="s">
        <v>230</v>
      </c>
      <c r="AT151" s="18" t="s">
        <v>227</v>
      </c>
      <c r="AU151" s="18" t="s">
        <v>118</v>
      </c>
      <c r="AY151" s="18" t="s">
        <v>226</v>
      </c>
      <c r="BE151" s="110" t="n">
        <f aca="false">IF($U$151="základní",$N$151,0)</f>
        <v>0</v>
      </c>
      <c r="BF151" s="110" t="n">
        <f aca="false">IF($U$151="snížená",$N$151,0)</f>
        <v>0</v>
      </c>
      <c r="BG151" s="110" t="n">
        <f aca="false">IF($U$151="zákl. přenesená",$N$151,0)</f>
        <v>0</v>
      </c>
      <c r="BH151" s="110" t="n">
        <f aca="false">IF($U$151="sníž. přenesená",$N$151,0)</f>
        <v>0</v>
      </c>
      <c r="BI151" s="110" t="n">
        <f aca="false">IF($U$151="nulová",$N$151,0)</f>
        <v>0</v>
      </c>
      <c r="BJ151" s="18" t="s">
        <v>25</v>
      </c>
      <c r="BK151" s="110" t="n">
        <f aca="false">ROUND($L$151*$K$151,2)</f>
        <v>0</v>
      </c>
      <c r="BL151" s="18" t="s">
        <v>230</v>
      </c>
    </row>
    <row r="152" s="18" customFormat="true" ht="27" hidden="false" customHeight="true" outlineLevel="0" collapsed="false">
      <c r="B152" s="179"/>
      <c r="E152" s="180"/>
      <c r="F152" s="181" t="s">
        <v>268</v>
      </c>
      <c r="G152" s="181"/>
      <c r="H152" s="181"/>
      <c r="I152" s="181"/>
      <c r="K152" s="182" t="n">
        <v>0.48</v>
      </c>
      <c r="R152" s="183"/>
      <c r="T152" s="184"/>
      <c r="AA152" s="185"/>
      <c r="AT152" s="180" t="s">
        <v>232</v>
      </c>
      <c r="AU152" s="180" t="s">
        <v>118</v>
      </c>
      <c r="AV152" s="180" t="s">
        <v>118</v>
      </c>
      <c r="AW152" s="180" t="s">
        <v>190</v>
      </c>
      <c r="AX152" s="180" t="s">
        <v>25</v>
      </c>
      <c r="AY152" s="180" t="s">
        <v>226</v>
      </c>
    </row>
    <row r="153" s="18" customFormat="true" ht="27" hidden="false" customHeight="true" outlineLevel="0" collapsed="false">
      <c r="B153" s="38"/>
      <c r="C153" s="169" t="s">
        <v>269</v>
      </c>
      <c r="D153" s="169" t="s">
        <v>227</v>
      </c>
      <c r="E153" s="170" t="s">
        <v>270</v>
      </c>
      <c r="F153" s="171" t="s">
        <v>271</v>
      </c>
      <c r="G153" s="171"/>
      <c r="H153" s="171"/>
      <c r="I153" s="171"/>
      <c r="J153" s="172" t="s">
        <v>125</v>
      </c>
      <c r="K153" s="173" t="n">
        <v>11.88</v>
      </c>
      <c r="L153" s="174" t="n">
        <v>0</v>
      </c>
      <c r="M153" s="174"/>
      <c r="N153" s="175" t="n">
        <f aca="false">ROUND($L$153*$K$153,2)</f>
        <v>0</v>
      </c>
      <c r="O153" s="175"/>
      <c r="P153" s="175"/>
      <c r="Q153" s="175"/>
      <c r="R153" s="39"/>
      <c r="T153" s="176"/>
      <c r="U153" s="46" t="s">
        <v>47</v>
      </c>
      <c r="V153" s="177" t="n">
        <v>1.444</v>
      </c>
      <c r="W153" s="177" t="n">
        <f aca="false">$V$153*$K$153</f>
        <v>17.15472</v>
      </c>
      <c r="X153" s="177" t="n">
        <v>0</v>
      </c>
      <c r="Y153" s="177" t="n">
        <f aca="false">$X$153*$K$153</f>
        <v>0</v>
      </c>
      <c r="Z153" s="177" t="n">
        <v>0</v>
      </c>
      <c r="AA153" s="178" t="n">
        <f aca="false">$Z$153*$K$153</f>
        <v>0</v>
      </c>
      <c r="AR153" s="18" t="s">
        <v>230</v>
      </c>
      <c r="AT153" s="18" t="s">
        <v>227</v>
      </c>
      <c r="AU153" s="18" t="s">
        <v>118</v>
      </c>
      <c r="AY153" s="18" t="s">
        <v>226</v>
      </c>
      <c r="BE153" s="110" t="n">
        <f aca="false">IF($U$153="základní",$N$153,0)</f>
        <v>0</v>
      </c>
      <c r="BF153" s="110" t="n">
        <f aca="false">IF($U$153="snížená",$N$153,0)</f>
        <v>0</v>
      </c>
      <c r="BG153" s="110" t="n">
        <f aca="false">IF($U$153="zákl. přenesená",$N$153,0)</f>
        <v>0</v>
      </c>
      <c r="BH153" s="110" t="n">
        <f aca="false">IF($U$153="sníž. přenesená",$N$153,0)</f>
        <v>0</v>
      </c>
      <c r="BI153" s="110" t="n">
        <f aca="false">IF($U$153="nulová",$N$153,0)</f>
        <v>0</v>
      </c>
      <c r="BJ153" s="18" t="s">
        <v>25</v>
      </c>
      <c r="BK153" s="110" t="n">
        <f aca="false">ROUND($L$153*$K$153,2)</f>
        <v>0</v>
      </c>
      <c r="BL153" s="18" t="s">
        <v>230</v>
      </c>
    </row>
    <row r="154" s="18" customFormat="true" ht="15.75" hidden="false" customHeight="true" outlineLevel="0" collapsed="false">
      <c r="B154" s="179"/>
      <c r="E154" s="180" t="s">
        <v>272</v>
      </c>
      <c r="F154" s="181" t="s">
        <v>273</v>
      </c>
      <c r="G154" s="181"/>
      <c r="H154" s="181"/>
      <c r="I154" s="181"/>
      <c r="K154" s="182" t="n">
        <v>7.68</v>
      </c>
      <c r="R154" s="183"/>
      <c r="T154" s="184"/>
      <c r="AA154" s="185"/>
      <c r="AT154" s="180" t="s">
        <v>232</v>
      </c>
      <c r="AU154" s="180" t="s">
        <v>118</v>
      </c>
      <c r="AV154" s="180" t="s">
        <v>118</v>
      </c>
      <c r="AW154" s="180" t="s">
        <v>190</v>
      </c>
      <c r="AX154" s="180" t="s">
        <v>82</v>
      </c>
      <c r="AY154" s="180" t="s">
        <v>226</v>
      </c>
    </row>
    <row r="155" s="18" customFormat="true" ht="15.75" hidden="false" customHeight="true" outlineLevel="0" collapsed="false">
      <c r="B155" s="179"/>
      <c r="E155" s="180" t="s">
        <v>274</v>
      </c>
      <c r="F155" s="181" t="s">
        <v>275</v>
      </c>
      <c r="G155" s="181"/>
      <c r="H155" s="181"/>
      <c r="I155" s="181"/>
      <c r="K155" s="182" t="n">
        <v>4.2</v>
      </c>
      <c r="R155" s="183"/>
      <c r="T155" s="184"/>
      <c r="AA155" s="185"/>
      <c r="AT155" s="180" t="s">
        <v>232</v>
      </c>
      <c r="AU155" s="180" t="s">
        <v>118</v>
      </c>
      <c r="AV155" s="180" t="s">
        <v>118</v>
      </c>
      <c r="AW155" s="180" t="s">
        <v>190</v>
      </c>
      <c r="AX155" s="180" t="s">
        <v>82</v>
      </c>
      <c r="AY155" s="180" t="s">
        <v>226</v>
      </c>
    </row>
    <row r="156" s="18" customFormat="true" ht="15.75" hidden="false" customHeight="true" outlineLevel="0" collapsed="false">
      <c r="B156" s="186"/>
      <c r="E156" s="187" t="s">
        <v>145</v>
      </c>
      <c r="F156" s="188" t="s">
        <v>243</v>
      </c>
      <c r="G156" s="188"/>
      <c r="H156" s="188"/>
      <c r="I156" s="188"/>
      <c r="K156" s="189" t="n">
        <v>11.88</v>
      </c>
      <c r="R156" s="190"/>
      <c r="T156" s="191"/>
      <c r="AA156" s="192"/>
      <c r="AT156" s="187" t="s">
        <v>232</v>
      </c>
      <c r="AU156" s="187" t="s">
        <v>118</v>
      </c>
      <c r="AV156" s="187" t="s">
        <v>230</v>
      </c>
      <c r="AW156" s="187" t="s">
        <v>190</v>
      </c>
      <c r="AX156" s="187" t="s">
        <v>25</v>
      </c>
      <c r="AY156" s="187" t="s">
        <v>226</v>
      </c>
    </row>
    <row r="157" s="18" customFormat="true" ht="27" hidden="false" customHeight="true" outlineLevel="0" collapsed="false">
      <c r="B157" s="38"/>
      <c r="C157" s="169" t="s">
        <v>276</v>
      </c>
      <c r="D157" s="169" t="s">
        <v>227</v>
      </c>
      <c r="E157" s="170" t="s">
        <v>277</v>
      </c>
      <c r="F157" s="171" t="s">
        <v>278</v>
      </c>
      <c r="G157" s="171"/>
      <c r="H157" s="171"/>
      <c r="I157" s="171"/>
      <c r="J157" s="172" t="s">
        <v>125</v>
      </c>
      <c r="K157" s="173" t="n">
        <v>5.94</v>
      </c>
      <c r="L157" s="174" t="n">
        <v>0</v>
      </c>
      <c r="M157" s="174"/>
      <c r="N157" s="175" t="n">
        <f aca="false">ROUND($L$157*$K$157,2)</f>
        <v>0</v>
      </c>
      <c r="O157" s="175"/>
      <c r="P157" s="175"/>
      <c r="Q157" s="175"/>
      <c r="R157" s="39"/>
      <c r="T157" s="176"/>
      <c r="U157" s="46" t="s">
        <v>47</v>
      </c>
      <c r="V157" s="177" t="n">
        <v>0.085</v>
      </c>
      <c r="W157" s="177" t="n">
        <f aca="false">$V$157*$K$157</f>
        <v>0.5049</v>
      </c>
      <c r="X157" s="177" t="n">
        <v>0</v>
      </c>
      <c r="Y157" s="177" t="n">
        <f aca="false">$X$157*$K$157</f>
        <v>0</v>
      </c>
      <c r="Z157" s="177" t="n">
        <v>0</v>
      </c>
      <c r="AA157" s="178" t="n">
        <f aca="false">$Z$157*$K$157</f>
        <v>0</v>
      </c>
      <c r="AR157" s="18" t="s">
        <v>230</v>
      </c>
      <c r="AT157" s="18" t="s">
        <v>227</v>
      </c>
      <c r="AU157" s="18" t="s">
        <v>118</v>
      </c>
      <c r="AY157" s="18" t="s">
        <v>226</v>
      </c>
      <c r="BE157" s="110" t="n">
        <f aca="false">IF($U$157="základní",$N$157,0)</f>
        <v>0</v>
      </c>
      <c r="BF157" s="110" t="n">
        <f aca="false">IF($U$157="snížená",$N$157,0)</f>
        <v>0</v>
      </c>
      <c r="BG157" s="110" t="n">
        <f aca="false">IF($U$157="zákl. přenesená",$N$157,0)</f>
        <v>0</v>
      </c>
      <c r="BH157" s="110" t="n">
        <f aca="false">IF($U$157="sníž. přenesená",$N$157,0)</f>
        <v>0</v>
      </c>
      <c r="BI157" s="110" t="n">
        <f aca="false">IF($U$157="nulová",$N$157,0)</f>
        <v>0</v>
      </c>
      <c r="BJ157" s="18" t="s">
        <v>25</v>
      </c>
      <c r="BK157" s="110" t="n">
        <f aca="false">ROUND($L$157*$K$157,2)</f>
        <v>0</v>
      </c>
      <c r="BL157" s="18" t="s">
        <v>230</v>
      </c>
    </row>
    <row r="158" s="18" customFormat="true" ht="15.75" hidden="false" customHeight="true" outlineLevel="0" collapsed="false">
      <c r="B158" s="179"/>
      <c r="E158" s="180"/>
      <c r="F158" s="181" t="s">
        <v>279</v>
      </c>
      <c r="G158" s="181"/>
      <c r="H158" s="181"/>
      <c r="I158" s="181"/>
      <c r="K158" s="182" t="n">
        <v>5.94</v>
      </c>
      <c r="R158" s="183"/>
      <c r="T158" s="184"/>
      <c r="AA158" s="185"/>
      <c r="AT158" s="180" t="s">
        <v>232</v>
      </c>
      <c r="AU158" s="180" t="s">
        <v>118</v>
      </c>
      <c r="AV158" s="180" t="s">
        <v>118</v>
      </c>
      <c r="AW158" s="180" t="s">
        <v>190</v>
      </c>
      <c r="AX158" s="180" t="s">
        <v>25</v>
      </c>
      <c r="AY158" s="180" t="s">
        <v>226</v>
      </c>
    </row>
    <row r="159" s="18" customFormat="true" ht="27" hidden="false" customHeight="true" outlineLevel="0" collapsed="false">
      <c r="B159" s="38"/>
      <c r="C159" s="169" t="s">
        <v>280</v>
      </c>
      <c r="D159" s="169" t="s">
        <v>227</v>
      </c>
      <c r="E159" s="170" t="s">
        <v>281</v>
      </c>
      <c r="F159" s="171" t="s">
        <v>282</v>
      </c>
      <c r="G159" s="171"/>
      <c r="H159" s="171"/>
      <c r="I159" s="171"/>
      <c r="J159" s="172" t="s">
        <v>125</v>
      </c>
      <c r="K159" s="173" t="n">
        <v>0.84</v>
      </c>
      <c r="L159" s="174" t="n">
        <v>0</v>
      </c>
      <c r="M159" s="174"/>
      <c r="N159" s="175" t="n">
        <f aca="false">ROUND($L$159*$K$159,2)</f>
        <v>0</v>
      </c>
      <c r="O159" s="175"/>
      <c r="P159" s="175"/>
      <c r="Q159" s="175"/>
      <c r="R159" s="39"/>
      <c r="T159" s="176"/>
      <c r="U159" s="46" t="s">
        <v>47</v>
      </c>
      <c r="V159" s="177" t="n">
        <v>3.14</v>
      </c>
      <c r="W159" s="177" t="n">
        <f aca="false">$V$159*$K$159</f>
        <v>2.6376</v>
      </c>
      <c r="X159" s="177" t="n">
        <v>0</v>
      </c>
      <c r="Y159" s="177" t="n">
        <f aca="false">$X$159*$K$159</f>
        <v>0</v>
      </c>
      <c r="Z159" s="177" t="n">
        <v>0</v>
      </c>
      <c r="AA159" s="178" t="n">
        <f aca="false">$Z$159*$K$159</f>
        <v>0</v>
      </c>
      <c r="AR159" s="18" t="s">
        <v>230</v>
      </c>
      <c r="AT159" s="18" t="s">
        <v>227</v>
      </c>
      <c r="AU159" s="18" t="s">
        <v>118</v>
      </c>
      <c r="AY159" s="18" t="s">
        <v>226</v>
      </c>
      <c r="BE159" s="110" t="n">
        <f aca="false">IF($U$159="základní",$N$159,0)</f>
        <v>0</v>
      </c>
      <c r="BF159" s="110" t="n">
        <f aca="false">IF($U$159="snížená",$N$159,0)</f>
        <v>0</v>
      </c>
      <c r="BG159" s="110" t="n">
        <f aca="false">IF($U$159="zákl. přenesená",$N$159,0)</f>
        <v>0</v>
      </c>
      <c r="BH159" s="110" t="n">
        <f aca="false">IF($U$159="sníž. přenesená",$N$159,0)</f>
        <v>0</v>
      </c>
      <c r="BI159" s="110" t="n">
        <f aca="false">IF($U$159="nulová",$N$159,0)</f>
        <v>0</v>
      </c>
      <c r="BJ159" s="18" t="s">
        <v>25</v>
      </c>
      <c r="BK159" s="110" t="n">
        <f aca="false">ROUND($L$159*$K$159,2)</f>
        <v>0</v>
      </c>
      <c r="BL159" s="18" t="s">
        <v>230</v>
      </c>
    </row>
    <row r="160" s="18" customFormat="true" ht="15.75" hidden="false" customHeight="true" outlineLevel="0" collapsed="false">
      <c r="B160" s="179"/>
      <c r="E160" s="180" t="s">
        <v>123</v>
      </c>
      <c r="F160" s="181" t="s">
        <v>283</v>
      </c>
      <c r="G160" s="181"/>
      <c r="H160" s="181"/>
      <c r="I160" s="181"/>
      <c r="K160" s="182" t="n">
        <v>0.84</v>
      </c>
      <c r="R160" s="183"/>
      <c r="T160" s="184"/>
      <c r="AA160" s="185"/>
      <c r="AT160" s="180" t="s">
        <v>232</v>
      </c>
      <c r="AU160" s="180" t="s">
        <v>118</v>
      </c>
      <c r="AV160" s="180" t="s">
        <v>118</v>
      </c>
      <c r="AW160" s="180" t="s">
        <v>190</v>
      </c>
      <c r="AX160" s="180" t="s">
        <v>25</v>
      </c>
      <c r="AY160" s="180" t="s">
        <v>226</v>
      </c>
    </row>
    <row r="161" s="18" customFormat="true" ht="27" hidden="false" customHeight="true" outlineLevel="0" collapsed="false">
      <c r="B161" s="38"/>
      <c r="C161" s="169" t="s">
        <v>284</v>
      </c>
      <c r="D161" s="169" t="s">
        <v>227</v>
      </c>
      <c r="E161" s="170" t="s">
        <v>285</v>
      </c>
      <c r="F161" s="171" t="s">
        <v>286</v>
      </c>
      <c r="G161" s="171"/>
      <c r="H161" s="171"/>
      <c r="I161" s="171"/>
      <c r="J161" s="172" t="s">
        <v>125</v>
      </c>
      <c r="K161" s="173" t="n">
        <v>0.42</v>
      </c>
      <c r="L161" s="174" t="n">
        <v>0</v>
      </c>
      <c r="M161" s="174"/>
      <c r="N161" s="175" t="n">
        <f aca="false">ROUND($L$161*$K$161,2)</f>
        <v>0</v>
      </c>
      <c r="O161" s="175"/>
      <c r="P161" s="175"/>
      <c r="Q161" s="175"/>
      <c r="R161" s="39"/>
      <c r="T161" s="176"/>
      <c r="U161" s="46" t="s">
        <v>47</v>
      </c>
      <c r="V161" s="177" t="n">
        <v>0.474</v>
      </c>
      <c r="W161" s="177" t="n">
        <f aca="false">$V$161*$K$161</f>
        <v>0.19908</v>
      </c>
      <c r="X161" s="177" t="n">
        <v>0</v>
      </c>
      <c r="Y161" s="177" t="n">
        <f aca="false">$X$161*$K$161</f>
        <v>0</v>
      </c>
      <c r="Z161" s="177" t="n">
        <v>0</v>
      </c>
      <c r="AA161" s="178" t="n">
        <f aca="false">$Z$161*$K$161</f>
        <v>0</v>
      </c>
      <c r="AR161" s="18" t="s">
        <v>230</v>
      </c>
      <c r="AT161" s="18" t="s">
        <v>227</v>
      </c>
      <c r="AU161" s="18" t="s">
        <v>118</v>
      </c>
      <c r="AY161" s="18" t="s">
        <v>226</v>
      </c>
      <c r="BE161" s="110" t="n">
        <f aca="false">IF($U$161="základní",$N$161,0)</f>
        <v>0</v>
      </c>
      <c r="BF161" s="110" t="n">
        <f aca="false">IF($U$161="snížená",$N$161,0)</f>
        <v>0</v>
      </c>
      <c r="BG161" s="110" t="n">
        <f aca="false">IF($U$161="zákl. přenesená",$N$161,0)</f>
        <v>0</v>
      </c>
      <c r="BH161" s="110" t="n">
        <f aca="false">IF($U$161="sníž. přenesená",$N$161,0)</f>
        <v>0</v>
      </c>
      <c r="BI161" s="110" t="n">
        <f aca="false">IF($U$161="nulová",$N$161,0)</f>
        <v>0</v>
      </c>
      <c r="BJ161" s="18" t="s">
        <v>25</v>
      </c>
      <c r="BK161" s="110" t="n">
        <f aca="false">ROUND($L$161*$K$161,2)</f>
        <v>0</v>
      </c>
      <c r="BL161" s="18" t="s">
        <v>230</v>
      </c>
    </row>
    <row r="162" s="18" customFormat="true" ht="15.75" hidden="false" customHeight="true" outlineLevel="0" collapsed="false">
      <c r="B162" s="179"/>
      <c r="E162" s="180"/>
      <c r="F162" s="181" t="s">
        <v>287</v>
      </c>
      <c r="G162" s="181"/>
      <c r="H162" s="181"/>
      <c r="I162" s="181"/>
      <c r="K162" s="182" t="n">
        <v>0.42</v>
      </c>
      <c r="R162" s="183"/>
      <c r="T162" s="184"/>
      <c r="AA162" s="185"/>
      <c r="AT162" s="180" t="s">
        <v>232</v>
      </c>
      <c r="AU162" s="180" t="s">
        <v>118</v>
      </c>
      <c r="AV162" s="180" t="s">
        <v>118</v>
      </c>
      <c r="AW162" s="180" t="s">
        <v>190</v>
      </c>
      <c r="AX162" s="180" t="s">
        <v>25</v>
      </c>
      <c r="AY162" s="180" t="s">
        <v>226</v>
      </c>
    </row>
    <row r="163" s="18" customFormat="true" ht="39" hidden="false" customHeight="true" outlineLevel="0" collapsed="false">
      <c r="B163" s="38"/>
      <c r="C163" s="169" t="s">
        <v>16</v>
      </c>
      <c r="D163" s="169" t="s">
        <v>227</v>
      </c>
      <c r="E163" s="170" t="s">
        <v>288</v>
      </c>
      <c r="F163" s="171" t="s">
        <v>289</v>
      </c>
      <c r="G163" s="171"/>
      <c r="H163" s="171"/>
      <c r="I163" s="171"/>
      <c r="J163" s="172" t="s">
        <v>125</v>
      </c>
      <c r="K163" s="173" t="n">
        <v>0.604</v>
      </c>
      <c r="L163" s="174" t="n">
        <v>0</v>
      </c>
      <c r="M163" s="174"/>
      <c r="N163" s="175" t="n">
        <f aca="false">ROUND($L$163*$K$163,2)</f>
        <v>0</v>
      </c>
      <c r="O163" s="175"/>
      <c r="P163" s="175"/>
      <c r="Q163" s="175"/>
      <c r="R163" s="39"/>
      <c r="T163" s="176"/>
      <c r="U163" s="46" t="s">
        <v>47</v>
      </c>
      <c r="V163" s="177" t="n">
        <v>3.393</v>
      </c>
      <c r="W163" s="177" t="n">
        <f aca="false">$V$163*$K$163</f>
        <v>2.049372</v>
      </c>
      <c r="X163" s="177" t="n">
        <v>0</v>
      </c>
      <c r="Y163" s="177" t="n">
        <f aca="false">$X$163*$K$163</f>
        <v>0</v>
      </c>
      <c r="Z163" s="177" t="n">
        <v>0</v>
      </c>
      <c r="AA163" s="178" t="n">
        <f aca="false">$Z$163*$K$163</f>
        <v>0</v>
      </c>
      <c r="AR163" s="18" t="s">
        <v>230</v>
      </c>
      <c r="AT163" s="18" t="s">
        <v>227</v>
      </c>
      <c r="AU163" s="18" t="s">
        <v>118</v>
      </c>
      <c r="AY163" s="18" t="s">
        <v>226</v>
      </c>
      <c r="BE163" s="110" t="n">
        <f aca="false">IF($U$163="základní",$N$163,0)</f>
        <v>0</v>
      </c>
      <c r="BF163" s="110" t="n">
        <f aca="false">IF($U$163="snížená",$N$163,0)</f>
        <v>0</v>
      </c>
      <c r="BG163" s="110" t="n">
        <f aca="false">IF($U$163="zákl. přenesená",$N$163,0)</f>
        <v>0</v>
      </c>
      <c r="BH163" s="110" t="n">
        <f aca="false">IF($U$163="sníž. přenesená",$N$163,0)</f>
        <v>0</v>
      </c>
      <c r="BI163" s="110" t="n">
        <f aca="false">IF($U$163="nulová",$N$163,0)</f>
        <v>0</v>
      </c>
      <c r="BJ163" s="18" t="s">
        <v>25</v>
      </c>
      <c r="BK163" s="110" t="n">
        <f aca="false">ROUND($L$163*$K$163,2)</f>
        <v>0</v>
      </c>
      <c r="BL163" s="18" t="s">
        <v>230</v>
      </c>
    </row>
    <row r="164" s="18" customFormat="true" ht="27" hidden="false" customHeight="true" outlineLevel="0" collapsed="false">
      <c r="B164" s="179"/>
      <c r="E164" s="180" t="s">
        <v>161</v>
      </c>
      <c r="F164" s="181" t="s">
        <v>290</v>
      </c>
      <c r="G164" s="181"/>
      <c r="H164" s="181"/>
      <c r="I164" s="181"/>
      <c r="K164" s="182" t="n">
        <v>0.604</v>
      </c>
      <c r="R164" s="183"/>
      <c r="T164" s="184"/>
      <c r="AA164" s="185"/>
      <c r="AT164" s="180" t="s">
        <v>232</v>
      </c>
      <c r="AU164" s="180" t="s">
        <v>118</v>
      </c>
      <c r="AV164" s="180" t="s">
        <v>118</v>
      </c>
      <c r="AW164" s="180" t="s">
        <v>190</v>
      </c>
      <c r="AX164" s="180" t="s">
        <v>25</v>
      </c>
      <c r="AY164" s="180" t="s">
        <v>226</v>
      </c>
    </row>
    <row r="165" s="18" customFormat="true" ht="27" hidden="false" customHeight="true" outlineLevel="0" collapsed="false">
      <c r="B165" s="38"/>
      <c r="C165" s="169" t="s">
        <v>291</v>
      </c>
      <c r="D165" s="169" t="s">
        <v>227</v>
      </c>
      <c r="E165" s="170" t="s">
        <v>292</v>
      </c>
      <c r="F165" s="171" t="s">
        <v>293</v>
      </c>
      <c r="G165" s="171"/>
      <c r="H165" s="171"/>
      <c r="I165" s="171"/>
      <c r="J165" s="172" t="s">
        <v>125</v>
      </c>
      <c r="K165" s="173" t="n">
        <v>0.302</v>
      </c>
      <c r="L165" s="174" t="n">
        <v>0</v>
      </c>
      <c r="M165" s="174"/>
      <c r="N165" s="175" t="n">
        <f aca="false">ROUND($L$165*$K$165,2)</f>
        <v>0</v>
      </c>
      <c r="O165" s="175"/>
      <c r="P165" s="175"/>
      <c r="Q165" s="175"/>
      <c r="R165" s="39"/>
      <c r="T165" s="176"/>
      <c r="U165" s="46" t="s">
        <v>47</v>
      </c>
      <c r="V165" s="177" t="n">
        <v>0.616</v>
      </c>
      <c r="W165" s="177" t="n">
        <f aca="false">$V$165*$K$165</f>
        <v>0.186032</v>
      </c>
      <c r="X165" s="177" t="n">
        <v>0</v>
      </c>
      <c r="Y165" s="177" t="n">
        <f aca="false">$X$165*$K$165</f>
        <v>0</v>
      </c>
      <c r="Z165" s="177" t="n">
        <v>0</v>
      </c>
      <c r="AA165" s="178" t="n">
        <f aca="false">$Z$165*$K$165</f>
        <v>0</v>
      </c>
      <c r="AR165" s="18" t="s">
        <v>230</v>
      </c>
      <c r="AT165" s="18" t="s">
        <v>227</v>
      </c>
      <c r="AU165" s="18" t="s">
        <v>118</v>
      </c>
      <c r="AY165" s="18" t="s">
        <v>226</v>
      </c>
      <c r="BE165" s="110" t="n">
        <f aca="false">IF($U$165="základní",$N$165,0)</f>
        <v>0</v>
      </c>
      <c r="BF165" s="110" t="n">
        <f aca="false">IF($U$165="snížená",$N$165,0)</f>
        <v>0</v>
      </c>
      <c r="BG165" s="110" t="n">
        <f aca="false">IF($U$165="zákl. přenesená",$N$165,0)</f>
        <v>0</v>
      </c>
      <c r="BH165" s="110" t="n">
        <f aca="false">IF($U$165="sníž. přenesená",$N$165,0)</f>
        <v>0</v>
      </c>
      <c r="BI165" s="110" t="n">
        <f aca="false">IF($U$165="nulová",$N$165,0)</f>
        <v>0</v>
      </c>
      <c r="BJ165" s="18" t="s">
        <v>25</v>
      </c>
      <c r="BK165" s="110" t="n">
        <f aca="false">ROUND($L$165*$K$165,2)</f>
        <v>0</v>
      </c>
      <c r="BL165" s="18" t="s">
        <v>230</v>
      </c>
    </row>
    <row r="166" s="18" customFormat="true" ht="15.75" hidden="false" customHeight="true" outlineLevel="0" collapsed="false">
      <c r="B166" s="179"/>
      <c r="E166" s="180"/>
      <c r="F166" s="181" t="s">
        <v>294</v>
      </c>
      <c r="G166" s="181"/>
      <c r="H166" s="181"/>
      <c r="I166" s="181"/>
      <c r="K166" s="182" t="n">
        <v>0.302</v>
      </c>
      <c r="R166" s="183"/>
      <c r="T166" s="184"/>
      <c r="AA166" s="185"/>
      <c r="AT166" s="180" t="s">
        <v>232</v>
      </c>
      <c r="AU166" s="180" t="s">
        <v>118</v>
      </c>
      <c r="AV166" s="180" t="s">
        <v>118</v>
      </c>
      <c r="AW166" s="180" t="s">
        <v>190</v>
      </c>
      <c r="AX166" s="180" t="s">
        <v>25</v>
      </c>
      <c r="AY166" s="180" t="s">
        <v>226</v>
      </c>
    </row>
    <row r="167" s="18" customFormat="true" ht="27" hidden="false" customHeight="true" outlineLevel="0" collapsed="false">
      <c r="B167" s="38"/>
      <c r="C167" s="169" t="s">
        <v>295</v>
      </c>
      <c r="D167" s="169" t="s">
        <v>227</v>
      </c>
      <c r="E167" s="170" t="s">
        <v>296</v>
      </c>
      <c r="F167" s="171" t="s">
        <v>297</v>
      </c>
      <c r="G167" s="171"/>
      <c r="H167" s="171"/>
      <c r="I167" s="171"/>
      <c r="J167" s="172" t="s">
        <v>116</v>
      </c>
      <c r="K167" s="173" t="n">
        <v>19.2</v>
      </c>
      <c r="L167" s="174" t="n">
        <v>0</v>
      </c>
      <c r="M167" s="174"/>
      <c r="N167" s="175" t="n">
        <f aca="false">ROUND($L$167*$K$167,2)</f>
        <v>0</v>
      </c>
      <c r="O167" s="175"/>
      <c r="P167" s="175"/>
      <c r="Q167" s="175"/>
      <c r="R167" s="39"/>
      <c r="T167" s="176"/>
      <c r="U167" s="46" t="s">
        <v>47</v>
      </c>
      <c r="V167" s="177" t="n">
        <v>0.236</v>
      </c>
      <c r="W167" s="177" t="n">
        <f aca="false">$V$167*$K$167</f>
        <v>4.5312</v>
      </c>
      <c r="X167" s="177" t="n">
        <v>0.00084</v>
      </c>
      <c r="Y167" s="177" t="n">
        <f aca="false">$X$167*$K$167</f>
        <v>0.016128</v>
      </c>
      <c r="Z167" s="177" t="n">
        <v>0</v>
      </c>
      <c r="AA167" s="178" t="n">
        <f aca="false">$Z$167*$K$167</f>
        <v>0</v>
      </c>
      <c r="AR167" s="18" t="s">
        <v>230</v>
      </c>
      <c r="AT167" s="18" t="s">
        <v>227</v>
      </c>
      <c r="AU167" s="18" t="s">
        <v>118</v>
      </c>
      <c r="AY167" s="18" t="s">
        <v>226</v>
      </c>
      <c r="BE167" s="110" t="n">
        <f aca="false">IF($U$167="základní",$N$167,0)</f>
        <v>0</v>
      </c>
      <c r="BF167" s="110" t="n">
        <f aca="false">IF($U$167="snížená",$N$167,0)</f>
        <v>0</v>
      </c>
      <c r="BG167" s="110" t="n">
        <f aca="false">IF($U$167="zákl. přenesená",$N$167,0)</f>
        <v>0</v>
      </c>
      <c r="BH167" s="110" t="n">
        <f aca="false">IF($U$167="sníž. přenesená",$N$167,0)</f>
        <v>0</v>
      </c>
      <c r="BI167" s="110" t="n">
        <f aca="false">IF($U$167="nulová",$N$167,0)</f>
        <v>0</v>
      </c>
      <c r="BJ167" s="18" t="s">
        <v>25</v>
      </c>
      <c r="BK167" s="110" t="n">
        <f aca="false">ROUND($L$167*$K$167,2)</f>
        <v>0</v>
      </c>
      <c r="BL167" s="18" t="s">
        <v>230</v>
      </c>
    </row>
    <row r="168" s="18" customFormat="true" ht="15.75" hidden="false" customHeight="true" outlineLevel="0" collapsed="false">
      <c r="B168" s="179"/>
      <c r="E168" s="180" t="s">
        <v>142</v>
      </c>
      <c r="F168" s="181" t="s">
        <v>298</v>
      </c>
      <c r="G168" s="181"/>
      <c r="H168" s="181"/>
      <c r="I168" s="181"/>
      <c r="K168" s="182" t="n">
        <v>19.2</v>
      </c>
      <c r="R168" s="183"/>
      <c r="T168" s="184"/>
      <c r="AA168" s="185"/>
      <c r="AT168" s="180" t="s">
        <v>232</v>
      </c>
      <c r="AU168" s="180" t="s">
        <v>118</v>
      </c>
      <c r="AV168" s="180" t="s">
        <v>118</v>
      </c>
      <c r="AW168" s="180" t="s">
        <v>190</v>
      </c>
      <c r="AX168" s="180" t="s">
        <v>25</v>
      </c>
      <c r="AY168" s="180" t="s">
        <v>226</v>
      </c>
    </row>
    <row r="169" s="18" customFormat="true" ht="27" hidden="false" customHeight="true" outlineLevel="0" collapsed="false">
      <c r="B169" s="38"/>
      <c r="C169" s="169" t="s">
        <v>299</v>
      </c>
      <c r="D169" s="169" t="s">
        <v>227</v>
      </c>
      <c r="E169" s="170" t="s">
        <v>300</v>
      </c>
      <c r="F169" s="171" t="s">
        <v>301</v>
      </c>
      <c r="G169" s="171"/>
      <c r="H169" s="171"/>
      <c r="I169" s="171"/>
      <c r="J169" s="172" t="s">
        <v>116</v>
      </c>
      <c r="K169" s="173" t="n">
        <v>19.2</v>
      </c>
      <c r="L169" s="174" t="n">
        <v>0</v>
      </c>
      <c r="M169" s="174"/>
      <c r="N169" s="175" t="n">
        <f aca="false">ROUND($L$169*$K$169,2)</f>
        <v>0</v>
      </c>
      <c r="O169" s="175"/>
      <c r="P169" s="175"/>
      <c r="Q169" s="175"/>
      <c r="R169" s="39"/>
      <c r="T169" s="176"/>
      <c r="U169" s="46" t="s">
        <v>47</v>
      </c>
      <c r="V169" s="177" t="n">
        <v>0.07</v>
      </c>
      <c r="W169" s="177" t="n">
        <f aca="false">$V$169*$K$169</f>
        <v>1.344</v>
      </c>
      <c r="X169" s="177" t="n">
        <v>0</v>
      </c>
      <c r="Y169" s="177" t="n">
        <f aca="false">$X$169*$K$169</f>
        <v>0</v>
      </c>
      <c r="Z169" s="177" t="n">
        <v>0</v>
      </c>
      <c r="AA169" s="178" t="n">
        <f aca="false">$Z$169*$K$169</f>
        <v>0</v>
      </c>
      <c r="AR169" s="18" t="s">
        <v>230</v>
      </c>
      <c r="AT169" s="18" t="s">
        <v>227</v>
      </c>
      <c r="AU169" s="18" t="s">
        <v>118</v>
      </c>
      <c r="AY169" s="18" t="s">
        <v>226</v>
      </c>
      <c r="BE169" s="110" t="n">
        <f aca="false">IF($U$169="základní",$N$169,0)</f>
        <v>0</v>
      </c>
      <c r="BF169" s="110" t="n">
        <f aca="false">IF($U$169="snížená",$N$169,0)</f>
        <v>0</v>
      </c>
      <c r="BG169" s="110" t="n">
        <f aca="false">IF($U$169="zákl. přenesená",$N$169,0)</f>
        <v>0</v>
      </c>
      <c r="BH169" s="110" t="n">
        <f aca="false">IF($U$169="sníž. přenesená",$N$169,0)</f>
        <v>0</v>
      </c>
      <c r="BI169" s="110" t="n">
        <f aca="false">IF($U$169="nulová",$N$169,0)</f>
        <v>0</v>
      </c>
      <c r="BJ169" s="18" t="s">
        <v>25</v>
      </c>
      <c r="BK169" s="110" t="n">
        <f aca="false">ROUND($L$169*$K$169,2)</f>
        <v>0</v>
      </c>
      <c r="BL169" s="18" t="s">
        <v>230</v>
      </c>
    </row>
    <row r="170" s="18" customFormat="true" ht="15.75" hidden="false" customHeight="true" outlineLevel="0" collapsed="false">
      <c r="B170" s="179"/>
      <c r="E170" s="180"/>
      <c r="F170" s="181" t="s">
        <v>142</v>
      </c>
      <c r="G170" s="181"/>
      <c r="H170" s="181"/>
      <c r="I170" s="181"/>
      <c r="K170" s="182" t="n">
        <v>19.2</v>
      </c>
      <c r="R170" s="183"/>
      <c r="T170" s="184"/>
      <c r="AA170" s="185"/>
      <c r="AT170" s="180" t="s">
        <v>232</v>
      </c>
      <c r="AU170" s="180" t="s">
        <v>118</v>
      </c>
      <c r="AV170" s="180" t="s">
        <v>118</v>
      </c>
      <c r="AW170" s="180" t="s">
        <v>190</v>
      </c>
      <c r="AX170" s="180" t="s">
        <v>25</v>
      </c>
      <c r="AY170" s="180" t="s">
        <v>226</v>
      </c>
    </row>
    <row r="171" s="18" customFormat="true" ht="27" hidden="false" customHeight="true" outlineLevel="0" collapsed="false">
      <c r="B171" s="38"/>
      <c r="C171" s="169" t="s">
        <v>302</v>
      </c>
      <c r="D171" s="169" t="s">
        <v>227</v>
      </c>
      <c r="E171" s="170" t="s">
        <v>303</v>
      </c>
      <c r="F171" s="171" t="s">
        <v>304</v>
      </c>
      <c r="G171" s="171"/>
      <c r="H171" s="171"/>
      <c r="I171" s="171"/>
      <c r="J171" s="172" t="s">
        <v>125</v>
      </c>
      <c r="K171" s="173" t="n">
        <v>12.72</v>
      </c>
      <c r="L171" s="174" t="n">
        <v>0</v>
      </c>
      <c r="M171" s="174"/>
      <c r="N171" s="175" t="n">
        <f aca="false">ROUND($L$171*$K$171,2)</f>
        <v>0</v>
      </c>
      <c r="O171" s="175"/>
      <c r="P171" s="175"/>
      <c r="Q171" s="175"/>
      <c r="R171" s="39"/>
      <c r="T171" s="176"/>
      <c r="U171" s="46" t="s">
        <v>47</v>
      </c>
      <c r="V171" s="177" t="n">
        <v>0.345</v>
      </c>
      <c r="W171" s="177" t="n">
        <f aca="false">$V$171*$K$171</f>
        <v>4.3884</v>
      </c>
      <c r="X171" s="177" t="n">
        <v>0</v>
      </c>
      <c r="Y171" s="177" t="n">
        <f aca="false">$X$171*$K$171</f>
        <v>0</v>
      </c>
      <c r="Z171" s="177" t="n">
        <v>0</v>
      </c>
      <c r="AA171" s="178" t="n">
        <f aca="false">$Z$171*$K$171</f>
        <v>0</v>
      </c>
      <c r="AR171" s="18" t="s">
        <v>230</v>
      </c>
      <c r="AT171" s="18" t="s">
        <v>227</v>
      </c>
      <c r="AU171" s="18" t="s">
        <v>118</v>
      </c>
      <c r="AY171" s="18" t="s">
        <v>226</v>
      </c>
      <c r="BE171" s="110" t="n">
        <f aca="false">IF($U$171="základní",$N$171,0)</f>
        <v>0</v>
      </c>
      <c r="BF171" s="110" t="n">
        <f aca="false">IF($U$171="snížená",$N$171,0)</f>
        <v>0</v>
      </c>
      <c r="BG171" s="110" t="n">
        <f aca="false">IF($U$171="zákl. přenesená",$N$171,0)</f>
        <v>0</v>
      </c>
      <c r="BH171" s="110" t="n">
        <f aca="false">IF($U$171="sníž. přenesená",$N$171,0)</f>
        <v>0</v>
      </c>
      <c r="BI171" s="110" t="n">
        <f aca="false">IF($U$171="nulová",$N$171,0)</f>
        <v>0</v>
      </c>
      <c r="BJ171" s="18" t="s">
        <v>25</v>
      </c>
      <c r="BK171" s="110" t="n">
        <f aca="false">ROUND($L$171*$K$171,2)</f>
        <v>0</v>
      </c>
      <c r="BL171" s="18" t="s">
        <v>230</v>
      </c>
    </row>
    <row r="172" s="18" customFormat="true" ht="15.75" hidden="false" customHeight="true" outlineLevel="0" collapsed="false">
      <c r="B172" s="179"/>
      <c r="E172" s="180"/>
      <c r="F172" s="181" t="s">
        <v>305</v>
      </c>
      <c r="G172" s="181"/>
      <c r="H172" s="181"/>
      <c r="I172" s="181"/>
      <c r="K172" s="182" t="n">
        <v>12.72</v>
      </c>
      <c r="R172" s="183"/>
      <c r="T172" s="184"/>
      <c r="AA172" s="185"/>
      <c r="AT172" s="180" t="s">
        <v>232</v>
      </c>
      <c r="AU172" s="180" t="s">
        <v>118</v>
      </c>
      <c r="AV172" s="180" t="s">
        <v>118</v>
      </c>
      <c r="AW172" s="180" t="s">
        <v>190</v>
      </c>
      <c r="AX172" s="180" t="s">
        <v>25</v>
      </c>
      <c r="AY172" s="180" t="s">
        <v>226</v>
      </c>
    </row>
    <row r="173" s="18" customFormat="true" ht="27" hidden="false" customHeight="true" outlineLevel="0" collapsed="false">
      <c r="B173" s="38"/>
      <c r="C173" s="169" t="s">
        <v>129</v>
      </c>
      <c r="D173" s="169" t="s">
        <v>227</v>
      </c>
      <c r="E173" s="170" t="s">
        <v>306</v>
      </c>
      <c r="F173" s="171" t="s">
        <v>307</v>
      </c>
      <c r="G173" s="171"/>
      <c r="H173" s="171"/>
      <c r="I173" s="171"/>
      <c r="J173" s="172" t="s">
        <v>125</v>
      </c>
      <c r="K173" s="173" t="n">
        <v>32.572</v>
      </c>
      <c r="L173" s="174" t="n">
        <v>0</v>
      </c>
      <c r="M173" s="174"/>
      <c r="N173" s="175" t="n">
        <f aca="false">ROUND($L$173*$K$173,2)</f>
        <v>0</v>
      </c>
      <c r="O173" s="175"/>
      <c r="P173" s="175"/>
      <c r="Q173" s="175"/>
      <c r="R173" s="39"/>
      <c r="T173" s="176"/>
      <c r="U173" s="46" t="s">
        <v>47</v>
      </c>
      <c r="V173" s="177" t="n">
        <v>0.074</v>
      </c>
      <c r="W173" s="177" t="n">
        <f aca="false">$V$173*$K$173</f>
        <v>2.410328</v>
      </c>
      <c r="X173" s="177" t="n">
        <v>0</v>
      </c>
      <c r="Y173" s="177" t="n">
        <f aca="false">$X$173*$K$173</f>
        <v>0</v>
      </c>
      <c r="Z173" s="177" t="n">
        <v>0</v>
      </c>
      <c r="AA173" s="178" t="n">
        <f aca="false">$Z$173*$K$173</f>
        <v>0</v>
      </c>
      <c r="AR173" s="18" t="s">
        <v>230</v>
      </c>
      <c r="AT173" s="18" t="s">
        <v>227</v>
      </c>
      <c r="AU173" s="18" t="s">
        <v>118</v>
      </c>
      <c r="AY173" s="18" t="s">
        <v>226</v>
      </c>
      <c r="BE173" s="110" t="n">
        <f aca="false">IF($U$173="základní",$N$173,0)</f>
        <v>0</v>
      </c>
      <c r="BF173" s="110" t="n">
        <f aca="false">IF($U$173="snížená",$N$173,0)</f>
        <v>0</v>
      </c>
      <c r="BG173" s="110" t="n">
        <f aca="false">IF($U$173="zákl. přenesená",$N$173,0)</f>
        <v>0</v>
      </c>
      <c r="BH173" s="110" t="n">
        <f aca="false">IF($U$173="sníž. přenesená",$N$173,0)</f>
        <v>0</v>
      </c>
      <c r="BI173" s="110" t="n">
        <f aca="false">IF($U$173="nulová",$N$173,0)</f>
        <v>0</v>
      </c>
      <c r="BJ173" s="18" t="s">
        <v>25</v>
      </c>
      <c r="BK173" s="110" t="n">
        <f aca="false">ROUND($L$173*$K$173,2)</f>
        <v>0</v>
      </c>
      <c r="BL173" s="18" t="s">
        <v>230</v>
      </c>
    </row>
    <row r="174" s="18" customFormat="true" ht="27" hidden="false" customHeight="true" outlineLevel="0" collapsed="false">
      <c r="B174" s="179"/>
      <c r="E174" s="180" t="s">
        <v>182</v>
      </c>
      <c r="F174" s="181" t="s">
        <v>308</v>
      </c>
      <c r="G174" s="181"/>
      <c r="H174" s="181"/>
      <c r="I174" s="181"/>
      <c r="K174" s="182" t="n">
        <v>32.572</v>
      </c>
      <c r="R174" s="183"/>
      <c r="T174" s="184"/>
      <c r="AA174" s="185"/>
      <c r="AT174" s="180" t="s">
        <v>232</v>
      </c>
      <c r="AU174" s="180" t="s">
        <v>118</v>
      </c>
      <c r="AV174" s="180" t="s">
        <v>118</v>
      </c>
      <c r="AW174" s="180" t="s">
        <v>190</v>
      </c>
      <c r="AX174" s="180" t="s">
        <v>25</v>
      </c>
      <c r="AY174" s="180" t="s">
        <v>226</v>
      </c>
    </row>
    <row r="175" s="18" customFormat="true" ht="27" hidden="false" customHeight="true" outlineLevel="0" collapsed="false">
      <c r="B175" s="38"/>
      <c r="C175" s="169" t="s">
        <v>15</v>
      </c>
      <c r="D175" s="169" t="s">
        <v>227</v>
      </c>
      <c r="E175" s="170" t="s">
        <v>309</v>
      </c>
      <c r="F175" s="171" t="s">
        <v>310</v>
      </c>
      <c r="G175" s="171"/>
      <c r="H175" s="171"/>
      <c r="I175" s="171"/>
      <c r="J175" s="172" t="s">
        <v>235</v>
      </c>
      <c r="K175" s="173" t="n">
        <v>2</v>
      </c>
      <c r="L175" s="174" t="n">
        <v>0</v>
      </c>
      <c r="M175" s="174"/>
      <c r="N175" s="175" t="n">
        <f aca="false">ROUND($L$175*$K$175,2)</f>
        <v>0</v>
      </c>
      <c r="O175" s="175"/>
      <c r="P175" s="175"/>
      <c r="Q175" s="175"/>
      <c r="R175" s="39"/>
      <c r="T175" s="176"/>
      <c r="U175" s="46" t="s">
        <v>47</v>
      </c>
      <c r="V175" s="177" t="n">
        <v>0.452</v>
      </c>
      <c r="W175" s="177" t="n">
        <f aca="false">$V$175*$K$175</f>
        <v>0.904</v>
      </c>
      <c r="X175" s="177" t="n">
        <v>0</v>
      </c>
      <c r="Y175" s="177" t="n">
        <f aca="false">$X$175*$K$175</f>
        <v>0</v>
      </c>
      <c r="Z175" s="177" t="n">
        <v>0</v>
      </c>
      <c r="AA175" s="178" t="n">
        <f aca="false">$Z$175*$K$175</f>
        <v>0</v>
      </c>
      <c r="AR175" s="18" t="s">
        <v>230</v>
      </c>
      <c r="AT175" s="18" t="s">
        <v>227</v>
      </c>
      <c r="AU175" s="18" t="s">
        <v>118</v>
      </c>
      <c r="AY175" s="18" t="s">
        <v>226</v>
      </c>
      <c r="BE175" s="110" t="n">
        <f aca="false">IF($U$175="základní",$N$175,0)</f>
        <v>0</v>
      </c>
      <c r="BF175" s="110" t="n">
        <f aca="false">IF($U$175="snížená",$N$175,0)</f>
        <v>0</v>
      </c>
      <c r="BG175" s="110" t="n">
        <f aca="false">IF($U$175="zákl. přenesená",$N$175,0)</f>
        <v>0</v>
      </c>
      <c r="BH175" s="110" t="n">
        <f aca="false">IF($U$175="sníž. přenesená",$N$175,0)</f>
        <v>0</v>
      </c>
      <c r="BI175" s="110" t="n">
        <f aca="false">IF($U$175="nulová",$N$175,0)</f>
        <v>0</v>
      </c>
      <c r="BJ175" s="18" t="s">
        <v>25</v>
      </c>
      <c r="BK175" s="110" t="n">
        <f aca="false">ROUND($L$175*$K$175,2)</f>
        <v>0</v>
      </c>
      <c r="BL175" s="18" t="s">
        <v>230</v>
      </c>
    </row>
    <row r="176" s="18" customFormat="true" ht="15.75" hidden="false" customHeight="true" outlineLevel="0" collapsed="false">
      <c r="B176" s="179"/>
      <c r="E176" s="180"/>
      <c r="F176" s="181" t="s">
        <v>118</v>
      </c>
      <c r="G176" s="181"/>
      <c r="H176" s="181"/>
      <c r="I176" s="181"/>
      <c r="K176" s="182" t="n">
        <v>2</v>
      </c>
      <c r="R176" s="183"/>
      <c r="T176" s="184"/>
      <c r="AA176" s="185"/>
      <c r="AT176" s="180" t="s">
        <v>232</v>
      </c>
      <c r="AU176" s="180" t="s">
        <v>118</v>
      </c>
      <c r="AV176" s="180" t="s">
        <v>118</v>
      </c>
      <c r="AW176" s="180" t="s">
        <v>190</v>
      </c>
      <c r="AX176" s="180" t="s">
        <v>25</v>
      </c>
      <c r="AY176" s="180" t="s">
        <v>226</v>
      </c>
    </row>
    <row r="177" s="18" customFormat="true" ht="27" hidden="false" customHeight="true" outlineLevel="0" collapsed="false">
      <c r="B177" s="38"/>
      <c r="C177" s="169" t="s">
        <v>311</v>
      </c>
      <c r="D177" s="169" t="s">
        <v>227</v>
      </c>
      <c r="E177" s="170" t="s">
        <v>312</v>
      </c>
      <c r="F177" s="171" t="s">
        <v>313</v>
      </c>
      <c r="G177" s="171"/>
      <c r="H177" s="171"/>
      <c r="I177" s="171"/>
      <c r="J177" s="172" t="s">
        <v>116</v>
      </c>
      <c r="K177" s="173" t="n">
        <v>20</v>
      </c>
      <c r="L177" s="174" t="n">
        <v>0</v>
      </c>
      <c r="M177" s="174"/>
      <c r="N177" s="175" t="n">
        <f aca="false">ROUND($L$177*$K$177,2)</f>
        <v>0</v>
      </c>
      <c r="O177" s="175"/>
      <c r="P177" s="175"/>
      <c r="Q177" s="175"/>
      <c r="R177" s="39"/>
      <c r="T177" s="176"/>
      <c r="U177" s="46" t="s">
        <v>47</v>
      </c>
      <c r="V177" s="177" t="n">
        <v>0.051</v>
      </c>
      <c r="W177" s="177" t="n">
        <f aca="false">$V$177*$K$177</f>
        <v>1.02</v>
      </c>
      <c r="X177" s="177" t="n">
        <v>0</v>
      </c>
      <c r="Y177" s="177" t="n">
        <f aca="false">$X$177*$K$177</f>
        <v>0</v>
      </c>
      <c r="Z177" s="177" t="n">
        <v>0</v>
      </c>
      <c r="AA177" s="178" t="n">
        <f aca="false">$Z$177*$K$177</f>
        <v>0</v>
      </c>
      <c r="AR177" s="18" t="s">
        <v>230</v>
      </c>
      <c r="AT177" s="18" t="s">
        <v>227</v>
      </c>
      <c r="AU177" s="18" t="s">
        <v>118</v>
      </c>
      <c r="AY177" s="18" t="s">
        <v>226</v>
      </c>
      <c r="BE177" s="110" t="n">
        <f aca="false">IF($U$177="základní",$N$177,0)</f>
        <v>0</v>
      </c>
      <c r="BF177" s="110" t="n">
        <f aca="false">IF($U$177="snížená",$N$177,0)</f>
        <v>0</v>
      </c>
      <c r="BG177" s="110" t="n">
        <f aca="false">IF($U$177="zákl. přenesená",$N$177,0)</f>
        <v>0</v>
      </c>
      <c r="BH177" s="110" t="n">
        <f aca="false">IF($U$177="sníž. přenesená",$N$177,0)</f>
        <v>0</v>
      </c>
      <c r="BI177" s="110" t="n">
        <f aca="false">IF($U$177="nulová",$N$177,0)</f>
        <v>0</v>
      </c>
      <c r="BJ177" s="18" t="s">
        <v>25</v>
      </c>
      <c r="BK177" s="110" t="n">
        <f aca="false">ROUND($L$177*$K$177,2)</f>
        <v>0</v>
      </c>
      <c r="BL177" s="18" t="s">
        <v>230</v>
      </c>
    </row>
    <row r="178" s="18" customFormat="true" ht="15.75" hidden="false" customHeight="true" outlineLevel="0" collapsed="false">
      <c r="B178" s="179"/>
      <c r="E178" s="180"/>
      <c r="F178" s="181" t="s">
        <v>127</v>
      </c>
      <c r="G178" s="181"/>
      <c r="H178" s="181"/>
      <c r="I178" s="181"/>
      <c r="K178" s="182" t="n">
        <v>20</v>
      </c>
      <c r="R178" s="183"/>
      <c r="T178" s="184"/>
      <c r="AA178" s="185"/>
      <c r="AT178" s="180" t="s">
        <v>232</v>
      </c>
      <c r="AU178" s="180" t="s">
        <v>118</v>
      </c>
      <c r="AV178" s="180" t="s">
        <v>118</v>
      </c>
      <c r="AW178" s="180" t="s">
        <v>190</v>
      </c>
      <c r="AX178" s="180" t="s">
        <v>25</v>
      </c>
      <c r="AY178" s="180" t="s">
        <v>226</v>
      </c>
    </row>
    <row r="179" s="18" customFormat="true" ht="27" hidden="false" customHeight="true" outlineLevel="0" collapsed="false">
      <c r="B179" s="38"/>
      <c r="C179" s="169" t="s">
        <v>314</v>
      </c>
      <c r="D179" s="169" t="s">
        <v>227</v>
      </c>
      <c r="E179" s="170" t="s">
        <v>315</v>
      </c>
      <c r="F179" s="171" t="s">
        <v>316</v>
      </c>
      <c r="G179" s="171"/>
      <c r="H179" s="171"/>
      <c r="I179" s="171"/>
      <c r="J179" s="172" t="s">
        <v>235</v>
      </c>
      <c r="K179" s="173" t="n">
        <v>6</v>
      </c>
      <c r="L179" s="174" t="n">
        <v>0</v>
      </c>
      <c r="M179" s="174"/>
      <c r="N179" s="175" t="n">
        <f aca="false">ROUND($L$179*$K$179,2)</f>
        <v>0</v>
      </c>
      <c r="O179" s="175"/>
      <c r="P179" s="175"/>
      <c r="Q179" s="175"/>
      <c r="R179" s="39"/>
      <c r="T179" s="176"/>
      <c r="U179" s="46" t="s">
        <v>47</v>
      </c>
      <c r="V179" s="177" t="n">
        <v>0.009</v>
      </c>
      <c r="W179" s="177" t="n">
        <f aca="false">$V$179*$K$179</f>
        <v>0.054</v>
      </c>
      <c r="X179" s="177" t="n">
        <v>0</v>
      </c>
      <c r="Y179" s="177" t="n">
        <f aca="false">$X$179*$K$179</f>
        <v>0</v>
      </c>
      <c r="Z179" s="177" t="n">
        <v>0</v>
      </c>
      <c r="AA179" s="178" t="n">
        <f aca="false">$Z$179*$K$179</f>
        <v>0</v>
      </c>
      <c r="AR179" s="18" t="s">
        <v>230</v>
      </c>
      <c r="AT179" s="18" t="s">
        <v>227</v>
      </c>
      <c r="AU179" s="18" t="s">
        <v>118</v>
      </c>
      <c r="AY179" s="18" t="s">
        <v>226</v>
      </c>
      <c r="BE179" s="110" t="n">
        <f aca="false">IF($U$179="základní",$N$179,0)</f>
        <v>0</v>
      </c>
      <c r="BF179" s="110" t="n">
        <f aca="false">IF($U$179="snížená",$N$179,0)</f>
        <v>0</v>
      </c>
      <c r="BG179" s="110" t="n">
        <f aca="false">IF($U$179="zákl. přenesená",$N$179,0)</f>
        <v>0</v>
      </c>
      <c r="BH179" s="110" t="n">
        <f aca="false">IF($U$179="sníž. přenesená",$N$179,0)</f>
        <v>0</v>
      </c>
      <c r="BI179" s="110" t="n">
        <f aca="false">IF($U$179="nulová",$N$179,0)</f>
        <v>0</v>
      </c>
      <c r="BJ179" s="18" t="s">
        <v>25</v>
      </c>
      <c r="BK179" s="110" t="n">
        <f aca="false">ROUND($L$179*$K$179,2)</f>
        <v>0</v>
      </c>
      <c r="BL179" s="18" t="s">
        <v>230</v>
      </c>
    </row>
    <row r="180" s="18" customFormat="true" ht="15.75" hidden="false" customHeight="true" outlineLevel="0" collapsed="false">
      <c r="B180" s="179"/>
      <c r="E180" s="180"/>
      <c r="F180" s="181" t="s">
        <v>317</v>
      </c>
      <c r="G180" s="181"/>
      <c r="H180" s="181"/>
      <c r="I180" s="181"/>
      <c r="K180" s="182" t="n">
        <v>6</v>
      </c>
      <c r="R180" s="183"/>
      <c r="T180" s="184"/>
      <c r="AA180" s="185"/>
      <c r="AT180" s="180" t="s">
        <v>232</v>
      </c>
      <c r="AU180" s="180" t="s">
        <v>118</v>
      </c>
      <c r="AV180" s="180" t="s">
        <v>118</v>
      </c>
      <c r="AW180" s="180" t="s">
        <v>190</v>
      </c>
      <c r="AX180" s="180" t="s">
        <v>25</v>
      </c>
      <c r="AY180" s="180" t="s">
        <v>226</v>
      </c>
    </row>
    <row r="181" s="18" customFormat="true" ht="15.75" hidden="false" customHeight="true" outlineLevel="0" collapsed="false">
      <c r="B181" s="38"/>
      <c r="C181" s="169" t="s">
        <v>318</v>
      </c>
      <c r="D181" s="169" t="s">
        <v>227</v>
      </c>
      <c r="E181" s="170" t="s">
        <v>319</v>
      </c>
      <c r="F181" s="171" t="s">
        <v>320</v>
      </c>
      <c r="G181" s="171"/>
      <c r="H181" s="171"/>
      <c r="I181" s="171"/>
      <c r="J181" s="172" t="s">
        <v>125</v>
      </c>
      <c r="K181" s="173" t="n">
        <v>32.572</v>
      </c>
      <c r="L181" s="174" t="n">
        <v>0</v>
      </c>
      <c r="M181" s="174"/>
      <c r="N181" s="175" t="n">
        <f aca="false">ROUND($L$181*$K$181,2)</f>
        <v>0</v>
      </c>
      <c r="O181" s="175"/>
      <c r="P181" s="175"/>
      <c r="Q181" s="175"/>
      <c r="R181" s="39"/>
      <c r="T181" s="176"/>
      <c r="U181" s="46" t="s">
        <v>47</v>
      </c>
      <c r="V181" s="177" t="n">
        <v>0.652</v>
      </c>
      <c r="W181" s="177" t="n">
        <f aca="false">$V$181*$K$181</f>
        <v>21.236944</v>
      </c>
      <c r="X181" s="177" t="n">
        <v>0</v>
      </c>
      <c r="Y181" s="177" t="n">
        <f aca="false">$X$181*$K$181</f>
        <v>0</v>
      </c>
      <c r="Z181" s="177" t="n">
        <v>0</v>
      </c>
      <c r="AA181" s="178" t="n">
        <f aca="false">$Z$181*$K$181</f>
        <v>0</v>
      </c>
      <c r="AR181" s="18" t="s">
        <v>230</v>
      </c>
      <c r="AT181" s="18" t="s">
        <v>227</v>
      </c>
      <c r="AU181" s="18" t="s">
        <v>118</v>
      </c>
      <c r="AY181" s="18" t="s">
        <v>226</v>
      </c>
      <c r="BE181" s="110" t="n">
        <f aca="false">IF($U$181="základní",$N$181,0)</f>
        <v>0</v>
      </c>
      <c r="BF181" s="110" t="n">
        <f aca="false">IF($U$181="snížená",$N$181,0)</f>
        <v>0</v>
      </c>
      <c r="BG181" s="110" t="n">
        <f aca="false">IF($U$181="zákl. přenesená",$N$181,0)</f>
        <v>0</v>
      </c>
      <c r="BH181" s="110" t="n">
        <f aca="false">IF($U$181="sníž. přenesená",$N$181,0)</f>
        <v>0</v>
      </c>
      <c r="BI181" s="110" t="n">
        <f aca="false">IF($U$181="nulová",$N$181,0)</f>
        <v>0</v>
      </c>
      <c r="BJ181" s="18" t="s">
        <v>25</v>
      </c>
      <c r="BK181" s="110" t="n">
        <f aca="false">ROUND($L$181*$K$181,2)</f>
        <v>0</v>
      </c>
      <c r="BL181" s="18" t="s">
        <v>230</v>
      </c>
    </row>
    <row r="182" s="18" customFormat="true" ht="15.75" hidden="false" customHeight="true" outlineLevel="0" collapsed="false">
      <c r="B182" s="179"/>
      <c r="E182" s="180"/>
      <c r="F182" s="181" t="s">
        <v>182</v>
      </c>
      <c r="G182" s="181"/>
      <c r="H182" s="181"/>
      <c r="I182" s="181"/>
      <c r="K182" s="182" t="n">
        <v>32.572</v>
      </c>
      <c r="R182" s="183"/>
      <c r="T182" s="184"/>
      <c r="AA182" s="185"/>
      <c r="AT182" s="180" t="s">
        <v>232</v>
      </c>
      <c r="AU182" s="180" t="s">
        <v>118</v>
      </c>
      <c r="AV182" s="180" t="s">
        <v>118</v>
      </c>
      <c r="AW182" s="180" t="s">
        <v>190</v>
      </c>
      <c r="AX182" s="180" t="s">
        <v>25</v>
      </c>
      <c r="AY182" s="180" t="s">
        <v>226</v>
      </c>
    </row>
    <row r="183" s="18" customFormat="true" ht="15.75" hidden="false" customHeight="true" outlineLevel="0" collapsed="false">
      <c r="B183" s="38"/>
      <c r="C183" s="169" t="s">
        <v>321</v>
      </c>
      <c r="D183" s="169" t="s">
        <v>227</v>
      </c>
      <c r="E183" s="170" t="s">
        <v>322</v>
      </c>
      <c r="F183" s="171" t="s">
        <v>323</v>
      </c>
      <c r="G183" s="171"/>
      <c r="H183" s="171"/>
      <c r="I183" s="171"/>
      <c r="J183" s="172" t="s">
        <v>125</v>
      </c>
      <c r="K183" s="173" t="n">
        <v>21.281</v>
      </c>
      <c r="L183" s="174" t="n">
        <v>0</v>
      </c>
      <c r="M183" s="174"/>
      <c r="N183" s="175" t="n">
        <f aca="false">ROUND($L$183*$K$183,2)</f>
        <v>0</v>
      </c>
      <c r="O183" s="175"/>
      <c r="P183" s="175"/>
      <c r="Q183" s="175"/>
      <c r="R183" s="39"/>
      <c r="T183" s="176"/>
      <c r="U183" s="46" t="s">
        <v>47</v>
      </c>
      <c r="V183" s="177" t="n">
        <v>0.031</v>
      </c>
      <c r="W183" s="177" t="n">
        <f aca="false">$V$183*$K$183</f>
        <v>0.659711</v>
      </c>
      <c r="X183" s="177" t="n">
        <v>0</v>
      </c>
      <c r="Y183" s="177" t="n">
        <f aca="false">$X$183*$K$183</f>
        <v>0</v>
      </c>
      <c r="Z183" s="177" t="n">
        <v>0</v>
      </c>
      <c r="AA183" s="178" t="n">
        <f aca="false">$Z$183*$K$183</f>
        <v>0</v>
      </c>
      <c r="AR183" s="18" t="s">
        <v>230</v>
      </c>
      <c r="AT183" s="18" t="s">
        <v>227</v>
      </c>
      <c r="AU183" s="18" t="s">
        <v>118</v>
      </c>
      <c r="AY183" s="18" t="s">
        <v>226</v>
      </c>
      <c r="BE183" s="110" t="n">
        <f aca="false">IF($U$183="základní",$N$183,0)</f>
        <v>0</v>
      </c>
      <c r="BF183" s="110" t="n">
        <f aca="false">IF($U$183="snížená",$N$183,0)</f>
        <v>0</v>
      </c>
      <c r="BG183" s="110" t="n">
        <f aca="false">IF($U$183="zákl. přenesená",$N$183,0)</f>
        <v>0</v>
      </c>
      <c r="BH183" s="110" t="n">
        <f aca="false">IF($U$183="sníž. přenesená",$N$183,0)</f>
        <v>0</v>
      </c>
      <c r="BI183" s="110" t="n">
        <f aca="false">IF($U$183="nulová",$N$183,0)</f>
        <v>0</v>
      </c>
      <c r="BJ183" s="18" t="s">
        <v>25</v>
      </c>
      <c r="BK183" s="110" t="n">
        <f aca="false">ROUND($L$183*$K$183,2)</f>
        <v>0</v>
      </c>
      <c r="BL183" s="18" t="s">
        <v>230</v>
      </c>
    </row>
    <row r="184" s="18" customFormat="true" ht="15.75" hidden="false" customHeight="true" outlineLevel="0" collapsed="false">
      <c r="B184" s="179"/>
      <c r="E184" s="180"/>
      <c r="F184" s="181" t="s">
        <v>324</v>
      </c>
      <c r="G184" s="181"/>
      <c r="H184" s="181"/>
      <c r="I184" s="181"/>
      <c r="K184" s="182" t="n">
        <v>21.281</v>
      </c>
      <c r="R184" s="183"/>
      <c r="T184" s="184"/>
      <c r="AA184" s="185"/>
      <c r="AT184" s="180" t="s">
        <v>232</v>
      </c>
      <c r="AU184" s="180" t="s">
        <v>118</v>
      </c>
      <c r="AV184" s="180" t="s">
        <v>118</v>
      </c>
      <c r="AW184" s="180" t="s">
        <v>190</v>
      </c>
      <c r="AX184" s="180" t="s">
        <v>25</v>
      </c>
      <c r="AY184" s="180" t="s">
        <v>226</v>
      </c>
    </row>
    <row r="185" s="18" customFormat="true" ht="27" hidden="false" customHeight="true" outlineLevel="0" collapsed="false">
      <c r="B185" s="38"/>
      <c r="C185" s="169" t="s">
        <v>325</v>
      </c>
      <c r="D185" s="169" t="s">
        <v>227</v>
      </c>
      <c r="E185" s="170" t="s">
        <v>326</v>
      </c>
      <c r="F185" s="171" t="s">
        <v>327</v>
      </c>
      <c r="G185" s="171"/>
      <c r="H185" s="171"/>
      <c r="I185" s="171"/>
      <c r="J185" s="172" t="s">
        <v>125</v>
      </c>
      <c r="K185" s="173" t="n">
        <v>5.208</v>
      </c>
      <c r="L185" s="174" t="n">
        <v>0</v>
      </c>
      <c r="M185" s="174"/>
      <c r="N185" s="175" t="n">
        <f aca="false">ROUND($L$185*$K$185,2)</f>
        <v>0</v>
      </c>
      <c r="O185" s="175"/>
      <c r="P185" s="175"/>
      <c r="Q185" s="175"/>
      <c r="R185" s="39"/>
      <c r="T185" s="176"/>
      <c r="U185" s="46" t="s">
        <v>47</v>
      </c>
      <c r="V185" s="177" t="n">
        <v>0.299</v>
      </c>
      <c r="W185" s="177" t="n">
        <f aca="false">$V$185*$K$185</f>
        <v>1.557192</v>
      </c>
      <c r="X185" s="177" t="n">
        <v>0</v>
      </c>
      <c r="Y185" s="177" t="n">
        <f aca="false">$X$185*$K$185</f>
        <v>0</v>
      </c>
      <c r="Z185" s="177" t="n">
        <v>0</v>
      </c>
      <c r="AA185" s="178" t="n">
        <f aca="false">$Z$185*$K$185</f>
        <v>0</v>
      </c>
      <c r="AR185" s="18" t="s">
        <v>230</v>
      </c>
      <c r="AT185" s="18" t="s">
        <v>227</v>
      </c>
      <c r="AU185" s="18" t="s">
        <v>118</v>
      </c>
      <c r="AY185" s="18" t="s">
        <v>226</v>
      </c>
      <c r="BE185" s="110" t="n">
        <f aca="false">IF($U$185="základní",$N$185,0)</f>
        <v>0</v>
      </c>
      <c r="BF185" s="110" t="n">
        <f aca="false">IF($U$185="snížená",$N$185,0)</f>
        <v>0</v>
      </c>
      <c r="BG185" s="110" t="n">
        <f aca="false">IF($U$185="zákl. přenesená",$N$185,0)</f>
        <v>0</v>
      </c>
      <c r="BH185" s="110" t="n">
        <f aca="false">IF($U$185="sníž. přenesená",$N$185,0)</f>
        <v>0</v>
      </c>
      <c r="BI185" s="110" t="n">
        <f aca="false">IF($U$185="nulová",$N$185,0)</f>
        <v>0</v>
      </c>
      <c r="BJ185" s="18" t="s">
        <v>25</v>
      </c>
      <c r="BK185" s="110" t="n">
        <f aca="false">ROUND($L$185*$K$185,2)</f>
        <v>0</v>
      </c>
      <c r="BL185" s="18" t="s">
        <v>230</v>
      </c>
    </row>
    <row r="186" s="18" customFormat="true" ht="27" hidden="false" customHeight="true" outlineLevel="0" collapsed="false">
      <c r="B186" s="179"/>
      <c r="E186" s="180" t="s">
        <v>179</v>
      </c>
      <c r="F186" s="181" t="s">
        <v>328</v>
      </c>
      <c r="G186" s="181"/>
      <c r="H186" s="181"/>
      <c r="I186" s="181"/>
      <c r="K186" s="182" t="n">
        <v>5.208</v>
      </c>
      <c r="R186" s="183"/>
      <c r="T186" s="184"/>
      <c r="AA186" s="185"/>
      <c r="AT186" s="180" t="s">
        <v>232</v>
      </c>
      <c r="AU186" s="180" t="s">
        <v>118</v>
      </c>
      <c r="AV186" s="180" t="s">
        <v>118</v>
      </c>
      <c r="AW186" s="180" t="s">
        <v>190</v>
      </c>
      <c r="AX186" s="180" t="s">
        <v>25</v>
      </c>
      <c r="AY186" s="180" t="s">
        <v>226</v>
      </c>
    </row>
    <row r="187" s="18" customFormat="true" ht="15.75" hidden="false" customHeight="true" outlineLevel="0" collapsed="false">
      <c r="B187" s="38"/>
      <c r="C187" s="193" t="s">
        <v>329</v>
      </c>
      <c r="D187" s="193" t="s">
        <v>330</v>
      </c>
      <c r="E187" s="194" t="s">
        <v>331</v>
      </c>
      <c r="F187" s="195" t="s">
        <v>332</v>
      </c>
      <c r="G187" s="195"/>
      <c r="H187" s="195"/>
      <c r="I187" s="195"/>
      <c r="J187" s="196" t="s">
        <v>156</v>
      </c>
      <c r="K187" s="197" t="n">
        <v>9.843</v>
      </c>
      <c r="L187" s="198" t="n">
        <v>0</v>
      </c>
      <c r="M187" s="198"/>
      <c r="N187" s="199" t="n">
        <f aca="false">ROUND($L$187*$K$187,2)</f>
        <v>0</v>
      </c>
      <c r="O187" s="199"/>
      <c r="P187" s="199"/>
      <c r="Q187" s="199"/>
      <c r="R187" s="39"/>
      <c r="T187" s="176"/>
      <c r="U187" s="46" t="s">
        <v>47</v>
      </c>
      <c r="V187" s="177" t="n">
        <v>0</v>
      </c>
      <c r="W187" s="177" t="n">
        <f aca="false">$V$187*$K$187</f>
        <v>0</v>
      </c>
      <c r="X187" s="177" t="n">
        <v>1</v>
      </c>
      <c r="Y187" s="177" t="n">
        <f aca="false">$X$187*$K$187</f>
        <v>9.843</v>
      </c>
      <c r="Z187" s="177" t="n">
        <v>0</v>
      </c>
      <c r="AA187" s="178" t="n">
        <f aca="false">$Z$187*$K$187</f>
        <v>0</v>
      </c>
      <c r="AR187" s="18" t="s">
        <v>257</v>
      </c>
      <c r="AT187" s="18" t="s">
        <v>330</v>
      </c>
      <c r="AU187" s="18" t="s">
        <v>118</v>
      </c>
      <c r="AY187" s="18" t="s">
        <v>226</v>
      </c>
      <c r="BE187" s="110" t="n">
        <f aca="false">IF($U$187="základní",$N$187,0)</f>
        <v>0</v>
      </c>
      <c r="BF187" s="110" t="n">
        <f aca="false">IF($U$187="snížená",$N$187,0)</f>
        <v>0</v>
      </c>
      <c r="BG187" s="110" t="n">
        <f aca="false">IF($U$187="zákl. přenesená",$N$187,0)</f>
        <v>0</v>
      </c>
      <c r="BH187" s="110" t="n">
        <f aca="false">IF($U$187="sníž. přenesená",$N$187,0)</f>
        <v>0</v>
      </c>
      <c r="BI187" s="110" t="n">
        <f aca="false">IF($U$187="nulová",$N$187,0)</f>
        <v>0</v>
      </c>
      <c r="BJ187" s="18" t="s">
        <v>25</v>
      </c>
      <c r="BK187" s="110" t="n">
        <f aca="false">ROUND($L$187*$K$187,2)</f>
        <v>0</v>
      </c>
      <c r="BL187" s="18" t="s">
        <v>230</v>
      </c>
    </row>
    <row r="188" s="18" customFormat="true" ht="15.75" hidden="false" customHeight="true" outlineLevel="0" collapsed="false">
      <c r="B188" s="179"/>
      <c r="E188" s="180"/>
      <c r="F188" s="181" t="s">
        <v>333</v>
      </c>
      <c r="G188" s="181"/>
      <c r="H188" s="181"/>
      <c r="I188" s="181"/>
      <c r="K188" s="182" t="n">
        <v>9.843</v>
      </c>
      <c r="R188" s="183"/>
      <c r="T188" s="184"/>
      <c r="AA188" s="185"/>
      <c r="AT188" s="180" t="s">
        <v>232</v>
      </c>
      <c r="AU188" s="180" t="s">
        <v>118</v>
      </c>
      <c r="AV188" s="180" t="s">
        <v>118</v>
      </c>
      <c r="AW188" s="180" t="s">
        <v>190</v>
      </c>
      <c r="AX188" s="180" t="s">
        <v>25</v>
      </c>
      <c r="AY188" s="180" t="s">
        <v>226</v>
      </c>
    </row>
    <row r="189" s="18" customFormat="true" ht="27" hidden="false" customHeight="true" outlineLevel="0" collapsed="false">
      <c r="B189" s="38"/>
      <c r="C189" s="169" t="s">
        <v>334</v>
      </c>
      <c r="D189" s="169" t="s">
        <v>227</v>
      </c>
      <c r="E189" s="170" t="s">
        <v>335</v>
      </c>
      <c r="F189" s="171" t="s">
        <v>336</v>
      </c>
      <c r="G189" s="171"/>
      <c r="H189" s="171"/>
      <c r="I189" s="171"/>
      <c r="J189" s="172" t="s">
        <v>125</v>
      </c>
      <c r="K189" s="173" t="n">
        <v>11.291</v>
      </c>
      <c r="L189" s="174" t="n">
        <v>0</v>
      </c>
      <c r="M189" s="174"/>
      <c r="N189" s="175" t="n">
        <f aca="false">ROUND($L$189*$K$189,2)</f>
        <v>0</v>
      </c>
      <c r="O189" s="175"/>
      <c r="P189" s="175"/>
      <c r="Q189" s="175"/>
      <c r="R189" s="39"/>
      <c r="T189" s="176"/>
      <c r="U189" s="46" t="s">
        <v>47</v>
      </c>
      <c r="V189" s="177" t="n">
        <v>0.115</v>
      </c>
      <c r="W189" s="177" t="n">
        <f aca="false">$V$189*$K$189</f>
        <v>1.298465</v>
      </c>
      <c r="X189" s="177" t="n">
        <v>0</v>
      </c>
      <c r="Y189" s="177" t="n">
        <f aca="false">$X$189*$K$189</f>
        <v>0</v>
      </c>
      <c r="Z189" s="177" t="n">
        <v>0</v>
      </c>
      <c r="AA189" s="178" t="n">
        <f aca="false">$Z$189*$K$189</f>
        <v>0</v>
      </c>
      <c r="AR189" s="18" t="s">
        <v>230</v>
      </c>
      <c r="AT189" s="18" t="s">
        <v>227</v>
      </c>
      <c r="AU189" s="18" t="s">
        <v>118</v>
      </c>
      <c r="AY189" s="18" t="s">
        <v>226</v>
      </c>
      <c r="BE189" s="110" t="n">
        <f aca="false">IF($U$189="základní",$N$189,0)</f>
        <v>0</v>
      </c>
      <c r="BF189" s="110" t="n">
        <f aca="false">IF($U$189="snížená",$N$189,0)</f>
        <v>0</v>
      </c>
      <c r="BG189" s="110" t="n">
        <f aca="false">IF($U$189="zákl. přenesená",$N$189,0)</f>
        <v>0</v>
      </c>
      <c r="BH189" s="110" t="n">
        <f aca="false">IF($U$189="sníž. přenesená",$N$189,0)</f>
        <v>0</v>
      </c>
      <c r="BI189" s="110" t="n">
        <f aca="false">IF($U$189="nulová",$N$189,0)</f>
        <v>0</v>
      </c>
      <c r="BJ189" s="18" t="s">
        <v>25</v>
      </c>
      <c r="BK189" s="110" t="n">
        <f aca="false">ROUND($L$189*$K$189,2)</f>
        <v>0</v>
      </c>
      <c r="BL189" s="18" t="s">
        <v>230</v>
      </c>
    </row>
    <row r="190" s="18" customFormat="true" ht="27" hidden="false" customHeight="true" outlineLevel="0" collapsed="false">
      <c r="B190" s="179"/>
      <c r="E190" s="180" t="s">
        <v>151</v>
      </c>
      <c r="F190" s="181" t="s">
        <v>337</v>
      </c>
      <c r="G190" s="181"/>
      <c r="H190" s="181"/>
      <c r="I190" s="181"/>
      <c r="K190" s="182" t="n">
        <v>11.291</v>
      </c>
      <c r="R190" s="183"/>
      <c r="T190" s="184"/>
      <c r="AA190" s="185"/>
      <c r="AT190" s="180" t="s">
        <v>232</v>
      </c>
      <c r="AU190" s="180" t="s">
        <v>118</v>
      </c>
      <c r="AV190" s="180" t="s">
        <v>118</v>
      </c>
      <c r="AW190" s="180" t="s">
        <v>190</v>
      </c>
      <c r="AX190" s="180" t="s">
        <v>25</v>
      </c>
      <c r="AY190" s="180" t="s">
        <v>226</v>
      </c>
    </row>
    <row r="191" s="18" customFormat="true" ht="39" hidden="false" customHeight="true" outlineLevel="0" collapsed="false">
      <c r="B191" s="38"/>
      <c r="C191" s="169" t="s">
        <v>338</v>
      </c>
      <c r="D191" s="169" t="s">
        <v>227</v>
      </c>
      <c r="E191" s="170" t="s">
        <v>339</v>
      </c>
      <c r="F191" s="171" t="s">
        <v>340</v>
      </c>
      <c r="G191" s="171"/>
      <c r="H191" s="171"/>
      <c r="I191" s="171"/>
      <c r="J191" s="172" t="s">
        <v>125</v>
      </c>
      <c r="K191" s="173" t="n">
        <v>5.67</v>
      </c>
      <c r="L191" s="174" t="n">
        <v>0</v>
      </c>
      <c r="M191" s="174"/>
      <c r="N191" s="175" t="n">
        <f aca="false">ROUND($L$191*$K$191,2)</f>
        <v>0</v>
      </c>
      <c r="O191" s="175"/>
      <c r="P191" s="175"/>
      <c r="Q191" s="175"/>
      <c r="R191" s="39"/>
      <c r="T191" s="176"/>
      <c r="U191" s="46" t="s">
        <v>47</v>
      </c>
      <c r="V191" s="177" t="n">
        <v>1.587</v>
      </c>
      <c r="W191" s="177" t="n">
        <f aca="false">$V$191*$K$191</f>
        <v>8.99829</v>
      </c>
      <c r="X191" s="177" t="n">
        <v>0</v>
      </c>
      <c r="Y191" s="177" t="n">
        <f aca="false">$X$191*$K$191</f>
        <v>0</v>
      </c>
      <c r="Z191" s="177" t="n">
        <v>0</v>
      </c>
      <c r="AA191" s="178" t="n">
        <f aca="false">$Z$191*$K$191</f>
        <v>0</v>
      </c>
      <c r="AR191" s="18" t="s">
        <v>230</v>
      </c>
      <c r="AT191" s="18" t="s">
        <v>227</v>
      </c>
      <c r="AU191" s="18" t="s">
        <v>118</v>
      </c>
      <c r="AY191" s="18" t="s">
        <v>226</v>
      </c>
      <c r="BE191" s="110" t="n">
        <f aca="false">IF($U$191="základní",$N$191,0)</f>
        <v>0</v>
      </c>
      <c r="BF191" s="110" t="n">
        <f aca="false">IF($U$191="snížená",$N$191,0)</f>
        <v>0</v>
      </c>
      <c r="BG191" s="110" t="n">
        <f aca="false">IF($U$191="zákl. přenesená",$N$191,0)</f>
        <v>0</v>
      </c>
      <c r="BH191" s="110" t="n">
        <f aca="false">IF($U$191="sníž. přenesená",$N$191,0)</f>
        <v>0</v>
      </c>
      <c r="BI191" s="110" t="n">
        <f aca="false">IF($U$191="nulová",$N$191,0)</f>
        <v>0</v>
      </c>
      <c r="BJ191" s="18" t="s">
        <v>25</v>
      </c>
      <c r="BK191" s="110" t="n">
        <f aca="false">ROUND($L$191*$K$191,2)</f>
        <v>0</v>
      </c>
      <c r="BL191" s="18" t="s">
        <v>230</v>
      </c>
    </row>
    <row r="192" s="18" customFormat="true" ht="27" hidden="false" customHeight="true" outlineLevel="0" collapsed="false">
      <c r="B192" s="179"/>
      <c r="E192" s="180" t="s">
        <v>136</v>
      </c>
      <c r="F192" s="181" t="s">
        <v>341</v>
      </c>
      <c r="G192" s="181"/>
      <c r="H192" s="181"/>
      <c r="I192" s="181"/>
      <c r="K192" s="182" t="n">
        <v>5.67</v>
      </c>
      <c r="R192" s="183"/>
      <c r="T192" s="184"/>
      <c r="AA192" s="185"/>
      <c r="AT192" s="180" t="s">
        <v>232</v>
      </c>
      <c r="AU192" s="180" t="s">
        <v>118</v>
      </c>
      <c r="AV192" s="180" t="s">
        <v>118</v>
      </c>
      <c r="AW192" s="180" t="s">
        <v>190</v>
      </c>
      <c r="AX192" s="180" t="s">
        <v>25</v>
      </c>
      <c r="AY192" s="180" t="s">
        <v>226</v>
      </c>
    </row>
    <row r="193" s="18" customFormat="true" ht="27" hidden="false" customHeight="true" outlineLevel="0" collapsed="false">
      <c r="B193" s="38"/>
      <c r="C193" s="193" t="s">
        <v>342</v>
      </c>
      <c r="D193" s="193" t="s">
        <v>330</v>
      </c>
      <c r="E193" s="194" t="s">
        <v>343</v>
      </c>
      <c r="F193" s="195" t="s">
        <v>344</v>
      </c>
      <c r="G193" s="195"/>
      <c r="H193" s="195"/>
      <c r="I193" s="195"/>
      <c r="J193" s="196" t="s">
        <v>156</v>
      </c>
      <c r="K193" s="197" t="n">
        <v>13.608</v>
      </c>
      <c r="L193" s="198" t="n">
        <v>0</v>
      </c>
      <c r="M193" s="198"/>
      <c r="N193" s="199" t="n">
        <f aca="false">ROUND($L$193*$K$193,2)</f>
        <v>0</v>
      </c>
      <c r="O193" s="199"/>
      <c r="P193" s="199"/>
      <c r="Q193" s="199"/>
      <c r="R193" s="39"/>
      <c r="T193" s="176"/>
      <c r="U193" s="46" t="s">
        <v>47</v>
      </c>
      <c r="V193" s="177" t="n">
        <v>0</v>
      </c>
      <c r="W193" s="177" t="n">
        <f aca="false">$V$193*$K$193</f>
        <v>0</v>
      </c>
      <c r="X193" s="177" t="n">
        <v>1</v>
      </c>
      <c r="Y193" s="177" t="n">
        <f aca="false">$X$193*$K$193</f>
        <v>13.608</v>
      </c>
      <c r="Z193" s="177" t="n">
        <v>0</v>
      </c>
      <c r="AA193" s="178" t="n">
        <f aca="false">$Z$193*$K$193</f>
        <v>0</v>
      </c>
      <c r="AR193" s="18" t="s">
        <v>257</v>
      </c>
      <c r="AT193" s="18" t="s">
        <v>330</v>
      </c>
      <c r="AU193" s="18" t="s">
        <v>118</v>
      </c>
      <c r="AY193" s="18" t="s">
        <v>226</v>
      </c>
      <c r="BE193" s="110" t="n">
        <f aca="false">IF($U$193="základní",$N$193,0)</f>
        <v>0</v>
      </c>
      <c r="BF193" s="110" t="n">
        <f aca="false">IF($U$193="snížená",$N$193,0)</f>
        <v>0</v>
      </c>
      <c r="BG193" s="110" t="n">
        <f aca="false">IF($U$193="zákl. přenesená",$N$193,0)</f>
        <v>0</v>
      </c>
      <c r="BH193" s="110" t="n">
        <f aca="false">IF($U$193="sníž. přenesená",$N$193,0)</f>
        <v>0</v>
      </c>
      <c r="BI193" s="110" t="n">
        <f aca="false">IF($U$193="nulová",$N$193,0)</f>
        <v>0</v>
      </c>
      <c r="BJ193" s="18" t="s">
        <v>25</v>
      </c>
      <c r="BK193" s="110" t="n">
        <f aca="false">ROUND($L$193*$K$193,2)</f>
        <v>0</v>
      </c>
      <c r="BL193" s="18" t="s">
        <v>230</v>
      </c>
    </row>
    <row r="194" s="18" customFormat="true" ht="15.75" hidden="false" customHeight="true" outlineLevel="0" collapsed="false">
      <c r="B194" s="179"/>
      <c r="E194" s="180"/>
      <c r="F194" s="181" t="s">
        <v>345</v>
      </c>
      <c r="G194" s="181"/>
      <c r="H194" s="181"/>
      <c r="I194" s="181"/>
      <c r="K194" s="182" t="n">
        <v>13.608</v>
      </c>
      <c r="R194" s="183"/>
      <c r="T194" s="184"/>
      <c r="AA194" s="185"/>
      <c r="AT194" s="180" t="s">
        <v>232</v>
      </c>
      <c r="AU194" s="180" t="s">
        <v>118</v>
      </c>
      <c r="AV194" s="180" t="s">
        <v>118</v>
      </c>
      <c r="AW194" s="180" t="s">
        <v>190</v>
      </c>
      <c r="AX194" s="180" t="s">
        <v>25</v>
      </c>
      <c r="AY194" s="180" t="s">
        <v>226</v>
      </c>
    </row>
    <row r="195" s="18" customFormat="true" ht="27" hidden="false" customHeight="true" outlineLevel="0" collapsed="false">
      <c r="B195" s="38"/>
      <c r="C195" s="169" t="s">
        <v>346</v>
      </c>
      <c r="D195" s="169" t="s">
        <v>227</v>
      </c>
      <c r="E195" s="170" t="s">
        <v>347</v>
      </c>
      <c r="F195" s="171" t="s">
        <v>348</v>
      </c>
      <c r="G195" s="171"/>
      <c r="H195" s="171"/>
      <c r="I195" s="171"/>
      <c r="J195" s="172" t="s">
        <v>116</v>
      </c>
      <c r="K195" s="173" t="n">
        <v>359.14</v>
      </c>
      <c r="L195" s="174" t="n">
        <v>0</v>
      </c>
      <c r="M195" s="174"/>
      <c r="N195" s="175" t="n">
        <f aca="false">ROUND($L$195*$K$195,2)</f>
        <v>0</v>
      </c>
      <c r="O195" s="175"/>
      <c r="P195" s="175"/>
      <c r="Q195" s="175"/>
      <c r="R195" s="39"/>
      <c r="T195" s="176"/>
      <c r="U195" s="46" t="s">
        <v>47</v>
      </c>
      <c r="V195" s="177" t="n">
        <v>0.058</v>
      </c>
      <c r="W195" s="177" t="n">
        <f aca="false">$V$195*$K$195</f>
        <v>20.83012</v>
      </c>
      <c r="X195" s="177" t="n">
        <v>0</v>
      </c>
      <c r="Y195" s="177" t="n">
        <f aca="false">$X$195*$K$195</f>
        <v>0</v>
      </c>
      <c r="Z195" s="177" t="n">
        <v>0</v>
      </c>
      <c r="AA195" s="178" t="n">
        <f aca="false">$Z$195*$K$195</f>
        <v>0</v>
      </c>
      <c r="AR195" s="18" t="s">
        <v>230</v>
      </c>
      <c r="AT195" s="18" t="s">
        <v>227</v>
      </c>
      <c r="AU195" s="18" t="s">
        <v>118</v>
      </c>
      <c r="AY195" s="18" t="s">
        <v>226</v>
      </c>
      <c r="BE195" s="110" t="n">
        <f aca="false">IF($U$195="základní",$N$195,0)</f>
        <v>0</v>
      </c>
      <c r="BF195" s="110" t="n">
        <f aca="false">IF($U$195="snížená",$N$195,0)</f>
        <v>0</v>
      </c>
      <c r="BG195" s="110" t="n">
        <f aca="false">IF($U$195="zákl. přenesená",$N$195,0)</f>
        <v>0</v>
      </c>
      <c r="BH195" s="110" t="n">
        <f aca="false">IF($U$195="sníž. přenesená",$N$195,0)</f>
        <v>0</v>
      </c>
      <c r="BI195" s="110" t="n">
        <f aca="false">IF($U$195="nulová",$N$195,0)</f>
        <v>0</v>
      </c>
      <c r="BJ195" s="18" t="s">
        <v>25</v>
      </c>
      <c r="BK195" s="110" t="n">
        <f aca="false">ROUND($L$195*$K$195,2)</f>
        <v>0</v>
      </c>
      <c r="BL195" s="18" t="s">
        <v>230</v>
      </c>
    </row>
    <row r="196" s="18" customFormat="true" ht="15.75" hidden="false" customHeight="true" outlineLevel="0" collapsed="false">
      <c r="B196" s="179"/>
      <c r="E196" s="180"/>
      <c r="F196" s="181" t="s">
        <v>164</v>
      </c>
      <c r="G196" s="181"/>
      <c r="H196" s="181"/>
      <c r="I196" s="181"/>
      <c r="K196" s="182" t="n">
        <v>359.14</v>
      </c>
      <c r="R196" s="183"/>
      <c r="T196" s="184"/>
      <c r="AA196" s="185"/>
      <c r="AT196" s="180" t="s">
        <v>232</v>
      </c>
      <c r="AU196" s="180" t="s">
        <v>118</v>
      </c>
      <c r="AV196" s="180" t="s">
        <v>118</v>
      </c>
      <c r="AW196" s="180" t="s">
        <v>190</v>
      </c>
      <c r="AX196" s="180" t="s">
        <v>25</v>
      </c>
      <c r="AY196" s="180" t="s">
        <v>226</v>
      </c>
    </row>
    <row r="197" s="18" customFormat="true" ht="15.75" hidden="false" customHeight="true" outlineLevel="0" collapsed="false">
      <c r="B197" s="38"/>
      <c r="C197" s="193" t="s">
        <v>349</v>
      </c>
      <c r="D197" s="193" t="s">
        <v>330</v>
      </c>
      <c r="E197" s="194" t="s">
        <v>350</v>
      </c>
      <c r="F197" s="195" t="s">
        <v>351</v>
      </c>
      <c r="G197" s="195"/>
      <c r="H197" s="195"/>
      <c r="I197" s="195"/>
      <c r="J197" s="196" t="s">
        <v>352</v>
      </c>
      <c r="K197" s="197" t="n">
        <v>9.427</v>
      </c>
      <c r="L197" s="198" t="n">
        <v>0</v>
      </c>
      <c r="M197" s="198"/>
      <c r="N197" s="199" t="n">
        <f aca="false">ROUND($L$197*$K$197,2)</f>
        <v>0</v>
      </c>
      <c r="O197" s="199"/>
      <c r="P197" s="199"/>
      <c r="Q197" s="199"/>
      <c r="R197" s="39"/>
      <c r="T197" s="176"/>
      <c r="U197" s="46" t="s">
        <v>47</v>
      </c>
      <c r="V197" s="177" t="n">
        <v>0</v>
      </c>
      <c r="W197" s="177" t="n">
        <f aca="false">$V$197*$K$197</f>
        <v>0</v>
      </c>
      <c r="X197" s="177" t="n">
        <v>0.001</v>
      </c>
      <c r="Y197" s="177" t="n">
        <f aca="false">$X$197*$K$197</f>
        <v>0.009427</v>
      </c>
      <c r="Z197" s="177" t="n">
        <v>0</v>
      </c>
      <c r="AA197" s="178" t="n">
        <f aca="false">$Z$197*$K$197</f>
        <v>0</v>
      </c>
      <c r="AR197" s="18" t="s">
        <v>257</v>
      </c>
      <c r="AT197" s="18" t="s">
        <v>330</v>
      </c>
      <c r="AU197" s="18" t="s">
        <v>118</v>
      </c>
      <c r="AY197" s="18" t="s">
        <v>226</v>
      </c>
      <c r="BE197" s="110" t="n">
        <f aca="false">IF($U$197="základní",$N$197,0)</f>
        <v>0</v>
      </c>
      <c r="BF197" s="110" t="n">
        <f aca="false">IF($U$197="snížená",$N$197,0)</f>
        <v>0</v>
      </c>
      <c r="BG197" s="110" t="n">
        <f aca="false">IF($U$197="zákl. přenesená",$N$197,0)</f>
        <v>0</v>
      </c>
      <c r="BH197" s="110" t="n">
        <f aca="false">IF($U$197="sníž. přenesená",$N$197,0)</f>
        <v>0</v>
      </c>
      <c r="BI197" s="110" t="n">
        <f aca="false">IF($U$197="nulová",$N$197,0)</f>
        <v>0</v>
      </c>
      <c r="BJ197" s="18" t="s">
        <v>25</v>
      </c>
      <c r="BK197" s="110" t="n">
        <f aca="false">ROUND($L$197*$K$197,2)</f>
        <v>0</v>
      </c>
      <c r="BL197" s="18" t="s">
        <v>230</v>
      </c>
    </row>
    <row r="198" s="18" customFormat="true" ht="15.75" hidden="false" customHeight="true" outlineLevel="0" collapsed="false">
      <c r="B198" s="179"/>
      <c r="E198" s="180"/>
      <c r="F198" s="181" t="s">
        <v>353</v>
      </c>
      <c r="G198" s="181"/>
      <c r="H198" s="181"/>
      <c r="I198" s="181"/>
      <c r="K198" s="182" t="n">
        <v>9.427</v>
      </c>
      <c r="R198" s="183"/>
      <c r="T198" s="184"/>
      <c r="AA198" s="185"/>
      <c r="AT198" s="180" t="s">
        <v>232</v>
      </c>
      <c r="AU198" s="180" t="s">
        <v>118</v>
      </c>
      <c r="AV198" s="180" t="s">
        <v>118</v>
      </c>
      <c r="AW198" s="180" t="s">
        <v>190</v>
      </c>
      <c r="AX198" s="180" t="s">
        <v>25</v>
      </c>
      <c r="AY198" s="180" t="s">
        <v>226</v>
      </c>
    </row>
    <row r="199" s="18" customFormat="true" ht="15.75" hidden="false" customHeight="true" outlineLevel="0" collapsed="false">
      <c r="B199" s="38"/>
      <c r="C199" s="169" t="s">
        <v>354</v>
      </c>
      <c r="D199" s="169" t="s">
        <v>227</v>
      </c>
      <c r="E199" s="170" t="s">
        <v>355</v>
      </c>
      <c r="F199" s="171" t="s">
        <v>356</v>
      </c>
      <c r="G199" s="171"/>
      <c r="H199" s="171"/>
      <c r="I199" s="171"/>
      <c r="J199" s="172" t="s">
        <v>116</v>
      </c>
      <c r="K199" s="173" t="n">
        <v>359.14</v>
      </c>
      <c r="L199" s="174" t="n">
        <v>0</v>
      </c>
      <c r="M199" s="174"/>
      <c r="N199" s="175" t="n">
        <f aca="false">ROUND($L$199*$K$199,2)</f>
        <v>0</v>
      </c>
      <c r="O199" s="175"/>
      <c r="P199" s="175"/>
      <c r="Q199" s="175"/>
      <c r="R199" s="39"/>
      <c r="T199" s="176"/>
      <c r="U199" s="46" t="s">
        <v>47</v>
      </c>
      <c r="V199" s="177" t="n">
        <v>0.013</v>
      </c>
      <c r="W199" s="177" t="n">
        <f aca="false">$V$199*$K$199</f>
        <v>4.66882</v>
      </c>
      <c r="X199" s="177" t="n">
        <v>0</v>
      </c>
      <c r="Y199" s="177" t="n">
        <f aca="false">$X$199*$K$199</f>
        <v>0</v>
      </c>
      <c r="Z199" s="177" t="n">
        <v>0</v>
      </c>
      <c r="AA199" s="178" t="n">
        <f aca="false">$Z$199*$K$199</f>
        <v>0</v>
      </c>
      <c r="AR199" s="18" t="s">
        <v>230</v>
      </c>
      <c r="AT199" s="18" t="s">
        <v>227</v>
      </c>
      <c r="AU199" s="18" t="s">
        <v>118</v>
      </c>
      <c r="AY199" s="18" t="s">
        <v>226</v>
      </c>
      <c r="BE199" s="110" t="n">
        <f aca="false">IF($U$199="základní",$N$199,0)</f>
        <v>0</v>
      </c>
      <c r="BF199" s="110" t="n">
        <f aca="false">IF($U$199="snížená",$N$199,0)</f>
        <v>0</v>
      </c>
      <c r="BG199" s="110" t="n">
        <f aca="false">IF($U$199="zákl. přenesená",$N$199,0)</f>
        <v>0</v>
      </c>
      <c r="BH199" s="110" t="n">
        <f aca="false">IF($U$199="sníž. přenesená",$N$199,0)</f>
        <v>0</v>
      </c>
      <c r="BI199" s="110" t="n">
        <f aca="false">IF($U$199="nulová",$N$199,0)</f>
        <v>0</v>
      </c>
      <c r="BJ199" s="18" t="s">
        <v>25</v>
      </c>
      <c r="BK199" s="110" t="n">
        <f aca="false">ROUND($L$199*$K$199,2)</f>
        <v>0</v>
      </c>
      <c r="BL199" s="18" t="s">
        <v>230</v>
      </c>
    </row>
    <row r="200" s="18" customFormat="true" ht="27" hidden="false" customHeight="true" outlineLevel="0" collapsed="false">
      <c r="B200" s="179"/>
      <c r="E200" s="180" t="s">
        <v>164</v>
      </c>
      <c r="F200" s="181" t="s">
        <v>357</v>
      </c>
      <c r="G200" s="181"/>
      <c r="H200" s="181"/>
      <c r="I200" s="181"/>
      <c r="K200" s="182" t="n">
        <v>359.14</v>
      </c>
      <c r="R200" s="183"/>
      <c r="T200" s="184"/>
      <c r="AA200" s="185"/>
      <c r="AT200" s="180" t="s">
        <v>232</v>
      </c>
      <c r="AU200" s="180" t="s">
        <v>118</v>
      </c>
      <c r="AV200" s="180" t="s">
        <v>118</v>
      </c>
      <c r="AW200" s="180" t="s">
        <v>190</v>
      </c>
      <c r="AX200" s="180" t="s">
        <v>25</v>
      </c>
      <c r="AY200" s="180" t="s">
        <v>226</v>
      </c>
    </row>
    <row r="201" s="18" customFormat="true" ht="15.75" hidden="false" customHeight="true" outlineLevel="0" collapsed="false">
      <c r="B201" s="38"/>
      <c r="C201" s="169" t="s">
        <v>358</v>
      </c>
      <c r="D201" s="169" t="s">
        <v>227</v>
      </c>
      <c r="E201" s="170" t="s">
        <v>359</v>
      </c>
      <c r="F201" s="171" t="s">
        <v>360</v>
      </c>
      <c r="G201" s="171"/>
      <c r="H201" s="171"/>
      <c r="I201" s="171"/>
      <c r="J201" s="172" t="s">
        <v>116</v>
      </c>
      <c r="K201" s="173" t="n">
        <v>284.375</v>
      </c>
      <c r="L201" s="174" t="n">
        <v>0</v>
      </c>
      <c r="M201" s="174"/>
      <c r="N201" s="175" t="n">
        <f aca="false">ROUND($L$201*$K$201,2)</f>
        <v>0</v>
      </c>
      <c r="O201" s="175"/>
      <c r="P201" s="175"/>
      <c r="Q201" s="175"/>
      <c r="R201" s="39"/>
      <c r="T201" s="176"/>
      <c r="U201" s="46" t="s">
        <v>47</v>
      </c>
      <c r="V201" s="177" t="n">
        <v>0.018</v>
      </c>
      <c r="W201" s="177" t="n">
        <f aca="false">$V$201*$K$201</f>
        <v>5.11875</v>
      </c>
      <c r="X201" s="177" t="n">
        <v>0</v>
      </c>
      <c r="Y201" s="177" t="n">
        <f aca="false">$X$201*$K$201</f>
        <v>0</v>
      </c>
      <c r="Z201" s="177" t="n">
        <v>0</v>
      </c>
      <c r="AA201" s="178" t="n">
        <f aca="false">$Z$201*$K$201</f>
        <v>0</v>
      </c>
      <c r="AR201" s="18" t="s">
        <v>230</v>
      </c>
      <c r="AT201" s="18" t="s">
        <v>227</v>
      </c>
      <c r="AU201" s="18" t="s">
        <v>118</v>
      </c>
      <c r="AY201" s="18" t="s">
        <v>226</v>
      </c>
      <c r="BE201" s="110" t="n">
        <f aca="false">IF($U$201="základní",$N$201,0)</f>
        <v>0</v>
      </c>
      <c r="BF201" s="110" t="n">
        <f aca="false">IF($U$201="snížená",$N$201,0)</f>
        <v>0</v>
      </c>
      <c r="BG201" s="110" t="n">
        <f aca="false">IF($U$201="zákl. přenesená",$N$201,0)</f>
        <v>0</v>
      </c>
      <c r="BH201" s="110" t="n">
        <f aca="false">IF($U$201="sníž. přenesená",$N$201,0)</f>
        <v>0</v>
      </c>
      <c r="BI201" s="110" t="n">
        <f aca="false">IF($U$201="nulová",$N$201,0)</f>
        <v>0</v>
      </c>
      <c r="BJ201" s="18" t="s">
        <v>25</v>
      </c>
      <c r="BK201" s="110" t="n">
        <f aca="false">ROUND($L$201*$K$201,2)</f>
        <v>0</v>
      </c>
      <c r="BL201" s="18" t="s">
        <v>230</v>
      </c>
    </row>
    <row r="202" s="18" customFormat="true" ht="27" hidden="false" customHeight="true" outlineLevel="0" collapsed="false">
      <c r="B202" s="179"/>
      <c r="E202" s="180"/>
      <c r="F202" s="181" t="s">
        <v>361</v>
      </c>
      <c r="G202" s="181"/>
      <c r="H202" s="181"/>
      <c r="I202" s="181"/>
      <c r="K202" s="182" t="n">
        <v>238.28</v>
      </c>
      <c r="R202" s="183"/>
      <c r="T202" s="184"/>
      <c r="AA202" s="185"/>
      <c r="AT202" s="180" t="s">
        <v>232</v>
      </c>
      <c r="AU202" s="180" t="s">
        <v>118</v>
      </c>
      <c r="AV202" s="180" t="s">
        <v>118</v>
      </c>
      <c r="AW202" s="180" t="s">
        <v>190</v>
      </c>
      <c r="AX202" s="180" t="s">
        <v>82</v>
      </c>
      <c r="AY202" s="180" t="s">
        <v>226</v>
      </c>
    </row>
    <row r="203" s="18" customFormat="true" ht="15.75" hidden="false" customHeight="true" outlineLevel="0" collapsed="false">
      <c r="B203" s="179"/>
      <c r="E203" s="180"/>
      <c r="F203" s="181" t="s">
        <v>362</v>
      </c>
      <c r="G203" s="181"/>
      <c r="H203" s="181"/>
      <c r="I203" s="181"/>
      <c r="K203" s="182" t="n">
        <v>46.095</v>
      </c>
      <c r="R203" s="183"/>
      <c r="T203" s="184"/>
      <c r="AA203" s="185"/>
      <c r="AT203" s="180" t="s">
        <v>232</v>
      </c>
      <c r="AU203" s="180" t="s">
        <v>118</v>
      </c>
      <c r="AV203" s="180" t="s">
        <v>118</v>
      </c>
      <c r="AW203" s="180" t="s">
        <v>190</v>
      </c>
      <c r="AX203" s="180" t="s">
        <v>82</v>
      </c>
      <c r="AY203" s="180" t="s">
        <v>226</v>
      </c>
    </row>
    <row r="204" s="18" customFormat="true" ht="15.75" hidden="false" customHeight="true" outlineLevel="0" collapsed="false">
      <c r="B204" s="186"/>
      <c r="E204" s="187"/>
      <c r="F204" s="188" t="s">
        <v>243</v>
      </c>
      <c r="G204" s="188"/>
      <c r="H204" s="188"/>
      <c r="I204" s="188"/>
      <c r="K204" s="189" t="n">
        <v>284.375</v>
      </c>
      <c r="R204" s="190"/>
      <c r="T204" s="191"/>
      <c r="AA204" s="192"/>
      <c r="AT204" s="187" t="s">
        <v>232</v>
      </c>
      <c r="AU204" s="187" t="s">
        <v>118</v>
      </c>
      <c r="AV204" s="187" t="s">
        <v>230</v>
      </c>
      <c r="AW204" s="187" t="s">
        <v>190</v>
      </c>
      <c r="AX204" s="187" t="s">
        <v>25</v>
      </c>
      <c r="AY204" s="187" t="s">
        <v>226</v>
      </c>
    </row>
    <row r="205" s="18" customFormat="true" ht="39" hidden="false" customHeight="true" outlineLevel="0" collapsed="false">
      <c r="B205" s="38"/>
      <c r="C205" s="169" t="s">
        <v>363</v>
      </c>
      <c r="D205" s="169" t="s">
        <v>227</v>
      </c>
      <c r="E205" s="170" t="s">
        <v>364</v>
      </c>
      <c r="F205" s="171" t="s">
        <v>365</v>
      </c>
      <c r="G205" s="171"/>
      <c r="H205" s="171"/>
      <c r="I205" s="171"/>
      <c r="J205" s="172" t="s">
        <v>116</v>
      </c>
      <c r="K205" s="173" t="n">
        <v>359.14</v>
      </c>
      <c r="L205" s="174" t="n">
        <v>0</v>
      </c>
      <c r="M205" s="174"/>
      <c r="N205" s="175" t="n">
        <f aca="false">ROUND($L$205*$K$205,2)</f>
        <v>0</v>
      </c>
      <c r="O205" s="175"/>
      <c r="P205" s="175"/>
      <c r="Q205" s="175"/>
      <c r="R205" s="39"/>
      <c r="T205" s="176"/>
      <c r="U205" s="46" t="s">
        <v>47</v>
      </c>
      <c r="V205" s="177" t="n">
        <v>0.102</v>
      </c>
      <c r="W205" s="177" t="n">
        <f aca="false">$V$205*$K$205</f>
        <v>36.63228</v>
      </c>
      <c r="X205" s="177" t="n">
        <v>0</v>
      </c>
      <c r="Y205" s="177" t="n">
        <f aca="false">$X$205*$K$205</f>
        <v>0</v>
      </c>
      <c r="Z205" s="177" t="n">
        <v>0</v>
      </c>
      <c r="AA205" s="178" t="n">
        <f aca="false">$Z$205*$K$205</f>
        <v>0</v>
      </c>
      <c r="AR205" s="18" t="s">
        <v>230</v>
      </c>
      <c r="AT205" s="18" t="s">
        <v>227</v>
      </c>
      <c r="AU205" s="18" t="s">
        <v>118</v>
      </c>
      <c r="AY205" s="18" t="s">
        <v>226</v>
      </c>
      <c r="BE205" s="110" t="n">
        <f aca="false">IF($U$205="základní",$N$205,0)</f>
        <v>0</v>
      </c>
      <c r="BF205" s="110" t="n">
        <f aca="false">IF($U$205="snížená",$N$205,0)</f>
        <v>0</v>
      </c>
      <c r="BG205" s="110" t="n">
        <f aca="false">IF($U$205="zákl. přenesená",$N$205,0)</f>
        <v>0</v>
      </c>
      <c r="BH205" s="110" t="n">
        <f aca="false">IF($U$205="sníž. přenesená",$N$205,0)</f>
        <v>0</v>
      </c>
      <c r="BI205" s="110" t="n">
        <f aca="false">IF($U$205="nulová",$N$205,0)</f>
        <v>0</v>
      </c>
      <c r="BJ205" s="18" t="s">
        <v>25</v>
      </c>
      <c r="BK205" s="110" t="n">
        <f aca="false">ROUND($L$205*$K$205,2)</f>
        <v>0</v>
      </c>
      <c r="BL205" s="18" t="s">
        <v>230</v>
      </c>
    </row>
    <row r="206" s="18" customFormat="true" ht="15.75" hidden="false" customHeight="true" outlineLevel="0" collapsed="false">
      <c r="B206" s="179"/>
      <c r="E206" s="180"/>
      <c r="F206" s="181" t="s">
        <v>164</v>
      </c>
      <c r="G206" s="181"/>
      <c r="H206" s="181"/>
      <c r="I206" s="181"/>
      <c r="K206" s="182" t="n">
        <v>359.14</v>
      </c>
      <c r="R206" s="183"/>
      <c r="T206" s="184"/>
      <c r="AA206" s="185"/>
      <c r="AT206" s="180" t="s">
        <v>232</v>
      </c>
      <c r="AU206" s="180" t="s">
        <v>118</v>
      </c>
      <c r="AV206" s="180" t="s">
        <v>118</v>
      </c>
      <c r="AW206" s="180" t="s">
        <v>190</v>
      </c>
      <c r="AX206" s="180" t="s">
        <v>25</v>
      </c>
      <c r="AY206" s="180" t="s">
        <v>226</v>
      </c>
    </row>
    <row r="207" s="18" customFormat="true" ht="15.75" hidden="false" customHeight="true" outlineLevel="0" collapsed="false">
      <c r="B207" s="38"/>
      <c r="C207" s="169" t="s">
        <v>366</v>
      </c>
      <c r="D207" s="169" t="s">
        <v>227</v>
      </c>
      <c r="E207" s="170" t="s">
        <v>367</v>
      </c>
      <c r="F207" s="171" t="s">
        <v>368</v>
      </c>
      <c r="G207" s="171"/>
      <c r="H207" s="171"/>
      <c r="I207" s="171"/>
      <c r="J207" s="172" t="s">
        <v>125</v>
      </c>
      <c r="K207" s="173" t="n">
        <v>8.619</v>
      </c>
      <c r="L207" s="174" t="n">
        <v>0</v>
      </c>
      <c r="M207" s="174"/>
      <c r="N207" s="175" t="n">
        <f aca="false">ROUND($L$207*$K$207,2)</f>
        <v>0</v>
      </c>
      <c r="O207" s="175"/>
      <c r="P207" s="175"/>
      <c r="Q207" s="175"/>
      <c r="R207" s="39"/>
      <c r="T207" s="176"/>
      <c r="U207" s="46" t="s">
        <v>47</v>
      </c>
      <c r="V207" s="177" t="n">
        <v>0.26</v>
      </c>
      <c r="W207" s="177" t="n">
        <f aca="false">$V$207*$K$207</f>
        <v>2.24094</v>
      </c>
      <c r="X207" s="177" t="n">
        <v>0</v>
      </c>
      <c r="Y207" s="177" t="n">
        <f aca="false">$X$207*$K$207</f>
        <v>0</v>
      </c>
      <c r="Z207" s="177" t="n">
        <v>0</v>
      </c>
      <c r="AA207" s="178" t="n">
        <f aca="false">$Z$207*$K$207</f>
        <v>0</v>
      </c>
      <c r="AR207" s="18" t="s">
        <v>230</v>
      </c>
      <c r="AT207" s="18" t="s">
        <v>227</v>
      </c>
      <c r="AU207" s="18" t="s">
        <v>118</v>
      </c>
      <c r="AY207" s="18" t="s">
        <v>226</v>
      </c>
      <c r="BE207" s="110" t="n">
        <f aca="false">IF($U$207="základní",$N$207,0)</f>
        <v>0</v>
      </c>
      <c r="BF207" s="110" t="n">
        <f aca="false">IF($U$207="snížená",$N$207,0)</f>
        <v>0</v>
      </c>
      <c r="BG207" s="110" t="n">
        <f aca="false">IF($U$207="zákl. přenesená",$N$207,0)</f>
        <v>0</v>
      </c>
      <c r="BH207" s="110" t="n">
        <f aca="false">IF($U$207="sníž. přenesená",$N$207,0)</f>
        <v>0</v>
      </c>
      <c r="BI207" s="110" t="n">
        <f aca="false">IF($U$207="nulová",$N$207,0)</f>
        <v>0</v>
      </c>
      <c r="BJ207" s="18" t="s">
        <v>25</v>
      </c>
      <c r="BK207" s="110" t="n">
        <f aca="false">ROUND($L$207*$K$207,2)</f>
        <v>0</v>
      </c>
      <c r="BL207" s="18" t="s">
        <v>230</v>
      </c>
    </row>
    <row r="208" s="18" customFormat="true" ht="15.75" hidden="false" customHeight="true" outlineLevel="0" collapsed="false">
      <c r="B208" s="179"/>
      <c r="E208" s="180"/>
      <c r="F208" s="181" t="s">
        <v>369</v>
      </c>
      <c r="G208" s="181"/>
      <c r="H208" s="181"/>
      <c r="I208" s="181"/>
      <c r="K208" s="182" t="n">
        <v>8.619</v>
      </c>
      <c r="R208" s="183"/>
      <c r="T208" s="184"/>
      <c r="AA208" s="185"/>
      <c r="AT208" s="180" t="s">
        <v>232</v>
      </c>
      <c r="AU208" s="180" t="s">
        <v>118</v>
      </c>
      <c r="AV208" s="180" t="s">
        <v>118</v>
      </c>
      <c r="AW208" s="180" t="s">
        <v>190</v>
      </c>
      <c r="AX208" s="180" t="s">
        <v>25</v>
      </c>
      <c r="AY208" s="180" t="s">
        <v>226</v>
      </c>
    </row>
    <row r="209" s="158" customFormat="true" ht="30.75" hidden="false" customHeight="true" outlineLevel="0" collapsed="false">
      <c r="B209" s="159"/>
      <c r="D209" s="167" t="s">
        <v>193</v>
      </c>
      <c r="N209" s="168" t="n">
        <f aca="false">$BK$209</f>
        <v>0</v>
      </c>
      <c r="O209" s="168"/>
      <c r="P209" s="168"/>
      <c r="Q209" s="168"/>
      <c r="R209" s="161"/>
      <c r="T209" s="162"/>
      <c r="W209" s="163" t="n">
        <f aca="false">SUM($W$210:$W$227)</f>
        <v>29.78</v>
      </c>
      <c r="Y209" s="163" t="n">
        <f aca="false">SUM($Y$210:$Y$227)</f>
        <v>6.539928</v>
      </c>
      <c r="AA209" s="164" t="n">
        <f aca="false">SUM($AA$210:$AA$227)</f>
        <v>0</v>
      </c>
      <c r="AR209" s="165" t="s">
        <v>25</v>
      </c>
      <c r="AT209" s="165" t="s">
        <v>81</v>
      </c>
      <c r="AU209" s="165" t="s">
        <v>25</v>
      </c>
      <c r="AY209" s="165" t="s">
        <v>226</v>
      </c>
      <c r="BK209" s="166" t="n">
        <f aca="false">SUM($BK$210:$BK$227)</f>
        <v>0</v>
      </c>
    </row>
    <row r="210" s="18" customFormat="true" ht="27" hidden="false" customHeight="true" outlineLevel="0" collapsed="false">
      <c r="B210" s="38"/>
      <c r="C210" s="169" t="s">
        <v>370</v>
      </c>
      <c r="D210" s="169" t="s">
        <v>227</v>
      </c>
      <c r="E210" s="170" t="s">
        <v>371</v>
      </c>
      <c r="F210" s="171" t="s">
        <v>372</v>
      </c>
      <c r="G210" s="171"/>
      <c r="H210" s="171"/>
      <c r="I210" s="171"/>
      <c r="J210" s="172" t="s">
        <v>235</v>
      </c>
      <c r="K210" s="173" t="n">
        <v>35</v>
      </c>
      <c r="L210" s="174" t="n">
        <v>0</v>
      </c>
      <c r="M210" s="174"/>
      <c r="N210" s="175" t="n">
        <f aca="false">ROUND($L$210*$K$210,2)</f>
        <v>0</v>
      </c>
      <c r="O210" s="175"/>
      <c r="P210" s="175"/>
      <c r="Q210" s="175"/>
      <c r="R210" s="39"/>
      <c r="T210" s="176"/>
      <c r="U210" s="46" t="s">
        <v>47</v>
      </c>
      <c r="V210" s="177" t="n">
        <v>0.36</v>
      </c>
      <c r="W210" s="177" t="n">
        <f aca="false">$V$210*$K$210</f>
        <v>12.6</v>
      </c>
      <c r="X210" s="177" t="n">
        <v>0.17489</v>
      </c>
      <c r="Y210" s="177" t="n">
        <f aca="false">$X$210*$K$210</f>
        <v>6.12115</v>
      </c>
      <c r="Z210" s="177" t="n">
        <v>0</v>
      </c>
      <c r="AA210" s="178" t="n">
        <f aca="false">$Z$210*$K$210</f>
        <v>0</v>
      </c>
      <c r="AR210" s="18" t="s">
        <v>230</v>
      </c>
      <c r="AT210" s="18" t="s">
        <v>227</v>
      </c>
      <c r="AU210" s="18" t="s">
        <v>118</v>
      </c>
      <c r="AY210" s="18" t="s">
        <v>226</v>
      </c>
      <c r="BE210" s="110" t="n">
        <f aca="false">IF($U$210="základní",$N$210,0)</f>
        <v>0</v>
      </c>
      <c r="BF210" s="110" t="n">
        <f aca="false">IF($U$210="snížená",$N$210,0)</f>
        <v>0</v>
      </c>
      <c r="BG210" s="110" t="n">
        <f aca="false">IF($U$210="zákl. přenesená",$N$210,0)</f>
        <v>0</v>
      </c>
      <c r="BH210" s="110" t="n">
        <f aca="false">IF($U$210="sníž. přenesená",$N$210,0)</f>
        <v>0</v>
      </c>
      <c r="BI210" s="110" t="n">
        <f aca="false">IF($U$210="nulová",$N$210,0)</f>
        <v>0</v>
      </c>
      <c r="BJ210" s="18" t="s">
        <v>25</v>
      </c>
      <c r="BK210" s="110" t="n">
        <f aca="false">ROUND($L$210*$K$210,2)</f>
        <v>0</v>
      </c>
      <c r="BL210" s="18" t="s">
        <v>230</v>
      </c>
    </row>
    <row r="211" s="18" customFormat="true" ht="15.75" hidden="false" customHeight="true" outlineLevel="0" collapsed="false">
      <c r="B211" s="179"/>
      <c r="E211" s="180"/>
      <c r="F211" s="181" t="s">
        <v>373</v>
      </c>
      <c r="G211" s="181"/>
      <c r="H211" s="181"/>
      <c r="I211" s="181"/>
      <c r="K211" s="182" t="n">
        <v>35</v>
      </c>
      <c r="R211" s="183"/>
      <c r="T211" s="184"/>
      <c r="AA211" s="185"/>
      <c r="AT211" s="180" t="s">
        <v>232</v>
      </c>
      <c r="AU211" s="180" t="s">
        <v>118</v>
      </c>
      <c r="AV211" s="180" t="s">
        <v>118</v>
      </c>
      <c r="AW211" s="180" t="s">
        <v>190</v>
      </c>
      <c r="AX211" s="180" t="s">
        <v>25</v>
      </c>
      <c r="AY211" s="180" t="s">
        <v>226</v>
      </c>
    </row>
    <row r="212" s="18" customFormat="true" ht="27" hidden="false" customHeight="true" outlineLevel="0" collapsed="false">
      <c r="B212" s="38"/>
      <c r="C212" s="193" t="s">
        <v>374</v>
      </c>
      <c r="D212" s="193" t="s">
        <v>330</v>
      </c>
      <c r="E212" s="194" t="s">
        <v>375</v>
      </c>
      <c r="F212" s="195" t="s">
        <v>376</v>
      </c>
      <c r="G212" s="195"/>
      <c r="H212" s="195"/>
      <c r="I212" s="195"/>
      <c r="J212" s="196" t="s">
        <v>235</v>
      </c>
      <c r="K212" s="197" t="n">
        <v>17</v>
      </c>
      <c r="L212" s="198" t="n">
        <v>0</v>
      </c>
      <c r="M212" s="198"/>
      <c r="N212" s="199" t="n">
        <f aca="false">ROUND($L$212*$K$212,2)</f>
        <v>0</v>
      </c>
      <c r="O212" s="199"/>
      <c r="P212" s="199"/>
      <c r="Q212" s="199"/>
      <c r="R212" s="39"/>
      <c r="T212" s="176"/>
      <c r="U212" s="46" t="s">
        <v>47</v>
      </c>
      <c r="V212" s="177" t="n">
        <v>0</v>
      </c>
      <c r="W212" s="177" t="n">
        <f aca="false">$V$212*$K$212</f>
        <v>0</v>
      </c>
      <c r="X212" s="177" t="n">
        <v>0.0035</v>
      </c>
      <c r="Y212" s="177" t="n">
        <f aca="false">$X$212*$K$212</f>
        <v>0.0595</v>
      </c>
      <c r="Z212" s="177" t="n">
        <v>0</v>
      </c>
      <c r="AA212" s="178" t="n">
        <f aca="false">$Z$212*$K$212</f>
        <v>0</v>
      </c>
      <c r="AR212" s="18" t="s">
        <v>257</v>
      </c>
      <c r="AT212" s="18" t="s">
        <v>330</v>
      </c>
      <c r="AU212" s="18" t="s">
        <v>118</v>
      </c>
      <c r="AY212" s="18" t="s">
        <v>226</v>
      </c>
      <c r="BE212" s="110" t="n">
        <f aca="false">IF($U$212="základní",$N$212,0)</f>
        <v>0</v>
      </c>
      <c r="BF212" s="110" t="n">
        <f aca="false">IF($U$212="snížená",$N$212,0)</f>
        <v>0</v>
      </c>
      <c r="BG212" s="110" t="n">
        <f aca="false">IF($U$212="zákl. přenesená",$N$212,0)</f>
        <v>0</v>
      </c>
      <c r="BH212" s="110" t="n">
        <f aca="false">IF($U$212="sníž. přenesená",$N$212,0)</f>
        <v>0</v>
      </c>
      <c r="BI212" s="110" t="n">
        <f aca="false">IF($U$212="nulová",$N$212,0)</f>
        <v>0</v>
      </c>
      <c r="BJ212" s="18" t="s">
        <v>25</v>
      </c>
      <c r="BK212" s="110" t="n">
        <f aca="false">ROUND($L$212*$K$212,2)</f>
        <v>0</v>
      </c>
      <c r="BL212" s="18" t="s">
        <v>230</v>
      </c>
    </row>
    <row r="213" s="18" customFormat="true" ht="15.75" hidden="false" customHeight="true" outlineLevel="0" collapsed="false">
      <c r="B213" s="179"/>
      <c r="E213" s="180"/>
      <c r="F213" s="181" t="s">
        <v>295</v>
      </c>
      <c r="G213" s="181"/>
      <c r="H213" s="181"/>
      <c r="I213" s="181"/>
      <c r="K213" s="182" t="n">
        <v>17</v>
      </c>
      <c r="R213" s="183"/>
      <c r="T213" s="184"/>
      <c r="AA213" s="185"/>
      <c r="AT213" s="180" t="s">
        <v>232</v>
      </c>
      <c r="AU213" s="180" t="s">
        <v>118</v>
      </c>
      <c r="AV213" s="180" t="s">
        <v>118</v>
      </c>
      <c r="AW213" s="180" t="s">
        <v>190</v>
      </c>
      <c r="AX213" s="180" t="s">
        <v>25</v>
      </c>
      <c r="AY213" s="180" t="s">
        <v>226</v>
      </c>
    </row>
    <row r="214" s="18" customFormat="true" ht="27" hidden="false" customHeight="true" outlineLevel="0" collapsed="false">
      <c r="B214" s="38"/>
      <c r="C214" s="193" t="s">
        <v>377</v>
      </c>
      <c r="D214" s="193" t="s">
        <v>330</v>
      </c>
      <c r="E214" s="194" t="s">
        <v>378</v>
      </c>
      <c r="F214" s="195" t="s">
        <v>379</v>
      </c>
      <c r="G214" s="195"/>
      <c r="H214" s="195"/>
      <c r="I214" s="195"/>
      <c r="J214" s="196" t="s">
        <v>235</v>
      </c>
      <c r="K214" s="197" t="n">
        <v>8</v>
      </c>
      <c r="L214" s="198" t="n">
        <v>0</v>
      </c>
      <c r="M214" s="198"/>
      <c r="N214" s="199" t="n">
        <f aca="false">ROUND($L$214*$K$214,2)</f>
        <v>0</v>
      </c>
      <c r="O214" s="199"/>
      <c r="P214" s="199"/>
      <c r="Q214" s="199"/>
      <c r="R214" s="39"/>
      <c r="T214" s="176"/>
      <c r="U214" s="46" t="s">
        <v>47</v>
      </c>
      <c r="V214" s="177" t="n">
        <v>0</v>
      </c>
      <c r="W214" s="177" t="n">
        <f aca="false">$V$214*$K$214</f>
        <v>0</v>
      </c>
      <c r="X214" s="177" t="n">
        <v>0.0059</v>
      </c>
      <c r="Y214" s="177" t="n">
        <f aca="false">$X$214*$K$214</f>
        <v>0.0472</v>
      </c>
      <c r="Z214" s="177" t="n">
        <v>0</v>
      </c>
      <c r="AA214" s="178" t="n">
        <f aca="false">$Z$214*$K$214</f>
        <v>0</v>
      </c>
      <c r="AR214" s="18" t="s">
        <v>257</v>
      </c>
      <c r="AT214" s="18" t="s">
        <v>330</v>
      </c>
      <c r="AU214" s="18" t="s">
        <v>118</v>
      </c>
      <c r="AY214" s="18" t="s">
        <v>226</v>
      </c>
      <c r="BE214" s="110" t="n">
        <f aca="false">IF($U$214="základní",$N$214,0)</f>
        <v>0</v>
      </c>
      <c r="BF214" s="110" t="n">
        <f aca="false">IF($U$214="snížená",$N$214,0)</f>
        <v>0</v>
      </c>
      <c r="BG214" s="110" t="n">
        <f aca="false">IF($U$214="zákl. přenesená",$N$214,0)</f>
        <v>0</v>
      </c>
      <c r="BH214" s="110" t="n">
        <f aca="false">IF($U$214="sníž. přenesená",$N$214,0)</f>
        <v>0</v>
      </c>
      <c r="BI214" s="110" t="n">
        <f aca="false">IF($U$214="nulová",$N$214,0)</f>
        <v>0</v>
      </c>
      <c r="BJ214" s="18" t="s">
        <v>25</v>
      </c>
      <c r="BK214" s="110" t="n">
        <f aca="false">ROUND($L$214*$K$214,2)</f>
        <v>0</v>
      </c>
      <c r="BL214" s="18" t="s">
        <v>230</v>
      </c>
    </row>
    <row r="215" s="18" customFormat="true" ht="15.75" hidden="false" customHeight="true" outlineLevel="0" collapsed="false">
      <c r="B215" s="179"/>
      <c r="E215" s="180"/>
      <c r="F215" s="181" t="s">
        <v>257</v>
      </c>
      <c r="G215" s="181"/>
      <c r="H215" s="181"/>
      <c r="I215" s="181"/>
      <c r="K215" s="182" t="n">
        <v>8</v>
      </c>
      <c r="R215" s="183"/>
      <c r="T215" s="184"/>
      <c r="AA215" s="185"/>
      <c r="AT215" s="180" t="s">
        <v>232</v>
      </c>
      <c r="AU215" s="180" t="s">
        <v>118</v>
      </c>
      <c r="AV215" s="180" t="s">
        <v>118</v>
      </c>
      <c r="AW215" s="180" t="s">
        <v>190</v>
      </c>
      <c r="AX215" s="180" t="s">
        <v>25</v>
      </c>
      <c r="AY215" s="180" t="s">
        <v>226</v>
      </c>
    </row>
    <row r="216" s="18" customFormat="true" ht="27" hidden="false" customHeight="true" outlineLevel="0" collapsed="false">
      <c r="B216" s="38"/>
      <c r="C216" s="193" t="s">
        <v>380</v>
      </c>
      <c r="D216" s="193" t="s">
        <v>330</v>
      </c>
      <c r="E216" s="194" t="s">
        <v>381</v>
      </c>
      <c r="F216" s="195" t="s">
        <v>382</v>
      </c>
      <c r="G216" s="195"/>
      <c r="H216" s="195"/>
      <c r="I216" s="195"/>
      <c r="J216" s="196" t="s">
        <v>235</v>
      </c>
      <c r="K216" s="197" t="n">
        <v>10</v>
      </c>
      <c r="L216" s="198" t="n">
        <v>0</v>
      </c>
      <c r="M216" s="198"/>
      <c r="N216" s="199" t="n">
        <f aca="false">ROUND($L$216*$K$216,2)</f>
        <v>0</v>
      </c>
      <c r="O216" s="199"/>
      <c r="P216" s="199"/>
      <c r="Q216" s="199"/>
      <c r="R216" s="39"/>
      <c r="T216" s="176"/>
      <c r="U216" s="46" t="s">
        <v>47</v>
      </c>
      <c r="V216" s="177" t="n">
        <v>0</v>
      </c>
      <c r="W216" s="177" t="n">
        <f aca="false">$V$216*$K$216</f>
        <v>0</v>
      </c>
      <c r="X216" s="177" t="n">
        <v>0.0034</v>
      </c>
      <c r="Y216" s="177" t="n">
        <f aca="false">$X$216*$K$216</f>
        <v>0.034</v>
      </c>
      <c r="Z216" s="177" t="n">
        <v>0</v>
      </c>
      <c r="AA216" s="178" t="n">
        <f aca="false">$Z$216*$K$216</f>
        <v>0</v>
      </c>
      <c r="AR216" s="18" t="s">
        <v>257</v>
      </c>
      <c r="AT216" s="18" t="s">
        <v>330</v>
      </c>
      <c r="AU216" s="18" t="s">
        <v>118</v>
      </c>
      <c r="AY216" s="18" t="s">
        <v>226</v>
      </c>
      <c r="BE216" s="110" t="n">
        <f aca="false">IF($U$216="základní",$N$216,0)</f>
        <v>0</v>
      </c>
      <c r="BF216" s="110" t="n">
        <f aca="false">IF($U$216="snížená",$N$216,0)</f>
        <v>0</v>
      </c>
      <c r="BG216" s="110" t="n">
        <f aca="false">IF($U$216="zákl. přenesená",$N$216,0)</f>
        <v>0</v>
      </c>
      <c r="BH216" s="110" t="n">
        <f aca="false">IF($U$216="sníž. přenesená",$N$216,0)</f>
        <v>0</v>
      </c>
      <c r="BI216" s="110" t="n">
        <f aca="false">IF($U$216="nulová",$N$216,0)</f>
        <v>0</v>
      </c>
      <c r="BJ216" s="18" t="s">
        <v>25</v>
      </c>
      <c r="BK216" s="110" t="n">
        <f aca="false">ROUND($L$216*$K$216,2)</f>
        <v>0</v>
      </c>
      <c r="BL216" s="18" t="s">
        <v>230</v>
      </c>
    </row>
    <row r="217" s="18" customFormat="true" ht="15.75" hidden="false" customHeight="true" outlineLevel="0" collapsed="false">
      <c r="B217" s="179"/>
      <c r="E217" s="180"/>
      <c r="F217" s="181" t="s">
        <v>30</v>
      </c>
      <c r="G217" s="181"/>
      <c r="H217" s="181"/>
      <c r="I217" s="181"/>
      <c r="K217" s="182" t="n">
        <v>10</v>
      </c>
      <c r="R217" s="183"/>
      <c r="T217" s="184"/>
      <c r="AA217" s="185"/>
      <c r="AT217" s="180" t="s">
        <v>232</v>
      </c>
      <c r="AU217" s="180" t="s">
        <v>118</v>
      </c>
      <c r="AV217" s="180" t="s">
        <v>118</v>
      </c>
      <c r="AW217" s="180" t="s">
        <v>190</v>
      </c>
      <c r="AX217" s="180" t="s">
        <v>25</v>
      </c>
      <c r="AY217" s="180" t="s">
        <v>226</v>
      </c>
    </row>
    <row r="218" s="18" customFormat="true" ht="27" hidden="false" customHeight="true" outlineLevel="0" collapsed="false">
      <c r="B218" s="38"/>
      <c r="C218" s="169" t="s">
        <v>383</v>
      </c>
      <c r="D218" s="169" t="s">
        <v>227</v>
      </c>
      <c r="E218" s="170" t="s">
        <v>384</v>
      </c>
      <c r="F218" s="171" t="s">
        <v>385</v>
      </c>
      <c r="G218" s="171"/>
      <c r="H218" s="171"/>
      <c r="I218" s="171"/>
      <c r="J218" s="172" t="s">
        <v>235</v>
      </c>
      <c r="K218" s="173" t="n">
        <v>1</v>
      </c>
      <c r="L218" s="174" t="n">
        <v>0</v>
      </c>
      <c r="M218" s="174"/>
      <c r="N218" s="175" t="n">
        <f aca="false">ROUND($L$218*$K$218,2)</f>
        <v>0</v>
      </c>
      <c r="O218" s="175"/>
      <c r="P218" s="175"/>
      <c r="Q218" s="175"/>
      <c r="R218" s="39"/>
      <c r="T218" s="176"/>
      <c r="U218" s="46" t="s">
        <v>47</v>
      </c>
      <c r="V218" s="177" t="n">
        <v>1.58</v>
      </c>
      <c r="W218" s="177" t="n">
        <f aca="false">$V$218*$K$218</f>
        <v>1.58</v>
      </c>
      <c r="X218" s="177" t="n">
        <v>0</v>
      </c>
      <c r="Y218" s="177" t="n">
        <f aca="false">$X$218*$K$218</f>
        <v>0</v>
      </c>
      <c r="Z218" s="177" t="n">
        <v>0</v>
      </c>
      <c r="AA218" s="178" t="n">
        <f aca="false">$Z$218*$K$218</f>
        <v>0</v>
      </c>
      <c r="AR218" s="18" t="s">
        <v>230</v>
      </c>
      <c r="AT218" s="18" t="s">
        <v>227</v>
      </c>
      <c r="AU218" s="18" t="s">
        <v>118</v>
      </c>
      <c r="AY218" s="18" t="s">
        <v>226</v>
      </c>
      <c r="BE218" s="110" t="n">
        <f aca="false">IF($U$218="základní",$N$218,0)</f>
        <v>0</v>
      </c>
      <c r="BF218" s="110" t="n">
        <f aca="false">IF($U$218="snížená",$N$218,0)</f>
        <v>0</v>
      </c>
      <c r="BG218" s="110" t="n">
        <f aca="false">IF($U$218="zákl. přenesená",$N$218,0)</f>
        <v>0</v>
      </c>
      <c r="BH218" s="110" t="n">
        <f aca="false">IF($U$218="sníž. přenesená",$N$218,0)</f>
        <v>0</v>
      </c>
      <c r="BI218" s="110" t="n">
        <f aca="false">IF($U$218="nulová",$N$218,0)</f>
        <v>0</v>
      </c>
      <c r="BJ218" s="18" t="s">
        <v>25</v>
      </c>
      <c r="BK218" s="110" t="n">
        <f aca="false">ROUND($L$218*$K$218,2)</f>
        <v>0</v>
      </c>
      <c r="BL218" s="18" t="s">
        <v>230</v>
      </c>
    </row>
    <row r="219" s="18" customFormat="true" ht="15.75" hidden="false" customHeight="true" outlineLevel="0" collapsed="false">
      <c r="B219" s="179"/>
      <c r="E219" s="180"/>
      <c r="F219" s="181" t="s">
        <v>386</v>
      </c>
      <c r="G219" s="181"/>
      <c r="H219" s="181"/>
      <c r="I219" s="181"/>
      <c r="K219" s="182" t="n">
        <v>1</v>
      </c>
      <c r="R219" s="183"/>
      <c r="T219" s="184"/>
      <c r="AA219" s="185"/>
      <c r="AT219" s="180" t="s">
        <v>232</v>
      </c>
      <c r="AU219" s="180" t="s">
        <v>118</v>
      </c>
      <c r="AV219" s="180" t="s">
        <v>118</v>
      </c>
      <c r="AW219" s="180" t="s">
        <v>190</v>
      </c>
      <c r="AX219" s="180" t="s">
        <v>25</v>
      </c>
      <c r="AY219" s="180" t="s">
        <v>226</v>
      </c>
    </row>
    <row r="220" s="18" customFormat="true" ht="27" hidden="false" customHeight="true" outlineLevel="0" collapsed="false">
      <c r="B220" s="38"/>
      <c r="C220" s="193" t="s">
        <v>387</v>
      </c>
      <c r="D220" s="193" t="s">
        <v>330</v>
      </c>
      <c r="E220" s="194" t="s">
        <v>388</v>
      </c>
      <c r="F220" s="195" t="s">
        <v>389</v>
      </c>
      <c r="G220" s="195"/>
      <c r="H220" s="195"/>
      <c r="I220" s="195"/>
      <c r="J220" s="196" t="s">
        <v>235</v>
      </c>
      <c r="K220" s="197" t="n">
        <v>1</v>
      </c>
      <c r="L220" s="198" t="n">
        <v>0</v>
      </c>
      <c r="M220" s="198"/>
      <c r="N220" s="199" t="n">
        <f aca="false">ROUND($L$220*$K$220,2)</f>
        <v>0</v>
      </c>
      <c r="O220" s="199"/>
      <c r="P220" s="199"/>
      <c r="Q220" s="199"/>
      <c r="R220" s="39"/>
      <c r="T220" s="176"/>
      <c r="U220" s="46" t="s">
        <v>47</v>
      </c>
      <c r="V220" s="177" t="n">
        <v>0</v>
      </c>
      <c r="W220" s="177" t="n">
        <f aca="false">$V$220*$K$220</f>
        <v>0</v>
      </c>
      <c r="X220" s="177" t="n">
        <v>0.2</v>
      </c>
      <c r="Y220" s="177" t="n">
        <f aca="false">$X$220*$K$220</f>
        <v>0.2</v>
      </c>
      <c r="Z220" s="177" t="n">
        <v>0</v>
      </c>
      <c r="AA220" s="178" t="n">
        <f aca="false">$Z$220*$K$220</f>
        <v>0</v>
      </c>
      <c r="AR220" s="18" t="s">
        <v>257</v>
      </c>
      <c r="AT220" s="18" t="s">
        <v>330</v>
      </c>
      <c r="AU220" s="18" t="s">
        <v>118</v>
      </c>
      <c r="AY220" s="18" t="s">
        <v>226</v>
      </c>
      <c r="BE220" s="110" t="n">
        <f aca="false">IF($U$220="základní",$N$220,0)</f>
        <v>0</v>
      </c>
      <c r="BF220" s="110" t="n">
        <f aca="false">IF($U$220="snížená",$N$220,0)</f>
        <v>0</v>
      </c>
      <c r="BG220" s="110" t="n">
        <f aca="false">IF($U$220="zákl. přenesená",$N$220,0)</f>
        <v>0</v>
      </c>
      <c r="BH220" s="110" t="n">
        <f aca="false">IF($U$220="sníž. přenesená",$N$220,0)</f>
        <v>0</v>
      </c>
      <c r="BI220" s="110" t="n">
        <f aca="false">IF($U$220="nulová",$N$220,0)</f>
        <v>0</v>
      </c>
      <c r="BJ220" s="18" t="s">
        <v>25</v>
      </c>
      <c r="BK220" s="110" t="n">
        <f aca="false">ROUND($L$220*$K$220,2)</f>
        <v>0</v>
      </c>
      <c r="BL220" s="18" t="s">
        <v>230</v>
      </c>
    </row>
    <row r="221" s="18" customFormat="true" ht="15.75" hidden="false" customHeight="true" outlineLevel="0" collapsed="false">
      <c r="B221" s="179"/>
      <c r="E221" s="180"/>
      <c r="F221" s="181" t="s">
        <v>25</v>
      </c>
      <c r="G221" s="181"/>
      <c r="H221" s="181"/>
      <c r="I221" s="181"/>
      <c r="K221" s="182" t="n">
        <v>1</v>
      </c>
      <c r="R221" s="183"/>
      <c r="T221" s="184"/>
      <c r="AA221" s="185"/>
      <c r="AT221" s="180" t="s">
        <v>232</v>
      </c>
      <c r="AU221" s="180" t="s">
        <v>118</v>
      </c>
      <c r="AV221" s="180" t="s">
        <v>118</v>
      </c>
      <c r="AW221" s="180" t="s">
        <v>190</v>
      </c>
      <c r="AX221" s="180" t="s">
        <v>25</v>
      </c>
      <c r="AY221" s="180" t="s">
        <v>226</v>
      </c>
    </row>
    <row r="222" s="18" customFormat="true" ht="39" hidden="false" customHeight="true" outlineLevel="0" collapsed="false">
      <c r="B222" s="38"/>
      <c r="C222" s="169" t="s">
        <v>390</v>
      </c>
      <c r="D222" s="169" t="s">
        <v>227</v>
      </c>
      <c r="E222" s="170" t="s">
        <v>391</v>
      </c>
      <c r="F222" s="171" t="s">
        <v>392</v>
      </c>
      <c r="G222" s="171"/>
      <c r="H222" s="171"/>
      <c r="I222" s="171"/>
      <c r="J222" s="172" t="s">
        <v>132</v>
      </c>
      <c r="K222" s="173" t="n">
        <v>52</v>
      </c>
      <c r="L222" s="174" t="n">
        <v>0</v>
      </c>
      <c r="M222" s="174"/>
      <c r="N222" s="175" t="n">
        <f aca="false">ROUND($L$222*$K$222,2)</f>
        <v>0</v>
      </c>
      <c r="O222" s="175"/>
      <c r="P222" s="175"/>
      <c r="Q222" s="175"/>
      <c r="R222" s="39"/>
      <c r="T222" s="176"/>
      <c r="U222" s="46" t="s">
        <v>47</v>
      </c>
      <c r="V222" s="177" t="n">
        <v>0.3</v>
      </c>
      <c r="W222" s="177" t="n">
        <f aca="false">$V$222*$K$222</f>
        <v>15.6</v>
      </c>
      <c r="X222" s="177" t="n">
        <v>0</v>
      </c>
      <c r="Y222" s="177" t="n">
        <f aca="false">$X$222*$K$222</f>
        <v>0</v>
      </c>
      <c r="Z222" s="177" t="n">
        <v>0</v>
      </c>
      <c r="AA222" s="178" t="n">
        <f aca="false">$Z$222*$K$222</f>
        <v>0</v>
      </c>
      <c r="AR222" s="18" t="s">
        <v>230</v>
      </c>
      <c r="AT222" s="18" t="s">
        <v>227</v>
      </c>
      <c r="AU222" s="18" t="s">
        <v>118</v>
      </c>
      <c r="AY222" s="18" t="s">
        <v>226</v>
      </c>
      <c r="BE222" s="110" t="n">
        <f aca="false">IF($U$222="základní",$N$222,0)</f>
        <v>0</v>
      </c>
      <c r="BF222" s="110" t="n">
        <f aca="false">IF($U$222="snížená",$N$222,0)</f>
        <v>0</v>
      </c>
      <c r="BG222" s="110" t="n">
        <f aca="false">IF($U$222="zákl. přenesená",$N$222,0)</f>
        <v>0</v>
      </c>
      <c r="BH222" s="110" t="n">
        <f aca="false">IF($U$222="sníž. přenesená",$N$222,0)</f>
        <v>0</v>
      </c>
      <c r="BI222" s="110" t="n">
        <f aca="false">IF($U$222="nulová",$N$222,0)</f>
        <v>0</v>
      </c>
      <c r="BJ222" s="18" t="s">
        <v>25</v>
      </c>
      <c r="BK222" s="110" t="n">
        <f aca="false">ROUND($L$222*$K$222,2)</f>
        <v>0</v>
      </c>
      <c r="BL222" s="18" t="s">
        <v>230</v>
      </c>
    </row>
    <row r="223" s="18" customFormat="true" ht="15.75" hidden="false" customHeight="true" outlineLevel="0" collapsed="false">
      <c r="B223" s="179"/>
      <c r="E223" s="180"/>
      <c r="F223" s="181" t="s">
        <v>393</v>
      </c>
      <c r="G223" s="181"/>
      <c r="H223" s="181"/>
      <c r="I223" s="181"/>
      <c r="K223" s="182" t="n">
        <v>52</v>
      </c>
      <c r="R223" s="183"/>
      <c r="T223" s="184"/>
      <c r="AA223" s="185"/>
      <c r="AT223" s="180" t="s">
        <v>232</v>
      </c>
      <c r="AU223" s="180" t="s">
        <v>118</v>
      </c>
      <c r="AV223" s="180" t="s">
        <v>118</v>
      </c>
      <c r="AW223" s="180" t="s">
        <v>190</v>
      </c>
      <c r="AX223" s="180" t="s">
        <v>25</v>
      </c>
      <c r="AY223" s="180" t="s">
        <v>226</v>
      </c>
    </row>
    <row r="224" s="18" customFormat="true" ht="27" hidden="false" customHeight="true" outlineLevel="0" collapsed="false">
      <c r="B224" s="38"/>
      <c r="C224" s="193" t="s">
        <v>394</v>
      </c>
      <c r="D224" s="193" t="s">
        <v>330</v>
      </c>
      <c r="E224" s="194" t="s">
        <v>395</v>
      </c>
      <c r="F224" s="195" t="s">
        <v>396</v>
      </c>
      <c r="G224" s="195"/>
      <c r="H224" s="195"/>
      <c r="I224" s="195"/>
      <c r="J224" s="196" t="s">
        <v>132</v>
      </c>
      <c r="K224" s="197" t="n">
        <v>54.6</v>
      </c>
      <c r="L224" s="198" t="n">
        <v>0</v>
      </c>
      <c r="M224" s="198"/>
      <c r="N224" s="199" t="n">
        <f aca="false">ROUND($L$224*$K$224,2)</f>
        <v>0</v>
      </c>
      <c r="O224" s="199"/>
      <c r="P224" s="199"/>
      <c r="Q224" s="199"/>
      <c r="R224" s="39"/>
      <c r="T224" s="176"/>
      <c r="U224" s="46" t="s">
        <v>47</v>
      </c>
      <c r="V224" s="177" t="n">
        <v>0</v>
      </c>
      <c r="W224" s="177" t="n">
        <f aca="false">$V$224*$K$224</f>
        <v>0</v>
      </c>
      <c r="X224" s="177" t="n">
        <v>0.00131</v>
      </c>
      <c r="Y224" s="177" t="n">
        <f aca="false">$X$224*$K$224</f>
        <v>0.071526</v>
      </c>
      <c r="Z224" s="177" t="n">
        <v>0</v>
      </c>
      <c r="AA224" s="178" t="n">
        <f aca="false">$Z$224*$K$224</f>
        <v>0</v>
      </c>
      <c r="AR224" s="18" t="s">
        <v>257</v>
      </c>
      <c r="AT224" s="18" t="s">
        <v>330</v>
      </c>
      <c r="AU224" s="18" t="s">
        <v>118</v>
      </c>
      <c r="AY224" s="18" t="s">
        <v>226</v>
      </c>
      <c r="BE224" s="110" t="n">
        <f aca="false">IF($U$224="základní",$N$224,0)</f>
        <v>0</v>
      </c>
      <c r="BF224" s="110" t="n">
        <f aca="false">IF($U$224="snížená",$N$224,0)</f>
        <v>0</v>
      </c>
      <c r="BG224" s="110" t="n">
        <f aca="false">IF($U$224="zákl. přenesená",$N$224,0)</f>
        <v>0</v>
      </c>
      <c r="BH224" s="110" t="n">
        <f aca="false">IF($U$224="sníž. přenesená",$N$224,0)</f>
        <v>0</v>
      </c>
      <c r="BI224" s="110" t="n">
        <f aca="false">IF($U$224="nulová",$N$224,0)</f>
        <v>0</v>
      </c>
      <c r="BJ224" s="18" t="s">
        <v>25</v>
      </c>
      <c r="BK224" s="110" t="n">
        <f aca="false">ROUND($L$224*$K$224,2)</f>
        <v>0</v>
      </c>
      <c r="BL224" s="18" t="s">
        <v>230</v>
      </c>
    </row>
    <row r="225" s="18" customFormat="true" ht="15.75" hidden="false" customHeight="true" outlineLevel="0" collapsed="false">
      <c r="B225" s="179"/>
      <c r="E225" s="180"/>
      <c r="F225" s="181" t="s">
        <v>397</v>
      </c>
      <c r="G225" s="181"/>
      <c r="H225" s="181"/>
      <c r="I225" s="181"/>
      <c r="K225" s="182" t="n">
        <v>54.6</v>
      </c>
      <c r="R225" s="183"/>
      <c r="T225" s="184"/>
      <c r="AA225" s="185"/>
      <c r="AT225" s="180" t="s">
        <v>232</v>
      </c>
      <c r="AU225" s="180" t="s">
        <v>118</v>
      </c>
      <c r="AV225" s="180" t="s">
        <v>118</v>
      </c>
      <c r="AW225" s="180" t="s">
        <v>190</v>
      </c>
      <c r="AX225" s="180" t="s">
        <v>25</v>
      </c>
      <c r="AY225" s="180" t="s">
        <v>226</v>
      </c>
    </row>
    <row r="226" s="18" customFormat="true" ht="27" hidden="false" customHeight="true" outlineLevel="0" collapsed="false">
      <c r="B226" s="38"/>
      <c r="C226" s="193" t="s">
        <v>398</v>
      </c>
      <c r="D226" s="193" t="s">
        <v>330</v>
      </c>
      <c r="E226" s="194" t="s">
        <v>399</v>
      </c>
      <c r="F226" s="195" t="s">
        <v>400</v>
      </c>
      <c r="G226" s="195"/>
      <c r="H226" s="195"/>
      <c r="I226" s="195"/>
      <c r="J226" s="196" t="s">
        <v>132</v>
      </c>
      <c r="K226" s="197" t="n">
        <v>163.8</v>
      </c>
      <c r="L226" s="198" t="n">
        <v>0</v>
      </c>
      <c r="M226" s="198"/>
      <c r="N226" s="199" t="n">
        <f aca="false">ROUND($L$226*$K$226,2)</f>
        <v>0</v>
      </c>
      <c r="O226" s="199"/>
      <c r="P226" s="199"/>
      <c r="Q226" s="199"/>
      <c r="R226" s="39"/>
      <c r="T226" s="176"/>
      <c r="U226" s="46" t="s">
        <v>47</v>
      </c>
      <c r="V226" s="177" t="n">
        <v>0</v>
      </c>
      <c r="W226" s="177" t="n">
        <f aca="false">$V$226*$K$226</f>
        <v>0</v>
      </c>
      <c r="X226" s="177" t="n">
        <v>4E-005</v>
      </c>
      <c r="Y226" s="177" t="n">
        <f aca="false">$X$226*$K$226</f>
        <v>0.006552</v>
      </c>
      <c r="Z226" s="177" t="n">
        <v>0</v>
      </c>
      <c r="AA226" s="178" t="n">
        <f aca="false">$Z$226*$K$226</f>
        <v>0</v>
      </c>
      <c r="AR226" s="18" t="s">
        <v>257</v>
      </c>
      <c r="AT226" s="18" t="s">
        <v>330</v>
      </c>
      <c r="AU226" s="18" t="s">
        <v>118</v>
      </c>
      <c r="AY226" s="18" t="s">
        <v>226</v>
      </c>
      <c r="BE226" s="110" t="n">
        <f aca="false">IF($U$226="základní",$N$226,0)</f>
        <v>0</v>
      </c>
      <c r="BF226" s="110" t="n">
        <f aca="false">IF($U$226="snížená",$N$226,0)</f>
        <v>0</v>
      </c>
      <c r="BG226" s="110" t="n">
        <f aca="false">IF($U$226="zákl. přenesená",$N$226,0)</f>
        <v>0</v>
      </c>
      <c r="BH226" s="110" t="n">
        <f aca="false">IF($U$226="sníž. přenesená",$N$226,0)</f>
        <v>0</v>
      </c>
      <c r="BI226" s="110" t="n">
        <f aca="false">IF($U$226="nulová",$N$226,0)</f>
        <v>0</v>
      </c>
      <c r="BJ226" s="18" t="s">
        <v>25</v>
      </c>
      <c r="BK226" s="110" t="n">
        <f aca="false">ROUND($L$226*$K$226,2)</f>
        <v>0</v>
      </c>
      <c r="BL226" s="18" t="s">
        <v>230</v>
      </c>
    </row>
    <row r="227" s="18" customFormat="true" ht="15.75" hidden="false" customHeight="true" outlineLevel="0" collapsed="false">
      <c r="B227" s="179"/>
      <c r="E227" s="180"/>
      <c r="F227" s="181" t="s">
        <v>401</v>
      </c>
      <c r="G227" s="181"/>
      <c r="H227" s="181"/>
      <c r="I227" s="181"/>
      <c r="K227" s="182" t="n">
        <v>163.8</v>
      </c>
      <c r="R227" s="183"/>
      <c r="T227" s="184"/>
      <c r="AA227" s="185"/>
      <c r="AT227" s="180" t="s">
        <v>232</v>
      </c>
      <c r="AU227" s="180" t="s">
        <v>118</v>
      </c>
      <c r="AV227" s="180" t="s">
        <v>118</v>
      </c>
      <c r="AW227" s="180" t="s">
        <v>190</v>
      </c>
      <c r="AX227" s="180" t="s">
        <v>25</v>
      </c>
      <c r="AY227" s="180" t="s">
        <v>226</v>
      </c>
    </row>
    <row r="228" s="158" customFormat="true" ht="30.75" hidden="false" customHeight="true" outlineLevel="0" collapsed="false">
      <c r="B228" s="159"/>
      <c r="D228" s="167" t="s">
        <v>194</v>
      </c>
      <c r="N228" s="168" t="n">
        <f aca="false">$BK$228</f>
        <v>0</v>
      </c>
      <c r="O228" s="168"/>
      <c r="P228" s="168"/>
      <c r="Q228" s="168"/>
      <c r="R228" s="161"/>
      <c r="T228" s="162"/>
      <c r="W228" s="163" t="n">
        <f aca="false">SUM($W$229:$W$234)</f>
        <v>2.6957</v>
      </c>
      <c r="Y228" s="163" t="n">
        <f aca="false">SUM($Y$229:$Y$234)</f>
        <v>0.0773</v>
      </c>
      <c r="AA228" s="164" t="n">
        <f aca="false">SUM($AA$229:$AA$234)</f>
        <v>0</v>
      </c>
      <c r="AR228" s="165" t="s">
        <v>25</v>
      </c>
      <c r="AT228" s="165" t="s">
        <v>81</v>
      </c>
      <c r="AU228" s="165" t="s">
        <v>25</v>
      </c>
      <c r="AY228" s="165" t="s">
        <v>226</v>
      </c>
      <c r="BK228" s="166" t="n">
        <f aca="false">SUM($BK$229:$BK$234)</f>
        <v>0</v>
      </c>
    </row>
    <row r="229" s="18" customFormat="true" ht="27" hidden="false" customHeight="true" outlineLevel="0" collapsed="false">
      <c r="B229" s="38"/>
      <c r="C229" s="169" t="s">
        <v>402</v>
      </c>
      <c r="D229" s="169" t="s">
        <v>227</v>
      </c>
      <c r="E229" s="170" t="s">
        <v>403</v>
      </c>
      <c r="F229" s="171" t="s">
        <v>404</v>
      </c>
      <c r="G229" s="171"/>
      <c r="H229" s="171"/>
      <c r="I229" s="171"/>
      <c r="J229" s="172" t="s">
        <v>125</v>
      </c>
      <c r="K229" s="173" t="n">
        <v>1.26</v>
      </c>
      <c r="L229" s="174" t="n">
        <v>0</v>
      </c>
      <c r="M229" s="174"/>
      <c r="N229" s="175" t="n">
        <f aca="false">ROUND($L$229*$K$229,2)</f>
        <v>0</v>
      </c>
      <c r="O229" s="175"/>
      <c r="P229" s="175"/>
      <c r="Q229" s="175"/>
      <c r="R229" s="39"/>
      <c r="T229" s="176"/>
      <c r="U229" s="46" t="s">
        <v>47</v>
      </c>
      <c r="V229" s="177" t="n">
        <v>1.695</v>
      </c>
      <c r="W229" s="177" t="n">
        <f aca="false">$V$229*$K$229</f>
        <v>2.1357</v>
      </c>
      <c r="X229" s="177" t="n">
        <v>0</v>
      </c>
      <c r="Y229" s="177" t="n">
        <f aca="false">$X$229*$K$229</f>
        <v>0</v>
      </c>
      <c r="Z229" s="177" t="n">
        <v>0</v>
      </c>
      <c r="AA229" s="178" t="n">
        <f aca="false">$Z$229*$K$229</f>
        <v>0</v>
      </c>
      <c r="AR229" s="18" t="s">
        <v>230</v>
      </c>
      <c r="AT229" s="18" t="s">
        <v>227</v>
      </c>
      <c r="AU229" s="18" t="s">
        <v>118</v>
      </c>
      <c r="AY229" s="18" t="s">
        <v>226</v>
      </c>
      <c r="BE229" s="110" t="n">
        <f aca="false">IF($U$229="základní",$N$229,0)</f>
        <v>0</v>
      </c>
      <c r="BF229" s="110" t="n">
        <f aca="false">IF($U$229="snížená",$N$229,0)</f>
        <v>0</v>
      </c>
      <c r="BG229" s="110" t="n">
        <f aca="false">IF($U$229="zákl. přenesená",$N$229,0)</f>
        <v>0</v>
      </c>
      <c r="BH229" s="110" t="n">
        <f aca="false">IF($U$229="sníž. přenesená",$N$229,0)</f>
        <v>0</v>
      </c>
      <c r="BI229" s="110" t="n">
        <f aca="false">IF($U$229="nulová",$N$229,0)</f>
        <v>0</v>
      </c>
      <c r="BJ229" s="18" t="s">
        <v>25</v>
      </c>
      <c r="BK229" s="110" t="n">
        <f aca="false">ROUND($L$229*$K$229,2)</f>
        <v>0</v>
      </c>
      <c r="BL229" s="18" t="s">
        <v>230</v>
      </c>
    </row>
    <row r="230" s="18" customFormat="true" ht="27" hidden="false" customHeight="true" outlineLevel="0" collapsed="false">
      <c r="B230" s="179"/>
      <c r="E230" s="180"/>
      <c r="F230" s="181" t="s">
        <v>405</v>
      </c>
      <c r="G230" s="181"/>
      <c r="H230" s="181"/>
      <c r="I230" s="181"/>
      <c r="K230" s="182" t="n">
        <v>1.26</v>
      </c>
      <c r="R230" s="183"/>
      <c r="T230" s="184"/>
      <c r="AA230" s="185"/>
      <c r="AT230" s="180" t="s">
        <v>232</v>
      </c>
      <c r="AU230" s="180" t="s">
        <v>118</v>
      </c>
      <c r="AV230" s="180" t="s">
        <v>118</v>
      </c>
      <c r="AW230" s="180" t="s">
        <v>190</v>
      </c>
      <c r="AX230" s="180" t="s">
        <v>25</v>
      </c>
      <c r="AY230" s="180" t="s">
        <v>226</v>
      </c>
    </row>
    <row r="231" s="18" customFormat="true" ht="27" hidden="false" customHeight="true" outlineLevel="0" collapsed="false">
      <c r="B231" s="38"/>
      <c r="C231" s="169" t="s">
        <v>406</v>
      </c>
      <c r="D231" s="169" t="s">
        <v>227</v>
      </c>
      <c r="E231" s="170" t="s">
        <v>407</v>
      </c>
      <c r="F231" s="171" t="s">
        <v>408</v>
      </c>
      <c r="G231" s="171"/>
      <c r="H231" s="171"/>
      <c r="I231" s="171"/>
      <c r="J231" s="172" t="s">
        <v>235</v>
      </c>
      <c r="K231" s="173" t="n">
        <v>1</v>
      </c>
      <c r="L231" s="174" t="n">
        <v>0</v>
      </c>
      <c r="M231" s="174"/>
      <c r="N231" s="175" t="n">
        <f aca="false">ROUND($L$231*$K$231,2)</f>
        <v>0</v>
      </c>
      <c r="O231" s="175"/>
      <c r="P231" s="175"/>
      <c r="Q231" s="175"/>
      <c r="R231" s="39"/>
      <c r="T231" s="176"/>
      <c r="U231" s="46" t="s">
        <v>47</v>
      </c>
      <c r="V231" s="177" t="n">
        <v>0.56</v>
      </c>
      <c r="W231" s="177" t="n">
        <f aca="false">$V$231*$K$231</f>
        <v>0.56</v>
      </c>
      <c r="X231" s="177" t="n">
        <v>0.0066</v>
      </c>
      <c r="Y231" s="177" t="n">
        <f aca="false">$X$231*$K$231</f>
        <v>0.0066</v>
      </c>
      <c r="Z231" s="177" t="n">
        <v>0</v>
      </c>
      <c r="AA231" s="178" t="n">
        <f aca="false">$Z$231*$K$231</f>
        <v>0</v>
      </c>
      <c r="AR231" s="18" t="s">
        <v>230</v>
      </c>
      <c r="AT231" s="18" t="s">
        <v>227</v>
      </c>
      <c r="AU231" s="18" t="s">
        <v>118</v>
      </c>
      <c r="AY231" s="18" t="s">
        <v>226</v>
      </c>
      <c r="BE231" s="110" t="n">
        <f aca="false">IF($U$231="základní",$N$231,0)</f>
        <v>0</v>
      </c>
      <c r="BF231" s="110" t="n">
        <f aca="false">IF($U$231="snížená",$N$231,0)</f>
        <v>0</v>
      </c>
      <c r="BG231" s="110" t="n">
        <f aca="false">IF($U$231="zákl. přenesená",$N$231,0)</f>
        <v>0</v>
      </c>
      <c r="BH231" s="110" t="n">
        <f aca="false">IF($U$231="sníž. přenesená",$N$231,0)</f>
        <v>0</v>
      </c>
      <c r="BI231" s="110" t="n">
        <f aca="false">IF($U$231="nulová",$N$231,0)</f>
        <v>0</v>
      </c>
      <c r="BJ231" s="18" t="s">
        <v>25</v>
      </c>
      <c r="BK231" s="110" t="n">
        <f aca="false">ROUND($L$231*$K$231,2)</f>
        <v>0</v>
      </c>
      <c r="BL231" s="18" t="s">
        <v>230</v>
      </c>
    </row>
    <row r="232" s="18" customFormat="true" ht="15.75" hidden="false" customHeight="true" outlineLevel="0" collapsed="false">
      <c r="B232" s="179"/>
      <c r="E232" s="180"/>
      <c r="F232" s="181" t="s">
        <v>409</v>
      </c>
      <c r="G232" s="181"/>
      <c r="H232" s="181"/>
      <c r="I232" s="181"/>
      <c r="K232" s="182" t="n">
        <v>1</v>
      </c>
      <c r="R232" s="183"/>
      <c r="T232" s="184"/>
      <c r="AA232" s="185"/>
      <c r="AT232" s="180" t="s">
        <v>232</v>
      </c>
      <c r="AU232" s="180" t="s">
        <v>118</v>
      </c>
      <c r="AV232" s="180" t="s">
        <v>118</v>
      </c>
      <c r="AW232" s="180" t="s">
        <v>190</v>
      </c>
      <c r="AX232" s="180" t="s">
        <v>25</v>
      </c>
      <c r="AY232" s="180" t="s">
        <v>226</v>
      </c>
    </row>
    <row r="233" s="18" customFormat="true" ht="15.75" hidden="false" customHeight="true" outlineLevel="0" collapsed="false">
      <c r="B233" s="38"/>
      <c r="C233" s="193" t="s">
        <v>410</v>
      </c>
      <c r="D233" s="193" t="s">
        <v>330</v>
      </c>
      <c r="E233" s="194" t="s">
        <v>411</v>
      </c>
      <c r="F233" s="195" t="s">
        <v>412</v>
      </c>
      <c r="G233" s="195"/>
      <c r="H233" s="195"/>
      <c r="I233" s="195"/>
      <c r="J233" s="196" t="s">
        <v>235</v>
      </c>
      <c r="K233" s="197" t="n">
        <v>1.01</v>
      </c>
      <c r="L233" s="198" t="n">
        <v>0</v>
      </c>
      <c r="M233" s="198"/>
      <c r="N233" s="199" t="n">
        <f aca="false">ROUND($L$233*$K$233,2)</f>
        <v>0</v>
      </c>
      <c r="O233" s="199"/>
      <c r="P233" s="199"/>
      <c r="Q233" s="199"/>
      <c r="R233" s="39"/>
      <c r="T233" s="176"/>
      <c r="U233" s="46" t="s">
        <v>47</v>
      </c>
      <c r="V233" s="177" t="n">
        <v>0</v>
      </c>
      <c r="W233" s="177" t="n">
        <f aca="false">$V$233*$K$233</f>
        <v>0</v>
      </c>
      <c r="X233" s="177" t="n">
        <v>0.07</v>
      </c>
      <c r="Y233" s="177" t="n">
        <f aca="false">$X$233*$K$233</f>
        <v>0.0707</v>
      </c>
      <c r="Z233" s="177" t="n">
        <v>0</v>
      </c>
      <c r="AA233" s="178" t="n">
        <f aca="false">$Z$233*$K$233</f>
        <v>0</v>
      </c>
      <c r="AR233" s="18" t="s">
        <v>257</v>
      </c>
      <c r="AT233" s="18" t="s">
        <v>330</v>
      </c>
      <c r="AU233" s="18" t="s">
        <v>118</v>
      </c>
      <c r="AY233" s="18" t="s">
        <v>226</v>
      </c>
      <c r="BE233" s="110" t="n">
        <f aca="false">IF($U$233="základní",$N$233,0)</f>
        <v>0</v>
      </c>
      <c r="BF233" s="110" t="n">
        <f aca="false">IF($U$233="snížená",$N$233,0)</f>
        <v>0</v>
      </c>
      <c r="BG233" s="110" t="n">
        <f aca="false">IF($U$233="zákl. přenesená",$N$233,0)</f>
        <v>0</v>
      </c>
      <c r="BH233" s="110" t="n">
        <f aca="false">IF($U$233="sníž. přenesená",$N$233,0)</f>
        <v>0</v>
      </c>
      <c r="BI233" s="110" t="n">
        <f aca="false">IF($U$233="nulová",$N$233,0)</f>
        <v>0</v>
      </c>
      <c r="BJ233" s="18" t="s">
        <v>25</v>
      </c>
      <c r="BK233" s="110" t="n">
        <f aca="false">ROUND($L$233*$K$233,2)</f>
        <v>0</v>
      </c>
      <c r="BL233" s="18" t="s">
        <v>230</v>
      </c>
    </row>
    <row r="234" s="18" customFormat="true" ht="15.75" hidden="false" customHeight="true" outlineLevel="0" collapsed="false">
      <c r="B234" s="179"/>
      <c r="E234" s="180"/>
      <c r="F234" s="181" t="s">
        <v>413</v>
      </c>
      <c r="G234" s="181"/>
      <c r="H234" s="181"/>
      <c r="I234" s="181"/>
      <c r="K234" s="182" t="n">
        <v>1.01</v>
      </c>
      <c r="R234" s="183"/>
      <c r="T234" s="184"/>
      <c r="AA234" s="185"/>
      <c r="AT234" s="180" t="s">
        <v>232</v>
      </c>
      <c r="AU234" s="180" t="s">
        <v>118</v>
      </c>
      <c r="AV234" s="180" t="s">
        <v>118</v>
      </c>
      <c r="AW234" s="180" t="s">
        <v>190</v>
      </c>
      <c r="AX234" s="180" t="s">
        <v>25</v>
      </c>
      <c r="AY234" s="180" t="s">
        <v>226</v>
      </c>
    </row>
    <row r="235" s="158" customFormat="true" ht="30.75" hidden="false" customHeight="true" outlineLevel="0" collapsed="false">
      <c r="B235" s="159"/>
      <c r="D235" s="167" t="s">
        <v>195</v>
      </c>
      <c r="N235" s="168" t="n">
        <f aca="false">$BK$235</f>
        <v>0</v>
      </c>
      <c r="O235" s="168"/>
      <c r="P235" s="168"/>
      <c r="Q235" s="168"/>
      <c r="R235" s="161"/>
      <c r="T235" s="162"/>
      <c r="W235" s="163" t="n">
        <f aca="false">SUM($W$236:$W$248)</f>
        <v>179.272892</v>
      </c>
      <c r="Y235" s="163" t="n">
        <f aca="false">SUM($Y$236:$Y$248)</f>
        <v>153.45731006</v>
      </c>
      <c r="AA235" s="164" t="n">
        <f aca="false">SUM($AA$236:$AA$248)</f>
        <v>0</v>
      </c>
      <c r="AR235" s="165" t="s">
        <v>25</v>
      </c>
      <c r="AT235" s="165" t="s">
        <v>81</v>
      </c>
      <c r="AU235" s="165" t="s">
        <v>25</v>
      </c>
      <c r="AY235" s="165" t="s">
        <v>226</v>
      </c>
      <c r="BK235" s="166" t="n">
        <f aca="false">SUM($BK$236:$BK$248)</f>
        <v>0</v>
      </c>
    </row>
    <row r="236" s="18" customFormat="true" ht="15.75" hidden="false" customHeight="true" outlineLevel="0" collapsed="false">
      <c r="B236" s="38"/>
      <c r="C236" s="169" t="s">
        <v>414</v>
      </c>
      <c r="D236" s="169" t="s">
        <v>227</v>
      </c>
      <c r="E236" s="170" t="s">
        <v>415</v>
      </c>
      <c r="F236" s="171" t="s">
        <v>416</v>
      </c>
      <c r="G236" s="171"/>
      <c r="H236" s="171"/>
      <c r="I236" s="171"/>
      <c r="J236" s="172" t="s">
        <v>116</v>
      </c>
      <c r="K236" s="173" t="n">
        <v>415.612</v>
      </c>
      <c r="L236" s="174" t="n">
        <v>0</v>
      </c>
      <c r="M236" s="174"/>
      <c r="N236" s="175" t="n">
        <f aca="false">ROUND($L$236*$K$236,2)</f>
        <v>0</v>
      </c>
      <c r="O236" s="175"/>
      <c r="P236" s="175"/>
      <c r="Q236" s="175"/>
      <c r="R236" s="39"/>
      <c r="T236" s="176"/>
      <c r="U236" s="46" t="s">
        <v>47</v>
      </c>
      <c r="V236" s="177" t="n">
        <v>0.052</v>
      </c>
      <c r="W236" s="177" t="n">
        <f aca="false">$V$236*$K$236</f>
        <v>21.611824</v>
      </c>
      <c r="X236" s="177" t="n">
        <v>0.18776</v>
      </c>
      <c r="Y236" s="177" t="n">
        <f aca="false">$X$236*$K$236</f>
        <v>78.03530912</v>
      </c>
      <c r="Z236" s="177" t="n">
        <v>0</v>
      </c>
      <c r="AA236" s="178" t="n">
        <f aca="false">$Z$236*$K$236</f>
        <v>0</v>
      </c>
      <c r="AR236" s="18" t="s">
        <v>230</v>
      </c>
      <c r="AT236" s="18" t="s">
        <v>227</v>
      </c>
      <c r="AU236" s="18" t="s">
        <v>118</v>
      </c>
      <c r="AY236" s="18" t="s">
        <v>226</v>
      </c>
      <c r="BE236" s="110" t="n">
        <f aca="false">IF($U$236="základní",$N$236,0)</f>
        <v>0</v>
      </c>
      <c r="BF236" s="110" t="n">
        <f aca="false">IF($U$236="snížená",$N$236,0)</f>
        <v>0</v>
      </c>
      <c r="BG236" s="110" t="n">
        <f aca="false">IF($U$236="zákl. přenesená",$N$236,0)</f>
        <v>0</v>
      </c>
      <c r="BH236" s="110" t="n">
        <f aca="false">IF($U$236="sníž. přenesená",$N$236,0)</f>
        <v>0</v>
      </c>
      <c r="BI236" s="110" t="n">
        <f aca="false">IF($U$236="nulová",$N$236,0)</f>
        <v>0</v>
      </c>
      <c r="BJ236" s="18" t="s">
        <v>25</v>
      </c>
      <c r="BK236" s="110" t="n">
        <f aca="false">ROUND($L$236*$K$236,2)</f>
        <v>0</v>
      </c>
      <c r="BL236" s="18" t="s">
        <v>230</v>
      </c>
    </row>
    <row r="237" s="18" customFormat="true" ht="27" hidden="false" customHeight="true" outlineLevel="0" collapsed="false">
      <c r="B237" s="179"/>
      <c r="E237" s="180" t="s">
        <v>173</v>
      </c>
      <c r="F237" s="181" t="s">
        <v>417</v>
      </c>
      <c r="G237" s="181"/>
      <c r="H237" s="181"/>
      <c r="I237" s="181"/>
      <c r="K237" s="182" t="n">
        <v>207.806</v>
      </c>
      <c r="R237" s="183"/>
      <c r="T237" s="184"/>
      <c r="AA237" s="185"/>
      <c r="AT237" s="180" t="s">
        <v>232</v>
      </c>
      <c r="AU237" s="180" t="s">
        <v>118</v>
      </c>
      <c r="AV237" s="180" t="s">
        <v>118</v>
      </c>
      <c r="AW237" s="180" t="s">
        <v>190</v>
      </c>
      <c r="AX237" s="180" t="s">
        <v>82</v>
      </c>
      <c r="AY237" s="180" t="s">
        <v>226</v>
      </c>
    </row>
    <row r="238" s="18" customFormat="true" ht="15.75" hidden="false" customHeight="true" outlineLevel="0" collapsed="false">
      <c r="B238" s="179"/>
      <c r="E238" s="180"/>
      <c r="F238" s="181" t="s">
        <v>418</v>
      </c>
      <c r="G238" s="181"/>
      <c r="H238" s="181"/>
      <c r="I238" s="181"/>
      <c r="K238" s="182" t="n">
        <v>415.612</v>
      </c>
      <c r="R238" s="183"/>
      <c r="T238" s="184"/>
      <c r="AA238" s="185"/>
      <c r="AT238" s="180" t="s">
        <v>232</v>
      </c>
      <c r="AU238" s="180" t="s">
        <v>118</v>
      </c>
      <c r="AV238" s="180" t="s">
        <v>118</v>
      </c>
      <c r="AW238" s="180" t="s">
        <v>190</v>
      </c>
      <c r="AX238" s="180" t="s">
        <v>25</v>
      </c>
      <c r="AY238" s="180" t="s">
        <v>226</v>
      </c>
    </row>
    <row r="239" s="18" customFormat="true" ht="15.75" hidden="false" customHeight="true" outlineLevel="0" collapsed="false">
      <c r="B239" s="38"/>
      <c r="C239" s="169" t="s">
        <v>419</v>
      </c>
      <c r="D239" s="169" t="s">
        <v>227</v>
      </c>
      <c r="E239" s="170" t="s">
        <v>420</v>
      </c>
      <c r="F239" s="171" t="s">
        <v>421</v>
      </c>
      <c r="G239" s="171"/>
      <c r="H239" s="171"/>
      <c r="I239" s="171"/>
      <c r="J239" s="172" t="s">
        <v>116</v>
      </c>
      <c r="K239" s="173" t="n">
        <v>36.996</v>
      </c>
      <c r="L239" s="174" t="n">
        <v>0</v>
      </c>
      <c r="M239" s="174"/>
      <c r="N239" s="175" t="n">
        <f aca="false">ROUND($L$239*$K$239,2)</f>
        <v>0</v>
      </c>
      <c r="O239" s="175"/>
      <c r="P239" s="175"/>
      <c r="Q239" s="175"/>
      <c r="R239" s="39"/>
      <c r="T239" s="176"/>
      <c r="U239" s="46" t="s">
        <v>47</v>
      </c>
      <c r="V239" s="177" t="n">
        <v>0.058</v>
      </c>
      <c r="W239" s="177" t="n">
        <f aca="false">$V$239*$K$239</f>
        <v>2.145768</v>
      </c>
      <c r="X239" s="177" t="n">
        <v>0.27799</v>
      </c>
      <c r="Y239" s="177" t="n">
        <f aca="false">$X$239*$K$239</f>
        <v>10.28451804</v>
      </c>
      <c r="Z239" s="177" t="n">
        <v>0</v>
      </c>
      <c r="AA239" s="178" t="n">
        <f aca="false">$Z$239*$K$239</f>
        <v>0</v>
      </c>
      <c r="AR239" s="18" t="s">
        <v>230</v>
      </c>
      <c r="AT239" s="18" t="s">
        <v>227</v>
      </c>
      <c r="AU239" s="18" t="s">
        <v>118</v>
      </c>
      <c r="AY239" s="18" t="s">
        <v>226</v>
      </c>
      <c r="BE239" s="110" t="n">
        <f aca="false">IF($U$239="základní",$N$239,0)</f>
        <v>0</v>
      </c>
      <c r="BF239" s="110" t="n">
        <f aca="false">IF($U$239="snížená",$N$239,0)</f>
        <v>0</v>
      </c>
      <c r="BG239" s="110" t="n">
        <f aca="false">IF($U$239="zákl. přenesená",$N$239,0)</f>
        <v>0</v>
      </c>
      <c r="BH239" s="110" t="n">
        <f aca="false">IF($U$239="sníž. přenesená",$N$239,0)</f>
        <v>0</v>
      </c>
      <c r="BI239" s="110" t="n">
        <f aca="false">IF($U$239="nulová",$N$239,0)</f>
        <v>0</v>
      </c>
      <c r="BJ239" s="18" t="s">
        <v>25</v>
      </c>
      <c r="BK239" s="110" t="n">
        <f aca="false">ROUND($L$239*$K$239,2)</f>
        <v>0</v>
      </c>
      <c r="BL239" s="18" t="s">
        <v>230</v>
      </c>
    </row>
    <row r="240" s="18" customFormat="true" ht="15.75" hidden="false" customHeight="true" outlineLevel="0" collapsed="false">
      <c r="B240" s="179"/>
      <c r="E240" s="180" t="s">
        <v>170</v>
      </c>
      <c r="F240" s="181" t="s">
        <v>422</v>
      </c>
      <c r="G240" s="181"/>
      <c r="H240" s="181"/>
      <c r="I240" s="181"/>
      <c r="K240" s="182" t="n">
        <v>36.996</v>
      </c>
      <c r="R240" s="183"/>
      <c r="T240" s="184"/>
      <c r="AA240" s="185"/>
      <c r="AT240" s="180" t="s">
        <v>232</v>
      </c>
      <c r="AU240" s="180" t="s">
        <v>118</v>
      </c>
      <c r="AV240" s="180" t="s">
        <v>118</v>
      </c>
      <c r="AW240" s="180" t="s">
        <v>190</v>
      </c>
      <c r="AX240" s="180" t="s">
        <v>25</v>
      </c>
      <c r="AY240" s="180" t="s">
        <v>226</v>
      </c>
    </row>
    <row r="241" s="18" customFormat="true" ht="27" hidden="false" customHeight="true" outlineLevel="0" collapsed="false">
      <c r="B241" s="38"/>
      <c r="C241" s="169" t="s">
        <v>423</v>
      </c>
      <c r="D241" s="169" t="s">
        <v>227</v>
      </c>
      <c r="E241" s="170" t="s">
        <v>424</v>
      </c>
      <c r="F241" s="171" t="s">
        <v>425</v>
      </c>
      <c r="G241" s="171"/>
      <c r="H241" s="171"/>
      <c r="I241" s="171"/>
      <c r="J241" s="172" t="s">
        <v>116</v>
      </c>
      <c r="K241" s="173" t="n">
        <v>45.708</v>
      </c>
      <c r="L241" s="174" t="n">
        <v>0</v>
      </c>
      <c r="M241" s="174"/>
      <c r="N241" s="175" t="n">
        <f aca="false">ROUND($L$241*$K$241,2)</f>
        <v>0</v>
      </c>
      <c r="O241" s="175"/>
      <c r="P241" s="175"/>
      <c r="Q241" s="175"/>
      <c r="R241" s="39"/>
      <c r="T241" s="176"/>
      <c r="U241" s="46" t="s">
        <v>47</v>
      </c>
      <c r="V241" s="177" t="n">
        <v>0.72</v>
      </c>
      <c r="W241" s="177" t="n">
        <f aca="false">$V$241*$K$241</f>
        <v>32.90976</v>
      </c>
      <c r="X241" s="177" t="n">
        <v>0.08425</v>
      </c>
      <c r="Y241" s="177" t="n">
        <f aca="false">$X$241*$K$241</f>
        <v>3.850899</v>
      </c>
      <c r="Z241" s="177" t="n">
        <v>0</v>
      </c>
      <c r="AA241" s="178" t="n">
        <f aca="false">$Z$241*$K$241</f>
        <v>0</v>
      </c>
      <c r="AR241" s="18" t="s">
        <v>230</v>
      </c>
      <c r="AT241" s="18" t="s">
        <v>227</v>
      </c>
      <c r="AU241" s="18" t="s">
        <v>118</v>
      </c>
      <c r="AY241" s="18" t="s">
        <v>226</v>
      </c>
      <c r="BE241" s="110" t="n">
        <f aca="false">IF($U$241="základní",$N$241,0)</f>
        <v>0</v>
      </c>
      <c r="BF241" s="110" t="n">
        <f aca="false">IF($U$241="snížená",$N$241,0)</f>
        <v>0</v>
      </c>
      <c r="BG241" s="110" t="n">
        <f aca="false">IF($U$241="zákl. přenesená",$N$241,0)</f>
        <v>0</v>
      </c>
      <c r="BH241" s="110" t="n">
        <f aca="false">IF($U$241="sníž. přenesená",$N$241,0)</f>
        <v>0</v>
      </c>
      <c r="BI241" s="110" t="n">
        <f aca="false">IF($U$241="nulová",$N$241,0)</f>
        <v>0</v>
      </c>
      <c r="BJ241" s="18" t="s">
        <v>25</v>
      </c>
      <c r="BK241" s="110" t="n">
        <f aca="false">ROUND($L$241*$K$241,2)</f>
        <v>0</v>
      </c>
      <c r="BL241" s="18" t="s">
        <v>230</v>
      </c>
    </row>
    <row r="242" s="18" customFormat="true" ht="27" hidden="false" customHeight="true" outlineLevel="0" collapsed="false">
      <c r="B242" s="179"/>
      <c r="E242" s="180"/>
      <c r="F242" s="181" t="s">
        <v>426</v>
      </c>
      <c r="G242" s="181"/>
      <c r="H242" s="181"/>
      <c r="I242" s="181"/>
      <c r="K242" s="182" t="n">
        <v>45.708</v>
      </c>
      <c r="R242" s="183"/>
      <c r="T242" s="184"/>
      <c r="AA242" s="185"/>
      <c r="AT242" s="180" t="s">
        <v>232</v>
      </c>
      <c r="AU242" s="180" t="s">
        <v>118</v>
      </c>
      <c r="AV242" s="180" t="s">
        <v>118</v>
      </c>
      <c r="AW242" s="180" t="s">
        <v>190</v>
      </c>
      <c r="AX242" s="180" t="s">
        <v>25</v>
      </c>
      <c r="AY242" s="180" t="s">
        <v>226</v>
      </c>
    </row>
    <row r="243" s="18" customFormat="true" ht="27" hidden="false" customHeight="true" outlineLevel="0" collapsed="false">
      <c r="B243" s="38"/>
      <c r="C243" s="193" t="s">
        <v>427</v>
      </c>
      <c r="D243" s="193" t="s">
        <v>330</v>
      </c>
      <c r="E243" s="194" t="s">
        <v>428</v>
      </c>
      <c r="F243" s="195" t="s">
        <v>429</v>
      </c>
      <c r="G243" s="195"/>
      <c r="H243" s="195"/>
      <c r="I243" s="195"/>
      <c r="J243" s="196" t="s">
        <v>116</v>
      </c>
      <c r="K243" s="197" t="n">
        <v>38.106</v>
      </c>
      <c r="L243" s="198" t="n">
        <v>0</v>
      </c>
      <c r="M243" s="198"/>
      <c r="N243" s="199" t="n">
        <f aca="false">ROUND($L$243*$K$243,2)</f>
        <v>0</v>
      </c>
      <c r="O243" s="199"/>
      <c r="P243" s="199"/>
      <c r="Q243" s="199"/>
      <c r="R243" s="39"/>
      <c r="T243" s="176"/>
      <c r="U243" s="46" t="s">
        <v>47</v>
      </c>
      <c r="V243" s="177" t="n">
        <v>0</v>
      </c>
      <c r="W243" s="177" t="n">
        <f aca="false">$V$243*$K$243</f>
        <v>0</v>
      </c>
      <c r="X243" s="177" t="n">
        <v>0.14</v>
      </c>
      <c r="Y243" s="177" t="n">
        <f aca="false">$X$243*$K$243</f>
        <v>5.33484</v>
      </c>
      <c r="Z243" s="177" t="n">
        <v>0</v>
      </c>
      <c r="AA243" s="178" t="n">
        <f aca="false">$Z$243*$K$243</f>
        <v>0</v>
      </c>
      <c r="AR243" s="18" t="s">
        <v>257</v>
      </c>
      <c r="AT243" s="18" t="s">
        <v>330</v>
      </c>
      <c r="AU243" s="18" t="s">
        <v>118</v>
      </c>
      <c r="AY243" s="18" t="s">
        <v>226</v>
      </c>
      <c r="BE243" s="110" t="n">
        <f aca="false">IF($U$243="základní",$N$243,0)</f>
        <v>0</v>
      </c>
      <c r="BF243" s="110" t="n">
        <f aca="false">IF($U$243="snížená",$N$243,0)</f>
        <v>0</v>
      </c>
      <c r="BG243" s="110" t="n">
        <f aca="false">IF($U$243="zákl. přenesená",$N$243,0)</f>
        <v>0</v>
      </c>
      <c r="BH243" s="110" t="n">
        <f aca="false">IF($U$243="sníž. přenesená",$N$243,0)</f>
        <v>0</v>
      </c>
      <c r="BI243" s="110" t="n">
        <f aca="false">IF($U$243="nulová",$N$243,0)</f>
        <v>0</v>
      </c>
      <c r="BJ243" s="18" t="s">
        <v>25</v>
      </c>
      <c r="BK243" s="110" t="n">
        <f aca="false">ROUND($L$243*$K$243,2)</f>
        <v>0</v>
      </c>
      <c r="BL243" s="18" t="s">
        <v>230</v>
      </c>
    </row>
    <row r="244" s="18" customFormat="true" ht="15.75" hidden="false" customHeight="true" outlineLevel="0" collapsed="false">
      <c r="B244" s="179"/>
      <c r="E244" s="180"/>
      <c r="F244" s="181" t="s">
        <v>430</v>
      </c>
      <c r="G244" s="181"/>
      <c r="H244" s="181"/>
      <c r="I244" s="181"/>
      <c r="K244" s="182" t="n">
        <v>38.106</v>
      </c>
      <c r="R244" s="183"/>
      <c r="T244" s="184"/>
      <c r="AA244" s="185"/>
      <c r="AT244" s="180" t="s">
        <v>232</v>
      </c>
      <c r="AU244" s="180" t="s">
        <v>118</v>
      </c>
      <c r="AV244" s="180" t="s">
        <v>118</v>
      </c>
      <c r="AW244" s="180" t="s">
        <v>190</v>
      </c>
      <c r="AX244" s="180" t="s">
        <v>25</v>
      </c>
      <c r="AY244" s="180" t="s">
        <v>226</v>
      </c>
    </row>
    <row r="245" s="18" customFormat="true" ht="27" hidden="false" customHeight="true" outlineLevel="0" collapsed="false">
      <c r="B245" s="38"/>
      <c r="C245" s="169" t="s">
        <v>431</v>
      </c>
      <c r="D245" s="169" t="s">
        <v>227</v>
      </c>
      <c r="E245" s="170" t="s">
        <v>432</v>
      </c>
      <c r="F245" s="171" t="s">
        <v>433</v>
      </c>
      <c r="G245" s="171"/>
      <c r="H245" s="171"/>
      <c r="I245" s="171"/>
      <c r="J245" s="172" t="s">
        <v>116</v>
      </c>
      <c r="K245" s="173" t="n">
        <v>207.806</v>
      </c>
      <c r="L245" s="174" t="n">
        <v>0</v>
      </c>
      <c r="M245" s="174"/>
      <c r="N245" s="175" t="n">
        <f aca="false">ROUND($L$245*$K$245,2)</f>
        <v>0</v>
      </c>
      <c r="O245" s="175"/>
      <c r="P245" s="175"/>
      <c r="Q245" s="175"/>
      <c r="R245" s="39"/>
      <c r="T245" s="176"/>
      <c r="U245" s="46" t="s">
        <v>47</v>
      </c>
      <c r="V245" s="177" t="n">
        <v>0.59</v>
      </c>
      <c r="W245" s="177" t="n">
        <f aca="false">$V$245*$K$245</f>
        <v>122.60554</v>
      </c>
      <c r="X245" s="177" t="n">
        <v>0.08565</v>
      </c>
      <c r="Y245" s="177" t="n">
        <f aca="false">$X$245*$K$245</f>
        <v>17.7985839</v>
      </c>
      <c r="Z245" s="177" t="n">
        <v>0</v>
      </c>
      <c r="AA245" s="178" t="n">
        <f aca="false">$Z$245*$K$245</f>
        <v>0</v>
      </c>
      <c r="AR245" s="18" t="s">
        <v>230</v>
      </c>
      <c r="AT245" s="18" t="s">
        <v>227</v>
      </c>
      <c r="AU245" s="18" t="s">
        <v>118</v>
      </c>
      <c r="AY245" s="18" t="s">
        <v>226</v>
      </c>
      <c r="BE245" s="110" t="n">
        <f aca="false">IF($U$245="základní",$N$245,0)</f>
        <v>0</v>
      </c>
      <c r="BF245" s="110" t="n">
        <f aca="false">IF($U$245="snížená",$N$245,0)</f>
        <v>0</v>
      </c>
      <c r="BG245" s="110" t="n">
        <f aca="false">IF($U$245="zákl. přenesená",$N$245,0)</f>
        <v>0</v>
      </c>
      <c r="BH245" s="110" t="n">
        <f aca="false">IF($U$245="sníž. přenesená",$N$245,0)</f>
        <v>0</v>
      </c>
      <c r="BI245" s="110" t="n">
        <f aca="false">IF($U$245="nulová",$N$245,0)</f>
        <v>0</v>
      </c>
      <c r="BJ245" s="18" t="s">
        <v>25</v>
      </c>
      <c r="BK245" s="110" t="n">
        <f aca="false">ROUND($L$245*$K$245,2)</f>
        <v>0</v>
      </c>
      <c r="BL245" s="18" t="s">
        <v>230</v>
      </c>
    </row>
    <row r="246" s="18" customFormat="true" ht="15.75" hidden="false" customHeight="true" outlineLevel="0" collapsed="false">
      <c r="B246" s="179"/>
      <c r="E246" s="180"/>
      <c r="F246" s="181" t="s">
        <v>173</v>
      </c>
      <c r="G246" s="181"/>
      <c r="H246" s="181"/>
      <c r="I246" s="181"/>
      <c r="K246" s="182" t="n">
        <v>207.806</v>
      </c>
      <c r="R246" s="183"/>
      <c r="T246" s="184"/>
      <c r="AA246" s="185"/>
      <c r="AT246" s="180" t="s">
        <v>232</v>
      </c>
      <c r="AU246" s="180" t="s">
        <v>118</v>
      </c>
      <c r="AV246" s="180" t="s">
        <v>118</v>
      </c>
      <c r="AW246" s="180" t="s">
        <v>190</v>
      </c>
      <c r="AX246" s="180" t="s">
        <v>25</v>
      </c>
      <c r="AY246" s="180" t="s">
        <v>226</v>
      </c>
    </row>
    <row r="247" s="18" customFormat="true" ht="27" hidden="false" customHeight="true" outlineLevel="0" collapsed="false">
      <c r="B247" s="38"/>
      <c r="C247" s="193" t="s">
        <v>434</v>
      </c>
      <c r="D247" s="193" t="s">
        <v>330</v>
      </c>
      <c r="E247" s="194" t="s">
        <v>435</v>
      </c>
      <c r="F247" s="195" t="s">
        <v>436</v>
      </c>
      <c r="G247" s="195"/>
      <c r="H247" s="195"/>
      <c r="I247" s="195"/>
      <c r="J247" s="196" t="s">
        <v>116</v>
      </c>
      <c r="K247" s="197" t="n">
        <v>211.962</v>
      </c>
      <c r="L247" s="198" t="n">
        <v>0</v>
      </c>
      <c r="M247" s="198"/>
      <c r="N247" s="199" t="n">
        <f aca="false">ROUND($L$247*$K$247,2)</f>
        <v>0</v>
      </c>
      <c r="O247" s="199"/>
      <c r="P247" s="199"/>
      <c r="Q247" s="199"/>
      <c r="R247" s="39"/>
      <c r="T247" s="176"/>
      <c r="U247" s="46" t="s">
        <v>47</v>
      </c>
      <c r="V247" s="177" t="n">
        <v>0</v>
      </c>
      <c r="W247" s="177" t="n">
        <f aca="false">$V$247*$K$247</f>
        <v>0</v>
      </c>
      <c r="X247" s="177" t="n">
        <v>0.18</v>
      </c>
      <c r="Y247" s="177" t="n">
        <f aca="false">$X$247*$K$247</f>
        <v>38.15316</v>
      </c>
      <c r="Z247" s="177" t="n">
        <v>0</v>
      </c>
      <c r="AA247" s="178" t="n">
        <f aca="false">$Z$247*$K$247</f>
        <v>0</v>
      </c>
      <c r="AR247" s="18" t="s">
        <v>257</v>
      </c>
      <c r="AT247" s="18" t="s">
        <v>330</v>
      </c>
      <c r="AU247" s="18" t="s">
        <v>118</v>
      </c>
      <c r="AY247" s="18" t="s">
        <v>226</v>
      </c>
      <c r="BE247" s="110" t="n">
        <f aca="false">IF($U$247="základní",$N$247,0)</f>
        <v>0</v>
      </c>
      <c r="BF247" s="110" t="n">
        <f aca="false">IF($U$247="snížená",$N$247,0)</f>
        <v>0</v>
      </c>
      <c r="BG247" s="110" t="n">
        <f aca="false">IF($U$247="zákl. přenesená",$N$247,0)</f>
        <v>0</v>
      </c>
      <c r="BH247" s="110" t="n">
        <f aca="false">IF($U$247="sníž. přenesená",$N$247,0)</f>
        <v>0</v>
      </c>
      <c r="BI247" s="110" t="n">
        <f aca="false">IF($U$247="nulová",$N$247,0)</f>
        <v>0</v>
      </c>
      <c r="BJ247" s="18" t="s">
        <v>25</v>
      </c>
      <c r="BK247" s="110" t="n">
        <f aca="false">ROUND($L$247*$K$247,2)</f>
        <v>0</v>
      </c>
      <c r="BL247" s="18" t="s">
        <v>230</v>
      </c>
    </row>
    <row r="248" s="18" customFormat="true" ht="15.75" hidden="false" customHeight="true" outlineLevel="0" collapsed="false">
      <c r="B248" s="179"/>
      <c r="E248" s="180"/>
      <c r="F248" s="181" t="s">
        <v>437</v>
      </c>
      <c r="G248" s="181"/>
      <c r="H248" s="181"/>
      <c r="I248" s="181"/>
      <c r="K248" s="182" t="n">
        <v>211.962</v>
      </c>
      <c r="R248" s="183"/>
      <c r="T248" s="184"/>
      <c r="AA248" s="185"/>
      <c r="AT248" s="180" t="s">
        <v>232</v>
      </c>
      <c r="AU248" s="180" t="s">
        <v>118</v>
      </c>
      <c r="AV248" s="180" t="s">
        <v>118</v>
      </c>
      <c r="AW248" s="180" t="s">
        <v>190</v>
      </c>
      <c r="AX248" s="180" t="s">
        <v>25</v>
      </c>
      <c r="AY248" s="180" t="s">
        <v>226</v>
      </c>
    </row>
    <row r="249" s="158" customFormat="true" ht="30.75" hidden="false" customHeight="true" outlineLevel="0" collapsed="false">
      <c r="B249" s="159"/>
      <c r="D249" s="167" t="s">
        <v>196</v>
      </c>
      <c r="N249" s="168" t="n">
        <f aca="false">$BK$249</f>
        <v>0</v>
      </c>
      <c r="O249" s="168"/>
      <c r="P249" s="168"/>
      <c r="Q249" s="168"/>
      <c r="R249" s="161"/>
      <c r="T249" s="162"/>
      <c r="W249" s="163" t="n">
        <f aca="false">SUM($W$250:$W$273)</f>
        <v>21.512613</v>
      </c>
      <c r="Y249" s="163" t="n">
        <f aca="false">SUM($Y$250:$Y$273)</f>
        <v>2.438535</v>
      </c>
      <c r="AA249" s="164" t="n">
        <f aca="false">SUM($AA$250:$AA$273)</f>
        <v>0</v>
      </c>
      <c r="AR249" s="165" t="s">
        <v>25</v>
      </c>
      <c r="AT249" s="165" t="s">
        <v>81</v>
      </c>
      <c r="AU249" s="165" t="s">
        <v>25</v>
      </c>
      <c r="AY249" s="165" t="s">
        <v>226</v>
      </c>
      <c r="BK249" s="166" t="n">
        <f aca="false">SUM($BK$250:$BK$273)</f>
        <v>0</v>
      </c>
    </row>
    <row r="250" s="18" customFormat="true" ht="15.75" hidden="false" customHeight="true" outlineLevel="0" collapsed="false">
      <c r="B250" s="38"/>
      <c r="C250" s="169" t="s">
        <v>438</v>
      </c>
      <c r="D250" s="169" t="s">
        <v>227</v>
      </c>
      <c r="E250" s="170" t="s">
        <v>439</v>
      </c>
      <c r="F250" s="171" t="s">
        <v>440</v>
      </c>
      <c r="G250" s="171"/>
      <c r="H250" s="171"/>
      <c r="I250" s="171"/>
      <c r="J250" s="172" t="s">
        <v>235</v>
      </c>
      <c r="K250" s="173" t="n">
        <v>1</v>
      </c>
      <c r="L250" s="174" t="n">
        <v>0</v>
      </c>
      <c r="M250" s="174"/>
      <c r="N250" s="175" t="n">
        <f aca="false">ROUND($L$250*$K$250,2)</f>
        <v>0</v>
      </c>
      <c r="O250" s="175"/>
      <c r="P250" s="175"/>
      <c r="Q250" s="175"/>
      <c r="R250" s="39"/>
      <c r="T250" s="176"/>
      <c r="U250" s="46" t="s">
        <v>47</v>
      </c>
      <c r="V250" s="177" t="n">
        <v>1.749</v>
      </c>
      <c r="W250" s="177" t="n">
        <f aca="false">$V$250*$K$250</f>
        <v>1.749</v>
      </c>
      <c r="X250" s="177" t="n">
        <v>0.00318</v>
      </c>
      <c r="Y250" s="177" t="n">
        <f aca="false">$X$250*$K$250</f>
        <v>0.00318</v>
      </c>
      <c r="Z250" s="177" t="n">
        <v>0</v>
      </c>
      <c r="AA250" s="178" t="n">
        <f aca="false">$Z$250*$K$250</f>
        <v>0</v>
      </c>
      <c r="AR250" s="18" t="s">
        <v>230</v>
      </c>
      <c r="AT250" s="18" t="s">
        <v>227</v>
      </c>
      <c r="AU250" s="18" t="s">
        <v>118</v>
      </c>
      <c r="AY250" s="18" t="s">
        <v>226</v>
      </c>
      <c r="BE250" s="110" t="n">
        <f aca="false">IF($U$250="základní",$N$250,0)</f>
        <v>0</v>
      </c>
      <c r="BF250" s="110" t="n">
        <f aca="false">IF($U$250="snížená",$N$250,0)</f>
        <v>0</v>
      </c>
      <c r="BG250" s="110" t="n">
        <f aca="false">IF($U$250="zákl. přenesená",$N$250,0)</f>
        <v>0</v>
      </c>
      <c r="BH250" s="110" t="n">
        <f aca="false">IF($U$250="sníž. přenesená",$N$250,0)</f>
        <v>0</v>
      </c>
      <c r="BI250" s="110" t="n">
        <f aca="false">IF($U$250="nulová",$N$250,0)</f>
        <v>0</v>
      </c>
      <c r="BJ250" s="18" t="s">
        <v>25</v>
      </c>
      <c r="BK250" s="110" t="n">
        <f aca="false">ROUND($L$250*$K$250,2)</f>
        <v>0</v>
      </c>
      <c r="BL250" s="18" t="s">
        <v>230</v>
      </c>
    </row>
    <row r="251" s="18" customFormat="true" ht="15.75" hidden="false" customHeight="true" outlineLevel="0" collapsed="false">
      <c r="B251" s="179"/>
      <c r="E251" s="180"/>
      <c r="F251" s="181" t="s">
        <v>441</v>
      </c>
      <c r="G251" s="181"/>
      <c r="H251" s="181"/>
      <c r="I251" s="181"/>
      <c r="K251" s="182" t="n">
        <v>1</v>
      </c>
      <c r="R251" s="183"/>
      <c r="T251" s="184"/>
      <c r="AA251" s="185"/>
      <c r="AT251" s="180" t="s">
        <v>232</v>
      </c>
      <c r="AU251" s="180" t="s">
        <v>118</v>
      </c>
      <c r="AV251" s="180" t="s">
        <v>118</v>
      </c>
      <c r="AW251" s="180" t="s">
        <v>190</v>
      </c>
      <c r="AX251" s="180" t="s">
        <v>25</v>
      </c>
      <c r="AY251" s="180" t="s">
        <v>226</v>
      </c>
    </row>
    <row r="252" s="18" customFormat="true" ht="27" hidden="false" customHeight="true" outlineLevel="0" collapsed="false">
      <c r="B252" s="38"/>
      <c r="C252" s="169" t="s">
        <v>442</v>
      </c>
      <c r="D252" s="169" t="s">
        <v>227</v>
      </c>
      <c r="E252" s="170" t="s">
        <v>443</v>
      </c>
      <c r="F252" s="171" t="s">
        <v>444</v>
      </c>
      <c r="G252" s="171"/>
      <c r="H252" s="171"/>
      <c r="I252" s="171"/>
      <c r="J252" s="172" t="s">
        <v>132</v>
      </c>
      <c r="K252" s="173" t="n">
        <v>7</v>
      </c>
      <c r="L252" s="174" t="n">
        <v>0</v>
      </c>
      <c r="M252" s="174"/>
      <c r="N252" s="175" t="n">
        <f aca="false">ROUND($L$252*$K$252,2)</f>
        <v>0</v>
      </c>
      <c r="O252" s="175"/>
      <c r="P252" s="175"/>
      <c r="Q252" s="175"/>
      <c r="R252" s="39"/>
      <c r="T252" s="176"/>
      <c r="U252" s="46" t="s">
        <v>47</v>
      </c>
      <c r="V252" s="177" t="n">
        <v>0.312</v>
      </c>
      <c r="W252" s="177" t="n">
        <f aca="false">$V$252*$K$252</f>
        <v>2.184</v>
      </c>
      <c r="X252" s="177" t="n">
        <v>0.00427</v>
      </c>
      <c r="Y252" s="177" t="n">
        <f aca="false">$X$252*$K$252</f>
        <v>0.02989</v>
      </c>
      <c r="Z252" s="177" t="n">
        <v>0</v>
      </c>
      <c r="AA252" s="178" t="n">
        <f aca="false">$Z$252*$K$252</f>
        <v>0</v>
      </c>
      <c r="AR252" s="18" t="s">
        <v>230</v>
      </c>
      <c r="AT252" s="18" t="s">
        <v>227</v>
      </c>
      <c r="AU252" s="18" t="s">
        <v>118</v>
      </c>
      <c r="AY252" s="18" t="s">
        <v>226</v>
      </c>
      <c r="BE252" s="110" t="n">
        <f aca="false">IF($U$252="základní",$N$252,0)</f>
        <v>0</v>
      </c>
      <c r="BF252" s="110" t="n">
        <f aca="false">IF($U$252="snížená",$N$252,0)</f>
        <v>0</v>
      </c>
      <c r="BG252" s="110" t="n">
        <f aca="false">IF($U$252="zákl. přenesená",$N$252,0)</f>
        <v>0</v>
      </c>
      <c r="BH252" s="110" t="n">
        <f aca="false">IF($U$252="sníž. přenesená",$N$252,0)</f>
        <v>0</v>
      </c>
      <c r="BI252" s="110" t="n">
        <f aca="false">IF($U$252="nulová",$N$252,0)</f>
        <v>0</v>
      </c>
      <c r="BJ252" s="18" t="s">
        <v>25</v>
      </c>
      <c r="BK252" s="110" t="n">
        <f aca="false">ROUND($L$252*$K$252,2)</f>
        <v>0</v>
      </c>
      <c r="BL252" s="18" t="s">
        <v>230</v>
      </c>
    </row>
    <row r="253" s="18" customFormat="true" ht="15.75" hidden="false" customHeight="true" outlineLevel="0" collapsed="false">
      <c r="B253" s="179"/>
      <c r="E253" s="180"/>
      <c r="F253" s="181" t="s">
        <v>445</v>
      </c>
      <c r="G253" s="181"/>
      <c r="H253" s="181"/>
      <c r="I253" s="181"/>
      <c r="K253" s="182" t="n">
        <v>7</v>
      </c>
      <c r="R253" s="183"/>
      <c r="T253" s="184"/>
      <c r="AA253" s="185"/>
      <c r="AT253" s="180" t="s">
        <v>232</v>
      </c>
      <c r="AU253" s="180" t="s">
        <v>118</v>
      </c>
      <c r="AV253" s="180" t="s">
        <v>118</v>
      </c>
      <c r="AW253" s="180" t="s">
        <v>190</v>
      </c>
      <c r="AX253" s="180" t="s">
        <v>25</v>
      </c>
      <c r="AY253" s="180" t="s">
        <v>226</v>
      </c>
    </row>
    <row r="254" s="18" customFormat="true" ht="39" hidden="false" customHeight="true" outlineLevel="0" collapsed="false">
      <c r="B254" s="38"/>
      <c r="C254" s="169" t="s">
        <v>446</v>
      </c>
      <c r="D254" s="169" t="s">
        <v>227</v>
      </c>
      <c r="E254" s="170" t="s">
        <v>447</v>
      </c>
      <c r="F254" s="171" t="s">
        <v>448</v>
      </c>
      <c r="G254" s="171"/>
      <c r="H254" s="171"/>
      <c r="I254" s="171"/>
      <c r="J254" s="172" t="s">
        <v>235</v>
      </c>
      <c r="K254" s="173" t="n">
        <v>1</v>
      </c>
      <c r="L254" s="174" t="n">
        <v>0</v>
      </c>
      <c r="M254" s="174"/>
      <c r="N254" s="175" t="n">
        <f aca="false">ROUND($L$254*$K$254,2)</f>
        <v>0</v>
      </c>
      <c r="O254" s="175"/>
      <c r="P254" s="175"/>
      <c r="Q254" s="175"/>
      <c r="R254" s="39"/>
      <c r="T254" s="176"/>
      <c r="U254" s="46" t="s">
        <v>47</v>
      </c>
      <c r="V254" s="177" t="n">
        <v>0.206</v>
      </c>
      <c r="W254" s="177" t="n">
        <f aca="false">$V$254*$K$254</f>
        <v>0.206</v>
      </c>
      <c r="X254" s="177" t="n">
        <v>2E-005</v>
      </c>
      <c r="Y254" s="177" t="n">
        <f aca="false">$X$254*$K$254</f>
        <v>2E-005</v>
      </c>
      <c r="Z254" s="177" t="n">
        <v>0</v>
      </c>
      <c r="AA254" s="178" t="n">
        <f aca="false">$Z$254*$K$254</f>
        <v>0</v>
      </c>
      <c r="AR254" s="18" t="s">
        <v>230</v>
      </c>
      <c r="AT254" s="18" t="s">
        <v>227</v>
      </c>
      <c r="AU254" s="18" t="s">
        <v>118</v>
      </c>
      <c r="AY254" s="18" t="s">
        <v>226</v>
      </c>
      <c r="BE254" s="110" t="n">
        <f aca="false">IF($U$254="základní",$N$254,0)</f>
        <v>0</v>
      </c>
      <c r="BF254" s="110" t="n">
        <f aca="false">IF($U$254="snížená",$N$254,0)</f>
        <v>0</v>
      </c>
      <c r="BG254" s="110" t="n">
        <f aca="false">IF($U$254="zákl. přenesená",$N$254,0)</f>
        <v>0</v>
      </c>
      <c r="BH254" s="110" t="n">
        <f aca="false">IF($U$254="sníž. přenesená",$N$254,0)</f>
        <v>0</v>
      </c>
      <c r="BI254" s="110" t="n">
        <f aca="false">IF($U$254="nulová",$N$254,0)</f>
        <v>0</v>
      </c>
      <c r="BJ254" s="18" t="s">
        <v>25</v>
      </c>
      <c r="BK254" s="110" t="n">
        <f aca="false">ROUND($L$254*$K$254,2)</f>
        <v>0</v>
      </c>
      <c r="BL254" s="18" t="s">
        <v>230</v>
      </c>
    </row>
    <row r="255" s="18" customFormat="true" ht="15.75" hidden="false" customHeight="true" outlineLevel="0" collapsed="false">
      <c r="B255" s="179"/>
      <c r="E255" s="180"/>
      <c r="F255" s="181" t="s">
        <v>449</v>
      </c>
      <c r="G255" s="181"/>
      <c r="H255" s="181"/>
      <c r="I255" s="181"/>
      <c r="K255" s="182" t="n">
        <v>1</v>
      </c>
      <c r="R255" s="183"/>
      <c r="T255" s="184"/>
      <c r="AA255" s="185"/>
      <c r="AT255" s="180" t="s">
        <v>232</v>
      </c>
      <c r="AU255" s="180" t="s">
        <v>118</v>
      </c>
      <c r="AV255" s="180" t="s">
        <v>118</v>
      </c>
      <c r="AW255" s="180" t="s">
        <v>190</v>
      </c>
      <c r="AX255" s="180" t="s">
        <v>25</v>
      </c>
      <c r="AY255" s="180" t="s">
        <v>226</v>
      </c>
    </row>
    <row r="256" s="18" customFormat="true" ht="27" hidden="false" customHeight="true" outlineLevel="0" collapsed="false">
      <c r="B256" s="38"/>
      <c r="C256" s="193" t="s">
        <v>450</v>
      </c>
      <c r="D256" s="193" t="s">
        <v>330</v>
      </c>
      <c r="E256" s="194" t="s">
        <v>451</v>
      </c>
      <c r="F256" s="195" t="s">
        <v>452</v>
      </c>
      <c r="G256" s="195"/>
      <c r="H256" s="195"/>
      <c r="I256" s="195"/>
      <c r="J256" s="196" t="s">
        <v>235</v>
      </c>
      <c r="K256" s="197" t="n">
        <v>1.015</v>
      </c>
      <c r="L256" s="198" t="n">
        <v>0</v>
      </c>
      <c r="M256" s="198"/>
      <c r="N256" s="199" t="n">
        <f aca="false">ROUND($L$256*$K$256,2)</f>
        <v>0</v>
      </c>
      <c r="O256" s="199"/>
      <c r="P256" s="199"/>
      <c r="Q256" s="199"/>
      <c r="R256" s="39"/>
      <c r="T256" s="176"/>
      <c r="U256" s="46" t="s">
        <v>47</v>
      </c>
      <c r="V256" s="177" t="n">
        <v>0</v>
      </c>
      <c r="W256" s="177" t="n">
        <f aca="false">$V$256*$K$256</f>
        <v>0</v>
      </c>
      <c r="X256" s="177" t="n">
        <v>0.001</v>
      </c>
      <c r="Y256" s="177" t="n">
        <f aca="false">$X$256*$K$256</f>
        <v>0.001015</v>
      </c>
      <c r="Z256" s="177" t="n">
        <v>0</v>
      </c>
      <c r="AA256" s="178" t="n">
        <f aca="false">$Z$256*$K$256</f>
        <v>0</v>
      </c>
      <c r="AR256" s="18" t="s">
        <v>257</v>
      </c>
      <c r="AT256" s="18" t="s">
        <v>330</v>
      </c>
      <c r="AU256" s="18" t="s">
        <v>118</v>
      </c>
      <c r="AY256" s="18" t="s">
        <v>226</v>
      </c>
      <c r="BE256" s="110" t="n">
        <f aca="false">IF($U$256="základní",$N$256,0)</f>
        <v>0</v>
      </c>
      <c r="BF256" s="110" t="n">
        <f aca="false">IF($U$256="snížená",$N$256,0)</f>
        <v>0</v>
      </c>
      <c r="BG256" s="110" t="n">
        <f aca="false">IF($U$256="zákl. přenesená",$N$256,0)</f>
        <v>0</v>
      </c>
      <c r="BH256" s="110" t="n">
        <f aca="false">IF($U$256="sníž. přenesená",$N$256,0)</f>
        <v>0</v>
      </c>
      <c r="BI256" s="110" t="n">
        <f aca="false">IF($U$256="nulová",$N$256,0)</f>
        <v>0</v>
      </c>
      <c r="BJ256" s="18" t="s">
        <v>25</v>
      </c>
      <c r="BK256" s="110" t="n">
        <f aca="false">ROUND($L$256*$K$256,2)</f>
        <v>0</v>
      </c>
      <c r="BL256" s="18" t="s">
        <v>230</v>
      </c>
    </row>
    <row r="257" s="18" customFormat="true" ht="15.75" hidden="false" customHeight="true" outlineLevel="0" collapsed="false">
      <c r="B257" s="179"/>
      <c r="E257" s="180"/>
      <c r="F257" s="181" t="s">
        <v>453</v>
      </c>
      <c r="G257" s="181"/>
      <c r="H257" s="181"/>
      <c r="I257" s="181"/>
      <c r="K257" s="182" t="n">
        <v>1.015</v>
      </c>
      <c r="R257" s="183"/>
      <c r="T257" s="184"/>
      <c r="AA257" s="185"/>
      <c r="AT257" s="180" t="s">
        <v>232</v>
      </c>
      <c r="AU257" s="180" t="s">
        <v>118</v>
      </c>
      <c r="AV257" s="180" t="s">
        <v>118</v>
      </c>
      <c r="AW257" s="180" t="s">
        <v>190</v>
      </c>
      <c r="AX257" s="180" t="s">
        <v>25</v>
      </c>
      <c r="AY257" s="180" t="s">
        <v>226</v>
      </c>
    </row>
    <row r="258" s="18" customFormat="true" ht="27" hidden="false" customHeight="true" outlineLevel="0" collapsed="false">
      <c r="B258" s="38"/>
      <c r="C258" s="169" t="s">
        <v>454</v>
      </c>
      <c r="D258" s="169" t="s">
        <v>227</v>
      </c>
      <c r="E258" s="170" t="s">
        <v>455</v>
      </c>
      <c r="F258" s="171" t="s">
        <v>456</v>
      </c>
      <c r="G258" s="171"/>
      <c r="H258" s="171"/>
      <c r="I258" s="171"/>
      <c r="J258" s="172" t="s">
        <v>235</v>
      </c>
      <c r="K258" s="173" t="n">
        <v>1</v>
      </c>
      <c r="L258" s="174" t="n">
        <v>0</v>
      </c>
      <c r="M258" s="174"/>
      <c r="N258" s="175" t="n">
        <f aca="false">ROUND($L$258*$K$258,2)</f>
        <v>0</v>
      </c>
      <c r="O258" s="175"/>
      <c r="P258" s="175"/>
      <c r="Q258" s="175"/>
      <c r="R258" s="39"/>
      <c r="T258" s="176"/>
      <c r="U258" s="46" t="s">
        <v>47</v>
      </c>
      <c r="V258" s="177" t="n">
        <v>4.198</v>
      </c>
      <c r="W258" s="177" t="n">
        <f aca="false">$V$258*$K$258</f>
        <v>4.198</v>
      </c>
      <c r="X258" s="177" t="n">
        <v>0.3409</v>
      </c>
      <c r="Y258" s="177" t="n">
        <f aca="false">$X$258*$K$258</f>
        <v>0.3409</v>
      </c>
      <c r="Z258" s="177" t="n">
        <v>0</v>
      </c>
      <c r="AA258" s="178" t="n">
        <f aca="false">$Z$258*$K$258</f>
        <v>0</v>
      </c>
      <c r="AR258" s="18" t="s">
        <v>230</v>
      </c>
      <c r="AT258" s="18" t="s">
        <v>227</v>
      </c>
      <c r="AU258" s="18" t="s">
        <v>118</v>
      </c>
      <c r="AY258" s="18" t="s">
        <v>226</v>
      </c>
      <c r="BE258" s="110" t="n">
        <f aca="false">IF($U$258="základní",$N$258,0)</f>
        <v>0</v>
      </c>
      <c r="BF258" s="110" t="n">
        <f aca="false">IF($U$258="snížená",$N$258,0)</f>
        <v>0</v>
      </c>
      <c r="BG258" s="110" t="n">
        <f aca="false">IF($U$258="zákl. přenesená",$N$258,0)</f>
        <v>0</v>
      </c>
      <c r="BH258" s="110" t="n">
        <f aca="false">IF($U$258="sníž. přenesená",$N$258,0)</f>
        <v>0</v>
      </c>
      <c r="BI258" s="110" t="n">
        <f aca="false">IF($U$258="nulová",$N$258,0)</f>
        <v>0</v>
      </c>
      <c r="BJ258" s="18" t="s">
        <v>25</v>
      </c>
      <c r="BK258" s="110" t="n">
        <f aca="false">ROUND($L$258*$K$258,2)</f>
        <v>0</v>
      </c>
      <c r="BL258" s="18" t="s">
        <v>230</v>
      </c>
    </row>
    <row r="259" s="18" customFormat="true" ht="15.75" hidden="false" customHeight="true" outlineLevel="0" collapsed="false">
      <c r="B259" s="179"/>
      <c r="E259" s="180"/>
      <c r="F259" s="181" t="s">
        <v>457</v>
      </c>
      <c r="G259" s="181"/>
      <c r="H259" s="181"/>
      <c r="I259" s="181"/>
      <c r="K259" s="182" t="n">
        <v>1</v>
      </c>
      <c r="R259" s="183"/>
      <c r="T259" s="184"/>
      <c r="AA259" s="185"/>
      <c r="AT259" s="180" t="s">
        <v>232</v>
      </c>
      <c r="AU259" s="180" t="s">
        <v>118</v>
      </c>
      <c r="AV259" s="180" t="s">
        <v>118</v>
      </c>
      <c r="AW259" s="180" t="s">
        <v>190</v>
      </c>
      <c r="AX259" s="180" t="s">
        <v>25</v>
      </c>
      <c r="AY259" s="180" t="s">
        <v>226</v>
      </c>
    </row>
    <row r="260" s="18" customFormat="true" ht="27" hidden="false" customHeight="true" outlineLevel="0" collapsed="false">
      <c r="B260" s="38"/>
      <c r="C260" s="193" t="s">
        <v>458</v>
      </c>
      <c r="D260" s="193" t="s">
        <v>330</v>
      </c>
      <c r="E260" s="194" t="s">
        <v>459</v>
      </c>
      <c r="F260" s="195" t="s">
        <v>460</v>
      </c>
      <c r="G260" s="195"/>
      <c r="H260" s="195"/>
      <c r="I260" s="195"/>
      <c r="J260" s="196" t="s">
        <v>235</v>
      </c>
      <c r="K260" s="197" t="n">
        <v>1.01</v>
      </c>
      <c r="L260" s="198" t="n">
        <v>0</v>
      </c>
      <c r="M260" s="198"/>
      <c r="N260" s="199" t="n">
        <f aca="false">ROUND($L$260*$K$260,2)</f>
        <v>0</v>
      </c>
      <c r="O260" s="199"/>
      <c r="P260" s="199"/>
      <c r="Q260" s="199"/>
      <c r="R260" s="39"/>
      <c r="T260" s="176"/>
      <c r="U260" s="46" t="s">
        <v>47</v>
      </c>
      <c r="V260" s="177" t="n">
        <v>0</v>
      </c>
      <c r="W260" s="177" t="n">
        <f aca="false">$V$260*$K$260</f>
        <v>0</v>
      </c>
      <c r="X260" s="177" t="n">
        <v>0.175</v>
      </c>
      <c r="Y260" s="177" t="n">
        <f aca="false">$X$260*$K$260</f>
        <v>0.17675</v>
      </c>
      <c r="Z260" s="177" t="n">
        <v>0</v>
      </c>
      <c r="AA260" s="178" t="n">
        <f aca="false">$Z$260*$K$260</f>
        <v>0</v>
      </c>
      <c r="AR260" s="18" t="s">
        <v>257</v>
      </c>
      <c r="AT260" s="18" t="s">
        <v>330</v>
      </c>
      <c r="AU260" s="18" t="s">
        <v>118</v>
      </c>
      <c r="AY260" s="18" t="s">
        <v>226</v>
      </c>
      <c r="BE260" s="110" t="n">
        <f aca="false">IF($U$260="základní",$N$260,0)</f>
        <v>0</v>
      </c>
      <c r="BF260" s="110" t="n">
        <f aca="false">IF($U$260="snížená",$N$260,0)</f>
        <v>0</v>
      </c>
      <c r="BG260" s="110" t="n">
        <f aca="false">IF($U$260="zákl. přenesená",$N$260,0)</f>
        <v>0</v>
      </c>
      <c r="BH260" s="110" t="n">
        <f aca="false">IF($U$260="sníž. přenesená",$N$260,0)</f>
        <v>0</v>
      </c>
      <c r="BI260" s="110" t="n">
        <f aca="false">IF($U$260="nulová",$N$260,0)</f>
        <v>0</v>
      </c>
      <c r="BJ260" s="18" t="s">
        <v>25</v>
      </c>
      <c r="BK260" s="110" t="n">
        <f aca="false">ROUND($L$260*$K$260,2)</f>
        <v>0</v>
      </c>
      <c r="BL260" s="18" t="s">
        <v>230</v>
      </c>
    </row>
    <row r="261" s="18" customFormat="true" ht="15.75" hidden="false" customHeight="true" outlineLevel="0" collapsed="false">
      <c r="B261" s="179"/>
      <c r="E261" s="180"/>
      <c r="F261" s="181" t="s">
        <v>413</v>
      </c>
      <c r="G261" s="181"/>
      <c r="H261" s="181"/>
      <c r="I261" s="181"/>
      <c r="K261" s="182" t="n">
        <v>1.01</v>
      </c>
      <c r="R261" s="183"/>
      <c r="T261" s="184"/>
      <c r="AA261" s="185"/>
      <c r="AT261" s="180" t="s">
        <v>232</v>
      </c>
      <c r="AU261" s="180" t="s">
        <v>118</v>
      </c>
      <c r="AV261" s="180" t="s">
        <v>118</v>
      </c>
      <c r="AW261" s="180" t="s">
        <v>190</v>
      </c>
      <c r="AX261" s="180" t="s">
        <v>25</v>
      </c>
      <c r="AY261" s="180" t="s">
        <v>226</v>
      </c>
    </row>
    <row r="262" s="18" customFormat="true" ht="27" hidden="false" customHeight="true" outlineLevel="0" collapsed="false">
      <c r="B262" s="38"/>
      <c r="C262" s="193" t="s">
        <v>461</v>
      </c>
      <c r="D262" s="193" t="s">
        <v>330</v>
      </c>
      <c r="E262" s="194" t="s">
        <v>462</v>
      </c>
      <c r="F262" s="195" t="s">
        <v>463</v>
      </c>
      <c r="G262" s="195"/>
      <c r="H262" s="195"/>
      <c r="I262" s="195"/>
      <c r="J262" s="196" t="s">
        <v>235</v>
      </c>
      <c r="K262" s="197" t="n">
        <v>1.01</v>
      </c>
      <c r="L262" s="198" t="n">
        <v>0</v>
      </c>
      <c r="M262" s="198"/>
      <c r="N262" s="199" t="n">
        <f aca="false">ROUND($L$262*$K$262,2)</f>
        <v>0</v>
      </c>
      <c r="O262" s="199"/>
      <c r="P262" s="199"/>
      <c r="Q262" s="199"/>
      <c r="R262" s="39"/>
      <c r="T262" s="176"/>
      <c r="U262" s="46" t="s">
        <v>47</v>
      </c>
      <c r="V262" s="177" t="n">
        <v>0</v>
      </c>
      <c r="W262" s="177" t="n">
        <f aca="false">$V$262*$K$262</f>
        <v>0</v>
      </c>
      <c r="X262" s="177" t="n">
        <v>0.35</v>
      </c>
      <c r="Y262" s="177" t="n">
        <f aca="false">$X$262*$K$262</f>
        <v>0.3535</v>
      </c>
      <c r="Z262" s="177" t="n">
        <v>0</v>
      </c>
      <c r="AA262" s="178" t="n">
        <f aca="false">$Z$262*$K$262</f>
        <v>0</v>
      </c>
      <c r="AR262" s="18" t="s">
        <v>257</v>
      </c>
      <c r="AT262" s="18" t="s">
        <v>330</v>
      </c>
      <c r="AU262" s="18" t="s">
        <v>118</v>
      </c>
      <c r="AY262" s="18" t="s">
        <v>226</v>
      </c>
      <c r="BE262" s="110" t="n">
        <f aca="false">IF($U$262="základní",$N$262,0)</f>
        <v>0</v>
      </c>
      <c r="BF262" s="110" t="n">
        <f aca="false">IF($U$262="snížená",$N$262,0)</f>
        <v>0</v>
      </c>
      <c r="BG262" s="110" t="n">
        <f aca="false">IF($U$262="zákl. přenesená",$N$262,0)</f>
        <v>0</v>
      </c>
      <c r="BH262" s="110" t="n">
        <f aca="false">IF($U$262="sníž. přenesená",$N$262,0)</f>
        <v>0</v>
      </c>
      <c r="BI262" s="110" t="n">
        <f aca="false">IF($U$262="nulová",$N$262,0)</f>
        <v>0</v>
      </c>
      <c r="BJ262" s="18" t="s">
        <v>25</v>
      </c>
      <c r="BK262" s="110" t="n">
        <f aca="false">ROUND($L$262*$K$262,2)</f>
        <v>0</v>
      </c>
      <c r="BL262" s="18" t="s">
        <v>230</v>
      </c>
    </row>
    <row r="263" s="18" customFormat="true" ht="15.75" hidden="false" customHeight="true" outlineLevel="0" collapsed="false">
      <c r="B263" s="179"/>
      <c r="E263" s="180"/>
      <c r="F263" s="181" t="s">
        <v>413</v>
      </c>
      <c r="G263" s="181"/>
      <c r="H263" s="181"/>
      <c r="I263" s="181"/>
      <c r="K263" s="182" t="n">
        <v>1.01</v>
      </c>
      <c r="R263" s="183"/>
      <c r="T263" s="184"/>
      <c r="AA263" s="185"/>
      <c r="AT263" s="180" t="s">
        <v>232</v>
      </c>
      <c r="AU263" s="180" t="s">
        <v>118</v>
      </c>
      <c r="AV263" s="180" t="s">
        <v>118</v>
      </c>
      <c r="AW263" s="180" t="s">
        <v>190</v>
      </c>
      <c r="AX263" s="180" t="s">
        <v>25</v>
      </c>
      <c r="AY263" s="180" t="s">
        <v>226</v>
      </c>
    </row>
    <row r="264" s="18" customFormat="true" ht="15.75" hidden="false" customHeight="true" outlineLevel="0" collapsed="false">
      <c r="B264" s="38"/>
      <c r="C264" s="193" t="s">
        <v>464</v>
      </c>
      <c r="D264" s="193" t="s">
        <v>330</v>
      </c>
      <c r="E264" s="194" t="s">
        <v>465</v>
      </c>
      <c r="F264" s="195" t="s">
        <v>466</v>
      </c>
      <c r="G264" s="195"/>
      <c r="H264" s="195"/>
      <c r="I264" s="195"/>
      <c r="J264" s="196" t="s">
        <v>235</v>
      </c>
      <c r="K264" s="197" t="n">
        <v>2.02</v>
      </c>
      <c r="L264" s="198" t="n">
        <v>0</v>
      </c>
      <c r="M264" s="198"/>
      <c r="N264" s="199" t="n">
        <f aca="false">ROUND($L$264*$K$264,2)</f>
        <v>0</v>
      </c>
      <c r="O264" s="199"/>
      <c r="P264" s="199"/>
      <c r="Q264" s="199"/>
      <c r="R264" s="39"/>
      <c r="T264" s="176"/>
      <c r="U264" s="46" t="s">
        <v>47</v>
      </c>
      <c r="V264" s="177" t="n">
        <v>0</v>
      </c>
      <c r="W264" s="177" t="n">
        <f aca="false">$V$264*$K$264</f>
        <v>0</v>
      </c>
      <c r="X264" s="177" t="n">
        <v>0.076</v>
      </c>
      <c r="Y264" s="177" t="n">
        <f aca="false">$X$264*$K$264</f>
        <v>0.15352</v>
      </c>
      <c r="Z264" s="177" t="n">
        <v>0</v>
      </c>
      <c r="AA264" s="178" t="n">
        <f aca="false">$Z$264*$K$264</f>
        <v>0</v>
      </c>
      <c r="AR264" s="18" t="s">
        <v>257</v>
      </c>
      <c r="AT264" s="18" t="s">
        <v>330</v>
      </c>
      <c r="AU264" s="18" t="s">
        <v>118</v>
      </c>
      <c r="AY264" s="18" t="s">
        <v>226</v>
      </c>
      <c r="BE264" s="110" t="n">
        <f aca="false">IF($U$264="základní",$N$264,0)</f>
        <v>0</v>
      </c>
      <c r="BF264" s="110" t="n">
        <f aca="false">IF($U$264="snížená",$N$264,0)</f>
        <v>0</v>
      </c>
      <c r="BG264" s="110" t="n">
        <f aca="false">IF($U$264="zákl. přenesená",$N$264,0)</f>
        <v>0</v>
      </c>
      <c r="BH264" s="110" t="n">
        <f aca="false">IF($U$264="sníž. přenesená",$N$264,0)</f>
        <v>0</v>
      </c>
      <c r="BI264" s="110" t="n">
        <f aca="false">IF($U$264="nulová",$N$264,0)</f>
        <v>0</v>
      </c>
      <c r="BJ264" s="18" t="s">
        <v>25</v>
      </c>
      <c r="BK264" s="110" t="n">
        <f aca="false">ROUND($L$264*$K$264,2)</f>
        <v>0</v>
      </c>
      <c r="BL264" s="18" t="s">
        <v>230</v>
      </c>
    </row>
    <row r="265" s="18" customFormat="true" ht="15.75" hidden="false" customHeight="true" outlineLevel="0" collapsed="false">
      <c r="B265" s="179"/>
      <c r="E265" s="180"/>
      <c r="F265" s="181" t="s">
        <v>467</v>
      </c>
      <c r="G265" s="181"/>
      <c r="H265" s="181"/>
      <c r="I265" s="181"/>
      <c r="K265" s="182" t="n">
        <v>2.02</v>
      </c>
      <c r="R265" s="183"/>
      <c r="T265" s="184"/>
      <c r="AA265" s="185"/>
      <c r="AT265" s="180" t="s">
        <v>232</v>
      </c>
      <c r="AU265" s="180" t="s">
        <v>118</v>
      </c>
      <c r="AV265" s="180" t="s">
        <v>118</v>
      </c>
      <c r="AW265" s="180" t="s">
        <v>190</v>
      </c>
      <c r="AX265" s="180" t="s">
        <v>25</v>
      </c>
      <c r="AY265" s="180" t="s">
        <v>226</v>
      </c>
    </row>
    <row r="266" s="18" customFormat="true" ht="27" hidden="false" customHeight="true" outlineLevel="0" collapsed="false">
      <c r="B266" s="38"/>
      <c r="C266" s="169" t="s">
        <v>468</v>
      </c>
      <c r="D266" s="169" t="s">
        <v>227</v>
      </c>
      <c r="E266" s="170" t="s">
        <v>469</v>
      </c>
      <c r="F266" s="171" t="s">
        <v>470</v>
      </c>
      <c r="G266" s="171"/>
      <c r="H266" s="171"/>
      <c r="I266" s="171"/>
      <c r="J266" s="172" t="s">
        <v>235</v>
      </c>
      <c r="K266" s="173" t="n">
        <v>1</v>
      </c>
      <c r="L266" s="174" t="n">
        <v>0</v>
      </c>
      <c r="M266" s="174"/>
      <c r="N266" s="175" t="n">
        <f aca="false">ROUND($L$266*$K$266,2)</f>
        <v>0</v>
      </c>
      <c r="O266" s="175"/>
      <c r="P266" s="175"/>
      <c r="Q266" s="175"/>
      <c r="R266" s="39"/>
      <c r="T266" s="176"/>
      <c r="U266" s="46" t="s">
        <v>47</v>
      </c>
      <c r="V266" s="177" t="n">
        <v>1.689</v>
      </c>
      <c r="W266" s="177" t="n">
        <f aca="false">$V$266*$K$266</f>
        <v>1.689</v>
      </c>
      <c r="X266" s="177" t="n">
        <v>0.00936</v>
      </c>
      <c r="Y266" s="177" t="n">
        <f aca="false">$X$266*$K$266</f>
        <v>0.00936</v>
      </c>
      <c r="Z266" s="177" t="n">
        <v>0</v>
      </c>
      <c r="AA266" s="178" t="n">
        <f aca="false">$Z$266*$K$266</f>
        <v>0</v>
      </c>
      <c r="AR266" s="18" t="s">
        <v>230</v>
      </c>
      <c r="AT266" s="18" t="s">
        <v>227</v>
      </c>
      <c r="AU266" s="18" t="s">
        <v>118</v>
      </c>
      <c r="AY266" s="18" t="s">
        <v>226</v>
      </c>
      <c r="BE266" s="110" t="n">
        <f aca="false">IF($U$266="základní",$N$266,0)</f>
        <v>0</v>
      </c>
      <c r="BF266" s="110" t="n">
        <f aca="false">IF($U$266="snížená",$N$266,0)</f>
        <v>0</v>
      </c>
      <c r="BG266" s="110" t="n">
        <f aca="false">IF($U$266="zákl. přenesená",$N$266,0)</f>
        <v>0</v>
      </c>
      <c r="BH266" s="110" t="n">
        <f aca="false">IF($U$266="sníž. přenesená",$N$266,0)</f>
        <v>0</v>
      </c>
      <c r="BI266" s="110" t="n">
        <f aca="false">IF($U$266="nulová",$N$266,0)</f>
        <v>0</v>
      </c>
      <c r="BJ266" s="18" t="s">
        <v>25</v>
      </c>
      <c r="BK266" s="110" t="n">
        <f aca="false">ROUND($L$266*$K$266,2)</f>
        <v>0</v>
      </c>
      <c r="BL266" s="18" t="s">
        <v>230</v>
      </c>
    </row>
    <row r="267" s="18" customFormat="true" ht="15.75" hidden="false" customHeight="true" outlineLevel="0" collapsed="false">
      <c r="B267" s="179"/>
      <c r="E267" s="180"/>
      <c r="F267" s="181" t="s">
        <v>471</v>
      </c>
      <c r="G267" s="181"/>
      <c r="H267" s="181"/>
      <c r="I267" s="181"/>
      <c r="K267" s="182" t="n">
        <v>1</v>
      </c>
      <c r="R267" s="183"/>
      <c r="T267" s="184"/>
      <c r="AA267" s="185"/>
      <c r="AT267" s="180" t="s">
        <v>232</v>
      </c>
      <c r="AU267" s="180" t="s">
        <v>118</v>
      </c>
      <c r="AV267" s="180" t="s">
        <v>118</v>
      </c>
      <c r="AW267" s="180" t="s">
        <v>190</v>
      </c>
      <c r="AX267" s="180" t="s">
        <v>25</v>
      </c>
      <c r="AY267" s="180" t="s">
        <v>226</v>
      </c>
    </row>
    <row r="268" s="18" customFormat="true" ht="15.75" hidden="false" customHeight="true" outlineLevel="0" collapsed="false">
      <c r="B268" s="38"/>
      <c r="C268" s="193" t="s">
        <v>472</v>
      </c>
      <c r="D268" s="193" t="s">
        <v>330</v>
      </c>
      <c r="E268" s="194" t="s">
        <v>473</v>
      </c>
      <c r="F268" s="195" t="s">
        <v>474</v>
      </c>
      <c r="G268" s="195"/>
      <c r="H268" s="195"/>
      <c r="I268" s="195"/>
      <c r="J268" s="196" t="s">
        <v>235</v>
      </c>
      <c r="K268" s="197" t="n">
        <v>1</v>
      </c>
      <c r="L268" s="198" t="n">
        <v>0</v>
      </c>
      <c r="M268" s="198"/>
      <c r="N268" s="199" t="n">
        <f aca="false">ROUND($L$268*$K$268,2)</f>
        <v>0</v>
      </c>
      <c r="O268" s="199"/>
      <c r="P268" s="199"/>
      <c r="Q268" s="199"/>
      <c r="R268" s="39"/>
      <c r="T268" s="176"/>
      <c r="U268" s="46" t="s">
        <v>47</v>
      </c>
      <c r="V268" s="177" t="n">
        <v>0</v>
      </c>
      <c r="W268" s="177" t="n">
        <f aca="false">$V$268*$K$268</f>
        <v>0</v>
      </c>
      <c r="X268" s="177" t="n">
        <v>0.108</v>
      </c>
      <c r="Y268" s="177" t="n">
        <f aca="false">$X$268*$K$268</f>
        <v>0.108</v>
      </c>
      <c r="Z268" s="177" t="n">
        <v>0</v>
      </c>
      <c r="AA268" s="178" t="n">
        <f aca="false">$Z$268*$K$268</f>
        <v>0</v>
      </c>
      <c r="AR268" s="18" t="s">
        <v>257</v>
      </c>
      <c r="AT268" s="18" t="s">
        <v>330</v>
      </c>
      <c r="AU268" s="18" t="s">
        <v>118</v>
      </c>
      <c r="AY268" s="18" t="s">
        <v>226</v>
      </c>
      <c r="BE268" s="110" t="n">
        <f aca="false">IF($U$268="základní",$N$268,0)</f>
        <v>0</v>
      </c>
      <c r="BF268" s="110" t="n">
        <f aca="false">IF($U$268="snížená",$N$268,0)</f>
        <v>0</v>
      </c>
      <c r="BG268" s="110" t="n">
        <f aca="false">IF($U$268="zákl. přenesená",$N$268,0)</f>
        <v>0</v>
      </c>
      <c r="BH268" s="110" t="n">
        <f aca="false">IF($U$268="sníž. přenesená",$N$268,0)</f>
        <v>0</v>
      </c>
      <c r="BI268" s="110" t="n">
        <f aca="false">IF($U$268="nulová",$N$268,0)</f>
        <v>0</v>
      </c>
      <c r="BJ268" s="18" t="s">
        <v>25</v>
      </c>
      <c r="BK268" s="110" t="n">
        <f aca="false">ROUND($L$268*$K$268,2)</f>
        <v>0</v>
      </c>
      <c r="BL268" s="18" t="s">
        <v>230</v>
      </c>
    </row>
    <row r="269" s="18" customFormat="true" ht="15.75" hidden="false" customHeight="true" outlineLevel="0" collapsed="false">
      <c r="B269" s="179"/>
      <c r="E269" s="180"/>
      <c r="F269" s="181" t="s">
        <v>25</v>
      </c>
      <c r="G269" s="181"/>
      <c r="H269" s="181"/>
      <c r="I269" s="181"/>
      <c r="K269" s="182" t="n">
        <v>1</v>
      </c>
      <c r="R269" s="183"/>
      <c r="T269" s="184"/>
      <c r="AA269" s="185"/>
      <c r="AT269" s="180" t="s">
        <v>232</v>
      </c>
      <c r="AU269" s="180" t="s">
        <v>118</v>
      </c>
      <c r="AV269" s="180" t="s">
        <v>118</v>
      </c>
      <c r="AW269" s="180" t="s">
        <v>190</v>
      </c>
      <c r="AX269" s="180" t="s">
        <v>25</v>
      </c>
      <c r="AY269" s="180" t="s">
        <v>226</v>
      </c>
    </row>
    <row r="270" s="18" customFormat="true" ht="27" hidden="false" customHeight="true" outlineLevel="0" collapsed="false">
      <c r="B270" s="38"/>
      <c r="C270" s="169" t="s">
        <v>475</v>
      </c>
      <c r="D270" s="169" t="s">
        <v>227</v>
      </c>
      <c r="E270" s="170" t="s">
        <v>476</v>
      </c>
      <c r="F270" s="171" t="s">
        <v>477</v>
      </c>
      <c r="G270" s="171"/>
      <c r="H270" s="171"/>
      <c r="I270" s="171"/>
      <c r="J270" s="172" t="s">
        <v>235</v>
      </c>
      <c r="K270" s="173" t="n">
        <v>3</v>
      </c>
      <c r="L270" s="174" t="n">
        <v>0</v>
      </c>
      <c r="M270" s="174"/>
      <c r="N270" s="175" t="n">
        <f aca="false">ROUND($L$270*$K$270,2)</f>
        <v>0</v>
      </c>
      <c r="O270" s="175"/>
      <c r="P270" s="175"/>
      <c r="Q270" s="175"/>
      <c r="R270" s="39"/>
      <c r="T270" s="176"/>
      <c r="U270" s="46" t="s">
        <v>47</v>
      </c>
      <c r="V270" s="177" t="n">
        <v>3.817</v>
      </c>
      <c r="W270" s="177" t="n">
        <f aca="false">$V$270*$K$270</f>
        <v>11.451</v>
      </c>
      <c r="X270" s="177" t="n">
        <v>0.4208</v>
      </c>
      <c r="Y270" s="177" t="n">
        <f aca="false">$X$270*$K$270</f>
        <v>1.2624</v>
      </c>
      <c r="Z270" s="177" t="n">
        <v>0</v>
      </c>
      <c r="AA270" s="178" t="n">
        <f aca="false">$Z$270*$K$270</f>
        <v>0</v>
      </c>
      <c r="AR270" s="18" t="s">
        <v>230</v>
      </c>
      <c r="AT270" s="18" t="s">
        <v>227</v>
      </c>
      <c r="AU270" s="18" t="s">
        <v>118</v>
      </c>
      <c r="AY270" s="18" t="s">
        <v>226</v>
      </c>
      <c r="BE270" s="110" t="n">
        <f aca="false">IF($U$270="základní",$N$270,0)</f>
        <v>0</v>
      </c>
      <c r="BF270" s="110" t="n">
        <f aca="false">IF($U$270="snížená",$N$270,0)</f>
        <v>0</v>
      </c>
      <c r="BG270" s="110" t="n">
        <f aca="false">IF($U$270="zákl. přenesená",$N$270,0)</f>
        <v>0</v>
      </c>
      <c r="BH270" s="110" t="n">
        <f aca="false">IF($U$270="sníž. přenesená",$N$270,0)</f>
        <v>0</v>
      </c>
      <c r="BI270" s="110" t="n">
        <f aca="false">IF($U$270="nulová",$N$270,0)</f>
        <v>0</v>
      </c>
      <c r="BJ270" s="18" t="s">
        <v>25</v>
      </c>
      <c r="BK270" s="110" t="n">
        <f aca="false">ROUND($L$270*$K$270,2)</f>
        <v>0</v>
      </c>
      <c r="BL270" s="18" t="s">
        <v>230</v>
      </c>
    </row>
    <row r="271" s="18" customFormat="true" ht="27" hidden="false" customHeight="true" outlineLevel="0" collapsed="false">
      <c r="B271" s="179"/>
      <c r="E271" s="180"/>
      <c r="F271" s="181" t="s">
        <v>478</v>
      </c>
      <c r="G271" s="181"/>
      <c r="H271" s="181"/>
      <c r="I271" s="181"/>
      <c r="K271" s="182" t="n">
        <v>3</v>
      </c>
      <c r="R271" s="183"/>
      <c r="T271" s="184"/>
      <c r="AA271" s="185"/>
      <c r="AT271" s="180" t="s">
        <v>232</v>
      </c>
      <c r="AU271" s="180" t="s">
        <v>118</v>
      </c>
      <c r="AV271" s="180" t="s">
        <v>118</v>
      </c>
      <c r="AW271" s="180" t="s">
        <v>190</v>
      </c>
      <c r="AX271" s="180" t="s">
        <v>25</v>
      </c>
      <c r="AY271" s="180" t="s">
        <v>226</v>
      </c>
    </row>
    <row r="272" s="18" customFormat="true" ht="27" hidden="false" customHeight="true" outlineLevel="0" collapsed="false">
      <c r="B272" s="38"/>
      <c r="C272" s="169" t="s">
        <v>479</v>
      </c>
      <c r="D272" s="169" t="s">
        <v>227</v>
      </c>
      <c r="E272" s="170" t="s">
        <v>480</v>
      </c>
      <c r="F272" s="171" t="s">
        <v>481</v>
      </c>
      <c r="G272" s="171"/>
      <c r="H272" s="171"/>
      <c r="I272" s="171"/>
      <c r="J272" s="172" t="s">
        <v>125</v>
      </c>
      <c r="K272" s="173" t="n">
        <v>0.027</v>
      </c>
      <c r="L272" s="174" t="n">
        <v>0</v>
      </c>
      <c r="M272" s="174"/>
      <c r="N272" s="175" t="n">
        <f aca="false">ROUND($L$272*$K$272,2)</f>
        <v>0</v>
      </c>
      <c r="O272" s="175"/>
      <c r="P272" s="175"/>
      <c r="Q272" s="175"/>
      <c r="R272" s="39"/>
      <c r="T272" s="176"/>
      <c r="U272" s="46" t="s">
        <v>47</v>
      </c>
      <c r="V272" s="177" t="n">
        <v>1.319</v>
      </c>
      <c r="W272" s="177" t="n">
        <f aca="false">$V$272*$K$272</f>
        <v>0.035613</v>
      </c>
      <c r="X272" s="177" t="n">
        <v>0</v>
      </c>
      <c r="Y272" s="177" t="n">
        <f aca="false">$X$272*$K$272</f>
        <v>0</v>
      </c>
      <c r="Z272" s="177" t="n">
        <v>0</v>
      </c>
      <c r="AA272" s="178" t="n">
        <f aca="false">$Z$272*$K$272</f>
        <v>0</v>
      </c>
      <c r="AR272" s="18" t="s">
        <v>230</v>
      </c>
      <c r="AT272" s="18" t="s">
        <v>227</v>
      </c>
      <c r="AU272" s="18" t="s">
        <v>118</v>
      </c>
      <c r="AY272" s="18" t="s">
        <v>226</v>
      </c>
      <c r="BE272" s="110" t="n">
        <f aca="false">IF($U$272="základní",$N$272,0)</f>
        <v>0</v>
      </c>
      <c r="BF272" s="110" t="n">
        <f aca="false">IF($U$272="snížená",$N$272,0)</f>
        <v>0</v>
      </c>
      <c r="BG272" s="110" t="n">
        <f aca="false">IF($U$272="zákl. přenesená",$N$272,0)</f>
        <v>0</v>
      </c>
      <c r="BH272" s="110" t="n">
        <f aca="false">IF($U$272="sníž. přenesená",$N$272,0)</f>
        <v>0</v>
      </c>
      <c r="BI272" s="110" t="n">
        <f aca="false">IF($U$272="nulová",$N$272,0)</f>
        <v>0</v>
      </c>
      <c r="BJ272" s="18" t="s">
        <v>25</v>
      </c>
      <c r="BK272" s="110" t="n">
        <f aca="false">ROUND($L$272*$K$272,2)</f>
        <v>0</v>
      </c>
      <c r="BL272" s="18" t="s">
        <v>230</v>
      </c>
    </row>
    <row r="273" s="18" customFormat="true" ht="27" hidden="false" customHeight="true" outlineLevel="0" collapsed="false">
      <c r="B273" s="179"/>
      <c r="E273" s="180"/>
      <c r="F273" s="181" t="s">
        <v>482</v>
      </c>
      <c r="G273" s="181"/>
      <c r="H273" s="181"/>
      <c r="I273" s="181"/>
      <c r="K273" s="182" t="n">
        <v>0.027</v>
      </c>
      <c r="R273" s="183"/>
      <c r="T273" s="184"/>
      <c r="AA273" s="185"/>
      <c r="AT273" s="180" t="s">
        <v>232</v>
      </c>
      <c r="AU273" s="180" t="s">
        <v>118</v>
      </c>
      <c r="AV273" s="180" t="s">
        <v>118</v>
      </c>
      <c r="AW273" s="180" t="s">
        <v>190</v>
      </c>
      <c r="AX273" s="180" t="s">
        <v>25</v>
      </c>
      <c r="AY273" s="180" t="s">
        <v>226</v>
      </c>
    </row>
    <row r="274" s="158" customFormat="true" ht="30.75" hidden="false" customHeight="true" outlineLevel="0" collapsed="false">
      <c r="B274" s="159"/>
      <c r="D274" s="167" t="s">
        <v>197</v>
      </c>
      <c r="N274" s="168" t="n">
        <f aca="false">$BK$274</f>
        <v>0</v>
      </c>
      <c r="O274" s="168"/>
      <c r="P274" s="168"/>
      <c r="Q274" s="168"/>
      <c r="R274" s="161"/>
      <c r="T274" s="162"/>
      <c r="W274" s="163" t="n">
        <f aca="false">$W$275+SUM($W$276:$W$311)</f>
        <v>264.212748</v>
      </c>
      <c r="Y274" s="163" t="n">
        <f aca="false">$Y$275+SUM($Y$276:$Y$311)</f>
        <v>48.266454</v>
      </c>
      <c r="AA274" s="164" t="n">
        <f aca="false">$AA$275+SUM($AA$276:$AA$311)</f>
        <v>30.2892</v>
      </c>
      <c r="AR274" s="165" t="s">
        <v>25</v>
      </c>
      <c r="AT274" s="165" t="s">
        <v>81</v>
      </c>
      <c r="AU274" s="165" t="s">
        <v>25</v>
      </c>
      <c r="AY274" s="165" t="s">
        <v>226</v>
      </c>
      <c r="BK274" s="166" t="n">
        <f aca="false">$BK$275+SUM($BK$276:$BK$311)</f>
        <v>0</v>
      </c>
    </row>
    <row r="275" s="18" customFormat="true" ht="39" hidden="false" customHeight="true" outlineLevel="0" collapsed="false">
      <c r="B275" s="38"/>
      <c r="C275" s="169" t="s">
        <v>483</v>
      </c>
      <c r="D275" s="169" t="s">
        <v>227</v>
      </c>
      <c r="E275" s="170" t="s">
        <v>484</v>
      </c>
      <c r="F275" s="171" t="s">
        <v>485</v>
      </c>
      <c r="G275" s="171"/>
      <c r="H275" s="171"/>
      <c r="I275" s="171"/>
      <c r="J275" s="172" t="s">
        <v>132</v>
      </c>
      <c r="K275" s="173" t="n">
        <v>31</v>
      </c>
      <c r="L275" s="174" t="n">
        <v>0</v>
      </c>
      <c r="M275" s="174"/>
      <c r="N275" s="175" t="n">
        <f aca="false">ROUND($L$275*$K$275,2)</f>
        <v>0</v>
      </c>
      <c r="O275" s="175"/>
      <c r="P275" s="175"/>
      <c r="Q275" s="175"/>
      <c r="R275" s="39"/>
      <c r="T275" s="176"/>
      <c r="U275" s="46" t="s">
        <v>47</v>
      </c>
      <c r="V275" s="177" t="n">
        <v>0.176</v>
      </c>
      <c r="W275" s="177" t="n">
        <f aca="false">$V$275*$K$275</f>
        <v>5.456</v>
      </c>
      <c r="X275" s="177" t="n">
        <v>0.07287</v>
      </c>
      <c r="Y275" s="177" t="n">
        <f aca="false">$X$275*$K$275</f>
        <v>2.25897</v>
      </c>
      <c r="Z275" s="177" t="n">
        <v>0</v>
      </c>
      <c r="AA275" s="178" t="n">
        <f aca="false">$Z$275*$K$275</f>
        <v>0</v>
      </c>
      <c r="AR275" s="18" t="s">
        <v>230</v>
      </c>
      <c r="AT275" s="18" t="s">
        <v>227</v>
      </c>
      <c r="AU275" s="18" t="s">
        <v>118</v>
      </c>
      <c r="AY275" s="18" t="s">
        <v>226</v>
      </c>
      <c r="BE275" s="110" t="n">
        <f aca="false">IF($U$275="základní",$N$275,0)</f>
        <v>0</v>
      </c>
      <c r="BF275" s="110" t="n">
        <f aca="false">IF($U$275="snížená",$N$275,0)</f>
        <v>0</v>
      </c>
      <c r="BG275" s="110" t="n">
        <f aca="false">IF($U$275="zákl. přenesená",$N$275,0)</f>
        <v>0</v>
      </c>
      <c r="BH275" s="110" t="n">
        <f aca="false">IF($U$275="sníž. přenesená",$N$275,0)</f>
        <v>0</v>
      </c>
      <c r="BI275" s="110" t="n">
        <f aca="false">IF($U$275="nulová",$N$275,0)</f>
        <v>0</v>
      </c>
      <c r="BJ275" s="18" t="s">
        <v>25</v>
      </c>
      <c r="BK275" s="110" t="n">
        <f aca="false">ROUND($L$275*$K$275,2)</f>
        <v>0</v>
      </c>
      <c r="BL275" s="18" t="s">
        <v>230</v>
      </c>
    </row>
    <row r="276" s="18" customFormat="true" ht="27" hidden="false" customHeight="true" outlineLevel="0" collapsed="false">
      <c r="B276" s="179"/>
      <c r="E276" s="180"/>
      <c r="F276" s="181" t="s">
        <v>486</v>
      </c>
      <c r="G276" s="181"/>
      <c r="H276" s="181"/>
      <c r="I276" s="181"/>
      <c r="K276" s="182" t="n">
        <v>31</v>
      </c>
      <c r="R276" s="183"/>
      <c r="T276" s="184"/>
      <c r="AA276" s="185"/>
      <c r="AT276" s="180" t="s">
        <v>232</v>
      </c>
      <c r="AU276" s="180" t="s">
        <v>118</v>
      </c>
      <c r="AV276" s="180" t="s">
        <v>118</v>
      </c>
      <c r="AW276" s="180" t="s">
        <v>190</v>
      </c>
      <c r="AX276" s="180" t="s">
        <v>25</v>
      </c>
      <c r="AY276" s="180" t="s">
        <v>226</v>
      </c>
    </row>
    <row r="277" s="18" customFormat="true" ht="39" hidden="false" customHeight="true" outlineLevel="0" collapsed="false">
      <c r="B277" s="38"/>
      <c r="C277" s="169" t="s">
        <v>487</v>
      </c>
      <c r="D277" s="169" t="s">
        <v>227</v>
      </c>
      <c r="E277" s="170" t="s">
        <v>488</v>
      </c>
      <c r="F277" s="171" t="s">
        <v>489</v>
      </c>
      <c r="G277" s="171"/>
      <c r="H277" s="171"/>
      <c r="I277" s="171"/>
      <c r="J277" s="172" t="s">
        <v>132</v>
      </c>
      <c r="K277" s="173" t="n">
        <v>244.5</v>
      </c>
      <c r="L277" s="174" t="n">
        <v>0</v>
      </c>
      <c r="M277" s="174"/>
      <c r="N277" s="175" t="n">
        <f aca="false">ROUND($L$277*$K$277,2)</f>
        <v>0</v>
      </c>
      <c r="O277" s="175"/>
      <c r="P277" s="175"/>
      <c r="Q277" s="175"/>
      <c r="R277" s="39"/>
      <c r="T277" s="176"/>
      <c r="U277" s="46" t="s">
        <v>47</v>
      </c>
      <c r="V277" s="177" t="n">
        <v>0.216</v>
      </c>
      <c r="W277" s="177" t="n">
        <f aca="false">$V$277*$K$277</f>
        <v>52.812</v>
      </c>
      <c r="X277" s="177" t="n">
        <v>0.1295</v>
      </c>
      <c r="Y277" s="177" t="n">
        <f aca="false">$X$277*$K$277</f>
        <v>31.66275</v>
      </c>
      <c r="Z277" s="177" t="n">
        <v>0</v>
      </c>
      <c r="AA277" s="178" t="n">
        <f aca="false">$Z$277*$K$277</f>
        <v>0</v>
      </c>
      <c r="AR277" s="18" t="s">
        <v>230</v>
      </c>
      <c r="AT277" s="18" t="s">
        <v>227</v>
      </c>
      <c r="AU277" s="18" t="s">
        <v>118</v>
      </c>
      <c r="AY277" s="18" t="s">
        <v>226</v>
      </c>
      <c r="BE277" s="110" t="n">
        <f aca="false">IF($U$277="základní",$N$277,0)</f>
        <v>0</v>
      </c>
      <c r="BF277" s="110" t="n">
        <f aca="false">IF($U$277="snížená",$N$277,0)</f>
        <v>0</v>
      </c>
      <c r="BG277" s="110" t="n">
        <f aca="false">IF($U$277="zákl. přenesená",$N$277,0)</f>
        <v>0</v>
      </c>
      <c r="BH277" s="110" t="n">
        <f aca="false">IF($U$277="sníž. přenesená",$N$277,0)</f>
        <v>0</v>
      </c>
      <c r="BI277" s="110" t="n">
        <f aca="false">IF($U$277="nulová",$N$277,0)</f>
        <v>0</v>
      </c>
      <c r="BJ277" s="18" t="s">
        <v>25</v>
      </c>
      <c r="BK277" s="110" t="n">
        <f aca="false">ROUND($L$277*$K$277,2)</f>
        <v>0</v>
      </c>
      <c r="BL277" s="18" t="s">
        <v>230</v>
      </c>
    </row>
    <row r="278" s="18" customFormat="true" ht="15.75" hidden="false" customHeight="true" outlineLevel="0" collapsed="false">
      <c r="B278" s="179"/>
      <c r="E278" s="180"/>
      <c r="F278" s="181" t="s">
        <v>490</v>
      </c>
      <c r="G278" s="181"/>
      <c r="H278" s="181"/>
      <c r="I278" s="181"/>
      <c r="K278" s="182" t="n">
        <v>180</v>
      </c>
      <c r="R278" s="183"/>
      <c r="T278" s="184"/>
      <c r="AA278" s="185"/>
      <c r="AT278" s="180" t="s">
        <v>232</v>
      </c>
      <c r="AU278" s="180" t="s">
        <v>118</v>
      </c>
      <c r="AV278" s="180" t="s">
        <v>118</v>
      </c>
      <c r="AW278" s="180" t="s">
        <v>190</v>
      </c>
      <c r="AX278" s="180" t="s">
        <v>82</v>
      </c>
      <c r="AY278" s="180" t="s">
        <v>226</v>
      </c>
    </row>
    <row r="279" s="18" customFormat="true" ht="39" hidden="false" customHeight="true" outlineLevel="0" collapsed="false">
      <c r="B279" s="179"/>
      <c r="E279" s="180"/>
      <c r="F279" s="181" t="s">
        <v>491</v>
      </c>
      <c r="G279" s="181"/>
      <c r="H279" s="181"/>
      <c r="I279" s="181"/>
      <c r="K279" s="182" t="n">
        <v>64.5</v>
      </c>
      <c r="R279" s="183"/>
      <c r="T279" s="184"/>
      <c r="AA279" s="185"/>
      <c r="AT279" s="180" t="s">
        <v>232</v>
      </c>
      <c r="AU279" s="180" t="s">
        <v>118</v>
      </c>
      <c r="AV279" s="180" t="s">
        <v>118</v>
      </c>
      <c r="AW279" s="180" t="s">
        <v>190</v>
      </c>
      <c r="AX279" s="180" t="s">
        <v>82</v>
      </c>
      <c r="AY279" s="180" t="s">
        <v>226</v>
      </c>
    </row>
    <row r="280" s="18" customFormat="true" ht="15.75" hidden="false" customHeight="true" outlineLevel="0" collapsed="false">
      <c r="B280" s="186"/>
      <c r="E280" s="187"/>
      <c r="F280" s="188" t="s">
        <v>243</v>
      </c>
      <c r="G280" s="188"/>
      <c r="H280" s="188"/>
      <c r="I280" s="188"/>
      <c r="K280" s="189" t="n">
        <v>244.5</v>
      </c>
      <c r="R280" s="190"/>
      <c r="T280" s="191"/>
      <c r="AA280" s="192"/>
      <c r="AT280" s="187" t="s">
        <v>232</v>
      </c>
      <c r="AU280" s="187" t="s">
        <v>118</v>
      </c>
      <c r="AV280" s="187" t="s">
        <v>230</v>
      </c>
      <c r="AW280" s="187" t="s">
        <v>190</v>
      </c>
      <c r="AX280" s="187" t="s">
        <v>25</v>
      </c>
      <c r="AY280" s="187" t="s">
        <v>226</v>
      </c>
    </row>
    <row r="281" s="18" customFormat="true" ht="27" hidden="false" customHeight="true" outlineLevel="0" collapsed="false">
      <c r="B281" s="38"/>
      <c r="C281" s="193" t="s">
        <v>492</v>
      </c>
      <c r="D281" s="193" t="s">
        <v>330</v>
      </c>
      <c r="E281" s="194" t="s">
        <v>493</v>
      </c>
      <c r="F281" s="195" t="s">
        <v>494</v>
      </c>
      <c r="G281" s="195"/>
      <c r="H281" s="195"/>
      <c r="I281" s="195"/>
      <c r="J281" s="196" t="s">
        <v>235</v>
      </c>
      <c r="K281" s="197" t="n">
        <v>175.74</v>
      </c>
      <c r="L281" s="198" t="n">
        <v>0</v>
      </c>
      <c r="M281" s="198"/>
      <c r="N281" s="199" t="n">
        <f aca="false">ROUND($L$281*$K$281,2)</f>
        <v>0</v>
      </c>
      <c r="O281" s="199"/>
      <c r="P281" s="199"/>
      <c r="Q281" s="199"/>
      <c r="R281" s="39"/>
      <c r="T281" s="176"/>
      <c r="U281" s="46" t="s">
        <v>47</v>
      </c>
      <c r="V281" s="177" t="n">
        <v>0</v>
      </c>
      <c r="W281" s="177" t="n">
        <f aca="false">$V$281*$K$281</f>
        <v>0</v>
      </c>
      <c r="X281" s="177" t="n">
        <v>0.058</v>
      </c>
      <c r="Y281" s="177" t="n">
        <f aca="false">$X$281*$K$281</f>
        <v>10.19292</v>
      </c>
      <c r="Z281" s="177" t="n">
        <v>0</v>
      </c>
      <c r="AA281" s="178" t="n">
        <f aca="false">$Z$281*$K$281</f>
        <v>0</v>
      </c>
      <c r="AR281" s="18" t="s">
        <v>257</v>
      </c>
      <c r="AT281" s="18" t="s">
        <v>330</v>
      </c>
      <c r="AU281" s="18" t="s">
        <v>118</v>
      </c>
      <c r="AY281" s="18" t="s">
        <v>226</v>
      </c>
      <c r="BE281" s="110" t="n">
        <f aca="false">IF($U$281="základní",$N$281,0)</f>
        <v>0</v>
      </c>
      <c r="BF281" s="110" t="n">
        <f aca="false">IF($U$281="snížená",$N$281,0)</f>
        <v>0</v>
      </c>
      <c r="BG281" s="110" t="n">
        <f aca="false">IF($U$281="zákl. přenesená",$N$281,0)</f>
        <v>0</v>
      </c>
      <c r="BH281" s="110" t="n">
        <f aca="false">IF($U$281="sníž. přenesená",$N$281,0)</f>
        <v>0</v>
      </c>
      <c r="BI281" s="110" t="n">
        <f aca="false">IF($U$281="nulová",$N$281,0)</f>
        <v>0</v>
      </c>
      <c r="BJ281" s="18" t="s">
        <v>25</v>
      </c>
      <c r="BK281" s="110" t="n">
        <f aca="false">ROUND($L$281*$K$281,2)</f>
        <v>0</v>
      </c>
      <c r="BL281" s="18" t="s">
        <v>230</v>
      </c>
    </row>
    <row r="282" s="18" customFormat="true" ht="15.75" hidden="false" customHeight="true" outlineLevel="0" collapsed="false">
      <c r="B282" s="179"/>
      <c r="E282" s="180"/>
      <c r="F282" s="181" t="s">
        <v>495</v>
      </c>
      <c r="G282" s="181"/>
      <c r="H282" s="181"/>
      <c r="I282" s="181"/>
      <c r="K282" s="182" t="n">
        <v>175.74</v>
      </c>
      <c r="R282" s="183"/>
      <c r="T282" s="184"/>
      <c r="AA282" s="185"/>
      <c r="AT282" s="180" t="s">
        <v>232</v>
      </c>
      <c r="AU282" s="180" t="s">
        <v>118</v>
      </c>
      <c r="AV282" s="180" t="s">
        <v>118</v>
      </c>
      <c r="AW282" s="180" t="s">
        <v>190</v>
      </c>
      <c r="AX282" s="180" t="s">
        <v>25</v>
      </c>
      <c r="AY282" s="180" t="s">
        <v>226</v>
      </c>
    </row>
    <row r="283" s="18" customFormat="true" ht="27" hidden="false" customHeight="true" outlineLevel="0" collapsed="false">
      <c r="B283" s="38"/>
      <c r="C283" s="193" t="s">
        <v>496</v>
      </c>
      <c r="D283" s="193" t="s">
        <v>330</v>
      </c>
      <c r="E283" s="194" t="s">
        <v>497</v>
      </c>
      <c r="F283" s="195" t="s">
        <v>498</v>
      </c>
      <c r="G283" s="195"/>
      <c r="H283" s="195"/>
      <c r="I283" s="195"/>
      <c r="J283" s="196" t="s">
        <v>235</v>
      </c>
      <c r="K283" s="197" t="n">
        <v>8.08</v>
      </c>
      <c r="L283" s="198" t="n">
        <v>0</v>
      </c>
      <c r="M283" s="198"/>
      <c r="N283" s="199" t="n">
        <f aca="false">ROUND($L$283*$K$283,2)</f>
        <v>0</v>
      </c>
      <c r="O283" s="199"/>
      <c r="P283" s="199"/>
      <c r="Q283" s="199"/>
      <c r="R283" s="39"/>
      <c r="T283" s="176"/>
      <c r="U283" s="46" t="s">
        <v>47</v>
      </c>
      <c r="V283" s="177" t="n">
        <v>0</v>
      </c>
      <c r="W283" s="177" t="n">
        <f aca="false">$V$283*$K$283</f>
        <v>0</v>
      </c>
      <c r="X283" s="177" t="n">
        <v>0.0129</v>
      </c>
      <c r="Y283" s="177" t="n">
        <f aca="false">$X$283*$K$283</f>
        <v>0.104232</v>
      </c>
      <c r="Z283" s="177" t="n">
        <v>0</v>
      </c>
      <c r="AA283" s="178" t="n">
        <f aca="false">$Z$283*$K$283</f>
        <v>0</v>
      </c>
      <c r="AR283" s="18" t="s">
        <v>257</v>
      </c>
      <c r="AT283" s="18" t="s">
        <v>330</v>
      </c>
      <c r="AU283" s="18" t="s">
        <v>118</v>
      </c>
      <c r="AY283" s="18" t="s">
        <v>226</v>
      </c>
      <c r="BE283" s="110" t="n">
        <f aca="false">IF($U$283="základní",$N$283,0)</f>
        <v>0</v>
      </c>
      <c r="BF283" s="110" t="n">
        <f aca="false">IF($U$283="snížená",$N$283,0)</f>
        <v>0</v>
      </c>
      <c r="BG283" s="110" t="n">
        <f aca="false">IF($U$283="zákl. přenesená",$N$283,0)</f>
        <v>0</v>
      </c>
      <c r="BH283" s="110" t="n">
        <f aca="false">IF($U$283="sníž. přenesená",$N$283,0)</f>
        <v>0</v>
      </c>
      <c r="BI283" s="110" t="n">
        <f aca="false">IF($U$283="nulová",$N$283,0)</f>
        <v>0</v>
      </c>
      <c r="BJ283" s="18" t="s">
        <v>25</v>
      </c>
      <c r="BK283" s="110" t="n">
        <f aca="false">ROUND($L$283*$K$283,2)</f>
        <v>0</v>
      </c>
      <c r="BL283" s="18" t="s">
        <v>230</v>
      </c>
    </row>
    <row r="284" s="18" customFormat="true" ht="15.75" hidden="false" customHeight="true" outlineLevel="0" collapsed="false">
      <c r="B284" s="179"/>
      <c r="E284" s="180"/>
      <c r="F284" s="181" t="s">
        <v>499</v>
      </c>
      <c r="G284" s="181"/>
      <c r="H284" s="181"/>
      <c r="I284" s="181"/>
      <c r="K284" s="182" t="n">
        <v>8.08</v>
      </c>
      <c r="R284" s="183"/>
      <c r="T284" s="184"/>
      <c r="AA284" s="185"/>
      <c r="AT284" s="180" t="s">
        <v>232</v>
      </c>
      <c r="AU284" s="180" t="s">
        <v>118</v>
      </c>
      <c r="AV284" s="180" t="s">
        <v>118</v>
      </c>
      <c r="AW284" s="180" t="s">
        <v>190</v>
      </c>
      <c r="AX284" s="180" t="s">
        <v>25</v>
      </c>
      <c r="AY284" s="180" t="s">
        <v>226</v>
      </c>
    </row>
    <row r="285" s="18" customFormat="true" ht="27" hidden="false" customHeight="true" outlineLevel="0" collapsed="false">
      <c r="B285" s="38"/>
      <c r="C285" s="193" t="s">
        <v>500</v>
      </c>
      <c r="D285" s="193" t="s">
        <v>330</v>
      </c>
      <c r="E285" s="194" t="s">
        <v>501</v>
      </c>
      <c r="F285" s="195" t="s">
        <v>502</v>
      </c>
      <c r="G285" s="195"/>
      <c r="H285" s="195"/>
      <c r="I285" s="195"/>
      <c r="J285" s="196" t="s">
        <v>235</v>
      </c>
      <c r="K285" s="197" t="n">
        <v>8.08</v>
      </c>
      <c r="L285" s="198" t="n">
        <v>0</v>
      </c>
      <c r="M285" s="198"/>
      <c r="N285" s="199" t="n">
        <f aca="false">ROUND($L$285*$K$285,2)</f>
        <v>0</v>
      </c>
      <c r="O285" s="199"/>
      <c r="P285" s="199"/>
      <c r="Q285" s="199"/>
      <c r="R285" s="39"/>
      <c r="T285" s="176"/>
      <c r="U285" s="46" t="s">
        <v>47</v>
      </c>
      <c r="V285" s="177" t="n">
        <v>0</v>
      </c>
      <c r="W285" s="177" t="n">
        <f aca="false">$V$285*$K$285</f>
        <v>0</v>
      </c>
      <c r="X285" s="177" t="n">
        <v>0.0258</v>
      </c>
      <c r="Y285" s="177" t="n">
        <f aca="false">$X$285*$K$285</f>
        <v>0.208464</v>
      </c>
      <c r="Z285" s="177" t="n">
        <v>0</v>
      </c>
      <c r="AA285" s="178" t="n">
        <f aca="false">$Z$285*$K$285</f>
        <v>0</v>
      </c>
      <c r="AR285" s="18" t="s">
        <v>257</v>
      </c>
      <c r="AT285" s="18" t="s">
        <v>330</v>
      </c>
      <c r="AU285" s="18" t="s">
        <v>118</v>
      </c>
      <c r="AY285" s="18" t="s">
        <v>226</v>
      </c>
      <c r="BE285" s="110" t="n">
        <f aca="false">IF($U$285="základní",$N$285,0)</f>
        <v>0</v>
      </c>
      <c r="BF285" s="110" t="n">
        <f aca="false">IF($U$285="snížená",$N$285,0)</f>
        <v>0</v>
      </c>
      <c r="BG285" s="110" t="n">
        <f aca="false">IF($U$285="zákl. přenesená",$N$285,0)</f>
        <v>0</v>
      </c>
      <c r="BH285" s="110" t="n">
        <f aca="false">IF($U$285="sníž. přenesená",$N$285,0)</f>
        <v>0</v>
      </c>
      <c r="BI285" s="110" t="n">
        <f aca="false">IF($U$285="nulová",$N$285,0)</f>
        <v>0</v>
      </c>
      <c r="BJ285" s="18" t="s">
        <v>25</v>
      </c>
      <c r="BK285" s="110" t="n">
        <f aca="false">ROUND($L$285*$K$285,2)</f>
        <v>0</v>
      </c>
      <c r="BL285" s="18" t="s">
        <v>230</v>
      </c>
    </row>
    <row r="286" s="18" customFormat="true" ht="15.75" hidden="false" customHeight="true" outlineLevel="0" collapsed="false">
      <c r="B286" s="179"/>
      <c r="E286" s="180"/>
      <c r="F286" s="181" t="s">
        <v>503</v>
      </c>
      <c r="G286" s="181"/>
      <c r="H286" s="181"/>
      <c r="I286" s="181"/>
      <c r="K286" s="182" t="n">
        <v>8.08</v>
      </c>
      <c r="R286" s="183"/>
      <c r="T286" s="184"/>
      <c r="AA286" s="185"/>
      <c r="AT286" s="180" t="s">
        <v>232</v>
      </c>
      <c r="AU286" s="180" t="s">
        <v>118</v>
      </c>
      <c r="AV286" s="180" t="s">
        <v>118</v>
      </c>
      <c r="AW286" s="180" t="s">
        <v>190</v>
      </c>
      <c r="AX286" s="180" t="s">
        <v>25</v>
      </c>
      <c r="AY286" s="180" t="s">
        <v>226</v>
      </c>
    </row>
    <row r="287" s="18" customFormat="true" ht="15.75" hidden="false" customHeight="true" outlineLevel="0" collapsed="false">
      <c r="B287" s="38"/>
      <c r="C287" s="193" t="s">
        <v>504</v>
      </c>
      <c r="D287" s="193" t="s">
        <v>330</v>
      </c>
      <c r="E287" s="194" t="s">
        <v>505</v>
      </c>
      <c r="F287" s="195" t="s">
        <v>506</v>
      </c>
      <c r="G287" s="195"/>
      <c r="H287" s="195"/>
      <c r="I287" s="195"/>
      <c r="J287" s="196" t="s">
        <v>235</v>
      </c>
      <c r="K287" s="197" t="n">
        <v>21.21</v>
      </c>
      <c r="L287" s="198" t="n">
        <v>0</v>
      </c>
      <c r="M287" s="198"/>
      <c r="N287" s="199" t="n">
        <f aca="false">ROUND($L$287*$K$287,2)</f>
        <v>0</v>
      </c>
      <c r="O287" s="199"/>
      <c r="P287" s="199"/>
      <c r="Q287" s="199"/>
      <c r="R287" s="39"/>
      <c r="T287" s="176"/>
      <c r="U287" s="46" t="s">
        <v>47</v>
      </c>
      <c r="V287" s="177" t="n">
        <v>0</v>
      </c>
      <c r="W287" s="177" t="n">
        <f aca="false">$V$287*$K$287</f>
        <v>0</v>
      </c>
      <c r="X287" s="177" t="n">
        <v>0.11</v>
      </c>
      <c r="Y287" s="177" t="n">
        <f aca="false">$X$287*$K$287</f>
        <v>2.3331</v>
      </c>
      <c r="Z287" s="177" t="n">
        <v>0</v>
      </c>
      <c r="AA287" s="178" t="n">
        <f aca="false">$Z$287*$K$287</f>
        <v>0</v>
      </c>
      <c r="AR287" s="18" t="s">
        <v>257</v>
      </c>
      <c r="AT287" s="18" t="s">
        <v>330</v>
      </c>
      <c r="AU287" s="18" t="s">
        <v>118</v>
      </c>
      <c r="AY287" s="18" t="s">
        <v>226</v>
      </c>
      <c r="BE287" s="110" t="n">
        <f aca="false">IF($U$287="základní",$N$287,0)</f>
        <v>0</v>
      </c>
      <c r="BF287" s="110" t="n">
        <f aca="false">IF($U$287="snížená",$N$287,0)</f>
        <v>0</v>
      </c>
      <c r="BG287" s="110" t="n">
        <f aca="false">IF($U$287="zákl. přenesená",$N$287,0)</f>
        <v>0</v>
      </c>
      <c r="BH287" s="110" t="n">
        <f aca="false">IF($U$287="sníž. přenesená",$N$287,0)</f>
        <v>0</v>
      </c>
      <c r="BI287" s="110" t="n">
        <f aca="false">IF($U$287="nulová",$N$287,0)</f>
        <v>0</v>
      </c>
      <c r="BJ287" s="18" t="s">
        <v>25</v>
      </c>
      <c r="BK287" s="110" t="n">
        <f aca="false">ROUND($L$287*$K$287,2)</f>
        <v>0</v>
      </c>
      <c r="BL287" s="18" t="s">
        <v>230</v>
      </c>
    </row>
    <row r="288" s="18" customFormat="true" ht="15.75" hidden="false" customHeight="true" outlineLevel="0" collapsed="false">
      <c r="B288" s="179"/>
      <c r="E288" s="180"/>
      <c r="F288" s="181" t="s">
        <v>507</v>
      </c>
      <c r="G288" s="181"/>
      <c r="H288" s="181"/>
      <c r="I288" s="181"/>
      <c r="K288" s="182" t="n">
        <v>21.21</v>
      </c>
      <c r="R288" s="183"/>
      <c r="T288" s="184"/>
      <c r="AA288" s="185"/>
      <c r="AT288" s="180" t="s">
        <v>232</v>
      </c>
      <c r="AU288" s="180" t="s">
        <v>118</v>
      </c>
      <c r="AV288" s="180" t="s">
        <v>118</v>
      </c>
      <c r="AW288" s="180" t="s">
        <v>190</v>
      </c>
      <c r="AX288" s="180" t="s">
        <v>25</v>
      </c>
      <c r="AY288" s="180" t="s">
        <v>226</v>
      </c>
    </row>
    <row r="289" s="18" customFormat="true" ht="15.75" hidden="false" customHeight="true" outlineLevel="0" collapsed="false">
      <c r="B289" s="38"/>
      <c r="C289" s="193" t="s">
        <v>508</v>
      </c>
      <c r="D289" s="193" t="s">
        <v>330</v>
      </c>
      <c r="E289" s="194" t="s">
        <v>509</v>
      </c>
      <c r="F289" s="195" t="s">
        <v>510</v>
      </c>
      <c r="G289" s="195"/>
      <c r="H289" s="195"/>
      <c r="I289" s="195"/>
      <c r="J289" s="196" t="s">
        <v>235</v>
      </c>
      <c r="K289" s="197" t="n">
        <v>17</v>
      </c>
      <c r="L289" s="198" t="n">
        <v>0</v>
      </c>
      <c r="M289" s="198"/>
      <c r="N289" s="199" t="n">
        <f aca="false">ROUND($L$289*$K$289,2)</f>
        <v>0</v>
      </c>
      <c r="O289" s="199"/>
      <c r="P289" s="199"/>
      <c r="Q289" s="199"/>
      <c r="R289" s="39"/>
      <c r="T289" s="176"/>
      <c r="U289" s="46" t="s">
        <v>47</v>
      </c>
      <c r="V289" s="177" t="n">
        <v>0</v>
      </c>
      <c r="W289" s="177" t="n">
        <f aca="false">$V$289*$K$289</f>
        <v>0</v>
      </c>
      <c r="X289" s="177" t="n">
        <v>0</v>
      </c>
      <c r="Y289" s="177" t="n">
        <f aca="false">$X$289*$K$289</f>
        <v>0</v>
      </c>
      <c r="Z289" s="177" t="n">
        <v>0</v>
      </c>
      <c r="AA289" s="178" t="n">
        <f aca="false">$Z$289*$K$289</f>
        <v>0</v>
      </c>
      <c r="AR289" s="18" t="s">
        <v>257</v>
      </c>
      <c r="AT289" s="18" t="s">
        <v>330</v>
      </c>
      <c r="AU289" s="18" t="s">
        <v>118</v>
      </c>
      <c r="AY289" s="18" t="s">
        <v>226</v>
      </c>
      <c r="BE289" s="110" t="n">
        <f aca="false">IF($U$289="základní",$N$289,0)</f>
        <v>0</v>
      </c>
      <c r="BF289" s="110" t="n">
        <f aca="false">IF($U$289="snížená",$N$289,0)</f>
        <v>0</v>
      </c>
      <c r="BG289" s="110" t="n">
        <f aca="false">IF($U$289="zákl. přenesená",$N$289,0)</f>
        <v>0</v>
      </c>
      <c r="BH289" s="110" t="n">
        <f aca="false">IF($U$289="sníž. přenesená",$N$289,0)</f>
        <v>0</v>
      </c>
      <c r="BI289" s="110" t="n">
        <f aca="false">IF($U$289="nulová",$N$289,0)</f>
        <v>0</v>
      </c>
      <c r="BJ289" s="18" t="s">
        <v>25</v>
      </c>
      <c r="BK289" s="110" t="n">
        <f aca="false">ROUND($L$289*$K$289,2)</f>
        <v>0</v>
      </c>
      <c r="BL289" s="18" t="s">
        <v>230</v>
      </c>
    </row>
    <row r="290" s="18" customFormat="true" ht="15.75" hidden="false" customHeight="true" outlineLevel="0" collapsed="false">
      <c r="B290" s="179"/>
      <c r="E290" s="180"/>
      <c r="F290" s="181" t="s">
        <v>511</v>
      </c>
      <c r="G290" s="181"/>
      <c r="H290" s="181"/>
      <c r="I290" s="181"/>
      <c r="K290" s="182" t="n">
        <v>17</v>
      </c>
      <c r="R290" s="183"/>
      <c r="T290" s="184"/>
      <c r="AA290" s="185"/>
      <c r="AT290" s="180" t="s">
        <v>232</v>
      </c>
      <c r="AU290" s="180" t="s">
        <v>118</v>
      </c>
      <c r="AV290" s="180" t="s">
        <v>118</v>
      </c>
      <c r="AW290" s="180" t="s">
        <v>190</v>
      </c>
      <c r="AX290" s="180" t="s">
        <v>25</v>
      </c>
      <c r="AY290" s="180" t="s">
        <v>226</v>
      </c>
    </row>
    <row r="291" s="18" customFormat="true" ht="15.75" hidden="false" customHeight="true" outlineLevel="0" collapsed="false">
      <c r="B291" s="38"/>
      <c r="C291" s="193" t="s">
        <v>512</v>
      </c>
      <c r="D291" s="193" t="s">
        <v>330</v>
      </c>
      <c r="E291" s="194" t="s">
        <v>513</v>
      </c>
      <c r="F291" s="195" t="s">
        <v>514</v>
      </c>
      <c r="G291" s="195"/>
      <c r="H291" s="195"/>
      <c r="I291" s="195"/>
      <c r="J291" s="196" t="s">
        <v>235</v>
      </c>
      <c r="K291" s="197" t="n">
        <v>8</v>
      </c>
      <c r="L291" s="198" t="n">
        <v>0</v>
      </c>
      <c r="M291" s="198"/>
      <c r="N291" s="199" t="n">
        <f aca="false">ROUND($L$291*$K$291,2)</f>
        <v>0</v>
      </c>
      <c r="O291" s="199"/>
      <c r="P291" s="199"/>
      <c r="Q291" s="199"/>
      <c r="R291" s="39"/>
      <c r="T291" s="176"/>
      <c r="U291" s="46" t="s">
        <v>47</v>
      </c>
      <c r="V291" s="177" t="n">
        <v>0</v>
      </c>
      <c r="W291" s="177" t="n">
        <f aca="false">$V$291*$K$291</f>
        <v>0</v>
      </c>
      <c r="X291" s="177" t="n">
        <v>0</v>
      </c>
      <c r="Y291" s="177" t="n">
        <f aca="false">$X$291*$K$291</f>
        <v>0</v>
      </c>
      <c r="Z291" s="177" t="n">
        <v>0</v>
      </c>
      <c r="AA291" s="178" t="n">
        <f aca="false">$Z$291*$K$291</f>
        <v>0</v>
      </c>
      <c r="AR291" s="18" t="s">
        <v>257</v>
      </c>
      <c r="AT291" s="18" t="s">
        <v>330</v>
      </c>
      <c r="AU291" s="18" t="s">
        <v>118</v>
      </c>
      <c r="AY291" s="18" t="s">
        <v>226</v>
      </c>
      <c r="BE291" s="110" t="n">
        <f aca="false">IF($U$291="základní",$N$291,0)</f>
        <v>0</v>
      </c>
      <c r="BF291" s="110" t="n">
        <f aca="false">IF($U$291="snížená",$N$291,0)</f>
        <v>0</v>
      </c>
      <c r="BG291" s="110" t="n">
        <f aca="false">IF($U$291="zákl. přenesená",$N$291,0)</f>
        <v>0</v>
      </c>
      <c r="BH291" s="110" t="n">
        <f aca="false">IF($U$291="sníž. přenesená",$N$291,0)</f>
        <v>0</v>
      </c>
      <c r="BI291" s="110" t="n">
        <f aca="false">IF($U$291="nulová",$N$291,0)</f>
        <v>0</v>
      </c>
      <c r="BJ291" s="18" t="s">
        <v>25</v>
      </c>
      <c r="BK291" s="110" t="n">
        <f aca="false">ROUND($L$291*$K$291,2)</f>
        <v>0</v>
      </c>
      <c r="BL291" s="18" t="s">
        <v>230</v>
      </c>
    </row>
    <row r="292" s="18" customFormat="true" ht="15.75" hidden="false" customHeight="true" outlineLevel="0" collapsed="false">
      <c r="B292" s="179"/>
      <c r="E292" s="180"/>
      <c r="F292" s="181" t="s">
        <v>257</v>
      </c>
      <c r="G292" s="181"/>
      <c r="H292" s="181"/>
      <c r="I292" s="181"/>
      <c r="K292" s="182" t="n">
        <v>8</v>
      </c>
      <c r="R292" s="183"/>
      <c r="T292" s="184"/>
      <c r="AA292" s="185"/>
      <c r="AT292" s="180" t="s">
        <v>232</v>
      </c>
      <c r="AU292" s="180" t="s">
        <v>118</v>
      </c>
      <c r="AV292" s="180" t="s">
        <v>118</v>
      </c>
      <c r="AW292" s="180" t="s">
        <v>190</v>
      </c>
      <c r="AX292" s="180" t="s">
        <v>25</v>
      </c>
      <c r="AY292" s="180" t="s">
        <v>226</v>
      </c>
    </row>
    <row r="293" s="18" customFormat="true" ht="15.75" hidden="false" customHeight="true" outlineLevel="0" collapsed="false">
      <c r="B293" s="38"/>
      <c r="C293" s="193" t="s">
        <v>515</v>
      </c>
      <c r="D293" s="193" t="s">
        <v>330</v>
      </c>
      <c r="E293" s="194" t="s">
        <v>516</v>
      </c>
      <c r="F293" s="195" t="s">
        <v>517</v>
      </c>
      <c r="G293" s="195"/>
      <c r="H293" s="195"/>
      <c r="I293" s="195"/>
      <c r="J293" s="196" t="s">
        <v>235</v>
      </c>
      <c r="K293" s="197" t="n">
        <v>1.01</v>
      </c>
      <c r="L293" s="198" t="n">
        <v>0</v>
      </c>
      <c r="M293" s="198"/>
      <c r="N293" s="199" t="n">
        <f aca="false">ROUND($L$293*$K$293,2)</f>
        <v>0</v>
      </c>
      <c r="O293" s="199"/>
      <c r="P293" s="199"/>
      <c r="Q293" s="199"/>
      <c r="R293" s="39"/>
      <c r="T293" s="176"/>
      <c r="U293" s="46" t="s">
        <v>47</v>
      </c>
      <c r="V293" s="177" t="n">
        <v>0</v>
      </c>
      <c r="W293" s="177" t="n">
        <f aca="false">$V$293*$K$293</f>
        <v>0</v>
      </c>
      <c r="X293" s="177" t="n">
        <v>0.0168</v>
      </c>
      <c r="Y293" s="177" t="n">
        <f aca="false">$X$293*$K$293</f>
        <v>0.016968</v>
      </c>
      <c r="Z293" s="177" t="n">
        <v>0</v>
      </c>
      <c r="AA293" s="178" t="n">
        <f aca="false">$Z$293*$K$293</f>
        <v>0</v>
      </c>
      <c r="AR293" s="18" t="s">
        <v>257</v>
      </c>
      <c r="AT293" s="18" t="s">
        <v>330</v>
      </c>
      <c r="AU293" s="18" t="s">
        <v>118</v>
      </c>
      <c r="AY293" s="18" t="s">
        <v>226</v>
      </c>
      <c r="BE293" s="110" t="n">
        <f aca="false">IF($U$293="základní",$N$293,0)</f>
        <v>0</v>
      </c>
      <c r="BF293" s="110" t="n">
        <f aca="false">IF($U$293="snížená",$N$293,0)</f>
        <v>0</v>
      </c>
      <c r="BG293" s="110" t="n">
        <f aca="false">IF($U$293="zákl. přenesená",$N$293,0)</f>
        <v>0</v>
      </c>
      <c r="BH293" s="110" t="n">
        <f aca="false">IF($U$293="sníž. přenesená",$N$293,0)</f>
        <v>0</v>
      </c>
      <c r="BI293" s="110" t="n">
        <f aca="false">IF($U$293="nulová",$N$293,0)</f>
        <v>0</v>
      </c>
      <c r="BJ293" s="18" t="s">
        <v>25</v>
      </c>
      <c r="BK293" s="110" t="n">
        <f aca="false">ROUND($L$293*$K$293,2)</f>
        <v>0</v>
      </c>
      <c r="BL293" s="18" t="s">
        <v>230</v>
      </c>
    </row>
    <row r="294" s="18" customFormat="true" ht="15.75" hidden="false" customHeight="true" outlineLevel="0" collapsed="false">
      <c r="B294" s="179"/>
      <c r="E294" s="180"/>
      <c r="F294" s="181" t="s">
        <v>518</v>
      </c>
      <c r="G294" s="181"/>
      <c r="H294" s="181"/>
      <c r="I294" s="181"/>
      <c r="K294" s="182" t="n">
        <v>1.01</v>
      </c>
      <c r="R294" s="183"/>
      <c r="T294" s="184"/>
      <c r="AA294" s="185"/>
      <c r="AT294" s="180" t="s">
        <v>232</v>
      </c>
      <c r="AU294" s="180" t="s">
        <v>118</v>
      </c>
      <c r="AV294" s="180" t="s">
        <v>118</v>
      </c>
      <c r="AW294" s="180" t="s">
        <v>190</v>
      </c>
      <c r="AX294" s="180" t="s">
        <v>25</v>
      </c>
      <c r="AY294" s="180" t="s">
        <v>226</v>
      </c>
    </row>
    <row r="295" s="18" customFormat="true" ht="27" hidden="false" customHeight="true" outlineLevel="0" collapsed="false">
      <c r="B295" s="38"/>
      <c r="C295" s="193" t="s">
        <v>519</v>
      </c>
      <c r="D295" s="193" t="s">
        <v>330</v>
      </c>
      <c r="E295" s="194" t="s">
        <v>520</v>
      </c>
      <c r="F295" s="195" t="s">
        <v>521</v>
      </c>
      <c r="G295" s="195"/>
      <c r="H295" s="195"/>
      <c r="I295" s="195"/>
      <c r="J295" s="196" t="s">
        <v>235</v>
      </c>
      <c r="K295" s="197" t="n">
        <v>44.44</v>
      </c>
      <c r="L295" s="198" t="n">
        <v>0</v>
      </c>
      <c r="M295" s="198"/>
      <c r="N295" s="199" t="n">
        <f aca="false">ROUND($L$295*$K$295,2)</f>
        <v>0</v>
      </c>
      <c r="O295" s="199"/>
      <c r="P295" s="199"/>
      <c r="Q295" s="199"/>
      <c r="R295" s="39"/>
      <c r="T295" s="176"/>
      <c r="U295" s="46" t="s">
        <v>47</v>
      </c>
      <c r="V295" s="177" t="n">
        <v>0</v>
      </c>
      <c r="W295" s="177" t="n">
        <f aca="false">$V$295*$K$295</f>
        <v>0</v>
      </c>
      <c r="X295" s="177" t="n">
        <v>0.0335</v>
      </c>
      <c r="Y295" s="177" t="n">
        <f aca="false">$X$295*$K$295</f>
        <v>1.48874</v>
      </c>
      <c r="Z295" s="177" t="n">
        <v>0</v>
      </c>
      <c r="AA295" s="178" t="n">
        <f aca="false">$Z$295*$K$295</f>
        <v>0</v>
      </c>
      <c r="AR295" s="18" t="s">
        <v>257</v>
      </c>
      <c r="AT295" s="18" t="s">
        <v>330</v>
      </c>
      <c r="AU295" s="18" t="s">
        <v>118</v>
      </c>
      <c r="AY295" s="18" t="s">
        <v>226</v>
      </c>
      <c r="BE295" s="110" t="n">
        <f aca="false">IF($U$295="základní",$N$295,0)</f>
        <v>0</v>
      </c>
      <c r="BF295" s="110" t="n">
        <f aca="false">IF($U$295="snížená",$N$295,0)</f>
        <v>0</v>
      </c>
      <c r="BG295" s="110" t="n">
        <f aca="false">IF($U$295="zákl. přenesená",$N$295,0)</f>
        <v>0</v>
      </c>
      <c r="BH295" s="110" t="n">
        <f aca="false">IF($U$295="sníž. přenesená",$N$295,0)</f>
        <v>0</v>
      </c>
      <c r="BI295" s="110" t="n">
        <f aca="false">IF($U$295="nulová",$N$295,0)</f>
        <v>0</v>
      </c>
      <c r="BJ295" s="18" t="s">
        <v>25</v>
      </c>
      <c r="BK295" s="110" t="n">
        <f aca="false">ROUND($L$295*$K$295,2)</f>
        <v>0</v>
      </c>
      <c r="BL295" s="18" t="s">
        <v>230</v>
      </c>
    </row>
    <row r="296" s="18" customFormat="true" ht="15.75" hidden="false" customHeight="true" outlineLevel="0" collapsed="false">
      <c r="B296" s="179"/>
      <c r="E296" s="180"/>
      <c r="F296" s="181" t="s">
        <v>522</v>
      </c>
      <c r="G296" s="181"/>
      <c r="H296" s="181"/>
      <c r="I296" s="181"/>
      <c r="K296" s="182" t="n">
        <v>44.44</v>
      </c>
      <c r="R296" s="183"/>
      <c r="T296" s="184"/>
      <c r="AA296" s="185"/>
      <c r="AT296" s="180" t="s">
        <v>232</v>
      </c>
      <c r="AU296" s="180" t="s">
        <v>118</v>
      </c>
      <c r="AV296" s="180" t="s">
        <v>118</v>
      </c>
      <c r="AW296" s="180" t="s">
        <v>190</v>
      </c>
      <c r="AX296" s="180" t="s">
        <v>25</v>
      </c>
      <c r="AY296" s="180" t="s">
        <v>226</v>
      </c>
    </row>
    <row r="297" s="18" customFormat="true" ht="15.75" hidden="false" customHeight="true" outlineLevel="0" collapsed="false">
      <c r="B297" s="38"/>
      <c r="C297" s="169" t="s">
        <v>523</v>
      </c>
      <c r="D297" s="169" t="s">
        <v>227</v>
      </c>
      <c r="E297" s="170" t="s">
        <v>524</v>
      </c>
      <c r="F297" s="171" t="s">
        <v>525</v>
      </c>
      <c r="G297" s="171"/>
      <c r="H297" s="171"/>
      <c r="I297" s="171"/>
      <c r="J297" s="172" t="s">
        <v>235</v>
      </c>
      <c r="K297" s="173" t="n">
        <v>2</v>
      </c>
      <c r="L297" s="174" t="n">
        <v>0</v>
      </c>
      <c r="M297" s="174"/>
      <c r="N297" s="175" t="n">
        <f aca="false">ROUND($L$297*$K$297,2)</f>
        <v>0</v>
      </c>
      <c r="O297" s="175"/>
      <c r="P297" s="175"/>
      <c r="Q297" s="175"/>
      <c r="R297" s="39"/>
      <c r="T297" s="176"/>
      <c r="U297" s="46" t="s">
        <v>47</v>
      </c>
      <c r="V297" s="177" t="n">
        <v>0</v>
      </c>
      <c r="W297" s="177" t="n">
        <f aca="false">$V$297*$K$297</f>
        <v>0</v>
      </c>
      <c r="X297" s="177" t="n">
        <v>0</v>
      </c>
      <c r="Y297" s="177" t="n">
        <f aca="false">$X$297*$K$297</f>
        <v>0</v>
      </c>
      <c r="Z297" s="177" t="n">
        <v>0</v>
      </c>
      <c r="AA297" s="178" t="n">
        <f aca="false">$Z$297*$K$297</f>
        <v>0</v>
      </c>
      <c r="AR297" s="18" t="s">
        <v>230</v>
      </c>
      <c r="AT297" s="18" t="s">
        <v>227</v>
      </c>
      <c r="AU297" s="18" t="s">
        <v>118</v>
      </c>
      <c r="AY297" s="18" t="s">
        <v>226</v>
      </c>
      <c r="BE297" s="110" t="n">
        <f aca="false">IF($U$297="základní",$N$297,0)</f>
        <v>0</v>
      </c>
      <c r="BF297" s="110" t="n">
        <f aca="false">IF($U$297="snížená",$N$297,0)</f>
        <v>0</v>
      </c>
      <c r="BG297" s="110" t="n">
        <f aca="false">IF($U$297="zákl. přenesená",$N$297,0)</f>
        <v>0</v>
      </c>
      <c r="BH297" s="110" t="n">
        <f aca="false">IF($U$297="sníž. přenesená",$N$297,0)</f>
        <v>0</v>
      </c>
      <c r="BI297" s="110" t="n">
        <f aca="false">IF($U$297="nulová",$N$297,0)</f>
        <v>0</v>
      </c>
      <c r="BJ297" s="18" t="s">
        <v>25</v>
      </c>
      <c r="BK297" s="110" t="n">
        <f aca="false">ROUND($L$297*$K$297,2)</f>
        <v>0</v>
      </c>
      <c r="BL297" s="18" t="s">
        <v>230</v>
      </c>
    </row>
    <row r="298" s="18" customFormat="true" ht="15.75" hidden="false" customHeight="true" outlineLevel="0" collapsed="false">
      <c r="B298" s="179"/>
      <c r="E298" s="180"/>
      <c r="F298" s="181" t="s">
        <v>526</v>
      </c>
      <c r="G298" s="181"/>
      <c r="H298" s="181"/>
      <c r="I298" s="181"/>
      <c r="K298" s="182" t="n">
        <v>2</v>
      </c>
      <c r="R298" s="183"/>
      <c r="T298" s="184"/>
      <c r="AA298" s="185"/>
      <c r="AT298" s="180" t="s">
        <v>232</v>
      </c>
      <c r="AU298" s="180" t="s">
        <v>118</v>
      </c>
      <c r="AV298" s="180" t="s">
        <v>118</v>
      </c>
      <c r="AW298" s="180" t="s">
        <v>190</v>
      </c>
      <c r="AX298" s="180" t="s">
        <v>25</v>
      </c>
      <c r="AY298" s="180" t="s">
        <v>226</v>
      </c>
    </row>
    <row r="299" s="18" customFormat="true" ht="27" hidden="false" customHeight="true" outlineLevel="0" collapsed="false">
      <c r="B299" s="38"/>
      <c r="C299" s="169" t="s">
        <v>527</v>
      </c>
      <c r="D299" s="169" t="s">
        <v>227</v>
      </c>
      <c r="E299" s="170" t="s">
        <v>528</v>
      </c>
      <c r="F299" s="171" t="s">
        <v>529</v>
      </c>
      <c r="G299" s="171"/>
      <c r="H299" s="171"/>
      <c r="I299" s="171"/>
      <c r="J299" s="172" t="s">
        <v>235</v>
      </c>
      <c r="K299" s="173" t="n">
        <v>1</v>
      </c>
      <c r="L299" s="174" t="n">
        <v>0</v>
      </c>
      <c r="M299" s="174"/>
      <c r="N299" s="175" t="n">
        <f aca="false">ROUND($L$299*$K$299,2)</f>
        <v>0</v>
      </c>
      <c r="O299" s="175"/>
      <c r="P299" s="175"/>
      <c r="Q299" s="175"/>
      <c r="R299" s="39"/>
      <c r="T299" s="176"/>
      <c r="U299" s="46" t="s">
        <v>47</v>
      </c>
      <c r="V299" s="177" t="n">
        <v>0.5</v>
      </c>
      <c r="W299" s="177" t="n">
        <f aca="false">$V$299*$K$299</f>
        <v>0.5</v>
      </c>
      <c r="X299" s="177" t="n">
        <v>0.00025</v>
      </c>
      <c r="Y299" s="177" t="n">
        <f aca="false">$X$299*$K$299</f>
        <v>0.00025</v>
      </c>
      <c r="Z299" s="177" t="n">
        <v>0</v>
      </c>
      <c r="AA299" s="178" t="n">
        <f aca="false">$Z$299*$K$299</f>
        <v>0</v>
      </c>
      <c r="AR299" s="18" t="s">
        <v>230</v>
      </c>
      <c r="AT299" s="18" t="s">
        <v>227</v>
      </c>
      <c r="AU299" s="18" t="s">
        <v>118</v>
      </c>
      <c r="AY299" s="18" t="s">
        <v>226</v>
      </c>
      <c r="BE299" s="110" t="n">
        <f aca="false">IF($U$299="základní",$N$299,0)</f>
        <v>0</v>
      </c>
      <c r="BF299" s="110" t="n">
        <f aca="false">IF($U$299="snížená",$N$299,0)</f>
        <v>0</v>
      </c>
      <c r="BG299" s="110" t="n">
        <f aca="false">IF($U$299="zákl. přenesená",$N$299,0)</f>
        <v>0</v>
      </c>
      <c r="BH299" s="110" t="n">
        <f aca="false">IF($U$299="sníž. přenesená",$N$299,0)</f>
        <v>0</v>
      </c>
      <c r="BI299" s="110" t="n">
        <f aca="false">IF($U$299="nulová",$N$299,0)</f>
        <v>0</v>
      </c>
      <c r="BJ299" s="18" t="s">
        <v>25</v>
      </c>
      <c r="BK299" s="110" t="n">
        <f aca="false">ROUND($L$299*$K$299,2)</f>
        <v>0</v>
      </c>
      <c r="BL299" s="18" t="s">
        <v>230</v>
      </c>
    </row>
    <row r="300" s="18" customFormat="true" ht="15.75" hidden="false" customHeight="true" outlineLevel="0" collapsed="false">
      <c r="B300" s="179"/>
      <c r="E300" s="180"/>
      <c r="F300" s="181" t="s">
        <v>530</v>
      </c>
      <c r="G300" s="181"/>
      <c r="H300" s="181"/>
      <c r="I300" s="181"/>
      <c r="K300" s="182" t="n">
        <v>1</v>
      </c>
      <c r="R300" s="183"/>
      <c r="T300" s="184"/>
      <c r="AA300" s="185"/>
      <c r="AT300" s="180" t="s">
        <v>232</v>
      </c>
      <c r="AU300" s="180" t="s">
        <v>118</v>
      </c>
      <c r="AV300" s="180" t="s">
        <v>118</v>
      </c>
      <c r="AW300" s="180" t="s">
        <v>190</v>
      </c>
      <c r="AX300" s="180" t="s">
        <v>25</v>
      </c>
      <c r="AY300" s="180" t="s">
        <v>226</v>
      </c>
    </row>
    <row r="301" s="18" customFormat="true" ht="15.75" hidden="false" customHeight="true" outlineLevel="0" collapsed="false">
      <c r="B301" s="38"/>
      <c r="C301" s="169" t="s">
        <v>531</v>
      </c>
      <c r="D301" s="169" t="s">
        <v>227</v>
      </c>
      <c r="E301" s="170" t="s">
        <v>532</v>
      </c>
      <c r="F301" s="171" t="s">
        <v>533</v>
      </c>
      <c r="G301" s="171"/>
      <c r="H301" s="171"/>
      <c r="I301" s="171"/>
      <c r="J301" s="172" t="s">
        <v>125</v>
      </c>
      <c r="K301" s="173" t="n">
        <v>14.972</v>
      </c>
      <c r="L301" s="174" t="n">
        <v>0</v>
      </c>
      <c r="M301" s="174"/>
      <c r="N301" s="175" t="n">
        <f aca="false">ROUND($L$301*$K$301,2)</f>
        <v>0</v>
      </c>
      <c r="O301" s="175"/>
      <c r="P301" s="175"/>
      <c r="Q301" s="175"/>
      <c r="R301" s="39"/>
      <c r="T301" s="176"/>
      <c r="U301" s="46" t="s">
        <v>47</v>
      </c>
      <c r="V301" s="177" t="n">
        <v>6.436</v>
      </c>
      <c r="W301" s="177" t="n">
        <f aca="false">$V$301*$K$301</f>
        <v>96.359792</v>
      </c>
      <c r="X301" s="177" t="n">
        <v>0</v>
      </c>
      <c r="Y301" s="177" t="n">
        <f aca="false">$X$301*$K$301</f>
        <v>0</v>
      </c>
      <c r="Z301" s="177" t="n">
        <v>2</v>
      </c>
      <c r="AA301" s="178" t="n">
        <f aca="false">$Z$301*$K$301</f>
        <v>29.944</v>
      </c>
      <c r="AR301" s="18" t="s">
        <v>230</v>
      </c>
      <c r="AT301" s="18" t="s">
        <v>227</v>
      </c>
      <c r="AU301" s="18" t="s">
        <v>118</v>
      </c>
      <c r="AY301" s="18" t="s">
        <v>226</v>
      </c>
      <c r="BE301" s="110" t="n">
        <f aca="false">IF($U$301="základní",$N$301,0)</f>
        <v>0</v>
      </c>
      <c r="BF301" s="110" t="n">
        <f aca="false">IF($U$301="snížená",$N$301,0)</f>
        <v>0</v>
      </c>
      <c r="BG301" s="110" t="n">
        <f aca="false">IF($U$301="zákl. přenesená",$N$301,0)</f>
        <v>0</v>
      </c>
      <c r="BH301" s="110" t="n">
        <f aca="false">IF($U$301="sníž. přenesená",$N$301,0)</f>
        <v>0</v>
      </c>
      <c r="BI301" s="110" t="n">
        <f aca="false">IF($U$301="nulová",$N$301,0)</f>
        <v>0</v>
      </c>
      <c r="BJ301" s="18" t="s">
        <v>25</v>
      </c>
      <c r="BK301" s="110" t="n">
        <f aca="false">ROUND($L$301*$K$301,2)</f>
        <v>0</v>
      </c>
      <c r="BL301" s="18" t="s">
        <v>230</v>
      </c>
    </row>
    <row r="302" s="18" customFormat="true" ht="39" hidden="false" customHeight="true" outlineLevel="0" collapsed="false">
      <c r="B302" s="179"/>
      <c r="E302" s="180" t="s">
        <v>167</v>
      </c>
      <c r="F302" s="181" t="s">
        <v>534</v>
      </c>
      <c r="G302" s="181"/>
      <c r="H302" s="181"/>
      <c r="I302" s="181"/>
      <c r="K302" s="182" t="n">
        <v>14.972</v>
      </c>
      <c r="R302" s="183"/>
      <c r="T302" s="184"/>
      <c r="AA302" s="185"/>
      <c r="AT302" s="180" t="s">
        <v>232</v>
      </c>
      <c r="AU302" s="180" t="s">
        <v>118</v>
      </c>
      <c r="AV302" s="180" t="s">
        <v>118</v>
      </c>
      <c r="AW302" s="180" t="s">
        <v>190</v>
      </c>
      <c r="AX302" s="180" t="s">
        <v>25</v>
      </c>
      <c r="AY302" s="180" t="s">
        <v>226</v>
      </c>
    </row>
    <row r="303" s="18" customFormat="true" ht="27" hidden="false" customHeight="true" outlineLevel="0" collapsed="false">
      <c r="B303" s="38"/>
      <c r="C303" s="169" t="s">
        <v>535</v>
      </c>
      <c r="D303" s="169" t="s">
        <v>227</v>
      </c>
      <c r="E303" s="170" t="s">
        <v>536</v>
      </c>
      <c r="F303" s="171" t="s">
        <v>537</v>
      </c>
      <c r="G303" s="171"/>
      <c r="H303" s="171"/>
      <c r="I303" s="171"/>
      <c r="J303" s="172" t="s">
        <v>132</v>
      </c>
      <c r="K303" s="173" t="n">
        <v>2.16</v>
      </c>
      <c r="L303" s="174" t="n">
        <v>0</v>
      </c>
      <c r="M303" s="174"/>
      <c r="N303" s="175" t="n">
        <f aca="false">ROUND($L$303*$K$303,2)</f>
        <v>0</v>
      </c>
      <c r="O303" s="175"/>
      <c r="P303" s="175"/>
      <c r="Q303" s="175"/>
      <c r="R303" s="39"/>
      <c r="T303" s="176"/>
      <c r="U303" s="46" t="s">
        <v>47</v>
      </c>
      <c r="V303" s="177" t="n">
        <v>0.64</v>
      </c>
      <c r="W303" s="177" t="n">
        <f aca="false">$V$303*$K$303</f>
        <v>1.3824</v>
      </c>
      <c r="X303" s="177" t="n">
        <v>0</v>
      </c>
      <c r="Y303" s="177" t="n">
        <f aca="false">$X$303*$K$303</f>
        <v>0</v>
      </c>
      <c r="Z303" s="177" t="n">
        <v>0.07</v>
      </c>
      <c r="AA303" s="178" t="n">
        <f aca="false">$Z$303*$K$303</f>
        <v>0.1512</v>
      </c>
      <c r="AR303" s="18" t="s">
        <v>230</v>
      </c>
      <c r="AT303" s="18" t="s">
        <v>227</v>
      </c>
      <c r="AU303" s="18" t="s">
        <v>118</v>
      </c>
      <c r="AY303" s="18" t="s">
        <v>226</v>
      </c>
      <c r="BE303" s="110" t="n">
        <f aca="false">IF($U$303="základní",$N$303,0)</f>
        <v>0</v>
      </c>
      <c r="BF303" s="110" t="n">
        <f aca="false">IF($U$303="snížená",$N$303,0)</f>
        <v>0</v>
      </c>
      <c r="BG303" s="110" t="n">
        <f aca="false">IF($U$303="zákl. přenesená",$N$303,0)</f>
        <v>0</v>
      </c>
      <c r="BH303" s="110" t="n">
        <f aca="false">IF($U$303="sníž. přenesená",$N$303,0)</f>
        <v>0</v>
      </c>
      <c r="BI303" s="110" t="n">
        <f aca="false">IF($U$303="nulová",$N$303,0)</f>
        <v>0</v>
      </c>
      <c r="BJ303" s="18" t="s">
        <v>25</v>
      </c>
      <c r="BK303" s="110" t="n">
        <f aca="false">ROUND($L$303*$K$303,2)</f>
        <v>0</v>
      </c>
      <c r="BL303" s="18" t="s">
        <v>230</v>
      </c>
    </row>
    <row r="304" s="18" customFormat="true" ht="15.75" hidden="false" customHeight="true" outlineLevel="0" collapsed="false">
      <c r="B304" s="179"/>
      <c r="E304" s="180" t="s">
        <v>148</v>
      </c>
      <c r="F304" s="181" t="s">
        <v>538</v>
      </c>
      <c r="G304" s="181"/>
      <c r="H304" s="181"/>
      <c r="I304" s="181"/>
      <c r="K304" s="182" t="n">
        <v>2.16</v>
      </c>
      <c r="R304" s="183"/>
      <c r="T304" s="184"/>
      <c r="AA304" s="185"/>
      <c r="AT304" s="180" t="s">
        <v>232</v>
      </c>
      <c r="AU304" s="180" t="s">
        <v>118</v>
      </c>
      <c r="AV304" s="180" t="s">
        <v>118</v>
      </c>
      <c r="AW304" s="180" t="s">
        <v>190</v>
      </c>
      <c r="AX304" s="180" t="s">
        <v>25</v>
      </c>
      <c r="AY304" s="180" t="s">
        <v>226</v>
      </c>
    </row>
    <row r="305" s="18" customFormat="true" ht="27" hidden="false" customHeight="true" outlineLevel="0" collapsed="false">
      <c r="B305" s="38"/>
      <c r="C305" s="169" t="s">
        <v>539</v>
      </c>
      <c r="D305" s="169" t="s">
        <v>227</v>
      </c>
      <c r="E305" s="170" t="s">
        <v>540</v>
      </c>
      <c r="F305" s="171" t="s">
        <v>541</v>
      </c>
      <c r="G305" s="171"/>
      <c r="H305" s="171"/>
      <c r="I305" s="171"/>
      <c r="J305" s="172" t="s">
        <v>235</v>
      </c>
      <c r="K305" s="173" t="n">
        <v>1</v>
      </c>
      <c r="L305" s="174" t="n">
        <v>0</v>
      </c>
      <c r="M305" s="174"/>
      <c r="N305" s="175" t="n">
        <f aca="false">ROUND($L$305*$K$305,2)</f>
        <v>0</v>
      </c>
      <c r="O305" s="175"/>
      <c r="P305" s="175"/>
      <c r="Q305" s="175"/>
      <c r="R305" s="39"/>
      <c r="T305" s="176"/>
      <c r="U305" s="46" t="s">
        <v>47</v>
      </c>
      <c r="V305" s="177" t="n">
        <v>0.551</v>
      </c>
      <c r="W305" s="177" t="n">
        <f aca="false">$V$305*$K$305</f>
        <v>0.551</v>
      </c>
      <c r="X305" s="177" t="n">
        <v>6E-005</v>
      </c>
      <c r="Y305" s="177" t="n">
        <f aca="false">$X$305*$K$305</f>
        <v>6E-005</v>
      </c>
      <c r="Z305" s="177" t="n">
        <v>0.184</v>
      </c>
      <c r="AA305" s="178" t="n">
        <f aca="false">$Z$305*$K$305</f>
        <v>0.184</v>
      </c>
      <c r="AR305" s="18" t="s">
        <v>230</v>
      </c>
      <c r="AT305" s="18" t="s">
        <v>227</v>
      </c>
      <c r="AU305" s="18" t="s">
        <v>118</v>
      </c>
      <c r="AY305" s="18" t="s">
        <v>226</v>
      </c>
      <c r="BE305" s="110" t="n">
        <f aca="false">IF($U$305="základní",$N$305,0)</f>
        <v>0</v>
      </c>
      <c r="BF305" s="110" t="n">
        <f aca="false">IF($U$305="snížená",$N$305,0)</f>
        <v>0</v>
      </c>
      <c r="BG305" s="110" t="n">
        <f aca="false">IF($U$305="zákl. přenesená",$N$305,0)</f>
        <v>0</v>
      </c>
      <c r="BH305" s="110" t="n">
        <f aca="false">IF($U$305="sníž. přenesená",$N$305,0)</f>
        <v>0</v>
      </c>
      <c r="BI305" s="110" t="n">
        <f aca="false">IF($U$305="nulová",$N$305,0)</f>
        <v>0</v>
      </c>
      <c r="BJ305" s="18" t="s">
        <v>25</v>
      </c>
      <c r="BK305" s="110" t="n">
        <f aca="false">ROUND($L$305*$K$305,2)</f>
        <v>0</v>
      </c>
      <c r="BL305" s="18" t="s">
        <v>230</v>
      </c>
    </row>
    <row r="306" s="18" customFormat="true" ht="15.75" hidden="false" customHeight="true" outlineLevel="0" collapsed="false">
      <c r="B306" s="179"/>
      <c r="E306" s="180"/>
      <c r="F306" s="181" t="s">
        <v>542</v>
      </c>
      <c r="G306" s="181"/>
      <c r="H306" s="181"/>
      <c r="I306" s="181"/>
      <c r="K306" s="182" t="n">
        <v>1</v>
      </c>
      <c r="R306" s="183"/>
      <c r="T306" s="184"/>
      <c r="AA306" s="185"/>
      <c r="AT306" s="180" t="s">
        <v>232</v>
      </c>
      <c r="AU306" s="180" t="s">
        <v>118</v>
      </c>
      <c r="AV306" s="180" t="s">
        <v>118</v>
      </c>
      <c r="AW306" s="180" t="s">
        <v>190</v>
      </c>
      <c r="AX306" s="180" t="s">
        <v>25</v>
      </c>
      <c r="AY306" s="180" t="s">
        <v>226</v>
      </c>
    </row>
    <row r="307" s="18" customFormat="true" ht="27" hidden="false" customHeight="true" outlineLevel="0" collapsed="false">
      <c r="B307" s="38"/>
      <c r="C307" s="169" t="s">
        <v>543</v>
      </c>
      <c r="D307" s="169" t="s">
        <v>227</v>
      </c>
      <c r="E307" s="170" t="s">
        <v>544</v>
      </c>
      <c r="F307" s="171" t="s">
        <v>545</v>
      </c>
      <c r="G307" s="171"/>
      <c r="H307" s="171"/>
      <c r="I307" s="171"/>
      <c r="J307" s="172" t="s">
        <v>235</v>
      </c>
      <c r="K307" s="173" t="n">
        <v>1</v>
      </c>
      <c r="L307" s="174" t="n">
        <v>0</v>
      </c>
      <c r="M307" s="174"/>
      <c r="N307" s="175" t="n">
        <f aca="false">ROUND($L$307*$K$307,2)</f>
        <v>0</v>
      </c>
      <c r="O307" s="175"/>
      <c r="P307" s="175"/>
      <c r="Q307" s="175"/>
      <c r="R307" s="39"/>
      <c r="T307" s="176"/>
      <c r="U307" s="46" t="s">
        <v>47</v>
      </c>
      <c r="V307" s="177" t="n">
        <v>0.277</v>
      </c>
      <c r="W307" s="177" t="n">
        <f aca="false">$V$307*$K$307</f>
        <v>0.277</v>
      </c>
      <c r="X307" s="177" t="n">
        <v>0</v>
      </c>
      <c r="Y307" s="177" t="n">
        <f aca="false">$X$307*$K$307</f>
        <v>0</v>
      </c>
      <c r="Z307" s="177" t="n">
        <v>0.01</v>
      </c>
      <c r="AA307" s="178" t="n">
        <f aca="false">$Z$307*$K$307</f>
        <v>0.01</v>
      </c>
      <c r="AR307" s="18" t="s">
        <v>230</v>
      </c>
      <c r="AT307" s="18" t="s">
        <v>227</v>
      </c>
      <c r="AU307" s="18" t="s">
        <v>118</v>
      </c>
      <c r="AY307" s="18" t="s">
        <v>226</v>
      </c>
      <c r="BE307" s="110" t="n">
        <f aca="false">IF($U$307="základní",$N$307,0)</f>
        <v>0</v>
      </c>
      <c r="BF307" s="110" t="n">
        <f aca="false">IF($U$307="snížená",$N$307,0)</f>
        <v>0</v>
      </c>
      <c r="BG307" s="110" t="n">
        <f aca="false">IF($U$307="zákl. přenesená",$N$307,0)</f>
        <v>0</v>
      </c>
      <c r="BH307" s="110" t="n">
        <f aca="false">IF($U$307="sníž. přenesená",$N$307,0)</f>
        <v>0</v>
      </c>
      <c r="BI307" s="110" t="n">
        <f aca="false">IF($U$307="nulová",$N$307,0)</f>
        <v>0</v>
      </c>
      <c r="BJ307" s="18" t="s">
        <v>25</v>
      </c>
      <c r="BK307" s="110" t="n">
        <f aca="false">ROUND($L$307*$K$307,2)</f>
        <v>0</v>
      </c>
      <c r="BL307" s="18" t="s">
        <v>230</v>
      </c>
    </row>
    <row r="308" s="18" customFormat="true" ht="15.75" hidden="false" customHeight="true" outlineLevel="0" collapsed="false">
      <c r="B308" s="179"/>
      <c r="E308" s="180"/>
      <c r="F308" s="181" t="s">
        <v>546</v>
      </c>
      <c r="G308" s="181"/>
      <c r="H308" s="181"/>
      <c r="I308" s="181"/>
      <c r="K308" s="182" t="n">
        <v>1</v>
      </c>
      <c r="R308" s="183"/>
      <c r="T308" s="184"/>
      <c r="AA308" s="185"/>
      <c r="AT308" s="180" t="s">
        <v>232</v>
      </c>
      <c r="AU308" s="180" t="s">
        <v>118</v>
      </c>
      <c r="AV308" s="180" t="s">
        <v>118</v>
      </c>
      <c r="AW308" s="180" t="s">
        <v>190</v>
      </c>
      <c r="AX308" s="180" t="s">
        <v>25</v>
      </c>
      <c r="AY308" s="180" t="s">
        <v>226</v>
      </c>
    </row>
    <row r="309" s="18" customFormat="true" ht="15.75" hidden="false" customHeight="true" outlineLevel="0" collapsed="false">
      <c r="B309" s="38"/>
      <c r="C309" s="169" t="s">
        <v>547</v>
      </c>
      <c r="D309" s="169" t="s">
        <v>227</v>
      </c>
      <c r="E309" s="170" t="s">
        <v>548</v>
      </c>
      <c r="F309" s="171" t="s">
        <v>549</v>
      </c>
      <c r="G309" s="171"/>
      <c r="H309" s="171"/>
      <c r="I309" s="171"/>
      <c r="J309" s="172" t="s">
        <v>132</v>
      </c>
      <c r="K309" s="173" t="n">
        <v>10</v>
      </c>
      <c r="L309" s="174" t="n">
        <v>0</v>
      </c>
      <c r="M309" s="174"/>
      <c r="N309" s="175" t="n">
        <f aca="false">ROUND($L$309*$K$309,2)</f>
        <v>0</v>
      </c>
      <c r="O309" s="175"/>
      <c r="P309" s="175"/>
      <c r="Q309" s="175"/>
      <c r="R309" s="39"/>
      <c r="T309" s="176"/>
      <c r="U309" s="46" t="s">
        <v>47</v>
      </c>
      <c r="V309" s="177" t="n">
        <v>0</v>
      </c>
      <c r="W309" s="177" t="n">
        <f aca="false">$V$309*$K$309</f>
        <v>0</v>
      </c>
      <c r="X309" s="177" t="n">
        <v>0</v>
      </c>
      <c r="Y309" s="177" t="n">
        <f aca="false">$X$309*$K$309</f>
        <v>0</v>
      </c>
      <c r="Z309" s="177" t="n">
        <v>0</v>
      </c>
      <c r="AA309" s="178" t="n">
        <f aca="false">$Z$309*$K$309</f>
        <v>0</v>
      </c>
      <c r="AR309" s="18" t="s">
        <v>230</v>
      </c>
      <c r="AT309" s="18" t="s">
        <v>227</v>
      </c>
      <c r="AU309" s="18" t="s">
        <v>118</v>
      </c>
      <c r="AY309" s="18" t="s">
        <v>226</v>
      </c>
      <c r="BE309" s="110" t="n">
        <f aca="false">IF($U$309="základní",$N$309,0)</f>
        <v>0</v>
      </c>
      <c r="BF309" s="110" t="n">
        <f aca="false">IF($U$309="snížená",$N$309,0)</f>
        <v>0</v>
      </c>
      <c r="BG309" s="110" t="n">
        <f aca="false">IF($U$309="zákl. přenesená",$N$309,0)</f>
        <v>0</v>
      </c>
      <c r="BH309" s="110" t="n">
        <f aca="false">IF($U$309="sníž. přenesená",$N$309,0)</f>
        <v>0</v>
      </c>
      <c r="BI309" s="110" t="n">
        <f aca="false">IF($U$309="nulová",$N$309,0)</f>
        <v>0</v>
      </c>
      <c r="BJ309" s="18" t="s">
        <v>25</v>
      </c>
      <c r="BK309" s="110" t="n">
        <f aca="false">ROUND($L$309*$K$309,2)</f>
        <v>0</v>
      </c>
      <c r="BL309" s="18" t="s">
        <v>230</v>
      </c>
    </row>
    <row r="310" s="18" customFormat="true" ht="15.75" hidden="false" customHeight="true" outlineLevel="0" collapsed="false">
      <c r="B310" s="179"/>
      <c r="E310" s="180"/>
      <c r="F310" s="181" t="s">
        <v>550</v>
      </c>
      <c r="G310" s="181"/>
      <c r="H310" s="181"/>
      <c r="I310" s="181"/>
      <c r="K310" s="182" t="n">
        <v>10</v>
      </c>
      <c r="R310" s="183"/>
      <c r="T310" s="184"/>
      <c r="AA310" s="185"/>
      <c r="AT310" s="180" t="s">
        <v>232</v>
      </c>
      <c r="AU310" s="180" t="s">
        <v>118</v>
      </c>
      <c r="AV310" s="180" t="s">
        <v>118</v>
      </c>
      <c r="AW310" s="180" t="s">
        <v>190</v>
      </c>
      <c r="AX310" s="180" t="s">
        <v>25</v>
      </c>
      <c r="AY310" s="180" t="s">
        <v>226</v>
      </c>
    </row>
    <row r="311" s="158" customFormat="true" ht="23.25" hidden="false" customHeight="true" outlineLevel="0" collapsed="false">
      <c r="B311" s="159"/>
      <c r="D311" s="167" t="s">
        <v>198</v>
      </c>
      <c r="N311" s="168" t="n">
        <f aca="false">$BK$311</f>
        <v>0</v>
      </c>
      <c r="O311" s="168"/>
      <c r="P311" s="168"/>
      <c r="Q311" s="168"/>
      <c r="R311" s="161"/>
      <c r="T311" s="162"/>
      <c r="W311" s="163" t="n">
        <f aca="false">SUM($W$312:$W$326)</f>
        <v>106.874556</v>
      </c>
      <c r="Y311" s="163" t="n">
        <f aca="false">SUM($Y$312:$Y$326)</f>
        <v>0</v>
      </c>
      <c r="AA311" s="164" t="n">
        <f aca="false">SUM($AA$312:$AA$326)</f>
        <v>0</v>
      </c>
      <c r="AR311" s="165" t="s">
        <v>25</v>
      </c>
      <c r="AT311" s="165" t="s">
        <v>81</v>
      </c>
      <c r="AU311" s="165" t="s">
        <v>118</v>
      </c>
      <c r="AY311" s="165" t="s">
        <v>226</v>
      </c>
      <c r="BK311" s="166" t="n">
        <f aca="false">SUM($BK$312:$BK$326)</f>
        <v>0</v>
      </c>
    </row>
    <row r="312" s="18" customFormat="true" ht="27" hidden="false" customHeight="true" outlineLevel="0" collapsed="false">
      <c r="B312" s="38"/>
      <c r="C312" s="169" t="s">
        <v>551</v>
      </c>
      <c r="D312" s="169" t="s">
        <v>227</v>
      </c>
      <c r="E312" s="170" t="s">
        <v>552</v>
      </c>
      <c r="F312" s="171" t="s">
        <v>553</v>
      </c>
      <c r="G312" s="171"/>
      <c r="H312" s="171"/>
      <c r="I312" s="171"/>
      <c r="J312" s="172" t="s">
        <v>156</v>
      </c>
      <c r="K312" s="173" t="n">
        <v>30.279</v>
      </c>
      <c r="L312" s="174" t="n">
        <v>0</v>
      </c>
      <c r="M312" s="174"/>
      <c r="N312" s="175" t="n">
        <f aca="false">ROUND($L$312*$K$312,2)</f>
        <v>0</v>
      </c>
      <c r="O312" s="175"/>
      <c r="P312" s="175"/>
      <c r="Q312" s="175"/>
      <c r="R312" s="39"/>
      <c r="T312" s="176"/>
      <c r="U312" s="46" t="s">
        <v>47</v>
      </c>
      <c r="V312" s="177" t="n">
        <v>0.125</v>
      </c>
      <c r="W312" s="177" t="n">
        <f aca="false">$V$312*$K$312</f>
        <v>3.784875</v>
      </c>
      <c r="X312" s="177" t="n">
        <v>0</v>
      </c>
      <c r="Y312" s="177" t="n">
        <f aca="false">$X$312*$K$312</f>
        <v>0</v>
      </c>
      <c r="Z312" s="177" t="n">
        <v>0</v>
      </c>
      <c r="AA312" s="178" t="n">
        <f aca="false">$Z$312*$K$312</f>
        <v>0</v>
      </c>
      <c r="AR312" s="18" t="s">
        <v>230</v>
      </c>
      <c r="AT312" s="18" t="s">
        <v>227</v>
      </c>
      <c r="AU312" s="18" t="s">
        <v>237</v>
      </c>
      <c r="AY312" s="18" t="s">
        <v>226</v>
      </c>
      <c r="BE312" s="110" t="n">
        <f aca="false">IF($U$312="základní",$N$312,0)</f>
        <v>0</v>
      </c>
      <c r="BF312" s="110" t="n">
        <f aca="false">IF($U$312="snížená",$N$312,0)</f>
        <v>0</v>
      </c>
      <c r="BG312" s="110" t="n">
        <f aca="false">IF($U$312="zákl. přenesená",$N$312,0)</f>
        <v>0</v>
      </c>
      <c r="BH312" s="110" t="n">
        <f aca="false">IF($U$312="sníž. přenesená",$N$312,0)</f>
        <v>0</v>
      </c>
      <c r="BI312" s="110" t="n">
        <f aca="false">IF($U$312="nulová",$N$312,0)</f>
        <v>0</v>
      </c>
      <c r="BJ312" s="18" t="s">
        <v>25</v>
      </c>
      <c r="BK312" s="110" t="n">
        <f aca="false">ROUND($L$312*$K$312,2)</f>
        <v>0</v>
      </c>
      <c r="BL312" s="18" t="s">
        <v>230</v>
      </c>
    </row>
    <row r="313" s="18" customFormat="true" ht="27" hidden="false" customHeight="true" outlineLevel="0" collapsed="false">
      <c r="B313" s="179"/>
      <c r="E313" s="180" t="s">
        <v>154</v>
      </c>
      <c r="F313" s="181" t="s">
        <v>554</v>
      </c>
      <c r="G313" s="181"/>
      <c r="H313" s="181"/>
      <c r="I313" s="181"/>
      <c r="K313" s="182" t="n">
        <v>30.279</v>
      </c>
      <c r="R313" s="183"/>
      <c r="T313" s="184"/>
      <c r="AA313" s="185"/>
      <c r="AT313" s="180" t="s">
        <v>232</v>
      </c>
      <c r="AU313" s="180" t="s">
        <v>237</v>
      </c>
      <c r="AV313" s="180" t="s">
        <v>118</v>
      </c>
      <c r="AW313" s="180" t="s">
        <v>190</v>
      </c>
      <c r="AX313" s="180" t="s">
        <v>25</v>
      </c>
      <c r="AY313" s="180" t="s">
        <v>226</v>
      </c>
    </row>
    <row r="314" s="18" customFormat="true" ht="27" hidden="false" customHeight="true" outlineLevel="0" collapsed="false">
      <c r="B314" s="38"/>
      <c r="C314" s="169" t="s">
        <v>555</v>
      </c>
      <c r="D314" s="169" t="s">
        <v>227</v>
      </c>
      <c r="E314" s="170" t="s">
        <v>556</v>
      </c>
      <c r="F314" s="171" t="s">
        <v>557</v>
      </c>
      <c r="G314" s="171"/>
      <c r="H314" s="171"/>
      <c r="I314" s="171"/>
      <c r="J314" s="172" t="s">
        <v>156</v>
      </c>
      <c r="K314" s="173" t="n">
        <v>575.301</v>
      </c>
      <c r="L314" s="174" t="n">
        <v>0</v>
      </c>
      <c r="M314" s="174"/>
      <c r="N314" s="175" t="n">
        <f aca="false">ROUND($L$314*$K$314,2)</f>
        <v>0</v>
      </c>
      <c r="O314" s="175"/>
      <c r="P314" s="175"/>
      <c r="Q314" s="175"/>
      <c r="R314" s="39"/>
      <c r="T314" s="176"/>
      <c r="U314" s="46" t="s">
        <v>47</v>
      </c>
      <c r="V314" s="177" t="n">
        <v>0.006</v>
      </c>
      <c r="W314" s="177" t="n">
        <f aca="false">$V$314*$K$314</f>
        <v>3.451806</v>
      </c>
      <c r="X314" s="177" t="n">
        <v>0</v>
      </c>
      <c r="Y314" s="177" t="n">
        <f aca="false">$X$314*$K$314</f>
        <v>0</v>
      </c>
      <c r="Z314" s="177" t="n">
        <v>0</v>
      </c>
      <c r="AA314" s="178" t="n">
        <f aca="false">$Z$314*$K$314</f>
        <v>0</v>
      </c>
      <c r="AR314" s="18" t="s">
        <v>230</v>
      </c>
      <c r="AT314" s="18" t="s">
        <v>227</v>
      </c>
      <c r="AU314" s="18" t="s">
        <v>237</v>
      </c>
      <c r="AY314" s="18" t="s">
        <v>226</v>
      </c>
      <c r="BE314" s="110" t="n">
        <f aca="false">IF($U$314="základní",$N$314,0)</f>
        <v>0</v>
      </c>
      <c r="BF314" s="110" t="n">
        <f aca="false">IF($U$314="snížená",$N$314,0)</f>
        <v>0</v>
      </c>
      <c r="BG314" s="110" t="n">
        <f aca="false">IF($U$314="zákl. přenesená",$N$314,0)</f>
        <v>0</v>
      </c>
      <c r="BH314" s="110" t="n">
        <f aca="false">IF($U$314="sníž. přenesená",$N$314,0)</f>
        <v>0</v>
      </c>
      <c r="BI314" s="110" t="n">
        <f aca="false">IF($U$314="nulová",$N$314,0)</f>
        <v>0</v>
      </c>
      <c r="BJ314" s="18" t="s">
        <v>25</v>
      </c>
      <c r="BK314" s="110" t="n">
        <f aca="false">ROUND($L$314*$K$314,2)</f>
        <v>0</v>
      </c>
      <c r="BL314" s="18" t="s">
        <v>230</v>
      </c>
    </row>
    <row r="315" s="18" customFormat="true" ht="27" hidden="false" customHeight="true" outlineLevel="0" collapsed="false">
      <c r="B315" s="179"/>
      <c r="E315" s="180"/>
      <c r="F315" s="181" t="s">
        <v>558</v>
      </c>
      <c r="G315" s="181"/>
      <c r="H315" s="181"/>
      <c r="I315" s="181"/>
      <c r="K315" s="182" t="n">
        <v>575.301</v>
      </c>
      <c r="R315" s="183"/>
      <c r="T315" s="184"/>
      <c r="AA315" s="185"/>
      <c r="AT315" s="180" t="s">
        <v>232</v>
      </c>
      <c r="AU315" s="180" t="s">
        <v>237</v>
      </c>
      <c r="AV315" s="180" t="s">
        <v>118</v>
      </c>
      <c r="AW315" s="180" t="s">
        <v>190</v>
      </c>
      <c r="AX315" s="180" t="s">
        <v>25</v>
      </c>
      <c r="AY315" s="180" t="s">
        <v>226</v>
      </c>
    </row>
    <row r="316" s="18" customFormat="true" ht="27" hidden="false" customHeight="true" outlineLevel="0" collapsed="false">
      <c r="B316" s="38"/>
      <c r="C316" s="169" t="s">
        <v>559</v>
      </c>
      <c r="D316" s="169" t="s">
        <v>227</v>
      </c>
      <c r="E316" s="170" t="s">
        <v>560</v>
      </c>
      <c r="F316" s="171" t="s">
        <v>561</v>
      </c>
      <c r="G316" s="171"/>
      <c r="H316" s="171"/>
      <c r="I316" s="171"/>
      <c r="J316" s="172" t="s">
        <v>156</v>
      </c>
      <c r="K316" s="173" t="n">
        <v>30.279</v>
      </c>
      <c r="L316" s="174" t="n">
        <v>0</v>
      </c>
      <c r="M316" s="174"/>
      <c r="N316" s="175" t="n">
        <f aca="false">ROUND($L$316*$K$316,2)</f>
        <v>0</v>
      </c>
      <c r="O316" s="175"/>
      <c r="P316" s="175"/>
      <c r="Q316" s="175"/>
      <c r="R316" s="39"/>
      <c r="T316" s="176"/>
      <c r="U316" s="46" t="s">
        <v>47</v>
      </c>
      <c r="V316" s="177" t="n">
        <v>0</v>
      </c>
      <c r="W316" s="177" t="n">
        <f aca="false">$V$316*$K$316</f>
        <v>0</v>
      </c>
      <c r="X316" s="177" t="n">
        <v>0</v>
      </c>
      <c r="Y316" s="177" t="n">
        <f aca="false">$X$316*$K$316</f>
        <v>0</v>
      </c>
      <c r="Z316" s="177" t="n">
        <v>0</v>
      </c>
      <c r="AA316" s="178" t="n">
        <f aca="false">$Z$316*$K$316</f>
        <v>0</v>
      </c>
      <c r="AR316" s="18" t="s">
        <v>230</v>
      </c>
      <c r="AT316" s="18" t="s">
        <v>227</v>
      </c>
      <c r="AU316" s="18" t="s">
        <v>237</v>
      </c>
      <c r="AY316" s="18" t="s">
        <v>226</v>
      </c>
      <c r="BE316" s="110" t="n">
        <f aca="false">IF($U$316="základní",$N$316,0)</f>
        <v>0</v>
      </c>
      <c r="BF316" s="110" t="n">
        <f aca="false">IF($U$316="snížená",$N$316,0)</f>
        <v>0</v>
      </c>
      <c r="BG316" s="110" t="n">
        <f aca="false">IF($U$316="zákl. přenesená",$N$316,0)</f>
        <v>0</v>
      </c>
      <c r="BH316" s="110" t="n">
        <f aca="false">IF($U$316="sníž. přenesená",$N$316,0)</f>
        <v>0</v>
      </c>
      <c r="BI316" s="110" t="n">
        <f aca="false">IF($U$316="nulová",$N$316,0)</f>
        <v>0</v>
      </c>
      <c r="BJ316" s="18" t="s">
        <v>25</v>
      </c>
      <c r="BK316" s="110" t="n">
        <f aca="false">ROUND($L$316*$K$316,2)</f>
        <v>0</v>
      </c>
      <c r="BL316" s="18" t="s">
        <v>230</v>
      </c>
    </row>
    <row r="317" s="18" customFormat="true" ht="15.75" hidden="false" customHeight="true" outlineLevel="0" collapsed="false">
      <c r="B317" s="179"/>
      <c r="E317" s="180"/>
      <c r="F317" s="181" t="s">
        <v>154</v>
      </c>
      <c r="G317" s="181"/>
      <c r="H317" s="181"/>
      <c r="I317" s="181"/>
      <c r="K317" s="182" t="n">
        <v>30.279</v>
      </c>
      <c r="R317" s="183"/>
      <c r="T317" s="184"/>
      <c r="AA317" s="185"/>
      <c r="AT317" s="180" t="s">
        <v>232</v>
      </c>
      <c r="AU317" s="180" t="s">
        <v>237</v>
      </c>
      <c r="AV317" s="180" t="s">
        <v>118</v>
      </c>
      <c r="AW317" s="180" t="s">
        <v>190</v>
      </c>
      <c r="AX317" s="180" t="s">
        <v>25</v>
      </c>
      <c r="AY317" s="180" t="s">
        <v>226</v>
      </c>
    </row>
    <row r="318" s="18" customFormat="true" ht="27" hidden="false" customHeight="true" outlineLevel="0" collapsed="false">
      <c r="B318" s="38"/>
      <c r="C318" s="169" t="s">
        <v>562</v>
      </c>
      <c r="D318" s="169" t="s">
        <v>227</v>
      </c>
      <c r="E318" s="170" t="s">
        <v>563</v>
      </c>
      <c r="F318" s="171" t="s">
        <v>564</v>
      </c>
      <c r="G318" s="171"/>
      <c r="H318" s="171"/>
      <c r="I318" s="171"/>
      <c r="J318" s="172" t="s">
        <v>156</v>
      </c>
      <c r="K318" s="173" t="n">
        <v>74.587</v>
      </c>
      <c r="L318" s="174" t="n">
        <v>0</v>
      </c>
      <c r="M318" s="174"/>
      <c r="N318" s="175" t="n">
        <f aca="false">ROUND($L$318*$K$318,2)</f>
        <v>0</v>
      </c>
      <c r="O318" s="175"/>
      <c r="P318" s="175"/>
      <c r="Q318" s="175"/>
      <c r="R318" s="39"/>
      <c r="T318" s="176"/>
      <c r="U318" s="46" t="s">
        <v>47</v>
      </c>
      <c r="V318" s="177" t="n">
        <v>0.032</v>
      </c>
      <c r="W318" s="177" t="n">
        <f aca="false">$V$318*$K$318</f>
        <v>2.386784</v>
      </c>
      <c r="X318" s="177" t="n">
        <v>0</v>
      </c>
      <c r="Y318" s="177" t="n">
        <f aca="false">$X$318*$K$318</f>
        <v>0</v>
      </c>
      <c r="Z318" s="177" t="n">
        <v>0</v>
      </c>
      <c r="AA318" s="178" t="n">
        <f aca="false">$Z$318*$K$318</f>
        <v>0</v>
      </c>
      <c r="AR318" s="18" t="s">
        <v>230</v>
      </c>
      <c r="AT318" s="18" t="s">
        <v>227</v>
      </c>
      <c r="AU318" s="18" t="s">
        <v>237</v>
      </c>
      <c r="AY318" s="18" t="s">
        <v>226</v>
      </c>
      <c r="BE318" s="110" t="n">
        <f aca="false">IF($U$318="základní",$N$318,0)</f>
        <v>0</v>
      </c>
      <c r="BF318" s="110" t="n">
        <f aca="false">IF($U$318="snížená",$N$318,0)</f>
        <v>0</v>
      </c>
      <c r="BG318" s="110" t="n">
        <f aca="false">IF($U$318="zákl. přenesená",$N$318,0)</f>
        <v>0</v>
      </c>
      <c r="BH318" s="110" t="n">
        <f aca="false">IF($U$318="sníž. přenesená",$N$318,0)</f>
        <v>0</v>
      </c>
      <c r="BI318" s="110" t="n">
        <f aca="false">IF($U$318="nulová",$N$318,0)</f>
        <v>0</v>
      </c>
      <c r="BJ318" s="18" t="s">
        <v>25</v>
      </c>
      <c r="BK318" s="110" t="n">
        <f aca="false">ROUND($L$318*$K$318,2)</f>
        <v>0</v>
      </c>
      <c r="BL318" s="18" t="s">
        <v>230</v>
      </c>
    </row>
    <row r="319" s="18" customFormat="true" ht="27" hidden="false" customHeight="true" outlineLevel="0" collapsed="false">
      <c r="B319" s="179"/>
      <c r="E319" s="180" t="s">
        <v>158</v>
      </c>
      <c r="F319" s="181" t="s">
        <v>565</v>
      </c>
      <c r="G319" s="181"/>
      <c r="H319" s="181"/>
      <c r="I319" s="181"/>
      <c r="K319" s="182" t="n">
        <v>74.587</v>
      </c>
      <c r="R319" s="183"/>
      <c r="T319" s="184"/>
      <c r="AA319" s="185"/>
      <c r="AT319" s="180" t="s">
        <v>232</v>
      </c>
      <c r="AU319" s="180" t="s">
        <v>237</v>
      </c>
      <c r="AV319" s="180" t="s">
        <v>118</v>
      </c>
      <c r="AW319" s="180" t="s">
        <v>190</v>
      </c>
      <c r="AX319" s="180" t="s">
        <v>25</v>
      </c>
      <c r="AY319" s="180" t="s">
        <v>226</v>
      </c>
    </row>
    <row r="320" s="18" customFormat="true" ht="27" hidden="false" customHeight="true" outlineLevel="0" collapsed="false">
      <c r="B320" s="38"/>
      <c r="C320" s="169" t="s">
        <v>566</v>
      </c>
      <c r="D320" s="169" t="s">
        <v>227</v>
      </c>
      <c r="E320" s="170" t="s">
        <v>567</v>
      </c>
      <c r="F320" s="171" t="s">
        <v>568</v>
      </c>
      <c r="G320" s="171"/>
      <c r="H320" s="171"/>
      <c r="I320" s="171"/>
      <c r="J320" s="172" t="s">
        <v>156</v>
      </c>
      <c r="K320" s="173" t="n">
        <v>1417.153</v>
      </c>
      <c r="L320" s="174" t="n">
        <v>0</v>
      </c>
      <c r="M320" s="174"/>
      <c r="N320" s="175" t="n">
        <f aca="false">ROUND($L$320*$K$320,2)</f>
        <v>0</v>
      </c>
      <c r="O320" s="175"/>
      <c r="P320" s="175"/>
      <c r="Q320" s="175"/>
      <c r="R320" s="39"/>
      <c r="T320" s="176"/>
      <c r="U320" s="46" t="s">
        <v>47</v>
      </c>
      <c r="V320" s="177" t="n">
        <v>0.003</v>
      </c>
      <c r="W320" s="177" t="n">
        <f aca="false">$V$320*$K$320</f>
        <v>4.251459</v>
      </c>
      <c r="X320" s="177" t="n">
        <v>0</v>
      </c>
      <c r="Y320" s="177" t="n">
        <f aca="false">$X$320*$K$320</f>
        <v>0</v>
      </c>
      <c r="Z320" s="177" t="n">
        <v>0</v>
      </c>
      <c r="AA320" s="178" t="n">
        <f aca="false">$Z$320*$K$320</f>
        <v>0</v>
      </c>
      <c r="AR320" s="18" t="s">
        <v>230</v>
      </c>
      <c r="AT320" s="18" t="s">
        <v>227</v>
      </c>
      <c r="AU320" s="18" t="s">
        <v>237</v>
      </c>
      <c r="AY320" s="18" t="s">
        <v>226</v>
      </c>
      <c r="BE320" s="110" t="n">
        <f aca="false">IF($U$320="základní",$N$320,0)</f>
        <v>0</v>
      </c>
      <c r="BF320" s="110" t="n">
        <f aca="false">IF($U$320="snížená",$N$320,0)</f>
        <v>0</v>
      </c>
      <c r="BG320" s="110" t="n">
        <f aca="false">IF($U$320="zákl. přenesená",$N$320,0)</f>
        <v>0</v>
      </c>
      <c r="BH320" s="110" t="n">
        <f aca="false">IF($U$320="sníž. přenesená",$N$320,0)</f>
        <v>0</v>
      </c>
      <c r="BI320" s="110" t="n">
        <f aca="false">IF($U$320="nulová",$N$320,0)</f>
        <v>0</v>
      </c>
      <c r="BJ320" s="18" t="s">
        <v>25</v>
      </c>
      <c r="BK320" s="110" t="n">
        <f aca="false">ROUND($L$320*$K$320,2)</f>
        <v>0</v>
      </c>
      <c r="BL320" s="18" t="s">
        <v>230</v>
      </c>
    </row>
    <row r="321" s="18" customFormat="true" ht="27" hidden="false" customHeight="true" outlineLevel="0" collapsed="false">
      <c r="B321" s="179"/>
      <c r="E321" s="180"/>
      <c r="F321" s="181" t="s">
        <v>569</v>
      </c>
      <c r="G321" s="181"/>
      <c r="H321" s="181"/>
      <c r="I321" s="181"/>
      <c r="K321" s="182" t="n">
        <v>1417.153</v>
      </c>
      <c r="R321" s="183"/>
      <c r="T321" s="184"/>
      <c r="AA321" s="185"/>
      <c r="AT321" s="180" t="s">
        <v>232</v>
      </c>
      <c r="AU321" s="180" t="s">
        <v>237</v>
      </c>
      <c r="AV321" s="180" t="s">
        <v>118</v>
      </c>
      <c r="AW321" s="180" t="s">
        <v>190</v>
      </c>
      <c r="AX321" s="180" t="s">
        <v>25</v>
      </c>
      <c r="AY321" s="180" t="s">
        <v>226</v>
      </c>
    </row>
    <row r="322" s="18" customFormat="true" ht="27" hidden="false" customHeight="true" outlineLevel="0" collapsed="false">
      <c r="B322" s="38"/>
      <c r="C322" s="169" t="s">
        <v>570</v>
      </c>
      <c r="D322" s="169" t="s">
        <v>227</v>
      </c>
      <c r="E322" s="170" t="s">
        <v>571</v>
      </c>
      <c r="F322" s="171" t="s">
        <v>572</v>
      </c>
      <c r="G322" s="171"/>
      <c r="H322" s="171"/>
      <c r="I322" s="171"/>
      <c r="J322" s="172" t="s">
        <v>156</v>
      </c>
      <c r="K322" s="173" t="n">
        <v>59.415</v>
      </c>
      <c r="L322" s="174" t="n">
        <v>0</v>
      </c>
      <c r="M322" s="174"/>
      <c r="N322" s="175" t="n">
        <f aca="false">ROUND($L$322*$K$322,2)</f>
        <v>0</v>
      </c>
      <c r="O322" s="175"/>
      <c r="P322" s="175"/>
      <c r="Q322" s="175"/>
      <c r="R322" s="39"/>
      <c r="T322" s="176"/>
      <c r="U322" s="46" t="s">
        <v>47</v>
      </c>
      <c r="V322" s="177" t="n">
        <v>0</v>
      </c>
      <c r="W322" s="177" t="n">
        <f aca="false">$V$322*$K$322</f>
        <v>0</v>
      </c>
      <c r="X322" s="177" t="n">
        <v>0</v>
      </c>
      <c r="Y322" s="177" t="n">
        <f aca="false">$X$322*$K$322</f>
        <v>0</v>
      </c>
      <c r="Z322" s="177" t="n">
        <v>0</v>
      </c>
      <c r="AA322" s="178" t="n">
        <f aca="false">$Z$322*$K$322</f>
        <v>0</v>
      </c>
      <c r="AR322" s="18" t="s">
        <v>230</v>
      </c>
      <c r="AT322" s="18" t="s">
        <v>227</v>
      </c>
      <c r="AU322" s="18" t="s">
        <v>237</v>
      </c>
      <c r="AY322" s="18" t="s">
        <v>226</v>
      </c>
      <c r="BE322" s="110" t="n">
        <f aca="false">IF($U$322="základní",$N$322,0)</f>
        <v>0</v>
      </c>
      <c r="BF322" s="110" t="n">
        <f aca="false">IF($U$322="snížená",$N$322,0)</f>
        <v>0</v>
      </c>
      <c r="BG322" s="110" t="n">
        <f aca="false">IF($U$322="zákl. přenesená",$N$322,0)</f>
        <v>0</v>
      </c>
      <c r="BH322" s="110" t="n">
        <f aca="false">IF($U$322="sníž. přenesená",$N$322,0)</f>
        <v>0</v>
      </c>
      <c r="BI322" s="110" t="n">
        <f aca="false">IF($U$322="nulová",$N$322,0)</f>
        <v>0</v>
      </c>
      <c r="BJ322" s="18" t="s">
        <v>25</v>
      </c>
      <c r="BK322" s="110" t="n">
        <f aca="false">ROUND($L$322*$K$322,2)</f>
        <v>0</v>
      </c>
      <c r="BL322" s="18" t="s">
        <v>230</v>
      </c>
    </row>
    <row r="323" s="18" customFormat="true" ht="15.75" hidden="false" customHeight="true" outlineLevel="0" collapsed="false">
      <c r="B323" s="179"/>
      <c r="E323" s="180"/>
      <c r="F323" s="181" t="s">
        <v>573</v>
      </c>
      <c r="G323" s="181"/>
      <c r="H323" s="181"/>
      <c r="I323" s="181"/>
      <c r="K323" s="182" t="n">
        <v>59.415</v>
      </c>
      <c r="R323" s="183"/>
      <c r="T323" s="184"/>
      <c r="AA323" s="185"/>
      <c r="AT323" s="180" t="s">
        <v>232</v>
      </c>
      <c r="AU323" s="180" t="s">
        <v>237</v>
      </c>
      <c r="AV323" s="180" t="s">
        <v>118</v>
      </c>
      <c r="AW323" s="180" t="s">
        <v>190</v>
      </c>
      <c r="AX323" s="180" t="s">
        <v>25</v>
      </c>
      <c r="AY323" s="180" t="s">
        <v>226</v>
      </c>
    </row>
    <row r="324" s="18" customFormat="true" ht="27" hidden="false" customHeight="true" outlineLevel="0" collapsed="false">
      <c r="B324" s="38"/>
      <c r="C324" s="169" t="s">
        <v>574</v>
      </c>
      <c r="D324" s="169" t="s">
        <v>227</v>
      </c>
      <c r="E324" s="170" t="s">
        <v>575</v>
      </c>
      <c r="F324" s="171" t="s">
        <v>576</v>
      </c>
      <c r="G324" s="171"/>
      <c r="H324" s="171"/>
      <c r="I324" s="171"/>
      <c r="J324" s="172" t="s">
        <v>156</v>
      </c>
      <c r="K324" s="173" t="n">
        <v>15.172</v>
      </c>
      <c r="L324" s="174" t="n">
        <v>0</v>
      </c>
      <c r="M324" s="174"/>
      <c r="N324" s="175" t="n">
        <f aca="false">ROUND($L$324*$K$324,2)</f>
        <v>0</v>
      </c>
      <c r="O324" s="175"/>
      <c r="P324" s="175"/>
      <c r="Q324" s="175"/>
      <c r="R324" s="39"/>
      <c r="T324" s="176"/>
      <c r="U324" s="46" t="s">
        <v>47</v>
      </c>
      <c r="V324" s="177" t="n">
        <v>0</v>
      </c>
      <c r="W324" s="177" t="n">
        <f aca="false">$V$324*$K$324</f>
        <v>0</v>
      </c>
      <c r="X324" s="177" t="n">
        <v>0</v>
      </c>
      <c r="Y324" s="177" t="n">
        <f aca="false">$X$324*$K$324</f>
        <v>0</v>
      </c>
      <c r="Z324" s="177" t="n">
        <v>0</v>
      </c>
      <c r="AA324" s="178" t="n">
        <f aca="false">$Z$324*$K$324</f>
        <v>0</v>
      </c>
      <c r="AR324" s="18" t="s">
        <v>230</v>
      </c>
      <c r="AT324" s="18" t="s">
        <v>227</v>
      </c>
      <c r="AU324" s="18" t="s">
        <v>237</v>
      </c>
      <c r="AY324" s="18" t="s">
        <v>226</v>
      </c>
      <c r="BE324" s="110" t="n">
        <f aca="false">IF($U$324="základní",$N$324,0)</f>
        <v>0</v>
      </c>
      <c r="BF324" s="110" t="n">
        <f aca="false">IF($U$324="snížená",$N$324,0)</f>
        <v>0</v>
      </c>
      <c r="BG324" s="110" t="n">
        <f aca="false">IF($U$324="zákl. přenesená",$N$324,0)</f>
        <v>0</v>
      </c>
      <c r="BH324" s="110" t="n">
        <f aca="false">IF($U$324="sníž. přenesená",$N$324,0)</f>
        <v>0</v>
      </c>
      <c r="BI324" s="110" t="n">
        <f aca="false">IF($U$324="nulová",$N$324,0)</f>
        <v>0</v>
      </c>
      <c r="BJ324" s="18" t="s">
        <v>25</v>
      </c>
      <c r="BK324" s="110" t="n">
        <f aca="false">ROUND($L$324*$K$324,2)</f>
        <v>0</v>
      </c>
      <c r="BL324" s="18" t="s">
        <v>230</v>
      </c>
    </row>
    <row r="325" s="18" customFormat="true" ht="15.75" hidden="false" customHeight="true" outlineLevel="0" collapsed="false">
      <c r="B325" s="179"/>
      <c r="E325" s="180"/>
      <c r="F325" s="181" t="s">
        <v>577</v>
      </c>
      <c r="G325" s="181"/>
      <c r="H325" s="181"/>
      <c r="I325" s="181"/>
      <c r="K325" s="182" t="n">
        <v>15.172</v>
      </c>
      <c r="R325" s="183"/>
      <c r="T325" s="184"/>
      <c r="AA325" s="185"/>
      <c r="AT325" s="180" t="s">
        <v>232</v>
      </c>
      <c r="AU325" s="180" t="s">
        <v>237</v>
      </c>
      <c r="AV325" s="180" t="s">
        <v>118</v>
      </c>
      <c r="AW325" s="180" t="s">
        <v>190</v>
      </c>
      <c r="AX325" s="180" t="s">
        <v>25</v>
      </c>
      <c r="AY325" s="180" t="s">
        <v>226</v>
      </c>
    </row>
    <row r="326" s="18" customFormat="true" ht="27" hidden="false" customHeight="true" outlineLevel="0" collapsed="false">
      <c r="B326" s="38"/>
      <c r="C326" s="169" t="s">
        <v>578</v>
      </c>
      <c r="D326" s="169" t="s">
        <v>227</v>
      </c>
      <c r="E326" s="170" t="s">
        <v>579</v>
      </c>
      <c r="F326" s="171" t="s">
        <v>580</v>
      </c>
      <c r="G326" s="171"/>
      <c r="H326" s="171"/>
      <c r="I326" s="171"/>
      <c r="J326" s="172" t="s">
        <v>156</v>
      </c>
      <c r="K326" s="173" t="n">
        <v>234.256</v>
      </c>
      <c r="L326" s="174" t="n">
        <v>0</v>
      </c>
      <c r="M326" s="174"/>
      <c r="N326" s="175" t="n">
        <f aca="false">ROUND($L$326*$K$326,2)</f>
        <v>0</v>
      </c>
      <c r="O326" s="175"/>
      <c r="P326" s="175"/>
      <c r="Q326" s="175"/>
      <c r="R326" s="39"/>
      <c r="T326" s="176"/>
      <c r="U326" s="46" t="s">
        <v>47</v>
      </c>
      <c r="V326" s="177" t="n">
        <v>0.397</v>
      </c>
      <c r="W326" s="177" t="n">
        <f aca="false">$V$326*$K$326</f>
        <v>92.999632</v>
      </c>
      <c r="X326" s="177" t="n">
        <v>0</v>
      </c>
      <c r="Y326" s="177" t="n">
        <f aca="false">$X$326*$K$326</f>
        <v>0</v>
      </c>
      <c r="Z326" s="177" t="n">
        <v>0</v>
      </c>
      <c r="AA326" s="178" t="n">
        <f aca="false">$Z$326*$K$326</f>
        <v>0</v>
      </c>
      <c r="AR326" s="18" t="s">
        <v>230</v>
      </c>
      <c r="AT326" s="18" t="s">
        <v>227</v>
      </c>
      <c r="AU326" s="18" t="s">
        <v>237</v>
      </c>
      <c r="AY326" s="18" t="s">
        <v>226</v>
      </c>
      <c r="BE326" s="110" t="n">
        <f aca="false">IF($U$326="základní",$N$326,0)</f>
        <v>0</v>
      </c>
      <c r="BF326" s="110" t="n">
        <f aca="false">IF($U$326="snížená",$N$326,0)</f>
        <v>0</v>
      </c>
      <c r="BG326" s="110" t="n">
        <f aca="false">IF($U$326="zákl. přenesená",$N$326,0)</f>
        <v>0</v>
      </c>
      <c r="BH326" s="110" t="n">
        <f aca="false">IF($U$326="sníž. přenesená",$N$326,0)</f>
        <v>0</v>
      </c>
      <c r="BI326" s="110" t="n">
        <f aca="false">IF($U$326="nulová",$N$326,0)</f>
        <v>0</v>
      </c>
      <c r="BJ326" s="18" t="s">
        <v>25</v>
      </c>
      <c r="BK326" s="110" t="n">
        <f aca="false">ROUND($L$326*$K$326,2)</f>
        <v>0</v>
      </c>
      <c r="BL326" s="18" t="s">
        <v>230</v>
      </c>
    </row>
    <row r="327" s="158" customFormat="true" ht="37.5" hidden="false" customHeight="true" outlineLevel="0" collapsed="false">
      <c r="B327" s="159"/>
      <c r="D327" s="160" t="s">
        <v>199</v>
      </c>
      <c r="N327" s="141" t="n">
        <f aca="false">$BK$327</f>
        <v>0</v>
      </c>
      <c r="O327" s="141"/>
      <c r="P327" s="141"/>
      <c r="Q327" s="141"/>
      <c r="R327" s="161"/>
      <c r="T327" s="162"/>
      <c r="W327" s="163" t="n">
        <f aca="false">$W$328</f>
        <v>0.75</v>
      </c>
      <c r="Y327" s="163" t="n">
        <f aca="false">$Y$328</f>
        <v>0.005887</v>
      </c>
      <c r="AA327" s="164" t="n">
        <f aca="false">$AA$328</f>
        <v>0</v>
      </c>
      <c r="AR327" s="165" t="s">
        <v>237</v>
      </c>
      <c r="AT327" s="165" t="s">
        <v>81</v>
      </c>
      <c r="AU327" s="165" t="s">
        <v>82</v>
      </c>
      <c r="AY327" s="165" t="s">
        <v>226</v>
      </c>
      <c r="BK327" s="166" t="n">
        <f aca="false">$BK$328</f>
        <v>0</v>
      </c>
    </row>
    <row r="328" s="158" customFormat="true" ht="21" hidden="false" customHeight="true" outlineLevel="0" collapsed="false">
      <c r="B328" s="159"/>
      <c r="D328" s="167" t="s">
        <v>200</v>
      </c>
      <c r="N328" s="168" t="n">
        <f aca="false">$BK$328</f>
        <v>0</v>
      </c>
      <c r="O328" s="168"/>
      <c r="P328" s="168"/>
      <c r="Q328" s="168"/>
      <c r="R328" s="161"/>
      <c r="T328" s="162"/>
      <c r="W328" s="163" t="n">
        <f aca="false">SUM($W$329:$W$332)</f>
        <v>0.75</v>
      </c>
      <c r="Y328" s="163" t="n">
        <f aca="false">SUM($Y$329:$Y$332)</f>
        <v>0.005887</v>
      </c>
      <c r="AA328" s="164" t="n">
        <f aca="false">SUM($AA$329:$AA$332)</f>
        <v>0</v>
      </c>
      <c r="AR328" s="165" t="s">
        <v>237</v>
      </c>
      <c r="AT328" s="165" t="s">
        <v>81</v>
      </c>
      <c r="AU328" s="165" t="s">
        <v>25</v>
      </c>
      <c r="AY328" s="165" t="s">
        <v>226</v>
      </c>
      <c r="BK328" s="166" t="n">
        <f aca="false">SUM($BK$329:$BK$332)</f>
        <v>0</v>
      </c>
    </row>
    <row r="329" s="18" customFormat="true" ht="27" hidden="false" customHeight="true" outlineLevel="0" collapsed="false">
      <c r="B329" s="38"/>
      <c r="C329" s="169" t="s">
        <v>581</v>
      </c>
      <c r="D329" s="169" t="s">
        <v>227</v>
      </c>
      <c r="E329" s="170" t="s">
        <v>582</v>
      </c>
      <c r="F329" s="171" t="s">
        <v>583</v>
      </c>
      <c r="G329" s="171"/>
      <c r="H329" s="171"/>
      <c r="I329" s="171"/>
      <c r="J329" s="172" t="s">
        <v>132</v>
      </c>
      <c r="K329" s="173" t="n">
        <v>10</v>
      </c>
      <c r="L329" s="174" t="n">
        <v>0</v>
      </c>
      <c r="M329" s="174"/>
      <c r="N329" s="175" t="n">
        <f aca="false">ROUND($L$329*$K$329,2)</f>
        <v>0</v>
      </c>
      <c r="O329" s="175"/>
      <c r="P329" s="175"/>
      <c r="Q329" s="175"/>
      <c r="R329" s="39"/>
      <c r="T329" s="176"/>
      <c r="U329" s="46" t="s">
        <v>47</v>
      </c>
      <c r="V329" s="177" t="n">
        <v>0.075</v>
      </c>
      <c r="W329" s="177" t="n">
        <f aca="false">$V$329*$K$329</f>
        <v>0.75</v>
      </c>
      <c r="X329" s="177" t="n">
        <v>0</v>
      </c>
      <c r="Y329" s="177" t="n">
        <f aca="false">$X$329*$K$329</f>
        <v>0</v>
      </c>
      <c r="Z329" s="177" t="n">
        <v>0</v>
      </c>
      <c r="AA329" s="178" t="n">
        <f aca="false">$Z$329*$K$329</f>
        <v>0</v>
      </c>
      <c r="AR329" s="18" t="s">
        <v>472</v>
      </c>
      <c r="AT329" s="18" t="s">
        <v>227</v>
      </c>
      <c r="AU329" s="18" t="s">
        <v>118</v>
      </c>
      <c r="AY329" s="18" t="s">
        <v>226</v>
      </c>
      <c r="BE329" s="110" t="n">
        <f aca="false">IF($U$329="základní",$N$329,0)</f>
        <v>0</v>
      </c>
      <c r="BF329" s="110" t="n">
        <f aca="false">IF($U$329="snížená",$N$329,0)</f>
        <v>0</v>
      </c>
      <c r="BG329" s="110" t="n">
        <f aca="false">IF($U$329="zákl. přenesená",$N$329,0)</f>
        <v>0</v>
      </c>
      <c r="BH329" s="110" t="n">
        <f aca="false">IF($U$329="sníž. přenesená",$N$329,0)</f>
        <v>0</v>
      </c>
      <c r="BI329" s="110" t="n">
        <f aca="false">IF($U$329="nulová",$N$329,0)</f>
        <v>0</v>
      </c>
      <c r="BJ329" s="18" t="s">
        <v>25</v>
      </c>
      <c r="BK329" s="110" t="n">
        <f aca="false">ROUND($L$329*$K$329,2)</f>
        <v>0</v>
      </c>
      <c r="BL329" s="18" t="s">
        <v>472</v>
      </c>
    </row>
    <row r="330" s="18" customFormat="true" ht="15.75" hidden="false" customHeight="true" outlineLevel="0" collapsed="false">
      <c r="B330" s="179"/>
      <c r="E330" s="180"/>
      <c r="F330" s="181" t="s">
        <v>584</v>
      </c>
      <c r="G330" s="181"/>
      <c r="H330" s="181"/>
      <c r="I330" s="181"/>
      <c r="K330" s="182" t="n">
        <v>10</v>
      </c>
      <c r="R330" s="183"/>
      <c r="T330" s="184"/>
      <c r="AA330" s="185"/>
      <c r="AT330" s="180" t="s">
        <v>232</v>
      </c>
      <c r="AU330" s="180" t="s">
        <v>118</v>
      </c>
      <c r="AV330" s="180" t="s">
        <v>118</v>
      </c>
      <c r="AW330" s="180" t="s">
        <v>190</v>
      </c>
      <c r="AX330" s="180" t="s">
        <v>25</v>
      </c>
      <c r="AY330" s="180" t="s">
        <v>226</v>
      </c>
    </row>
    <row r="331" s="18" customFormat="true" ht="15.75" hidden="false" customHeight="true" outlineLevel="0" collapsed="false">
      <c r="B331" s="38"/>
      <c r="C331" s="193" t="s">
        <v>585</v>
      </c>
      <c r="D331" s="193" t="s">
        <v>330</v>
      </c>
      <c r="E331" s="194" t="s">
        <v>586</v>
      </c>
      <c r="F331" s="195" t="s">
        <v>587</v>
      </c>
      <c r="G331" s="195"/>
      <c r="H331" s="195"/>
      <c r="I331" s="195"/>
      <c r="J331" s="196" t="s">
        <v>132</v>
      </c>
      <c r="K331" s="197" t="n">
        <v>10.15</v>
      </c>
      <c r="L331" s="198" t="n">
        <v>0</v>
      </c>
      <c r="M331" s="198"/>
      <c r="N331" s="199" t="n">
        <f aca="false">ROUND($L$331*$K$331,2)</f>
        <v>0</v>
      </c>
      <c r="O331" s="199"/>
      <c r="P331" s="199"/>
      <c r="Q331" s="199"/>
      <c r="R331" s="39"/>
      <c r="T331" s="176"/>
      <c r="U331" s="46" t="s">
        <v>47</v>
      </c>
      <c r="V331" s="177" t="n">
        <v>0</v>
      </c>
      <c r="W331" s="177" t="n">
        <f aca="false">$V$331*$K$331</f>
        <v>0</v>
      </c>
      <c r="X331" s="177" t="n">
        <v>0.00058</v>
      </c>
      <c r="Y331" s="177" t="n">
        <f aca="false">$X$331*$K$331</f>
        <v>0.005887</v>
      </c>
      <c r="Z331" s="177" t="n">
        <v>0</v>
      </c>
      <c r="AA331" s="178" t="n">
        <f aca="false">$Z$331*$K$331</f>
        <v>0</v>
      </c>
      <c r="AR331" s="18" t="s">
        <v>588</v>
      </c>
      <c r="AT331" s="18" t="s">
        <v>330</v>
      </c>
      <c r="AU331" s="18" t="s">
        <v>118</v>
      </c>
      <c r="AY331" s="18" t="s">
        <v>226</v>
      </c>
      <c r="BE331" s="110" t="n">
        <f aca="false">IF($U$331="základní",$N$331,0)</f>
        <v>0</v>
      </c>
      <c r="BF331" s="110" t="n">
        <f aca="false">IF($U$331="snížená",$N$331,0)</f>
        <v>0</v>
      </c>
      <c r="BG331" s="110" t="n">
        <f aca="false">IF($U$331="zákl. přenesená",$N$331,0)</f>
        <v>0</v>
      </c>
      <c r="BH331" s="110" t="n">
        <f aca="false">IF($U$331="sníž. přenesená",$N$331,0)</f>
        <v>0</v>
      </c>
      <c r="BI331" s="110" t="n">
        <f aca="false">IF($U$331="nulová",$N$331,0)</f>
        <v>0</v>
      </c>
      <c r="BJ331" s="18" t="s">
        <v>25</v>
      </c>
      <c r="BK331" s="110" t="n">
        <f aca="false">ROUND($L$331*$K$331,2)</f>
        <v>0</v>
      </c>
      <c r="BL331" s="18" t="s">
        <v>588</v>
      </c>
    </row>
    <row r="332" s="18" customFormat="true" ht="15.75" hidden="false" customHeight="true" outlineLevel="0" collapsed="false">
      <c r="B332" s="179"/>
      <c r="E332" s="180"/>
      <c r="F332" s="181" t="s">
        <v>589</v>
      </c>
      <c r="G332" s="181"/>
      <c r="H332" s="181"/>
      <c r="I332" s="181"/>
      <c r="K332" s="182" t="n">
        <v>10.15</v>
      </c>
      <c r="R332" s="183"/>
      <c r="T332" s="184"/>
      <c r="AA332" s="185"/>
      <c r="AT332" s="180" t="s">
        <v>232</v>
      </c>
      <c r="AU332" s="180" t="s">
        <v>118</v>
      </c>
      <c r="AV332" s="180" t="s">
        <v>118</v>
      </c>
      <c r="AW332" s="180" t="s">
        <v>190</v>
      </c>
      <c r="AX332" s="180" t="s">
        <v>25</v>
      </c>
      <c r="AY332" s="180" t="s">
        <v>226</v>
      </c>
    </row>
    <row r="333" s="18" customFormat="true" ht="51" hidden="false" customHeight="true" outlineLevel="0" collapsed="false">
      <c r="B333" s="38"/>
      <c r="D333" s="160" t="s">
        <v>590</v>
      </c>
      <c r="N333" s="141" t="n">
        <f aca="false">$BK$333</f>
        <v>0</v>
      </c>
      <c r="O333" s="141"/>
      <c r="P333" s="141"/>
      <c r="Q333" s="141"/>
      <c r="R333" s="39"/>
      <c r="T333" s="200"/>
      <c r="AA333" s="77"/>
      <c r="AT333" s="18" t="s">
        <v>81</v>
      </c>
      <c r="AU333" s="18" t="s">
        <v>82</v>
      </c>
      <c r="AY333" s="18" t="s">
        <v>591</v>
      </c>
      <c r="BK333" s="110" t="n">
        <f aca="false">SUM($BK$334:$BK$338)</f>
        <v>0</v>
      </c>
    </row>
    <row r="334" s="18" customFormat="true" ht="23.25" hidden="false" customHeight="true" outlineLevel="0" collapsed="false">
      <c r="B334" s="38"/>
      <c r="C334" s="201"/>
      <c r="D334" s="201" t="s">
        <v>227</v>
      </c>
      <c r="E334" s="202"/>
      <c r="F334" s="203"/>
      <c r="G334" s="203"/>
      <c r="H334" s="203"/>
      <c r="I334" s="203"/>
      <c r="J334" s="204"/>
      <c r="K334" s="205"/>
      <c r="L334" s="174"/>
      <c r="M334" s="174"/>
      <c r="N334" s="175" t="n">
        <f aca="false">$BK$334</f>
        <v>0</v>
      </c>
      <c r="O334" s="175"/>
      <c r="P334" s="175"/>
      <c r="Q334" s="175"/>
      <c r="R334" s="39"/>
      <c r="T334" s="176"/>
      <c r="U334" s="206" t="s">
        <v>47</v>
      </c>
      <c r="AA334" s="77"/>
      <c r="AT334" s="18" t="s">
        <v>591</v>
      </c>
      <c r="AU334" s="18" t="s">
        <v>25</v>
      </c>
      <c r="AY334" s="18" t="s">
        <v>591</v>
      </c>
      <c r="BE334" s="110" t="n">
        <f aca="false">IF($U$334="základní",$N$334,0)</f>
        <v>0</v>
      </c>
      <c r="BF334" s="110" t="n">
        <f aca="false">IF($U$334="snížená",$N$334,0)</f>
        <v>0</v>
      </c>
      <c r="BG334" s="110" t="n">
        <f aca="false">IF($U$334="zákl. přenesená",$N$334,0)</f>
        <v>0</v>
      </c>
      <c r="BH334" s="110" t="n">
        <f aca="false">IF($U$334="sníž. přenesená",$N$334,0)</f>
        <v>0</v>
      </c>
      <c r="BI334" s="110" t="n">
        <f aca="false">IF($U$334="nulová",$N$334,0)</f>
        <v>0</v>
      </c>
      <c r="BJ334" s="18" t="s">
        <v>25</v>
      </c>
      <c r="BK334" s="110" t="n">
        <f aca="false">$L$334*$K$334</f>
        <v>0</v>
      </c>
    </row>
    <row r="335" s="18" customFormat="true" ht="23.25" hidden="false" customHeight="true" outlineLevel="0" collapsed="false">
      <c r="B335" s="38"/>
      <c r="C335" s="201"/>
      <c r="D335" s="201" t="s">
        <v>227</v>
      </c>
      <c r="E335" s="202"/>
      <c r="F335" s="203"/>
      <c r="G335" s="203"/>
      <c r="H335" s="203"/>
      <c r="I335" s="203"/>
      <c r="J335" s="204"/>
      <c r="K335" s="205"/>
      <c r="L335" s="174"/>
      <c r="M335" s="174"/>
      <c r="N335" s="175" t="n">
        <f aca="false">$BK$335</f>
        <v>0</v>
      </c>
      <c r="O335" s="175"/>
      <c r="P335" s="175"/>
      <c r="Q335" s="175"/>
      <c r="R335" s="39"/>
      <c r="T335" s="176"/>
      <c r="U335" s="206" t="s">
        <v>47</v>
      </c>
      <c r="AA335" s="77"/>
      <c r="AT335" s="18" t="s">
        <v>591</v>
      </c>
      <c r="AU335" s="18" t="s">
        <v>25</v>
      </c>
      <c r="AY335" s="18" t="s">
        <v>591</v>
      </c>
      <c r="BE335" s="110" t="n">
        <f aca="false">IF($U$335="základní",$N$335,0)</f>
        <v>0</v>
      </c>
      <c r="BF335" s="110" t="n">
        <f aca="false">IF($U$335="snížená",$N$335,0)</f>
        <v>0</v>
      </c>
      <c r="BG335" s="110" t="n">
        <f aca="false">IF($U$335="zákl. přenesená",$N$335,0)</f>
        <v>0</v>
      </c>
      <c r="BH335" s="110" t="n">
        <f aca="false">IF($U$335="sníž. přenesená",$N$335,0)</f>
        <v>0</v>
      </c>
      <c r="BI335" s="110" t="n">
        <f aca="false">IF($U$335="nulová",$N$335,0)</f>
        <v>0</v>
      </c>
      <c r="BJ335" s="18" t="s">
        <v>25</v>
      </c>
      <c r="BK335" s="110" t="n">
        <f aca="false">$L$335*$K$335</f>
        <v>0</v>
      </c>
    </row>
    <row r="336" s="18" customFormat="true" ht="23.25" hidden="false" customHeight="true" outlineLevel="0" collapsed="false">
      <c r="B336" s="38"/>
      <c r="C336" s="201"/>
      <c r="D336" s="201" t="s">
        <v>227</v>
      </c>
      <c r="E336" s="202"/>
      <c r="F336" s="203"/>
      <c r="G336" s="203"/>
      <c r="H336" s="203"/>
      <c r="I336" s="203"/>
      <c r="J336" s="204"/>
      <c r="K336" s="205"/>
      <c r="L336" s="174"/>
      <c r="M336" s="174"/>
      <c r="N336" s="175" t="n">
        <f aca="false">$BK$336</f>
        <v>0</v>
      </c>
      <c r="O336" s="175"/>
      <c r="P336" s="175"/>
      <c r="Q336" s="175"/>
      <c r="R336" s="39"/>
      <c r="T336" s="176"/>
      <c r="U336" s="206" t="s">
        <v>47</v>
      </c>
      <c r="AA336" s="77"/>
      <c r="AT336" s="18" t="s">
        <v>591</v>
      </c>
      <c r="AU336" s="18" t="s">
        <v>25</v>
      </c>
      <c r="AY336" s="18" t="s">
        <v>591</v>
      </c>
      <c r="BE336" s="110" t="n">
        <f aca="false">IF($U$336="základní",$N$336,0)</f>
        <v>0</v>
      </c>
      <c r="BF336" s="110" t="n">
        <f aca="false">IF($U$336="snížená",$N$336,0)</f>
        <v>0</v>
      </c>
      <c r="BG336" s="110" t="n">
        <f aca="false">IF($U$336="zákl. přenesená",$N$336,0)</f>
        <v>0</v>
      </c>
      <c r="BH336" s="110" t="n">
        <f aca="false">IF($U$336="sníž. přenesená",$N$336,0)</f>
        <v>0</v>
      </c>
      <c r="BI336" s="110" t="n">
        <f aca="false">IF($U$336="nulová",$N$336,0)</f>
        <v>0</v>
      </c>
      <c r="BJ336" s="18" t="s">
        <v>25</v>
      </c>
      <c r="BK336" s="110" t="n">
        <f aca="false">$L$336*$K$336</f>
        <v>0</v>
      </c>
    </row>
    <row r="337" s="18" customFormat="true" ht="23.25" hidden="false" customHeight="true" outlineLevel="0" collapsed="false">
      <c r="B337" s="38"/>
      <c r="C337" s="201"/>
      <c r="D337" s="201" t="s">
        <v>227</v>
      </c>
      <c r="E337" s="202"/>
      <c r="F337" s="203"/>
      <c r="G337" s="203"/>
      <c r="H337" s="203"/>
      <c r="I337" s="203"/>
      <c r="J337" s="204"/>
      <c r="K337" s="205"/>
      <c r="L337" s="174"/>
      <c r="M337" s="174"/>
      <c r="N337" s="175" t="n">
        <f aca="false">$BK$337</f>
        <v>0</v>
      </c>
      <c r="O337" s="175"/>
      <c r="P337" s="175"/>
      <c r="Q337" s="175"/>
      <c r="R337" s="39"/>
      <c r="T337" s="176"/>
      <c r="U337" s="206" t="s">
        <v>47</v>
      </c>
      <c r="AA337" s="77"/>
      <c r="AT337" s="18" t="s">
        <v>591</v>
      </c>
      <c r="AU337" s="18" t="s">
        <v>25</v>
      </c>
      <c r="AY337" s="18" t="s">
        <v>591</v>
      </c>
      <c r="BE337" s="110" t="n">
        <f aca="false">IF($U$337="základní",$N$337,0)</f>
        <v>0</v>
      </c>
      <c r="BF337" s="110" t="n">
        <f aca="false">IF($U$337="snížená",$N$337,0)</f>
        <v>0</v>
      </c>
      <c r="BG337" s="110" t="n">
        <f aca="false">IF($U$337="zákl. přenesená",$N$337,0)</f>
        <v>0</v>
      </c>
      <c r="BH337" s="110" t="n">
        <f aca="false">IF($U$337="sníž. přenesená",$N$337,0)</f>
        <v>0</v>
      </c>
      <c r="BI337" s="110" t="n">
        <f aca="false">IF($U$337="nulová",$N$337,0)</f>
        <v>0</v>
      </c>
      <c r="BJ337" s="18" t="s">
        <v>25</v>
      </c>
      <c r="BK337" s="110" t="n">
        <f aca="false">$L$337*$K$337</f>
        <v>0</v>
      </c>
    </row>
    <row r="338" s="18" customFormat="true" ht="23.25" hidden="false" customHeight="true" outlineLevel="0" collapsed="false">
      <c r="B338" s="38"/>
      <c r="C338" s="201"/>
      <c r="D338" s="201" t="s">
        <v>227</v>
      </c>
      <c r="E338" s="202"/>
      <c r="F338" s="203"/>
      <c r="G338" s="203"/>
      <c r="H338" s="203"/>
      <c r="I338" s="203"/>
      <c r="J338" s="204"/>
      <c r="K338" s="205"/>
      <c r="L338" s="174"/>
      <c r="M338" s="174"/>
      <c r="N338" s="175" t="n">
        <f aca="false">$BK$338</f>
        <v>0</v>
      </c>
      <c r="O338" s="175"/>
      <c r="P338" s="175"/>
      <c r="Q338" s="175"/>
      <c r="R338" s="39"/>
      <c r="T338" s="176"/>
      <c r="U338" s="206" t="s">
        <v>47</v>
      </c>
      <c r="V338" s="61"/>
      <c r="W338" s="61"/>
      <c r="X338" s="61"/>
      <c r="Y338" s="61"/>
      <c r="Z338" s="61"/>
      <c r="AA338" s="63"/>
      <c r="AT338" s="18" t="s">
        <v>591</v>
      </c>
      <c r="AU338" s="18" t="s">
        <v>25</v>
      </c>
      <c r="AY338" s="18" t="s">
        <v>591</v>
      </c>
      <c r="BE338" s="110" t="n">
        <f aca="false">IF($U$338="základní",$N$338,0)</f>
        <v>0</v>
      </c>
      <c r="BF338" s="110" t="n">
        <f aca="false">IF($U$338="snížená",$N$338,0)</f>
        <v>0</v>
      </c>
      <c r="BG338" s="110" t="n">
        <f aca="false">IF($U$338="zákl. přenesená",$N$338,0)</f>
        <v>0</v>
      </c>
      <c r="BH338" s="110" t="n">
        <f aca="false">IF($U$338="sníž. přenesená",$N$338,0)</f>
        <v>0</v>
      </c>
      <c r="BI338" s="110" t="n">
        <f aca="false">IF($U$338="nulová",$N$338,0)</f>
        <v>0</v>
      </c>
      <c r="BJ338" s="18" t="s">
        <v>25</v>
      </c>
      <c r="BK338" s="110" t="n">
        <f aca="false">$L$338*$K$338</f>
        <v>0</v>
      </c>
    </row>
    <row r="339" s="18" customFormat="true" ht="7.5" hidden="false" customHeight="true" outlineLevel="0" collapsed="false">
      <c r="B339" s="64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6"/>
    </row>
    <row r="340" s="7" customFormat="true" ht="14.25" hidden="false" customHeight="true" outlineLevel="0" collapsed="false"/>
  </sheetData>
  <mergeCells count="48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N209:Q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N228:Q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N235:Q235"/>
    <mergeCell ref="F236:I236"/>
    <mergeCell ref="L236:M236"/>
    <mergeCell ref="N236:Q236"/>
    <mergeCell ref="F237:I237"/>
    <mergeCell ref="F238:I238"/>
    <mergeCell ref="F239:I239"/>
    <mergeCell ref="L239:M239"/>
    <mergeCell ref="N239:Q239"/>
    <mergeCell ref="F240:I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N249:Q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N274:Q274"/>
    <mergeCell ref="F275:I275"/>
    <mergeCell ref="L275:M275"/>
    <mergeCell ref="N275:Q275"/>
    <mergeCell ref="F276:I276"/>
    <mergeCell ref="F277:I277"/>
    <mergeCell ref="L277:M277"/>
    <mergeCell ref="N277:Q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L283:M283"/>
    <mergeCell ref="N283:Q283"/>
    <mergeCell ref="F284:I284"/>
    <mergeCell ref="F285:I285"/>
    <mergeCell ref="L285:M285"/>
    <mergeCell ref="N285:Q285"/>
    <mergeCell ref="F286:I286"/>
    <mergeCell ref="F287:I287"/>
    <mergeCell ref="L287:M287"/>
    <mergeCell ref="N287:Q287"/>
    <mergeCell ref="F288:I288"/>
    <mergeCell ref="F289:I289"/>
    <mergeCell ref="L289:M289"/>
    <mergeCell ref="N289:Q289"/>
    <mergeCell ref="F290:I290"/>
    <mergeCell ref="F291:I291"/>
    <mergeCell ref="L291:M291"/>
    <mergeCell ref="N291:Q291"/>
    <mergeCell ref="F292:I292"/>
    <mergeCell ref="F293:I293"/>
    <mergeCell ref="L293:M293"/>
    <mergeCell ref="N293:Q293"/>
    <mergeCell ref="F294:I294"/>
    <mergeCell ref="F295:I295"/>
    <mergeCell ref="L295:M295"/>
    <mergeCell ref="N295:Q295"/>
    <mergeCell ref="F296:I296"/>
    <mergeCell ref="F297:I297"/>
    <mergeCell ref="L297:M297"/>
    <mergeCell ref="N297:Q297"/>
    <mergeCell ref="F298:I298"/>
    <mergeCell ref="F299:I299"/>
    <mergeCell ref="L299:M299"/>
    <mergeCell ref="N299:Q299"/>
    <mergeCell ref="F300:I300"/>
    <mergeCell ref="F301:I301"/>
    <mergeCell ref="L301:M301"/>
    <mergeCell ref="N301:Q301"/>
    <mergeCell ref="F302:I302"/>
    <mergeCell ref="F303:I303"/>
    <mergeCell ref="L303:M303"/>
    <mergeCell ref="N303:Q303"/>
    <mergeCell ref="F304:I304"/>
    <mergeCell ref="F305:I305"/>
    <mergeCell ref="L305:M305"/>
    <mergeCell ref="N305:Q305"/>
    <mergeCell ref="F306:I306"/>
    <mergeCell ref="F307:I307"/>
    <mergeCell ref="L307:M307"/>
    <mergeCell ref="N307:Q307"/>
    <mergeCell ref="F308:I308"/>
    <mergeCell ref="F309:I309"/>
    <mergeCell ref="L309:M309"/>
    <mergeCell ref="N309:Q309"/>
    <mergeCell ref="F310:I310"/>
    <mergeCell ref="N311:Q311"/>
    <mergeCell ref="F312:I312"/>
    <mergeCell ref="L312:M312"/>
    <mergeCell ref="N312:Q312"/>
    <mergeCell ref="F313:I313"/>
    <mergeCell ref="F314:I314"/>
    <mergeCell ref="L314:M314"/>
    <mergeCell ref="N314:Q314"/>
    <mergeCell ref="F315:I315"/>
    <mergeCell ref="F316:I316"/>
    <mergeCell ref="L316:M316"/>
    <mergeCell ref="N316:Q316"/>
    <mergeCell ref="F317:I317"/>
    <mergeCell ref="F318:I318"/>
    <mergeCell ref="L318:M318"/>
    <mergeCell ref="N318:Q318"/>
    <mergeCell ref="F319:I319"/>
    <mergeCell ref="F320:I320"/>
    <mergeCell ref="L320:M320"/>
    <mergeCell ref="N320:Q320"/>
    <mergeCell ref="F321:I321"/>
    <mergeCell ref="F322:I322"/>
    <mergeCell ref="L322:M322"/>
    <mergeCell ref="N322:Q322"/>
    <mergeCell ref="F323:I323"/>
    <mergeCell ref="F324:I324"/>
    <mergeCell ref="L324:M324"/>
    <mergeCell ref="N324:Q324"/>
    <mergeCell ref="F325:I325"/>
    <mergeCell ref="F326:I326"/>
    <mergeCell ref="L326:M326"/>
    <mergeCell ref="N326:Q326"/>
    <mergeCell ref="N327:Q327"/>
    <mergeCell ref="N328:Q328"/>
    <mergeCell ref="F329:I329"/>
    <mergeCell ref="L329:M329"/>
    <mergeCell ref="N329:Q329"/>
    <mergeCell ref="F330:I330"/>
    <mergeCell ref="F331:I331"/>
    <mergeCell ref="L331:M331"/>
    <mergeCell ref="N331:Q331"/>
    <mergeCell ref="F332:I332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</mergeCells>
  <dataValidations count="2">
    <dataValidation allowBlank="true" error="Povoleny jsou hodnoty K a M." errorStyle="stop" operator="between" showDropDown="false" showErrorMessage="true" showInputMessage="false" sqref="D334:D33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334:U33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9.3203125" defaultRowHeight="12.75" zeroHeight="false" outlineLevelRow="1" outlineLevelCol="0"/>
  <cols>
    <col collapsed="false" customWidth="true" hidden="false" outlineLevel="0" max="1" min="1" style="207" width="5.15"/>
    <col collapsed="false" customWidth="true" hidden="false" outlineLevel="0" max="2" min="2" style="207" width="11.65"/>
    <col collapsed="false" customWidth="true" hidden="false" outlineLevel="0" max="3" min="3" style="208" width="76.32"/>
    <col collapsed="false" customWidth="true" hidden="false" outlineLevel="0" max="4" min="4" style="207" width="4.65"/>
    <col collapsed="false" customWidth="false" hidden="false" outlineLevel="0" max="5" min="5" style="209" width="9.32"/>
    <col collapsed="false" customWidth="true" hidden="false" outlineLevel="0" max="6" min="6" style="210" width="12.82"/>
    <col collapsed="false" customWidth="true" hidden="false" outlineLevel="0" max="7" min="7" style="211" width="11.15"/>
    <col collapsed="false" customWidth="true" hidden="false" outlineLevel="0" max="8" min="8" style="212" width="11.65"/>
    <col collapsed="false" customWidth="true" hidden="false" outlineLevel="0" max="9" min="9" style="209" width="10.99"/>
    <col collapsed="false" customWidth="false" hidden="false" outlineLevel="0" max="257" min="10" style="1" width="9.32"/>
  </cols>
  <sheetData>
    <row r="1" s="216" customFormat="true" ht="12.75" hidden="false" customHeight="false" outlineLevel="0" collapsed="false">
      <c r="A1" s="213" t="s">
        <v>592</v>
      </c>
      <c r="B1" s="213" t="s">
        <v>593</v>
      </c>
      <c r="C1" s="214" t="s">
        <v>214</v>
      </c>
      <c r="D1" s="213" t="s">
        <v>215</v>
      </c>
      <c r="E1" s="215" t="s">
        <v>594</v>
      </c>
      <c r="F1" s="215" t="s">
        <v>595</v>
      </c>
      <c r="G1" s="215" t="s">
        <v>596</v>
      </c>
      <c r="H1" s="215" t="s">
        <v>597</v>
      </c>
      <c r="I1" s="215" t="s">
        <v>598</v>
      </c>
    </row>
    <row r="2" s="223" customFormat="true" ht="17.1" hidden="false" customHeight="true" outlineLevel="0" collapsed="false">
      <c r="A2" s="217" t="s">
        <v>599</v>
      </c>
      <c r="B2" s="217"/>
      <c r="C2" s="218" t="s">
        <v>600</v>
      </c>
      <c r="D2" s="217"/>
      <c r="E2" s="219"/>
      <c r="F2" s="220"/>
      <c r="G2" s="221" t="n">
        <f aca="false">SUBTOTAL(9,G3:G17)</f>
        <v>0</v>
      </c>
      <c r="H2" s="222"/>
      <c r="I2" s="219" t="n">
        <f aca="false">SUBTOTAL(9,I3:I17)</f>
        <v>19.6381925</v>
      </c>
    </row>
    <row r="3" customFormat="false" ht="12.75" hidden="false" customHeight="false" outlineLevel="1" collapsed="false">
      <c r="A3" s="207" t="n">
        <v>1</v>
      </c>
      <c r="B3" s="207" t="s">
        <v>601</v>
      </c>
      <c r="C3" s="208" t="s">
        <v>602</v>
      </c>
      <c r="D3" s="207" t="s">
        <v>125</v>
      </c>
      <c r="E3" s="209" t="n">
        <v>12.5</v>
      </c>
      <c r="G3" s="211" t="n">
        <f aca="false">E3*F3</f>
        <v>0</v>
      </c>
      <c r="H3" s="212" t="n">
        <v>0</v>
      </c>
      <c r="I3" s="209" t="n">
        <f aca="false">E3*H3</f>
        <v>0</v>
      </c>
    </row>
    <row r="4" customFormat="false" ht="12.75" hidden="false" customHeight="false" outlineLevel="1" collapsed="false">
      <c r="A4" s="207" t="n">
        <v>2</v>
      </c>
      <c r="B4" s="207" t="s">
        <v>603</v>
      </c>
      <c r="C4" s="208" t="s">
        <v>604</v>
      </c>
      <c r="D4" s="207" t="s">
        <v>125</v>
      </c>
      <c r="E4" s="209" t="n">
        <v>1.2</v>
      </c>
      <c r="G4" s="211" t="n">
        <f aca="false">E4*F4</f>
        <v>0</v>
      </c>
      <c r="H4" s="212" t="n">
        <v>0</v>
      </c>
      <c r="I4" s="209" t="n">
        <f aca="false">E4*H4</f>
        <v>0</v>
      </c>
    </row>
    <row r="5" customFormat="false" ht="12.75" hidden="false" customHeight="false" outlineLevel="1" collapsed="false">
      <c r="A5" s="207" t="n">
        <v>3</v>
      </c>
      <c r="B5" s="207" t="s">
        <v>605</v>
      </c>
      <c r="C5" s="208" t="s">
        <v>606</v>
      </c>
      <c r="D5" s="207" t="s">
        <v>125</v>
      </c>
      <c r="E5" s="209" t="n">
        <v>13.7</v>
      </c>
      <c r="G5" s="211" t="n">
        <f aca="false">E5*F5</f>
        <v>0</v>
      </c>
      <c r="H5" s="212" t="n">
        <v>0</v>
      </c>
      <c r="I5" s="209" t="n">
        <f aca="false">E5*H5</f>
        <v>0</v>
      </c>
    </row>
    <row r="6" customFormat="false" ht="12.75" hidden="false" customHeight="false" outlineLevel="1" collapsed="false">
      <c r="A6" s="207" t="n">
        <v>4</v>
      </c>
      <c r="B6" s="207" t="s">
        <v>607</v>
      </c>
      <c r="C6" s="208" t="s">
        <v>608</v>
      </c>
      <c r="D6" s="207" t="s">
        <v>156</v>
      </c>
      <c r="E6" s="209" t="n">
        <v>20.55</v>
      </c>
      <c r="G6" s="211" t="n">
        <f aca="false">E6*F6</f>
        <v>0</v>
      </c>
      <c r="H6" s="212" t="n">
        <v>0</v>
      </c>
      <c r="I6" s="209" t="n">
        <f aca="false">E6*H6</f>
        <v>0</v>
      </c>
    </row>
    <row r="7" customFormat="false" ht="12.75" hidden="false" customHeight="false" outlineLevel="1" collapsed="false">
      <c r="A7" s="207" t="n">
        <v>5</v>
      </c>
      <c r="B7" s="207" t="s">
        <v>609</v>
      </c>
      <c r="C7" s="208" t="s">
        <v>610</v>
      </c>
      <c r="D7" s="207" t="s">
        <v>125</v>
      </c>
      <c r="E7" s="209" t="n">
        <v>4.4</v>
      </c>
      <c r="G7" s="211" t="n">
        <f aca="false">E7*F7</f>
        <v>0</v>
      </c>
      <c r="H7" s="212" t="n">
        <v>2.25634</v>
      </c>
      <c r="I7" s="209" t="n">
        <f aca="false">E7*H7</f>
        <v>9.927896</v>
      </c>
    </row>
    <row r="8" customFormat="false" ht="12.75" hidden="false" customHeight="false" outlineLevel="1" collapsed="false">
      <c r="A8" s="207" t="n">
        <v>6</v>
      </c>
      <c r="B8" s="207" t="s">
        <v>611</v>
      </c>
      <c r="C8" s="208" t="s">
        <v>612</v>
      </c>
      <c r="D8" s="207" t="s">
        <v>116</v>
      </c>
      <c r="E8" s="209" t="n">
        <v>32</v>
      </c>
      <c r="G8" s="211" t="n">
        <f aca="false">E8*F8</f>
        <v>0</v>
      </c>
      <c r="H8" s="212" t="n">
        <v>0.00277</v>
      </c>
      <c r="I8" s="209" t="n">
        <f aca="false">E8*H8</f>
        <v>0.08864</v>
      </c>
    </row>
    <row r="9" customFormat="false" ht="12.75" hidden="false" customHeight="false" outlineLevel="1" collapsed="false">
      <c r="A9" s="207" t="n">
        <v>7</v>
      </c>
      <c r="B9" s="207" t="s">
        <v>613</v>
      </c>
      <c r="C9" s="208" t="s">
        <v>614</v>
      </c>
      <c r="D9" s="207" t="s">
        <v>116</v>
      </c>
      <c r="E9" s="209" t="n">
        <v>32</v>
      </c>
      <c r="G9" s="211" t="n">
        <f aca="false">E9*F9</f>
        <v>0</v>
      </c>
      <c r="H9" s="212" t="n">
        <v>0</v>
      </c>
      <c r="I9" s="209" t="n">
        <f aca="false">E9*H9</f>
        <v>0</v>
      </c>
    </row>
    <row r="10" customFormat="false" ht="12.75" hidden="false" customHeight="false" outlineLevel="1" collapsed="false">
      <c r="A10" s="207" t="n">
        <v>8</v>
      </c>
      <c r="B10" s="207" t="s">
        <v>615</v>
      </c>
      <c r="C10" s="208" t="s">
        <v>616</v>
      </c>
      <c r="D10" s="207" t="s">
        <v>156</v>
      </c>
      <c r="E10" s="209" t="n">
        <v>0.19</v>
      </c>
      <c r="G10" s="211" t="n">
        <f aca="false">E10*F10</f>
        <v>0</v>
      </c>
      <c r="H10" s="212" t="n">
        <v>1.07614</v>
      </c>
      <c r="I10" s="209" t="n">
        <f aca="false">E10*H10</f>
        <v>0.2044666</v>
      </c>
    </row>
    <row r="11" customFormat="false" ht="12.75" hidden="false" customHeight="false" outlineLevel="1" collapsed="false">
      <c r="A11" s="207" t="n">
        <v>9</v>
      </c>
      <c r="B11" s="207" t="s">
        <v>617</v>
      </c>
      <c r="C11" s="208" t="s">
        <v>618</v>
      </c>
      <c r="D11" s="207" t="s">
        <v>132</v>
      </c>
      <c r="E11" s="209" t="n">
        <v>20</v>
      </c>
      <c r="G11" s="211" t="n">
        <f aca="false">E11*F11</f>
        <v>0</v>
      </c>
      <c r="H11" s="212" t="n">
        <v>0.01746</v>
      </c>
      <c r="I11" s="209" t="n">
        <f aca="false">E11*H11</f>
        <v>0.3492</v>
      </c>
    </row>
    <row r="12" customFormat="false" ht="25.5" hidden="false" customHeight="false" outlineLevel="1" collapsed="false">
      <c r="A12" s="207" t="n">
        <v>10</v>
      </c>
      <c r="B12" s="207" t="s">
        <v>619</v>
      </c>
      <c r="C12" s="208" t="s">
        <v>620</v>
      </c>
      <c r="D12" s="207" t="s">
        <v>116</v>
      </c>
      <c r="E12" s="209" t="n">
        <v>10.13</v>
      </c>
      <c r="G12" s="211" t="n">
        <f aca="false">E12*F12</f>
        <v>0</v>
      </c>
      <c r="H12" s="212" t="n">
        <v>0.89083</v>
      </c>
      <c r="I12" s="209" t="n">
        <f aca="false">E12*H12</f>
        <v>9.0241079</v>
      </c>
    </row>
    <row r="13" customFormat="false" ht="12.75" hidden="false" customHeight="false" outlineLevel="1" collapsed="false">
      <c r="A13" s="207" t="n">
        <v>11</v>
      </c>
      <c r="B13" s="207" t="s">
        <v>621</v>
      </c>
      <c r="C13" s="208" t="s">
        <v>622</v>
      </c>
      <c r="D13" s="207" t="s">
        <v>116</v>
      </c>
      <c r="E13" s="209" t="n">
        <v>25</v>
      </c>
      <c r="G13" s="211" t="n">
        <f aca="false">E13*F13</f>
        <v>0</v>
      </c>
      <c r="H13" s="212" t="n">
        <v>0</v>
      </c>
      <c r="I13" s="209" t="n">
        <f aca="false">E13*H13</f>
        <v>0</v>
      </c>
    </row>
    <row r="14" customFormat="false" ht="25.5" hidden="false" customHeight="false" outlineLevel="1" collapsed="false">
      <c r="A14" s="207" t="n">
        <v>12</v>
      </c>
      <c r="B14" s="207" t="s">
        <v>623</v>
      </c>
      <c r="C14" s="208" t="s">
        <v>624</v>
      </c>
      <c r="D14" s="207" t="s">
        <v>235</v>
      </c>
      <c r="E14" s="209" t="n">
        <v>64</v>
      </c>
      <c r="G14" s="211" t="n">
        <f aca="false">E14*F14</f>
        <v>0</v>
      </c>
      <c r="H14" s="212" t="n">
        <v>1E-005</v>
      </c>
      <c r="I14" s="209" t="n">
        <f aca="false">E14*H14</f>
        <v>0.00064</v>
      </c>
    </row>
    <row r="15" customFormat="false" ht="25.5" hidden="false" customHeight="false" outlineLevel="1" collapsed="false">
      <c r="A15" s="207" t="n">
        <v>13</v>
      </c>
      <c r="B15" s="207" t="s">
        <v>625</v>
      </c>
      <c r="C15" s="208" t="s">
        <v>626</v>
      </c>
      <c r="D15" s="207" t="s">
        <v>132</v>
      </c>
      <c r="E15" s="209" t="n">
        <v>6.4</v>
      </c>
      <c r="G15" s="211" t="n">
        <f aca="false">E15*F15</f>
        <v>0</v>
      </c>
      <c r="H15" s="212" t="n">
        <v>0.00578</v>
      </c>
      <c r="I15" s="209" t="n">
        <f aca="false">E15*H15</f>
        <v>0.036992</v>
      </c>
    </row>
    <row r="16" customFormat="false" ht="12.75" hidden="false" customHeight="false" outlineLevel="1" collapsed="false">
      <c r="A16" s="207" t="n">
        <v>14</v>
      </c>
      <c r="B16" s="207" t="s">
        <v>627</v>
      </c>
      <c r="C16" s="208" t="s">
        <v>628</v>
      </c>
      <c r="D16" s="207" t="s">
        <v>116</v>
      </c>
      <c r="E16" s="209" t="n">
        <v>25</v>
      </c>
      <c r="G16" s="211" t="n">
        <f aca="false">E16*F16</f>
        <v>0</v>
      </c>
      <c r="H16" s="212" t="n">
        <v>0.00025</v>
      </c>
      <c r="I16" s="209" t="n">
        <f aca="false">E16*H16</f>
        <v>0.00625</v>
      </c>
    </row>
    <row r="17" customFormat="false" ht="12.75" hidden="false" customHeight="false" outlineLevel="1" collapsed="false">
      <c r="A17" s="207" t="n">
        <v>15</v>
      </c>
      <c r="B17" s="207" t="s">
        <v>629</v>
      </c>
      <c r="C17" s="208" t="s">
        <v>630</v>
      </c>
      <c r="D17" s="207" t="s">
        <v>156</v>
      </c>
      <c r="E17" s="209" t="n">
        <v>19.64</v>
      </c>
      <c r="G17" s="211" t="n">
        <f aca="false">E17*F17</f>
        <v>0</v>
      </c>
      <c r="H17" s="212" t="n">
        <v>0</v>
      </c>
      <c r="I17" s="209" t="n">
        <f aca="false">E17*H17</f>
        <v>0</v>
      </c>
    </row>
    <row r="18" s="228" customFormat="true" ht="21.95" hidden="false" customHeight="true" outlineLevel="0" collapsed="false">
      <c r="A18" s="5"/>
      <c r="B18" s="5"/>
      <c r="C18" s="224" t="s">
        <v>631</v>
      </c>
      <c r="D18" s="5"/>
      <c r="E18" s="225"/>
      <c r="F18" s="226"/>
      <c r="G18" s="6" t="n">
        <f aca="false">SUBTOTAL(9,G2:G17)</f>
        <v>0</v>
      </c>
      <c r="H18" s="227"/>
      <c r="I18" s="225" t="n">
        <f aca="false">SUBTOTAL(9,I2:I17)</f>
        <v>19.63819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M35" activeCellId="0" sqref="M35"/>
    </sheetView>
  </sheetViews>
  <sheetFormatPr defaultColWidth="10.3203125" defaultRowHeight="15" zeroHeight="false" outlineLevelRow="0" outlineLevelCol="0"/>
  <cols>
    <col collapsed="false" customWidth="true" hidden="false" outlineLevel="0" max="1" min="1" style="229" width="5.49"/>
    <col collapsed="false" customWidth="false" hidden="false" outlineLevel="0" max="2" min="2" style="230" width="10.32"/>
    <col collapsed="false" customWidth="true" hidden="false" outlineLevel="0" max="3" min="3" style="230" width="51.5"/>
    <col collapsed="false" customWidth="true" hidden="false" outlineLevel="0" max="4" min="4" style="230" width="6.82"/>
    <col collapsed="false" customWidth="true" hidden="false" outlineLevel="0" max="5" min="5" style="230" width="12.15"/>
    <col collapsed="false" customWidth="true" hidden="false" outlineLevel="0" max="6" min="6" style="230" width="11.99"/>
    <col collapsed="false" customWidth="true" hidden="false" outlineLevel="0" max="9" min="7" style="230" width="11.32"/>
    <col collapsed="false" customWidth="false" hidden="false" outlineLevel="0" max="11" min="10" style="230" width="10.32"/>
    <col collapsed="false" customWidth="false" hidden="false" outlineLevel="0" max="257" min="12" style="231" width="10.32"/>
  </cols>
  <sheetData>
    <row r="1" customFormat="false" ht="18.75" hidden="false" customHeight="false" outlineLevel="0" collapsed="false">
      <c r="A1" s="232" t="s">
        <v>211</v>
      </c>
      <c r="C1" s="233" t="s">
        <v>632</v>
      </c>
      <c r="E1" s="234"/>
      <c r="F1" s="234"/>
      <c r="L1" s="230"/>
    </row>
    <row r="2" customFormat="false" ht="15.75" hidden="false" customHeight="false" outlineLevel="0" collapsed="false">
      <c r="C2" s="233" t="s">
        <v>633</v>
      </c>
      <c r="E2" s="234"/>
      <c r="F2" s="234"/>
      <c r="L2" s="230"/>
    </row>
    <row r="3" customFormat="false" ht="11.25" hidden="false" customHeight="true" outlineLevel="0" collapsed="false">
      <c r="C3" s="233"/>
      <c r="E3" s="234"/>
      <c r="F3" s="235"/>
      <c r="H3" s="236"/>
      <c r="J3" s="236"/>
      <c r="L3" s="230"/>
    </row>
    <row r="4" s="230" customFormat="true" ht="22.5" hidden="false" customHeight="false" outlineLevel="0" collapsed="false">
      <c r="A4" s="237"/>
      <c r="B4" s="238" t="s">
        <v>634</v>
      </c>
      <c r="C4" s="239" t="s">
        <v>214</v>
      </c>
      <c r="D4" s="240" t="s">
        <v>635</v>
      </c>
      <c r="E4" s="239" t="s">
        <v>636</v>
      </c>
      <c r="F4" s="240" t="s">
        <v>637</v>
      </c>
      <c r="G4" s="241" t="s">
        <v>638</v>
      </c>
      <c r="H4" s="242" t="s">
        <v>639</v>
      </c>
      <c r="I4" s="241" t="s">
        <v>640</v>
      </c>
      <c r="J4" s="242" t="s">
        <v>641</v>
      </c>
      <c r="K4" s="243" t="s">
        <v>641</v>
      </c>
    </row>
    <row r="5" s="230" customFormat="true" ht="11.25" hidden="false" customHeight="false" outlineLevel="0" collapsed="false">
      <c r="A5" s="244"/>
      <c r="B5" s="245"/>
      <c r="C5" s="246"/>
      <c r="D5" s="245"/>
      <c r="E5" s="246"/>
      <c r="F5" s="245"/>
      <c r="G5" s="247"/>
      <c r="H5" s="248"/>
      <c r="I5" s="247"/>
      <c r="J5" s="248" t="s">
        <v>642</v>
      </c>
      <c r="K5" s="249" t="s">
        <v>643</v>
      </c>
    </row>
    <row r="6" s="234" customFormat="true" ht="12" hidden="false" customHeight="false" outlineLevel="0" collapsed="false">
      <c r="A6" s="250"/>
      <c r="B6" s="251"/>
      <c r="C6" s="252" t="s">
        <v>644</v>
      </c>
      <c r="D6" s="251"/>
      <c r="E6" s="251"/>
      <c r="F6" s="251"/>
      <c r="G6" s="251"/>
      <c r="H6" s="251"/>
      <c r="I6" s="251"/>
      <c r="J6" s="251"/>
      <c r="K6" s="253"/>
    </row>
    <row r="7" s="234" customFormat="true" ht="24" hidden="false" customHeight="false" outlineLevel="0" collapsed="false">
      <c r="A7" s="254" t="n">
        <v>1</v>
      </c>
      <c r="B7" s="254" t="n">
        <v>181111111</v>
      </c>
      <c r="C7" s="255" t="s">
        <v>645</v>
      </c>
      <c r="D7" s="254" t="s">
        <v>116</v>
      </c>
      <c r="E7" s="256" t="n">
        <v>150</v>
      </c>
      <c r="F7" s="257"/>
      <c r="G7" s="256"/>
      <c r="H7" s="257" t="n">
        <f aca="false">E7*F7</f>
        <v>0</v>
      </c>
      <c r="I7" s="257" t="n">
        <f aca="false">E7*F7</f>
        <v>0</v>
      </c>
      <c r="J7" s="256"/>
      <c r="K7" s="256"/>
    </row>
    <row r="8" s="234" customFormat="true" ht="24" hidden="false" customHeight="false" outlineLevel="0" collapsed="false">
      <c r="A8" s="254" t="n">
        <v>2</v>
      </c>
      <c r="B8" s="254" t="n">
        <v>183402121</v>
      </c>
      <c r="C8" s="255" t="s">
        <v>646</v>
      </c>
      <c r="D8" s="254" t="s">
        <v>116</v>
      </c>
      <c r="E8" s="256" t="n">
        <v>160</v>
      </c>
      <c r="F8" s="257"/>
      <c r="G8" s="256"/>
      <c r="H8" s="257" t="n">
        <f aca="false">E8*F8</f>
        <v>0</v>
      </c>
      <c r="I8" s="257" t="n">
        <f aca="false">E8*F8</f>
        <v>0</v>
      </c>
      <c r="J8" s="256"/>
      <c r="K8" s="256"/>
    </row>
    <row r="9" s="234" customFormat="true" ht="24" hidden="false" customHeight="false" outlineLevel="0" collapsed="false">
      <c r="A9" s="254" t="n">
        <v>3</v>
      </c>
      <c r="B9" s="254" t="n">
        <v>183205111</v>
      </c>
      <c r="C9" s="255" t="s">
        <v>647</v>
      </c>
      <c r="D9" s="254" t="s">
        <v>116</v>
      </c>
      <c r="E9" s="256" t="n">
        <v>48</v>
      </c>
      <c r="F9" s="257"/>
      <c r="G9" s="256"/>
      <c r="H9" s="257" t="n">
        <f aca="false">E9*F9</f>
        <v>0</v>
      </c>
      <c r="I9" s="257" t="n">
        <f aca="false">E9*F9</f>
        <v>0</v>
      </c>
      <c r="J9" s="256"/>
      <c r="K9" s="256"/>
    </row>
    <row r="10" s="234" customFormat="true" ht="24" hidden="false" customHeight="false" outlineLevel="0" collapsed="false">
      <c r="A10" s="254" t="n">
        <v>4</v>
      </c>
      <c r="B10" s="254" t="n">
        <v>183101212</v>
      </c>
      <c r="C10" s="255" t="s">
        <v>648</v>
      </c>
      <c r="D10" s="254" t="s">
        <v>235</v>
      </c>
      <c r="E10" s="256" t="n">
        <v>72</v>
      </c>
      <c r="F10" s="257"/>
      <c r="G10" s="256"/>
      <c r="H10" s="257" t="n">
        <f aca="false">E10*F10</f>
        <v>0</v>
      </c>
      <c r="I10" s="257" t="n">
        <f aca="false">E10*F10</f>
        <v>0</v>
      </c>
      <c r="J10" s="256"/>
      <c r="K10" s="256"/>
    </row>
    <row r="11" s="234" customFormat="true" ht="24" hidden="false" customHeight="false" outlineLevel="0" collapsed="false">
      <c r="A11" s="254" t="n">
        <v>5</v>
      </c>
      <c r="B11" s="254" t="n">
        <v>183101215</v>
      </c>
      <c r="C11" s="255" t="s">
        <v>649</v>
      </c>
      <c r="D11" s="254" t="s">
        <v>235</v>
      </c>
      <c r="E11" s="256" t="n">
        <v>2</v>
      </c>
      <c r="F11" s="257"/>
      <c r="G11" s="256"/>
      <c r="H11" s="257" t="n">
        <f aca="false">E11*F11</f>
        <v>0</v>
      </c>
      <c r="I11" s="257" t="n">
        <f aca="false">E11*F11</f>
        <v>0</v>
      </c>
      <c r="J11" s="256"/>
      <c r="K11" s="256"/>
    </row>
    <row r="12" s="234" customFormat="true" ht="24" hidden="false" customHeight="false" outlineLevel="0" collapsed="false">
      <c r="A12" s="254" t="n">
        <v>6</v>
      </c>
      <c r="B12" s="254" t="n">
        <v>184102111</v>
      </c>
      <c r="C12" s="255" t="s">
        <v>650</v>
      </c>
      <c r="D12" s="254" t="s">
        <v>235</v>
      </c>
      <c r="E12" s="256" t="n">
        <v>72</v>
      </c>
      <c r="F12" s="257"/>
      <c r="G12" s="256"/>
      <c r="H12" s="257" t="n">
        <f aca="false">E12*F12</f>
        <v>0</v>
      </c>
      <c r="I12" s="257" t="n">
        <f aca="false">E12*F12</f>
        <v>0</v>
      </c>
      <c r="J12" s="256"/>
      <c r="K12" s="256"/>
    </row>
    <row r="13" s="234" customFormat="true" ht="24" hidden="false" customHeight="false" outlineLevel="0" collapsed="false">
      <c r="A13" s="254" t="n">
        <v>7</v>
      </c>
      <c r="B13" s="254" t="n">
        <v>184102115</v>
      </c>
      <c r="C13" s="255" t="s">
        <v>651</v>
      </c>
      <c r="D13" s="254" t="s">
        <v>235</v>
      </c>
      <c r="E13" s="256" t="n">
        <v>2</v>
      </c>
      <c r="F13" s="257"/>
      <c r="G13" s="256"/>
      <c r="H13" s="257" t="n">
        <f aca="false">E13*F13</f>
        <v>0</v>
      </c>
      <c r="I13" s="257" t="n">
        <f aca="false">E13*F13</f>
        <v>0</v>
      </c>
      <c r="J13" s="256"/>
      <c r="K13" s="256"/>
    </row>
    <row r="14" s="234" customFormat="true" ht="24" hidden="false" customHeight="false" outlineLevel="0" collapsed="false">
      <c r="A14" s="254" t="n">
        <v>8</v>
      </c>
      <c r="B14" s="254" t="n">
        <v>184801121</v>
      </c>
      <c r="C14" s="255" t="s">
        <v>652</v>
      </c>
      <c r="D14" s="254" t="s">
        <v>235</v>
      </c>
      <c r="E14" s="256" t="n">
        <v>2</v>
      </c>
      <c r="F14" s="257"/>
      <c r="G14" s="256"/>
      <c r="H14" s="257" t="n">
        <f aca="false">E14*F14</f>
        <v>0</v>
      </c>
      <c r="I14" s="257" t="n">
        <f aca="false">E14*F14</f>
        <v>0</v>
      </c>
      <c r="J14" s="256"/>
      <c r="K14" s="256"/>
    </row>
    <row r="15" s="234" customFormat="true" ht="24" hidden="false" customHeight="false" outlineLevel="0" collapsed="false">
      <c r="A15" s="254" t="n">
        <v>9</v>
      </c>
      <c r="B15" s="254" t="n">
        <v>184801131</v>
      </c>
      <c r="C15" s="255" t="s">
        <v>653</v>
      </c>
      <c r="D15" s="254" t="s">
        <v>116</v>
      </c>
      <c r="E15" s="256" t="n">
        <v>72</v>
      </c>
      <c r="F15" s="257"/>
      <c r="G15" s="256"/>
      <c r="H15" s="257" t="n">
        <f aca="false">E15*F15</f>
        <v>0</v>
      </c>
      <c r="I15" s="257" t="n">
        <f aca="false">E15*F15</f>
        <v>0</v>
      </c>
      <c r="J15" s="256"/>
      <c r="K15" s="256"/>
    </row>
    <row r="16" s="234" customFormat="true" ht="24" hidden="false" customHeight="false" outlineLevel="0" collapsed="false">
      <c r="A16" s="254" t="n">
        <v>10</v>
      </c>
      <c r="B16" s="254" t="n">
        <v>184802111</v>
      </c>
      <c r="C16" s="255" t="s">
        <v>654</v>
      </c>
      <c r="D16" s="254" t="s">
        <v>116</v>
      </c>
      <c r="E16" s="258" t="n">
        <v>48</v>
      </c>
      <c r="F16" s="257"/>
      <c r="G16" s="256"/>
      <c r="H16" s="257" t="n">
        <f aca="false">E16*F16</f>
        <v>0</v>
      </c>
      <c r="I16" s="257" t="n">
        <f aca="false">E16*F16</f>
        <v>0</v>
      </c>
      <c r="J16" s="256"/>
      <c r="K16" s="256"/>
    </row>
    <row r="17" s="234" customFormat="true" ht="12" hidden="false" customHeight="false" outlineLevel="0" collapsed="false">
      <c r="A17" s="254" t="n">
        <v>12</v>
      </c>
      <c r="B17" s="254" t="n">
        <v>184901112</v>
      </c>
      <c r="C17" s="255" t="s">
        <v>655</v>
      </c>
      <c r="D17" s="254" t="s">
        <v>235</v>
      </c>
      <c r="E17" s="256" t="n">
        <v>2</v>
      </c>
      <c r="F17" s="257"/>
      <c r="G17" s="256"/>
      <c r="H17" s="257" t="n">
        <f aca="false">E17*F17</f>
        <v>0</v>
      </c>
      <c r="I17" s="257" t="n">
        <f aca="false">E17*F17</f>
        <v>0</v>
      </c>
      <c r="J17" s="256"/>
      <c r="K17" s="256"/>
    </row>
    <row r="18" s="234" customFormat="true" ht="29.25" hidden="false" customHeight="true" outlineLevel="0" collapsed="false">
      <c r="A18" s="254" t="n">
        <v>13</v>
      </c>
      <c r="B18" s="254" t="n">
        <v>184911421</v>
      </c>
      <c r="C18" s="255" t="s">
        <v>656</v>
      </c>
      <c r="D18" s="254" t="s">
        <v>116</v>
      </c>
      <c r="E18" s="256" t="n">
        <v>277</v>
      </c>
      <c r="F18" s="257"/>
      <c r="G18" s="256"/>
      <c r="H18" s="257" t="n">
        <f aca="false">E18*F18</f>
        <v>0</v>
      </c>
      <c r="I18" s="257" t="n">
        <f aca="false">E18*F18</f>
        <v>0</v>
      </c>
      <c r="J18" s="256"/>
      <c r="K18" s="256"/>
    </row>
    <row r="19" s="234" customFormat="true" ht="24" hidden="false" customHeight="false" outlineLevel="0" collapsed="false">
      <c r="A19" s="254" t="n">
        <v>14</v>
      </c>
      <c r="B19" s="254" t="n">
        <v>185802112</v>
      </c>
      <c r="C19" s="255" t="s">
        <v>657</v>
      </c>
      <c r="D19" s="254" t="s">
        <v>156</v>
      </c>
      <c r="E19" s="256" t="n">
        <v>0.2</v>
      </c>
      <c r="F19" s="257"/>
      <c r="G19" s="256"/>
      <c r="H19" s="257" t="n">
        <f aca="false">E19*F19</f>
        <v>0</v>
      </c>
      <c r="I19" s="257" t="n">
        <f aca="false">E19*F19</f>
        <v>0</v>
      </c>
      <c r="J19" s="256"/>
      <c r="K19" s="256"/>
    </row>
    <row r="20" s="264" customFormat="true" ht="12" hidden="false" customHeight="false" outlineLevel="0" collapsed="false">
      <c r="A20" s="259"/>
      <c r="B20" s="259"/>
      <c r="C20" s="260"/>
      <c r="D20" s="259"/>
      <c r="E20" s="261"/>
      <c r="F20" s="262"/>
      <c r="G20" s="263"/>
      <c r="H20" s="262"/>
      <c r="I20" s="262"/>
      <c r="J20" s="263"/>
      <c r="K20" s="263"/>
    </row>
    <row r="21" s="234" customFormat="true" ht="12" hidden="false" customHeight="false" outlineLevel="0" collapsed="false">
      <c r="A21" s="265"/>
      <c r="B21" s="265"/>
      <c r="C21" s="266"/>
      <c r="D21" s="265"/>
      <c r="E21" s="267"/>
      <c r="F21" s="268"/>
      <c r="G21" s="269"/>
      <c r="H21" s="268"/>
      <c r="I21" s="268"/>
      <c r="J21" s="269"/>
      <c r="K21" s="269"/>
    </row>
    <row r="22" s="234" customFormat="true" ht="12" hidden="false" customHeight="false" outlineLevel="0" collapsed="false">
      <c r="A22" s="270"/>
      <c r="B22" s="270"/>
      <c r="C22" s="271"/>
      <c r="D22" s="270"/>
      <c r="E22" s="272"/>
      <c r="F22" s="273"/>
      <c r="G22" s="274"/>
      <c r="H22" s="273"/>
      <c r="I22" s="273"/>
      <c r="J22" s="274"/>
      <c r="K22" s="274"/>
    </row>
    <row r="23" s="234" customFormat="true" ht="22.5" hidden="false" customHeight="false" outlineLevel="0" collapsed="false">
      <c r="A23" s="275"/>
      <c r="B23" s="276" t="s">
        <v>634</v>
      </c>
      <c r="C23" s="277" t="s">
        <v>214</v>
      </c>
      <c r="D23" s="276" t="s">
        <v>635</v>
      </c>
      <c r="E23" s="278" t="s">
        <v>636</v>
      </c>
      <c r="F23" s="279" t="s">
        <v>637</v>
      </c>
      <c r="G23" s="277" t="s">
        <v>638</v>
      </c>
      <c r="H23" s="276" t="s">
        <v>639</v>
      </c>
      <c r="I23" s="277" t="s">
        <v>640</v>
      </c>
      <c r="J23" s="276" t="s">
        <v>641</v>
      </c>
      <c r="K23" s="280" t="s">
        <v>641</v>
      </c>
    </row>
    <row r="24" s="234" customFormat="true" ht="12" hidden="false" customHeight="false" outlineLevel="0" collapsed="false">
      <c r="A24" s="281"/>
      <c r="B24" s="248"/>
      <c r="C24" s="247"/>
      <c r="D24" s="248"/>
      <c r="E24" s="282"/>
      <c r="F24" s="283"/>
      <c r="G24" s="247"/>
      <c r="H24" s="248"/>
      <c r="I24" s="247"/>
      <c r="J24" s="248" t="s">
        <v>642</v>
      </c>
      <c r="K24" s="249" t="s">
        <v>643</v>
      </c>
    </row>
    <row r="25" s="234" customFormat="true" ht="12" hidden="false" customHeight="false" outlineLevel="0" collapsed="false">
      <c r="A25" s="254"/>
      <c r="B25" s="284" t="s">
        <v>658</v>
      </c>
      <c r="C25" s="255"/>
      <c r="D25" s="254"/>
      <c r="E25" s="256"/>
      <c r="F25" s="257"/>
      <c r="G25" s="256"/>
      <c r="H25" s="257"/>
      <c r="I25" s="257"/>
      <c r="J25" s="256"/>
      <c r="K25" s="256"/>
    </row>
    <row r="26" s="234" customFormat="true" ht="12" hidden="false" customHeight="false" outlineLevel="0" collapsed="false">
      <c r="A26" s="254" t="n">
        <v>17</v>
      </c>
      <c r="B26" s="284" t="s">
        <v>659</v>
      </c>
      <c r="C26" s="255" t="s">
        <v>660</v>
      </c>
      <c r="D26" s="254" t="s">
        <v>235</v>
      </c>
      <c r="E26" s="256" t="n">
        <v>2</v>
      </c>
      <c r="F26" s="257"/>
      <c r="G26" s="257" t="n">
        <f aca="false">E26*F26</f>
        <v>0</v>
      </c>
      <c r="H26" s="257"/>
      <c r="I26" s="257" t="n">
        <f aca="false">E26*F26</f>
        <v>0</v>
      </c>
      <c r="J26" s="285" t="n">
        <v>0.03</v>
      </c>
      <c r="K26" s="285" t="n">
        <f aca="false">E26*J26</f>
        <v>0.06</v>
      </c>
    </row>
    <row r="27" s="234" customFormat="true" ht="12" hidden="false" customHeight="false" outlineLevel="0" collapsed="false">
      <c r="A27" s="254" t="n">
        <v>22</v>
      </c>
      <c r="B27" s="286" t="s">
        <v>661</v>
      </c>
      <c r="C27" s="255" t="s">
        <v>662</v>
      </c>
      <c r="D27" s="254" t="s">
        <v>235</v>
      </c>
      <c r="E27" s="256" t="n">
        <v>33</v>
      </c>
      <c r="F27" s="257"/>
      <c r="G27" s="257" t="n">
        <f aca="false">E27*F27</f>
        <v>0</v>
      </c>
      <c r="H27" s="257"/>
      <c r="I27" s="257" t="n">
        <f aca="false">E27*F27</f>
        <v>0</v>
      </c>
      <c r="J27" s="285" t="n">
        <v>0.003</v>
      </c>
      <c r="K27" s="285" t="n">
        <f aca="false">E27*J27</f>
        <v>0.099</v>
      </c>
    </row>
    <row r="28" s="234" customFormat="true" ht="24" hidden="false" customHeight="false" outlineLevel="0" collapsed="false">
      <c r="A28" s="254" t="n">
        <v>23</v>
      </c>
      <c r="B28" s="286"/>
      <c r="C28" s="255" t="s">
        <v>663</v>
      </c>
      <c r="D28" s="254" t="s">
        <v>235</v>
      </c>
      <c r="E28" s="256" t="n">
        <v>12</v>
      </c>
      <c r="F28" s="257"/>
      <c r="G28" s="257" t="n">
        <f aca="false">E28*F28</f>
        <v>0</v>
      </c>
      <c r="H28" s="257"/>
      <c r="I28" s="257" t="n">
        <f aca="false">E28*F28</f>
        <v>0</v>
      </c>
      <c r="J28" s="285" t="n">
        <v>0.003</v>
      </c>
      <c r="K28" s="285" t="n">
        <f aca="false">E28*J28</f>
        <v>0.036</v>
      </c>
    </row>
    <row r="29" s="234" customFormat="true" ht="12" hidden="false" customHeight="false" outlineLevel="0" collapsed="false">
      <c r="A29" s="254" t="n">
        <v>24</v>
      </c>
      <c r="B29" s="286"/>
      <c r="C29" s="255" t="s">
        <v>664</v>
      </c>
      <c r="D29" s="254" t="s">
        <v>235</v>
      </c>
      <c r="E29" s="256" t="n">
        <v>27</v>
      </c>
      <c r="F29" s="257"/>
      <c r="G29" s="257" t="n">
        <f aca="false">E29*F29</f>
        <v>0</v>
      </c>
      <c r="H29" s="257"/>
      <c r="I29" s="257" t="n">
        <f aca="false">E29*F29</f>
        <v>0</v>
      </c>
      <c r="J29" s="285" t="n">
        <v>0.003</v>
      </c>
      <c r="K29" s="285" t="n">
        <f aca="false">E28*J28</f>
        <v>0.036</v>
      </c>
    </row>
    <row r="30" s="234" customFormat="true" ht="12" hidden="false" customHeight="false" outlineLevel="0" collapsed="false">
      <c r="A30" s="287"/>
      <c r="B30" s="288" t="s">
        <v>665</v>
      </c>
      <c r="C30" s="260"/>
      <c r="D30" s="289"/>
      <c r="E30" s="263"/>
      <c r="F30" s="257"/>
      <c r="G30" s="257" t="n">
        <f aca="false">E30*F30</f>
        <v>0</v>
      </c>
      <c r="H30" s="290"/>
      <c r="I30" s="257"/>
      <c r="J30" s="291"/>
      <c r="K30" s="285"/>
    </row>
    <row r="31" s="234" customFormat="true" ht="12" hidden="false" customHeight="false" outlineLevel="0" collapsed="false">
      <c r="A31" s="254" t="n">
        <v>29</v>
      </c>
      <c r="B31" s="286"/>
      <c r="C31" s="255" t="s">
        <v>666</v>
      </c>
      <c r="D31" s="254" t="s">
        <v>235</v>
      </c>
      <c r="E31" s="256" t="n">
        <v>216</v>
      </c>
      <c r="F31" s="257"/>
      <c r="G31" s="257" t="n">
        <f aca="false">E31*F31</f>
        <v>0</v>
      </c>
      <c r="H31" s="257"/>
      <c r="I31" s="257" t="n">
        <f aca="false">E31*F31</f>
        <v>0</v>
      </c>
      <c r="J31" s="285" t="n">
        <v>1E-005</v>
      </c>
      <c r="K31" s="285" t="n">
        <f aca="false">E31*J31</f>
        <v>0.00216</v>
      </c>
    </row>
    <row r="32" s="234" customFormat="true" ht="12" hidden="false" customHeight="false" outlineLevel="0" collapsed="false">
      <c r="A32" s="254" t="n">
        <v>30</v>
      </c>
      <c r="B32" s="286"/>
      <c r="C32" s="255" t="s">
        <v>667</v>
      </c>
      <c r="D32" s="254" t="s">
        <v>125</v>
      </c>
      <c r="E32" s="292" t="n">
        <v>0.3</v>
      </c>
      <c r="F32" s="257"/>
      <c r="G32" s="257" t="n">
        <f aca="false">E32*F32</f>
        <v>0</v>
      </c>
      <c r="H32" s="257"/>
      <c r="I32" s="257" t="n">
        <f aca="false">E32*F32</f>
        <v>0</v>
      </c>
      <c r="J32" s="285" t="n">
        <v>0.6</v>
      </c>
      <c r="K32" s="285" t="n">
        <f aca="false">E32*J32</f>
        <v>0.18</v>
      </c>
    </row>
    <row r="33" s="234" customFormat="true" ht="24" hidden="false" customHeight="false" outlineLevel="0" collapsed="false">
      <c r="A33" s="254" t="n">
        <v>31</v>
      </c>
      <c r="B33" s="286"/>
      <c r="C33" s="255" t="s">
        <v>668</v>
      </c>
      <c r="D33" s="254" t="s">
        <v>125</v>
      </c>
      <c r="E33" s="256" t="n">
        <v>4.6</v>
      </c>
      <c r="F33" s="257"/>
      <c r="G33" s="257" t="n">
        <f aca="false">E33*F33</f>
        <v>0</v>
      </c>
      <c r="H33" s="257"/>
      <c r="I33" s="257" t="n">
        <f aca="false">E33*F33</f>
        <v>0</v>
      </c>
      <c r="J33" s="285" t="n">
        <v>0.6</v>
      </c>
      <c r="K33" s="285" t="n">
        <f aca="false">E33*J33</f>
        <v>2.76</v>
      </c>
    </row>
    <row r="34" s="234" customFormat="true" ht="12" hidden="false" customHeight="false" outlineLevel="0" collapsed="false">
      <c r="A34" s="254" t="n">
        <v>33</v>
      </c>
      <c r="B34" s="286"/>
      <c r="C34" s="255" t="s">
        <v>669</v>
      </c>
      <c r="D34" s="254" t="s">
        <v>352</v>
      </c>
      <c r="E34" s="256" t="n">
        <v>1</v>
      </c>
      <c r="F34" s="257"/>
      <c r="G34" s="257" t="n">
        <f aca="false">E34*F34</f>
        <v>0</v>
      </c>
      <c r="H34" s="257"/>
      <c r="I34" s="257" t="n">
        <f aca="false">E34*F34</f>
        <v>0</v>
      </c>
      <c r="J34" s="285"/>
      <c r="K34" s="285" t="n">
        <v>0.001</v>
      </c>
    </row>
    <row r="35" s="234" customFormat="true" ht="12" hidden="false" customHeight="false" outlineLevel="0" collapsed="false">
      <c r="A35" s="254" t="n">
        <v>34</v>
      </c>
      <c r="B35" s="286"/>
      <c r="C35" s="255" t="s">
        <v>670</v>
      </c>
      <c r="D35" s="254" t="s">
        <v>235</v>
      </c>
      <c r="E35" s="256" t="n">
        <v>4</v>
      </c>
      <c r="F35" s="257"/>
      <c r="G35" s="257" t="n">
        <f aca="false">E35*F35</f>
        <v>0</v>
      </c>
      <c r="H35" s="257"/>
      <c r="I35" s="257" t="n">
        <f aca="false">E35*F35</f>
        <v>0</v>
      </c>
      <c r="J35" s="285" t="n">
        <v>0.002</v>
      </c>
      <c r="K35" s="285" t="n">
        <f aca="false">E35*J35</f>
        <v>0.008</v>
      </c>
    </row>
    <row r="36" s="234" customFormat="true" ht="12" hidden="false" customHeight="false" outlineLevel="0" collapsed="false">
      <c r="A36" s="254" t="n">
        <v>35</v>
      </c>
      <c r="B36" s="286"/>
      <c r="C36" s="255" t="s">
        <v>671</v>
      </c>
      <c r="D36" s="254" t="s">
        <v>132</v>
      </c>
      <c r="E36" s="256" t="n">
        <v>4</v>
      </c>
      <c r="F36" s="257"/>
      <c r="G36" s="257" t="n">
        <f aca="false">E36*F36</f>
        <v>0</v>
      </c>
      <c r="H36" s="257"/>
      <c r="I36" s="257" t="n">
        <f aca="false">E36*F36</f>
        <v>0</v>
      </c>
      <c r="J36" s="285"/>
      <c r="K36" s="285" t="n">
        <f aca="false">E36*J36</f>
        <v>0</v>
      </c>
    </row>
    <row r="37" customFormat="false" ht="15" hidden="false" customHeight="false" outlineLevel="0" collapsed="false">
      <c r="A37" s="229" t="n">
        <v>36</v>
      </c>
      <c r="C37" s="234" t="s">
        <v>672</v>
      </c>
      <c r="D37" s="230" t="s">
        <v>673</v>
      </c>
      <c r="E37" s="230" t="n">
        <v>134</v>
      </c>
      <c r="F37" s="257"/>
      <c r="G37" s="257" t="n">
        <f aca="false">E37*F37</f>
        <v>0</v>
      </c>
      <c r="I37" s="230" t="n">
        <f aca="false">E37*F37</f>
        <v>0</v>
      </c>
      <c r="K37" s="293" t="n">
        <f aca="false">E37*J37</f>
        <v>0</v>
      </c>
    </row>
    <row r="38" s="234" customFormat="true" ht="24" hidden="false" customHeight="false" outlineLevel="0" collapsed="false">
      <c r="A38" s="289" t="n">
        <v>37</v>
      </c>
      <c r="B38" s="294" t="n">
        <v>998231311</v>
      </c>
      <c r="C38" s="295" t="s">
        <v>674</v>
      </c>
      <c r="D38" s="289" t="s">
        <v>156</v>
      </c>
      <c r="E38" s="296" t="n">
        <v>13.961</v>
      </c>
      <c r="F38" s="257"/>
      <c r="G38" s="257"/>
      <c r="H38" s="290" t="n">
        <f aca="false">E38*F38</f>
        <v>0</v>
      </c>
      <c r="I38" s="290" t="n">
        <f aca="false">E38*F38</f>
        <v>0</v>
      </c>
      <c r="J38" s="291"/>
      <c r="K38" s="291"/>
    </row>
    <row r="39" s="234" customFormat="true" ht="12" hidden="false" customHeight="false" outlineLevel="0" collapsed="false">
      <c r="A39" s="259"/>
      <c r="B39" s="264"/>
      <c r="C39" s="260"/>
      <c r="D39" s="264"/>
      <c r="E39" s="264"/>
      <c r="F39" s="297"/>
      <c r="G39" s="264"/>
      <c r="H39" s="298"/>
      <c r="I39" s="298"/>
      <c r="J39" s="264"/>
      <c r="K39" s="264"/>
    </row>
    <row r="40" s="305" customFormat="true" ht="15" hidden="false" customHeight="false" outlineLevel="0" collapsed="false">
      <c r="A40" s="299"/>
      <c r="B40" s="300"/>
      <c r="C40" s="301" t="s">
        <v>675</v>
      </c>
      <c r="D40" s="299"/>
      <c r="E40" s="301"/>
      <c r="F40" s="302"/>
      <c r="G40" s="303" t="n">
        <f aca="false">SUM(G26:G39)</f>
        <v>0</v>
      </c>
      <c r="H40" s="303" t="n">
        <f aca="false">SUM(H7:H39)</f>
        <v>0</v>
      </c>
      <c r="I40" s="304" t="n">
        <f aca="false">SUM(I7:I39)</f>
        <v>0</v>
      </c>
      <c r="J40" s="301"/>
      <c r="K40" s="301"/>
    </row>
    <row r="41" customFormat="false" ht="15" hidden="false" customHeight="false" outlineLevel="0" collapsed="false">
      <c r="B41" s="306"/>
      <c r="D41" s="229"/>
      <c r="F41" s="293"/>
    </row>
    <row r="42" s="307" customFormat="true" ht="12.75" hidden="false" customHeight="false" outlineLevel="0" collapsed="false">
      <c r="A42" s="229"/>
      <c r="B42" s="306"/>
      <c r="C42" s="230"/>
      <c r="D42" s="229"/>
      <c r="E42" s="230"/>
      <c r="F42" s="293"/>
      <c r="G42" s="230"/>
      <c r="H42" s="230"/>
      <c r="I42" s="230"/>
      <c r="J42" s="230"/>
      <c r="K42" s="230"/>
    </row>
    <row r="43" customFormat="false" ht="15" hidden="false" customHeight="false" outlineLevel="0" collapsed="false">
      <c r="B43" s="306"/>
      <c r="D43" s="229"/>
      <c r="F43" s="293"/>
    </row>
    <row r="44" customFormat="false" ht="15" hidden="false" customHeight="false" outlineLevel="0" collapsed="false">
      <c r="A44" s="308"/>
      <c r="B44" s="231"/>
      <c r="C44" s="231"/>
      <c r="D44" s="231"/>
      <c r="E44" s="231"/>
      <c r="F44" s="231"/>
      <c r="G44" s="231"/>
      <c r="H44" s="231"/>
      <c r="I44" s="231"/>
      <c r="J44" s="231"/>
      <c r="K44" s="231"/>
    </row>
    <row r="45" customFormat="false" ht="15" hidden="false" customHeight="false" outlineLevel="0" collapsed="false">
      <c r="A45" s="308"/>
      <c r="B45" s="231"/>
      <c r="C45" s="231"/>
      <c r="D45" s="231"/>
      <c r="E45" s="231"/>
      <c r="F45" s="231"/>
      <c r="G45" s="231"/>
      <c r="H45" s="231"/>
      <c r="I45" s="231"/>
      <c r="J45" s="231"/>
      <c r="K45" s="231"/>
    </row>
    <row r="46" customFormat="false" ht="15" hidden="false" customHeight="false" outlineLevel="0" collapsed="false">
      <c r="A46" s="308"/>
      <c r="B46" s="231"/>
      <c r="C46" s="231"/>
      <c r="D46" s="231"/>
      <c r="E46" s="231"/>
      <c r="F46" s="231"/>
      <c r="G46" s="231"/>
      <c r="H46" s="231"/>
      <c r="I46" s="231"/>
      <c r="J46" s="231"/>
      <c r="K46" s="231"/>
    </row>
    <row r="47" customFormat="false" ht="15" hidden="false" customHeight="false" outlineLevel="0" collapsed="false">
      <c r="A47" s="308"/>
      <c r="B47" s="231"/>
      <c r="C47" s="231"/>
      <c r="D47" s="231"/>
      <c r="E47" s="231"/>
      <c r="F47" s="231"/>
      <c r="G47" s="231"/>
      <c r="H47" s="231"/>
      <c r="I47" s="231"/>
      <c r="J47" s="231"/>
      <c r="K47" s="231"/>
    </row>
    <row r="48" customFormat="false" ht="15" hidden="false" customHeight="false" outlineLevel="0" collapsed="false">
      <c r="A48" s="308"/>
      <c r="B48" s="231"/>
      <c r="C48" s="231"/>
      <c r="D48" s="231"/>
      <c r="E48" s="231"/>
      <c r="F48" s="231"/>
      <c r="G48" s="231"/>
      <c r="H48" s="231"/>
      <c r="I48" s="231"/>
      <c r="J48" s="231"/>
      <c r="K48" s="231"/>
    </row>
    <row r="49" customFormat="false" ht="15" hidden="false" customHeight="false" outlineLevel="0" collapsed="false">
      <c r="A49" s="308"/>
      <c r="B49" s="231"/>
      <c r="C49" s="231"/>
      <c r="D49" s="231"/>
      <c r="E49" s="231"/>
      <c r="F49" s="231"/>
      <c r="G49" s="231"/>
      <c r="H49" s="231"/>
      <c r="I49" s="231"/>
      <c r="J49" s="231"/>
      <c r="K49" s="231"/>
    </row>
    <row r="50" customFormat="false" ht="15" hidden="false" customHeight="false" outlineLevel="0" collapsed="false">
      <c r="A50" s="308"/>
      <c r="B50" s="231"/>
      <c r="C50" s="231"/>
      <c r="D50" s="231"/>
      <c r="E50" s="231"/>
      <c r="F50" s="231"/>
      <c r="G50" s="231"/>
      <c r="H50" s="231"/>
      <c r="I50" s="231"/>
      <c r="J50" s="231"/>
      <c r="K50" s="231"/>
    </row>
    <row r="51" customFormat="false" ht="15" hidden="false" customHeight="false" outlineLevel="0" collapsed="false">
      <c r="A51" s="308"/>
      <c r="B51" s="231"/>
      <c r="C51" s="231"/>
      <c r="D51" s="231"/>
      <c r="E51" s="231"/>
      <c r="F51" s="231"/>
      <c r="G51" s="231"/>
      <c r="H51" s="231"/>
      <c r="I51" s="231"/>
      <c r="J51" s="231"/>
      <c r="K51" s="231"/>
    </row>
    <row r="52" customFormat="false" ht="15" hidden="false" customHeight="false" outlineLevel="0" collapsed="false">
      <c r="A52" s="308"/>
      <c r="B52" s="231"/>
      <c r="C52" s="231"/>
      <c r="D52" s="231"/>
      <c r="E52" s="231"/>
      <c r="F52" s="231"/>
      <c r="G52" s="231"/>
      <c r="H52" s="231"/>
      <c r="I52" s="231"/>
      <c r="J52" s="231"/>
      <c r="K52" s="231"/>
    </row>
    <row r="53" customFormat="false" ht="15" hidden="false" customHeight="false" outlineLevel="0" collapsed="false">
      <c r="A53" s="308"/>
      <c r="B53" s="231"/>
      <c r="C53" s="231"/>
      <c r="D53" s="231"/>
      <c r="E53" s="231"/>
      <c r="F53" s="231"/>
      <c r="G53" s="231"/>
      <c r="H53" s="231"/>
      <c r="I53" s="231"/>
      <c r="J53" s="231"/>
      <c r="K53" s="231"/>
    </row>
    <row r="54" customFormat="false" ht="15" hidden="false" customHeight="false" outlineLevel="0" collapsed="false">
      <c r="A54" s="308"/>
      <c r="B54" s="231"/>
      <c r="C54" s="231"/>
      <c r="D54" s="231"/>
      <c r="E54" s="231"/>
      <c r="F54" s="231"/>
      <c r="G54" s="231"/>
      <c r="H54" s="231"/>
      <c r="I54" s="231"/>
      <c r="J54" s="231"/>
      <c r="K54" s="231"/>
    </row>
    <row r="55" customFormat="false" ht="15" hidden="false" customHeight="false" outlineLevel="0" collapsed="false">
      <c r="A55" s="308"/>
      <c r="B55" s="231"/>
      <c r="C55" s="231"/>
      <c r="D55" s="231"/>
      <c r="E55" s="231"/>
      <c r="F55" s="231"/>
      <c r="G55" s="231"/>
      <c r="H55" s="231"/>
      <c r="I55" s="231"/>
      <c r="J55" s="231"/>
      <c r="K55" s="231"/>
    </row>
    <row r="56" customFormat="false" ht="15" hidden="false" customHeight="false" outlineLevel="0" collapsed="false">
      <c r="A56" s="308"/>
      <c r="B56" s="231"/>
      <c r="C56" s="231"/>
      <c r="D56" s="231"/>
      <c r="E56" s="231"/>
      <c r="F56" s="231"/>
      <c r="G56" s="231"/>
      <c r="H56" s="231"/>
      <c r="I56" s="231"/>
      <c r="J56" s="231"/>
      <c r="K56" s="231"/>
    </row>
    <row r="57" customFormat="false" ht="15" hidden="false" customHeight="false" outlineLevel="0" collapsed="false">
      <c r="A57" s="308"/>
      <c r="B57" s="231"/>
      <c r="C57" s="231"/>
      <c r="D57" s="231"/>
      <c r="E57" s="231"/>
      <c r="F57" s="231"/>
      <c r="G57" s="231"/>
      <c r="H57" s="231"/>
      <c r="I57" s="231"/>
      <c r="J57" s="231"/>
      <c r="K57" s="231"/>
    </row>
    <row r="58" customFormat="false" ht="15" hidden="false" customHeight="false" outlineLevel="0" collapsed="false">
      <c r="A58" s="308"/>
      <c r="B58" s="231"/>
      <c r="C58" s="231"/>
      <c r="D58" s="231"/>
      <c r="E58" s="231"/>
      <c r="F58" s="231"/>
      <c r="G58" s="231"/>
      <c r="H58" s="231"/>
      <c r="I58" s="231"/>
      <c r="J58" s="231"/>
      <c r="K58" s="231"/>
    </row>
    <row r="59" customFormat="false" ht="15" hidden="false" customHeight="false" outlineLevel="0" collapsed="false">
      <c r="A59" s="308"/>
      <c r="B59" s="231"/>
      <c r="C59" s="231"/>
      <c r="D59" s="231"/>
      <c r="E59" s="231"/>
      <c r="F59" s="231"/>
      <c r="G59" s="231"/>
      <c r="H59" s="231"/>
      <c r="I59" s="231"/>
      <c r="J59" s="231"/>
      <c r="K59" s="231"/>
    </row>
    <row r="60" customFormat="false" ht="15" hidden="false" customHeight="false" outlineLevel="0" collapsed="false">
      <c r="A60" s="308"/>
      <c r="B60" s="231"/>
      <c r="C60" s="231"/>
      <c r="D60" s="231"/>
      <c r="E60" s="231"/>
      <c r="F60" s="231"/>
      <c r="G60" s="231"/>
      <c r="H60" s="231"/>
      <c r="I60" s="231"/>
      <c r="J60" s="231"/>
      <c r="K60" s="231"/>
    </row>
    <row r="61" customFormat="false" ht="15" hidden="false" customHeight="false" outlineLevel="0" collapsed="false">
      <c r="A61" s="308"/>
      <c r="B61" s="231"/>
      <c r="C61" s="231"/>
      <c r="D61" s="231"/>
      <c r="E61" s="231"/>
      <c r="F61" s="231"/>
      <c r="G61" s="231"/>
      <c r="H61" s="231"/>
      <c r="I61" s="231"/>
      <c r="J61" s="231"/>
      <c r="K61" s="231"/>
    </row>
    <row r="62" customFormat="false" ht="15" hidden="false" customHeight="false" outlineLevel="0" collapsed="false">
      <c r="A62" s="308"/>
      <c r="B62" s="231"/>
      <c r="C62" s="231"/>
      <c r="D62" s="231"/>
      <c r="E62" s="231"/>
      <c r="F62" s="231"/>
      <c r="G62" s="231"/>
      <c r="H62" s="231"/>
      <c r="I62" s="231"/>
      <c r="J62" s="231"/>
      <c r="K62" s="231"/>
    </row>
    <row r="63" customFormat="false" ht="15" hidden="false" customHeight="false" outlineLevel="0" collapsed="false">
      <c r="A63" s="308"/>
      <c r="B63" s="231"/>
      <c r="C63" s="231"/>
      <c r="D63" s="231"/>
      <c r="E63" s="231"/>
      <c r="F63" s="231"/>
      <c r="G63" s="231"/>
      <c r="H63" s="231"/>
      <c r="I63" s="231"/>
      <c r="J63" s="231"/>
      <c r="K63" s="231"/>
    </row>
    <row r="64" customFormat="false" ht="15" hidden="false" customHeight="false" outlineLevel="0" collapsed="false">
      <c r="A64" s="308"/>
      <c r="B64" s="231"/>
      <c r="C64" s="231"/>
      <c r="D64" s="231"/>
      <c r="E64" s="231"/>
      <c r="F64" s="231"/>
      <c r="G64" s="231"/>
      <c r="H64" s="231"/>
      <c r="I64" s="231"/>
      <c r="J64" s="231"/>
      <c r="K64" s="231"/>
    </row>
    <row r="65" customFormat="false" ht="15" hidden="false" customHeight="false" outlineLevel="0" collapsed="false">
      <c r="A65" s="308"/>
      <c r="B65" s="231"/>
      <c r="C65" s="231"/>
      <c r="D65" s="231"/>
      <c r="E65" s="231"/>
      <c r="F65" s="231"/>
      <c r="G65" s="231"/>
      <c r="H65" s="231"/>
      <c r="I65" s="231"/>
      <c r="J65" s="231"/>
      <c r="K65" s="231"/>
    </row>
    <row r="66" customFormat="false" ht="15" hidden="false" customHeight="false" outlineLevel="0" collapsed="false">
      <c r="A66" s="308"/>
      <c r="B66" s="231"/>
      <c r="C66" s="231"/>
      <c r="D66" s="231"/>
      <c r="E66" s="231"/>
      <c r="F66" s="231"/>
      <c r="G66" s="231"/>
      <c r="H66" s="231"/>
      <c r="I66" s="231"/>
      <c r="J66" s="231"/>
      <c r="K66" s="231"/>
    </row>
    <row r="67" customFormat="false" ht="15" hidden="false" customHeight="false" outlineLevel="0" collapsed="false">
      <c r="A67" s="308"/>
      <c r="B67" s="231"/>
      <c r="C67" s="231"/>
      <c r="D67" s="231"/>
      <c r="E67" s="231"/>
      <c r="F67" s="231"/>
      <c r="G67" s="231"/>
      <c r="H67" s="231"/>
      <c r="I67" s="231"/>
      <c r="J67" s="231"/>
      <c r="K67" s="231"/>
    </row>
    <row r="68" customFormat="false" ht="15" hidden="false" customHeight="false" outlineLevel="0" collapsed="false">
      <c r="A68" s="308"/>
      <c r="B68" s="231"/>
      <c r="C68" s="231"/>
      <c r="D68" s="231"/>
      <c r="E68" s="231"/>
      <c r="F68" s="231"/>
      <c r="G68" s="231"/>
      <c r="H68" s="231"/>
      <c r="I68" s="231"/>
      <c r="J68" s="231"/>
      <c r="K68" s="231"/>
    </row>
    <row r="69" customFormat="false" ht="15" hidden="false" customHeight="false" outlineLevel="0" collapsed="false">
      <c r="A69" s="308"/>
      <c r="B69" s="231"/>
      <c r="C69" s="231"/>
      <c r="D69" s="231"/>
      <c r="E69" s="231"/>
      <c r="F69" s="231"/>
      <c r="G69" s="231"/>
      <c r="H69" s="231"/>
      <c r="I69" s="231"/>
      <c r="J69" s="231"/>
      <c r="K69" s="231"/>
    </row>
    <row r="70" customFormat="false" ht="15" hidden="false" customHeight="false" outlineLevel="0" collapsed="false">
      <c r="A70" s="308"/>
      <c r="B70" s="231"/>
      <c r="C70" s="231"/>
      <c r="D70" s="231"/>
      <c r="E70" s="231"/>
      <c r="F70" s="231"/>
      <c r="G70" s="231"/>
      <c r="H70" s="231"/>
      <c r="I70" s="231"/>
      <c r="J70" s="231"/>
      <c r="K70" s="231"/>
    </row>
    <row r="71" customFormat="false" ht="15" hidden="false" customHeight="false" outlineLevel="0" collapsed="false">
      <c r="A71" s="308"/>
      <c r="B71" s="231"/>
      <c r="C71" s="231"/>
      <c r="D71" s="231"/>
      <c r="E71" s="231"/>
      <c r="F71" s="231"/>
      <c r="G71" s="231"/>
      <c r="H71" s="231"/>
      <c r="I71" s="231"/>
      <c r="J71" s="231"/>
      <c r="K71" s="231"/>
    </row>
    <row r="72" s="310" customFormat="true" ht="12.75" hidden="false" customHeight="false" outlineLevel="0" collapsed="false">
      <c r="A72" s="309"/>
    </row>
    <row r="73" customFormat="false" ht="15" hidden="false" customHeight="false" outlineLevel="0" collapsed="false">
      <c r="A73" s="308"/>
      <c r="B73" s="231"/>
      <c r="C73" s="231"/>
      <c r="D73" s="231"/>
      <c r="E73" s="231"/>
      <c r="F73" s="231"/>
      <c r="G73" s="231"/>
      <c r="H73" s="231"/>
      <c r="I73" s="231"/>
      <c r="J73" s="231"/>
      <c r="K73" s="231"/>
    </row>
    <row r="74" customFormat="false" ht="15" hidden="false" customHeight="false" outlineLevel="0" collapsed="false">
      <c r="A74" s="308"/>
      <c r="B74" s="231"/>
      <c r="C74" s="231"/>
      <c r="D74" s="231"/>
      <c r="E74" s="231"/>
      <c r="F74" s="231"/>
      <c r="G74" s="231"/>
      <c r="H74" s="231"/>
      <c r="I74" s="231"/>
      <c r="J74" s="231"/>
      <c r="K74" s="231"/>
    </row>
    <row r="75" customFormat="false" ht="15" hidden="false" customHeight="false" outlineLevel="0" collapsed="false">
      <c r="A75" s="308"/>
      <c r="B75" s="231"/>
      <c r="C75" s="231"/>
      <c r="D75" s="231"/>
      <c r="E75" s="231"/>
      <c r="F75" s="231"/>
      <c r="G75" s="231"/>
      <c r="H75" s="231"/>
      <c r="I75" s="231"/>
      <c r="J75" s="231"/>
      <c r="K75" s="231"/>
    </row>
    <row r="76" customFormat="false" ht="15" hidden="false" customHeight="false" outlineLevel="0" collapsed="false">
      <c r="A76" s="308"/>
      <c r="B76" s="231"/>
      <c r="C76" s="231"/>
      <c r="D76" s="231"/>
      <c r="E76" s="231"/>
      <c r="F76" s="231"/>
      <c r="G76" s="231"/>
      <c r="H76" s="231"/>
      <c r="I76" s="231"/>
      <c r="J76" s="231"/>
      <c r="K76" s="231"/>
    </row>
    <row r="77" customFormat="false" ht="15" hidden="false" customHeight="false" outlineLevel="0" collapsed="false">
      <c r="A77" s="308"/>
      <c r="B77" s="231"/>
      <c r="C77" s="231"/>
      <c r="D77" s="231"/>
      <c r="E77" s="231"/>
      <c r="F77" s="231"/>
      <c r="G77" s="231"/>
      <c r="H77" s="231"/>
      <c r="I77" s="231"/>
      <c r="J77" s="231"/>
      <c r="K77" s="231"/>
    </row>
    <row r="78" customFormat="false" ht="15" hidden="false" customHeight="false" outlineLevel="0" collapsed="false">
      <c r="A78" s="308"/>
      <c r="B78" s="231"/>
      <c r="C78" s="231"/>
      <c r="D78" s="231"/>
      <c r="E78" s="231"/>
      <c r="F78" s="231"/>
      <c r="G78" s="231"/>
      <c r="H78" s="231"/>
      <c r="I78" s="231"/>
      <c r="J78" s="231"/>
      <c r="K78" s="231"/>
    </row>
    <row r="79" customFormat="false" ht="15" hidden="false" customHeight="false" outlineLevel="0" collapsed="false">
      <c r="A79" s="308"/>
      <c r="B79" s="231"/>
      <c r="C79" s="231"/>
      <c r="D79" s="231"/>
      <c r="E79" s="231"/>
      <c r="F79" s="231"/>
      <c r="G79" s="231"/>
      <c r="H79" s="231"/>
      <c r="I79" s="231"/>
      <c r="J79" s="231"/>
      <c r="K79" s="231"/>
    </row>
    <row r="80" customFormat="false" ht="15" hidden="false" customHeight="false" outlineLevel="0" collapsed="false">
      <c r="A80" s="308"/>
      <c r="B80" s="231"/>
      <c r="C80" s="231"/>
      <c r="D80" s="231"/>
      <c r="E80" s="231"/>
      <c r="F80" s="231"/>
      <c r="G80" s="231"/>
      <c r="H80" s="231"/>
      <c r="I80" s="231"/>
      <c r="J80" s="231"/>
      <c r="K80" s="231"/>
    </row>
    <row r="81" customFormat="false" ht="15" hidden="false" customHeight="false" outlineLevel="0" collapsed="false">
      <c r="A81" s="308"/>
      <c r="B81" s="231"/>
      <c r="C81" s="231"/>
      <c r="D81" s="231"/>
      <c r="E81" s="231"/>
      <c r="F81" s="231"/>
      <c r="G81" s="231"/>
      <c r="H81" s="231"/>
      <c r="I81" s="231"/>
      <c r="J81" s="231"/>
      <c r="K81" s="231"/>
    </row>
    <row r="82" customFormat="false" ht="15" hidden="false" customHeight="false" outlineLevel="0" collapsed="false">
      <c r="A82" s="308"/>
      <c r="B82" s="231"/>
      <c r="C82" s="231"/>
      <c r="D82" s="231"/>
      <c r="E82" s="231"/>
      <c r="F82" s="231"/>
      <c r="G82" s="231"/>
      <c r="H82" s="231"/>
      <c r="I82" s="231"/>
      <c r="J82" s="231"/>
      <c r="K82" s="231"/>
    </row>
    <row r="83" customFormat="false" ht="15" hidden="false" customHeight="false" outlineLevel="0" collapsed="false">
      <c r="A83" s="308"/>
      <c r="B83" s="231"/>
      <c r="C83" s="231"/>
      <c r="D83" s="231"/>
      <c r="E83" s="231"/>
      <c r="F83" s="231"/>
      <c r="G83" s="231"/>
      <c r="H83" s="231"/>
      <c r="I83" s="231"/>
      <c r="J83" s="231"/>
      <c r="K83" s="231"/>
    </row>
    <row r="84" customFormat="false" ht="15" hidden="false" customHeight="false" outlineLevel="0" collapsed="false">
      <c r="A84" s="308"/>
      <c r="B84" s="231"/>
      <c r="C84" s="231"/>
      <c r="D84" s="231"/>
      <c r="E84" s="231"/>
      <c r="F84" s="231"/>
      <c r="G84" s="231"/>
      <c r="H84" s="231"/>
      <c r="I84" s="231"/>
      <c r="J84" s="231"/>
      <c r="K84" s="231"/>
    </row>
    <row r="85" customFormat="false" ht="15" hidden="false" customHeight="false" outlineLevel="0" collapsed="false">
      <c r="A85" s="308"/>
      <c r="B85" s="231"/>
      <c r="C85" s="231"/>
      <c r="D85" s="231"/>
      <c r="E85" s="231"/>
      <c r="F85" s="231"/>
      <c r="G85" s="231"/>
      <c r="H85" s="231"/>
      <c r="I85" s="231"/>
      <c r="J85" s="231"/>
      <c r="K85" s="231"/>
    </row>
    <row r="86" customFormat="false" ht="15" hidden="false" customHeight="false" outlineLevel="0" collapsed="false">
      <c r="A86" s="308"/>
      <c r="B86" s="231"/>
      <c r="C86" s="231"/>
      <c r="D86" s="231"/>
      <c r="E86" s="231"/>
      <c r="F86" s="231"/>
      <c r="G86" s="231"/>
      <c r="H86" s="231"/>
      <c r="I86" s="231"/>
      <c r="J86" s="231"/>
      <c r="K86" s="231"/>
    </row>
    <row r="87" customFormat="false" ht="15" hidden="false" customHeight="false" outlineLevel="0" collapsed="false">
      <c r="A87" s="308"/>
      <c r="B87" s="231"/>
      <c r="C87" s="231"/>
      <c r="D87" s="231"/>
      <c r="E87" s="231"/>
      <c r="F87" s="231"/>
      <c r="G87" s="231"/>
      <c r="H87" s="231"/>
      <c r="I87" s="231"/>
      <c r="J87" s="231"/>
      <c r="K87" s="231"/>
    </row>
    <row r="88" customFormat="false" ht="15" hidden="false" customHeight="false" outlineLevel="0" collapsed="false">
      <c r="A88" s="308"/>
      <c r="B88" s="231"/>
      <c r="C88" s="231"/>
      <c r="D88" s="231"/>
      <c r="E88" s="231"/>
      <c r="F88" s="231"/>
      <c r="G88" s="231"/>
      <c r="H88" s="231"/>
      <c r="I88" s="231"/>
      <c r="J88" s="231"/>
      <c r="K88" s="2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</cp:lastModifiedBy>
  <cp:lastPrinted>2013-06-03T06:26:29Z</cp:lastPrinted>
  <dcterms:modified xsi:type="dcterms:W3CDTF">2013-06-03T06:28:07Z</dcterms:modified>
  <cp:revision>0</cp:revision>
  <dc:subject/>
  <dc:title/>
</cp:coreProperties>
</file>